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K-01" sheetId="2" state="visible" r:id="rId3"/>
    <sheet name="KK-02" sheetId="3" state="visible" r:id="rId4"/>
    <sheet name="KK-03" sheetId="4" state="visible" r:id="rId5"/>
    <sheet name="KK-04" sheetId="5" state="visible" r:id="rId6"/>
    <sheet name="KK-05" sheetId="6" state="visible" r:id="rId7"/>
    <sheet name="KK-06" sheetId="7" state="visible" r:id="rId8"/>
    <sheet name="KK-07-01" sheetId="8" state="visible" r:id="rId9"/>
    <sheet name="KK-07-02" sheetId="9" state="visible" r:id="rId10"/>
    <sheet name="KK-07-03" sheetId="10" state="visible" r:id="rId11"/>
    <sheet name="KK-07-04" sheetId="11" state="visible" r:id="rId12"/>
    <sheet name="KK-07-05" sheetId="12" state="visible" r:id="rId13"/>
    <sheet name="KK-08" sheetId="13" state="visible" r:id="rId14"/>
    <sheet name="KK-08-01" sheetId="14" state="visible" r:id="rId15"/>
    <sheet name="KK-08-02" sheetId="15" state="visible" r:id="rId16"/>
    <sheet name="KK-08-03" sheetId="16" state="visible" r:id="rId17"/>
    <sheet name="KK-09" sheetId="17" state="visible" r:id="rId18"/>
    <sheet name="KK-10" sheetId="18" state="visible" r:id="rId19"/>
    <sheet name="KK-10-01" sheetId="19" state="visible" r:id="rId20"/>
    <sheet name="Alapa" sheetId="20" state="visible" r:id="rId21"/>
    <sheet name="Import_M" sheetId="21" state="visible" r:id="rId22"/>
    <sheet name="Import_O" sheetId="22" state="visible" r:id="rId23"/>
    <sheet name="Import_F"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KK-01'!$A$1:$H$108</definedName>
    <definedName function="false" hidden="false" localSheetId="1" name="_xlnm.Print_Titles" vbProcedure="false">'KK-01'!$16:$17</definedName>
    <definedName function="false" hidden="false" localSheetId="2" name="_xlnm.Print_Area" vbProcedure="false">'KK-02'!$A$1:$F$43</definedName>
    <definedName function="false" hidden="false" localSheetId="3" name="_xlnm.Print_Area" vbProcedure="false">'KK-03'!$A$1:$F$51</definedName>
    <definedName function="false" hidden="false" localSheetId="3" name="_xlnm.Print_Titles" vbProcedure="false">'KK-03'!$12:$12</definedName>
    <definedName function="false" hidden="false" localSheetId="4" name="_xlnm.Print_Area" vbProcedure="false">'KK-04'!$B$1:$E$260</definedName>
    <definedName function="false" hidden="false" localSheetId="4" name="_xlnm.Print_Titles" vbProcedure="false">'KK-04'!$13:$13</definedName>
    <definedName function="false" hidden="false" localSheetId="5" name="_xlnm.Print_Area" vbProcedure="false">'KK-05'!$A$1:$E$79</definedName>
    <definedName function="false" hidden="false" localSheetId="5" name="_xlnm.Print_Titles" vbProcedure="false">'KK-05'!$12:$12</definedName>
    <definedName function="false" hidden="false" localSheetId="6" name="_xlnm.Print_Area" vbProcedure="false">'KK-06'!$A$1:$F$59</definedName>
    <definedName function="false" hidden="false" localSheetId="6" name="_xlnm.Print_Titles" vbProcedure="false">'KK-06'!$12:$12</definedName>
    <definedName function="false" hidden="false" localSheetId="7" name="_xlnm.Print_Area" vbProcedure="false">'KK-07-01'!$A$1:$E$26</definedName>
    <definedName function="false" hidden="false" localSheetId="8" name="_xlnm.Print_Area" vbProcedure="false">'KK-07-02'!$A$1:$H$26</definedName>
    <definedName function="false" hidden="false" localSheetId="9" name="_xlnm.Print_Area" vbProcedure="false">'KK-07-03'!$A$1:$H$26</definedName>
    <definedName function="false" hidden="false" localSheetId="10" name="_xlnm.Print_Area" vbProcedure="false">'KK-07-04'!$A$1:$F$110</definedName>
    <definedName function="false" hidden="false" localSheetId="10" name="_xlnm.Print_Titles" vbProcedure="false">'KK-07-04'!$8:$8</definedName>
    <definedName function="false" hidden="false" localSheetId="11" name="_xlnm.Print_Area" vbProcedure="false">'KK-07-05'!$A$1:$F$86</definedName>
    <definedName function="false" hidden="false" localSheetId="11" name="_xlnm.Print_Titles" vbProcedure="false">'KK-07-05'!$8:$8</definedName>
    <definedName function="false" hidden="false" localSheetId="12" name="_xlnm.Print_Area" vbProcedure="false">'KK-08'!$A$1:$D$17</definedName>
    <definedName function="false" hidden="false" localSheetId="12" name="_xlnm.Print_Titles" vbProcedure="false">'KK-08'!$8:$8</definedName>
    <definedName function="false" hidden="false" localSheetId="13" name="_xlnm.Print_Area" vbProcedure="false">'KK-08-01'!$A$1:$F$55</definedName>
    <definedName function="false" hidden="false" localSheetId="15" name="_xlnm.Print_Area" vbProcedure="false">'KK-08-03'!$A$1:$F$55</definedName>
    <definedName function="false" hidden="false" localSheetId="16" name="_xlnm.Print_Area" vbProcedure="false">'KK-09'!$A$1:$O$78</definedName>
    <definedName function="false" hidden="false" localSheetId="16" name="_xlnm.Print_Titles" vbProcedure="false">'KK-09'!$3:$5</definedName>
    <definedName function="false" hidden="false" localSheetId="17" name="_xlnm.Print_Area" vbProcedure="false">'KK-10'!$A$1:$D$118</definedName>
    <definedName function="false" hidden="false" localSheetId="17" name="_xlnm.Print_Titles" vbProcedure="false">'KK-10'!$1:$1</definedName>
    <definedName function="false" hidden="false" localSheetId="18" name="_xlnm.Print_Area" vbProcedure="false">'KK-10-01'!$A$1:$E$46</definedName>
    <definedName function="false" hidden="false" name="A_III_L1_" vbProcedure="false">'[4]'!$N$1:$O$2</definedName>
    <definedName function="false" hidden="false" name="A_III_L2_" vbProcedure="false">'[2]11. L.A.III.2.,4.,5.'!$T$20</definedName>
    <definedName function="false" hidden="false" name="A_II_L1_" vbProcedure="false">'[3]'!$A$25</definedName>
    <definedName function="false" hidden="false" name="A_II_L2" vbProcedure="false">'[2]8. L.A.II.6.'!$A$2049</definedName>
    <definedName function="false" hidden="false" name="A_II_L2_1" vbProcedure="false">'[5]8. L.A.II.6.'!$A$2049</definedName>
    <definedName function="false" hidden="false" name="A_II_L3" vbProcedure="false">'[6]8. L.A.II.6.'!$A$2049</definedName>
    <definedName function="false" hidden="false" name="A_I_L1" vbProcedure="false">'[3]'!$C$17</definedName>
    <definedName function="false" hidden="false" name="A_I_L2" vbProcedure="false">'[4]'!$A$25</definedName>
    <definedName function="false" hidden="false" name="Excel_BuiltIn_Database" vbProcedure="false">'[1]Tartalomj.'!$A$1:$D$108</definedName>
    <definedName function="false" hidden="false" name="KörlevMező" vbProcedure="false">'[7]#HIV'!$A$1</definedName>
    <definedName function="false" hidden="false" name="wrn_Proba_" vbProcedure="false">{#N/A,#N/A,TRUE,"A1";#N/A,#N/A,TRUE,"A2";#N/A,#N/A,TRUE,"B1"}</definedName>
    <definedName function="false" hidden="false" name="XXX" vbProcedure="false">'[5]11. L.A.III.2.,4.,5.'!$T$20</definedName>
    <definedName function="false" hidden="false" name="_xlfn_IFERROR" vbProcedure="false"/>
    <definedName function="false" hidden="false" localSheetId="6" name="OLE_LINK1" vbProcedure="false">#REF!</definedName>
    <definedName function="false" hidden="false" localSheetId="6" name="OLE_LINK2" vbProcedure="false">'KK-06'!$B$23</definedName>
    <definedName function="false" hidden="false" localSheetId="12" name="OLE_LINK1" vbProcedure="false">#REF!</definedName>
    <definedName function="false" hidden="false" localSheetId="12" name="OLE_LINK2" vbProcedure="false">#REF!</definedName>
    <definedName function="false" hidden="false" localSheetId="12" name="wrn_Proba_" vbProcedure="false">{#N/A,#N/A,TRUE,"A1";#N/A,#N/A,TRUE,"A2";#N/A,#N/A,TRUE,"B1"}</definedName>
    <definedName function="false" hidden="false" localSheetId="12" name="_ftn1" vbProcedure="false">#REF!</definedName>
    <definedName function="false" hidden="false" localSheetId="12" name="_ftn2" vbProcedure="false">#REF!</definedName>
    <definedName function="false" hidden="false" localSheetId="12" name="_ftnref1" vbProcedure="false">#REF!</definedName>
    <definedName function="false" hidden="false" localSheetId="12" name="_ftnref2" vbProcedure="false">#REF!</definedName>
    <definedName function="false" hidden="false" localSheetId="12" name="_Toc150142501" vbProcedure="false">#REF!</definedName>
    <definedName function="false" hidden="false" localSheetId="15" name="wrn_Proba_" vbProcedure="false">{#N/A,#N/A,TRUE,"A1";#N/A,#N/A,TRUE,"A2";#N/A,#N/A,TRUE,"B1"}</definedName>
    <definedName function="false" hidden="false" localSheetId="17" name="_GoBack" vbProcedure="false">#REF!</definedName>
    <definedName function="false" hidden="false" localSheetId="19" name="TABLE" vbProcedure="false">Alapa!$C$27:$C$27</definedName>
    <definedName function="false" hidden="false" localSheetId="19" name="TABLE_2" vbProcedure="false">Alapa!$C$27:$C$27</definedName>
    <definedName function="false" hidden="false" localSheetId="19"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KÖNYVVIZSGÁLÓ JAVASLATA
</t>
        </r>
      </text>
      <mc:AlternateContent>
        <mc:Choice Requires="v2">
          <commentPr autoFill="true" autoScale="false" colHidden="false" locked="false" rowHidden="false" textHAlign="justify" textVAlign="top">
            <anchor moveWithCells="false" sizeWithCells="false">
              <xdr:from>
                <xdr:col>3</xdr:col>
                <xdr:colOff>40</xdr:colOff>
                <xdr:row>6</xdr:row>
                <xdr:rowOff>4</xdr:rowOff>
              </xdr:from>
              <xdr:to>
                <xdr:col>4</xdr:col>
                <xdr:colOff>51</xdr:colOff>
                <xdr:row>7</xdr:row>
                <xdr:rowOff>16</xdr:rowOff>
              </xdr:to>
            </anchor>
          </commentPr>
        </mc:Choice>
        <mc:Fallback/>
      </mc:AlternateContent>
    </comment>
  </commentList>
</comments>
</file>

<file path=xl/sharedStrings.xml><?xml version="1.0" encoding="utf-8"?>
<sst xmlns="http://schemas.openxmlformats.org/spreadsheetml/2006/main" count="2341" uniqueCount="1387">
  <si>
    <t xml:space="preserve">TARTALOMJEGYZÉK</t>
  </si>
  <si>
    <t xml:space="preserve">Kapcsolódó standardok</t>
  </si>
  <si>
    <t xml:space="preserve">300 A pénzügyi kimutatások könyvvizsgálatának tervezése</t>
  </si>
  <si>
    <t xml:space="preserve">KOCKÁZATFELTÁRÁS - TERVEZÉS</t>
  </si>
  <si>
    <t xml:space="preserve">315 A lényeges hibás állítás kockázatának azonosítása és felmérése a gazdálkodó egység és</t>
  </si>
  <si>
    <t xml:space="preserve">       környezetének megismerésén keresztül</t>
  </si>
  <si>
    <t xml:space="preserve">320 Lényegesség a könyvvizsgálat tervezésében és végrehajtásában</t>
  </si>
  <si>
    <t xml:space="preserve">330 A könyvvizsgáló válaszai a becsült kockázatokra</t>
  </si>
  <si>
    <t xml:space="preserve">450 A könyvvizsgálat során azonosított hibás állítások értékelése</t>
  </si>
  <si>
    <t xml:space="preserve">500 Könyvvizsgálati bizonyítékok</t>
  </si>
  <si>
    <t xml:space="preserve">Fejezet</t>
  </si>
  <si>
    <t xml:space="preserve">Témakör</t>
  </si>
  <si>
    <t xml:space="preserve">Cím</t>
  </si>
  <si>
    <t xml:space="preserve">Referencia</t>
  </si>
  <si>
    <t xml:space="preserve">520 Elemző eljárások</t>
  </si>
  <si>
    <t xml:space="preserve">A ÁLLANDÓ DOKUMENTUMOK</t>
  </si>
  <si>
    <t xml:space="preserve">A</t>
  </si>
  <si>
    <t xml:space="preserve">530 Könyvvizsgálati mintavételezés</t>
  </si>
  <si>
    <t xml:space="preserve">B BESZÁMOLÓ ÉS ELEMZÉS</t>
  </si>
  <si>
    <t xml:space="preserve">B</t>
  </si>
  <si>
    <t xml:space="preserve">K KÖNYVVIZSGÁLAT VÉGREHAJTÁSA</t>
  </si>
  <si>
    <t xml:space="preserve">K</t>
  </si>
  <si>
    <t xml:space="preserve">KK Kockázatfeltárás-tervezés, kommunikáció</t>
  </si>
  <si>
    <t xml:space="preserve">KK</t>
  </si>
  <si>
    <t xml:space="preserve">Lényeges hibás állítás kockázatainak azonosítása</t>
  </si>
  <si>
    <t xml:space="preserve">Vállalkozó és környezetének megismerése, kockázatok felmérése.</t>
  </si>
  <si>
    <t xml:space="preserve">KK-01</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Belső ellenőrzési rendszer felmérése, megismerése.</t>
  </si>
  <si>
    <t xml:space="preserve">KK-06</t>
  </si>
  <si>
    <t xml:space="preserve">IT kockázatfelmérés</t>
  </si>
  <si>
    <t xml:space="preserve">Hálózati hardver topológia felmérése.</t>
  </si>
  <si>
    <t xml:space="preserve">KK-07-01</t>
  </si>
  <si>
    <t xml:space="preserve">Hardverek és a hozzájuk tartozó rendszer szoftverek.</t>
  </si>
  <si>
    <t xml:space="preserve">KK-07-02 </t>
  </si>
  <si>
    <t xml:space="preserve">Alkalmazások felmérése.</t>
  </si>
  <si>
    <t xml:space="preserve">KK-07-03</t>
  </si>
  <si>
    <t xml:space="preserve">Kérdőív az alkalmazások tesztelésére.</t>
  </si>
  <si>
    <t xml:space="preserve">KK-07-04</t>
  </si>
  <si>
    <t xml:space="preserve">Kérdőív az informatikai rendszer felmérésére.</t>
  </si>
  <si>
    <t xml:space="preserve">KK-07-05 </t>
  </si>
  <si>
    <t xml:space="preserve">Lényegesség nyomonkövetése a vizsgálat során</t>
  </si>
  <si>
    <t xml:space="preserve">Lényegességi küszöbérték meghatározása.</t>
  </si>
  <si>
    <t xml:space="preserve">KK-08 </t>
  </si>
  <si>
    <t xml:space="preserve">Előző évi lényegességi küszöbérték számítása.</t>
  </si>
  <si>
    <t xml:space="preserve">KK-08-01 </t>
  </si>
  <si>
    <t xml:space="preserve">Tervezett lényegességi küszöbérték számítása.</t>
  </si>
  <si>
    <t xml:space="preserve">KK-08-02 </t>
  </si>
  <si>
    <t xml:space="preserve">Tárgyévi lényegességi küszöbérték számítása.</t>
  </si>
  <si>
    <t xml:space="preserve">KK-08-03 </t>
  </si>
  <si>
    <t xml:space="preserve">Eredendő kockázat és a lényeges hibás állítás kockázatának becslése.</t>
  </si>
  <si>
    <t xml:space="preserve">KK-09</t>
  </si>
  <si>
    <t xml:space="preserve">Tervezési dokumentáció összefoglaló.</t>
  </si>
  <si>
    <t xml:space="preserve">KK-10</t>
  </si>
  <si>
    <t xml:space="preserve">Zárási ütemterv.</t>
  </si>
  <si>
    <t xml:space="preserve">KK-10-01</t>
  </si>
  <si>
    <t xml:space="preserve">O ÖSSZEGZÉS </t>
  </si>
  <si>
    <t xml:space="preserve">O</t>
  </si>
  <si>
    <t xml:space="preserve"> &lt; Tartalom</t>
  </si>
  <si>
    <t xml:space="preserve">◄◄ NEM SZERKESZTHETŐ SOR !!</t>
  </si>
  <si>
    <t xml:space="preserve">A lényeges hibás állítás kockázatának azonosítása és felmérése a gazdálkodó egység és környezetének megismerésén keresztül.</t>
  </si>
  <si>
    <t xml:space="preserve">315. Standard</t>
  </si>
  <si>
    <t xml:space="preserve">Dátum: </t>
  </si>
  <si>
    <t xml:space="preserve">Készítette: </t>
  </si>
  <si>
    <t xml:space="preserve">Készítette:</t>
  </si>
  <si>
    <t xml:space="preserve">Ellenőrizte:</t>
  </si>
  <si>
    <t xml:space="preserve">Cél:</t>
  </si>
  <si>
    <t xml:space="preserve">Akár csalásból, akár hibából eredő, a pénzügyi kimutatások és az állítások szintjén fennálló lényeges hibás állítás kockázatainak azonosítása és felmérése, </t>
  </si>
  <si>
    <t xml:space="preserve">a gazdálkodó egység és környezetének – a gazdálkodó egység belső kontrollját is beleértve – megismerésén keresztül.</t>
  </si>
  <si>
    <t xml:space="preserve">A lényeges hibás állítások becsült kockázataira adott válaszok megtervezésének és végrehajtásának megalapozása.</t>
  </si>
  <si>
    <t xml:space="preserve">Módszer:</t>
  </si>
  <si>
    <t xml:space="preserve">A vezetéssel és a gazdálkodó egység munkatársaival folytatott interjúk.</t>
  </si>
  <si>
    <t xml:space="preserve">Elemző eljárások.</t>
  </si>
  <si>
    <t xml:space="preserve">Megfigyelés, szemrevételezés.</t>
  </si>
  <si>
    <t xml:space="preserve">A kockázatok felmérése és a vizsgálati módszerek meghatározására.</t>
  </si>
  <si>
    <t xml:space="preserve">Használati útmutató</t>
  </si>
  <si>
    <t xml:space="preserve">KK-10'!A63</t>
  </si>
  <si>
    <t xml:space="preserve">Sorsz.:</t>
  </si>
  <si>
    <t xml:space="preserve">Vizsgálat</t>
  </si>
  <si>
    <t xml:space="preserve">Rendezett</t>
  </si>
  <si>
    <t xml:space="preserve">Jelentős kockázat*</t>
  </si>
  <si>
    <t xml:space="preserve">N/É</t>
  </si>
  <si>
    <t xml:space="preserve">Azonosított jelentős kockázat</t>
  </si>
  <si>
    <t xml:space="preserve">X</t>
  </si>
  <si>
    <t xml:space="preserve">Forrás 
a jelentős kockázatoknál</t>
  </si>
  <si>
    <t xml:space="preserve">Pénzügyi kimutatás szintjén**</t>
  </si>
  <si>
    <t xml:space="preserve">Állítások szintjén**
(ügyletcsoport, számlaegyenleg, közzététel)</t>
  </si>
  <si>
    <t xml:space="preserve">**Jelentős kockázat esetén meg kell nevezni kockázat jellegét és mértékét.</t>
  </si>
  <si>
    <t xml:space="preserve">1.</t>
  </si>
  <si>
    <t xml:space="preserve">Releváns ágazati, szabályozási és egyéb külső tényezők hatása a vállalkozásra.</t>
  </si>
  <si>
    <t xml:space="preserve">2.</t>
  </si>
  <si>
    <r>
      <rPr>
        <b val="true"/>
        <sz val="10"/>
        <rFont val="Arial Narrow"/>
        <family val="2"/>
        <charset val="238"/>
      </rPr>
      <t xml:space="preserve">A vállalkozás fő célkitűzései </t>
    </r>
    <r>
      <rPr>
        <sz val="10"/>
        <rFont val="Arial Narrow"/>
        <family val="2"/>
        <charset val="238"/>
      </rPr>
      <t xml:space="preserve">összhangban vannak a törvények előírásaival és a törvényalkotói szándékokkal?</t>
    </r>
  </si>
  <si>
    <t xml:space="preserve">Jelentős kockázat esetén annak jellege és mértéke</t>
  </si>
  <si>
    <t xml:space="preserve">3.</t>
  </si>
  <si>
    <r>
      <rPr>
        <sz val="10"/>
        <rFont val="Arial Narrow"/>
        <family val="2"/>
        <charset val="238"/>
      </rPr>
      <t xml:space="preserve">A vállalkozás által </t>
    </r>
    <r>
      <rPr>
        <b val="true"/>
        <sz val="10"/>
        <rFont val="Arial Narrow"/>
        <family val="2"/>
        <charset val="238"/>
      </rPr>
      <t xml:space="preserve">végzett tevékenység ágazati kockázatai</t>
    </r>
    <r>
      <rPr>
        <sz val="10"/>
        <rFont val="Arial Narrow"/>
        <family val="2"/>
        <charset val="238"/>
      </rPr>
      <t xml:space="preserve"> növelik a könyvvizsgálati ellenőrzések kockázatát?</t>
    </r>
  </si>
  <si>
    <t xml:space="preserve">4.</t>
  </si>
  <si>
    <r>
      <rPr>
        <sz val="10"/>
        <rFont val="Arial Narrow"/>
        <family val="2"/>
        <charset val="238"/>
      </rPr>
      <t xml:space="preserve">A vállakozás képes </t>
    </r>
    <r>
      <rPr>
        <b val="true"/>
        <sz val="10"/>
        <rFont val="Arial Narrow"/>
        <family val="2"/>
        <charset val="238"/>
      </rPr>
      <t xml:space="preserve">átlátható eszközökkel</t>
    </r>
    <r>
      <rPr>
        <sz val="10"/>
        <rFont val="Arial Narrow"/>
        <family val="2"/>
        <charset val="238"/>
      </rPr>
      <t xml:space="preserve"> kezelni az </t>
    </r>
    <r>
      <rPr>
        <b val="true"/>
        <sz val="10"/>
        <rFont val="Arial Narrow"/>
        <family val="2"/>
        <charset val="238"/>
      </rPr>
      <t xml:space="preserve">ágazati kockázatokat</t>
    </r>
    <r>
      <rPr>
        <sz val="10"/>
        <rFont val="Arial Narrow"/>
        <family val="2"/>
        <charset val="238"/>
      </rPr>
      <t xml:space="preserve">?</t>
    </r>
  </si>
  <si>
    <t xml:space="preserve">5.</t>
  </si>
  <si>
    <r>
      <rPr>
        <sz val="10"/>
        <rFont val="Arial Narrow"/>
        <family val="2"/>
        <charset val="238"/>
      </rPr>
      <t xml:space="preserve">Várhatóak-e az ágazatban </t>
    </r>
    <r>
      <rPr>
        <b val="true"/>
        <sz val="10"/>
        <rFont val="Arial Narrow"/>
        <family val="2"/>
        <charset val="238"/>
      </rPr>
      <t xml:space="preserve">kedvezőtlen tendenciák</t>
    </r>
    <r>
      <rPr>
        <sz val="10"/>
        <rFont val="Arial Narrow"/>
        <family val="2"/>
        <charset val="238"/>
      </rPr>
      <t xml:space="preserve"> (csökkenő kereslet, többletkapacitások, erős árverseny, ágazati adók)?</t>
    </r>
  </si>
  <si>
    <t xml:space="preserve">6.</t>
  </si>
  <si>
    <r>
      <rPr>
        <sz val="10"/>
        <rFont val="Arial Narrow"/>
        <family val="2"/>
        <charset val="238"/>
      </rPr>
      <t xml:space="preserve">A válallkozás teljesíti a</t>
    </r>
    <r>
      <rPr>
        <b val="true"/>
        <sz val="10"/>
        <rFont val="Arial Narrow"/>
        <family val="2"/>
        <charset val="238"/>
      </rPr>
      <t xml:space="preserve"> környezetvédelmi </t>
    </r>
    <r>
      <rPr>
        <sz val="10"/>
        <rFont val="Arial Narrow"/>
        <family val="2"/>
        <charset val="238"/>
      </rPr>
      <t xml:space="preserve">előírásokat?</t>
    </r>
  </si>
  <si>
    <t xml:space="preserve">7.</t>
  </si>
  <si>
    <r>
      <rPr>
        <sz val="10"/>
        <rFont val="Arial Narrow"/>
        <family val="2"/>
        <charset val="238"/>
      </rPr>
      <t xml:space="preserve">A társaság megfelel a számviteli jogszabályokon kívül egyéb, </t>
    </r>
    <r>
      <rPr>
        <b val="true"/>
        <sz val="10"/>
        <rFont val="Arial Narrow"/>
        <family val="2"/>
        <charset val="238"/>
      </rPr>
      <t xml:space="preserve">az ágazatra</t>
    </r>
    <r>
      <rPr>
        <sz val="10"/>
        <rFont val="Arial Narrow"/>
        <family val="2"/>
        <charset val="238"/>
      </rPr>
      <t xml:space="preserve"> vagy a vállalkozásra </t>
    </r>
    <r>
      <rPr>
        <b val="true"/>
        <sz val="10"/>
        <rFont val="Arial Narrow"/>
        <family val="2"/>
        <charset val="238"/>
      </rPr>
      <t xml:space="preserve">vonatkozó jogszabályoknak</t>
    </r>
    <r>
      <rPr>
        <sz val="10"/>
        <rFont val="Arial Narrow"/>
        <family val="2"/>
        <charset val="238"/>
      </rPr>
      <t xml:space="preserve">? </t>
    </r>
  </si>
  <si>
    <t xml:space="preserve">8.</t>
  </si>
  <si>
    <t xml:space="preserve">Azonosított kockázatra adott válasz, vizsgálati módszer.</t>
  </si>
  <si>
    <t xml:space="preserve">Az összegzés megjelenik a KK-10-s lapon!</t>
  </si>
  <si>
    <t xml:space="preserve">válasz, vizsgálati módszer</t>
  </si>
  <si>
    <t xml:space="preserve">KK-10'!A66</t>
  </si>
  <si>
    <t xml:space="preserve">9.</t>
  </si>
  <si>
    <t xml:space="preserve">A gazdálkodó egység működése</t>
  </si>
  <si>
    <t xml:space="preserve">10.</t>
  </si>
  <si>
    <r>
      <rPr>
        <sz val="10"/>
        <rFont val="Arial Narrow"/>
        <family val="2"/>
        <charset val="238"/>
      </rPr>
      <t xml:space="preserve">A</t>
    </r>
    <r>
      <rPr>
        <b val="true"/>
        <sz val="10"/>
        <rFont val="Arial Narrow"/>
        <family val="2"/>
        <charset val="238"/>
      </rPr>
      <t xml:space="preserve"> bevételforrások jellege, a termékek, szolgáltatások és a piacok</t>
    </r>
    <r>
      <rPr>
        <sz val="10"/>
        <rFont val="Arial Narrow"/>
        <family val="2"/>
        <charset val="238"/>
      </rPr>
      <t xml:space="preserve">, beleértve az elektronikus kereskedelemben való részvételt, mint például az internetes eladások és marketingtevékenységek kockázatának megítélése.</t>
    </r>
  </si>
  <si>
    <t xml:space="preserve">11.</t>
  </si>
  <si>
    <r>
      <rPr>
        <b val="true"/>
        <sz val="10"/>
        <rFont val="Arial Narrow"/>
        <family val="2"/>
        <charset val="238"/>
      </rPr>
      <t xml:space="preserve">A</t>
    </r>
    <r>
      <rPr>
        <sz val="10"/>
        <rFont val="Arial Narrow"/>
        <family val="2"/>
        <charset val="238"/>
      </rPr>
      <t xml:space="preserve"> </t>
    </r>
    <r>
      <rPr>
        <b val="true"/>
        <sz val="10"/>
        <rFont val="Arial Narrow"/>
        <family val="2"/>
        <charset val="238"/>
      </rPr>
      <t xml:space="preserve">tevékenységek végzése</t>
    </r>
    <r>
      <rPr>
        <sz val="10"/>
        <rFont val="Arial Narrow"/>
        <family val="2"/>
        <charset val="238"/>
      </rPr>
      <t xml:space="preserve"> (például a termelés szakaszai és módszerei, vagy a környezeti kockázatoknak kitett tevékenységek) megítélése.</t>
    </r>
  </si>
  <si>
    <t xml:space="preserve">12.</t>
  </si>
  <si>
    <r>
      <rPr>
        <b val="true"/>
        <sz val="10"/>
        <rFont val="Arial Narrow"/>
        <family val="2"/>
        <charset val="238"/>
      </rPr>
      <t xml:space="preserve">A szövetségek</t>
    </r>
    <r>
      <rPr>
        <sz val="10"/>
        <rFont val="Arial Narrow"/>
        <family val="2"/>
        <charset val="238"/>
      </rPr>
      <t xml:space="preserve">,</t>
    </r>
    <r>
      <rPr>
        <b val="true"/>
        <sz val="10"/>
        <rFont val="Arial Narrow"/>
        <family val="2"/>
        <charset val="238"/>
      </rPr>
      <t xml:space="preserve"> a közös vállalkozások és a kiszervezett tevékenységek </t>
    </r>
    <r>
      <rPr>
        <sz val="10"/>
        <rFont val="Arial Narrow"/>
        <family val="2"/>
        <charset val="238"/>
      </rPr>
      <t xml:space="preserve">mérlegelése.</t>
    </r>
  </si>
  <si>
    <t xml:space="preserve">13.</t>
  </si>
  <si>
    <r>
      <rPr>
        <b val="true"/>
        <sz val="10"/>
        <rFont val="Arial Narrow"/>
        <family val="2"/>
        <charset val="238"/>
      </rPr>
      <t xml:space="preserve">A földrajzi eloszlás és ágazati szegmentációból</t>
    </r>
    <r>
      <rPr>
        <sz val="10"/>
        <rFont val="Arial Narrow"/>
        <family val="2"/>
        <charset val="238"/>
      </rPr>
      <t xml:space="preserve"> eredő kockázatok megítélése.</t>
    </r>
  </si>
  <si>
    <t xml:space="preserve">14.</t>
  </si>
  <si>
    <r>
      <rPr>
        <sz val="10"/>
        <rFont val="Arial Narrow"/>
        <family val="2"/>
        <charset val="238"/>
      </rPr>
      <t xml:space="preserve">A termelő létesítményekből, </t>
    </r>
    <r>
      <rPr>
        <b val="true"/>
        <sz val="10"/>
        <rFont val="Arial Narrow"/>
        <family val="2"/>
        <charset val="238"/>
      </rPr>
      <t xml:space="preserve">raktárak és irodák elhelyezkedéséből</t>
    </r>
    <r>
      <rPr>
        <sz val="10"/>
        <rFont val="Arial Narrow"/>
        <family val="2"/>
        <charset val="238"/>
      </rPr>
      <t xml:space="preserve">, valamint </t>
    </r>
    <r>
      <rPr>
        <b val="true"/>
        <sz val="10"/>
        <rFont val="Arial Narrow"/>
        <family val="2"/>
        <charset val="238"/>
      </rPr>
      <t xml:space="preserve">a készletekből és mennyiségekből </t>
    </r>
    <r>
      <rPr>
        <sz val="10"/>
        <rFont val="Arial Narrow"/>
        <family val="2"/>
        <charset val="238"/>
      </rPr>
      <t xml:space="preserve">származó kockázatok mérlegelése.</t>
    </r>
  </si>
  <si>
    <t xml:space="preserve">15.</t>
  </si>
  <si>
    <r>
      <rPr>
        <sz val="10"/>
        <rFont val="Arial Narrow"/>
        <family val="2"/>
        <charset val="238"/>
      </rPr>
      <t xml:space="preserve">A</t>
    </r>
    <r>
      <rPr>
        <b val="true"/>
        <sz val="10"/>
        <rFont val="Arial Narrow"/>
        <family val="2"/>
        <charset val="238"/>
      </rPr>
      <t xml:space="preserve"> főbb vevők és a fontos áruszállítók és szolgáltatásnyújtók, a munkaügyi megállapodások</t>
    </r>
    <r>
      <rPr>
        <sz val="10"/>
        <rFont val="Arial Narrow"/>
        <family val="2"/>
        <charset val="238"/>
      </rPr>
      <t xml:space="preserve"> (beleértve a szakszervezeti szerződések meglétét, a nyugdíjat és egyéb, munkaviszony megszűnése utáni juttatásokat, részvényopciókat vagy ösztönző bónusz-megállapodásokat, valamint a foglalkoztatás kérdéseihez kapcsolódó kormányzati szabályozást) által okozott kockázatok mérlegelése.</t>
    </r>
  </si>
  <si>
    <t xml:space="preserve">16.</t>
  </si>
  <si>
    <r>
      <rPr>
        <b val="true"/>
        <sz val="10"/>
        <rFont val="Arial Narrow"/>
        <family val="2"/>
        <charset val="238"/>
      </rPr>
      <t xml:space="preserve">A kutatási és fejlesztési tevékenységek és ráfordítások</t>
    </r>
    <r>
      <rPr>
        <sz val="10"/>
        <rFont val="Arial Narrow"/>
        <family val="2"/>
        <charset val="238"/>
      </rPr>
      <t xml:space="preserve"> kockázatának mérlegelése.</t>
    </r>
  </si>
  <si>
    <t xml:space="preserve">17.</t>
  </si>
  <si>
    <r>
      <rPr>
        <b val="true"/>
        <sz val="10"/>
        <rFont val="Arial Narrow"/>
        <family val="2"/>
        <charset val="238"/>
      </rPr>
      <t xml:space="preserve">A kapcsolt felekkel folytatott ügyletek </t>
    </r>
    <r>
      <rPr>
        <sz val="10"/>
        <rFont val="Arial Narrow"/>
        <family val="2"/>
        <charset val="238"/>
      </rPr>
      <t xml:space="preserve">módosító hatásának mérlegelése.</t>
    </r>
  </si>
  <si>
    <t xml:space="preserve">18.</t>
  </si>
  <si>
    <t xml:space="preserve">Azonosított kockázatra adott válasz, vizsgálati módszer:</t>
  </si>
  <si>
    <t xml:space="preserve">KK-10'!A67</t>
  </si>
  <si>
    <t xml:space="preserve">19.</t>
  </si>
  <si>
    <t xml:space="preserve">Tulajdonosi és irányítási szerkezet</t>
  </si>
  <si>
    <t xml:space="preserve">20.</t>
  </si>
  <si>
    <r>
      <rPr>
        <b val="true"/>
        <sz val="10"/>
        <rFont val="Arial Narrow"/>
        <family val="2"/>
        <charset val="238"/>
      </rPr>
      <t xml:space="preserve">A társaság tulajdonosai</t>
    </r>
    <r>
      <rPr>
        <sz val="10"/>
        <rFont val="Arial Narrow"/>
        <family val="2"/>
        <charset val="238"/>
      </rPr>
      <t xml:space="preserve"> ismert személyek?</t>
    </r>
  </si>
  <si>
    <t xml:space="preserve">21.</t>
  </si>
  <si>
    <r>
      <rPr>
        <sz val="10"/>
        <rFont val="Arial Narrow"/>
        <family val="2"/>
        <charset val="238"/>
      </rPr>
      <t xml:space="preserve">Ismert </t>
    </r>
    <r>
      <rPr>
        <b val="true"/>
        <sz val="10"/>
        <rFont val="Arial Narrow"/>
        <family val="2"/>
        <charset val="238"/>
      </rPr>
      <t xml:space="preserve">a társaság tulajdonosainak valós célja </t>
    </r>
    <r>
      <rPr>
        <sz val="10"/>
        <rFont val="Arial Narrow"/>
        <family val="2"/>
        <charset val="238"/>
      </rPr>
      <t xml:space="preserve">a vállakozás rövid-, és hosszútávú tevékenységének fenntartására?</t>
    </r>
  </si>
  <si>
    <t xml:space="preserve">22.</t>
  </si>
  <si>
    <r>
      <rPr>
        <sz val="10"/>
        <rFont val="Arial Narrow"/>
        <family val="2"/>
        <charset val="238"/>
      </rPr>
      <t xml:space="preserve">Vannak olyan</t>
    </r>
    <r>
      <rPr>
        <b val="true"/>
        <sz val="10"/>
        <rFont val="Arial Narrow"/>
        <family val="2"/>
        <charset val="238"/>
      </rPr>
      <t xml:space="preserve"> tulajdonosi elvárások</t>
    </r>
    <r>
      <rPr>
        <sz val="10"/>
        <rFont val="Arial Narrow"/>
        <family val="2"/>
        <charset val="238"/>
      </rPr>
      <t xml:space="preserve">, melyek negatívan befolyásolják a társaság gazdálkodását, a hitelezővédelmi előírásokat és érdekeket?</t>
    </r>
  </si>
  <si>
    <t xml:space="preserve">23.</t>
  </si>
  <si>
    <r>
      <rPr>
        <b val="true"/>
        <sz val="10"/>
        <rFont val="Arial Narrow"/>
        <family val="2"/>
        <charset val="238"/>
      </rPr>
      <t xml:space="preserve">Várható a tulajdonosok személyében változás </t>
    </r>
    <r>
      <rPr>
        <sz val="10"/>
        <rFont val="Arial Narrow"/>
        <family val="2"/>
        <charset val="238"/>
      </rPr>
      <t xml:space="preserve">mely hatással lehet a társaság gazdasági tevékenységének folytatására?</t>
    </r>
  </si>
  <si>
    <t xml:space="preserve">24.</t>
  </si>
  <si>
    <r>
      <rPr>
        <sz val="10"/>
        <rFont val="Arial Narrow"/>
        <family val="2"/>
        <charset val="238"/>
      </rPr>
      <t xml:space="preserve">A társaság képes teljesíteni </t>
    </r>
    <r>
      <rPr>
        <b val="true"/>
        <sz val="10"/>
        <rFont val="Arial Narrow"/>
        <family val="2"/>
        <charset val="238"/>
      </rPr>
      <t xml:space="preserve">a tulajdonosok által elvárt gazdasági célokat</t>
    </r>
    <r>
      <rPr>
        <sz val="10"/>
        <rFont val="Arial Narrow"/>
        <family val="2"/>
        <charset val="238"/>
      </rPr>
      <t xml:space="preserve">?</t>
    </r>
  </si>
  <si>
    <t xml:space="preserve">25.</t>
  </si>
  <si>
    <r>
      <rPr>
        <b val="true"/>
        <sz val="10"/>
        <rFont val="Arial Narrow"/>
        <family val="2"/>
        <charset val="238"/>
      </rPr>
      <t xml:space="preserve">Telephelyek, leányvállalatok, egyéb komponensek struktúrájából </t>
    </r>
    <r>
      <rPr>
        <sz val="10"/>
        <rFont val="Arial Narrow"/>
        <family val="2"/>
        <charset val="238"/>
      </rPr>
      <t xml:space="preserve">származó kockázatok mérlegelése.</t>
    </r>
  </si>
  <si>
    <t xml:space="preserve">26.</t>
  </si>
  <si>
    <r>
      <rPr>
        <sz val="10"/>
        <rFont val="Arial Narrow"/>
        <family val="2"/>
        <charset val="238"/>
      </rPr>
      <t xml:space="preserve">A tulajdonviszonyok és a tulajdonosok és egyéb személyek vagy gazdálkodó egységek közötti </t>
    </r>
    <r>
      <rPr>
        <b val="true"/>
        <sz val="10"/>
        <rFont val="Arial Narrow"/>
        <family val="2"/>
        <charset val="238"/>
      </rPr>
      <t xml:space="preserve">kapcsolatok</t>
    </r>
    <r>
      <rPr>
        <sz val="10"/>
        <rFont val="Arial Narrow"/>
        <family val="2"/>
        <charset val="238"/>
      </rPr>
      <t xml:space="preserve"> mérlegelése.</t>
    </r>
  </si>
  <si>
    <t xml:space="preserve">27.</t>
  </si>
  <si>
    <r>
      <rPr>
        <b val="true"/>
        <sz val="10"/>
        <rFont val="Arial Narrow"/>
        <family val="2"/>
        <charset val="238"/>
      </rPr>
      <t xml:space="preserve">A vállalkozás vezetése</t>
    </r>
    <r>
      <rPr>
        <sz val="10"/>
        <rFont val="Arial Narrow"/>
        <family val="2"/>
        <charset val="238"/>
      </rPr>
      <t xml:space="preserve"> - a vonatkozó törvényben előírt nyilatkozatnak megfelelően - a vállalkozás érdekében jár el?</t>
    </r>
  </si>
  <si>
    <t xml:space="preserve">28.</t>
  </si>
  <si>
    <t xml:space="preserve">KK-10'!A68</t>
  </si>
  <si>
    <t xml:space="preserve">29.</t>
  </si>
  <si>
    <t xml:space="preserve">Befektetések és befektetési tevékenység</t>
  </si>
  <si>
    <t xml:space="preserve">30.</t>
  </si>
  <si>
    <r>
      <rPr>
        <sz val="10"/>
        <rFont val="Arial Narrow"/>
        <family val="2"/>
        <charset val="238"/>
      </rPr>
      <t xml:space="preserve">A tervezett vagy közelmúltbeli </t>
    </r>
    <r>
      <rPr>
        <b val="true"/>
        <sz val="10"/>
        <rFont val="Arial Narrow"/>
        <family val="2"/>
        <charset val="238"/>
      </rPr>
      <t xml:space="preserve">felvásárlások vagy részesedés-elidegenítések</t>
    </r>
    <r>
      <rPr>
        <sz val="10"/>
        <rFont val="Arial Narrow"/>
        <family val="2"/>
        <charset val="238"/>
      </rPr>
      <t xml:space="preserve"> kockázata elfogadható?</t>
    </r>
  </si>
  <si>
    <t xml:space="preserve">31.</t>
  </si>
  <si>
    <r>
      <rPr>
        <sz val="10"/>
        <rFont val="Arial Narrow"/>
        <family val="2"/>
        <charset val="238"/>
      </rPr>
      <t xml:space="preserve">Az </t>
    </r>
    <r>
      <rPr>
        <b val="true"/>
        <sz val="10"/>
        <rFont val="Arial Narrow"/>
        <family val="2"/>
        <charset val="238"/>
      </rPr>
      <t xml:space="preserve">értékpapírokba vagy hitelekbe történt befektetések</t>
    </r>
    <r>
      <rPr>
        <sz val="10"/>
        <rFont val="Arial Narrow"/>
        <family val="2"/>
        <charset val="238"/>
      </rPr>
      <t xml:space="preserve"> és azok elidegenítéseinek kockázatának mérlegelése.</t>
    </r>
  </si>
  <si>
    <t xml:space="preserve">32.</t>
  </si>
  <si>
    <r>
      <rPr>
        <b val="true"/>
        <sz val="10"/>
        <rFont val="Arial Narrow"/>
        <family val="2"/>
        <charset val="238"/>
      </rPr>
      <t xml:space="preserve">A tőkebefektetési tevékenységek hatása</t>
    </r>
    <r>
      <rPr>
        <sz val="10"/>
        <rFont val="Arial Narrow"/>
        <family val="2"/>
        <charset val="238"/>
      </rPr>
      <t xml:space="preserve"> a vállalkozás gazdálkodására nem okoz túlzott kockázatot?</t>
    </r>
  </si>
  <si>
    <t xml:space="preserve">33.</t>
  </si>
  <si>
    <r>
      <rPr>
        <b val="true"/>
        <sz val="10"/>
        <rFont val="Arial Narrow"/>
        <family val="2"/>
        <charset val="238"/>
      </rPr>
      <t xml:space="preserve">A nem konszolidált gazdálkodó egységekbe</t>
    </r>
    <r>
      <rPr>
        <sz val="10"/>
        <rFont val="Arial Narrow"/>
        <family val="2"/>
        <charset val="238"/>
      </rPr>
      <t xml:space="preserve"> történő befektetések, beleértve a társulások, közös vállalkozások és speciális célú gazdálkodó egységek befolyásának mérlegelése.</t>
    </r>
  </si>
  <si>
    <t xml:space="preserve">34.</t>
  </si>
  <si>
    <t xml:space="preserve">KK-10'!A69</t>
  </si>
  <si>
    <t xml:space="preserve">35.</t>
  </si>
  <si>
    <t xml:space="preserve">A finanszírozás és finanszírozási tevékenység.</t>
  </si>
  <si>
    <t xml:space="preserve">36.</t>
  </si>
  <si>
    <r>
      <rPr>
        <b val="true"/>
        <sz val="10"/>
        <rFont val="Arial Narrow"/>
        <family val="2"/>
        <charset val="238"/>
      </rPr>
      <t xml:space="preserve">A főbb leányvállalatok és a társult vállalkozások</t>
    </r>
    <r>
      <rPr>
        <sz val="10"/>
        <rFont val="Arial Narrow"/>
        <family val="2"/>
        <charset val="238"/>
      </rPr>
      <t xml:space="preserve"> (beleértve a konszolidált és nem konszolidált struktúrákat) felé vállalt, vagy teljesített finanszírozásból adódó kockázatok megítélése.</t>
    </r>
  </si>
  <si>
    <t xml:space="preserve">37.</t>
  </si>
  <si>
    <r>
      <rPr>
        <b val="true"/>
        <sz val="10"/>
        <rFont val="Arial Narrow"/>
        <family val="2"/>
        <charset val="238"/>
      </rPr>
      <t xml:space="preserve">Az adósság struktúra és a kapcsolódó feltételek</t>
    </r>
    <r>
      <rPr>
        <sz val="10"/>
        <rFont val="Arial Narrow"/>
        <family val="2"/>
        <charset val="238"/>
      </rPr>
      <t xml:space="preserve"> (beleértve a mérlegen kívüli finanszírozási megállapodásokat és az </t>
    </r>
    <r>
      <rPr>
        <i val="true"/>
        <sz val="10"/>
        <rFont val="Arial Narrow"/>
        <family val="2"/>
        <charset val="238"/>
      </rPr>
      <t xml:space="preserve">operatív</t>
    </r>
    <r>
      <rPr>
        <sz val="10"/>
        <rFont val="Arial Narrow"/>
        <family val="2"/>
        <charset val="238"/>
      </rPr>
      <t xml:space="preserve"> lízing-megállapodásokat) értékelése.</t>
    </r>
  </si>
  <si>
    <t xml:space="preserve">38.</t>
  </si>
  <si>
    <t xml:space="preserve">KK-10'!A70</t>
  </si>
  <si>
    <t xml:space="preserve">39.</t>
  </si>
  <si>
    <t xml:space="preserve">A számviteli politika kiválasztása</t>
  </si>
  <si>
    <t xml:space="preserve">40.</t>
  </si>
  <si>
    <r>
      <rPr>
        <b val="true"/>
        <sz val="10"/>
        <rFont val="Arial Narrow"/>
        <family val="2"/>
        <charset val="238"/>
      </rPr>
      <t xml:space="preserve">A számviteli alapelvek és az ágazatspecifikus gyakorlat</t>
    </r>
    <r>
      <rPr>
        <sz val="10"/>
        <rFont val="Arial Narrow"/>
        <family val="2"/>
        <charset val="238"/>
      </rPr>
      <t xml:space="preserve">, beleértve a jelentős ágazatspecifikus kategóriákat (például: hitelek és befektetések a bankoknál, vagy kutatás és fejlesztés a gyógyszergyártóknál) mérlegelése.</t>
    </r>
  </si>
  <si>
    <t xml:space="preserve">41.</t>
  </si>
  <si>
    <r>
      <rPr>
        <b val="true"/>
        <sz val="10"/>
        <rFont val="Arial Narrow"/>
        <family val="2"/>
        <charset val="238"/>
      </rPr>
      <t xml:space="preserve">A bevételek elszámolási gyakorlatának</t>
    </r>
    <r>
      <rPr>
        <sz val="10"/>
        <rFont val="Arial Narrow"/>
        <family val="2"/>
        <charset val="238"/>
      </rPr>
      <t xml:space="preserve"> megítélése.</t>
    </r>
  </si>
  <si>
    <t xml:space="preserve">42.</t>
  </si>
  <si>
    <r>
      <rPr>
        <b val="true"/>
        <sz val="10"/>
        <rFont val="Arial Narrow"/>
        <family val="2"/>
        <charset val="238"/>
      </rPr>
      <t xml:space="preserve">A valós értékek</t>
    </r>
    <r>
      <rPr>
        <sz val="10"/>
        <rFont val="Arial Narrow"/>
        <family val="2"/>
        <charset val="238"/>
      </rPr>
      <t xml:space="preserve"> elszámolásának mérlegelése.</t>
    </r>
  </si>
  <si>
    <t xml:space="preserve">43.</t>
  </si>
  <si>
    <r>
      <rPr>
        <b val="true"/>
        <sz val="10"/>
        <rFont val="Arial Narrow"/>
        <family val="2"/>
        <charset val="238"/>
      </rPr>
      <t xml:space="preserve">A külföldi pénznemben</t>
    </r>
    <r>
      <rPr>
        <sz val="10"/>
        <rFont val="Arial Narrow"/>
        <family val="2"/>
        <charset val="238"/>
      </rPr>
      <t xml:space="preserve"> lévő eszközök, kötelezettségek, és ügyletek elszámolási gyakorlatának mérlegelése.</t>
    </r>
  </si>
  <si>
    <t xml:space="preserve">44.</t>
  </si>
  <si>
    <r>
      <rPr>
        <b val="true"/>
        <sz val="10"/>
        <rFont val="Arial Narrow"/>
        <family val="2"/>
        <charset val="238"/>
      </rPr>
      <t xml:space="preserve">A szokatlan vagy összetett ügyletek</t>
    </r>
    <r>
      <rPr>
        <sz val="10"/>
        <rFont val="Arial Narrow"/>
        <family val="2"/>
        <charset val="238"/>
      </rPr>
      <t xml:space="preserve"> elszámolási módjának (beleértve a vitás vagy újonnan felmerülő területek, például a részvényalapú kompenzáció elszámolás) mérlegelése.</t>
    </r>
  </si>
  <si>
    <t xml:space="preserve">45.</t>
  </si>
  <si>
    <r>
      <rPr>
        <sz val="10"/>
        <rFont val="Arial Narrow"/>
        <family val="2"/>
        <charset val="238"/>
      </rPr>
      <t xml:space="preserve">A  korábbi időszakokhoz képest bekövetkező</t>
    </r>
    <r>
      <rPr>
        <b val="true"/>
        <sz val="10"/>
        <rFont val="Arial Narrow"/>
        <family val="2"/>
        <charset val="238"/>
      </rPr>
      <t xml:space="preserve"> jelentős változások </t>
    </r>
    <r>
      <rPr>
        <sz val="10"/>
        <rFont val="Arial Narrow"/>
        <family val="2"/>
        <charset val="238"/>
      </rPr>
      <t xml:space="preserve">mérlegelése.</t>
    </r>
  </si>
  <si>
    <t xml:space="preserve">46.</t>
  </si>
  <si>
    <r>
      <rPr>
        <b val="true"/>
        <sz val="10"/>
        <rFont val="Arial Narrow"/>
        <family val="2"/>
        <charset val="238"/>
      </rPr>
      <t xml:space="preserve">A speciális</t>
    </r>
    <r>
      <rPr>
        <sz val="10"/>
        <rFont val="Arial Narrow"/>
        <family val="2"/>
        <charset val="238"/>
      </rPr>
      <t xml:space="preserve"> célú gazdálkodó egységekhez kapcsolódó</t>
    </r>
    <r>
      <rPr>
        <b val="true"/>
        <sz val="10"/>
        <rFont val="Arial Narrow"/>
        <family val="2"/>
        <charset val="238"/>
      </rPr>
      <t xml:space="preserve"> keretelvek </t>
    </r>
    <r>
      <rPr>
        <sz val="10"/>
        <rFont val="Arial Narrow"/>
        <family val="2"/>
        <charset val="238"/>
      </rPr>
      <t xml:space="preserve">követelményeinek értelmezéséhez szükséges  speciális célú gazdálkodó egységet érintő releváns megállapodások mérlegelése.</t>
    </r>
  </si>
  <si>
    <t xml:space="preserve">47.</t>
  </si>
  <si>
    <r>
      <rPr>
        <b val="true"/>
        <sz val="10"/>
        <rFont val="Arial Narrow"/>
        <family val="2"/>
        <charset val="238"/>
      </rPr>
      <t xml:space="preserve">A jelentős számviteli politikai döntések</t>
    </r>
    <r>
      <rPr>
        <sz val="10"/>
        <rFont val="Arial Narrow"/>
        <family val="2"/>
        <charset val="238"/>
      </rPr>
      <t xml:space="preserve"> hatásának kockázati mérlegelése az olyan </t>
    </r>
    <r>
      <rPr>
        <b val="true"/>
        <sz val="10"/>
        <rFont val="Arial Narrow"/>
        <family val="2"/>
        <charset val="238"/>
      </rPr>
      <t xml:space="preserve">ellentmondásos vagy újonnan felmerülő területeken</t>
    </r>
    <r>
      <rPr>
        <sz val="10"/>
        <rFont val="Arial Narrow"/>
        <family val="2"/>
        <charset val="238"/>
      </rPr>
      <t xml:space="preserve">, amely területekre vonatkozóan nincs irányadó útmutatás vagy konszenzus.</t>
    </r>
  </si>
  <si>
    <t xml:space="preserve">48.</t>
  </si>
  <si>
    <r>
      <rPr>
        <sz val="10"/>
        <rFont val="Arial Narrow"/>
        <family val="2"/>
        <charset val="238"/>
      </rPr>
      <t xml:space="preserve">A gazdálkodó egység </t>
    </r>
    <r>
      <rPr>
        <b val="true"/>
        <sz val="10"/>
        <rFont val="Arial Narrow"/>
        <family val="2"/>
        <charset val="238"/>
      </rPr>
      <t xml:space="preserve">számviteli politikája változásainak</t>
    </r>
    <r>
      <rPr>
        <sz val="10"/>
        <rFont val="Arial Narrow"/>
        <family val="2"/>
        <charset val="238"/>
      </rPr>
      <t xml:space="preserve"> mérlegelése.</t>
    </r>
  </si>
  <si>
    <t xml:space="preserve">49.</t>
  </si>
  <si>
    <r>
      <rPr>
        <sz val="10"/>
        <rFont val="Arial Narrow"/>
        <family val="2"/>
        <charset val="238"/>
      </rPr>
      <t xml:space="preserve">A gazdálkodó egység számára </t>
    </r>
    <r>
      <rPr>
        <b val="true"/>
        <sz val="10"/>
        <rFont val="Arial Narrow"/>
        <family val="2"/>
        <charset val="238"/>
      </rPr>
      <t xml:space="preserve">új pénzügyi beszámolási standardok</t>
    </r>
    <r>
      <rPr>
        <sz val="10"/>
        <rFont val="Arial Narrow"/>
        <family val="2"/>
        <charset val="238"/>
      </rPr>
      <t xml:space="preserve">, jogszabályok és szabályozások alkalmazásának átvétele megtörtént?</t>
    </r>
  </si>
  <si>
    <t xml:space="preserve">50.</t>
  </si>
  <si>
    <t xml:space="preserve">KK-10'!A71</t>
  </si>
  <si>
    <t xml:space="preserve">51.</t>
  </si>
  <si>
    <t xml:space="preserve">Célok, stratégiák és a kapcsolódó üzleti kockázatok</t>
  </si>
  <si>
    <t xml:space="preserve">52.</t>
  </si>
  <si>
    <r>
      <rPr>
        <b val="true"/>
        <sz val="10"/>
        <rFont val="Arial Narrow"/>
        <family val="2"/>
        <charset val="238"/>
      </rPr>
      <t xml:space="preserve">A vezetés céljainak elérését szolgáló stratégiák</t>
    </r>
    <r>
      <rPr>
        <sz val="10"/>
        <rFont val="Arial Narrow"/>
        <family val="2"/>
        <charset val="238"/>
      </rPr>
      <t xml:space="preserve"> és azok változásának mérlegelése.</t>
    </r>
  </si>
  <si>
    <t xml:space="preserve">53.</t>
  </si>
  <si>
    <r>
      <rPr>
        <b val="true"/>
        <sz val="10"/>
        <rFont val="Arial Narrow"/>
        <family val="2"/>
        <charset val="238"/>
      </rPr>
      <t xml:space="preserve">Új termékek vagy szolgáltatások kifejlesztésének sikertelenségéből</t>
    </r>
    <r>
      <rPr>
        <sz val="10"/>
        <rFont val="Arial Narrow"/>
        <family val="2"/>
        <charset val="238"/>
      </rPr>
      <t xml:space="preserve"> származó üzleti kockázatok mérlegelése.</t>
    </r>
  </si>
  <si>
    <t xml:space="preserve">54.</t>
  </si>
  <si>
    <r>
      <rPr>
        <b val="true"/>
        <sz val="10"/>
        <rFont val="Arial Narrow"/>
        <family val="2"/>
        <charset val="238"/>
      </rPr>
      <t xml:space="preserve">Az új termék vagy szolgáltatás bevezetésének, piaci </t>
    </r>
    <r>
      <rPr>
        <sz val="10"/>
        <rFont val="Arial Narrow"/>
        <family val="2"/>
        <charset val="238"/>
      </rPr>
      <t xml:space="preserve">kockázatainak mérlegelése.</t>
    </r>
  </si>
  <si>
    <t xml:space="preserve">55.</t>
  </si>
  <si>
    <r>
      <rPr>
        <sz val="10"/>
        <rFont val="Arial Narrow"/>
        <family val="2"/>
        <charset val="238"/>
      </rPr>
      <t xml:space="preserve">A termék vagy szolgáltatás hibáiból származó </t>
    </r>
    <r>
      <rPr>
        <b val="true"/>
        <sz val="10"/>
        <rFont val="Arial Narrow"/>
        <family val="2"/>
        <charset val="238"/>
      </rPr>
      <t xml:space="preserve">hírnevet rontó kockázatok</t>
    </r>
    <r>
      <rPr>
        <sz val="10"/>
        <rFont val="Arial Narrow"/>
        <family val="2"/>
        <charset val="238"/>
      </rPr>
      <t xml:space="preserve"> mérlegelése.</t>
    </r>
  </si>
  <si>
    <t xml:space="preserve">56.</t>
  </si>
  <si>
    <r>
      <rPr>
        <b val="true"/>
        <sz val="10"/>
        <rFont val="Arial Narrow"/>
        <family val="2"/>
        <charset val="238"/>
      </rPr>
      <t xml:space="preserve">A munkaerő, vagy szakértelem </t>
    </r>
    <r>
      <rPr>
        <sz val="10"/>
        <rFont val="Arial Narrow"/>
        <family val="2"/>
        <charset val="238"/>
      </rPr>
      <t xml:space="preserve">hiányából fakadó üzleti kockázatok mérlegelése.</t>
    </r>
  </si>
  <si>
    <t xml:space="preserve">57.</t>
  </si>
  <si>
    <r>
      <rPr>
        <sz val="10"/>
        <rFont val="Arial Narrow"/>
        <family val="2"/>
        <charset val="238"/>
      </rPr>
      <t xml:space="preserve">Az új termékeknél és szolgáltatásoknál jelentkező </t>
    </r>
    <r>
      <rPr>
        <b val="true"/>
        <sz val="10"/>
        <rFont val="Arial Narrow"/>
        <family val="2"/>
        <charset val="238"/>
      </rPr>
      <t xml:space="preserve">termékfelelősség </t>
    </r>
    <r>
      <rPr>
        <sz val="10"/>
        <rFont val="Arial Narrow"/>
        <family val="2"/>
        <charset val="238"/>
      </rPr>
      <t xml:space="preserve">miatti üzleti kockázatok mérlegelése.</t>
    </r>
  </si>
  <si>
    <t xml:space="preserve">58.</t>
  </si>
  <si>
    <r>
      <rPr>
        <b val="true"/>
        <sz val="10"/>
        <rFont val="Arial Narrow"/>
        <family val="2"/>
        <charset val="238"/>
      </rPr>
      <t xml:space="preserve">A kereslet pontatlan becslése</t>
    </r>
    <r>
      <rPr>
        <sz val="10"/>
        <rFont val="Arial Narrow"/>
        <family val="2"/>
        <charset val="238"/>
      </rPr>
      <t xml:space="preserve"> miatti üzleti kockázatok hatásának mérlegelése.</t>
    </r>
  </si>
  <si>
    <t xml:space="preserve">59.</t>
  </si>
  <si>
    <r>
      <rPr>
        <b val="true"/>
        <sz val="10"/>
        <rFont val="Arial Narrow"/>
        <family val="2"/>
        <charset val="238"/>
      </rPr>
      <t xml:space="preserve">Az új számviteli követelmények</t>
    </r>
    <r>
      <rPr>
        <sz val="10"/>
        <rFont val="Arial Narrow"/>
        <family val="2"/>
        <charset val="238"/>
      </rPr>
      <t xml:space="preserve"> miatt jelentkező üzleti kockázatok mérlegelése.</t>
    </r>
  </si>
  <si>
    <t xml:space="preserve">60.</t>
  </si>
  <si>
    <r>
      <rPr>
        <b val="true"/>
        <sz val="10"/>
        <rFont val="Arial Narrow"/>
        <family val="2"/>
        <charset val="238"/>
      </rPr>
      <t xml:space="preserve">A szabályozási követelmények </t>
    </r>
    <r>
      <rPr>
        <sz val="10"/>
        <rFont val="Arial Narrow"/>
        <family val="2"/>
        <charset val="238"/>
      </rPr>
      <t xml:space="preserve">üzleti kockázatainak mérlegelése.</t>
    </r>
  </si>
  <si>
    <t xml:space="preserve">61.</t>
  </si>
  <si>
    <r>
      <rPr>
        <sz val="10"/>
        <rFont val="Arial Narrow"/>
        <family val="2"/>
        <charset val="238"/>
      </rPr>
      <t xml:space="preserve">A jelenlegi és jövőbeni </t>
    </r>
    <r>
      <rPr>
        <b val="true"/>
        <sz val="10"/>
        <rFont val="Arial Narrow"/>
        <family val="2"/>
        <charset val="238"/>
      </rPr>
      <t xml:space="preserve">finanszírozási követelmények</t>
    </r>
    <r>
      <rPr>
        <sz val="10"/>
        <rFont val="Arial Narrow"/>
        <family val="2"/>
        <charset val="238"/>
      </rPr>
      <t xml:space="preserve"> üzleti kockázatainak mérlegelése.</t>
    </r>
  </si>
  <si>
    <t xml:space="preserve">62.</t>
  </si>
  <si>
    <r>
      <rPr>
        <b val="true"/>
        <sz val="10"/>
        <rFont val="Arial Narrow"/>
        <family val="2"/>
        <charset val="238"/>
      </rPr>
      <t xml:space="preserve">Az informatika alkalmazások</t>
    </r>
    <r>
      <rPr>
        <sz val="10"/>
        <rFont val="Arial Narrow"/>
        <family val="2"/>
        <charset val="238"/>
      </rPr>
      <t xml:space="preserve"> kompatibilitásának hiánya miatt jelentkező kockázatok mérlegelése.</t>
    </r>
  </si>
  <si>
    <t xml:space="preserve">63.</t>
  </si>
  <si>
    <t xml:space="preserve">KK-10'!A72</t>
  </si>
  <si>
    <t xml:space="preserve">64.</t>
  </si>
  <si>
    <t xml:space="preserve">A gazdálkodó egység pénzügyi teljesítményének értékelése és áttekintése.</t>
  </si>
  <si>
    <t xml:space="preserve">65.</t>
  </si>
  <si>
    <r>
      <rPr>
        <sz val="10"/>
        <rFont val="Arial Narrow"/>
        <family val="2"/>
        <charset val="238"/>
      </rPr>
      <t xml:space="preserve">A társaság </t>
    </r>
    <r>
      <rPr>
        <b val="true"/>
        <sz val="10"/>
        <rFont val="Arial Narrow"/>
        <family val="2"/>
        <charset val="238"/>
      </rPr>
      <t xml:space="preserve">üzemi tevékenységének bevételei fedezik </t>
    </r>
    <r>
      <rPr>
        <sz val="10"/>
        <rFont val="Arial Narrow"/>
        <family val="2"/>
        <charset val="238"/>
      </rPr>
      <t xml:space="preserve">az üzemi tevékenység költségeit és ráfordításait ?</t>
    </r>
  </si>
  <si>
    <t xml:space="preserve">66.</t>
  </si>
  <si>
    <r>
      <rPr>
        <sz val="10"/>
        <rFont val="Arial Narrow"/>
        <family val="2"/>
        <charset val="238"/>
      </rPr>
      <t xml:space="preserve">A társaság üzemi tevékenységének finanszírozásához szükséges</t>
    </r>
    <r>
      <rPr>
        <b val="true"/>
        <sz val="10"/>
        <rFont val="Arial Narrow"/>
        <family val="2"/>
        <charset val="238"/>
      </rPr>
      <t xml:space="preserve"> külső források terheit </t>
    </r>
    <r>
      <rPr>
        <sz val="10"/>
        <rFont val="Arial Narrow"/>
        <family val="2"/>
        <charset val="238"/>
      </rPr>
      <t xml:space="preserve">fedezi az üzemi tevékenység eredménye?</t>
    </r>
  </si>
  <si>
    <t xml:space="preserve">67.</t>
  </si>
  <si>
    <r>
      <rPr>
        <b val="true"/>
        <sz val="10"/>
        <rFont val="Arial Narrow"/>
        <family val="2"/>
        <charset val="238"/>
      </rPr>
      <t xml:space="preserve">A tevékenység idényjellegéhez</t>
    </r>
    <r>
      <rPr>
        <sz val="10"/>
        <rFont val="Arial Narrow"/>
        <family val="2"/>
        <charset val="238"/>
      </rPr>
      <t xml:space="preserve"> igazodó finanszírozási eszközök elérhetők a vállalkozás számára?</t>
    </r>
  </si>
  <si>
    <t xml:space="preserve">68.</t>
  </si>
  <si>
    <r>
      <rPr>
        <b val="true"/>
        <sz val="10"/>
        <rFont val="Arial Narrow"/>
        <family val="2"/>
        <charset val="238"/>
      </rPr>
      <t xml:space="preserve">A pénzügyi műveletek</t>
    </r>
    <r>
      <rPr>
        <sz val="10"/>
        <rFont val="Arial Narrow"/>
        <family val="2"/>
        <charset val="238"/>
      </rPr>
      <t xml:space="preserve"> körébe tartozó ügyletek várható</t>
    </r>
    <r>
      <rPr>
        <b val="true"/>
        <sz val="10"/>
        <rFont val="Arial Narrow"/>
        <family val="2"/>
        <charset val="238"/>
      </rPr>
      <t xml:space="preserve"> hatásai</t>
    </r>
    <r>
      <rPr>
        <sz val="10"/>
        <rFont val="Arial Narrow"/>
        <family val="2"/>
        <charset val="238"/>
      </rPr>
      <t xml:space="preserve"> veszélyeztetik a vállalkozás jövőbeni működését?</t>
    </r>
  </si>
  <si>
    <t xml:space="preserve">69.</t>
  </si>
  <si>
    <r>
      <rPr>
        <sz val="10"/>
        <rFont val="Arial Narrow"/>
        <family val="2"/>
        <charset val="238"/>
      </rPr>
      <t xml:space="preserve">A vállakozás eszközeit és jövőbeni eredményét </t>
    </r>
    <r>
      <rPr>
        <b val="true"/>
        <sz val="10"/>
        <rFont val="Arial Narrow"/>
        <family val="2"/>
        <charset val="238"/>
      </rPr>
      <t xml:space="preserve">csökkenthetik vállalkozáson kívüli terhek </t>
    </r>
    <r>
      <rPr>
        <sz val="10"/>
        <rFont val="Arial Narrow"/>
        <family val="2"/>
        <charset val="238"/>
      </rPr>
      <t xml:space="preserve">(nyújtott garanciák, függő kötelezettségek, előnytelen, vagy nem avállakozás célját szolgáló szerződéses kötelezettségek)?</t>
    </r>
  </si>
  <si>
    <t xml:space="preserve">70.</t>
  </si>
  <si>
    <r>
      <rPr>
        <sz val="10"/>
        <rFont val="Arial Narrow"/>
        <family val="2"/>
        <charset val="238"/>
      </rPr>
      <t xml:space="preserve">Az üzleti teljesítmény javítását célzó intézkedések teljesítmény-értékelései és a </t>
    </r>
    <r>
      <rPr>
        <b val="true"/>
        <sz val="10"/>
        <rFont val="Arial Narrow"/>
        <family val="2"/>
        <charset val="238"/>
      </rPr>
      <t xml:space="preserve">teljesítménycélok elérésére irányuló nyomás </t>
    </r>
    <r>
      <rPr>
        <sz val="10"/>
        <rFont val="Arial Narrow"/>
        <family val="2"/>
        <charset val="238"/>
      </rPr>
      <t xml:space="preserve">eredményezhetik-e a vezetés olyan lépéseit, amelyek növelik a lényeges hibás állítás kockázatait, beleértve a csalás miatti kockázatokat is?</t>
    </r>
  </si>
  <si>
    <t xml:space="preserve">71.</t>
  </si>
  <si>
    <r>
      <rPr>
        <b val="true"/>
        <sz val="10"/>
        <rFont val="Arial Narrow"/>
        <family val="2"/>
        <charset val="238"/>
      </rPr>
      <t xml:space="preserve">A kulcsfontosságú teljesítménymutatók</t>
    </r>
    <r>
      <rPr>
        <sz val="10"/>
        <rFont val="Arial Narrow"/>
        <family val="2"/>
        <charset val="238"/>
      </rPr>
      <t xml:space="preserve"> és más kulcsfontosságú mutatók (pénzügyi és nem pénzügyi), valamint ezek tendenciájából levonható következteések értékelése.</t>
    </r>
  </si>
  <si>
    <t xml:space="preserve">72.</t>
  </si>
  <si>
    <r>
      <rPr>
        <b val="true"/>
        <sz val="10"/>
        <rFont val="Arial Narrow"/>
        <family val="2"/>
        <charset val="238"/>
      </rPr>
      <t xml:space="preserve">A tervek, az előrejelzések,</t>
    </r>
    <r>
      <rPr>
        <sz val="10"/>
        <rFont val="Arial Narrow"/>
        <family val="2"/>
        <charset val="238"/>
      </rPr>
      <t xml:space="preserve"> az eltéréselemzések, a szegmensenkénti információk, a divíziók, a részlegek szintjén vagy egyéb szinteken készült teljesítmény-beszámolók értékelése.</t>
    </r>
  </si>
  <si>
    <t xml:space="preserve">73.</t>
  </si>
  <si>
    <r>
      <rPr>
        <b val="true"/>
        <sz val="10"/>
        <rFont val="Arial Narrow"/>
        <family val="2"/>
        <charset val="238"/>
      </rPr>
      <t xml:space="preserve">A munkavállalói teljesítmény-értékelések</t>
    </r>
    <r>
      <rPr>
        <sz val="10"/>
        <rFont val="Arial Narrow"/>
        <family val="2"/>
        <charset val="238"/>
      </rPr>
      <t xml:space="preserve"> és az ösztönző javadalmazási politikák értékelése.</t>
    </r>
  </si>
  <si>
    <t xml:space="preserve">74.</t>
  </si>
  <si>
    <r>
      <rPr>
        <sz val="10"/>
        <rFont val="Arial Narrow"/>
        <family val="2"/>
        <charset val="238"/>
      </rPr>
      <t xml:space="preserve">A gazdálkodó egység és </t>
    </r>
    <r>
      <rPr>
        <b val="true"/>
        <sz val="10"/>
        <rFont val="Arial Narrow"/>
        <family val="2"/>
        <charset val="238"/>
      </rPr>
      <t xml:space="preserve">a versenytársak teljesítményének</t>
    </r>
    <r>
      <rPr>
        <sz val="10"/>
        <rFont val="Arial Narrow"/>
        <family val="2"/>
        <charset val="238"/>
      </rPr>
      <t xml:space="preserve"> összehasonlításának értékelése rendelkezésre áll?</t>
    </r>
  </si>
  <si>
    <t xml:space="preserve">75.</t>
  </si>
  <si>
    <r>
      <rPr>
        <b val="true"/>
        <sz val="10"/>
        <rFont val="Arial Narrow"/>
        <family val="2"/>
        <charset val="238"/>
      </rPr>
      <t xml:space="preserve">Külső információk</t>
    </r>
    <r>
      <rPr>
        <sz val="10"/>
        <rFont val="Arial Narrow"/>
        <family val="2"/>
        <charset val="238"/>
      </rPr>
      <t xml:space="preserve">, elemzői jelentések és hitelminősítő ügynökségek jelentéseinek mérlegelése.</t>
    </r>
  </si>
  <si>
    <t xml:space="preserve">76.</t>
  </si>
  <si>
    <r>
      <rPr>
        <b val="true"/>
        <sz val="10"/>
        <rFont val="Arial Narrow"/>
        <family val="2"/>
        <charset val="238"/>
      </rPr>
      <t xml:space="preserve">A teljesítmény értékelésének vagy áttekintésének hiánya</t>
    </r>
    <r>
      <rPr>
        <sz val="10"/>
        <rFont val="Arial Narrow"/>
        <family val="2"/>
        <charset val="238"/>
      </rPr>
      <t xml:space="preserve"> miatt fel nem tárt hibás állításokat mérlegelése (kisebb gazdálkodó egységekre jellemző).</t>
    </r>
  </si>
  <si>
    <t xml:space="preserve">77.</t>
  </si>
  <si>
    <t xml:space="preserve">KK-10'!A73</t>
  </si>
  <si>
    <t xml:space="preserve">KIÉRTÉKELÉS:</t>
  </si>
  <si>
    <t xml:space="preserve">ÖSSZESEN</t>
  </si>
  <si>
    <t xml:space="preserve">Igen</t>
  </si>
  <si>
    <t xml:space="preserve">Nem</t>
  </si>
  <si>
    <t xml:space="preserve">„n/a”</t>
  </si>
  <si>
    <t xml:space="preserve">DARAB</t>
  </si>
  <si>
    <t xml:space="preserve">MEGOSZLÁS</t>
  </si>
  <si>
    <t xml:space="preserve">Eredmény:</t>
  </si>
  <si>
    <t xml:space="preserve">Következtetés:</t>
  </si>
  <si>
    <t xml:space="preserve">*Jelentős kockázat megítélése ISA315</t>
  </si>
  <si>
    <t xml:space="preserve">VISSZA</t>
  </si>
  <si>
    <t xml:space="preserve">Fogalma</t>
  </si>
  <si>
    <t xml:space="preserve">4. (e) </t>
  </si>
  <si>
    <t xml:space="preserve">Jelentős kockázat – a lényeges hibás állítás olyan azonosított és felmért kockázata, amely a könyvvizsgáló megítélése szerint különleges könyvvizsgálati megfontolást igényel</t>
  </si>
  <si>
    <t xml:space="preserve">Az arra vonatkozó megítélés gyakorlásakor, hogy mely kockázatok jelentős kockázatok, a könyvvizsgálónak legalább a következőket kell mérlegelnie:</t>
  </si>
  <si>
    <t xml:space="preserve">(a)</t>
  </si>
  <si>
    <t xml:space="preserve">azt, hogy a kockázat csalási kockázat-e;</t>
  </si>
  <si>
    <t xml:space="preserve">(b)</t>
  </si>
  <si>
    <t xml:space="preserve">azt, hogy a kockázat jelentős közelmúltbeli gazdasági, számviteli vagy egyéb fejleményekhez kapcsolódik-e, és ezért külön figyelmet igényel-e;</t>
  </si>
  <si>
    <t xml:space="preserve">(c)</t>
  </si>
  <si>
    <t xml:space="preserve">az ügyletek összetettségét;</t>
  </si>
  <si>
    <t xml:space="preserve">(d)</t>
  </si>
  <si>
    <t xml:space="preserve">azt, hogy a kockázat magában foglal-e kapcsolt felekkel folytatott jelentős ügyleteket;</t>
  </si>
  <si>
    <t xml:space="preserve">(e)</t>
  </si>
  <si>
    <t xml:space="preserve">a szubjektivitás mértékét a kockázathoz kapcsolódó pénzügyi információ értékelésében, különösen azokban az értékelésekben, amelyek széles körű értékelési bizonytalansággal járnak, valamint </t>
  </si>
  <si>
    <t xml:space="preserve">(f)</t>
  </si>
  <si>
    <t xml:space="preserve">azt, hogy a kockázat foglal-e magában olyan jelentős ügyleteket, amelyek kívül esnek a gazdálkodó egység szokásos üzletmenetén, vagy amelyek más okból szokatlannak tűnnek. (Hiv.: A119-A123. bekezdés.)</t>
  </si>
  <si>
    <t xml:space="preserve">Használati útmutató:</t>
  </si>
  <si>
    <t xml:space="preserve">A KK-01 táblázat a KK-10 Tervezési dokumentum "Lényeges hibás állítás kockázatának azonosítása és a vizsgálati módszerek meghatározása" ponthoz kapcsolódik.</t>
  </si>
  <si>
    <t xml:space="preserve">A B oszlop kérdéseire a C;D;E oszlopokban kell X beírásával a választ megadni.</t>
  </si>
  <si>
    <t xml:space="preserve">Amennyiben az X jelölés a D  "Jelntős kockázat" oszlopba kerül, akkor az F;G;H oszlopok szürke kitöltése zöldre vált és a fejléc alapján kell megadni a jelentős kockázat jellegére és mértékére.</t>
  </si>
  <si>
    <t xml:space="preserve">Az egyedi válaszokból fakadó vizsgálati módszert minden fejezet "Azonosított kockázatra adott válasz, vizsgálati módszer:" sorában kell összegezni a G és H oszlopokban.</t>
  </si>
  <si>
    <t xml:space="preserve">Az "Azonosított kockázatra adott válasz, vizsgálati módszer:" sorok G és H oszlopába beírt összegzések megjelennek a KK-10 Tervezési dokumentum 4. pontjának megfelelő cellájában.</t>
  </si>
  <si>
    <t xml:space="preserve"> </t>
  </si>
  <si>
    <t xml:space="preserve">KAPCSOLT VÁLLALKOZÁSOK ELLENŐRZŐ LISTÁJA</t>
  </si>
  <si>
    <t xml:space="preserve">Kapcsolt viszonyból fakadó könyvvizsgálati kockázatok mérlegelése.</t>
  </si>
  <si>
    <r>
      <rPr>
        <b val="true"/>
        <sz val="10"/>
        <rFont val="Arial Narrow"/>
        <family val="2"/>
        <charset val="238"/>
      </rPr>
      <t xml:space="preserve">Módszer: </t>
    </r>
    <r>
      <rPr>
        <sz val="10"/>
        <rFont val="Arial Narrow"/>
        <family val="2"/>
        <charset val="238"/>
      </rPr>
      <t xml:space="preserve">Társasági dokumentumok áttekintése, kapcsolt felekkel folytatott trancakziók tesztelése, interjúk a vállalt vezetéssel,</t>
    </r>
  </si>
  <si>
    <t xml:space="preserve"> jogi nyilatkozat kérése.</t>
  </si>
  <si>
    <t xml:space="preserve">Kapcsolt viszony leírása</t>
  </si>
  <si>
    <t xml:space="preserve">Megjegyzés / Hivatkozás</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Jogosult-e a vállalkozás részesedésétől függetlenül a vezető tisztségviselők és felügyelőbizottsági tagok többségének kinevezésére és visszahívására?</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Egyé szempontok a vizsgálathoz</t>
  </si>
  <si>
    <t xml:space="preserve">Könyvvizsgáló aláírása</t>
  </si>
  <si>
    <t xml:space="preserve">SZABÁLYOZOTTSÁG ELLENŐRZÉSI TESZT / JOGSZABÁLYOK, SZABÁLYOZÁS</t>
  </si>
  <si>
    <t xml:space="preserve">Jogszabályokban foglalt követelmények teljesítésének hiányából fakadó könyvvizsgálói kockázatok felmérése.</t>
  </si>
  <si>
    <r>
      <rPr>
        <b val="true"/>
        <sz val="10"/>
        <rFont val="Arial Narrow"/>
        <family val="2"/>
        <charset val="238"/>
      </rPr>
      <t xml:space="preserve">Módszer: </t>
    </r>
    <r>
      <rPr>
        <sz val="10"/>
        <rFont val="Arial Narrow"/>
        <family val="2"/>
        <charset val="238"/>
      </rPr>
      <t xml:space="preserve">Releváns jogsazbályi környezet azonosítása, hatósági levelezés áttekintése, határozatok egyéb bizonyítékok begyűjtése, interjú a vezetésssel,</t>
    </r>
  </si>
  <si>
    <t xml:space="preserve">Sorsz.</t>
  </si>
  <si>
    <t xml:space="preserve">VIZSGÁLAT</t>
  </si>
  <si>
    <t xml:space="preserve">Kockázatos</t>
  </si>
  <si>
    <t xml:space="preserve">Jogszabályoknak való megfelelés</t>
  </si>
  <si>
    <t xml:space="preserve">A gazdálkodó egységre, ágazatra vonatkozó jogszabályok azonosítása, megismerése.</t>
  </si>
  <si>
    <t xml:space="preserve">A gazdálkodó egység teljesíti a jogszabályokban előírt követelményeket?</t>
  </si>
  <si>
    <t xml:space="preserve">A pénzügyi kimutatásokra közvetlen hatással bíró jogszabályok azonosítása, a követelmények teljesítése ellenőrzésének bemutatása.</t>
  </si>
  <si>
    <t xml:space="preserve">Interjú készítése a vezetéssel (az irányítással megbízott személyekkel) arról, hogy a gazdálkodó egység megfelel-e az egyéb jogszabályoknak és szabályozásoknak.</t>
  </si>
  <si>
    <t xml:space="preserve">A releváns engedélyező vagy felügyeleti szervekkel folytatott levelezés vizsgálata, ha van ilyen.</t>
  </si>
  <si>
    <t xml:space="preserve">Írásbeli nyilatkozat bekérése a vezetéstől (az irányítással megbízott személyektől )arról, hogy a könyvvizsgálóval közölték a jogszabályoknak és szabályozásoknak való meg nem felelés vagy gyanított meg nem felelés minden olyan ismert esetét, amelyek hatásait figyelembe kellene venni a pénzügyi kimutatások elkészítésekor.  </t>
  </si>
  <si>
    <t xml:space="preserve">Hatósággal folytatott levelezés, jognyilatkozatok, határozatok</t>
  </si>
  <si>
    <t xml:space="preserve">Hatósági levelezés megállapításai</t>
  </si>
  <si>
    <t xml:space="preserve">A gazdálkodó egységre vonatkozóan kötelezést tartalmazó határozatok áttekintése.</t>
  </si>
  <si>
    <t xml:space="preserve">Eljárások az azonosított vagy gyanított meg nem felelés esetén </t>
  </si>
  <si>
    <t xml:space="preserve">Ismeretek beszerzése a tett jellegéről és az előfordulásának a körülményeiről,</t>
  </si>
  <si>
    <t xml:space="preserve">További információk beszerzése a pénzügyi kimutatásokra gyakorolt lehetséges hatás értékelése céljából.</t>
  </si>
  <si>
    <t xml:space="preserve">A kérdés vezetéssel történő megvitatása.</t>
  </si>
  <si>
    <t xml:space="preserve">Mérlegelni kell jogi tanácsadás igénybevételét, ha a  vezetés  ( az irányítással megbízott személyek) nem adnak elegendő információt arra, hogy a gazdálkodó a jogszabályoknak megfelel, és a gyanított meg nem felelés hatása a pénzügyi kimutatásokra lényeges lehet.</t>
  </si>
  <si>
    <t xml:space="preserve">Egyéb szempontok a vizsgálat lefolytatására</t>
  </si>
  <si>
    <t xml:space="preserve">A lényeges meg nem felelés a könyvvizsgálói jelentésben </t>
  </si>
  <si>
    <t xml:space="preserve">Korlátozott véleményt vagy ellenvéleményt kell kiadni, ha a meg nem felelés hatása a pénzügyi kimutatásokra lényeges, és a pénzügyi kimutatásokban nem megfelelően tükröződik</t>
  </si>
  <si>
    <t xml:space="preserve">Korlátozott vélemény vagy a véleménynyilvánítás visszautsítása szükséges, </t>
  </si>
  <si>
    <t xml:space="preserve">- ha a vezetés ( az irányítással megbízott személyek) megakadályozzák a könyvvizsgálót abban, hogy az elegendő megfelelő bizonyítékot megszerezze, ha a hatás lényeges lehet a pénzügyi kimutatásokra.</t>
  </si>
  <si>
    <t xml:space="preserve">- ha a körülmények szabta korlátok miatt nem tudja a könyvvizsgáló megállapítani, hogy történt-e meg nem felelés, értékelni kell annak hatását a jelentésre.</t>
  </si>
  <si>
    <t xml:space="preserve">A meg nem felelés jelentése a felügyeleti és a végrehajtó szervek felé </t>
  </si>
  <si>
    <t xml:space="preserve">Tisztázni kell, hogy van-e a könyvvizsgálnak jelentés tételi felelőssége a felügyeleti és végrehajtó szervek felé.</t>
  </si>
  <si>
    <t xml:space="preserve">Könyvvizsgálati felelősség esetén a jelentéstételt teljesíteni kell.</t>
  </si>
  <si>
    <t xml:space="preserve">Következtetés: </t>
  </si>
  <si>
    <t xml:space="preserve">SZÁMVITELI POLITIKA ELLENŐRZŐ LISTA</t>
  </si>
  <si>
    <t xml:space="preserve">Dátum:</t>
  </si>
  <si>
    <t xml:space="preserve">Számviteli jogszabályban foglalt követelmények teljesítésének hiányából fakadó könyvvizsgálói kockázatok felmérése.</t>
  </si>
  <si>
    <r>
      <rPr>
        <b val="true"/>
        <sz val="10"/>
        <rFont val="Arial Narrow"/>
        <family val="2"/>
        <charset val="238"/>
      </rPr>
      <t xml:space="preserve">Módszer: </t>
    </r>
    <r>
      <rPr>
        <sz val="10"/>
        <rFont val="Arial Narrow"/>
        <family val="2"/>
        <charset val="238"/>
      </rPr>
      <t xml:space="preserve">Kötelező számviteli szabályozásban foglalt követelmények azonosítása, sazbályozás hiányából fakadó könyvvizsgálói </t>
    </r>
  </si>
  <si>
    <t xml:space="preserve">kockázatok azonosítása.</t>
  </si>
  <si>
    <t xml:space="preserve">Kockázatos </t>
  </si>
  <si>
    <t xml:space="preserve">Számviteli szabályozás részletes áttekintése</t>
  </si>
  <si>
    <t xml:space="preserve">A társaság rendelkezik-e 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Kitérnek az alábbi kérdések szabályozására</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fuvar, azzal az export értékesítés bevételét kell csökkenteni</t>
  </si>
  <si>
    <t xml:space="preserve">- tényleges forint, teljesítéskor érvényes árfolyam, barternél az első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 bekerülési értékének nem része és jelentős összegű</t>
  </si>
  <si>
    <t xml:space="preserve">- halasztott ráfordításként a devizabetéttel nem fedezett befektetett eszköz beszerzése, kölcsön miatti tartozás árfolyamnyereséggel nem ellentételezett, nem realizált árfolyam vesztesége a pénzügyi teljesítésig, kivezetésig</t>
  </si>
  <si>
    <t xml:space="preserve">- a negatív üzleti vagy cégértékként kimutatott halasztott bevételt a cég- vásárlást, átalakulást  követő 5 év vagy hosszabb idő alatt lehet az egyéb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 költségek (karbantartás, fizetendő hitelkamat, árfolyamveszteség)</t>
  </si>
  <si>
    <t xml:space="preserve">- terven felüli leírást mely eszközökre alkalmaz, mikor és mi alapján értékeli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Választható megoldások</t>
  </si>
  <si>
    <t xml:space="preserve">(S.tőke 20%)</t>
  </si>
  <si>
    <t xml:space="preserve">- ellenőrzés, önellenőrzés során (hiba n?2%, n500MFt)</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időbeli elhatárolások</t>
  </si>
  <si>
    <t xml:space="preserve">Számlarend</t>
  </si>
  <si>
    <t xml:space="preserve">Tartalmazza a számlarend a főkönyvi számlákhoz kapcsolódó analitikus nyilvántartásokat</t>
  </si>
  <si>
    <t xml:space="preserve">Leltározás szabályozása</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Selejtezés szabályozása</t>
  </si>
  <si>
    <t xml:space="preserve">Bizonylati rend</t>
  </si>
  <si>
    <t xml:space="preserve">Pénzkezelési szabályza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t xml:space="preserve">Önköltségszámítás szabályozása</t>
  </si>
  <si>
    <t xml:space="preserve">osztó kalkuláció</t>
  </si>
  <si>
    <t xml:space="preserve">pótlélkoló kalkuláció</t>
  </si>
  <si>
    <t xml:space="preserve">norma szerinti kalkuláció</t>
  </si>
  <si>
    <t xml:space="preserve">= diktált kulcs, mértéke</t>
  </si>
  <si>
    <t xml:space="preserve">= pótlék kulcs, vetítési alapok</t>
  </si>
  <si>
    <t xml:space="preserve">ISA 240</t>
  </si>
  <si>
    <t xml:space="preserve">A CSALÁS, HAMISÍTÁS KOCKÁZATÁNAK BECSLÉSE</t>
  </si>
  <si>
    <t xml:space="preserve">Csalásból fakadó kockázatok felmérése, azonosítása.</t>
  </si>
  <si>
    <r>
      <rPr>
        <b val="true"/>
        <sz val="10"/>
        <rFont val="Arial Narrow"/>
        <family val="2"/>
        <charset val="238"/>
      </rPr>
      <t xml:space="preserve">Módszer: </t>
    </r>
    <r>
      <rPr>
        <sz val="10"/>
        <rFont val="Arial Narrow"/>
        <family val="2"/>
        <charset val="238"/>
      </rPr>
      <t xml:space="preserve">Csalás elkövetését elősegítő külső és belső környezet tényezőinek azonosítása, dokumentumok áttekintése, tranzakciók vizsgálata.</t>
    </r>
  </si>
  <si>
    <t xml:space="preserve">Interjúk a vezetésssel és amunkatársakkal, Benford analízis</t>
  </si>
  <si>
    <t xml:space="preserve">A vezetésből eredő csalási kockázatok</t>
  </si>
  <si>
    <t xml:space="preserve">A vizsgálat végén ismét át kell tekinteni!</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 A vezető szintű alkalmazottak többször változtak az utóbbi időben</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A társaság piacán erősödött a verseny, csökkennek az árrések</t>
  </si>
  <si>
    <t xml:space="preserve">A társaság iparágában gyors a technológiai változás, gyors a termékek elavulása, cserélődése</t>
  </si>
  <si>
    <t xml:space="preserve">A társaság működési jellemzőihez, pénzügyi helyzetéhez köthető csalási kockázatok</t>
  </si>
  <si>
    <t xml:space="preserve">A társaság nem generál működési cashflow-t annak ellenre, hogy eredményesen gazdálkodik, és az eredmény növekszik</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A társaságnál a napi üzletmenetben jelentősek a kapcsolt vállalkozásokkal folytatott tranzakciók,  és a kapcsolt vállalkozásokat nem vizsgálja könyvvizsgáló vagy más könyvvizsgáló vizsgálja</t>
  </si>
  <si>
    <t xml:space="preserve">A táraságnál szokatlan, vagy különösen összetett tranzakciók fordulnak elő különösen az évvégéhez közel, amelyekre vonatkozóan nehéz a számviteli becslést elvégezni</t>
  </si>
  <si>
    <t xml:space="preserve">A társaságnak jelentős bankszámlái (vagy leányvállalatai) vannak adóparadicsomokban, amelyeket a szokásos üzletmenet nem indokol</t>
  </si>
  <si>
    <t xml:space="preserve">Nehéz eldönteni, hogy melyik szervezeti egység vagy ki irányítja a társaságot.</t>
  </si>
  <si>
    <t xml:space="preserve">A társaságnál nagyon gyors volt a növekedés, szemben az iparágban tapasztalható átlaggal.</t>
  </si>
  <si>
    <t xml:space="preserve">A társaság rendkívül érzékenyen reagál a kamatláb változásaira</t>
  </si>
  <si>
    <t xml:space="preserve">A társaság nagyon nagy mértékben függ a hitelektől, és éppen hogy teljesíteni tudja a törlesztő részleteket</t>
  </si>
  <si>
    <t xml:space="preserve">A társaságot csőd vagy felszámolás fenyegeti.</t>
  </si>
  <si>
    <t xml:space="preserve">A társaságnál egy függőben levő tranzakcióra (pl.: megkötendő hitelszerződés, átalakulás, szerződéskötés) kedvezőtlen hatással lehet, ha gyenge eredményt mutatnak ki</t>
  </si>
  <si>
    <t xml:space="preserve">A társaság rossz pénzügyi helyzetben van, miközben a vezetés (vagy a tulajdonosok) személyesen garantálták a jelentős hiteleket.</t>
  </si>
  <si>
    <t xml:space="preserve">Az eszközök eltulajdonítása</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t xml:space="preserve">Egyéb szempontok a vizsgálatban:</t>
  </si>
  <si>
    <t xml:space="preserve">„N/É”</t>
  </si>
  <si>
    <r>
      <rPr>
        <b val="true"/>
        <u val="single"/>
        <sz val="10"/>
        <rFont val="Arial Narrow"/>
        <family val="2"/>
        <charset val="238"/>
      </rPr>
      <t xml:space="preserve">Eredmény:</t>
    </r>
    <r>
      <rPr>
        <u val="single"/>
        <sz val="10"/>
        <rFont val="Arial Narrow"/>
        <family val="2"/>
        <charset val="238"/>
      </rPr>
      <t xml:space="preserve"> </t>
    </r>
  </si>
  <si>
    <r>
      <rPr>
        <b val="true"/>
        <u val="single"/>
        <sz val="10"/>
        <rFont val="Arial Narrow"/>
        <family val="2"/>
        <charset val="238"/>
      </rPr>
      <t xml:space="preserve">Következtetés:</t>
    </r>
    <r>
      <rPr>
        <b val="true"/>
        <sz val="10"/>
        <rFont val="Arial Narrow"/>
        <family val="2"/>
        <charset val="238"/>
      </rPr>
      <t xml:space="preserve"> </t>
    </r>
  </si>
  <si>
    <t xml:space="preserve">BELSŐ ELLENŐRZÉSI RENDSZER FELMÉRÉSE, MEGISMERÉSE</t>
  </si>
  <si>
    <t xml:space="preserve">Az ellenőrzési környezet működésének felmérése, kockázatok azonosítása.</t>
  </si>
  <si>
    <r>
      <rPr>
        <b val="true"/>
        <sz val="10"/>
        <rFont val="Arial Narrow"/>
        <family val="2"/>
        <charset val="238"/>
      </rPr>
      <t xml:space="preserve">Módszer: </t>
    </r>
    <r>
      <rPr>
        <sz val="10"/>
        <rFont val="Arial Narrow"/>
        <family val="2"/>
        <charset val="238"/>
      </rPr>
      <t xml:space="preserve">Az ellenőrzési környezet hiányosságainak azonosítása, megítélése. Dokumentumok áttekintése, interjú a vezetéssel és a munkatársakkal</t>
    </r>
  </si>
  <si>
    <t xml:space="preserve">Infromációs és adatfeldolgozási rendszerek biztonságának megítélése.</t>
  </si>
  <si>
    <t xml:space="preserve">AZ ELLENŐRZÉSI KÖRNYEZET FELMÉRÉSE</t>
  </si>
  <si>
    <t xml:space="preserve">N/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b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r>
      <rPr>
        <b val="true"/>
        <sz val="10"/>
        <rFont val="Arial Narrow"/>
        <family val="2"/>
        <charset val="238"/>
      </rPr>
      <t xml:space="preserve">AZ ELLENŐRZÉSI TEVÉKENYSÉG FELMÉRÉSE</t>
    </r>
    <r>
      <rPr>
        <sz val="10"/>
        <rFont val="Arial Narrow"/>
        <family val="2"/>
        <charset val="238"/>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a és kijavítására.</t>
  </si>
  <si>
    <r>
      <rPr>
        <b val="true"/>
        <u val="single"/>
        <sz val="10"/>
        <rFont val="Arial Narrow"/>
        <family val="2"/>
        <charset val="238"/>
      </rPr>
      <t xml:space="preserve">Eredmény:</t>
    </r>
    <r>
      <rPr>
        <b val="true"/>
        <sz val="10"/>
        <rFont val="Arial Narrow"/>
        <family val="2"/>
        <charset val="238"/>
      </rPr>
      <t xml:space="preserve"> </t>
    </r>
  </si>
  <si>
    <t xml:space="preserve">KK-10'!A76</t>
  </si>
  <si>
    <t xml:space="preserve">Tervezési dokumentum összefoglalása</t>
  </si>
  <si>
    <t xml:space="preserve">1. Hálózati hardver topológia felmérése</t>
  </si>
  <si>
    <t xml:space="preserve">Milyen hálózati protokollokat alkalmaznak a belső és külső kapcsolatokra? </t>
  </si>
  <si>
    <t xml:space="preserve">…………………………...……..</t>
  </si>
  <si>
    <t xml:space="preserve">Rendelkeznek-e a vállalkozás hálózatát bemutató, naprakész topologikus ábrával ?</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KK-07-02</t>
  </si>
  <si>
    <t xml:space="preserve">2. Hardverek és a hozzájuk tartozó rendszer szoftverek</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Az eredmény és a következtetés a konkrét vizsgálat alapján módosítandó!</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KK-07-05</t>
  </si>
  <si>
    <t xml:space="preserve">5. Kérdőív az informatikai rendszer felmérésére</t>
  </si>
  <si>
    <t xml:space="preserve">Megjegyzés</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K-08</t>
  </si>
  <si>
    <t xml:space="preserve">Lényegesség meghatározása</t>
  </si>
  <si>
    <t xml:space="preserve">Előző évi lényegességi küszöbérték számítása</t>
  </si>
  <si>
    <t xml:space="preserve">Tervezett lényegességi küszöbérték számítása</t>
  </si>
  <si>
    <t xml:space="preserve">Tárgyévi lényegességi küszöbérték számítása</t>
  </si>
  <si>
    <t xml:space="preserve">LÉNYEGESSÉG A KÖNYVVIZSGÁLAT TERVEZÉSÉBEN ÉS VÉGREHAJTÁSÁBAN</t>
  </si>
  <si>
    <t xml:space="preserve">Mértéke</t>
  </si>
  <si>
    <t xml:space="preserve">Meghatározása / Indoka</t>
  </si>
  <si>
    <t xml:space="preserve">Megállapítás dátuma</t>
  </si>
  <si>
    <t xml:space="preserve">Beszámoló szintű könyvvizsgálati lényegesség:</t>
  </si>
  <si>
    <t xml:space="preserve">Előző évi adatok alapján*</t>
  </si>
  <si>
    <t xml:space="preserve">Tervezett adatok alapján*</t>
  </si>
  <si>
    <t xml:space="preserve">Tényleges adatok alapján**</t>
  </si>
  <si>
    <t xml:space="preserve">Egyértelműen elhanyagolható hibás állítás összege E Ft:</t>
  </si>
  <si>
    <t xml:space="preserve">Egyéb szempontok a könyvvizsgálati lényegesség megállapításához:</t>
  </si>
  <si>
    <t xml:space="preserve">Előző évi adatok átlagának módosítása és indoka *</t>
  </si>
  <si>
    <t xml:space="preserve">Tervezett adatok átlagának módosítása és indoka *</t>
  </si>
  <si>
    <t xml:space="preserve">Tényleges adatok átlagának módosítása és indoka **</t>
  </si>
  <si>
    <t xml:space="preserve">*   A tervezés során elégséges az egyik adatsor alapján megállapítani a könyvvizsgálati lényegességet.</t>
  </si>
  <si>
    <t xml:space="preserve">** A könyvvizsgálati főlapok a tényleges adatok alapján számított könyvvizsgálati lényegességet tartalmazzák.</t>
  </si>
  <si>
    <t xml:space="preserve">Fogalmazza meg a lényegességi küszöbérték megállapítása során alkalmazott mérlegelésének eredményét és okát.</t>
  </si>
  <si>
    <t xml:space="preserve">Fogalmazza meg a lényegességi küszöbérték meghatározásának hatását a vizsgálati eljárásokra.</t>
  </si>
  <si>
    <t xml:space="preserve">KK-08-01</t>
  </si>
  <si>
    <r>
      <rPr>
        <b val="true"/>
        <sz val="10"/>
        <color rgb="FFFF0000"/>
        <rFont val="Arial Narrow"/>
        <family val="2"/>
        <charset val="238"/>
      </rPr>
      <t xml:space="preserve">Előző évi </t>
    </r>
    <r>
      <rPr>
        <b val="true"/>
        <sz val="10"/>
        <rFont val="Arial Narrow"/>
        <family val="2"/>
        <charset val="238"/>
      </rPr>
      <t xml:space="preserve">lényegességi küszöbérték   </t>
    </r>
  </si>
  <si>
    <t xml:space="preserve">Tervezett lényegességi küszübérték számítása</t>
  </si>
  <si>
    <t xml:space="preserve">Tárgyévi lényegességi küszübérték számítása</t>
  </si>
  <si>
    <t xml:space="preserve">Lényegességi küszöbérték a vállalkozás szintjén </t>
  </si>
  <si>
    <t xml:space="preserve">Tényezők</t>
  </si>
  <si>
    <t xml:space="preserve">Súlyszámok %</t>
  </si>
  <si>
    <t xml:space="preserve">Min. érték</t>
  </si>
  <si>
    <t xml:space="preserve">Max. érték</t>
  </si>
  <si>
    <t xml:space="preserve">Min</t>
  </si>
  <si>
    <t xml:space="preserve">Max</t>
  </si>
  <si>
    <t xml:space="preserve">Értékesítés nettó árbevétel</t>
  </si>
  <si>
    <t xml:space="preserve">A nem releváns tényezők kihagyhatók. (B12:B15)</t>
  </si>
  <si>
    <t xml:space="preserve">Mérlegfőösszeg</t>
  </si>
  <si>
    <t xml:space="preserve">A nem releváns tényező értékét a B12:B15 cellákben írja felül  "0" értékkel.</t>
  </si>
  <si>
    <t xml:space="preserve">Saját tőke</t>
  </si>
  <si>
    <t xml:space="preserve">A súlyszámok változtathatók a C12:D15 cellákban.</t>
  </si>
  <si>
    <t xml:space="preserve">Adózott eredmény</t>
  </si>
  <si>
    <t xml:space="preserve">A nullázott tényező az adott cégnél a következő exportálásnál üres marad.</t>
  </si>
  <si>
    <t xml:space="preserve">Legkisebbek átlaga:</t>
  </si>
  <si>
    <t xml:space="preserve">Legnagyobbak átlaga:</t>
  </si>
  <si>
    <t xml:space="preserve">Módosítás +/- E Ft-ban</t>
  </si>
  <si>
    <t xml:space="preserve">Indoka:</t>
  </si>
  <si>
    <t xml:space="preserve">Lényegességi küszöbérték  E Ft-ban</t>
  </si>
  <si>
    <t xml:space="preserve">Egyértelműen elhanyagolható hibás állítás összege  E Ft-ban</t>
  </si>
  <si>
    <t xml:space="preserve">Mérlegsor</t>
  </si>
  <si>
    <t xml:space="preserve">E Ft</t>
  </si>
  <si>
    <t xml:space="preserve">Mego. %</t>
  </si>
  <si>
    <t xml:space="preserve">Súlyozás</t>
  </si>
  <si>
    <t xml:space="preserve">Hibahatár</t>
  </si>
  <si>
    <t xml:space="preserve">Hibahatár számitás</t>
  </si>
  <si>
    <t xml:space="preserve">Immateriális javak</t>
  </si>
  <si>
    <t xml:space="preserve">Tárgyi eszközök</t>
  </si>
  <si>
    <t xml:space="preserve">Megosz.%</t>
  </si>
  <si>
    <t xml:space="preserve">Szorzó</t>
  </si>
  <si>
    <t xml:space="preserve">Befektetett pénzügyi eszközök</t>
  </si>
  <si>
    <t xml:space="preserve">0-5</t>
  </si>
  <si>
    <t xml:space="preserve">Készletek </t>
  </si>
  <si>
    <t xml:space="preserve">6-25</t>
  </si>
  <si>
    <t xml:space="preserve">Követelések</t>
  </si>
  <si>
    <t xml:space="preserve">26-50</t>
  </si>
  <si>
    <t xml:space="preserve">Értékpapírok</t>
  </si>
  <si>
    <t xml:space="preserve">51</t>
  </si>
  <si>
    <t xml:space="preserve">Pénzeszközök</t>
  </si>
  <si>
    <t xml:space="preserve">Súlyozás eredendő kockázat alapán</t>
  </si>
  <si>
    <t xml:space="preserve">Aktív időbeli elhatárolások</t>
  </si>
  <si>
    <t xml:space="preserve">nincs adat</t>
  </si>
  <si>
    <t xml:space="preserve">Saját tőke </t>
  </si>
  <si>
    <t xml:space="preserve">lényegtelen</t>
  </si>
  <si>
    <t xml:space="preserve">Céltartalékok</t>
  </si>
  <si>
    <t xml:space="preserve">lényeges</t>
  </si>
  <si>
    <t xml:space="preserve">Hátrasorolt és hosszú köt.</t>
  </si>
  <si>
    <t xml:space="preserve">kiemelt kockázat</t>
  </si>
  <si>
    <t xml:space="preserve">Rövid lejáratú kötelezettségek</t>
  </si>
  <si>
    <t xml:space="preserve">Passzív időbeli elhatárolások</t>
  </si>
  <si>
    <t xml:space="preserve">Összes eszköz/forrás</t>
  </si>
  <si>
    <t xml:space="preserve">Nettó árbevétel</t>
  </si>
  <si>
    <t xml:space="preserve">Aktivált saját teljesítmények</t>
  </si>
  <si>
    <t xml:space="preserve">Egyéb bevétel</t>
  </si>
  <si>
    <t xml:space="preserve">Pénzügyi bevételek</t>
  </si>
  <si>
    <t xml:space="preserve">Bevételek összesen</t>
  </si>
  <si>
    <t xml:space="preserve">Anyagjellegű ráfordítások</t>
  </si>
  <si>
    <t xml:space="preserve">Személyi jellegű ráfordítások</t>
  </si>
  <si>
    <t xml:space="preserve">Értékcsökkenés</t>
  </si>
  <si>
    <t xml:space="preserve">Egyéb ráfordítás</t>
  </si>
  <si>
    <t xml:space="preserve">Pénzügyi ráfordítás</t>
  </si>
  <si>
    <t xml:space="preserve">Költségek, ráfordítások összesen</t>
  </si>
  <si>
    <t xml:space="preserve">KK-08-02</t>
  </si>
  <si>
    <r>
      <rPr>
        <b val="true"/>
        <sz val="10"/>
        <color rgb="FFFF0000"/>
        <rFont val="Arial Narrow"/>
        <family val="2"/>
        <charset val="238"/>
      </rPr>
      <t xml:space="preserve">Tervezett </t>
    </r>
    <r>
      <rPr>
        <b val="true"/>
        <sz val="10"/>
        <rFont val="Arial Narrow"/>
        <family val="2"/>
        <charset val="238"/>
      </rPr>
      <t xml:space="preserve">lényegességi küszöbérték   </t>
    </r>
  </si>
  <si>
    <t xml:space="preserve">Tervezett adatok beírandók !  (B12:B15)</t>
  </si>
  <si>
    <t xml:space="preserve">A nem használt tényező értéke 0.</t>
  </si>
  <si>
    <t xml:space="preserve">A súlyszámok változtathatók.</t>
  </si>
  <si>
    <t xml:space="preserve">KK-08-03</t>
  </si>
  <si>
    <r>
      <rPr>
        <b val="true"/>
        <sz val="10"/>
        <color rgb="FFFF0000"/>
        <rFont val="Arial Narrow"/>
        <family val="2"/>
        <charset val="238"/>
      </rPr>
      <t xml:space="preserve">Tárgyévi </t>
    </r>
    <r>
      <rPr>
        <b val="true"/>
        <sz val="10"/>
        <rFont val="Arial Narrow"/>
        <family val="2"/>
        <charset val="238"/>
      </rPr>
      <t xml:space="preserve">lényegességi küszöbérték   </t>
    </r>
  </si>
  <si>
    <t xml:space="preserve">KK-10'!A86</t>
  </si>
  <si>
    <t xml:space="preserve">Tervezési dokumentum 5. fejezete.</t>
  </si>
  <si>
    <t xml:space="preserve">Eredendő kockázat kimunkálása számlaegyenlegek szintjén   (Értékelés: 0-3)</t>
  </si>
  <si>
    <t xml:space="preserve">Megnevezés</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Összesen</t>
  </si>
  <si>
    <t xml:space="preserve">Eredendő kockázat</t>
  </si>
  <si>
    <t xml:space="preserve">Hátrasorolt és hosszú lejáratú kötelezettségek</t>
  </si>
  <si>
    <t xml:space="preserve">Ahol jelentős a kockázat</t>
  </si>
  <si>
    <t xml:space="preserve">Kézi kitöltés</t>
  </si>
  <si>
    <t xml:space="preserve">0= nem tesztelt</t>
  </si>
  <si>
    <t xml:space="preserve">1= nem hatékony</t>
  </si>
  <si>
    <t xml:space="preserve">Lényeges hibás állítás kockázatának becslése</t>
  </si>
  <si>
    <t xml:space="preserve">1= nem elhanyagolható</t>
  </si>
  <si>
    <t xml:space="preserve">2= hatékony</t>
  </si>
  <si>
    <t xml:space="preserve">Belső ellenőrzési rendszer felmérése</t>
  </si>
  <si>
    <t xml:space="preserve">Ellenőrzési</t>
  </si>
  <si>
    <t xml:space="preserve">Lehet lényeges a lehetséges hibás álllítás</t>
  </si>
  <si>
    <t xml:space="preserve">A lényeges hibás állítás bekövetkezé-sének valószínű-sége nem elhany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t xml:space="preserve">KK-06-01</t>
  </si>
  <si>
    <t xml:space="preserve">Kialakítás és bevezetés tesztelése</t>
  </si>
  <si>
    <t xml:space="preserve">KK-06-02</t>
  </si>
  <si>
    <t xml:space="preserve">Működési hatékonyságának tesztelése</t>
  </si>
  <si>
    <t xml:space="preserve">KK-09 </t>
  </si>
  <si>
    <r>
      <rPr>
        <b val="true"/>
        <sz val="12"/>
        <rFont val="Arial Narrow"/>
        <family val="2"/>
        <charset val="238"/>
      </rPr>
      <t xml:space="preserve">Fontos számlák</t>
    </r>
    <r>
      <rPr>
        <sz val="10"/>
        <rFont val="Arial Narrow"/>
        <family val="2"/>
        <charset val="238"/>
      </rPr>
      <t xml:space="preserve"> (ügyletcsoportok, számlaegyenlegek, beszámoló tételek vagy közzétételek</t>
    </r>
  </si>
  <si>
    <t xml:space="preserve">Az egyes mérleg és eredménykimutatás soron kívül is jelölhetünk ki fontos számlát. </t>
  </si>
  <si>
    <t xml:space="preserve">Számlacsoport</t>
  </si>
  <si>
    <t xml:space="preserve">Üzletcsoportra vonatkozó lényegességi szintnél nagyobb?</t>
  </si>
  <si>
    <t xml:space="preserve">A kockázatfelmérésből származó eredendő kockázat magas?</t>
  </si>
  <si>
    <t xml:space="preserve">Nagyszámú tranzakciót tartalmaz?</t>
  </si>
  <si>
    <t xml:space="preserve">Konklúzió: Fontos számla?</t>
  </si>
  <si>
    <t xml:space="preserve">Példák:</t>
  </si>
  <si>
    <t xml:space="preserve">Vevők</t>
  </si>
  <si>
    <t xml:space="preserve">A kockázatbecslés alapján lehet fontos számla</t>
  </si>
  <si>
    <t xml:space="preserve">TERVEZÉSI DOKUMENTUM (ÖSSZEFOGLALÁS)                           </t>
  </si>
  <si>
    <t xml:space="preserve">Bevezetés</t>
  </si>
  <si>
    <t xml:space="preserve">Az átfogó tervezési dokumentum célja, hogy összefoglalja a társaság által alkalmazott számviteli keretelvek szerint a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t>
  </si>
  <si>
    <t xml:space="preserve">Előző évi adatok alapján *</t>
  </si>
  <si>
    <t xml:space="preserve">Tervezett adatok alapján *</t>
  </si>
  <si>
    <t xml:space="preserve">Tényleges adatok alapján</t>
  </si>
  <si>
    <t xml:space="preserve">Egyértelműen elhanyagolható hibás állítás összege:</t>
  </si>
  <si>
    <t xml:space="preserve">Tényleges adatok átlagának módosítása és indoka</t>
  </si>
  <si>
    <t xml:space="preserve">3. A könyvvizsgálati tevékenység ütemezése</t>
  </si>
  <si>
    <t xml:space="preserve">Jelentési határidők:</t>
  </si>
  <si>
    <t xml:space="preserve">·         igazgatósági ülés</t>
  </si>
  <si>
    <t xml:space="preserve">·         felügyelő bizottsági ülés</t>
  </si>
  <si>
    <t xml:space="preserve">·         könyvvizsgálói jelentés a taggyűlés / közgyűlés elé terjesztendő beszámolóról</t>
  </si>
  <si>
    <t xml:space="preserve">·         vezetőségi levél</t>
  </si>
  <si>
    <t xml:space="preserve">·         taggyűlés</t>
  </si>
  <si>
    <t xml:space="preserve">·         végleges könyvvizsgálói jelentés stb.</t>
  </si>
  <si>
    <t xml:space="preserve">Könyvvizsgálati munka ütemezése:</t>
  </si>
  <si>
    <t xml:space="preserve">·         indító megbeszélés ügyféllel</t>
  </si>
  <si>
    <t xml:space="preserve">·         indító megbeszélés a munkacsoport tagjaival</t>
  </si>
  <si>
    <t xml:space="preserve">·         kommunikáció az előző könyvvizsgálóval</t>
  </si>
  <si>
    <t xml:space="preserve">·         kockázatbecslési eljárások és tervezés</t>
  </si>
  <si>
    <t xml:space="preserve">·         fizikai leltárfelvételen való részvétel</t>
  </si>
  <si>
    <t xml:space="preserve">·         külső megerősítő-levelek kiküldése</t>
  </si>
  <si>
    <t xml:space="preserve">·         végső audit</t>
  </si>
  <si>
    <t xml:space="preserve">·         záró megbeszélés a munkacsoport tagjaival</t>
  </si>
  <si>
    <t xml:space="preserve">·         záró megbeszélés az ügyféllel</t>
  </si>
  <si>
    <t xml:space="preserve">Pénzügyi kimutatás szintjén</t>
  </si>
  <si>
    <t xml:space="preserve">Állítások szintjén
(ügyletcsoport, számlaegyenleg, közzététel)</t>
  </si>
  <si>
    <t xml:space="preserve">Részletes zárási ütemterv:</t>
  </si>
  <si>
    <t xml:space="preserve">Csalás kockázatának felmérése:</t>
  </si>
  <si>
    <t xml:space="preserve">4. A lényeges hibás állítás kockázatának azonosítása, vizsgálati módszerek meghatározása.</t>
  </si>
  <si>
    <t xml:space="preserve">KK-01;A15</t>
  </si>
  <si>
    <t xml:space="preserve">4.1 Releváns ágazati, szabályozási és egyéb külső tényezők hatása a vállalkozásra.</t>
  </si>
  <si>
    <t xml:space="preserve">KK-01;G25</t>
  </si>
  <si>
    <t xml:space="preserve">KK-01 Munkalapon kell kitölteni!</t>
  </si>
  <si>
    <t xml:space="preserve">4.2.  A gazdálkodó egység működése</t>
  </si>
  <si>
    <t xml:space="preserve">KK-01;G35</t>
  </si>
  <si>
    <t xml:space="preserve">4.3. Tulajdonosi és irányítási szerkezet</t>
  </si>
  <si>
    <t xml:space="preserve">KK-01;G45</t>
  </si>
  <si>
    <t xml:space="preserve">4.4. Befektetések és befektetési tevékenység</t>
  </si>
  <si>
    <t xml:space="preserve">KK-01;G51</t>
  </si>
  <si>
    <t xml:space="preserve">4.5. A finanszírozás és finanszírozási tevékenység.</t>
  </si>
  <si>
    <t xml:space="preserve">KK-01;G55</t>
  </si>
  <si>
    <t xml:space="preserve">4.6. A számviteli politika kiválasztása</t>
  </si>
  <si>
    <t xml:space="preserve">KK-01;G67</t>
  </si>
  <si>
    <t xml:space="preserve">4.7. Célok, stratégiák és a kapcsolódó üzleti kockázatok</t>
  </si>
  <si>
    <t xml:space="preserve">KK-01;G80</t>
  </si>
  <si>
    <t xml:space="preserve">4.8. A gazdálkodó egység pénzügyi teljesítményének értékelése és áttekintése.</t>
  </si>
  <si>
    <t xml:space="preserve">KK-01;G94</t>
  </si>
  <si>
    <t xml:space="preserve">4.9.  Belső ellenőzés, kontrollok vizsgálata.</t>
  </si>
  <si>
    <t xml:space="preserve">Kockázatbecslési eljárások az azonosított releváns kontrollok kialakításának és bevezetésének értékelésére</t>
  </si>
  <si>
    <t xml:space="preserve">A kialakítás és a bevezetés értékelése</t>
  </si>
  <si>
    <t xml:space="preserve">Megjegyzés / Eljárás</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Eredendő kockázat a számlaegyenlegek szintjén:</t>
  </si>
  <si>
    <t xml:space="preserve">Magas 
kockázatot jelentő területek megnevezése</t>
  </si>
  <si>
    <t xml:space="preserve">Vizsgálati módszerek meghatározása</t>
  </si>
  <si>
    <t xml:space="preserve">Rendszervizsgálatok</t>
  </si>
  <si>
    <t xml:space="preserve">Alapvető könyvvizsgálati eljárások</t>
  </si>
  <si>
    <t xml:space="preserve">Teszt lapok kitöltése, értékelése </t>
  </si>
  <si>
    <t xml:space="preserve">Számadatok egyeztetése/Mérés/Értékelés</t>
  </si>
  <si>
    <t xml:space="preserve">6. Saját erőforrások tervezése</t>
  </si>
  <si>
    <t xml:space="preserve">Közreműködő személy szerepe</t>
  </si>
  <si>
    <t xml:space="preserve">Név</t>
  </si>
  <si>
    <t xml:space="preserve">Fontosabb felelősségi területek</t>
  </si>
  <si>
    <t xml:space="preserve">Könyvvizsgáló</t>
  </si>
  <si>
    <t xml:space="preserve">Asszisztensek</t>
  </si>
  <si>
    <t xml:space="preserve">6. A megbízásért felelős könyvvizsgáló és a munkacsoport tagjaival folyattott megbeszélések értékelése</t>
  </si>
  <si>
    <t xml:space="preserve">(Egyszemélyes könyvvizsgálat esetén nem értelmezhető)</t>
  </si>
  <si>
    <t xml:space="preserve">A megbeszélés tárgya</t>
  </si>
  <si>
    <t xml:space="preserve">A megbeszélés időpontja</t>
  </si>
  <si>
    <t xml:space="preserve">Megállapítások, következtetések, feladatok</t>
  </si>
  <si>
    <t xml:space="preserve">7.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8. Könyvvizsgálati program </t>
  </si>
  <si>
    <t xml:space="preserve">Ügyfélspecifikus munkaprogram kerül alkalmazásra a tsandard előírások figyelembe vételével.</t>
  </si>
  <si>
    <t xml:space="preserve">Az ügyfél üzleti tevékenysége, számviteli politikája és a kockázatbecslés eredménye alapján további eljárások elvégzésére </t>
  </si>
  <si>
    <t xml:space="preserve">lehet szükség, melyeket a munkaprogramban rögzítettünk.</t>
  </si>
  <si>
    <t xml:space="preserve">ZÁRÁSI ÜTEMTERV</t>
  </si>
  <si>
    <t xml:space="preserve">Jóváhagyás (aláírás) napja:</t>
  </si>
  <si>
    <t xml:space="preserve">Közgyűlés/Taggyűlés napja:</t>
  </si>
  <si>
    <t xml:space="preserve">Alapdokumentumok</t>
  </si>
  <si>
    <t xml:space="preserve">Határidő</t>
  </si>
  <si>
    <t xml:space="preserve">Relatív időtartam</t>
  </si>
  <si>
    <r>
      <rPr>
        <b val="true"/>
        <sz val="10"/>
        <rFont val="Arial Narrow"/>
        <family val="2"/>
        <charset val="238"/>
      </rPr>
      <t xml:space="preserve">Határidő
</t>
    </r>
    <r>
      <rPr>
        <b val="true"/>
        <i val="true"/>
        <sz val="8"/>
        <rFont val="Arial Narrow"/>
        <family val="2"/>
        <charset val="238"/>
      </rPr>
      <t xml:space="preserve">(ha ünnepnapra esik, akkor a követő munkanap)</t>
    </r>
  </si>
  <si>
    <t xml:space="preserve">Átadva /
Teljesítve</t>
  </si>
  <si>
    <t xml:space="preserve">Részvétel a mennyiségi leltárfelvételen</t>
  </si>
  <si>
    <t xml:space="preserve">Fordulónap  +- 5</t>
  </si>
  <si>
    <t xml:space="preserve">Fordulónapi vevők pénzügyi nyilvántartása</t>
  </si>
  <si>
    <t xml:space="preserve">Fordulónap  +20</t>
  </si>
  <si>
    <t xml:space="preserve">Egyenlegértesítők postázásának feladási jegyzéke</t>
  </si>
  <si>
    <t xml:space="preserve">Előzetes főkönyvi kivonat és analitikák (vevő, szállító, adó) </t>
  </si>
  <si>
    <t xml:space="preserve">Fordulónap  +31</t>
  </si>
  <si>
    <t xml:space="preserve">Kimutatás (analitika) a kapcsolt vállalkozások ügyleteiről</t>
  </si>
  <si>
    <t xml:space="preserve">Fordulónapi és fordulónapot követő hónap utolsó napjára lekért  Adófolyószámla kivonatok </t>
  </si>
  <si>
    <t xml:space="preserve">Deviza árfolyamszámítás és kiértékelés </t>
  </si>
  <si>
    <t xml:space="preserve">Jóváhagyás (aláírás) napja -30</t>
  </si>
  <si>
    <t xml:space="preserve">Leltár dokumentáció (részletes)</t>
  </si>
  <si>
    <t xml:space="preserve">Főkönyvi kivonat 5-8-s átvezetés előtt (könyvvizsgálói ellenőrzésre)</t>
  </si>
  <si>
    <t xml:space="preserve">Jóváhagyás (aláírás) napja -20</t>
  </si>
  <si>
    <t xml:space="preserve">Tárgyévi és a fordulónapot követő vezetőtestületi döntések, határozatok</t>
  </si>
  <si>
    <t xml:space="preserve">Társellenőrzések (NAV, önkormányzat, ÁSZ, TÁH,…) jegyzőkönyvei, határozatai</t>
  </si>
  <si>
    <t xml:space="preserve">Végleges Főkönyvi kivonat 5-8-s átvezetés előtt (könyvvizsgálói észrevételek átvezetése után)</t>
  </si>
  <si>
    <t xml:space="preserve">Jóváhagyás (aláírás) napja -15</t>
  </si>
  <si>
    <t xml:space="preserve">Kiegészítő melléklet tervezete</t>
  </si>
  <si>
    <t xml:space="preserve">Üzleti jelentés tervezete</t>
  </si>
  <si>
    <t xml:space="preserve">Cégadatokat változtató – folyamatban lévő – cégeljárás beadványának másolata.</t>
  </si>
  <si>
    <r>
      <rPr>
        <sz val="10"/>
        <rFont val="Arial Narrow"/>
        <family val="2"/>
        <charset val="238"/>
      </rPr>
      <t xml:space="preserve">Tulajdoni lapok a mérlegzárás időpontjában fennálló állapot szerint, </t>
    </r>
    <r>
      <rPr>
        <u val="single"/>
        <sz val="10"/>
        <rFont val="Arial Narrow"/>
        <family val="2"/>
        <charset val="238"/>
      </rPr>
      <t xml:space="preserve">fordulónapot követő</t>
    </r>
    <r>
      <rPr>
        <sz val="10"/>
        <rFont val="Arial Narrow"/>
        <family val="2"/>
        <charset val="238"/>
      </rPr>
      <t xml:space="preserve"> dátummal</t>
    </r>
  </si>
  <si>
    <r>
      <rPr>
        <sz val="10"/>
        <rFont val="Arial Narrow"/>
        <family val="2"/>
        <charset val="238"/>
      </rPr>
      <t xml:space="preserve">Ingó jelzálog alatt lévő eszközök értéke, </t>
    </r>
    <r>
      <rPr>
        <u val="single"/>
        <sz val="10"/>
        <rFont val="Arial Narrow"/>
        <family val="2"/>
        <charset val="238"/>
      </rPr>
      <t xml:space="preserve">fordulónapot követően</t>
    </r>
    <r>
      <rPr>
        <sz val="10"/>
        <rFont val="Arial Narrow"/>
        <family val="2"/>
        <charset val="238"/>
      </rPr>
      <t xml:space="preserve"> kelt közjegyzői tanúsítvány</t>
    </r>
  </si>
  <si>
    <t xml:space="preserve">Ügyvédi válaszlevél</t>
  </si>
  <si>
    <t xml:space="preserve">Lejárt követelések, kötelezettségek, peres ügyek jogi véleményezése és kiértékelése</t>
  </si>
  <si>
    <t xml:space="preserve">Tárgyévet követő évre vonatkozó utolsó főkönyvi kivonat</t>
  </si>
  <si>
    <t xml:space="preserve">Záró főkönyvi kivonat tao elszámolás előtt</t>
  </si>
  <si>
    <t xml:space="preserve">Társasági és Helyi adóbevallások számításai</t>
  </si>
  <si>
    <t xml:space="preserve">Záró Főkönyvi kivonat és analitikák 5-8 átvezetést megelőző társasági adót, iparűzési adót tartalmazó</t>
  </si>
  <si>
    <t xml:space="preserve">Jóváhagyás (aláírás) napja -5</t>
  </si>
  <si>
    <t xml:space="preserve">Záró Főkönyvi kivonat 5-8 átvezetést követő, adózott eredménnyel</t>
  </si>
  <si>
    <t xml:space="preserve">Záró főkönyvi kivonat adózott eredmény elszámolás után</t>
  </si>
  <si>
    <t xml:space="preserve">Leltár összesítők </t>
  </si>
  <si>
    <t xml:space="preserve">Mérleg, eredménykimutatás aláírás előtt</t>
  </si>
  <si>
    <t xml:space="preserve">Kiegészítő melléklet aláírás előtt</t>
  </si>
  <si>
    <t xml:space="preserve">Üzleti jelentés aláírás előtt</t>
  </si>
  <si>
    <t xml:space="preserve">Záró tárgyalás előkészítése gazdasági-és számviteli vezetővel</t>
  </si>
  <si>
    <t xml:space="preserve">Jóváhagyás (aláírás) napja -3</t>
  </si>
  <si>
    <t xml:space="preserve">Végleges beszámoló aláírás előtt</t>
  </si>
  <si>
    <t xml:space="preserve">Záró tárgyalás első számú vezetővel és a gazdasági vezetéssel (vezetői levél, könyvvizsgálói jelentés tervezet átadása)</t>
  </si>
  <si>
    <t xml:space="preserve">A beszámoló elfogadása igazgatóság/ vezérigazgató/ügyvezető által, teljességi nyilatkozat, aláírt könyvvizsgálói jelentés</t>
  </si>
  <si>
    <t xml:space="preserve">Jóváhagyás (aláírás) napja </t>
  </si>
  <si>
    <t xml:space="preserve">Beszámolót elfogadó közgyűlés/taggyűlés napja</t>
  </si>
  <si>
    <t xml:space="preserve">Közgyűlés/Taggyűlés napja </t>
  </si>
  <si>
    <t xml:space="preserve">Beszámoló letétbehelyezésének és közzétételének igazolása</t>
  </si>
  <si>
    <t xml:space="preserve">Kockázatbecslés</t>
  </si>
  <si>
    <t xml:space="preserve">Hibás állítás</t>
  </si>
</sst>
</file>

<file path=xl/styles.xml><?xml version="1.0" encoding="utf-8"?>
<styleSheet xmlns="http://schemas.openxmlformats.org/spreadsheetml/2006/main">
  <numFmts count="14">
    <numFmt numFmtId="164" formatCode="General"/>
    <numFmt numFmtId="165" formatCode="_-* #,##0.00\ _F_t_-;\-* #,##0.00\ _F_t_-;_-* \-??\ _F_t_-;_-@_-"/>
    <numFmt numFmtId="166" formatCode="_-* #,##0.00\ _F_t_._-;\-* #,##0.00\ _F_t_._-;_-* \-??\ _F_t_._-;_-@_-"/>
    <numFmt numFmtId="167" formatCode="0%"/>
    <numFmt numFmtId="168" formatCode="General"/>
    <numFmt numFmtId="169" formatCode="[$-409]m/d/yyyy"/>
    <numFmt numFmtId="170" formatCode="0.00"/>
    <numFmt numFmtId="171" formatCode="@"/>
    <numFmt numFmtId="172" formatCode="[$-409]d\-mmm"/>
    <numFmt numFmtId="173" formatCode="#,##0_ ;[RED]\-#,##0\ "/>
    <numFmt numFmtId="174" formatCode="#,##0"/>
    <numFmt numFmtId="175" formatCode="#,##0.00"/>
    <numFmt numFmtId="176" formatCode="0"/>
    <numFmt numFmtId="177" formatCode="#,###,###,###,##0"/>
  </numFmts>
  <fonts count="76">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CE"/>
      <family val="0"/>
      <charset val="238"/>
    </font>
    <font>
      <u val="single"/>
      <sz val="10"/>
      <color rgb="FF0000FF"/>
      <name val="Arial Narrow"/>
      <family val="2"/>
    </font>
    <font>
      <u val="single"/>
      <sz val="12"/>
      <color rgb="FF0000FF"/>
      <name val="Arial CE"/>
      <family val="0"/>
      <charset val="238"/>
    </font>
    <font>
      <sz val="11"/>
      <color rgb="FF000000"/>
      <name val="Calibri"/>
      <family val="2"/>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0"/>
      <name val="Arial Narrow"/>
      <family val="2"/>
      <charset val="238"/>
    </font>
    <font>
      <sz val="11"/>
      <color rgb="FF000000"/>
      <name val="Calibri"/>
      <family val="2"/>
      <charset val="238"/>
    </font>
    <font>
      <sz val="12"/>
      <name val="Arial CE"/>
      <family val="0"/>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sz val="11"/>
      <name val="Arial CE"/>
      <family val="0"/>
      <charset val="238"/>
    </font>
    <font>
      <sz val="10"/>
      <color rgb="FF0000FF"/>
      <name val="Arial Narrow"/>
      <family val="2"/>
      <charset val="238"/>
    </font>
    <font>
      <b val="true"/>
      <sz val="10"/>
      <name val="Arial Narrow"/>
      <family val="2"/>
      <charset val="238"/>
    </font>
    <font>
      <b val="true"/>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1"/>
      <color rgb="FF0000FF"/>
      <name val="Arial Narrow"/>
      <family val="2"/>
      <charset val="238"/>
    </font>
    <font>
      <sz val="11"/>
      <name val="Arial Narrow"/>
      <family val="2"/>
      <charset val="238"/>
    </font>
    <font>
      <sz val="10"/>
      <color rgb="FFFF0000"/>
      <name val="Arial Narrow"/>
      <family val="2"/>
      <charset val="238"/>
    </font>
    <font>
      <b val="true"/>
      <i val="true"/>
      <sz val="10"/>
      <name val="Arial Narrow"/>
      <family val="2"/>
      <charset val="238"/>
    </font>
    <font>
      <b val="true"/>
      <sz val="10"/>
      <color rgb="FF0000FF"/>
      <name val="Arial Narrow"/>
      <family val="2"/>
      <charset val="238"/>
    </font>
    <font>
      <b val="true"/>
      <sz val="11"/>
      <color rgb="FF0066CC"/>
      <name val="Arial Narrow"/>
      <family val="2"/>
      <charset val="238"/>
    </font>
    <font>
      <sz val="10"/>
      <color rgb="FFFFFFFF"/>
      <name val="Arial Narrow"/>
      <family val="2"/>
      <charset val="238"/>
    </font>
    <font>
      <b val="true"/>
      <sz val="12"/>
      <color rgb="FFFF0000"/>
      <name val="Arial Narrow"/>
      <family val="2"/>
      <charset val="238"/>
    </font>
    <font>
      <b val="true"/>
      <u val="single"/>
      <sz val="10"/>
      <name val="Arial Narrow"/>
      <family val="2"/>
      <charset val="238"/>
    </font>
    <font>
      <b val="true"/>
      <sz val="11"/>
      <color rgb="FF0066CC"/>
      <name val="Arial"/>
      <family val="2"/>
      <charset val="238"/>
    </font>
    <font>
      <b val="true"/>
      <sz val="10"/>
      <color rgb="FFFFFFFF"/>
      <name val="Arial Narrow"/>
      <family val="2"/>
      <charset val="238"/>
    </font>
    <font>
      <b val="true"/>
      <sz val="10"/>
      <color rgb="FFFF0000"/>
      <name val="Arial Narrow"/>
      <family val="2"/>
      <charset val="238"/>
    </font>
    <font>
      <b val="true"/>
      <sz val="10"/>
      <color rgb="FF0066CC"/>
      <name val="Arial Narrow"/>
      <family val="2"/>
      <charset val="238"/>
    </font>
    <font>
      <i val="true"/>
      <sz val="10"/>
      <name val="Arial Narrow"/>
      <family val="2"/>
      <charset val="238"/>
    </font>
    <font>
      <b val="true"/>
      <i val="true"/>
      <sz val="8"/>
      <color rgb="FFFF0000"/>
      <name val="Arial Narrow"/>
      <family val="2"/>
      <charset val="238"/>
    </font>
    <font>
      <b val="true"/>
      <sz val="12"/>
      <name val="Arial Narrow"/>
      <family val="2"/>
      <charset val="238"/>
    </font>
    <font>
      <sz val="12"/>
      <name val="Arial Narrow"/>
      <family val="2"/>
      <charset val="238"/>
    </font>
    <font>
      <sz val="12"/>
      <color rgb="FFFFFFFF"/>
      <name val="Arial Narrow"/>
      <family val="2"/>
      <charset val="238"/>
    </font>
    <font>
      <b val="true"/>
      <sz val="14"/>
      <color rgb="FFFF0000"/>
      <name val="Arial Narrow"/>
      <family val="2"/>
      <charset val="238"/>
    </font>
    <font>
      <b val="true"/>
      <sz val="11"/>
      <color rgb="FF000000"/>
      <name val="Arial Narrow"/>
      <family val="2"/>
      <charset val="238"/>
    </font>
    <font>
      <b val="true"/>
      <sz val="11"/>
      <color rgb="FFFFFFFF"/>
      <name val="Arial Narrow"/>
      <family val="2"/>
      <charset val="238"/>
    </font>
    <font>
      <sz val="11"/>
      <color rgb="FF000000"/>
      <name val="Arial Narrow"/>
      <family val="2"/>
      <charset val="238"/>
    </font>
    <font>
      <b val="true"/>
      <sz val="11"/>
      <color rgb="FFFF0000"/>
      <name val="Arial Narrow"/>
      <family val="2"/>
      <charset val="238"/>
    </font>
    <font>
      <b val="true"/>
      <sz val="10"/>
      <color rgb="FF000000"/>
      <name val="Arial Narrow"/>
      <family val="2"/>
      <charset val="238"/>
    </font>
    <font>
      <u val="single"/>
      <sz val="10"/>
      <name val="Arial Narrow"/>
      <family val="2"/>
      <charset val="238"/>
    </font>
    <font>
      <sz val="11"/>
      <color rgb="FFFFFFFF"/>
      <name val="Arial Narrow"/>
      <family val="2"/>
      <charset val="238"/>
    </font>
    <font>
      <b val="true"/>
      <i val="true"/>
      <sz val="11"/>
      <name val="Arial Narrow"/>
      <family val="2"/>
      <charset val="238"/>
    </font>
    <font>
      <b val="true"/>
      <u val="single"/>
      <sz val="11"/>
      <name val="Arial Narrow"/>
      <family val="2"/>
      <charset val="238"/>
    </font>
    <font>
      <i val="true"/>
      <u val="single"/>
      <sz val="11"/>
      <name val="Arial Narrow"/>
      <family val="2"/>
      <charset val="238"/>
    </font>
    <font>
      <u val="single"/>
      <sz val="11"/>
      <name val="Arial Narrow"/>
      <family val="2"/>
      <charset val="238"/>
    </font>
    <font>
      <i val="true"/>
      <sz val="11"/>
      <name val="Arial Narrow"/>
      <family val="2"/>
      <charset val="238"/>
    </font>
    <font>
      <b val="true"/>
      <sz val="9"/>
      <name val="Arial Narrow"/>
      <family val="2"/>
      <charset val="238"/>
    </font>
    <font>
      <b val="true"/>
      <sz val="10"/>
      <color rgb="FF008000"/>
      <name val="Arial Narrow"/>
      <family val="2"/>
      <charset val="238"/>
    </font>
    <font>
      <u val="single"/>
      <sz val="10"/>
      <color rgb="FF0000FF"/>
      <name val="Arial Narrow"/>
      <family val="2"/>
      <charset val="238"/>
    </font>
    <font>
      <b val="true"/>
      <sz val="9"/>
      <color rgb="FFFF0000"/>
      <name val="Arial Narrow"/>
      <family val="2"/>
      <charset val="238"/>
    </font>
    <font>
      <u val="single"/>
      <sz val="11"/>
      <color rgb="FF0000FF"/>
      <name val="Arial Narrow"/>
      <family val="2"/>
      <charset val="238"/>
    </font>
    <font>
      <sz val="11"/>
      <name val="Arial"/>
      <family val="2"/>
      <charset val="238"/>
    </font>
    <font>
      <b val="true"/>
      <i val="true"/>
      <sz val="8"/>
      <name val="Arial Narrow"/>
      <family val="2"/>
      <charset val="238"/>
    </font>
    <font>
      <b val="true"/>
      <sz val="8"/>
      <color rgb="FF000000"/>
      <name val="Tahoma"/>
      <family val="2"/>
      <charset val="238"/>
    </font>
    <font>
      <sz val="8"/>
      <color rgb="FF000000"/>
      <name val="Tahoma"/>
      <family val="2"/>
      <charset val="238"/>
    </font>
    <font>
      <sz val="11"/>
      <color rgb="FFFFFFFF"/>
      <name val="Arial"/>
      <family val="2"/>
      <charset val="238"/>
    </font>
    <font>
      <sz val="12"/>
      <name val="Arial"/>
      <family val="2"/>
    </font>
    <font>
      <sz val="12"/>
      <name val="Arial CE"/>
      <family val="2"/>
      <charset val="238"/>
    </font>
    <font>
      <b val="true"/>
      <sz val="12"/>
      <name val="Arial CE"/>
      <family val="0"/>
      <charset val="238"/>
    </font>
    <font>
      <b val="true"/>
      <sz val="9"/>
      <name val="Arial CE"/>
      <family val="0"/>
      <charset val="238"/>
    </font>
    <font>
      <sz val="9"/>
      <name val="ARIAL CE"/>
      <family val="0"/>
      <charset val="23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83">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mediu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top style="hair"/>
      <bottom/>
      <diagonal/>
    </border>
    <border diagonalUp="false" diagonalDown="false">
      <left/>
      <right style="hair"/>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34" fillId="3" borderId="1" xfId="20" applyFont="true" applyBorder="true" applyAlignment="true" applyProtection="true">
      <alignment horizontal="general" vertical="bottom" textRotation="0" wrapText="false" indent="0" shrinkToFit="false"/>
      <protection locked="true" hidden="false"/>
    </xf>
    <xf numFmtId="164" fontId="34" fillId="3" borderId="1"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50" applyFont="true" applyBorder="false" applyAlignment="false" applyProtection="false">
      <alignment horizontal="general" vertical="bottom" textRotation="0" wrapText="false" indent="0" shrinkToFit="false"/>
      <protection locked="true" hidden="false"/>
    </xf>
    <xf numFmtId="168" fontId="25" fillId="3" borderId="2"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9" fontId="25" fillId="2"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25" fillId="3"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5" fillId="4" borderId="0" xfId="77" applyFont="true" applyBorder="fals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8" fontId="25" fillId="3" borderId="6" xfId="0" applyFont="true" applyBorder="true" applyAlignment="false" applyProtection="false">
      <alignment horizontal="general" vertical="bottom" textRotation="0" wrapText="false" indent="0" shrinkToFit="false"/>
      <protection locked="true" hidden="false"/>
    </xf>
    <xf numFmtId="164" fontId="31" fillId="3" borderId="7" xfId="76" applyFont="true" applyBorder="true" applyAlignment="false" applyProtection="false">
      <alignment horizontal="general" vertical="bottom" textRotation="0" wrapText="false" indent="0" shrinkToFit="false"/>
      <protection locked="true" hidden="false"/>
    </xf>
    <xf numFmtId="164" fontId="31" fillId="3" borderId="0" xfId="76" applyFont="true" applyBorder="true" applyAlignment="false" applyProtection="false">
      <alignment horizontal="general" vertical="bottom" textRotation="0" wrapText="false" indent="0" shrinkToFit="false"/>
      <protection locked="true" hidden="false"/>
    </xf>
    <xf numFmtId="164" fontId="38" fillId="3" borderId="0" xfId="75"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readingOrder="1"/>
      <protection locked="true" hidden="false"/>
    </xf>
    <xf numFmtId="164" fontId="25" fillId="3" borderId="0" xfId="81" applyFont="true" applyBorder="true" applyAlignment="true" applyProtection="false">
      <alignment horizontal="center" vertical="top" textRotation="0" wrapText="true" indent="0" shrinkToFit="false"/>
      <protection locked="true" hidden="false"/>
    </xf>
    <xf numFmtId="164" fontId="39" fillId="3" borderId="0" xfId="20" applyFont="true" applyBorder="true" applyAlignment="true" applyProtection="true">
      <alignment horizontal="left" vertical="top" textRotation="0" wrapText="false" indent="0" shrinkToFit="false"/>
      <protection locked="true" hidden="false"/>
    </xf>
    <xf numFmtId="164" fontId="25" fillId="3" borderId="8" xfId="75" applyFont="true" applyBorder="true" applyAlignment="true" applyProtection="false">
      <alignment horizontal="center" vertical="center" textRotation="0" wrapText="false" indent="0" shrinkToFit="false"/>
      <protection locked="true" hidden="false"/>
    </xf>
    <xf numFmtId="164" fontId="25" fillId="3" borderId="9" xfId="81"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true">
      <alignment horizontal="center" vertical="top" textRotation="0" wrapText="true" indent="0" shrinkToFit="false"/>
      <protection locked="true" hidden="false"/>
    </xf>
    <xf numFmtId="164" fontId="25" fillId="3" borderId="10" xfId="81" applyFont="true" applyBorder="true" applyAlignment="true" applyProtection="false">
      <alignment horizontal="center" vertical="center" textRotation="0" wrapText="tru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25" fillId="3" borderId="1" xfId="81" applyFont="true" applyBorder="true" applyAlignment="true" applyProtection="false">
      <alignment horizontal="center" vertical="top" textRotation="0" wrapText="true" indent="0" shrinkToFit="false"/>
      <protection locked="true" hidden="false"/>
    </xf>
    <xf numFmtId="164" fontId="25" fillId="3" borderId="11" xfId="81" applyFont="true" applyBorder="true" applyAlignment="true" applyProtection="false">
      <alignment horizontal="center" vertical="top" textRotation="0" wrapText="true" indent="0" shrinkToFit="false"/>
      <protection locked="true" hidden="false"/>
    </xf>
    <xf numFmtId="164" fontId="41" fillId="2" borderId="0" xfId="20"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readingOrder="1"/>
      <protection locked="true" hidden="false"/>
    </xf>
    <xf numFmtId="164" fontId="25" fillId="0" borderId="14"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15" xfId="0" applyFont="true" applyBorder="true" applyAlignment="true" applyProtection="false">
      <alignment horizontal="justify" vertical="top" textRotation="0" wrapText="tru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justify" vertical="top" textRotation="0" wrapText="true" indent="0" shrinkToFit="false" readingOrder="1"/>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justify" vertical="center" textRotation="0" wrapText="false" indent="0" shrinkToFit="false"/>
      <protection locked="true" hidden="false"/>
    </xf>
    <xf numFmtId="164" fontId="43" fillId="2" borderId="1" xfId="0" applyFont="true" applyBorder="true" applyAlignment="true" applyProtection="false">
      <alignment horizontal="justify" vertical="top" textRotation="0" wrapText="true" indent="0" shrinkToFit="false"/>
      <protection locked="true" hidden="false"/>
    </xf>
    <xf numFmtId="164" fontId="43" fillId="2" borderId="11"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justify" vertical="top" textRotation="0" wrapText="true" indent="0" shrinkToFit="false" readingOrder="1"/>
      <protection locked="true" hidden="false"/>
    </xf>
    <xf numFmtId="169" fontId="25" fillId="2" borderId="1" xfId="0" applyFont="true" applyBorder="true" applyAlignment="true" applyProtection="false">
      <alignment horizontal="justify" vertical="center" textRotation="0" wrapText="false" indent="0" shrinkToFit="false"/>
      <protection locked="true" hidden="false"/>
    </xf>
    <xf numFmtId="164" fontId="15" fillId="3" borderId="16" xfId="0" applyFont="true" applyBorder="true" applyAlignment="true" applyProtection="false">
      <alignment horizontal="center" vertical="top" textRotation="0" wrapText="true" indent="0" shrinkToFit="false"/>
      <protection locked="true" hidden="false"/>
    </xf>
    <xf numFmtId="164" fontId="25" fillId="2" borderId="17" xfId="0" applyFont="true" applyBorder="true" applyAlignment="true" applyProtection="false">
      <alignment horizontal="justify" vertical="top" textRotation="0" wrapText="true" indent="0" shrinkToFit="false" readingOrder="1"/>
      <protection locked="true" hidden="false"/>
    </xf>
    <xf numFmtId="164" fontId="44" fillId="3" borderId="17" xfId="81" applyFont="true" applyBorder="true" applyAlignment="true" applyProtection="false">
      <alignment horizontal="left" vertical="top" textRotation="0" wrapText="false" indent="0" shrinkToFit="false"/>
      <protection locked="true" hidden="false"/>
    </xf>
    <xf numFmtId="164" fontId="25" fillId="3" borderId="17" xfId="81" applyFont="true" applyBorder="true" applyAlignment="true" applyProtection="false">
      <alignment horizontal="center" vertical="top" textRotation="0" wrapText="true" indent="0" shrinkToFit="false"/>
      <protection locked="true" hidden="false"/>
    </xf>
    <xf numFmtId="170" fontId="43" fillId="2" borderId="17" xfId="81" applyFont="true" applyBorder="true" applyAlignment="true" applyProtection="false">
      <alignment horizontal="left" vertical="top" textRotation="0" wrapText="false" indent="0" shrinkToFit="false"/>
      <protection locked="true" hidden="false"/>
    </xf>
    <xf numFmtId="170" fontId="43" fillId="2" borderId="18" xfId="81" applyFont="true" applyBorder="true" applyAlignment="true" applyProtection="false">
      <alignment horizontal="left" vertical="top" textRotation="0" wrapText="fals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false" applyProtection="false">
      <alignment horizontal="general" vertical="bottom" textRotation="0" wrapText="false" indent="0" shrinkToFit="false"/>
      <protection locked="true" hidden="false"/>
    </xf>
    <xf numFmtId="168" fontId="15" fillId="3" borderId="11"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7" fontId="15" fillId="3" borderId="17" xfId="0" applyFont="true" applyBorder="true" applyAlignment="false" applyProtection="false">
      <alignment horizontal="general" vertical="bottom" textRotation="0" wrapText="false" indent="0" shrinkToFit="false"/>
      <protection locked="true" hidden="false"/>
    </xf>
    <xf numFmtId="167" fontId="15" fillId="3" borderId="18"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79"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9" fontId="15" fillId="2" borderId="0" xfId="79"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9" fontId="15" fillId="3" borderId="0" xfId="79"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25" fillId="3" borderId="2"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8" fontId="25" fillId="3" borderId="3" xfId="0" applyFont="true" applyBorder="true" applyAlignment="true" applyProtection="false">
      <alignment horizontal="general" vertical="bottom" textRotation="0" wrapText="false" indent="0" shrinkToFit="false"/>
      <protection locked="true" hidden="false"/>
    </xf>
    <xf numFmtId="164" fontId="31" fillId="3" borderId="4" xfId="52"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25" fillId="3" borderId="21" xfId="75" applyFont="true" applyBorder="true" applyAlignment="true" applyProtection="false">
      <alignment horizontal="center" vertical="bottom" textRotation="0" wrapText="false" indent="0" shrinkToFit="false"/>
      <protection locked="true" hidden="false"/>
    </xf>
    <xf numFmtId="164" fontId="25" fillId="3" borderId="22" xfId="75" applyFont="true" applyBorder="true" applyAlignment="true" applyProtection="false">
      <alignment horizontal="center" vertical="bottom" textRotation="0" wrapText="false" indent="0" shrinkToFit="false"/>
      <protection locked="true" hidden="false"/>
    </xf>
    <xf numFmtId="164" fontId="25" fillId="3" borderId="23" xfId="75" applyFont="true" applyBorder="true" applyAlignment="true" applyProtection="false">
      <alignment horizontal="center" vertical="center" textRotation="0" wrapText="false" indent="0" shrinkToFit="false"/>
      <protection locked="true" hidden="false"/>
    </xf>
    <xf numFmtId="164" fontId="25" fillId="3" borderId="24" xfId="75" applyFont="true" applyBorder="true" applyAlignment="true" applyProtection="false">
      <alignment horizontal="center" vertical="center" textRotation="0" wrapText="false" indent="0" shrinkToFit="false"/>
      <protection locked="true" hidden="false"/>
    </xf>
    <xf numFmtId="164" fontId="25" fillId="3" borderId="8" xfId="75" applyFont="true" applyBorder="true" applyAlignment="true" applyProtection="false">
      <alignment horizontal="left" vertical="center" textRotation="0" wrapText="false" indent="0" shrinkToFit="false"/>
      <protection locked="true" hidden="false"/>
    </xf>
    <xf numFmtId="164" fontId="25" fillId="3" borderId="9" xfId="75" applyFont="true" applyBorder="true" applyAlignment="true" applyProtection="false">
      <alignment horizontal="left" vertical="center" textRotation="0" wrapText="false" indent="0" shrinkToFit="false"/>
      <protection locked="true" hidden="false"/>
    </xf>
    <xf numFmtId="164" fontId="15" fillId="3" borderId="9" xfId="75" applyFont="true" applyBorder="true" applyAlignment="false" applyProtection="false">
      <alignment horizontal="general" vertical="bottom" textRotation="0" wrapText="false" indent="0" shrinkToFit="false"/>
      <protection locked="true" hidden="false"/>
    </xf>
    <xf numFmtId="164" fontId="15" fillId="3" borderId="20" xfId="75" applyFont="true" applyBorder="true" applyAlignment="false" applyProtection="false">
      <alignment horizontal="general" vertical="bottom" textRotation="0" wrapText="false" indent="0" shrinkToFit="false"/>
      <protection locked="true" hidden="false"/>
    </xf>
    <xf numFmtId="164" fontId="15" fillId="3" borderId="12" xfId="75" applyFont="true" applyBorder="true" applyAlignment="true" applyProtection="false">
      <alignment horizontal="center" vertical="center" textRotation="0" wrapText="false" indent="0" shrinkToFit="false"/>
      <protection locked="true" hidden="false"/>
    </xf>
    <xf numFmtId="164" fontId="15" fillId="3" borderId="1" xfId="75" applyFont="true" applyBorder="true" applyAlignment="true" applyProtection="false">
      <alignment horizontal="left" vertical="center" textRotation="0" wrapText="true" indent="0" shrinkToFit="false"/>
      <protection locked="true" hidden="false"/>
    </xf>
    <xf numFmtId="164" fontId="15" fillId="2" borderId="1" xfId="75" applyFont="true" applyBorder="true" applyAlignment="false" applyProtection="false">
      <alignment horizontal="general" vertical="bottom" textRotation="0" wrapText="false" indent="0" shrinkToFit="false"/>
      <protection locked="true" hidden="false"/>
    </xf>
    <xf numFmtId="164" fontId="15" fillId="2" borderId="11" xfId="75" applyFont="true" applyBorder="true" applyAlignment="false" applyProtection="false">
      <alignment horizontal="general" vertical="bottom" textRotation="0" wrapText="false" indent="0" shrinkToFit="false"/>
      <protection locked="true" hidden="false"/>
    </xf>
    <xf numFmtId="164" fontId="15" fillId="3" borderId="16" xfId="75" applyFont="true" applyBorder="true" applyAlignment="true" applyProtection="false">
      <alignment horizontal="center" vertical="center" textRotation="0" wrapText="false" indent="0" shrinkToFit="false"/>
      <protection locked="true" hidden="false"/>
    </xf>
    <xf numFmtId="164" fontId="15" fillId="3" borderId="17" xfId="75" applyFont="true" applyBorder="true" applyAlignment="true" applyProtection="false">
      <alignment horizontal="left" vertical="center" textRotation="0" wrapText="true" indent="0" shrinkToFit="false"/>
      <protection locked="true" hidden="false"/>
    </xf>
    <xf numFmtId="164" fontId="15" fillId="2" borderId="17" xfId="75" applyFont="true" applyBorder="true" applyAlignment="false" applyProtection="false">
      <alignment horizontal="general" vertical="bottom" textRotation="0" wrapText="false" indent="0" shrinkToFit="false"/>
      <protection locked="true" hidden="false"/>
    </xf>
    <xf numFmtId="164" fontId="15" fillId="2" borderId="18" xfId="75" applyFont="true" applyBorder="true" applyAlignment="false" applyProtection="false">
      <alignment horizontal="general" vertical="bottom" textRotation="0" wrapText="false" indent="0" shrinkToFit="false"/>
      <protection locked="true" hidden="false"/>
    </xf>
    <xf numFmtId="164" fontId="15" fillId="2" borderId="1" xfId="75" applyFont="true" applyBorder="true" applyAlignment="true" applyProtection="false">
      <alignment horizontal="left" vertical="center" textRotation="0" wrapText="true" indent="0" shrinkToFit="false"/>
      <protection locked="true" hidden="false"/>
    </xf>
    <xf numFmtId="164" fontId="15" fillId="2" borderId="17" xfId="75"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false">
      <alignment horizontal="left"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15" fillId="3" borderId="16" xfId="0" applyFont="true" applyBorder="true" applyAlignment="true" applyProtection="false">
      <alignment horizontal="left" vertical="bottom" textRotation="0" wrapText="false" indent="0" shrinkToFit="false"/>
      <protection locked="true" hidden="false"/>
    </xf>
    <xf numFmtId="164" fontId="25" fillId="3" borderId="0" xfId="79" applyFont="true" applyBorder="fals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9" fontId="15" fillId="2" borderId="0" xfId="79"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48" fillId="3" borderId="25" xfId="0" applyFont="true" applyBorder="true" applyAlignment="true" applyProtection="false">
      <alignment horizontal="general" vertical="bottom" textRotation="0" wrapText="true" indent="0" shrinkToFit="false"/>
      <protection locked="true" hidden="false"/>
    </xf>
    <xf numFmtId="171" fontId="31" fillId="2" borderId="0" xfId="0" applyFont="true" applyBorder="false" applyAlignment="true" applyProtection="false">
      <alignment horizontal="left" vertical="center" textRotation="0" wrapText="true" indent="0" shrinkToFit="false"/>
      <protection locked="true" hidden="false"/>
    </xf>
    <xf numFmtId="171" fontId="31" fillId="3" borderId="0" xfId="0" applyFont="true" applyBorder="false" applyAlignment="true" applyProtection="false">
      <alignment horizontal="left" vertical="center" textRotation="0" wrapText="true" indent="0" shrinkToFit="false"/>
      <protection locked="true" hidden="false"/>
    </xf>
    <xf numFmtId="164" fontId="26" fillId="3" borderId="0" xfId="83" applyFont="true" applyBorder="false" applyAlignment="true" applyProtection="false">
      <alignment horizontal="right" vertical="bottom" textRotation="0" wrapText="false" indent="0" shrinkToFit="false"/>
      <protection locked="true" hidden="false"/>
    </xf>
    <xf numFmtId="164" fontId="31" fillId="3" borderId="0" xfId="83"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74" applyFont="true" applyBorder="true" applyAlignment="true" applyProtection="false">
      <alignment horizontal="left" vertical="center" textRotation="0" wrapText="true" indent="0" shrinkToFit="false"/>
      <protection locked="true" hidden="false"/>
    </xf>
    <xf numFmtId="164" fontId="26" fillId="3" borderId="0" xfId="83" applyFont="true" applyBorder="true" applyAlignment="false" applyProtection="false">
      <alignment horizontal="general" vertical="bottom" textRotation="0" wrapText="false" indent="0" shrinkToFit="false"/>
      <protection locked="true" hidden="false"/>
    </xf>
    <xf numFmtId="171" fontId="50" fillId="3" borderId="0" xfId="83" applyFont="true" applyBorder="true" applyAlignment="false" applyProtection="false">
      <alignment horizontal="general" vertical="bottom" textRotation="0" wrapText="false" indent="0" shrinkToFit="false"/>
      <protection locked="true" hidden="false"/>
    </xf>
    <xf numFmtId="168" fontId="26"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9" fontId="31" fillId="2"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8" fontId="26" fillId="3" borderId="3"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false" indent="0" shrinkToFit="false"/>
      <protection locked="true" hidden="false"/>
    </xf>
    <xf numFmtId="171" fontId="26" fillId="3" borderId="0" xfId="83" applyFont="true" applyBorder="true" applyAlignment="true" applyProtection="false">
      <alignment horizontal="left" vertical="center" textRotation="0" wrapText="true" indent="0" shrinkToFit="false"/>
      <protection locked="true" hidden="false"/>
    </xf>
    <xf numFmtId="164" fontId="31" fillId="3" borderId="3" xfId="76" applyFont="true" applyBorder="true" applyAlignment="false" applyProtection="false">
      <alignment horizontal="general" vertical="bottom" textRotation="0" wrapText="false" indent="0" shrinkToFit="false"/>
      <protection locked="true" hidden="false"/>
    </xf>
    <xf numFmtId="164" fontId="31" fillId="3" borderId="4" xfId="76" applyFont="true" applyBorder="true" applyAlignment="false" applyProtection="false">
      <alignment horizontal="general" vertical="bottom" textRotation="0" wrapText="false" indent="0" shrinkToFit="false"/>
      <protection locked="true" hidden="false"/>
    </xf>
    <xf numFmtId="164" fontId="31" fillId="2" borderId="0" xfId="52" applyFont="true" applyBorder="true" applyAlignment="true" applyProtection="false">
      <alignment horizontal="right" vertical="bottom" textRotation="0" wrapText="false" indent="0" shrinkToFit="false"/>
      <protection locked="true" hidden="false"/>
    </xf>
    <xf numFmtId="171" fontId="31" fillId="3" borderId="0" xfId="83" applyFont="true" applyBorder="false" applyAlignment="true" applyProtection="false">
      <alignment horizontal="left" vertical="center" textRotation="0" wrapText="true" indent="0" shrinkToFit="false"/>
      <protection locked="true" hidden="false"/>
    </xf>
    <xf numFmtId="164" fontId="26" fillId="3" borderId="1" xfId="75" applyFont="true" applyBorder="true" applyAlignment="true" applyProtection="false">
      <alignment horizontal="center" vertical="top" textRotation="0" wrapText="false" indent="0" shrinkToFit="false"/>
      <protection locked="true" hidden="false"/>
    </xf>
    <xf numFmtId="171" fontId="26" fillId="3" borderId="1" xfId="83" applyFont="true" applyBorder="true" applyAlignment="true" applyProtection="false">
      <alignment horizontal="center" vertical="top" textRotation="0" wrapText="false" indent="0" shrinkToFit="false"/>
      <protection locked="true" hidden="false"/>
    </xf>
    <xf numFmtId="164" fontId="26" fillId="3" borderId="1" xfId="83" applyFont="true" applyBorder="true" applyAlignment="true" applyProtection="false">
      <alignment horizontal="center" vertical="top" textRotation="0" wrapText="fals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71" fontId="26" fillId="3" borderId="27" xfId="83" applyFont="true" applyBorder="true" applyAlignment="true" applyProtection="false">
      <alignment horizontal="left" vertical="center" textRotation="0" wrapText="true" indent="0" shrinkToFit="false"/>
      <protection locked="true" hidden="false"/>
    </xf>
    <xf numFmtId="164" fontId="31" fillId="3" borderId="1" xfId="83" applyFont="true" applyBorder="true" applyAlignment="false" applyProtection="false">
      <alignment horizontal="general" vertical="bottom" textRotation="0" wrapText="false" indent="0" shrinkToFit="false"/>
      <protection locked="true" hidden="false"/>
    </xf>
    <xf numFmtId="164" fontId="31" fillId="3" borderId="1" xfId="75"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31" fillId="2" borderId="1" xfId="83" applyFont="true" applyBorder="true" applyAlignment="true" applyProtection="false">
      <alignment horizontal="center" vertical="bottom" textRotation="0" wrapText="false" indent="0" shrinkToFit="false"/>
      <protection locked="true" hidden="false"/>
    </xf>
    <xf numFmtId="164" fontId="31" fillId="2" borderId="1" xfId="83"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31" fillId="3" borderId="1" xfId="83"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left" vertical="top" textRotation="0" wrapText="true" indent="0" shrinkToFit="false"/>
      <protection locked="true" hidden="false"/>
    </xf>
    <xf numFmtId="164" fontId="31" fillId="5" borderId="1" xfId="83"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71" fontId="26"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1" fontId="31" fillId="3" borderId="8" xfId="0" applyFont="true" applyBorder="true" applyAlignment="true" applyProtection="false">
      <alignment horizontal="left"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1" fillId="3" borderId="2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71" fontId="31" fillId="3" borderId="12" xfId="0" applyFont="true" applyBorder="true" applyAlignment="true" applyProtection="false">
      <alignment horizontal="left" vertical="bottom" textRotation="0" wrapText="false" indent="0" shrinkToFit="false"/>
      <protection locked="true" hidden="false"/>
    </xf>
    <xf numFmtId="168" fontId="31" fillId="3" borderId="1" xfId="0" applyFont="true" applyBorder="true" applyAlignment="false" applyProtection="false">
      <alignment horizontal="general" vertical="bottom" textRotation="0" wrapText="false" indent="0" shrinkToFit="false"/>
      <protection locked="true" hidden="false"/>
    </xf>
    <xf numFmtId="171" fontId="31" fillId="3" borderId="16" xfId="0" applyFont="true" applyBorder="true" applyAlignment="true" applyProtection="false">
      <alignment horizontal="left" vertical="bottom" textRotation="0" wrapText="false" indent="0" shrinkToFit="false"/>
      <protection locked="true" hidden="false"/>
    </xf>
    <xf numFmtId="167" fontId="31" fillId="3" borderId="17" xfId="0" applyFont="true" applyBorder="true" applyAlignment="false" applyProtection="false">
      <alignment horizontal="general" vertical="bottom" textRotation="0" wrapText="false" indent="0" shrinkToFit="false"/>
      <protection locked="true" hidden="false"/>
    </xf>
    <xf numFmtId="167" fontId="31" fillId="3" borderId="18"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71" fontId="31" fillId="3" borderId="0" xfId="0" applyFont="true" applyBorder="false" applyAlignment="true" applyProtection="false">
      <alignment horizontal="left" vertical="bottom" textRotation="0" wrapText="false" indent="0" shrinkToFit="false"/>
      <protection locked="true" hidden="false"/>
    </xf>
    <xf numFmtId="171" fontId="26" fillId="3" borderId="0" xfId="79" applyFont="true" applyBorder="false" applyAlignment="true" applyProtection="false">
      <alignment horizontal="left" vertical="bottom" textRotation="0" wrapText="false" indent="0" shrinkToFit="false"/>
      <protection locked="true" hidden="false"/>
    </xf>
    <xf numFmtId="171" fontId="31" fillId="0" borderId="0" xfId="0" applyFont="true" applyBorder="false" applyAlignment="true" applyProtection="false">
      <alignment horizontal="left" vertical="center" textRotation="0" wrapText="tru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71" fontId="31" fillId="2" borderId="0" xfId="79"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71" fontId="26" fillId="3" borderId="0" xfId="0" applyFont="true" applyBorder="false" applyAlignment="true" applyProtection="false">
      <alignment horizontal="left" vertical="center" textRotation="0" wrapText="false" indent="0" shrinkToFit="false"/>
      <protection locked="true" hidden="false"/>
    </xf>
    <xf numFmtId="171" fontId="31" fillId="2"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7" xfId="76" applyFont="true" applyBorder="true" applyAlignment="false" applyProtection="false">
      <alignment horizontal="general" vertical="bottom" textRotation="0" wrapText="false" indent="0" shrinkToFit="false"/>
      <protection locked="true" hidden="false"/>
    </xf>
    <xf numFmtId="164" fontId="15" fillId="2" borderId="0" xfId="52"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76"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9" xfId="81" applyFont="true" applyBorder="true" applyAlignment="true" applyProtection="false">
      <alignment horizontal="justify" vertical="center" textRotation="0" wrapText="true" indent="0" shrinkToFit="false"/>
      <protection locked="true" hidden="false"/>
    </xf>
    <xf numFmtId="164" fontId="25" fillId="3" borderId="9" xfId="81" applyFont="true" applyBorder="true" applyAlignment="true" applyProtection="false">
      <alignment horizontal="center" vertical="top" textRotation="0" wrapText="true" indent="0" shrinkToFit="false"/>
      <protection locked="true" hidden="false"/>
    </xf>
    <xf numFmtId="164" fontId="25" fillId="3" borderId="20" xfId="81" applyFont="true" applyBorder="true" applyAlignment="true" applyProtection="false">
      <alignment horizontal="center" vertical="top" textRotation="0" wrapText="true" indent="0" shrinkToFit="false"/>
      <protection locked="true" hidden="false"/>
    </xf>
    <xf numFmtId="164" fontId="25" fillId="3" borderId="12" xfId="75"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justify" vertical="top" textRotation="0" wrapText="true" indent="0" shrinkToFit="false"/>
      <protection locked="true" hidden="false"/>
    </xf>
    <xf numFmtId="164" fontId="15" fillId="3" borderId="1" xfId="83" applyFont="true" applyBorder="true" applyAlignment="true" applyProtection="false">
      <alignment horizontal="center" vertical="bottom" textRotation="0" wrapText="false" indent="0" shrinkToFit="false"/>
      <protection locked="true" hidden="false"/>
    </xf>
    <xf numFmtId="164" fontId="15" fillId="3" borderId="11" xfId="83" applyFont="true" applyBorder="true" applyAlignment="true" applyProtection="false">
      <alignment horizontal="center" vertical="bottom" textRotation="0" wrapText="false" indent="0" shrinkToFit="false"/>
      <protection locked="true" hidden="false"/>
    </xf>
    <xf numFmtId="171" fontId="15" fillId="3" borderId="1" xfId="83" applyFont="true" applyBorder="true" applyAlignment="true" applyProtection="false">
      <alignment horizontal="justify" vertical="center" textRotation="0" wrapText="true" indent="0" shrinkToFit="false"/>
      <protection locked="true" hidden="false"/>
    </xf>
    <xf numFmtId="171" fontId="15" fillId="2" borderId="1" xfId="83" applyFont="true" applyBorder="true" applyAlignment="true" applyProtection="false">
      <alignment horizontal="justify" vertical="center" textRotation="0" wrapText="true" indent="0" shrinkToFit="false"/>
      <protection locked="true" hidden="false"/>
    </xf>
    <xf numFmtId="171" fontId="25" fillId="3" borderId="1" xfId="83" applyFont="true" applyBorder="true" applyAlignment="true" applyProtection="false">
      <alignment horizontal="justify" vertical="center" textRotation="0" wrapText="true" indent="0" shrinkToFit="false"/>
      <protection locked="true" hidden="false"/>
    </xf>
    <xf numFmtId="164" fontId="15" fillId="3" borderId="1" xfId="83" applyFont="true" applyBorder="true" applyAlignment="true" applyProtection="false">
      <alignment horizontal="general" vertical="bottom" textRotation="0" wrapText="false" indent="0" shrinkToFit="false"/>
      <protection locked="true" hidden="false"/>
    </xf>
    <xf numFmtId="164" fontId="15" fillId="3" borderId="1" xfId="83" applyFont="true" applyBorder="true" applyAlignment="false" applyProtection="false">
      <alignment horizontal="general" vertical="bottom" textRotation="0" wrapText="false" indent="0" shrinkToFit="false"/>
      <protection locked="true" hidden="false"/>
    </xf>
    <xf numFmtId="171" fontId="15" fillId="3" borderId="1" xfId="83" applyFont="true" applyBorder="true" applyAlignment="true" applyProtection="false">
      <alignment horizontal="left" vertical="center" textRotation="0" wrapText="true" indent="0" shrinkToFit="false"/>
      <protection locked="true" hidden="false"/>
    </xf>
    <xf numFmtId="171" fontId="15" fillId="3" borderId="1" xfId="83" applyFont="true" applyBorder="true" applyAlignment="true" applyProtection="false">
      <alignment horizontal="general" vertical="center" textRotation="0" wrapText="false" indent="0" shrinkToFit="false"/>
      <protection locked="true" hidden="false"/>
    </xf>
    <xf numFmtId="171" fontId="15" fillId="3" borderId="1" xfId="83" applyFont="true" applyBorder="true" applyAlignment="true" applyProtection="false">
      <alignment horizontal="general" vertical="center" textRotation="0" wrapText="true" indent="0" shrinkToFit="false"/>
      <protection locked="true" hidden="false"/>
    </xf>
    <xf numFmtId="171" fontId="15" fillId="3" borderId="1" xfId="83" applyFont="true" applyBorder="true" applyAlignment="true" applyProtection="false">
      <alignment horizontal="left" vertical="center" textRotation="0" wrapText="false" indent="0" shrinkToFit="false"/>
      <protection locked="true" hidden="false"/>
    </xf>
    <xf numFmtId="171" fontId="25" fillId="2" borderId="1" xfId="83" applyFont="true" applyBorder="true" applyAlignment="true" applyProtection="false">
      <alignment horizontal="justify" vertical="center" textRotation="0" wrapText="true" indent="0" shrinkToFit="false"/>
      <protection locked="true" hidden="false"/>
    </xf>
    <xf numFmtId="171" fontId="15" fillId="3" borderId="28" xfId="83" applyFont="true" applyBorder="true" applyAlignment="true" applyProtection="false">
      <alignment horizontal="justify" vertical="center" textRotation="0" wrapText="true" indent="0" shrinkToFit="false"/>
      <protection locked="true" hidden="false"/>
    </xf>
    <xf numFmtId="164" fontId="15" fillId="3" borderId="28" xfId="83" applyFont="true" applyBorder="true" applyAlignment="true" applyProtection="false">
      <alignment horizontal="center" vertical="bottom" textRotation="0" wrapText="false" indent="0" shrinkToFit="false"/>
      <protection locked="true" hidden="false"/>
    </xf>
    <xf numFmtId="164" fontId="15" fillId="3" borderId="29" xfId="83" applyFont="true" applyBorder="true" applyAlignment="true" applyProtection="false">
      <alignment horizontal="center" vertical="bottom" textRotation="0" wrapText="false" indent="0" shrinkToFit="false"/>
      <protection locked="true" hidden="false"/>
    </xf>
    <xf numFmtId="171" fontId="15" fillId="2" borderId="28" xfId="83" applyFont="true" applyBorder="true" applyAlignment="true" applyProtection="false">
      <alignment horizontal="justify" vertical="center" textRotation="0" wrapText="true" indent="0" shrinkToFit="false"/>
      <protection locked="true" hidden="false"/>
    </xf>
    <xf numFmtId="171" fontId="15" fillId="2" borderId="17" xfId="83" applyFont="true" applyBorder="true" applyAlignment="true" applyProtection="false">
      <alignment horizontal="justify" vertical="center" textRotation="0" wrapText="true" indent="0" shrinkToFit="false"/>
      <protection locked="true" hidden="false"/>
    </xf>
    <xf numFmtId="164" fontId="15" fillId="3" borderId="17" xfId="83" applyFont="true" applyBorder="true" applyAlignment="true" applyProtection="false">
      <alignment horizontal="center" vertical="bottom" textRotation="0" wrapText="false" indent="0" shrinkToFit="false"/>
      <protection locked="true" hidden="false"/>
    </xf>
    <xf numFmtId="164" fontId="15" fillId="3" borderId="18" xfId="83" applyFont="true" applyBorder="true" applyAlignment="true" applyProtection="false">
      <alignment horizontal="center" vertical="bottom" textRotation="0" wrapText="false" indent="0" shrinkToFit="false"/>
      <protection locked="true" hidden="false"/>
    </xf>
    <xf numFmtId="164" fontId="15" fillId="3" borderId="0" xfId="81"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8" fontId="36" fillId="3" borderId="0" xfId="0" applyFont="true" applyBorder="fals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3" xfId="76" applyFont="true" applyBorder="true" applyAlignment="false" applyProtection="false">
      <alignment horizontal="general" vertical="bottom" textRotation="0" wrapText="false" indent="0" shrinkToFit="false"/>
      <protection locked="true" hidden="false"/>
    </xf>
    <xf numFmtId="164" fontId="15" fillId="3" borderId="4" xfId="76"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5" fillId="3" borderId="31" xfId="0" applyFont="true" applyBorder="true" applyAlignment="false" applyProtection="false">
      <alignment horizontal="general" vertical="bottom" textRotation="0" wrapText="false" indent="0" shrinkToFit="false"/>
      <protection locked="true" hidden="false"/>
    </xf>
    <xf numFmtId="164" fontId="25" fillId="3" borderId="32" xfId="0" applyFont="true" applyBorder="true" applyAlignment="true" applyProtection="false">
      <alignment horizontal="center" vertical="bottom" textRotation="0" wrapText="fals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justify" vertical="center" textRotation="0" wrapText="false" indent="0" shrinkToFit="false"/>
      <protection locked="true" hidden="false"/>
    </xf>
    <xf numFmtId="164" fontId="15" fillId="3" borderId="33" xfId="0" applyFont="true" applyBorder="true" applyAlignment="false" applyProtection="false">
      <alignment horizontal="general" vertical="bottom"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justify" vertical="center" textRotation="0" wrapText="false" indent="0" shrinkToFit="false"/>
      <protection locked="true" hidden="false"/>
    </xf>
    <xf numFmtId="164" fontId="15" fillId="2" borderId="37" xfId="0" applyFont="true" applyBorder="true" applyAlignment="fals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false" applyProtection="false">
      <alignment horizontal="general" vertical="bottom" textRotation="0" wrapText="false" indent="0" shrinkToFit="false"/>
      <protection locked="true" hidden="false"/>
    </xf>
    <xf numFmtId="164" fontId="25" fillId="3" borderId="39"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false" applyProtection="false">
      <alignment horizontal="general" vertical="bottom" textRotation="0" wrapText="false" indent="0" shrinkToFit="false"/>
      <protection locked="true" hidden="false"/>
    </xf>
    <xf numFmtId="164" fontId="25" fillId="3" borderId="27" xfId="0" applyFont="true" applyBorder="true" applyAlignment="true" applyProtection="false">
      <alignment horizontal="justify"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justify" vertical="center"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4" fontId="15" fillId="2" borderId="43" xfId="0" applyFont="true" applyBorder="true" applyAlignment="true" applyProtection="false">
      <alignment horizontal="center"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justify" vertical="center" textRotation="0" wrapText="false" indent="0" shrinkToFit="false"/>
      <protection locked="true" hidden="false"/>
    </xf>
    <xf numFmtId="164" fontId="25" fillId="3" borderId="1" xfId="0" applyFont="true" applyBorder="true" applyAlignment="true" applyProtection="false">
      <alignment horizontal="justify" vertical="center" textRotation="0" wrapText="false" indent="0" shrinkToFit="false"/>
      <protection locked="true" hidden="false"/>
    </xf>
    <xf numFmtId="164" fontId="25" fillId="3" borderId="28"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justify" vertical="center" textRotation="0" wrapText="false" indent="0" shrinkToFit="false"/>
      <protection locked="true" hidden="false"/>
    </xf>
    <xf numFmtId="164" fontId="15" fillId="3" borderId="28" xfId="0" applyFont="true" applyBorder="true" applyAlignment="true" applyProtection="false">
      <alignment horizontal="justify"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5" fillId="3" borderId="33" xfId="0" applyFont="true" applyBorder="true" applyAlignment="true" applyProtection="false">
      <alignment horizontal="justify" vertical="center"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15" fillId="2" borderId="37" xfId="0" applyFont="true" applyBorder="true" applyAlignment="true" applyProtection="false">
      <alignment horizontal="justify"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justify" vertical="center"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15" fillId="2" borderId="49"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4" fontId="38" fillId="3" borderId="0" xfId="79" applyFont="true" applyBorder="false" applyAlignment="false" applyProtection="false">
      <alignment horizontal="general" vertical="bottom" textRotation="0" wrapText="false" indent="0" shrinkToFit="false"/>
      <protection locked="true" hidden="false"/>
    </xf>
    <xf numFmtId="164" fontId="25" fillId="2" borderId="0" xfId="79"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2" borderId="50" xfId="77" applyFont="true" applyBorder="true" applyAlignment="true" applyProtection="false">
      <alignment horizontal="center" vertical="bottom" textRotation="0" wrapText="false" indent="0" shrinkToFit="false"/>
      <protection locked="true" hidden="false"/>
    </xf>
    <xf numFmtId="164" fontId="25" fillId="2" borderId="0" xfId="77" applyFont="true" applyBorder="true" applyAlignment="true" applyProtection="false">
      <alignment horizontal="center" vertical="bottom" textRotation="0" wrapText="false" indent="0" shrinkToFit="false"/>
      <protection locked="true" hidden="false"/>
    </xf>
    <xf numFmtId="164" fontId="25" fillId="3" borderId="45" xfId="0" applyFont="true" applyBorder="true" applyAlignment="true" applyProtection="false">
      <alignment horizontal="justify"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justify" vertical="center" textRotation="0" wrapText="tru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justify" vertical="center" textRotation="0" wrapText="true" indent="0" shrinkToFit="false"/>
      <protection locked="true" hidden="false"/>
    </xf>
    <xf numFmtId="164" fontId="25" fillId="2" borderId="28" xfId="0" applyFont="true" applyBorder="true" applyAlignment="true" applyProtection="false">
      <alignment horizontal="center" vertical="top"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justify" vertical="top" textRotation="0" wrapText="true" indent="0" shrinkToFit="false"/>
      <protection locked="true" hidden="false"/>
    </xf>
    <xf numFmtId="164" fontId="25" fillId="2" borderId="37" xfId="0" applyFont="true" applyBorder="true" applyAlignment="true" applyProtection="false">
      <alignment horizontal="center" vertical="top" textRotation="0" wrapText="true" indent="0" shrinkToFit="false"/>
      <protection locked="true" hidden="false"/>
    </xf>
    <xf numFmtId="164" fontId="25" fillId="2" borderId="38" xfId="0" applyFont="true" applyBorder="true" applyAlignment="true" applyProtection="false">
      <alignment horizontal="center" vertical="top" textRotation="0" wrapText="true" indent="0" shrinkToFit="false"/>
      <protection locked="true" hidden="false"/>
    </xf>
    <xf numFmtId="164" fontId="15" fillId="3" borderId="39"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2" borderId="40" xfId="0" applyFont="true" applyBorder="true" applyAlignment="true" applyProtection="false">
      <alignment horizontal="center" vertical="top"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justify" vertical="top" textRotation="0" wrapText="true" indent="0" shrinkToFit="false"/>
      <protection locked="true" hidden="false"/>
    </xf>
    <xf numFmtId="164" fontId="25" fillId="2" borderId="44" xfId="0"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top" textRotation="0" wrapText="true" indent="0" shrinkToFit="false"/>
      <protection locked="true" hidden="false"/>
    </xf>
    <xf numFmtId="164" fontId="15" fillId="3" borderId="52" xfId="0" applyFont="true" applyBorder="true" applyAlignment="true" applyProtection="false">
      <alignment horizontal="justify" vertical="top" textRotation="0" wrapText="true" indent="0" shrinkToFit="false"/>
      <protection locked="true" hidden="false"/>
    </xf>
    <xf numFmtId="164" fontId="25" fillId="2" borderId="43" xfId="0" applyFont="true" applyBorder="true" applyAlignment="true" applyProtection="false">
      <alignment horizontal="center" vertical="top" textRotation="0" wrapText="true" indent="0" shrinkToFit="false"/>
      <protection locked="true" hidden="false"/>
    </xf>
    <xf numFmtId="164" fontId="25" fillId="2" borderId="53" xfId="0" applyFont="true" applyBorder="true" applyAlignment="true" applyProtection="false">
      <alignment horizontal="center" vertical="top" textRotation="0" wrapText="true" indent="0" shrinkToFit="false"/>
      <protection locked="true" hidden="false"/>
    </xf>
    <xf numFmtId="164" fontId="15" fillId="2" borderId="35" xfId="0" applyFont="true" applyBorder="true" applyAlignment="true" applyProtection="false">
      <alignment horizontal="justify" vertical="top" textRotation="0" wrapText="true" indent="0" shrinkToFit="false"/>
      <protection locked="true" hidden="false"/>
    </xf>
    <xf numFmtId="164" fontId="15" fillId="3" borderId="46"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justify" vertical="top" textRotation="0" wrapText="true" indent="0" shrinkToFit="false"/>
      <protection locked="true" hidden="false"/>
    </xf>
    <xf numFmtId="164" fontId="25" fillId="2" borderId="47" xfId="0" applyFont="true" applyBorder="true" applyAlignment="true" applyProtection="false">
      <alignment horizontal="center" vertical="top" textRotation="0" wrapText="true" indent="0" shrinkToFit="false"/>
      <protection locked="true" hidden="false"/>
    </xf>
    <xf numFmtId="164" fontId="25" fillId="2" borderId="49" xfId="0" applyFont="true" applyBorder="true" applyAlignment="true" applyProtection="false">
      <alignment horizontal="center" vertical="top" textRotation="0" wrapText="true" indent="0" shrinkToFit="false"/>
      <protection locked="true" hidden="false"/>
    </xf>
    <xf numFmtId="169" fontId="15" fillId="2" borderId="0" xfId="79" applyFont="true" applyBorder="false" applyAlignment="true" applyProtection="false">
      <alignment horizontal="general" vertical="bottom" textRotation="0" wrapText="true" indent="0" shrinkToFit="false"/>
      <protection locked="true" hidden="false"/>
    </xf>
    <xf numFmtId="169" fontId="15" fillId="0" borderId="0" xfId="79"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1" fillId="2" borderId="0" xfId="52" applyFont="true" applyBorder="false" applyAlignment="false" applyProtection="false">
      <alignment horizontal="general" vertical="bottom" textRotation="0" wrapText="false" indent="0" shrinkToFit="false"/>
      <protection locked="true" hidden="false"/>
    </xf>
    <xf numFmtId="164" fontId="26" fillId="3" borderId="0" xfId="52" applyFont="true" applyBorder="false" applyAlignment="true" applyProtection="false">
      <alignment horizontal="left" vertical="bottom" textRotation="0" wrapText="false" indent="0" shrinkToFit="false"/>
      <protection locked="true" hidden="false"/>
    </xf>
    <xf numFmtId="164" fontId="31" fillId="3" borderId="0" xfId="52" applyFont="true" applyBorder="false" applyAlignment="false" applyProtection="false">
      <alignment horizontal="general" vertical="bottom" textRotation="0" wrapText="false" indent="0" shrinkToFit="false"/>
      <protection locked="true" hidden="false"/>
    </xf>
    <xf numFmtId="164" fontId="31" fillId="3" borderId="0" xfId="52" applyFont="true" applyBorder="false" applyAlignment="true" applyProtection="false">
      <alignment horizontal="right" vertical="bottom" textRotation="0" wrapText="false" indent="0" shrinkToFit="false"/>
      <protection locked="true" hidden="false"/>
    </xf>
    <xf numFmtId="164" fontId="26" fillId="3" borderId="0" xfId="52" applyFont="true" applyBorder="false" applyAlignment="false" applyProtection="false">
      <alignment horizontal="general" vertical="bottom" textRotation="0" wrapText="false" indent="0" shrinkToFit="false"/>
      <protection locked="true" hidden="false"/>
    </xf>
    <xf numFmtId="164" fontId="25" fillId="3" borderId="3" xfId="52" applyFont="true" applyBorder="true" applyAlignment="true" applyProtection="false">
      <alignment horizontal="left" vertical="bottom" textRotation="0" wrapText="false" indent="0" shrinkToFit="false"/>
      <protection locked="true" hidden="false"/>
    </xf>
    <xf numFmtId="164" fontId="25" fillId="3" borderId="30" xfId="0" applyFont="true" applyBorder="true" applyAlignment="true" applyProtection="false">
      <alignment horizontal="general" vertical="bottom" textRotation="0" wrapText="false" indent="0" shrinkToFit="false"/>
      <protection locked="tru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8" fontId="25" fillId="3" borderId="4" xfId="0" applyFont="true" applyBorder="true" applyAlignment="false" applyProtection="false">
      <alignment horizontal="general" vertical="bottom" textRotation="0" wrapText="false" indent="0" shrinkToFit="false"/>
      <protection locked="true" hidden="false"/>
    </xf>
    <xf numFmtId="164" fontId="31" fillId="3" borderId="0" xfId="52" applyFont="true" applyBorder="true" applyAlignment="false" applyProtection="false">
      <alignment horizontal="general" vertical="bottom" textRotation="0" wrapText="false" indent="0" shrinkToFit="false"/>
      <protection locked="true" hidden="false"/>
    </xf>
    <xf numFmtId="168" fontId="25" fillId="3" borderId="4" xfId="0" applyFont="true" applyBorder="true" applyAlignment="true" applyProtection="false">
      <alignment horizontal="left" vertical="bottom" textRotation="0" wrapText="false" indent="0" shrinkToFit="false"/>
      <protection locked="true" hidden="false"/>
    </xf>
    <xf numFmtId="164" fontId="31" fillId="3" borderId="13" xfId="52" applyFont="true" applyBorder="true" applyAlignment="true" applyProtection="false">
      <alignment horizontal="center" vertical="top" textRotation="0" wrapText="false" indent="0" shrinkToFit="false"/>
      <protection locked="true" hidden="false"/>
    </xf>
    <xf numFmtId="164" fontId="31" fillId="3" borderId="13" xfId="52" applyFont="true" applyBorder="true" applyAlignment="true" applyProtection="false">
      <alignment horizontal="left" vertical="top" textRotation="0" wrapText="true" indent="0" shrinkToFit="false"/>
      <protection locked="true" hidden="false"/>
    </xf>
    <xf numFmtId="164" fontId="31" fillId="2" borderId="55" xfId="52" applyFont="true" applyBorder="true" applyAlignment="false" applyProtection="false">
      <alignment horizontal="general" vertical="bottom" textRotation="0" wrapText="false" indent="0" shrinkToFit="false"/>
      <protection locked="true" hidden="false"/>
    </xf>
    <xf numFmtId="164" fontId="31" fillId="2" borderId="42" xfId="52" applyFont="true" applyBorder="true" applyAlignment="false" applyProtection="false">
      <alignment horizontal="general" vertical="bottom" textRotation="0" wrapText="false" indent="0" shrinkToFit="false"/>
      <protection locked="true" hidden="false"/>
    </xf>
    <xf numFmtId="164" fontId="31" fillId="2" borderId="56" xfId="52" applyFont="true" applyBorder="true" applyAlignment="false" applyProtection="false">
      <alignment horizontal="general" vertical="bottom" textRotation="0" wrapText="false" indent="0" shrinkToFit="false"/>
      <protection locked="true" hidden="false"/>
    </xf>
    <xf numFmtId="164" fontId="31" fillId="2" borderId="57" xfId="52" applyFont="true" applyBorder="true" applyAlignment="false" applyProtection="false">
      <alignment horizontal="general" vertical="bottom" textRotation="0" wrapText="false" indent="0" shrinkToFit="false"/>
      <protection locked="true" hidden="false"/>
    </xf>
    <xf numFmtId="164" fontId="31" fillId="2" borderId="58" xfId="52" applyFont="true" applyBorder="true" applyAlignment="false" applyProtection="false">
      <alignment horizontal="general" vertical="bottom" textRotation="0" wrapText="false" indent="0" shrinkToFit="false"/>
      <protection locked="true" hidden="false"/>
    </xf>
    <xf numFmtId="164" fontId="31" fillId="2" borderId="36" xfId="52" applyFont="true" applyBorder="true" applyAlignment="false" applyProtection="false">
      <alignment horizontal="general" vertical="bottom" textRotation="0" wrapText="false" indent="0" shrinkToFit="false"/>
      <protection locked="true" hidden="false"/>
    </xf>
    <xf numFmtId="164" fontId="31" fillId="3" borderId="1" xfId="52" applyFont="true" applyBorder="true" applyAlignment="true" applyProtection="false">
      <alignment horizontal="left" vertical="top" textRotation="0" wrapText="true" indent="0" shrinkToFit="false"/>
      <protection locked="true" hidden="false"/>
    </xf>
    <xf numFmtId="164" fontId="31" fillId="6" borderId="28" xfId="52" applyFont="true" applyBorder="true" applyAlignment="true" applyProtection="false">
      <alignment horizontal="center" vertical="bottom" textRotation="0" wrapText="false" indent="0" shrinkToFit="false"/>
      <protection locked="true" hidden="false"/>
    </xf>
    <xf numFmtId="164" fontId="31" fillId="3" borderId="37" xfId="52" applyFont="true" applyBorder="true" applyAlignment="true" applyProtection="false">
      <alignment horizontal="general" vertical="bottom" textRotation="0" wrapText="false" indent="0" shrinkToFit="false"/>
      <protection locked="true" hidden="false"/>
    </xf>
    <xf numFmtId="164" fontId="31" fillId="3" borderId="37" xfId="52" applyFont="true" applyBorder="true" applyAlignment="false" applyProtection="false">
      <alignment horizontal="general" vertical="bottom" textRotation="0" wrapText="false" indent="0" shrinkToFit="false"/>
      <protection locked="true" hidden="false"/>
    </xf>
    <xf numFmtId="164" fontId="31" fillId="3" borderId="13" xfId="52" applyFont="true" applyBorder="true" applyAlignment="false" applyProtection="false">
      <alignment horizontal="general" vertical="bottom" textRotation="0" wrapText="false" indent="0" shrinkToFit="false"/>
      <protection locked="true" hidden="false"/>
    </xf>
    <xf numFmtId="164" fontId="31" fillId="3" borderId="1" xfId="52" applyFont="true" applyBorder="true" applyAlignment="true" applyProtection="false">
      <alignment horizontal="left" vertical="bottom" textRotation="0" wrapText="true" indent="0" shrinkToFit="false"/>
      <protection locked="true" hidden="false"/>
    </xf>
    <xf numFmtId="164" fontId="31" fillId="3" borderId="1" xfId="52" applyFont="true" applyBorder="true" applyAlignment="true" applyProtection="false">
      <alignment horizontal="left" vertical="bottom" textRotation="0" wrapText="false" indent="0" shrinkToFit="false"/>
      <protection locked="true" hidden="false"/>
    </xf>
    <xf numFmtId="164" fontId="31" fillId="2" borderId="0" xfId="60" applyFont="true" applyBorder="false" applyAlignment="false" applyProtection="false">
      <alignment horizontal="general" vertical="bottom" textRotation="0" wrapText="false" indent="0" shrinkToFit="false"/>
      <protection locked="true" hidden="false"/>
    </xf>
    <xf numFmtId="164" fontId="31" fillId="3" borderId="0" xfId="60" applyFont="true" applyBorder="false" applyAlignment="false" applyProtection="false">
      <alignment horizontal="general" vertical="bottom" textRotation="0" wrapText="false" indent="0" shrinkToFit="false"/>
      <protection locked="true" hidden="false"/>
    </xf>
    <xf numFmtId="164" fontId="26" fillId="3" borderId="0" xfId="60" applyFont="true" applyBorder="false" applyAlignment="false" applyProtection="false">
      <alignment horizontal="general" vertical="bottom" textRotation="0" wrapText="false" indent="0" shrinkToFit="false"/>
      <protection locked="true" hidden="false"/>
    </xf>
    <xf numFmtId="164" fontId="25" fillId="3" borderId="3" xfId="52" applyFont="true" applyBorder="true" applyAlignment="false" applyProtection="false">
      <alignment horizontal="general" vertical="bottom" textRotation="0" wrapText="false" indent="0" shrinkToFit="false"/>
      <protection locked="true" hidden="false"/>
    </xf>
    <xf numFmtId="164" fontId="25" fillId="2" borderId="59" xfId="65" applyFont="true" applyBorder="true" applyAlignment="false" applyProtection="false">
      <alignment horizontal="general" vertical="bottom" textRotation="0" wrapText="false" indent="0" shrinkToFit="false"/>
      <protection locked="true" hidden="false"/>
    </xf>
    <xf numFmtId="164" fontId="31" fillId="0" borderId="59" xfId="76" applyFont="true" applyBorder="true" applyAlignment="false" applyProtection="false">
      <alignment horizontal="general" vertical="bottom" textRotation="0" wrapText="false" indent="0" shrinkToFit="false"/>
      <protection locked="true" hidden="false"/>
    </xf>
    <xf numFmtId="164" fontId="31" fillId="0" borderId="54" xfId="52" applyFont="true" applyBorder="true" applyAlignment="true" applyProtection="false">
      <alignment horizontal="right" vertical="bottom" textRotation="0" wrapText="false" indent="0" shrinkToFit="false"/>
      <protection locked="true" hidden="false"/>
    </xf>
    <xf numFmtId="164" fontId="31" fillId="3" borderId="59" xfId="76" applyFont="true" applyBorder="true" applyAlignment="false" applyProtection="false">
      <alignment horizontal="general" vertical="bottom" textRotation="0" wrapText="false" indent="0" shrinkToFit="false"/>
      <protection locked="true" hidden="false"/>
    </xf>
    <xf numFmtId="164" fontId="31" fillId="3" borderId="54" xfId="52" applyFont="true" applyBorder="true" applyAlignment="true" applyProtection="false">
      <alignment horizontal="right" vertical="bottom" textRotation="0" wrapText="false" indent="0" shrinkToFit="false"/>
      <protection locked="true" hidden="false"/>
    </xf>
    <xf numFmtId="168" fontId="25" fillId="3" borderId="6" xfId="0" applyFont="true" applyBorder="true" applyAlignment="true" applyProtection="false">
      <alignment horizontal="left" vertical="bottom" textRotation="0" wrapText="false" indent="0" shrinkToFit="false"/>
      <protection locked="true" hidden="false"/>
    </xf>
    <xf numFmtId="164" fontId="31" fillId="3" borderId="0" xfId="60" applyFont="true" applyBorder="true" applyAlignment="false" applyProtection="false">
      <alignment horizontal="general" vertical="bottom" textRotation="0" wrapText="false" indent="0" shrinkToFit="false"/>
      <protection locked="true" hidden="false"/>
    </xf>
    <xf numFmtId="164" fontId="26" fillId="3" borderId="1" xfId="76" applyFont="true" applyBorder="true" applyAlignment="true" applyProtection="false">
      <alignment horizontal="left" vertical="center" textRotation="0" wrapText="false" indent="0" shrinkToFit="false"/>
      <protection locked="true" hidden="false"/>
    </xf>
    <xf numFmtId="164" fontId="31" fillId="2" borderId="0" xfId="60" applyFont="true" applyBorder="false" applyAlignment="true" applyProtection="false">
      <alignment horizontal="general" vertical="center" textRotation="0" wrapText="false" indent="0" shrinkToFit="false"/>
      <protection locked="true" hidden="false"/>
    </xf>
    <xf numFmtId="164" fontId="31" fillId="3" borderId="1" xfId="60" applyFont="true" applyBorder="true" applyAlignment="true" applyProtection="false">
      <alignment horizontal="center" vertical="center" textRotation="0" wrapText="true" indent="0" shrinkToFit="false"/>
      <protection locked="true" hidden="false"/>
    </xf>
    <xf numFmtId="164" fontId="31" fillId="2" borderId="48" xfId="60" applyFont="true" applyBorder="true" applyAlignment="true" applyProtection="false">
      <alignment horizontal="center" vertical="center" textRotation="0" wrapText="true" indent="0" shrinkToFit="false"/>
      <protection locked="true" hidden="false"/>
    </xf>
    <xf numFmtId="164" fontId="31" fillId="2" borderId="33" xfId="60" applyFont="true" applyBorder="true" applyAlignment="true" applyProtection="false">
      <alignment horizontal="center" vertical="center" textRotation="0" wrapText="true" indent="0" shrinkToFit="false"/>
      <protection locked="true" hidden="false"/>
    </xf>
    <xf numFmtId="164" fontId="31" fillId="2" borderId="60" xfId="60" applyFont="true" applyBorder="true" applyAlignment="true" applyProtection="false">
      <alignment horizontal="center" vertical="center" textRotation="0" wrapText="true" indent="0" shrinkToFit="false"/>
      <protection locked="true" hidden="false"/>
    </xf>
    <xf numFmtId="164" fontId="31" fillId="3" borderId="0" xfId="60" applyFont="true" applyBorder="true" applyAlignment="true" applyProtection="false">
      <alignment horizontal="center" vertical="center" textRotation="0" wrapText="true" indent="0" shrinkToFit="false"/>
      <protection locked="true" hidden="false"/>
    </xf>
    <xf numFmtId="164" fontId="31" fillId="3" borderId="0" xfId="60" applyFont="true" applyBorder="false" applyAlignment="true" applyProtection="false">
      <alignment horizontal="center" vertical="center" textRotation="0" wrapText="true" indent="0" shrinkToFit="false"/>
      <protection locked="true" hidden="false"/>
    </xf>
    <xf numFmtId="164" fontId="31" fillId="2" borderId="1" xfId="60" applyFont="true" applyBorder="true" applyAlignment="true" applyProtection="false">
      <alignment horizontal="center" vertical="center" textRotation="0" wrapText="true" indent="0" shrinkToFit="false"/>
      <protection locked="true" hidden="false"/>
    </xf>
    <xf numFmtId="164" fontId="31" fillId="3" borderId="25" xfId="65" applyFont="true" applyBorder="true" applyAlignment="false" applyProtection="false">
      <alignment horizontal="general" vertical="bottom" textRotation="0" wrapText="false" indent="0" shrinkToFit="false"/>
      <protection locked="true" hidden="false"/>
    </xf>
    <xf numFmtId="164" fontId="31" fillId="3" borderId="0" xfId="65" applyFont="true" applyBorder="false" applyAlignment="false" applyProtection="false">
      <alignment horizontal="general" vertical="bottom" textRotation="0" wrapText="false" indent="0" shrinkToFit="false"/>
      <protection locked="true" hidden="false"/>
    </xf>
    <xf numFmtId="164" fontId="31" fillId="2" borderId="0" xfId="76" applyFont="true" applyBorder="false" applyAlignment="false" applyProtection="false">
      <alignment horizontal="general" vertical="bottom" textRotation="0" wrapText="false" indent="0" shrinkToFit="false"/>
      <protection locked="true" hidden="false"/>
    </xf>
    <xf numFmtId="164" fontId="31" fillId="0" borderId="3" xfId="76" applyFont="true" applyBorder="true" applyAlignment="false" applyProtection="false">
      <alignment horizontal="general" vertical="bottom" textRotation="0" wrapText="false" indent="0" shrinkToFit="false"/>
      <protection locked="true" hidden="false"/>
    </xf>
    <xf numFmtId="164" fontId="31" fillId="0" borderId="4" xfId="52" applyFont="true" applyBorder="true" applyAlignment="true" applyProtection="false">
      <alignment horizontal="right" vertical="bottom" textRotation="0" wrapText="false" indent="0" shrinkToFit="false"/>
      <protection locked="true" hidden="false"/>
    </xf>
    <xf numFmtId="164" fontId="31" fillId="3" borderId="0" xfId="52" applyFont="true" applyBorder="true" applyAlignment="true" applyProtection="false">
      <alignment horizontal="right" vertical="bottom" textRotation="0" wrapText="false" indent="0" shrinkToFit="false"/>
      <protection locked="true" hidden="false"/>
    </xf>
    <xf numFmtId="164" fontId="31" fillId="3" borderId="1" xfId="76" applyFont="true" applyBorder="true" applyAlignment="true" applyProtection="false">
      <alignment horizontal="center" vertical="center" textRotation="0" wrapText="true" indent="0" shrinkToFit="false"/>
      <protection locked="true" hidden="false"/>
    </xf>
    <xf numFmtId="164" fontId="31" fillId="2" borderId="1" xfId="76" applyFont="true" applyBorder="true" applyAlignment="true" applyProtection="false">
      <alignment horizontal="center" vertical="center" textRotation="0" wrapText="true" indent="0" shrinkToFit="false"/>
      <protection locked="true" hidden="false"/>
    </xf>
    <xf numFmtId="164" fontId="26" fillId="3" borderId="0" xfId="76" applyFont="true" applyBorder="true" applyAlignment="true" applyProtection="false">
      <alignment horizontal="left" vertical="center" textRotation="0" wrapText="false" indent="0" shrinkToFit="false"/>
      <protection locked="true" hidden="false"/>
    </xf>
    <xf numFmtId="164" fontId="31" fillId="3" borderId="0" xfId="76" applyFont="true" applyBorder="false" applyAlignment="false" applyProtection="false">
      <alignment horizontal="general" vertical="bottom" textRotation="0" wrapText="false" indent="0" shrinkToFit="false"/>
      <protection locked="true" hidden="false"/>
    </xf>
    <xf numFmtId="169" fontId="55" fillId="3" borderId="0" xfId="60" applyFont="true" applyBorder="false" applyAlignment="false" applyProtection="false">
      <alignment horizontal="general" vertical="bottom" textRotation="0" wrapText="false" indent="0" shrinkToFit="false"/>
      <protection locked="true" hidden="false"/>
    </xf>
    <xf numFmtId="169" fontId="55" fillId="3" borderId="0" xfId="52" applyFont="true" applyBorder="false" applyAlignment="false" applyProtection="false">
      <alignment horizontal="general" vertical="bottom" textRotation="0" wrapText="false" indent="0" shrinkToFit="false"/>
      <protection locked="true" hidden="false"/>
    </xf>
    <xf numFmtId="164" fontId="31" fillId="3" borderId="4" xfId="52" applyFont="true" applyBorder="true" applyAlignment="false" applyProtection="false">
      <alignment horizontal="general" vertical="bottom" textRotation="0" wrapText="false" indent="0" shrinkToFit="false"/>
      <protection locked="true" hidden="false"/>
    </xf>
    <xf numFmtId="164" fontId="25" fillId="3" borderId="59" xfId="0" applyFont="true" applyBorder="true" applyAlignment="true" applyProtection="false">
      <alignment horizontal="general" vertical="bottom" textRotation="0" wrapText="false" indent="0" shrinkToFit="false"/>
      <protection locked="true" hidden="false"/>
    </xf>
    <xf numFmtId="164" fontId="25" fillId="2" borderId="59" xfId="0" applyFont="true" applyBorder="true" applyAlignment="false" applyProtection="false">
      <alignment horizontal="general" vertical="bottom" textRotation="0" wrapText="false" indent="0" shrinkToFit="false"/>
      <protection locked="true" hidden="false"/>
    </xf>
    <xf numFmtId="164" fontId="31" fillId="0" borderId="54" xfId="65" applyFont="true" applyBorder="true" applyAlignment="false" applyProtection="false">
      <alignment horizontal="general" vertical="bottom" textRotation="0" wrapText="false" indent="0" shrinkToFit="false"/>
      <protection locked="true" hidden="false"/>
    </xf>
    <xf numFmtId="164" fontId="31" fillId="2" borderId="0" xfId="65" applyFont="true" applyBorder="false" applyAlignment="false" applyProtection="false">
      <alignment horizontal="general" vertical="bottom" textRotation="0" wrapText="false" indent="0" shrinkToFit="false"/>
      <protection locked="true" hidden="false"/>
    </xf>
    <xf numFmtId="168" fontId="25" fillId="3" borderId="5" xfId="0" applyFont="true" applyBorder="true" applyAlignment="true" applyProtection="false">
      <alignment horizontal="general" vertical="center" textRotation="0" wrapText="false" indent="0" shrinkToFit="false"/>
      <protection locked="true" hidden="false"/>
    </xf>
    <xf numFmtId="164" fontId="31" fillId="3" borderId="6" xfId="52" applyFont="true" applyBorder="true" applyAlignment="false" applyProtection="false">
      <alignment horizontal="general" vertical="bottom" textRotation="0" wrapText="false" indent="0" shrinkToFit="false"/>
      <protection locked="true" hidden="false"/>
    </xf>
    <xf numFmtId="164" fontId="31" fillId="3" borderId="4" xfId="65" applyFont="true" applyBorder="true" applyAlignment="false" applyProtection="false">
      <alignment horizontal="general" vertical="bottom" textRotation="0" wrapText="false" indent="0" shrinkToFit="false"/>
      <protection locked="true" hidden="false"/>
    </xf>
    <xf numFmtId="164" fontId="31" fillId="3" borderId="6" xfId="76" applyFont="true" applyBorder="true" applyAlignment="false" applyProtection="false">
      <alignment horizontal="general" vertical="bottom" textRotation="0" wrapText="false" indent="0" shrinkToFit="false"/>
      <protection locked="true" hidden="false"/>
    </xf>
    <xf numFmtId="164" fontId="31" fillId="3" borderId="7" xfId="52" applyFont="true" applyBorder="true" applyAlignment="true" applyProtection="false">
      <alignment horizontal="right" vertical="bottom" textRotation="0" wrapText="false" indent="0" shrinkToFit="false"/>
      <protection locked="true" hidden="false"/>
    </xf>
    <xf numFmtId="164" fontId="26" fillId="3" borderId="30" xfId="65" applyFont="true" applyBorder="true" applyAlignment="true" applyProtection="false">
      <alignment horizontal="center" vertical="bottom" textRotation="0" wrapText="false" indent="0" shrinkToFit="false"/>
      <protection locked="true" hidden="false"/>
    </xf>
    <xf numFmtId="164" fontId="26" fillId="3" borderId="59" xfId="65" applyFont="true" applyBorder="true" applyAlignment="true" applyProtection="false">
      <alignment horizontal="center" vertical="bottom" textRotation="0" wrapText="false" indent="0" shrinkToFit="false"/>
      <protection locked="true" hidden="false"/>
    </xf>
    <xf numFmtId="164" fontId="56" fillId="3" borderId="32" xfId="65" applyFont="true" applyBorder="true" applyAlignment="true" applyProtection="false">
      <alignment horizontal="center" vertical="center" textRotation="0" wrapText="false" indent="0" shrinkToFit="false"/>
      <protection locked="true" hidden="false"/>
    </xf>
    <xf numFmtId="164" fontId="56" fillId="3" borderId="26" xfId="65" applyFont="true" applyBorder="true" applyAlignment="true" applyProtection="false">
      <alignment horizontal="center" vertical="center" textRotation="0" wrapText="true" indent="0" shrinkToFit="false"/>
      <protection locked="true" hidden="false"/>
    </xf>
    <xf numFmtId="164" fontId="26" fillId="3" borderId="45" xfId="52" applyFont="true" applyBorder="true" applyAlignment="true" applyProtection="false">
      <alignment horizontal="left" vertical="bottom" textRotation="0" wrapText="true" indent="0" shrinkToFit="false"/>
      <protection locked="true" hidden="false"/>
    </xf>
    <xf numFmtId="164" fontId="31" fillId="0" borderId="33" xfId="52" applyFont="true" applyBorder="true" applyAlignment="false" applyProtection="false">
      <alignment horizontal="general" vertical="bottom" textRotation="0" wrapText="false" indent="0" shrinkToFit="false"/>
      <protection locked="true" hidden="false"/>
    </xf>
    <xf numFmtId="164" fontId="31" fillId="0" borderId="34" xfId="52" applyFont="true" applyBorder="true" applyAlignment="false" applyProtection="false">
      <alignment horizontal="general" vertical="bottom" textRotation="0" wrapText="false" indent="0" shrinkToFit="false"/>
      <protection locked="true" hidden="false"/>
    </xf>
    <xf numFmtId="164" fontId="26" fillId="2" borderId="0" xfId="52" applyFont="true" applyBorder="false" applyAlignment="false" applyProtection="false">
      <alignment horizontal="general" vertical="bottom" textRotation="0" wrapText="false" indent="0" shrinkToFit="false"/>
      <protection locked="true" hidden="false"/>
    </xf>
    <xf numFmtId="171" fontId="31" fillId="3" borderId="35" xfId="52" applyFont="true" applyBorder="true" applyAlignment="true" applyProtection="false">
      <alignment horizontal="center" vertical="top" textRotation="0" wrapText="false" indent="0" shrinkToFit="false"/>
      <protection locked="true" hidden="false"/>
    </xf>
    <xf numFmtId="164" fontId="31" fillId="3" borderId="37" xfId="52" applyFont="true" applyBorder="true" applyAlignment="true" applyProtection="false">
      <alignment horizontal="justify" vertical="top" textRotation="0" wrapText="true" indent="0" shrinkToFit="false"/>
      <protection locked="true" hidden="false"/>
    </xf>
    <xf numFmtId="164" fontId="31" fillId="2" borderId="37" xfId="52" applyFont="true" applyBorder="true" applyAlignment="true" applyProtection="false">
      <alignment horizontal="center" vertical="bottom" textRotation="0" wrapText="false" indent="0" shrinkToFit="false"/>
      <protection locked="true" hidden="false"/>
    </xf>
    <xf numFmtId="164" fontId="31" fillId="2" borderId="37" xfId="52" applyFont="true" applyBorder="true" applyAlignment="false" applyProtection="false">
      <alignment horizontal="general" vertical="bottom" textRotation="0" wrapText="false" indent="0" shrinkToFit="false"/>
      <protection locked="true" hidden="false"/>
    </xf>
    <xf numFmtId="164" fontId="31" fillId="2" borderId="38" xfId="52" applyFont="true" applyBorder="true" applyAlignment="false" applyProtection="false">
      <alignment horizontal="general" vertical="bottom" textRotation="0" wrapText="false" indent="0" shrinkToFit="false"/>
      <protection locked="true" hidden="false"/>
    </xf>
    <xf numFmtId="171" fontId="31" fillId="3" borderId="39" xfId="52" applyFont="true" applyBorder="true" applyAlignment="true" applyProtection="false">
      <alignment horizontal="center" vertical="top" textRotation="0" wrapText="false" indent="0" shrinkToFit="false"/>
      <protection locked="true" hidden="false"/>
    </xf>
    <xf numFmtId="164" fontId="31" fillId="2" borderId="1" xfId="52" applyFont="true" applyBorder="true" applyAlignment="true" applyProtection="false">
      <alignment horizontal="center" vertical="bottom" textRotation="0" wrapText="false" indent="0" shrinkToFit="false"/>
      <protection locked="true" hidden="false"/>
    </xf>
    <xf numFmtId="164" fontId="31" fillId="2" borderId="1" xfId="52" applyFont="true" applyBorder="true" applyAlignment="false" applyProtection="false">
      <alignment horizontal="general" vertical="bottom" textRotation="0" wrapText="false" indent="0" shrinkToFit="false"/>
      <protection locked="true" hidden="false"/>
    </xf>
    <xf numFmtId="164" fontId="31" fillId="2" borderId="40" xfId="52" applyFont="true" applyBorder="true" applyAlignment="false" applyProtection="false">
      <alignment horizontal="general" vertical="bottom" textRotation="0" wrapText="false" indent="0" shrinkToFit="false"/>
      <protection locked="true" hidden="false"/>
    </xf>
    <xf numFmtId="164" fontId="31" fillId="3" borderId="1" xfId="52" applyFont="true" applyBorder="true" applyAlignment="true" applyProtection="false">
      <alignment horizontal="justify" vertical="top" textRotation="0" wrapText="true" indent="0" shrinkToFit="false"/>
      <protection locked="true" hidden="false"/>
    </xf>
    <xf numFmtId="164" fontId="31" fillId="3" borderId="1" xfId="52" applyFont="true" applyBorder="true" applyAlignment="true" applyProtection="false">
      <alignment horizontal="justify" vertical="top" textRotation="0" wrapText="false" indent="0" shrinkToFit="true"/>
      <protection locked="true" hidden="false"/>
    </xf>
    <xf numFmtId="164" fontId="31" fillId="3" borderId="1" xfId="52" applyFont="true" applyBorder="true" applyAlignment="true" applyProtection="false">
      <alignment horizontal="justify" vertical="top" textRotation="0" wrapText="true" indent="0" shrinkToFit="true"/>
      <protection locked="true" hidden="false"/>
    </xf>
    <xf numFmtId="171" fontId="31" fillId="3" borderId="41" xfId="52" applyFont="true" applyBorder="true" applyAlignment="true" applyProtection="false">
      <alignment horizontal="center" vertical="top" textRotation="0" wrapText="false" indent="0" shrinkToFit="false"/>
      <protection locked="true" hidden="false"/>
    </xf>
    <xf numFmtId="164" fontId="31" fillId="3" borderId="28" xfId="52" applyFont="true" applyBorder="true" applyAlignment="true" applyProtection="false">
      <alignment horizontal="justify" vertical="top" textRotation="0" wrapText="true" indent="0" shrinkToFit="false"/>
      <protection locked="true" hidden="false"/>
    </xf>
    <xf numFmtId="164" fontId="31" fillId="2" borderId="28" xfId="52" applyFont="true" applyBorder="true" applyAlignment="true" applyProtection="false">
      <alignment horizontal="center" vertical="bottom" textRotation="0" wrapText="false" indent="0" shrinkToFit="false"/>
      <protection locked="true" hidden="false"/>
    </xf>
    <xf numFmtId="164" fontId="31" fillId="2" borderId="28" xfId="52" applyFont="true" applyBorder="true" applyAlignment="false" applyProtection="false">
      <alignment horizontal="general" vertical="bottom" textRotation="0" wrapText="false" indent="0" shrinkToFit="false"/>
      <protection locked="true" hidden="false"/>
    </xf>
    <xf numFmtId="164" fontId="31" fillId="2" borderId="44" xfId="52" applyFont="true" applyBorder="true" applyAlignment="false" applyProtection="false">
      <alignment horizontal="general" vertical="bottom" textRotation="0" wrapText="false" indent="0" shrinkToFit="false"/>
      <protection locked="true" hidden="false"/>
    </xf>
    <xf numFmtId="164" fontId="31" fillId="0" borderId="33" xfId="52" applyFont="true" applyBorder="true" applyAlignment="true" applyProtection="false">
      <alignment horizontal="center" vertical="bottom" textRotation="0" wrapText="false" indent="0" shrinkToFit="false"/>
      <protection locked="true" hidden="false"/>
    </xf>
    <xf numFmtId="164" fontId="31" fillId="3" borderId="37" xfId="52" applyFont="true" applyBorder="true" applyAlignment="true" applyProtection="false">
      <alignment horizontal="left" vertical="top" textRotation="0" wrapText="false" indent="0" shrinkToFit="true"/>
      <protection locked="true" hidden="false"/>
    </xf>
    <xf numFmtId="171" fontId="31" fillId="3" borderId="39" xfId="52" applyFont="true" applyBorder="true" applyAlignment="true" applyProtection="false">
      <alignment horizontal="center" vertical="center" textRotation="0" wrapText="false" indent="0" shrinkToFit="false"/>
      <protection locked="true" hidden="false"/>
    </xf>
    <xf numFmtId="171" fontId="31" fillId="3" borderId="1" xfId="52" applyFont="true" applyBorder="true" applyAlignment="true" applyProtection="false">
      <alignment horizontal="center" vertical="top" textRotation="0" wrapText="false" indent="0" shrinkToFit="false"/>
      <protection locked="true" hidden="false"/>
    </xf>
    <xf numFmtId="164" fontId="31" fillId="3" borderId="1" xfId="52" applyFont="true" applyBorder="true" applyAlignment="true" applyProtection="false">
      <alignment horizontal="left" vertical="top" textRotation="0" wrapText="false" indent="0" shrinkToFit="true"/>
      <protection locked="true" hidden="false"/>
    </xf>
    <xf numFmtId="164" fontId="31" fillId="3" borderId="1" xfId="52" applyFont="true" applyBorder="true" applyAlignment="true" applyProtection="false">
      <alignment horizontal="center" vertical="top" textRotation="0" wrapText="true" indent="0" shrinkToFit="false"/>
      <protection locked="true" hidden="false"/>
    </xf>
    <xf numFmtId="164" fontId="31" fillId="3" borderId="28" xfId="52" applyFont="true" applyBorder="true" applyAlignment="true" applyProtection="false">
      <alignment horizontal="left" vertical="top" textRotation="0" wrapText="false" indent="0" shrinkToFit="true"/>
      <protection locked="true" hidden="false"/>
    </xf>
    <xf numFmtId="164" fontId="31" fillId="3" borderId="37" xfId="52" applyFont="true" applyBorder="true" applyAlignment="true" applyProtection="false">
      <alignment horizontal="left" vertical="top" textRotation="0" wrapText="true" indent="0" shrinkToFit="false"/>
      <protection locked="true" hidden="false"/>
    </xf>
    <xf numFmtId="164" fontId="31" fillId="3" borderId="28" xfId="52" applyFont="true" applyBorder="true" applyAlignment="true" applyProtection="false">
      <alignment horizontal="left" vertical="top" textRotation="0" wrapText="true" indent="0" shrinkToFit="false"/>
      <protection locked="true" hidden="false"/>
    </xf>
    <xf numFmtId="171" fontId="31" fillId="3" borderId="46" xfId="52" applyFont="true" applyBorder="true" applyAlignment="true" applyProtection="false">
      <alignment horizontal="center" vertical="top" textRotation="0" wrapText="false" indent="0" shrinkToFit="false"/>
      <protection locked="true" hidden="false"/>
    </xf>
    <xf numFmtId="164" fontId="31" fillId="3" borderId="47" xfId="52" applyFont="true" applyBorder="true" applyAlignment="true" applyProtection="false">
      <alignment horizontal="left" vertical="top" textRotation="0" wrapText="false" indent="0" shrinkToFit="false"/>
      <protection locked="true" hidden="false"/>
    </xf>
    <xf numFmtId="164" fontId="31" fillId="2" borderId="47" xfId="52" applyFont="true" applyBorder="true" applyAlignment="true" applyProtection="false">
      <alignment horizontal="center" vertical="bottom" textRotation="0" wrapText="false" indent="0" shrinkToFit="false"/>
      <protection locked="true" hidden="false"/>
    </xf>
    <xf numFmtId="164" fontId="31" fillId="2" borderId="47" xfId="52" applyFont="true" applyBorder="true" applyAlignment="false" applyProtection="false">
      <alignment horizontal="general" vertical="bottom" textRotation="0" wrapText="false" indent="0" shrinkToFit="false"/>
      <protection locked="true" hidden="false"/>
    </xf>
    <xf numFmtId="164" fontId="31" fillId="2" borderId="49" xfId="52" applyFont="true" applyBorder="true" applyAlignment="false" applyProtection="false">
      <alignment horizontal="general" vertical="bottom" textRotation="0" wrapText="false" indent="0" shrinkToFit="false"/>
      <protection locked="true" hidden="false"/>
    </xf>
    <xf numFmtId="164" fontId="31" fillId="3"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3" borderId="0" xfId="65" applyFont="true" applyBorder="true" applyAlignment="true" applyProtection="false">
      <alignment horizontal="general" vertical="bottom" textRotation="0" wrapText="false" indent="0" shrinkToFit="false"/>
      <protection locked="true" hidden="false"/>
    </xf>
    <xf numFmtId="164" fontId="26" fillId="3" borderId="0" xfId="52" applyFont="true" applyBorder="true" applyAlignment="true" applyProtection="false">
      <alignment horizontal="center" vertical="bottom" textRotation="0" wrapText="false" indent="0" shrinkToFit="false"/>
      <protection locked="true" hidden="false"/>
    </xf>
    <xf numFmtId="164" fontId="26" fillId="3" borderId="0" xfId="52" applyFont="true" applyBorder="false" applyAlignment="true" applyProtection="false">
      <alignment horizontal="general" vertical="bottom" textRotation="0" wrapText="false" indent="0" shrinkToFit="false"/>
      <protection locked="true" hidden="false"/>
    </xf>
    <xf numFmtId="164" fontId="26" fillId="3" borderId="0" xfId="52" applyFont="true" applyBorder="false" applyAlignment="true" applyProtection="false">
      <alignment horizontal="center" vertical="bottom" textRotation="0" wrapText="false" indent="0" shrinkToFit="false"/>
      <protection locked="true" hidden="false"/>
    </xf>
    <xf numFmtId="164" fontId="31" fillId="3" borderId="61" xfId="52" applyFont="true" applyBorder="true" applyAlignment="true" applyProtection="false">
      <alignment horizontal="justify" vertical="center" textRotation="0" wrapText="true" indent="0" shrinkToFit="false"/>
      <protection locked="true" hidden="false"/>
    </xf>
    <xf numFmtId="164" fontId="31" fillId="3" borderId="0" xfId="52" applyFont="true" applyBorder="false" applyAlignment="true" applyProtection="false">
      <alignment horizontal="justify" vertical="center" textRotation="0" wrapText="true" indent="0" shrinkToFit="false"/>
      <protection locked="true" hidden="false"/>
    </xf>
    <xf numFmtId="164" fontId="26" fillId="3" borderId="0" xfId="52" applyFont="true" applyBorder="true" applyAlignment="true" applyProtection="false">
      <alignment horizontal="center" vertical="bottom" textRotation="0" wrapText="true" indent="0" shrinkToFit="false"/>
      <protection locked="true" hidden="false"/>
    </xf>
    <xf numFmtId="172" fontId="31" fillId="3" borderId="0" xfId="52" applyFont="true" applyBorder="false" applyAlignment="false" applyProtection="false">
      <alignment horizontal="general" vertical="bottom" textRotation="0" wrapText="false" indent="0" shrinkToFit="false"/>
      <protection locked="true" hidden="false"/>
    </xf>
    <xf numFmtId="171" fontId="31" fillId="3" borderId="0" xfId="52" applyFont="true" applyBorder="true" applyAlignment="true" applyProtection="false">
      <alignment horizontal="general" vertical="top" textRotation="0" wrapText="false" indent="0" shrinkToFit="false"/>
      <protection locked="true" hidden="false"/>
    </xf>
    <xf numFmtId="164" fontId="31" fillId="3" borderId="0" xfId="52" applyFont="true" applyBorder="true" applyAlignment="true" applyProtection="false">
      <alignment horizontal="justify" vertical="center" textRotation="0" wrapText="true" indent="0" shrinkToFit="false"/>
      <protection locked="true" hidden="false"/>
    </xf>
    <xf numFmtId="171" fontId="31" fillId="3" borderId="0" xfId="52" applyFont="true" applyBorder="false" applyAlignment="false" applyProtection="false">
      <alignment horizontal="general" vertical="bottom" textRotation="0" wrapText="false" indent="0" shrinkToFit="false"/>
      <protection locked="true" hidden="false"/>
    </xf>
    <xf numFmtId="164" fontId="31" fillId="3" borderId="0" xfId="52" applyFont="true" applyBorder="true" applyAlignment="true" applyProtection="false">
      <alignment horizontal="center" vertical="bottom" textRotation="0" wrapText="true" indent="0" shrinkToFit="false"/>
      <protection locked="true" hidden="false"/>
    </xf>
    <xf numFmtId="164" fontId="57" fillId="3" borderId="0" xfId="52" applyFont="true" applyBorder="true" applyAlignment="true" applyProtection="false">
      <alignment horizontal="left" vertical="bottom" textRotation="0" wrapText="false" indent="0" shrinkToFit="false"/>
      <protection locked="true" hidden="false"/>
    </xf>
    <xf numFmtId="164" fontId="31" fillId="3" borderId="0" xfId="52" applyFont="true" applyBorder="true" applyAlignment="true" applyProtection="false">
      <alignment horizontal="justify" vertical="center" textRotation="0" wrapText="false" indent="0" shrinkToFit="false"/>
      <protection locked="true" hidden="false"/>
    </xf>
    <xf numFmtId="164" fontId="31" fillId="3" borderId="0" xfId="52" applyFont="true" applyBorder="true" applyAlignment="true" applyProtection="false">
      <alignment horizontal="justify" vertical="bottom" textRotation="0" wrapText="false" indent="0" shrinkToFit="false"/>
      <protection locked="true" hidden="false"/>
    </xf>
    <xf numFmtId="171" fontId="57" fillId="3" borderId="0" xfId="52" applyFont="true" applyBorder="true" applyAlignment="true" applyProtection="false">
      <alignment horizontal="justify" vertical="bottom" textRotation="0" wrapText="false" indent="0" shrinkToFit="false"/>
      <protection locked="true" hidden="false"/>
    </xf>
    <xf numFmtId="171" fontId="31" fillId="3" borderId="0" xfId="52" applyFont="true" applyBorder="false" applyAlignment="true" applyProtection="false">
      <alignment horizontal="general" vertical="center" textRotation="0" wrapText="false" indent="0" shrinkToFit="false"/>
      <protection locked="true" hidden="false"/>
    </xf>
    <xf numFmtId="171" fontId="57" fillId="3" borderId="0" xfId="52" applyFont="true" applyBorder="true" applyAlignment="true" applyProtection="false">
      <alignment horizontal="left" vertical="center" textRotation="0" wrapText="false" indent="0" shrinkToFit="false"/>
      <protection locked="true" hidden="false"/>
    </xf>
    <xf numFmtId="171" fontId="31" fillId="2" borderId="0" xfId="52" applyFont="true" applyBorder="false" applyAlignment="true" applyProtection="false">
      <alignment horizontal="general" vertical="center" textRotation="0" wrapText="false" indent="0" shrinkToFit="false"/>
      <protection locked="true" hidden="false"/>
    </xf>
    <xf numFmtId="164" fontId="31" fillId="2" borderId="0" xfId="65" applyFont="true" applyBorder="false" applyAlignment="true" applyProtection="false">
      <alignment horizontal="left" vertical="bottom" textRotation="0" wrapText="false" indent="0" shrinkToFit="false"/>
      <protection locked="true" hidden="false"/>
    </xf>
    <xf numFmtId="164" fontId="31" fillId="3" borderId="0" xfId="60" applyFont="true" applyBorder="false" applyAlignment="true" applyProtection="false">
      <alignment horizontal="left" vertical="bottom" textRotation="0" wrapText="false" indent="0" shrinkToFit="false"/>
      <protection locked="true" hidden="false"/>
    </xf>
    <xf numFmtId="164" fontId="31" fillId="3" borderId="0" xfId="76" applyFont="true" applyBorder="true" applyAlignment="true" applyProtection="false">
      <alignment horizontal="left" vertical="bottom" textRotation="0" wrapText="false" indent="0" shrinkToFit="false"/>
      <protection locked="true" hidden="false"/>
    </xf>
    <xf numFmtId="164" fontId="31" fillId="3" borderId="3" xfId="52" applyFont="true" applyBorder="true" applyAlignment="true" applyProtection="false">
      <alignment horizontal="left" vertical="bottom" textRotation="0" wrapText="false" indent="0" shrinkToFit="false"/>
      <protection locked="true" hidden="false"/>
    </xf>
    <xf numFmtId="164" fontId="31" fillId="0" borderId="4" xfId="65" applyFont="true" applyBorder="true" applyAlignment="false" applyProtection="false">
      <alignment horizontal="general" vertical="bottom" textRotation="0" wrapText="false" indent="0" shrinkToFit="false"/>
      <protection locked="true" hidden="false"/>
    </xf>
    <xf numFmtId="164" fontId="31" fillId="3" borderId="0" xfId="52" applyFont="true" applyBorder="true" applyAlignment="true" applyProtection="false">
      <alignment horizontal="left" vertical="bottom" textRotation="0" wrapText="false" indent="0" shrinkToFit="false"/>
      <protection locked="true" hidden="false"/>
    </xf>
    <xf numFmtId="164" fontId="26" fillId="3" borderId="0" xfId="65" applyFont="true" applyBorder="false" applyAlignment="true" applyProtection="false">
      <alignment horizontal="center" vertical="bottom" textRotation="0" wrapText="false" indent="0" shrinkToFit="false"/>
      <protection locked="true" hidden="false"/>
    </xf>
    <xf numFmtId="164" fontId="26" fillId="3" borderId="0" xfId="65" applyFont="true" applyBorder="false" applyAlignment="true" applyProtection="false">
      <alignment horizontal="left" vertical="bottom" textRotation="0" wrapText="false" indent="0" shrinkToFit="false"/>
      <protection locked="true" hidden="false"/>
    </xf>
    <xf numFmtId="164" fontId="26" fillId="3" borderId="13" xfId="65" applyFont="true" applyBorder="true" applyAlignment="true" applyProtection="false">
      <alignment horizontal="center" vertical="bottom" textRotation="0" wrapText="false" indent="0" shrinkToFit="false"/>
      <protection locked="true" hidden="false"/>
    </xf>
    <xf numFmtId="164" fontId="26" fillId="3" borderId="14" xfId="65" applyFont="true" applyBorder="true" applyAlignment="true" applyProtection="false">
      <alignment horizontal="center" vertical="bottom" textRotation="0" wrapText="false" indent="0" shrinkToFit="false"/>
      <protection locked="true" hidden="false"/>
    </xf>
    <xf numFmtId="164" fontId="56" fillId="3" borderId="1" xfId="65" applyFont="true" applyBorder="true" applyAlignment="true" applyProtection="false">
      <alignment horizontal="center" vertical="center" textRotation="0" wrapText="false" indent="0" shrinkToFit="false"/>
      <protection locked="true" hidden="false"/>
    </xf>
    <xf numFmtId="164" fontId="26" fillId="3" borderId="1" xfId="65" applyFont="true" applyBorder="true" applyAlignment="true" applyProtection="false">
      <alignment horizontal="left" vertical="bottom" textRotation="0" wrapText="false" indent="0" shrinkToFit="false"/>
      <protection locked="true" hidden="false"/>
    </xf>
    <xf numFmtId="164" fontId="26" fillId="2" borderId="0" xfId="65" applyFont="true" applyBorder="false" applyAlignment="false" applyProtection="false">
      <alignment horizontal="general" vertical="bottom" textRotation="0" wrapText="false" indent="0" shrinkToFit="false"/>
      <protection locked="true" hidden="false"/>
    </xf>
    <xf numFmtId="171" fontId="31" fillId="3" borderId="1" xfId="65" applyFont="true" applyBorder="true" applyAlignment="true" applyProtection="false">
      <alignment horizontal="center" vertical="top" textRotation="0" wrapText="false" indent="0" shrinkToFit="false"/>
      <protection locked="true" hidden="false"/>
    </xf>
    <xf numFmtId="164" fontId="31" fillId="3" borderId="1" xfId="80" applyFont="true" applyBorder="true" applyAlignment="true" applyProtection="false">
      <alignment horizontal="left" vertical="bottom" textRotation="0" wrapText="true" indent="0" shrinkToFit="false"/>
      <protection locked="true" hidden="false"/>
    </xf>
    <xf numFmtId="164" fontId="31" fillId="2" borderId="1" xfId="65" applyFont="true" applyBorder="true" applyAlignment="true" applyProtection="false">
      <alignment horizontal="center" vertical="bottom" textRotation="0" wrapText="true" indent="0" shrinkToFit="false"/>
      <protection locked="true" hidden="false"/>
    </xf>
    <xf numFmtId="164" fontId="31" fillId="2" borderId="1" xfId="65" applyFont="true" applyBorder="true" applyAlignment="true" applyProtection="false">
      <alignment horizontal="general" vertical="bottom" textRotation="0" wrapText="true" indent="0" shrinkToFit="false"/>
      <protection locked="true" hidden="false"/>
    </xf>
    <xf numFmtId="164" fontId="31" fillId="2" borderId="0" xfId="65" applyFont="true" applyBorder="false" applyAlignment="true" applyProtection="false">
      <alignment horizontal="general" vertical="bottom" textRotation="0" wrapText="true" indent="0" shrinkToFit="false"/>
      <protection locked="true" hidden="false"/>
    </xf>
    <xf numFmtId="164" fontId="31" fillId="2" borderId="1" xfId="80" applyFont="true" applyBorder="true" applyAlignment="true" applyProtection="false">
      <alignment horizontal="general" vertical="bottom" textRotation="0" wrapText="true" indent="0" shrinkToFit="false"/>
      <protection locked="true" hidden="false"/>
    </xf>
    <xf numFmtId="164" fontId="31" fillId="2" borderId="0" xfId="80" applyFont="true" applyBorder="true" applyAlignment="true" applyProtection="false">
      <alignment horizontal="general" vertical="bottom" textRotation="0" wrapText="true" indent="0" shrinkToFit="false"/>
      <protection locked="true" hidden="false"/>
    </xf>
    <xf numFmtId="164" fontId="31" fillId="3" borderId="1" xfId="80" applyFont="true" applyBorder="true" applyAlignment="true" applyProtection="false">
      <alignment horizontal="left" vertical="top" textRotation="0" wrapText="false" indent="0" shrinkToFit="false"/>
      <protection locked="true" hidden="false"/>
    </xf>
    <xf numFmtId="164" fontId="31" fillId="2" borderId="1" xfId="65" applyFont="true" applyBorder="true" applyAlignment="true" applyProtection="false">
      <alignment horizontal="general" vertical="bottom" textRotation="0" wrapText="false" indent="0" shrinkToFit="false"/>
      <protection locked="true" hidden="false"/>
    </xf>
    <xf numFmtId="164" fontId="31" fillId="2" borderId="0" xfId="65" applyFont="true" applyBorder="false" applyAlignment="true" applyProtection="false">
      <alignment horizontal="general" vertical="bottom" textRotation="0" wrapText="false" indent="0" shrinkToFit="false"/>
      <protection locked="true" hidden="false"/>
    </xf>
    <xf numFmtId="164" fontId="31" fillId="2" borderId="1" xfId="65" applyFont="true" applyBorder="true" applyAlignment="false" applyProtection="false">
      <alignment horizontal="general" vertical="bottom" textRotation="0" wrapText="false" indent="0" shrinkToFit="false"/>
      <protection locked="true" hidden="false"/>
    </xf>
    <xf numFmtId="164" fontId="31" fillId="3" borderId="1" xfId="80" applyFont="true" applyBorder="true" applyAlignment="true" applyProtection="false">
      <alignment horizontal="left" vertical="bottom" textRotation="0" wrapText="false" indent="0" shrinkToFit="false"/>
      <protection locked="true" hidden="false"/>
    </xf>
    <xf numFmtId="164" fontId="31" fillId="3" borderId="1" xfId="80" applyFont="true" applyBorder="true" applyAlignment="true" applyProtection="false">
      <alignment horizontal="left" vertical="bottom" textRotation="0" wrapText="false" indent="0" shrinkToFit="true"/>
      <protection locked="true" hidden="false"/>
    </xf>
    <xf numFmtId="164" fontId="31" fillId="3" borderId="0" xfId="65" applyFont="true" applyBorder="false" applyAlignment="true" applyProtection="false">
      <alignment horizontal="left" vertical="bottom" textRotation="0" wrapText="false" indent="0" shrinkToFit="false"/>
      <protection locked="true" hidden="false"/>
    </xf>
    <xf numFmtId="164" fontId="31" fillId="3" borderId="0" xfId="65" applyFont="true" applyBorder="true" applyAlignment="false" applyProtection="false">
      <alignment horizontal="general" vertical="bottom" textRotation="0" wrapText="false" indent="0" shrinkToFit="false"/>
      <protection locked="true" hidden="false"/>
    </xf>
    <xf numFmtId="164" fontId="57" fillId="3" borderId="0" xfId="65" applyFont="true" applyBorder="true" applyAlignment="true" applyProtection="false">
      <alignment horizontal="center" vertical="bottom" textRotation="0" wrapText="false" indent="0" shrinkToFit="false"/>
      <protection locked="true" hidden="false"/>
    </xf>
    <xf numFmtId="164" fontId="26" fillId="3" borderId="0" xfId="65" applyFont="true" applyBorder="true" applyAlignment="true" applyProtection="false">
      <alignment horizontal="center" vertical="bottom" textRotation="0" wrapText="false" indent="0" shrinkToFit="false"/>
      <protection locked="true" hidden="false"/>
    </xf>
    <xf numFmtId="164" fontId="31" fillId="3" borderId="0" xfId="65" applyFont="true" applyBorder="true" applyAlignment="true" applyProtection="false">
      <alignment horizontal="left" vertical="bottom" textRotation="0" wrapText="false" indent="0" shrinkToFit="false"/>
      <protection locked="true" hidden="false"/>
    </xf>
    <xf numFmtId="164" fontId="31" fillId="3" borderId="0" xfId="65" applyFont="true" applyBorder="true" applyAlignment="true" applyProtection="false">
      <alignment horizontal="justify" vertical="top" textRotation="0" wrapText="true" indent="0" shrinkToFit="false"/>
      <protection locked="true" hidden="false"/>
    </xf>
    <xf numFmtId="164" fontId="26" fillId="3" borderId="0" xfId="65" applyFont="true" applyBorder="true" applyAlignment="true" applyProtection="false">
      <alignment horizontal="left" vertical="bottom" textRotation="0" wrapText="false" indent="0" shrinkToFit="false"/>
      <protection locked="true" hidden="false"/>
    </xf>
    <xf numFmtId="164" fontId="31" fillId="2" borderId="0" xfId="65" applyFont="true" applyBorder="true" applyAlignment="false" applyProtection="false">
      <alignment horizontal="general" vertical="bottom" textRotation="0" wrapText="false" indent="0" shrinkToFit="false"/>
      <protection locked="true" hidden="false"/>
    </xf>
    <xf numFmtId="171" fontId="31" fillId="3" borderId="0" xfId="65" applyFont="true" applyBorder="true" applyAlignment="true" applyProtection="false">
      <alignment horizontal="center" vertical="top" textRotation="0" wrapText="false" indent="0" shrinkToFit="false"/>
      <protection locked="true" hidden="false"/>
    </xf>
    <xf numFmtId="164" fontId="58" fillId="3" borderId="0" xfId="65" applyFont="true" applyBorder="true" applyAlignment="true" applyProtection="false">
      <alignment horizontal="left" vertical="bottom" textRotation="0" wrapText="false" indent="0" shrinkToFit="false"/>
      <protection locked="true" hidden="false"/>
    </xf>
    <xf numFmtId="164" fontId="59" fillId="2" borderId="0" xfId="65" applyFont="true" applyBorder="true" applyAlignment="false" applyProtection="false">
      <alignment horizontal="general" vertical="bottom" textRotation="0" wrapText="false" indent="0" shrinkToFit="false"/>
      <protection locked="true" hidden="false"/>
    </xf>
    <xf numFmtId="164" fontId="60" fillId="3" borderId="0" xfId="65" applyFont="true" applyBorder="true" applyAlignment="true" applyProtection="false">
      <alignment horizontal="justify" vertical="top" textRotation="0" wrapText="true" indent="0" shrinkToFit="false"/>
      <protection locked="true" hidden="false"/>
    </xf>
    <xf numFmtId="164" fontId="60" fillId="2" borderId="0" xfId="65" applyFont="true" applyBorder="false" applyAlignment="false" applyProtection="false">
      <alignment horizontal="general" vertical="bottom" textRotation="0" wrapText="false" indent="0" shrinkToFit="false"/>
      <protection locked="true" hidden="false"/>
    </xf>
    <xf numFmtId="164" fontId="31" fillId="3" borderId="0" xfId="65" applyFont="true" applyBorder="true" applyAlignment="true" applyProtection="false">
      <alignment horizontal="left" vertical="top" textRotation="0" wrapText="true" indent="0" shrinkToFit="false"/>
      <protection locked="true" hidden="false"/>
    </xf>
    <xf numFmtId="164" fontId="60" fillId="3" borderId="0" xfId="65" applyFont="true" applyBorder="true" applyAlignment="true" applyProtection="false">
      <alignment horizontal="left" vertical="top" textRotation="0" wrapText="true" indent="0" shrinkToFit="false"/>
      <protection locked="true" hidden="false"/>
    </xf>
    <xf numFmtId="164" fontId="60" fillId="3" borderId="0" xfId="65" applyFont="true" applyBorder="true" applyAlignment="true" applyProtection="false">
      <alignment horizontal="right" vertical="top" textRotation="0" wrapText="false" indent="0" shrinkToFit="false"/>
      <protection locked="true" hidden="false"/>
    </xf>
    <xf numFmtId="164" fontId="31" fillId="2" borderId="0" xfId="65" applyFont="true" applyBorder="true" applyAlignment="true" applyProtection="false">
      <alignment horizontal="left" vertical="bottom" textRotation="0" wrapText="false" indent="2" shrinkToFit="false"/>
      <protection locked="true" hidden="false"/>
    </xf>
    <xf numFmtId="164" fontId="31" fillId="2" borderId="0" xfId="65" applyFont="true" applyBorder="true" applyAlignment="true" applyProtection="false">
      <alignment horizontal="left"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3" borderId="45" xfId="0" applyFont="true" applyBorder="true" applyAlignment="true" applyProtection="false">
      <alignment horizontal="left" vertical="center" textRotation="0" wrapText="true" indent="0" shrinkToFit="false"/>
      <protection locked="true" hidden="false"/>
    </xf>
    <xf numFmtId="164" fontId="25" fillId="3" borderId="62" xfId="0" applyFont="true" applyBorder="true" applyAlignment="true" applyProtection="false">
      <alignment horizontal="justify" vertical="center" textRotation="0" wrapText="true" indent="0" shrinkToFit="false"/>
      <protection locked="true" hidden="false"/>
    </xf>
    <xf numFmtId="173" fontId="25" fillId="0" borderId="63"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3" fontId="25" fillId="3" borderId="1" xfId="0" applyFont="true" applyBorder="true" applyAlignment="true" applyProtection="false">
      <alignment horizontal="right" vertical="center" textRotation="0" wrapText="true" indent="0" shrinkToFit="false"/>
      <protection locked="true" hidden="false"/>
    </xf>
    <xf numFmtId="164" fontId="35" fillId="0" borderId="1" xfId="20" applyFont="true" applyBorder="true" applyAlignment="true" applyProtection="true">
      <alignment horizontal="center" vertical="bottom" textRotation="0" wrapText="false" indent="0" shrinkToFit="false"/>
      <protection locked="true" hidden="false"/>
    </xf>
    <xf numFmtId="169" fontId="25" fillId="2" borderId="38" xfId="0" applyFont="true" applyBorder="true" applyAlignment="true" applyProtection="false">
      <alignment horizontal="center" vertical="center" textRotation="0" wrapText="true" indent="0" shrinkToFit="false"/>
      <protection locked="true" hidden="false"/>
    </xf>
    <xf numFmtId="169" fontId="61" fillId="3" borderId="40" xfId="0" applyFont="true" applyBorder="true" applyAlignment="true" applyProtection="false">
      <alignment horizontal="right" vertical="center" textRotation="0" wrapText="true" indent="0" shrinkToFit="false"/>
      <protection locked="true" hidden="false"/>
    </xf>
    <xf numFmtId="164" fontId="15" fillId="3" borderId="46" xfId="0" applyFont="true" applyBorder="true" applyAlignment="true" applyProtection="false">
      <alignment horizontal="justify" vertical="center" textRotation="0" wrapText="true" indent="0" shrinkToFit="false"/>
      <protection locked="true" hidden="false"/>
    </xf>
    <xf numFmtId="173" fontId="25" fillId="2" borderId="47" xfId="0" applyFont="true" applyBorder="true" applyAlignment="true" applyProtection="false">
      <alignment horizontal="right" vertical="center" textRotation="0" wrapText="true" indent="0" shrinkToFit="false"/>
      <protection locked="true" hidden="false"/>
    </xf>
    <xf numFmtId="164" fontId="25" fillId="4" borderId="47"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justify" vertical="center" textRotation="0" wrapText="true" indent="0" shrinkToFit="false"/>
      <protection locked="true" hidden="false"/>
    </xf>
    <xf numFmtId="173" fontId="25" fillId="0" borderId="59"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9" fontId="25" fillId="0" borderId="54"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9" fontId="25" fillId="2" borderId="40"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justify" vertical="center" textRotation="0" wrapText="true" indent="0" shrinkToFit="false"/>
      <protection locked="true" hidden="false"/>
    </xf>
    <xf numFmtId="173" fontId="25" fillId="3" borderId="47" xfId="0" applyFont="true" applyBorder="true" applyAlignment="true" applyProtection="false">
      <alignment horizontal="right" vertical="center" textRotation="0" wrapText="true" indent="0" shrinkToFit="false"/>
      <protection locked="true" hidden="false"/>
    </xf>
    <xf numFmtId="168" fontId="25" fillId="0" borderId="4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43" fillId="2" borderId="0" xfId="79" applyFont="true" applyBorder="fals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25" fillId="3" borderId="0" xfId="0" applyFont="true" applyBorder="true" applyAlignment="true" applyProtection="false">
      <alignment horizontal="left"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9" fontId="36"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74" fontId="25" fillId="3" borderId="0" xfId="0" applyFont="true" applyBorder="true" applyAlignment="false" applyProtection="false">
      <alignment horizontal="general" vertical="bottom" textRotation="0" wrapText="false" indent="0" shrinkToFit="false"/>
      <protection locked="true" hidden="false"/>
    </xf>
    <xf numFmtId="169" fontId="2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68" fontId="41" fillId="3" borderId="3" xfId="0" applyFont="true" applyBorder="true" applyAlignment="false" applyProtection="false">
      <alignment horizontal="general" vertical="bottom" textRotation="0" wrapText="false" indent="0" shrinkToFit="false"/>
      <protection locked="true" hidden="false"/>
    </xf>
    <xf numFmtId="164" fontId="25" fillId="2" borderId="50" xfId="0" applyFont="true" applyBorder="true" applyAlignment="true" applyProtection="false">
      <alignment horizontal="center" vertical="bottom" textRotation="0" wrapText="false" indent="0" shrinkToFit="false"/>
      <protection locked="true" hidden="false"/>
    </xf>
    <xf numFmtId="164" fontId="25" fillId="3" borderId="30" xfId="0" applyFont="true" applyBorder="true" applyAlignment="false" applyProtection="false">
      <alignment horizontal="general" vertical="bottom" textRotation="0" wrapText="false" indent="0" shrinkToFit="false"/>
      <protection locked="true" hidden="false"/>
    </xf>
    <xf numFmtId="174" fontId="25" fillId="3" borderId="59" xfId="0" applyFont="true" applyBorder="true" applyAlignment="false" applyProtection="false">
      <alignment horizontal="general" vertical="bottom" textRotation="0" wrapText="false" indent="0" shrinkToFit="false"/>
      <protection locked="true" hidden="false"/>
    </xf>
    <xf numFmtId="164" fontId="25" fillId="3" borderId="59" xfId="0" applyFont="true" applyBorder="true" applyAlignment="false" applyProtection="false">
      <alignment horizontal="general" vertical="bottom" textRotation="0" wrapText="false" indent="0" shrinkToFit="false"/>
      <protection locked="true" hidden="false"/>
    </xf>
    <xf numFmtId="164" fontId="25" fillId="3" borderId="54" xfId="0" applyFont="true" applyBorder="true" applyAlignment="false" applyProtection="false">
      <alignment horizontal="general" vertical="bottom" textRotation="0" wrapText="false" indent="0" shrinkToFit="false"/>
      <protection locked="true" hidden="false"/>
    </xf>
    <xf numFmtId="174" fontId="25" fillId="3" borderId="6"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61" xfId="0" applyFont="true" applyBorder="true" applyAlignment="false" applyProtection="false">
      <alignment horizontal="general" vertical="bottom" textRotation="0" wrapText="false" indent="0" shrinkToFit="false"/>
      <protection locked="true" hidden="false"/>
    </xf>
    <xf numFmtId="174" fontId="15" fillId="3" borderId="6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74" fontId="15" fillId="3"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74" fontId="15" fillId="3" borderId="7" xfId="0" applyFont="true" applyBorder="true" applyAlignment="false" applyProtection="false">
      <alignment horizontal="general" vertical="bottom" textRotation="0" wrapText="false" indent="0" shrinkToFit="false"/>
      <protection locked="true" hidden="false"/>
    </xf>
    <xf numFmtId="174" fontId="15" fillId="3" borderId="59" xfId="0" applyFont="true" applyBorder="true" applyAlignment="false" applyProtection="false">
      <alignment horizontal="general" vertical="bottom" textRotation="0" wrapText="false" indent="0" shrinkToFit="false"/>
      <protection locked="true" hidden="false"/>
    </xf>
    <xf numFmtId="164" fontId="15" fillId="3" borderId="59" xfId="0" applyFont="true" applyBorder="true" applyAlignment="false" applyProtection="false">
      <alignment horizontal="general" vertical="bottom" textRotation="0" wrapText="false" indent="0" shrinkToFit="false"/>
      <protection locked="true" hidden="false"/>
    </xf>
    <xf numFmtId="174" fontId="15" fillId="3" borderId="54"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74" fontId="15" fillId="2" borderId="66" xfId="0" applyFont="true" applyBorder="true" applyAlignment="false" applyProtection="false">
      <alignment horizontal="general" vertical="bottom" textRotation="0" wrapText="false" indent="0" shrinkToFit="false"/>
      <protection locked="true" hidden="false"/>
    </xf>
    <xf numFmtId="174" fontId="25" fillId="3"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4" fontId="25" fillId="3"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74" fontId="15" fillId="3" borderId="1" xfId="0" applyFont="true" applyBorder="true" applyAlignment="false" applyProtection="false">
      <alignment horizontal="general" vertical="bottom" textRotation="0" wrapText="false" indent="0" shrinkToFit="false"/>
      <protection locked="true" hidden="false"/>
    </xf>
    <xf numFmtId="170"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74" fontId="15" fillId="3" borderId="1" xfId="78"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5" fontId="1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41" fillId="2"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74" fontId="15" fillId="3" borderId="14"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25" fillId="2" borderId="6" xfId="0" applyFont="true" applyBorder="true" applyAlignment="false" applyProtection="false">
      <alignment horizontal="general" vertical="bottom" textRotation="0" wrapText="false" indent="0" shrinkToFit="false"/>
      <protection locked="true" hidden="false"/>
    </xf>
    <xf numFmtId="174" fontId="15" fillId="2" borderId="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61" fillId="3" borderId="67" xfId="0" applyFont="true" applyBorder="true" applyAlignment="true" applyProtection="false">
      <alignment horizontal="general" vertical="center" textRotation="0" wrapText="true" indent="0" shrinkToFit="false"/>
      <protection locked="true" hidden="false"/>
    </xf>
    <xf numFmtId="168" fontId="61" fillId="3" borderId="6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5" fillId="3" borderId="67" xfId="0" applyFont="true" applyBorder="true" applyAlignment="false" applyProtection="false">
      <alignment horizontal="general" vertical="bottom" textRotation="0" wrapText="false" indent="0" shrinkToFit="false"/>
      <protection locked="true" hidden="false"/>
    </xf>
    <xf numFmtId="174" fontId="15" fillId="3" borderId="67" xfId="0" applyFont="true" applyBorder="true" applyAlignment="true" applyProtection="false">
      <alignment horizontal="right" vertical="bottom" textRotation="0" wrapText="false" indent="0" shrinkToFit="false"/>
      <protection locked="true" hidden="false"/>
    </xf>
    <xf numFmtId="176" fontId="15" fillId="3" borderId="67" xfId="0" applyFont="true" applyBorder="true" applyAlignment="true" applyProtection="false">
      <alignment horizontal="right" vertical="bottom" textRotation="0" wrapText="false" indent="0" shrinkToFit="false"/>
      <protection locked="true" hidden="false"/>
    </xf>
    <xf numFmtId="168" fontId="15" fillId="3" borderId="67" xfId="0" applyFont="true" applyBorder="true" applyAlignment="true" applyProtection="false">
      <alignment horizontal="center" vertical="bottom" textRotation="0" wrapText="false" indent="0" shrinkToFit="false"/>
      <protection locked="true" hidden="false"/>
    </xf>
    <xf numFmtId="164" fontId="15" fillId="2" borderId="67" xfId="0" applyFont="true" applyBorder="true" applyAlignment="true" applyProtection="false">
      <alignment horizontal="center" vertical="bottom" textRotation="0" wrapText="false" indent="0" shrinkToFit="false"/>
      <protection locked="true" hidden="false"/>
    </xf>
    <xf numFmtId="168" fontId="25" fillId="3" borderId="67"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true" applyAlignment="true" applyProtection="false">
      <alignment horizontal="right" vertical="bottom" textRotation="0" wrapText="false" indent="0" shrinkToFit="false"/>
      <protection locked="true" hidden="false"/>
    </xf>
    <xf numFmtId="164" fontId="63" fillId="3" borderId="0" xfId="20"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25" fillId="3" borderId="67"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31" fillId="3" borderId="14"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center" vertical="bottom" textRotation="0" wrapText="true" indent="0" shrinkToFit="false"/>
      <protection locked="true" hidden="false"/>
    </xf>
    <xf numFmtId="164" fontId="25" fillId="3" borderId="68" xfId="0" applyFont="true" applyBorder="true" applyAlignment="true" applyProtection="false">
      <alignment horizontal="left"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false" indent="0" shrinkToFit="false"/>
      <protection locked="true" hidden="false"/>
    </xf>
    <xf numFmtId="164" fontId="15" fillId="3" borderId="71" xfId="0" applyFont="true" applyBorder="true" applyAlignment="true" applyProtection="false">
      <alignment horizontal="left" vertical="center" textRotation="0" wrapText="true" indent="0" shrinkToFit="false"/>
      <protection locked="true" hidden="false"/>
    </xf>
    <xf numFmtId="164" fontId="31" fillId="3" borderId="72" xfId="0" applyFont="true" applyBorder="true" applyAlignment="true" applyProtection="false">
      <alignment horizontal="left" vertical="center" textRotation="0" wrapText="true" indent="0" shrinkToFit="false"/>
      <protection locked="true" hidden="false"/>
    </xf>
    <xf numFmtId="164" fontId="25" fillId="3" borderId="37" xfId="0" applyFont="true" applyBorder="true" applyAlignment="true" applyProtection="false">
      <alignment horizontal="left" vertical="center" textRotation="0" wrapText="false" indent="0" shrinkToFit="false"/>
      <protection locked="true" hidden="false"/>
    </xf>
    <xf numFmtId="164" fontId="25" fillId="3" borderId="58"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false">
      <alignment horizontal="left" vertical="center" textRotation="0" wrapText="true" indent="0" shrinkToFit="false"/>
      <protection locked="true" hidden="false"/>
    </xf>
    <xf numFmtId="164" fontId="31" fillId="3" borderId="73" xfId="0" applyFont="true" applyBorder="true" applyAlignment="true" applyProtection="false">
      <alignment horizontal="left" vertical="center" textRotation="0" wrapText="true" indent="0" shrinkToFit="false"/>
      <protection locked="true" hidden="false"/>
    </xf>
    <xf numFmtId="164" fontId="31" fillId="3" borderId="27" xfId="0" applyFont="true" applyBorder="true" applyAlignment="true" applyProtection="false">
      <alignment horizontal="left" vertical="center" textRotation="0" wrapText="true" indent="0" shrinkToFit="false"/>
      <protection locked="true" hidden="false"/>
    </xf>
    <xf numFmtId="164" fontId="31" fillId="3" borderId="74" xfId="0" applyFont="true" applyBorder="true" applyAlignment="true" applyProtection="false">
      <alignment horizontal="left" vertical="center" textRotation="0" wrapText="true" indent="0" shrinkToFit="false"/>
      <protection locked="true" hidden="false"/>
    </xf>
    <xf numFmtId="164" fontId="31" fillId="3" borderId="42" xfId="0" applyFont="true" applyBorder="true" applyAlignment="true" applyProtection="false">
      <alignment horizontal="left" vertical="center"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8" fontId="26" fillId="3"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51" fillId="3" borderId="3" xfId="65" applyFont="true" applyBorder="true" applyAlignment="false" applyProtection="false">
      <alignment horizontal="general" vertical="bottom" textRotation="0" wrapText="false" indent="0" shrinkToFit="false"/>
      <protection locked="true" hidden="false"/>
    </xf>
    <xf numFmtId="164" fontId="31" fillId="3" borderId="3" xfId="65"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justify"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justify"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26" fillId="3" borderId="45" xfId="0" applyFont="true" applyBorder="true" applyAlignment="true" applyProtection="false">
      <alignment horizontal="left" vertical="center" textRotation="0" wrapText="true" indent="0" shrinkToFit="false"/>
      <protection locked="true" hidden="false"/>
    </xf>
    <xf numFmtId="164" fontId="26" fillId="3" borderId="33" xfId="0" applyFont="true" applyBorder="true" applyAlignment="true" applyProtection="false">
      <alignment horizontal="center" vertical="center" textRotation="0" wrapText="true" indent="0" shrinkToFit="false"/>
      <protection locked="true" hidden="false"/>
    </xf>
    <xf numFmtId="164" fontId="26" fillId="3" borderId="34" xfId="0" applyFont="true" applyBorder="true" applyAlignment="true" applyProtection="false">
      <alignment horizontal="center" vertical="center" textRotation="0" wrapText="true" indent="0" shrinkToFit="false"/>
      <protection locked="true" hidden="false"/>
    </xf>
    <xf numFmtId="164" fontId="26" fillId="3" borderId="62" xfId="0" applyFont="true" applyBorder="true" applyAlignment="true" applyProtection="false">
      <alignment horizontal="general" vertical="center" textRotation="0" wrapText="false" indent="0" shrinkToFit="false"/>
      <protection locked="true" hidden="false"/>
    </xf>
    <xf numFmtId="173" fontId="26" fillId="0" borderId="63"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31" fillId="3" borderId="35" xfId="0" applyFont="true" applyBorder="true" applyAlignment="true" applyProtection="false">
      <alignment horizontal="justify" vertical="center" textRotation="0" wrapText="true" indent="0" shrinkToFit="false"/>
      <protection locked="true" hidden="false"/>
    </xf>
    <xf numFmtId="173" fontId="26" fillId="3" borderId="1" xfId="0" applyFont="true" applyBorder="true" applyAlignment="true" applyProtection="false">
      <alignment horizontal="right" vertical="center" textRotation="0" wrapText="true" indent="0" shrinkToFit="false"/>
      <protection locked="true" hidden="false"/>
    </xf>
    <xf numFmtId="169" fontId="26" fillId="3" borderId="40" xfId="0" applyFont="true" applyBorder="true" applyAlignment="true" applyProtection="false">
      <alignment horizontal="right" vertical="center" textRotation="0" wrapText="true" indent="0" shrinkToFit="false"/>
      <protection locked="true" hidden="false"/>
    </xf>
    <xf numFmtId="164" fontId="31" fillId="3" borderId="46" xfId="0" applyFont="true" applyBorder="true" applyAlignment="true" applyProtection="false">
      <alignment horizontal="justify" vertical="center" textRotation="0" wrapText="true" indent="0" shrinkToFit="false"/>
      <protection locked="true" hidden="false"/>
    </xf>
    <xf numFmtId="173" fontId="26" fillId="0" borderId="47" xfId="0" applyFont="true" applyBorder="true" applyAlignment="true" applyProtection="false">
      <alignment horizontal="right" vertical="center" textRotation="0" wrapText="true" indent="0" shrinkToFit="false"/>
      <protection locked="true" hidden="false"/>
    </xf>
    <xf numFmtId="164" fontId="26" fillId="4" borderId="47" xfId="0" applyFont="true" applyBorder="true" applyAlignment="true" applyProtection="false">
      <alignment horizontal="center" vertical="center" textRotation="0" wrapText="true" indent="0" shrinkToFit="false"/>
      <protection locked="true" hidden="false"/>
    </xf>
    <xf numFmtId="173" fontId="26" fillId="0" borderId="59"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9" fontId="26" fillId="0" borderId="54" xfId="0" applyFont="true" applyBorder="true" applyAlignment="true" applyProtection="false">
      <alignment horizontal="center" vertical="center" textRotation="0" wrapText="true" indent="0" shrinkToFit="false"/>
      <protection locked="true" hidden="false"/>
    </xf>
    <xf numFmtId="164" fontId="31" fillId="3" borderId="39"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31" fillId="3" borderId="65" xfId="0" applyFont="true" applyBorder="true" applyAlignment="true" applyProtection="false">
      <alignment horizontal="justify" vertical="center" textRotation="0" wrapText="true" indent="0" shrinkToFit="false"/>
      <protection locked="true" hidden="false"/>
    </xf>
    <xf numFmtId="173" fontId="26" fillId="3" borderId="47" xfId="0" applyFont="true" applyBorder="true" applyAlignment="true" applyProtection="false">
      <alignment horizontal="right" vertical="center" textRotation="0" wrapText="true" indent="0" shrinkToFit="false"/>
      <protection locked="true" hidden="false"/>
    </xf>
    <xf numFmtId="168" fontId="26" fillId="0" borderId="47" xfId="0" applyFont="true" applyBorder="true" applyAlignment="true" applyProtection="false">
      <alignment horizontal="left" vertical="center" textRotation="0" wrapText="true" indent="0" shrinkToFit="false"/>
      <protection locked="true" hidden="false"/>
    </xf>
    <xf numFmtId="169" fontId="26" fillId="3" borderId="49" xfId="0" applyFont="true" applyBorder="true" applyAlignment="true" applyProtection="false">
      <alignment horizontal="right" vertical="center" textRotation="0" wrapText="true" indent="0" shrinkToFit="false"/>
      <protection locked="true" hidden="false"/>
    </xf>
    <xf numFmtId="164" fontId="26" fillId="3" borderId="67" xfId="0" applyFont="true" applyBorder="true" applyAlignment="true" applyProtection="false">
      <alignment horizontal="justify" vertical="top" textRotation="0" wrapText="true" indent="0" shrinkToFit="false"/>
      <protection locked="true" hidden="false"/>
    </xf>
    <xf numFmtId="164" fontId="26" fillId="3" borderId="4" xfId="0" applyFont="true" applyBorder="true" applyAlignment="true" applyProtection="false">
      <alignment horizontal="justify" vertical="top" textRotation="0" wrapText="true" indent="0" shrinkToFit="false"/>
      <protection locked="true" hidden="false"/>
    </xf>
    <xf numFmtId="164" fontId="31" fillId="3" borderId="75" xfId="0" applyFont="true" applyBorder="true" applyAlignment="true" applyProtection="false">
      <alignment horizontal="justify" vertical="top" textRotation="0" wrapText="true" indent="0" shrinkToFit="false"/>
      <protection locked="true" hidden="false"/>
    </xf>
    <xf numFmtId="164" fontId="31" fillId="2" borderId="7" xfId="0" applyFont="true" applyBorder="true" applyAlignment="true" applyProtection="false">
      <alignment horizontal="justify" vertical="top" textRotation="0" wrapText="true" indent="0" shrinkToFit="false"/>
      <protection locked="true" hidden="false"/>
    </xf>
    <xf numFmtId="164" fontId="60" fillId="3"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true" applyProtection="false">
      <alignment horizontal="center" vertical="top" textRotation="0" wrapText="true" indent="0" shrinkToFit="false"/>
      <protection locked="true" hidden="false"/>
    </xf>
    <xf numFmtId="164" fontId="26" fillId="3" borderId="77" xfId="0" applyFont="true" applyBorder="true" applyAlignment="true" applyProtection="false">
      <alignment horizontal="general" vertical="top" textRotation="0" wrapText="false" indent="0" shrinkToFit="false"/>
      <protection locked="true" hidden="false"/>
    </xf>
    <xf numFmtId="164" fontId="26" fillId="3" borderId="78" xfId="0" applyFont="true" applyBorder="true" applyAlignment="true" applyProtection="false">
      <alignment horizontal="center" vertical="top" textRotation="0" wrapText="true" indent="0" shrinkToFit="false"/>
      <protection locked="true" hidden="false"/>
    </xf>
    <xf numFmtId="172" fontId="26" fillId="3" borderId="79" xfId="0" applyFont="true" applyBorder="true" applyAlignment="true" applyProtection="false">
      <alignment horizontal="general" vertical="top" textRotation="0" wrapText="true" indent="0" shrinkToFit="false"/>
      <protection locked="true" hidden="false"/>
    </xf>
    <xf numFmtId="170" fontId="31" fillId="3" borderId="67"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2" fontId="26" fillId="3" borderId="80" xfId="0" applyFont="true" applyBorder="true" applyAlignment="true" applyProtection="false">
      <alignment horizontal="general" vertical="top" textRotation="0" wrapText="true" indent="0" shrinkToFit="false"/>
      <protection locked="true" hidden="false"/>
    </xf>
    <xf numFmtId="170" fontId="31" fillId="3" borderId="81"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26" fillId="3" borderId="4" xfId="0" applyFont="true" applyBorder="true" applyAlignment="true" applyProtection="false">
      <alignment horizontal="center" vertical="top" textRotation="0" wrapText="true" indent="0" shrinkToFit="false"/>
      <protection locked="true" hidden="false"/>
    </xf>
    <xf numFmtId="164" fontId="60" fillId="2" borderId="7" xfId="0" applyFont="true" applyBorder="true" applyAlignment="true" applyProtection="false">
      <alignment horizontal="center" vertical="top" textRotation="0" wrapText="true" indent="0" shrinkToFit="false"/>
      <protection locked="true" hidden="false"/>
    </xf>
    <xf numFmtId="164" fontId="31" fillId="2" borderId="7" xfId="0" applyFont="true" applyBorder="true" applyAlignment="true" applyProtection="false">
      <alignment horizontal="center" vertical="top" textRotation="0" wrapText="true" indent="0" shrinkToFit="false"/>
      <protection locked="true" hidden="false"/>
    </xf>
    <xf numFmtId="164" fontId="65" fillId="3" borderId="0" xfId="20"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justify" vertical="top" textRotation="0" wrapText="true" indent="0" shrinkToFit="false"/>
      <protection locked="true" hidden="false"/>
    </xf>
    <xf numFmtId="164" fontId="66" fillId="3"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82" xfId="0" applyFont="true" applyBorder="true" applyAlignment="true" applyProtection="false">
      <alignment horizontal="center" vertical="top" textRotation="0" wrapText="true" indent="0" shrinkToFit="false"/>
      <protection locked="true" hidden="false"/>
    </xf>
    <xf numFmtId="164" fontId="26" fillId="3" borderId="67"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64" fontId="31" fillId="2" borderId="67" xfId="0" applyFont="true" applyBorder="true" applyAlignment="false" applyProtection="false">
      <alignment horizontal="general" vertical="bottom" textRotation="0" wrapText="false" indent="0" shrinkToFit="false"/>
      <protection locked="true" hidden="false"/>
    </xf>
    <xf numFmtId="164" fontId="60" fillId="2" borderId="67"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3" borderId="75" xfId="0" applyFont="true" applyBorder="true" applyAlignment="true" applyProtection="false">
      <alignment horizontal="justify" vertical="top" textRotation="0" wrapText="tru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justify" vertical="top" textRotation="0" wrapText="true" indent="0" shrinkToFit="false"/>
      <protection locked="true" hidden="false"/>
    </xf>
    <xf numFmtId="164" fontId="31" fillId="3" borderId="0" xfId="0" applyFont="true" applyBorder="true" applyAlignment="true" applyProtection="false">
      <alignment horizontal="justify" vertical="top" textRotation="0" wrapText="true" indent="0" shrinkToFit="false"/>
      <protection locked="true" hidden="false"/>
    </xf>
    <xf numFmtId="164" fontId="60" fillId="2" borderId="0" xfId="0" applyFont="true" applyBorder="false" applyAlignment="true" applyProtection="false">
      <alignment horizontal="justify" vertical="top" textRotation="0" wrapText="fals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15" fillId="2" borderId="0" xfId="65" applyFont="true" applyBorder="false" applyAlignment="false" applyProtection="false">
      <alignment horizontal="general" vertical="bottom" textRotation="0" wrapText="false" indent="0" shrinkToFit="false"/>
      <protection locked="true" hidden="false"/>
    </xf>
    <xf numFmtId="174" fontId="26" fillId="3" borderId="0" xfId="82" applyFont="true" applyBorder="false" applyAlignment="true" applyProtection="true">
      <alignment horizontal="left" vertical="center" textRotation="0" wrapText="true" indent="0" shrinkToFit="false"/>
      <protection locked="true" hidden="true"/>
    </xf>
    <xf numFmtId="164" fontId="26" fillId="3" borderId="0" xfId="82" applyFont="true" applyBorder="false" applyAlignment="true" applyProtection="true">
      <alignment horizontal="left" vertical="center" textRotation="0" wrapText="false" indent="0" shrinkToFit="false"/>
      <protection locked="true" hidden="true"/>
    </xf>
    <xf numFmtId="164" fontId="26" fillId="3" borderId="0" xfId="82" applyFont="true" applyBorder="false" applyAlignment="true" applyProtection="true">
      <alignment horizontal="left" vertical="center" textRotation="0" wrapText="true" indent="0" shrinkToFit="false"/>
      <protection locked="true" hidden="true"/>
    </xf>
    <xf numFmtId="164" fontId="19" fillId="3" borderId="0" xfId="65" applyFont="true" applyBorder="false" applyAlignment="false" applyProtection="false">
      <alignment horizontal="general" vertical="bottom" textRotation="0" wrapText="false" indent="0" shrinkToFit="false"/>
      <protection locked="true" hidden="false"/>
    </xf>
    <xf numFmtId="174" fontId="19" fillId="3" borderId="0" xfId="65" applyFont="true" applyBorder="false" applyAlignment="false" applyProtection="false">
      <alignment horizontal="general" vertical="bottom" textRotation="0" wrapText="false" indent="0" shrinkToFit="false"/>
      <protection locked="true" hidden="false"/>
    </xf>
    <xf numFmtId="164" fontId="19" fillId="2" borderId="0" xfId="65" applyFont="true" applyBorder="false" applyAlignment="false" applyProtection="false">
      <alignment horizontal="general" vertical="bottom" textRotation="0" wrapText="false" indent="0" shrinkToFit="false"/>
      <protection locked="true" hidden="false"/>
    </xf>
    <xf numFmtId="168" fontId="26" fillId="3" borderId="2" xfId="65" applyFont="true" applyBorder="true" applyAlignment="false" applyProtection="false">
      <alignment horizontal="general" vertical="bottom" textRotation="0" wrapText="false" indent="0" shrinkToFit="false"/>
      <protection locked="true" hidden="false"/>
    </xf>
    <xf numFmtId="164" fontId="15" fillId="3" borderId="3" xfId="65" applyFont="true" applyBorder="true" applyAlignment="false" applyProtection="false">
      <alignment horizontal="general" vertical="bottom" textRotation="0" wrapText="false" indent="0" shrinkToFit="false"/>
      <protection locked="true" hidden="false"/>
    </xf>
    <xf numFmtId="164" fontId="15" fillId="3" borderId="4" xfId="65" applyFont="true" applyBorder="true" applyAlignment="false" applyProtection="false">
      <alignment horizontal="general" vertical="bottom" textRotation="0" wrapText="false" indent="0" shrinkToFit="false"/>
      <protection locked="true" hidden="false"/>
    </xf>
    <xf numFmtId="164" fontId="25" fillId="4" borderId="0" xfId="65" applyFont="true" applyBorder="false" applyAlignment="true" applyProtection="false">
      <alignment horizontal="center" vertical="bottom" textRotation="0" wrapText="false" indent="0" shrinkToFit="false"/>
      <protection locked="true" hidden="false"/>
    </xf>
    <xf numFmtId="164" fontId="25" fillId="3" borderId="0" xfId="75" applyFont="true" applyBorder="true" applyAlignment="true" applyProtection="false">
      <alignment horizontal="left" vertical="top" textRotation="0" wrapText="false" indent="0" shrinkToFit="false"/>
      <protection locked="true" hidden="false"/>
    </xf>
    <xf numFmtId="164" fontId="15" fillId="3" borderId="0" xfId="65" applyFont="true" applyBorder="false" applyAlignment="false" applyProtection="false">
      <alignment horizontal="general" vertical="bottom" textRotation="0" wrapText="false" indent="0" shrinkToFit="false"/>
      <protection locked="true" hidden="false"/>
    </xf>
    <xf numFmtId="164" fontId="15" fillId="3" borderId="0" xfId="65" applyFont="true" applyBorder="false" applyAlignment="true" applyProtection="true">
      <alignment horizontal="right" vertical="bottom" textRotation="0" wrapText="false" indent="0" shrinkToFit="false"/>
      <protection locked="false" hidden="true"/>
    </xf>
    <xf numFmtId="164" fontId="15" fillId="3" borderId="0" xfId="65" applyFont="true" applyBorder="false" applyAlignment="false" applyProtection="true">
      <alignment horizontal="general" vertical="bottom" textRotation="0" wrapText="false" indent="0" shrinkToFit="false"/>
      <protection locked="false" hidden="true"/>
    </xf>
    <xf numFmtId="164" fontId="15" fillId="3" borderId="0" xfId="65" applyFont="true" applyBorder="false" applyAlignment="true" applyProtection="false">
      <alignment horizontal="right" vertical="bottom" textRotation="0" wrapText="false" indent="0" shrinkToFit="false"/>
      <protection locked="true" hidden="false"/>
    </xf>
    <xf numFmtId="169" fontId="15" fillId="2" borderId="1" xfId="65" applyFont="true" applyBorder="true" applyAlignment="false" applyProtection="false">
      <alignment horizontal="general" vertical="bottom" textRotation="0" wrapText="false" indent="0" shrinkToFit="false"/>
      <protection locked="true" hidden="false"/>
    </xf>
    <xf numFmtId="164" fontId="25" fillId="3" borderId="1" xfId="65" applyFont="true" applyBorder="true" applyAlignment="true" applyProtection="false">
      <alignment horizontal="center" vertical="bottom" textRotation="0" wrapText="true" indent="0" shrinkToFit="false"/>
      <protection locked="true" hidden="false"/>
    </xf>
    <xf numFmtId="164" fontId="25" fillId="3" borderId="28" xfId="65" applyFont="true" applyBorder="true" applyAlignment="true" applyProtection="false">
      <alignment horizontal="center" vertical="top" textRotation="0" wrapText="true" indent="0" shrinkToFit="false"/>
      <protection locked="true" hidden="false"/>
    </xf>
    <xf numFmtId="164" fontId="15" fillId="3" borderId="1" xfId="65" applyFont="true" applyBorder="true" applyAlignment="true" applyProtection="false">
      <alignment horizontal="general" vertical="bottom" textRotation="0" wrapText="true" indent="0" shrinkToFit="false"/>
      <protection locked="true" hidden="false"/>
    </xf>
    <xf numFmtId="164" fontId="15" fillId="3" borderId="1" xfId="65" applyFont="true" applyBorder="true" applyAlignment="true" applyProtection="false">
      <alignment horizontal="center" vertical="top" textRotation="0" wrapText="true" indent="0" shrinkToFit="false"/>
      <protection locked="true" hidden="false"/>
    </xf>
    <xf numFmtId="164" fontId="15" fillId="2" borderId="1" xfId="65" applyFont="true" applyBorder="true" applyAlignment="true" applyProtection="false">
      <alignment horizontal="center" vertical="top" textRotation="0" wrapText="true" indent="0" shrinkToFit="false"/>
      <protection locked="true" hidden="false"/>
    </xf>
    <xf numFmtId="169" fontId="15" fillId="3" borderId="1" xfId="65" applyFont="true" applyBorder="true" applyAlignment="true" applyProtection="false">
      <alignment horizontal="center" vertical="top" textRotation="0" wrapText="true" indent="0" shrinkToFit="false"/>
      <protection locked="true" hidden="false"/>
    </xf>
    <xf numFmtId="164" fontId="15" fillId="3" borderId="1" xfId="65"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3" xfId="24"/>
    <cellStyle name="Ezres 3 2" xfId="25"/>
    <cellStyle name="Ezres 3 2 2" xfId="26"/>
    <cellStyle name="Ezres 4" xfId="27"/>
    <cellStyle name="Ezres 4 2" xfId="28"/>
    <cellStyle name="Ezres 5" xfId="29"/>
    <cellStyle name="Ezres 6" xfId="30"/>
    <cellStyle name="Ezres 7" xfId="31"/>
    <cellStyle name="Hivatkozás 2" xfId="32"/>
    <cellStyle name="Hivatkozás 2 2" xfId="33"/>
    <cellStyle name="Hivatkozás 2 3" xfId="34"/>
    <cellStyle name="Hivatkozás 3" xfId="35"/>
    <cellStyle name="Hivatkozás 4" xfId="36"/>
    <cellStyle name="Hivatkozás 4 2" xfId="37"/>
    <cellStyle name="Hivatkozás 5" xfId="38"/>
    <cellStyle name="Normal 2" xfId="39"/>
    <cellStyle name="Normal_1997os osztalékkorlát" xfId="40"/>
    <cellStyle name="Normal_AFAEGYEZ" xfId="41"/>
    <cellStyle name="Normal_KÉSZLET" xfId="42"/>
    <cellStyle name="Normal_MERLEG1" xfId="43"/>
    <cellStyle name="Normál 10" xfId="44"/>
    <cellStyle name="Normál 11" xfId="45"/>
    <cellStyle name="Normál 12" xfId="46"/>
    <cellStyle name="Normál 13" xfId="47"/>
    <cellStyle name="Normál 2" xfId="48"/>
    <cellStyle name="Normál 2 10" xfId="49"/>
    <cellStyle name="Normál 2 2" xfId="50"/>
    <cellStyle name="Normál 2 3" xfId="51"/>
    <cellStyle name="Normál 2 4" xfId="52"/>
    <cellStyle name="Normál 2 5" xfId="53"/>
    <cellStyle name="Normál 2 6" xfId="54"/>
    <cellStyle name="Normál 2 7" xfId="55"/>
    <cellStyle name="Normál 2 8" xfId="56"/>
    <cellStyle name="Normál 2 9" xfId="57"/>
    <cellStyle name="Normál 2_Alapa" xfId="58"/>
    <cellStyle name="Normál 3" xfId="59"/>
    <cellStyle name="Normál 3 2" xfId="60"/>
    <cellStyle name="Normál 3 3" xfId="61"/>
    <cellStyle name="Normál 3 4" xfId="62"/>
    <cellStyle name="Normál 3_AuditDok_2010_Feri" xfId="63"/>
    <cellStyle name="Normál 4" xfId="64"/>
    <cellStyle name="Normál 4 2" xfId="65"/>
    <cellStyle name="Normál 4 3" xfId="66"/>
    <cellStyle name="Normál 4_AuditDok_2010_Feri" xfId="67"/>
    <cellStyle name="Normál 5" xfId="68"/>
    <cellStyle name="Normál 6" xfId="69"/>
    <cellStyle name="Normál 6 2" xfId="70"/>
    <cellStyle name="Normál 7" xfId="71"/>
    <cellStyle name="Normál 8" xfId="72"/>
    <cellStyle name="Normál 9" xfId="73"/>
    <cellStyle name="Normál_A.I.20" xfId="74"/>
    <cellStyle name="Normál_Dunacargo - forgalmi - A 2004-2005-05-25" xfId="75"/>
    <cellStyle name="Normál_kérdőív 1.1,1.2" xfId="76"/>
    <cellStyle name="Normál_Leltár összesítők" xfId="77"/>
    <cellStyle name="Normál_Lényeg2" xfId="78"/>
    <cellStyle name="Normál_Munka1" xfId="79"/>
    <cellStyle name="Normál_Munka1 2" xfId="80"/>
    <cellStyle name="Normál_Munkafüzet1" xfId="81"/>
    <cellStyle name="Normál_MUNKALAP" xfId="82"/>
    <cellStyle name="Normál_Szabályozottság tesztelése" xfId="83"/>
    <cellStyle name="Standard_BRPRINT" xfId="84"/>
    <cellStyle name="Százalék 2" xfId="85"/>
    <cellStyle name="*unknown*" xfId="20" builtinId="8"/>
  </cellStyles>
  <dxfs count="8">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
      <font>
        <name val="Arial"/>
        <family val="2"/>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14;NYVVIZSG&#193;LAT/DIGITAUDIT/2011%20AuditBesz&#225;mol&#243;/2012/B-01_Leltar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true" hidden="false" outlineLevel="0" max="5" min="5" style="1" width="10.74"/>
    <col collapsed="false" customWidth="false" hidden="false" outlineLevel="0" max="257" min="6" style="1" width="8.99"/>
  </cols>
  <sheetData>
    <row r="1" customFormat="false" ht="14.25" hidden="false" customHeight="true" outlineLevel="0" collapsed="false">
      <c r="A1" s="3" t="s">
        <v>0</v>
      </c>
      <c r="B1" s="3"/>
      <c r="C1" s="3"/>
      <c r="D1" s="3"/>
      <c r="F1" s="1" t="s">
        <v>1</v>
      </c>
    </row>
    <row r="2" customFormat="false" ht="12.75" hidden="false" customHeight="false" outlineLevel="0" collapsed="false">
      <c r="A2" s="4"/>
      <c r="B2" s="5"/>
      <c r="C2" s="6"/>
      <c r="D2" s="7"/>
      <c r="F2" s="1" t="s">
        <v>2</v>
      </c>
    </row>
    <row r="3" customFormat="false" ht="14.25" hidden="false" customHeight="true" outlineLevel="0" collapsed="false">
      <c r="A3" s="3" t="s">
        <v>3</v>
      </c>
      <c r="B3" s="3"/>
      <c r="C3" s="3"/>
      <c r="D3" s="3"/>
      <c r="F3" s="1" t="s">
        <v>4</v>
      </c>
    </row>
    <row r="4" customFormat="false" ht="12.75" hidden="false" customHeight="false" outlineLevel="0" collapsed="false">
      <c r="A4" s="4"/>
      <c r="B4" s="8"/>
      <c r="C4" s="9"/>
      <c r="D4" s="9"/>
      <c r="F4" s="1" t="s">
        <v>5</v>
      </c>
    </row>
    <row r="5" customFormat="false" ht="14.25" hidden="false" customHeight="true" outlineLevel="0" collapsed="false">
      <c r="A5" s="10" t="n">
        <f aca="false">Alapa!C17</f>
        <v>0</v>
      </c>
      <c r="B5" s="10"/>
      <c r="C5" s="10"/>
      <c r="D5" s="10"/>
      <c r="F5" s="1" t="s">
        <v>6</v>
      </c>
    </row>
    <row r="6" customFormat="false" ht="14.25" hidden="false" customHeight="true" outlineLevel="0" collapsed="false">
      <c r="A6" s="10" t="n">
        <f aca="false">Alapa!C12</f>
        <v>0</v>
      </c>
      <c r="B6" s="10"/>
      <c r="C6" s="10"/>
      <c r="D6" s="10"/>
      <c r="F6" s="1" t="s">
        <v>7</v>
      </c>
    </row>
    <row r="7" customFormat="false" ht="12.75" hidden="false" customHeight="false" outlineLevel="0" collapsed="false">
      <c r="A7" s="4"/>
      <c r="B7" s="8"/>
      <c r="C7" s="9"/>
      <c r="D7" s="9"/>
      <c r="F7" s="1" t="s">
        <v>8</v>
      </c>
    </row>
    <row r="8" customFormat="false" ht="12.75" hidden="false" customHeight="false" outlineLevel="0" collapsed="false">
      <c r="A8" s="4"/>
      <c r="B8" s="8"/>
      <c r="C8" s="9"/>
      <c r="D8" s="9"/>
      <c r="F8" s="1" t="s">
        <v>9</v>
      </c>
    </row>
    <row r="9" customFormat="false" ht="16.5" hidden="false" customHeight="false" outlineLevel="0" collapsed="false">
      <c r="A9" s="11" t="s">
        <v>10</v>
      </c>
      <c r="B9" s="12" t="s">
        <v>11</v>
      </c>
      <c r="C9" s="12" t="s">
        <v>12</v>
      </c>
      <c r="D9" s="12" t="s">
        <v>13</v>
      </c>
      <c r="F9" s="1" t="s">
        <v>14</v>
      </c>
    </row>
    <row r="10" customFormat="false" ht="16.5" hidden="false" customHeight="false" outlineLevel="0" collapsed="false">
      <c r="A10" s="13" t="s">
        <v>15</v>
      </c>
      <c r="B10" s="14"/>
      <c r="C10" s="14"/>
      <c r="D10" s="13" t="s">
        <v>16</v>
      </c>
      <c r="F10" s="15" t="s">
        <v>17</v>
      </c>
    </row>
    <row r="11" customFormat="false" ht="16.5" hidden="false" customHeight="false" outlineLevel="0" collapsed="false">
      <c r="A11" s="13" t="s">
        <v>18</v>
      </c>
      <c r="B11" s="14"/>
      <c r="C11" s="14"/>
      <c r="D11" s="13" t="s">
        <v>19</v>
      </c>
      <c r="F11" s="15"/>
    </row>
    <row r="12" customFormat="false" ht="16.5" hidden="false" customHeight="false" outlineLevel="0" collapsed="false">
      <c r="A12" s="16" t="s">
        <v>20</v>
      </c>
      <c r="B12" s="14"/>
      <c r="C12" s="14"/>
      <c r="D12" s="13" t="s">
        <v>21</v>
      </c>
      <c r="F12" s="15"/>
    </row>
    <row r="13" customFormat="false" ht="16.5" hidden="false" customHeight="false" outlineLevel="0" collapsed="false">
      <c r="A13" s="13"/>
      <c r="B13" s="17" t="s">
        <v>22</v>
      </c>
      <c r="C13" s="18"/>
      <c r="D13" s="12" t="s">
        <v>23</v>
      </c>
      <c r="E13" s="19"/>
      <c r="F13" s="15"/>
    </row>
    <row r="14" customFormat="false" ht="16.5" hidden="false" customHeight="false" outlineLevel="0" collapsed="false">
      <c r="A14" s="13"/>
      <c r="B14" s="17"/>
      <c r="C14" s="20" t="s">
        <v>24</v>
      </c>
      <c r="D14" s="12"/>
      <c r="E14" s="19"/>
      <c r="F14" s="15"/>
    </row>
    <row r="15" customFormat="false" ht="16.5" hidden="false" customHeight="false" outlineLevel="0" collapsed="false">
      <c r="A15" s="13"/>
      <c r="B15" s="17"/>
      <c r="C15" s="21" t="s">
        <v>25</v>
      </c>
      <c r="D15" s="22" t="s">
        <v>26</v>
      </c>
      <c r="E15" s="19"/>
      <c r="F15" s="15"/>
    </row>
    <row r="16" customFormat="false" ht="16.5" hidden="false" customHeight="false" outlineLevel="0" collapsed="false">
      <c r="A16" s="13"/>
      <c r="B16" s="17"/>
      <c r="C16" s="21" t="s">
        <v>27</v>
      </c>
      <c r="D16" s="22" t="s">
        <v>28</v>
      </c>
      <c r="E16" s="19"/>
      <c r="F16" s="15"/>
    </row>
    <row r="17" customFormat="false" ht="16.5" hidden="false" customHeight="false" outlineLevel="0" collapsed="false">
      <c r="A17" s="13"/>
      <c r="B17" s="17"/>
      <c r="C17" s="21" t="s">
        <v>29</v>
      </c>
      <c r="D17" s="22" t="s">
        <v>30</v>
      </c>
      <c r="E17" s="19"/>
      <c r="F17" s="15"/>
    </row>
    <row r="18" customFormat="false" ht="16.5" hidden="false" customHeight="false" outlineLevel="0" collapsed="false">
      <c r="A18" s="13"/>
      <c r="B18" s="17"/>
      <c r="C18" s="21" t="s">
        <v>31</v>
      </c>
      <c r="D18" s="22" t="s">
        <v>32</v>
      </c>
      <c r="E18" s="19"/>
      <c r="F18" s="15"/>
    </row>
    <row r="19" customFormat="false" ht="16.5" hidden="false" customHeight="false" outlineLevel="0" collapsed="false">
      <c r="A19" s="13"/>
      <c r="B19" s="17"/>
      <c r="C19" s="21" t="s">
        <v>33</v>
      </c>
      <c r="D19" s="22" t="s">
        <v>34</v>
      </c>
      <c r="E19" s="19"/>
      <c r="F19" s="15"/>
    </row>
    <row r="20" customFormat="false" ht="16.5" hidden="false" customHeight="false" outlineLevel="0" collapsed="false">
      <c r="A20" s="13"/>
      <c r="B20" s="17"/>
      <c r="C20" s="21" t="s">
        <v>35</v>
      </c>
      <c r="D20" s="22" t="s">
        <v>36</v>
      </c>
      <c r="E20" s="19"/>
      <c r="F20" s="15"/>
    </row>
    <row r="21" customFormat="false" ht="16.5" hidden="false" customHeight="false" outlineLevel="0" collapsed="false">
      <c r="A21" s="13"/>
      <c r="B21" s="17"/>
      <c r="C21" s="20" t="s">
        <v>37</v>
      </c>
      <c r="D21" s="12"/>
      <c r="E21" s="19"/>
      <c r="F21" s="15"/>
    </row>
    <row r="22" customFormat="false" ht="16.5" hidden="false" customHeight="false" outlineLevel="0" collapsed="false">
      <c r="A22" s="13"/>
      <c r="B22" s="17"/>
      <c r="C22" s="21" t="s">
        <v>38</v>
      </c>
      <c r="D22" s="22" t="s">
        <v>39</v>
      </c>
      <c r="E22" s="19"/>
    </row>
    <row r="23" customFormat="false" ht="16.5" hidden="false" customHeight="false" outlineLevel="0" collapsed="false">
      <c r="A23" s="13"/>
      <c r="B23" s="17"/>
      <c r="C23" s="21" t="s">
        <v>40</v>
      </c>
      <c r="D23" s="22" t="s">
        <v>41</v>
      </c>
      <c r="E23" s="19"/>
    </row>
    <row r="24" customFormat="false" ht="16.5" hidden="false" customHeight="false" outlineLevel="0" collapsed="false">
      <c r="A24" s="13"/>
      <c r="B24" s="17"/>
      <c r="C24" s="21" t="s">
        <v>42</v>
      </c>
      <c r="D24" s="22" t="s">
        <v>43</v>
      </c>
      <c r="E24" s="19"/>
    </row>
    <row r="25" customFormat="false" ht="16.5" hidden="false" customHeight="false" outlineLevel="0" collapsed="false">
      <c r="A25" s="13"/>
      <c r="B25" s="17"/>
      <c r="C25" s="21" t="s">
        <v>44</v>
      </c>
      <c r="D25" s="22" t="s">
        <v>45</v>
      </c>
      <c r="E25" s="19"/>
    </row>
    <row r="26" customFormat="false" ht="16.5" hidden="false" customHeight="false" outlineLevel="0" collapsed="false">
      <c r="A26" s="13"/>
      <c r="B26" s="17"/>
      <c r="C26" s="21" t="s">
        <v>46</v>
      </c>
      <c r="D26" s="22" t="s">
        <v>47</v>
      </c>
      <c r="E26" s="19"/>
    </row>
    <row r="27" customFormat="false" ht="16.5" hidden="false" customHeight="false" outlineLevel="0" collapsed="false">
      <c r="A27" s="13"/>
      <c r="B27" s="17"/>
      <c r="C27" s="20" t="s">
        <v>48</v>
      </c>
      <c r="D27" s="12"/>
      <c r="F27" s="15"/>
    </row>
    <row r="28" customFormat="false" ht="16.5" hidden="false" customHeight="false" outlineLevel="0" collapsed="false">
      <c r="A28" s="13"/>
      <c r="B28" s="17"/>
      <c r="C28" s="21" t="s">
        <v>49</v>
      </c>
      <c r="D28" s="22" t="s">
        <v>50</v>
      </c>
      <c r="F28" s="15"/>
    </row>
    <row r="29" customFormat="false" ht="16.5" hidden="false" customHeight="false" outlineLevel="0" collapsed="false">
      <c r="A29" s="13"/>
      <c r="B29" s="17"/>
      <c r="C29" s="21" t="s">
        <v>51</v>
      </c>
      <c r="D29" s="22" t="s">
        <v>52</v>
      </c>
      <c r="F29" s="15"/>
    </row>
    <row r="30" customFormat="false" ht="16.5" hidden="false" customHeight="false" outlineLevel="0" collapsed="false">
      <c r="A30" s="13"/>
      <c r="B30" s="17"/>
      <c r="C30" s="21" t="s">
        <v>53</v>
      </c>
      <c r="D30" s="22" t="s">
        <v>54</v>
      </c>
      <c r="F30" s="15"/>
    </row>
    <row r="31" customFormat="false" ht="16.5" hidden="false" customHeight="false" outlineLevel="0" collapsed="false">
      <c r="A31" s="13"/>
      <c r="B31" s="17"/>
      <c r="C31" s="21" t="s">
        <v>55</v>
      </c>
      <c r="D31" s="22" t="s">
        <v>56</v>
      </c>
      <c r="F31" s="15"/>
    </row>
    <row r="32" customFormat="false" ht="16.5" hidden="false" customHeight="false" outlineLevel="0" collapsed="false">
      <c r="A32" s="13"/>
      <c r="B32" s="17"/>
      <c r="C32" s="21" t="s">
        <v>57</v>
      </c>
      <c r="D32" s="22" t="s">
        <v>58</v>
      </c>
      <c r="F32" s="15"/>
    </row>
    <row r="33" customFormat="false" ht="16.5" hidden="false" customHeight="false" outlineLevel="0" collapsed="false">
      <c r="A33" s="13"/>
      <c r="B33" s="17"/>
      <c r="C33" s="20" t="s">
        <v>59</v>
      </c>
      <c r="D33" s="22" t="s">
        <v>60</v>
      </c>
      <c r="F33" s="15"/>
    </row>
    <row r="34" customFormat="false" ht="16.5" hidden="false" customHeight="false" outlineLevel="0" collapsed="false">
      <c r="A34" s="13"/>
      <c r="B34" s="23"/>
      <c r="C34" s="21" t="s">
        <v>61</v>
      </c>
      <c r="D34" s="22" t="s">
        <v>62</v>
      </c>
    </row>
    <row r="35" customFormat="false" ht="16.5" hidden="false" customHeight="false" outlineLevel="0" collapsed="false">
      <c r="A35" s="13" t="s">
        <v>63</v>
      </c>
      <c r="B35" s="14"/>
      <c r="C35" s="14"/>
      <c r="D35" s="13" t="s">
        <v>64</v>
      </c>
    </row>
  </sheetData>
  <mergeCells count="4">
    <mergeCell ref="A1:D1"/>
    <mergeCell ref="A3:D3"/>
    <mergeCell ref="A5:D5"/>
    <mergeCell ref="A6:D6"/>
  </mergeCells>
  <hyperlinks>
    <hyperlink ref="D15" location="KK-01!A1" display="KK-01"/>
    <hyperlink ref="D16" location="KK-02!A1" display="KK-02"/>
    <hyperlink ref="D17" location="KK-03!A1" display="KK-03"/>
    <hyperlink ref="D18" location="KK-04!A1" display="KK-04"/>
    <hyperlink ref="D19" location="KK-05!A1" display="KK-05"/>
    <hyperlink ref="D20" location="KK-06!A1" display="KK-06"/>
    <hyperlink ref="D22" location="KK-07-01!A1" display="KK-07-01"/>
    <hyperlink ref="D23" location="KK-07-02!A1" display="KK-07-02 "/>
    <hyperlink ref="D24" location="KK-07-03!A1" display="KK-07-03"/>
    <hyperlink ref="D25" location="KK-07-04!A1" display="KK-07-04"/>
    <hyperlink ref="D26" location="KK-07-05!A1" display="KK-07-05 "/>
    <hyperlink ref="D28" location="KK-08!A1" display="KK-08 "/>
    <hyperlink ref="D29" location="KK-08-01!A1" display="KK-08-01 "/>
    <hyperlink ref="D30" location="KK-08-02!A1" display="KK-08-02 "/>
    <hyperlink ref="D31" location="KK-08-03!A1" display="KK-08-03 "/>
    <hyperlink ref="D32" location="KK-09!A1" display="KK-09"/>
    <hyperlink ref="D33" location="KK-10!A1" display="KK-10"/>
    <hyperlink ref="D34" location="KK-10-01!A1" display="KK-1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389" width="8.99"/>
    <col collapsed="false" customWidth="true" hidden="false" outlineLevel="0" max="2" min="2" style="389" width="10.87"/>
    <col collapsed="false" customWidth="true" hidden="false" outlineLevel="0" max="3" min="3" style="389" width="10.99"/>
    <col collapsed="false" customWidth="true" hidden="false" outlineLevel="0" max="4" min="4" style="389" width="9.99"/>
    <col collapsed="false" customWidth="true" hidden="false" outlineLevel="0" max="5" min="5" style="389" width="11.75"/>
    <col collapsed="false" customWidth="true" hidden="false" outlineLevel="0" max="6" min="6" style="389" width="10.87"/>
    <col collapsed="false" customWidth="true" hidden="false" outlineLevel="0" max="7" min="7" style="389" width="10.61"/>
    <col collapsed="false" customWidth="false" hidden="false" outlineLevel="0" max="8" min="8" style="389" width="8.99"/>
    <col collapsed="false" customWidth="false" hidden="false" outlineLevel="0" max="257" min="9" style="367" width="8.99"/>
  </cols>
  <sheetData>
    <row r="1" customFormat="false" ht="16.5" hidden="false" customHeight="false" outlineLevel="0" collapsed="false">
      <c r="A1" s="342" t="s">
        <v>43</v>
      </c>
      <c r="B1" s="368"/>
      <c r="C1" s="368"/>
      <c r="D1" s="368"/>
      <c r="E1" s="368"/>
      <c r="F1" s="368"/>
      <c r="G1" s="368"/>
      <c r="H1" s="368"/>
      <c r="I1" s="61" t="s">
        <v>65</v>
      </c>
    </row>
    <row r="2" customFormat="false" ht="16.5" hidden="false" customHeight="false" outlineLevel="0" collapsed="false">
      <c r="A2" s="368"/>
      <c r="B2" s="368"/>
      <c r="C2" s="368"/>
      <c r="D2" s="368"/>
      <c r="E2" s="368"/>
      <c r="F2" s="368"/>
      <c r="G2" s="368"/>
      <c r="H2" s="368"/>
      <c r="I2" s="28" t="s">
        <v>66</v>
      </c>
    </row>
    <row r="3" customFormat="false" ht="16.5" hidden="false" customHeight="false" outlineLevel="0" collapsed="false">
      <c r="A3" s="369" t="s">
        <v>687</v>
      </c>
      <c r="B3" s="43"/>
      <c r="C3" s="43"/>
      <c r="D3" s="43"/>
      <c r="E3" s="43"/>
      <c r="F3" s="43"/>
      <c r="G3" s="43"/>
      <c r="H3" s="43"/>
    </row>
    <row r="4" customFormat="false" ht="16.5" hidden="false" customHeight="false" outlineLevel="0" collapsed="false">
      <c r="A4" s="104" t="str">
        <f aca="false">CONCATENATE("Ügyfél:   ",Alapa!$C$17)</f>
        <v>Ügyfél:   </v>
      </c>
      <c r="B4" s="370"/>
      <c r="C4" s="158"/>
      <c r="D4" s="159"/>
      <c r="E4" s="32" t="s">
        <v>69</v>
      </c>
      <c r="F4" s="205"/>
      <c r="G4" s="390"/>
      <c r="H4" s="391"/>
    </row>
    <row r="5" customFormat="false" ht="16.5" hidden="false" customHeight="false" outlineLevel="0" collapsed="false">
      <c r="A5" s="104" t="str">
        <f aca="false">CONCATENATE("Fordulónap: ",Alapa!$C$12)</f>
        <v>Fordulónap: </v>
      </c>
      <c r="B5" s="370"/>
      <c r="C5" s="158"/>
      <c r="D5" s="159"/>
      <c r="E5" s="347" t="s">
        <v>71</v>
      </c>
      <c r="F5" s="36" t="e">
        <f aca="false">VLOOKUP(J5,Alapa!$G$2:$H$22,2)</f>
        <v>#N/A</v>
      </c>
      <c r="G5" s="374"/>
      <c r="H5" s="375"/>
      <c r="I5" s="37" t="s">
        <v>71</v>
      </c>
      <c r="J5" s="38" t="n">
        <v>1</v>
      </c>
    </row>
    <row r="6" customFormat="false" ht="16.5" hidden="false" customHeight="false" outlineLevel="0" collapsed="false">
      <c r="A6" s="350"/>
      <c r="B6" s="350"/>
      <c r="C6" s="350"/>
      <c r="D6" s="350"/>
      <c r="E6" s="104" t="s">
        <v>72</v>
      </c>
      <c r="F6" s="376" t="str">
        <f aca="false">IF(Alapa!$N$2=0," ",Alapa!$N$2)</f>
        <v> </v>
      </c>
      <c r="G6" s="158"/>
      <c r="H6" s="111"/>
    </row>
    <row r="7" customFormat="false" ht="16.5" hidden="false" customHeight="false" outlineLevel="0" collapsed="false">
      <c r="A7" s="350"/>
      <c r="B7" s="350"/>
      <c r="C7" s="350"/>
      <c r="D7" s="350"/>
      <c r="E7" s="377"/>
      <c r="F7" s="43"/>
      <c r="G7" s="43"/>
      <c r="H7" s="392"/>
    </row>
    <row r="8" customFormat="false" ht="16.5" hidden="false" customHeight="false" outlineLevel="0" collapsed="false">
      <c r="A8" s="43"/>
      <c r="B8" s="43"/>
      <c r="C8" s="43"/>
      <c r="D8" s="43"/>
      <c r="E8" s="43"/>
      <c r="F8" s="43"/>
      <c r="G8" s="43"/>
      <c r="H8" s="43"/>
    </row>
    <row r="9" s="379" customFormat="true" ht="20.25" hidden="false" customHeight="true" outlineLevel="0" collapsed="false">
      <c r="A9" s="378" t="s">
        <v>688</v>
      </c>
      <c r="B9" s="378"/>
      <c r="C9" s="378"/>
      <c r="D9" s="378"/>
      <c r="E9" s="378"/>
      <c r="F9" s="378"/>
      <c r="G9" s="378"/>
      <c r="H9" s="378"/>
    </row>
    <row r="10" customFormat="false" ht="47.25" hidden="false" customHeight="true" outlineLevel="0" collapsed="false">
      <c r="A10" s="393" t="s">
        <v>689</v>
      </c>
      <c r="B10" s="393"/>
      <c r="C10" s="393"/>
      <c r="D10" s="393" t="s">
        <v>690</v>
      </c>
      <c r="E10" s="393"/>
      <c r="F10" s="393" t="s">
        <v>691</v>
      </c>
      <c r="G10" s="393"/>
      <c r="H10" s="393"/>
    </row>
    <row r="11" customFormat="false" ht="47.25" hidden="false" customHeight="true" outlineLevel="0" collapsed="false">
      <c r="A11" s="394"/>
      <c r="B11" s="394"/>
      <c r="C11" s="394"/>
      <c r="D11" s="394"/>
      <c r="E11" s="394"/>
      <c r="F11" s="394"/>
      <c r="G11" s="394"/>
      <c r="H11" s="394"/>
    </row>
    <row r="12" customFormat="false" ht="47.25" hidden="false" customHeight="true" outlineLevel="0" collapsed="false">
      <c r="A12" s="394"/>
      <c r="B12" s="394"/>
      <c r="C12" s="394"/>
      <c r="D12" s="394"/>
      <c r="E12" s="394"/>
      <c r="F12" s="394"/>
      <c r="G12" s="394"/>
      <c r="H12" s="394"/>
    </row>
    <row r="13" customFormat="false" ht="47.25" hidden="false" customHeight="true" outlineLevel="0" collapsed="false">
      <c r="A13" s="394"/>
      <c r="B13" s="394"/>
      <c r="C13" s="394"/>
      <c r="D13" s="394"/>
      <c r="E13" s="394"/>
      <c r="F13" s="394"/>
      <c r="G13" s="394"/>
      <c r="H13" s="394"/>
    </row>
    <row r="14" customFormat="false" ht="47.25" hidden="false" customHeight="true" outlineLevel="0" collapsed="false">
      <c r="A14" s="394"/>
      <c r="B14" s="394"/>
      <c r="C14" s="394"/>
      <c r="D14" s="394"/>
      <c r="E14" s="394"/>
      <c r="F14" s="394"/>
      <c r="G14" s="394"/>
      <c r="H14" s="394"/>
    </row>
    <row r="15" customFormat="false" ht="47.25" hidden="false" customHeight="true" outlineLevel="0" collapsed="false">
      <c r="A15" s="394"/>
      <c r="B15" s="394"/>
      <c r="C15" s="394"/>
      <c r="D15" s="394"/>
      <c r="E15" s="394"/>
      <c r="F15" s="394"/>
      <c r="G15" s="394"/>
      <c r="H15" s="394"/>
    </row>
    <row r="16" customFormat="false" ht="47.25" hidden="false" customHeight="true" outlineLevel="0" collapsed="false">
      <c r="A16" s="394"/>
      <c r="B16" s="394"/>
      <c r="C16" s="394"/>
      <c r="D16" s="394"/>
      <c r="E16" s="394"/>
      <c r="F16" s="394"/>
      <c r="G16" s="394"/>
      <c r="H16" s="394"/>
    </row>
    <row r="17" s="379" customFormat="true" ht="20.25" hidden="false" customHeight="true" outlineLevel="0" collapsed="false">
      <c r="A17" s="395" t="s">
        <v>692</v>
      </c>
      <c r="B17" s="395"/>
      <c r="C17" s="395"/>
      <c r="D17" s="395"/>
      <c r="E17" s="395"/>
      <c r="F17" s="395"/>
      <c r="G17" s="395"/>
      <c r="H17" s="395"/>
    </row>
    <row r="18" customFormat="false" ht="47.25" hidden="false" customHeight="true" outlineLevel="0" collapsed="false">
      <c r="A18" s="393" t="s">
        <v>689</v>
      </c>
      <c r="B18" s="393"/>
      <c r="C18" s="393"/>
      <c r="D18" s="393" t="s">
        <v>690</v>
      </c>
      <c r="E18" s="393"/>
      <c r="F18" s="393" t="s">
        <v>691</v>
      </c>
      <c r="G18" s="393"/>
      <c r="H18" s="393"/>
    </row>
    <row r="19" customFormat="false" ht="47.25" hidden="false" customHeight="true" outlineLevel="0" collapsed="false">
      <c r="A19" s="394"/>
      <c r="B19" s="394"/>
      <c r="C19" s="394"/>
      <c r="D19" s="394"/>
      <c r="E19" s="394"/>
      <c r="F19" s="394"/>
      <c r="G19" s="394"/>
      <c r="H19" s="394"/>
    </row>
    <row r="20" customFormat="false" ht="47.25" hidden="false" customHeight="true" outlineLevel="0" collapsed="false">
      <c r="A20" s="394"/>
      <c r="B20" s="394"/>
      <c r="C20" s="394"/>
      <c r="D20" s="394"/>
      <c r="E20" s="394"/>
      <c r="F20" s="394"/>
      <c r="G20" s="394"/>
      <c r="H20" s="394"/>
    </row>
    <row r="21" customFormat="false" ht="47.25" hidden="false" customHeight="true" outlineLevel="0" collapsed="false">
      <c r="A21" s="394"/>
      <c r="B21" s="394"/>
      <c r="C21" s="394"/>
      <c r="D21" s="394"/>
      <c r="E21" s="394"/>
      <c r="F21" s="394"/>
      <c r="G21" s="394"/>
      <c r="H21" s="394"/>
    </row>
    <row r="22" customFormat="false" ht="16.5" hidden="false" customHeight="false" outlineLevel="0" collapsed="false">
      <c r="A22" s="396"/>
      <c r="B22" s="396"/>
      <c r="C22" s="396"/>
      <c r="D22" s="396"/>
      <c r="E22" s="396"/>
      <c r="F22" s="396"/>
      <c r="G22" s="396"/>
      <c r="H22" s="396"/>
    </row>
    <row r="23" customFormat="false" ht="16.5" hidden="false" customHeight="false" outlineLevel="0" collapsed="false">
      <c r="A23" s="396"/>
      <c r="B23" s="396"/>
      <c r="C23" s="396"/>
      <c r="D23" s="396"/>
      <c r="E23" s="396"/>
      <c r="F23" s="396"/>
      <c r="G23" s="396"/>
      <c r="H23" s="396"/>
    </row>
    <row r="24" customFormat="false" ht="16.5" hidden="false" customHeight="false" outlineLevel="0" collapsed="false">
      <c r="A24" s="396"/>
      <c r="B24" s="396"/>
      <c r="C24" s="396"/>
      <c r="D24" s="396"/>
      <c r="E24" s="396"/>
      <c r="F24" s="396"/>
      <c r="G24" s="396"/>
      <c r="H24" s="396"/>
    </row>
    <row r="25" customFormat="false" ht="17.25" hidden="false" customHeight="false" outlineLevel="0" collapsed="false">
      <c r="A25" s="396"/>
      <c r="B25" s="396"/>
      <c r="C25" s="396"/>
      <c r="D25" s="396"/>
      <c r="E25" s="396"/>
      <c r="F25" s="396"/>
      <c r="G25" s="387"/>
      <c r="H25" s="387"/>
    </row>
    <row r="26" customFormat="false" ht="16.5" hidden="false" customHeight="false" outlineLevel="0" collapsed="false">
      <c r="A26" s="396"/>
      <c r="B26" s="396"/>
      <c r="C26" s="396"/>
      <c r="D26" s="396"/>
      <c r="E26" s="396"/>
      <c r="F26" s="396"/>
      <c r="G26" s="9" t="s">
        <v>312</v>
      </c>
      <c r="H26" s="388"/>
    </row>
    <row r="91" customFormat="false" ht="16.5" hidden="false" customHeight="false" outlineLevel="0" collapsed="false">
      <c r="A91" s="389" t="s">
        <v>287</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1" width="5.61"/>
    <col collapsed="false" customWidth="true" hidden="false" outlineLevel="0" max="2" min="2" style="341" width="65.25"/>
    <col collapsed="false" customWidth="true" hidden="false" outlineLevel="0" max="3" min="3" style="341" width="13.11"/>
    <col collapsed="false" customWidth="true" hidden="false" outlineLevel="0" max="4" min="4" style="341" width="11.49"/>
    <col collapsed="false" customWidth="true" hidden="false" outlineLevel="0" max="5" min="5" style="341" width="5.74"/>
    <col collapsed="false" customWidth="true" hidden="false" outlineLevel="0" max="6" min="6" style="341" width="11.61"/>
    <col collapsed="false" customWidth="false" hidden="false" outlineLevel="0" max="257" min="7" style="341" width="8.99"/>
  </cols>
  <sheetData>
    <row r="1" customFormat="false" ht="16.5" hidden="false" customHeight="false" outlineLevel="0" collapsed="false">
      <c r="A1" s="342" t="s">
        <v>45</v>
      </c>
      <c r="B1" s="368"/>
      <c r="C1" s="368"/>
      <c r="D1" s="343"/>
      <c r="E1" s="343"/>
      <c r="F1" s="343"/>
      <c r="G1" s="61" t="s">
        <v>65</v>
      </c>
    </row>
    <row r="2" customFormat="false" ht="16.5" hidden="false" customHeight="false" outlineLevel="0" collapsed="false">
      <c r="A2" s="368"/>
      <c r="B2" s="368"/>
      <c r="C2" s="368"/>
      <c r="D2" s="397" t="n">
        <f aca="false">A105</f>
        <v>0</v>
      </c>
      <c r="E2" s="398" t="n">
        <f aca="false">A107</f>
        <v>0</v>
      </c>
      <c r="F2" s="343"/>
      <c r="G2" s="28" t="s">
        <v>66</v>
      </c>
    </row>
    <row r="3" customFormat="false" ht="16.5" hidden="false" customHeight="false" outlineLevel="0" collapsed="false">
      <c r="A3" s="369" t="s">
        <v>693</v>
      </c>
      <c r="B3" s="43"/>
      <c r="C3" s="43"/>
      <c r="D3" s="43"/>
      <c r="E3" s="343"/>
      <c r="F3" s="343"/>
    </row>
    <row r="4" s="403" customFormat="true" ht="15" hidden="false" customHeight="true" outlineLevel="0" collapsed="false">
      <c r="A4" s="29" t="str">
        <f aca="false">CONCATENATE("Ügyfél:   ",Alapa!$C$17)</f>
        <v>Ügyfél:   </v>
      </c>
      <c r="B4" s="399"/>
      <c r="C4" s="400" t="s">
        <v>345</v>
      </c>
      <c r="D4" s="401"/>
      <c r="E4" s="372"/>
      <c r="F4" s="402"/>
    </row>
    <row r="5" s="403" customFormat="true" ht="15" hidden="false" customHeight="true" outlineLevel="0" collapsed="false">
      <c r="A5" s="404" t="str">
        <f aca="false">CONCATENATE("Fordulónap: ",Alapa!$C$12)</f>
        <v>Fordulónap: </v>
      </c>
      <c r="B5" s="405"/>
      <c r="C5" s="32" t="s">
        <v>71</v>
      </c>
      <c r="D5" s="36" t="e">
        <f aca="false">VLOOKUP(H5,Alapa!$G$2:$H$22,2)</f>
        <v>#N/A</v>
      </c>
      <c r="E5" s="158"/>
      <c r="F5" s="406"/>
      <c r="G5" s="37" t="s">
        <v>71</v>
      </c>
      <c r="H5" s="38" t="n">
        <v>1</v>
      </c>
    </row>
    <row r="6" customFormat="false" ht="16.5" hidden="false" customHeight="false" outlineLevel="0" collapsed="false">
      <c r="A6" s="350"/>
      <c r="B6" s="350"/>
      <c r="C6" s="40" t="s">
        <v>72</v>
      </c>
      <c r="D6" s="376" t="str">
        <f aca="false">IF(Alapa!$N$2=0," ",Alapa!$N$2)</f>
        <v> </v>
      </c>
      <c r="E6" s="407"/>
      <c r="F6" s="408"/>
    </row>
    <row r="7" customFormat="false" ht="16.5" hidden="false" customHeight="false" outlineLevel="0" collapsed="false">
      <c r="A7" s="350"/>
      <c r="B7" s="350"/>
      <c r="C7" s="43"/>
      <c r="D7" s="392"/>
      <c r="E7" s="343"/>
      <c r="F7" s="343"/>
    </row>
    <row r="8" s="403" customFormat="true" ht="33" hidden="false" customHeight="false" outlineLevel="0" collapsed="false">
      <c r="A8" s="409" t="s">
        <v>316</v>
      </c>
      <c r="B8" s="410" t="s">
        <v>317</v>
      </c>
      <c r="C8" s="411" t="s">
        <v>86</v>
      </c>
      <c r="D8" s="411" t="s">
        <v>318</v>
      </c>
      <c r="E8" s="411" t="s">
        <v>88</v>
      </c>
      <c r="F8" s="412" t="s">
        <v>293</v>
      </c>
    </row>
    <row r="9" s="416" customFormat="true" ht="16.5" hidden="false" customHeight="true" outlineLevel="0" collapsed="false">
      <c r="A9" s="413" t="s">
        <v>694</v>
      </c>
      <c r="B9" s="413"/>
      <c r="C9" s="414"/>
      <c r="D9" s="414"/>
      <c r="E9" s="414"/>
      <c r="F9" s="415"/>
    </row>
    <row r="10" customFormat="false" ht="33" hidden="false" customHeight="true" outlineLevel="0" collapsed="false">
      <c r="A10" s="417" t="s">
        <v>695</v>
      </c>
      <c r="B10" s="418" t="s">
        <v>696</v>
      </c>
      <c r="C10" s="419"/>
      <c r="D10" s="420"/>
      <c r="E10" s="420"/>
      <c r="F10" s="421"/>
    </row>
    <row r="11" customFormat="false" ht="16.5" hidden="false" customHeight="false" outlineLevel="0" collapsed="false">
      <c r="A11" s="422" t="s">
        <v>697</v>
      </c>
      <c r="B11" s="360" t="s">
        <v>698</v>
      </c>
      <c r="C11" s="423"/>
      <c r="D11" s="424"/>
      <c r="E11" s="424"/>
      <c r="F11" s="425"/>
    </row>
    <row r="12" customFormat="false" ht="31.5" hidden="false" customHeight="true" outlineLevel="0" collapsed="false">
      <c r="A12" s="422" t="s">
        <v>699</v>
      </c>
      <c r="B12" s="426" t="s">
        <v>700</v>
      </c>
      <c r="C12" s="423"/>
      <c r="D12" s="424"/>
      <c r="E12" s="424"/>
      <c r="F12" s="425"/>
    </row>
    <row r="13" customFormat="false" ht="16.5" hidden="false" customHeight="false" outlineLevel="0" collapsed="false">
      <c r="A13" s="422" t="s">
        <v>701</v>
      </c>
      <c r="B13" s="360" t="s">
        <v>702</v>
      </c>
      <c r="C13" s="423"/>
      <c r="D13" s="424"/>
      <c r="E13" s="424"/>
      <c r="F13" s="425"/>
    </row>
    <row r="14" customFormat="false" ht="31.5" hidden="false" customHeight="true" outlineLevel="0" collapsed="false">
      <c r="A14" s="422" t="s">
        <v>703</v>
      </c>
      <c r="B14" s="426" t="s">
        <v>704</v>
      </c>
      <c r="C14" s="423"/>
      <c r="D14" s="424"/>
      <c r="E14" s="424"/>
      <c r="F14" s="425"/>
    </row>
    <row r="15" customFormat="false" ht="32.25" hidden="false" customHeight="true" outlineLevel="0" collapsed="false">
      <c r="A15" s="422" t="s">
        <v>705</v>
      </c>
      <c r="B15" s="360" t="s">
        <v>706</v>
      </c>
      <c r="C15" s="423"/>
      <c r="D15" s="424"/>
      <c r="E15" s="424"/>
      <c r="F15" s="425"/>
    </row>
    <row r="16" customFormat="false" ht="31.5" hidden="false" customHeight="true" outlineLevel="0" collapsed="false">
      <c r="A16" s="422" t="s">
        <v>707</v>
      </c>
      <c r="B16" s="426" t="s">
        <v>708</v>
      </c>
      <c r="C16" s="423"/>
      <c r="D16" s="424"/>
      <c r="E16" s="424"/>
      <c r="F16" s="425"/>
    </row>
    <row r="17" customFormat="false" ht="14.25" hidden="false" customHeight="true" outlineLevel="0" collapsed="false">
      <c r="A17" s="422" t="s">
        <v>709</v>
      </c>
      <c r="B17" s="427" t="s">
        <v>710</v>
      </c>
      <c r="C17" s="423"/>
      <c r="D17" s="424"/>
      <c r="E17" s="424"/>
      <c r="F17" s="425"/>
    </row>
    <row r="18" customFormat="false" ht="14.25" hidden="false" customHeight="true" outlineLevel="0" collapsed="false">
      <c r="A18" s="422" t="s">
        <v>711</v>
      </c>
      <c r="B18" s="427" t="s">
        <v>712</v>
      </c>
      <c r="C18" s="423"/>
      <c r="D18" s="424"/>
      <c r="E18" s="424"/>
      <c r="F18" s="425"/>
    </row>
    <row r="19" customFormat="false" ht="16.5" hidden="false" customHeight="false" outlineLevel="0" collapsed="false">
      <c r="A19" s="422" t="s">
        <v>713</v>
      </c>
      <c r="B19" s="360" t="s">
        <v>714</v>
      </c>
      <c r="C19" s="423"/>
      <c r="D19" s="424"/>
      <c r="E19" s="424"/>
      <c r="F19" s="425"/>
    </row>
    <row r="20" customFormat="false" ht="16.5" hidden="false" customHeight="false" outlineLevel="0" collapsed="false">
      <c r="A20" s="422"/>
      <c r="B20" s="360" t="s">
        <v>715</v>
      </c>
      <c r="C20" s="423"/>
      <c r="D20" s="424"/>
      <c r="E20" s="424"/>
      <c r="F20" s="425"/>
    </row>
    <row r="21" customFormat="false" ht="16.5" hidden="false" customHeight="false" outlineLevel="0" collapsed="false">
      <c r="A21" s="422"/>
      <c r="B21" s="360" t="s">
        <v>716</v>
      </c>
      <c r="C21" s="423"/>
      <c r="D21" s="424"/>
      <c r="E21" s="424"/>
      <c r="F21" s="425"/>
    </row>
    <row r="22" customFormat="false" ht="16.5" hidden="false" customHeight="false" outlineLevel="0" collapsed="false">
      <c r="A22" s="422"/>
      <c r="B22" s="360" t="s">
        <v>717</v>
      </c>
      <c r="C22" s="423"/>
      <c r="D22" s="424"/>
      <c r="E22" s="424"/>
      <c r="F22" s="425"/>
    </row>
    <row r="23" customFormat="false" ht="16.5" hidden="false" customHeight="false" outlineLevel="0" collapsed="false">
      <c r="A23" s="422"/>
      <c r="B23" s="360" t="s">
        <v>718</v>
      </c>
      <c r="C23" s="423"/>
      <c r="D23" s="424"/>
      <c r="E23" s="424"/>
      <c r="F23" s="425"/>
    </row>
    <row r="24" customFormat="false" ht="16.5" hidden="false" customHeight="false" outlineLevel="0" collapsed="false">
      <c r="A24" s="422"/>
      <c r="B24" s="360" t="s">
        <v>719</v>
      </c>
      <c r="C24" s="423"/>
      <c r="D24" s="424"/>
      <c r="E24" s="424"/>
      <c r="F24" s="425"/>
    </row>
    <row r="25" customFormat="false" ht="16.5" hidden="false" customHeight="false" outlineLevel="0" collapsed="false">
      <c r="A25" s="422"/>
      <c r="B25" s="360" t="s">
        <v>720</v>
      </c>
      <c r="C25" s="423"/>
      <c r="D25" s="424"/>
      <c r="E25" s="424"/>
      <c r="F25" s="425"/>
    </row>
    <row r="26" customFormat="false" ht="16.5" hidden="false" customHeight="false" outlineLevel="0" collapsed="false">
      <c r="A26" s="422"/>
      <c r="B26" s="360" t="s">
        <v>721</v>
      </c>
      <c r="C26" s="423"/>
      <c r="D26" s="424"/>
      <c r="E26" s="424"/>
      <c r="F26" s="425"/>
    </row>
    <row r="27" customFormat="false" ht="16.5" hidden="false" customHeight="false" outlineLevel="0" collapsed="false">
      <c r="A27" s="422"/>
      <c r="B27" s="360" t="s">
        <v>722</v>
      </c>
      <c r="C27" s="423"/>
      <c r="D27" s="424"/>
      <c r="E27" s="424"/>
      <c r="F27" s="425"/>
    </row>
    <row r="28" customFormat="false" ht="16.5" hidden="false" customHeight="false" outlineLevel="0" collapsed="false">
      <c r="A28" s="422"/>
      <c r="B28" s="360" t="s">
        <v>723</v>
      </c>
      <c r="C28" s="423"/>
      <c r="D28" s="424"/>
      <c r="E28" s="424"/>
      <c r="F28" s="425"/>
    </row>
    <row r="29" customFormat="false" ht="16.5" hidden="false" customHeight="false" outlineLevel="0" collapsed="false">
      <c r="A29" s="422"/>
      <c r="B29" s="360" t="s">
        <v>724</v>
      </c>
      <c r="C29" s="423"/>
      <c r="D29" s="424"/>
      <c r="E29" s="424"/>
      <c r="F29" s="425"/>
    </row>
    <row r="30" customFormat="false" ht="16.5" hidden="false" customHeight="false" outlineLevel="0" collapsed="false">
      <c r="A30" s="422" t="s">
        <v>725</v>
      </c>
      <c r="B30" s="360" t="s">
        <v>726</v>
      </c>
      <c r="C30" s="423"/>
      <c r="D30" s="424"/>
      <c r="E30" s="424"/>
      <c r="F30" s="425"/>
    </row>
    <row r="31" customFormat="false" ht="31.5" hidden="false" customHeight="true" outlineLevel="0" collapsed="false">
      <c r="A31" s="422"/>
      <c r="B31" s="426" t="s">
        <v>727</v>
      </c>
      <c r="C31" s="423"/>
      <c r="D31" s="424"/>
      <c r="E31" s="424"/>
      <c r="F31" s="425"/>
    </row>
    <row r="32" customFormat="false" ht="33.75" hidden="false" customHeight="true" outlineLevel="0" collapsed="false">
      <c r="A32" s="422"/>
      <c r="B32" s="428" t="s">
        <v>728</v>
      </c>
      <c r="C32" s="423"/>
      <c r="D32" s="424"/>
      <c r="E32" s="424"/>
      <c r="F32" s="425"/>
    </row>
    <row r="33" customFormat="false" ht="32.25" hidden="false" customHeight="true" outlineLevel="0" collapsed="false">
      <c r="A33" s="422" t="s">
        <v>729</v>
      </c>
      <c r="B33" s="426" t="s">
        <v>730</v>
      </c>
      <c r="C33" s="423"/>
      <c r="D33" s="424"/>
      <c r="E33" s="424"/>
      <c r="F33" s="425"/>
    </row>
    <row r="34" customFormat="false" ht="63" hidden="false" customHeight="true" outlineLevel="0" collapsed="false">
      <c r="A34" s="422" t="s">
        <v>731</v>
      </c>
      <c r="B34" s="426" t="s">
        <v>732</v>
      </c>
      <c r="C34" s="423"/>
      <c r="D34" s="424"/>
      <c r="E34" s="424"/>
      <c r="F34" s="425"/>
    </row>
    <row r="35" customFormat="false" ht="32.25" hidden="false" customHeight="true" outlineLevel="0" collapsed="false">
      <c r="A35" s="422" t="s">
        <v>733</v>
      </c>
      <c r="B35" s="426" t="s">
        <v>734</v>
      </c>
      <c r="C35" s="423"/>
      <c r="D35" s="424"/>
      <c r="E35" s="424"/>
      <c r="F35" s="425"/>
    </row>
    <row r="36" customFormat="false" ht="16.5" hidden="false" customHeight="false" outlineLevel="0" collapsed="false">
      <c r="A36" s="422" t="s">
        <v>735</v>
      </c>
      <c r="B36" s="426" t="s">
        <v>736</v>
      </c>
      <c r="C36" s="423"/>
      <c r="D36" s="424"/>
      <c r="E36" s="424"/>
      <c r="F36" s="425"/>
    </row>
    <row r="37" customFormat="false" ht="16.5" hidden="false" customHeight="false" outlineLevel="0" collapsed="false">
      <c r="A37" s="422" t="s">
        <v>737</v>
      </c>
      <c r="B37" s="360" t="s">
        <v>738</v>
      </c>
      <c r="C37" s="423"/>
      <c r="D37" s="424"/>
      <c r="E37" s="424"/>
      <c r="F37" s="425"/>
    </row>
    <row r="38" customFormat="false" ht="32.25" hidden="false" customHeight="true" outlineLevel="0" collapsed="false">
      <c r="A38" s="422" t="s">
        <v>739</v>
      </c>
      <c r="B38" s="426" t="s">
        <v>740</v>
      </c>
      <c r="C38" s="423"/>
      <c r="D38" s="424"/>
      <c r="E38" s="424"/>
      <c r="F38" s="425"/>
    </row>
    <row r="39" customFormat="false" ht="14.25" hidden="false" customHeight="true" outlineLevel="0" collapsed="false">
      <c r="A39" s="422" t="s">
        <v>741</v>
      </c>
      <c r="B39" s="426" t="s">
        <v>742</v>
      </c>
      <c r="C39" s="423"/>
      <c r="D39" s="424"/>
      <c r="E39" s="424"/>
      <c r="F39" s="425"/>
    </row>
    <row r="40" customFormat="false" ht="33.75" hidden="false" customHeight="true" outlineLevel="0" collapsed="false">
      <c r="A40" s="429" t="s">
        <v>743</v>
      </c>
      <c r="B40" s="430" t="s">
        <v>744</v>
      </c>
      <c r="C40" s="431"/>
      <c r="D40" s="432"/>
      <c r="E40" s="432"/>
      <c r="F40" s="433"/>
    </row>
    <row r="41" s="416" customFormat="true" ht="16.5" hidden="false" customHeight="true" outlineLevel="0" collapsed="false">
      <c r="A41" s="413" t="s">
        <v>745</v>
      </c>
      <c r="B41" s="413"/>
      <c r="C41" s="434"/>
      <c r="D41" s="414"/>
      <c r="E41" s="414"/>
      <c r="F41" s="415"/>
    </row>
    <row r="42" customFormat="false" ht="16.5" hidden="false" customHeight="false" outlineLevel="0" collapsed="false">
      <c r="A42" s="417" t="s">
        <v>746</v>
      </c>
      <c r="B42" s="435" t="s">
        <v>747</v>
      </c>
      <c r="C42" s="419"/>
      <c r="D42" s="420"/>
      <c r="E42" s="420"/>
      <c r="F42" s="421"/>
    </row>
    <row r="43" customFormat="false" ht="34.5" hidden="false" customHeight="true" outlineLevel="0" collapsed="false">
      <c r="A43" s="436" t="s">
        <v>748</v>
      </c>
      <c r="B43" s="426" t="s">
        <v>749</v>
      </c>
      <c r="C43" s="423"/>
      <c r="D43" s="424"/>
      <c r="E43" s="424"/>
      <c r="F43" s="425"/>
    </row>
    <row r="44" customFormat="false" ht="16.5" hidden="false" customHeight="false" outlineLevel="0" collapsed="false">
      <c r="A44" s="436"/>
      <c r="B44" s="437"/>
      <c r="C44" s="423"/>
      <c r="D44" s="424"/>
      <c r="E44" s="424"/>
      <c r="F44" s="425"/>
    </row>
    <row r="45" customFormat="false" ht="16.5" hidden="false" customHeight="false" outlineLevel="0" collapsed="false">
      <c r="A45" s="422" t="s">
        <v>750</v>
      </c>
      <c r="B45" s="360" t="s">
        <v>751</v>
      </c>
      <c r="C45" s="423"/>
      <c r="D45" s="424"/>
      <c r="E45" s="424"/>
      <c r="F45" s="425"/>
    </row>
    <row r="46" customFormat="false" ht="16.5" hidden="false" customHeight="false" outlineLevel="0" collapsed="false">
      <c r="A46" s="422" t="s">
        <v>752</v>
      </c>
      <c r="B46" s="360" t="s">
        <v>753</v>
      </c>
      <c r="C46" s="423"/>
      <c r="D46" s="424"/>
      <c r="E46" s="424"/>
      <c r="F46" s="425"/>
    </row>
    <row r="47" customFormat="false" ht="16.5" hidden="false" customHeight="false" outlineLevel="0" collapsed="false">
      <c r="A47" s="422" t="s">
        <v>754</v>
      </c>
      <c r="B47" s="438" t="s">
        <v>755</v>
      </c>
      <c r="C47" s="423"/>
      <c r="D47" s="424"/>
      <c r="E47" s="424"/>
      <c r="F47" s="425"/>
    </row>
    <row r="48" customFormat="false" ht="32.25" hidden="false" customHeight="true" outlineLevel="0" collapsed="false">
      <c r="A48" s="422" t="s">
        <v>756</v>
      </c>
      <c r="B48" s="426" t="s">
        <v>757</v>
      </c>
      <c r="C48" s="423"/>
      <c r="D48" s="424"/>
      <c r="E48" s="424"/>
      <c r="F48" s="425"/>
    </row>
    <row r="49" customFormat="false" ht="32.25" hidden="false" customHeight="true" outlineLevel="0" collapsed="false">
      <c r="A49" s="422" t="s">
        <v>758</v>
      </c>
      <c r="B49" s="426" t="s">
        <v>759</v>
      </c>
      <c r="C49" s="423"/>
      <c r="D49" s="424"/>
      <c r="E49" s="424"/>
      <c r="F49" s="425"/>
    </row>
    <row r="50" customFormat="false" ht="33.75" hidden="false" customHeight="true" outlineLevel="0" collapsed="false">
      <c r="A50" s="422" t="s">
        <v>760</v>
      </c>
      <c r="B50" s="426" t="s">
        <v>761</v>
      </c>
      <c r="C50" s="423"/>
      <c r="D50" s="424"/>
      <c r="E50" s="424"/>
      <c r="F50" s="425"/>
    </row>
    <row r="51" customFormat="false" ht="16.5" hidden="false" customHeight="false" outlineLevel="0" collapsed="false">
      <c r="A51" s="422" t="s">
        <v>762</v>
      </c>
      <c r="B51" s="360" t="s">
        <v>763</v>
      </c>
      <c r="C51" s="423"/>
      <c r="D51" s="424"/>
      <c r="E51" s="424"/>
      <c r="F51" s="425"/>
    </row>
    <row r="52" customFormat="false" ht="82.5" hidden="false" customHeight="false" outlineLevel="0" collapsed="false">
      <c r="A52" s="422" t="s">
        <v>764</v>
      </c>
      <c r="B52" s="426" t="s">
        <v>765</v>
      </c>
      <c r="C52" s="423"/>
      <c r="D52" s="424"/>
      <c r="E52" s="424"/>
      <c r="F52" s="425"/>
    </row>
    <row r="53" customFormat="false" ht="32.25" hidden="false" customHeight="true" outlineLevel="0" collapsed="false">
      <c r="A53" s="436" t="s">
        <v>766</v>
      </c>
      <c r="B53" s="426" t="s">
        <v>767</v>
      </c>
      <c r="C53" s="423"/>
      <c r="D53" s="424"/>
      <c r="E53" s="424"/>
      <c r="F53" s="425"/>
    </row>
    <row r="54" customFormat="false" ht="16.5" hidden="false" customHeight="false" outlineLevel="0" collapsed="false">
      <c r="A54" s="436"/>
      <c r="B54" s="439"/>
      <c r="C54" s="423"/>
      <c r="D54" s="424"/>
      <c r="E54" s="424"/>
      <c r="F54" s="425"/>
    </row>
    <row r="55" customFormat="false" ht="16.5" hidden="false" customHeight="false" outlineLevel="0" collapsed="false">
      <c r="A55" s="422" t="s">
        <v>768</v>
      </c>
      <c r="B55" s="360" t="s">
        <v>769</v>
      </c>
      <c r="C55" s="423"/>
      <c r="D55" s="424"/>
      <c r="E55" s="424"/>
      <c r="F55" s="425"/>
    </row>
    <row r="56" customFormat="false" ht="35.25" hidden="false" customHeight="true" outlineLevel="0" collapsed="false">
      <c r="A56" s="422" t="s">
        <v>770</v>
      </c>
      <c r="B56" s="360" t="s">
        <v>771</v>
      </c>
      <c r="C56" s="423"/>
      <c r="D56" s="424"/>
      <c r="E56" s="424"/>
      <c r="F56" s="425"/>
    </row>
    <row r="57" customFormat="false" ht="18" hidden="false" customHeight="true" outlineLevel="0" collapsed="false">
      <c r="A57" s="436" t="s">
        <v>772</v>
      </c>
      <c r="B57" s="360" t="s">
        <v>773</v>
      </c>
      <c r="C57" s="423"/>
      <c r="D57" s="424"/>
      <c r="E57" s="424"/>
      <c r="F57" s="425"/>
    </row>
    <row r="58" customFormat="false" ht="16.5" hidden="false" customHeight="false" outlineLevel="0" collapsed="false">
      <c r="A58" s="436"/>
      <c r="B58" s="439"/>
      <c r="C58" s="423"/>
      <c r="D58" s="424"/>
      <c r="E58" s="424"/>
      <c r="F58" s="425"/>
    </row>
    <row r="59" customFormat="false" ht="33" hidden="false" customHeight="true" outlineLevel="0" collapsed="false">
      <c r="A59" s="422" t="s">
        <v>774</v>
      </c>
      <c r="B59" s="426" t="s">
        <v>775</v>
      </c>
      <c r="C59" s="423"/>
      <c r="D59" s="424"/>
      <c r="E59" s="424"/>
      <c r="F59" s="425"/>
    </row>
    <row r="60" customFormat="false" ht="33" hidden="false" customHeight="true" outlineLevel="0" collapsed="false">
      <c r="A60" s="436" t="s">
        <v>776</v>
      </c>
      <c r="B60" s="426" t="s">
        <v>777</v>
      </c>
      <c r="C60" s="423"/>
      <c r="D60" s="424"/>
      <c r="E60" s="424"/>
      <c r="F60" s="425"/>
    </row>
    <row r="61" customFormat="false" ht="16.5" hidden="false" customHeight="false" outlineLevel="0" collapsed="false">
      <c r="A61" s="436"/>
      <c r="B61" s="439"/>
      <c r="C61" s="423"/>
      <c r="D61" s="424"/>
      <c r="E61" s="424"/>
      <c r="F61" s="425"/>
    </row>
    <row r="62" customFormat="false" ht="14.25" hidden="false" customHeight="true" outlineLevel="0" collapsed="false">
      <c r="A62" s="422" t="s">
        <v>778</v>
      </c>
      <c r="B62" s="427" t="s">
        <v>779</v>
      </c>
      <c r="C62" s="423"/>
      <c r="D62" s="424"/>
      <c r="E62" s="424"/>
      <c r="F62" s="425"/>
    </row>
    <row r="63" customFormat="false" ht="33" hidden="false" customHeight="false" outlineLevel="0" collapsed="false">
      <c r="A63" s="422" t="s">
        <v>780</v>
      </c>
      <c r="B63" s="426" t="s">
        <v>781</v>
      </c>
      <c r="C63" s="423"/>
      <c r="D63" s="424"/>
      <c r="E63" s="424"/>
      <c r="F63" s="425"/>
    </row>
    <row r="64" customFormat="false" ht="16.5" hidden="false" customHeight="false" outlineLevel="0" collapsed="false">
      <c r="A64" s="429" t="s">
        <v>782</v>
      </c>
      <c r="B64" s="440" t="s">
        <v>783</v>
      </c>
      <c r="C64" s="431"/>
      <c r="D64" s="432"/>
      <c r="E64" s="432"/>
      <c r="F64" s="433"/>
    </row>
    <row r="65" s="416" customFormat="true" ht="16.5" hidden="false" customHeight="true" outlineLevel="0" collapsed="false">
      <c r="A65" s="413" t="s">
        <v>784</v>
      </c>
      <c r="B65" s="413"/>
      <c r="C65" s="434"/>
      <c r="D65" s="414"/>
      <c r="E65" s="414"/>
      <c r="F65" s="415"/>
    </row>
    <row r="66" customFormat="false" ht="16.5" hidden="false" customHeight="false" outlineLevel="0" collapsed="false">
      <c r="A66" s="417" t="s">
        <v>785</v>
      </c>
      <c r="B66" s="441" t="s">
        <v>786</v>
      </c>
      <c r="C66" s="419"/>
      <c r="D66" s="420"/>
      <c r="E66" s="420"/>
      <c r="F66" s="421"/>
    </row>
    <row r="67" customFormat="false" ht="16.5" hidden="false" customHeight="false" outlineLevel="0" collapsed="false">
      <c r="A67" s="422" t="s">
        <v>787</v>
      </c>
      <c r="B67" s="438" t="s">
        <v>788</v>
      </c>
      <c r="C67" s="423"/>
      <c r="D67" s="424"/>
      <c r="E67" s="424"/>
      <c r="F67" s="425"/>
    </row>
    <row r="68" customFormat="false" ht="33" hidden="false" customHeight="false" outlineLevel="0" collapsed="false">
      <c r="A68" s="422" t="s">
        <v>789</v>
      </c>
      <c r="B68" s="426" t="s">
        <v>790</v>
      </c>
      <c r="C68" s="423"/>
      <c r="D68" s="424"/>
      <c r="E68" s="424"/>
      <c r="F68" s="425"/>
    </row>
    <row r="69" customFormat="false" ht="33" hidden="false" customHeight="false" outlineLevel="0" collapsed="false">
      <c r="A69" s="436" t="s">
        <v>791</v>
      </c>
      <c r="B69" s="426" t="s">
        <v>792</v>
      </c>
      <c r="C69" s="423"/>
      <c r="D69" s="424"/>
      <c r="E69" s="424"/>
      <c r="F69" s="425"/>
    </row>
    <row r="70" customFormat="false" ht="16.5" hidden="false" customHeight="false" outlineLevel="0" collapsed="false">
      <c r="A70" s="436"/>
      <c r="B70" s="439"/>
      <c r="C70" s="423"/>
      <c r="D70" s="424"/>
      <c r="E70" s="424"/>
      <c r="F70" s="425"/>
    </row>
    <row r="71" customFormat="false" ht="31.5" hidden="false" customHeight="true" outlineLevel="0" collapsed="false">
      <c r="A71" s="422" t="s">
        <v>793</v>
      </c>
      <c r="B71" s="360" t="s">
        <v>794</v>
      </c>
      <c r="C71" s="423"/>
      <c r="D71" s="424"/>
      <c r="E71" s="424"/>
      <c r="F71" s="425"/>
    </row>
    <row r="72" customFormat="false" ht="48.75" hidden="false" customHeight="true" outlineLevel="0" collapsed="false">
      <c r="A72" s="422"/>
      <c r="B72" s="360" t="s">
        <v>795</v>
      </c>
      <c r="C72" s="423"/>
      <c r="D72" s="424"/>
      <c r="E72" s="424"/>
      <c r="F72" s="425"/>
    </row>
    <row r="73" customFormat="false" ht="32.25" hidden="false" customHeight="true" outlineLevel="0" collapsed="false">
      <c r="A73" s="422"/>
      <c r="B73" s="360" t="s">
        <v>796</v>
      </c>
      <c r="C73" s="423"/>
      <c r="D73" s="424"/>
      <c r="E73" s="424"/>
      <c r="F73" s="425"/>
    </row>
    <row r="74" customFormat="false" ht="16.5" hidden="false" customHeight="false" outlineLevel="0" collapsed="false">
      <c r="A74" s="422" t="s">
        <v>797</v>
      </c>
      <c r="B74" s="360" t="s">
        <v>798</v>
      </c>
      <c r="C74" s="423"/>
      <c r="D74" s="424"/>
      <c r="E74" s="424"/>
      <c r="F74" s="425"/>
    </row>
    <row r="75" customFormat="false" ht="49.5" hidden="false" customHeight="true" outlineLevel="0" collapsed="false">
      <c r="A75" s="422" t="s">
        <v>799</v>
      </c>
      <c r="B75" s="360" t="s">
        <v>800</v>
      </c>
      <c r="C75" s="423"/>
      <c r="D75" s="424"/>
      <c r="E75" s="424"/>
      <c r="F75" s="425"/>
    </row>
    <row r="76" customFormat="false" ht="32.25" hidden="false" customHeight="true" outlineLevel="0" collapsed="false">
      <c r="A76" s="422" t="s">
        <v>801</v>
      </c>
      <c r="B76" s="360" t="s">
        <v>802</v>
      </c>
      <c r="C76" s="423"/>
      <c r="D76" s="424"/>
      <c r="E76" s="424"/>
      <c r="F76" s="425"/>
    </row>
    <row r="77" customFormat="false" ht="16.5" hidden="false" customHeight="false" outlineLevel="0" collapsed="false">
      <c r="A77" s="422" t="s">
        <v>803</v>
      </c>
      <c r="B77" s="360" t="s">
        <v>804</v>
      </c>
      <c r="C77" s="423"/>
      <c r="D77" s="424"/>
      <c r="E77" s="424"/>
      <c r="F77" s="425"/>
    </row>
    <row r="78" customFormat="false" ht="32.25" hidden="false" customHeight="true" outlineLevel="0" collapsed="false">
      <c r="A78" s="429" t="s">
        <v>805</v>
      </c>
      <c r="B78" s="442" t="s">
        <v>806</v>
      </c>
      <c r="C78" s="431"/>
      <c r="D78" s="432"/>
      <c r="E78" s="432"/>
      <c r="F78" s="433"/>
    </row>
    <row r="79" s="416" customFormat="true" ht="16.5" hidden="false" customHeight="true" outlineLevel="0" collapsed="false">
      <c r="A79" s="413" t="s">
        <v>807</v>
      </c>
      <c r="B79" s="413"/>
      <c r="C79" s="434"/>
      <c r="D79" s="414"/>
      <c r="E79" s="414"/>
      <c r="F79" s="415"/>
    </row>
    <row r="80" customFormat="false" ht="32.25" hidden="false" customHeight="true" outlineLevel="0" collapsed="false">
      <c r="A80" s="417" t="s">
        <v>808</v>
      </c>
      <c r="B80" s="441" t="s">
        <v>809</v>
      </c>
      <c r="C80" s="419"/>
      <c r="D80" s="420"/>
      <c r="E80" s="420"/>
      <c r="F80" s="421"/>
    </row>
    <row r="81" customFormat="false" ht="17.25" hidden="false" customHeight="true" outlineLevel="0" collapsed="false">
      <c r="A81" s="436" t="s">
        <v>810</v>
      </c>
      <c r="B81" s="438" t="s">
        <v>811</v>
      </c>
      <c r="C81" s="423"/>
      <c r="D81" s="424"/>
      <c r="E81" s="424"/>
      <c r="F81" s="425"/>
    </row>
    <row r="82" customFormat="false" ht="16.5" hidden="false" customHeight="false" outlineLevel="0" collapsed="false">
      <c r="A82" s="436"/>
      <c r="B82" s="439"/>
      <c r="C82" s="423"/>
      <c r="D82" s="424"/>
      <c r="E82" s="424"/>
      <c r="F82" s="425"/>
    </row>
    <row r="83" customFormat="false" ht="32.25" hidden="false" customHeight="true" outlineLevel="0" collapsed="false">
      <c r="A83" s="422" t="s">
        <v>812</v>
      </c>
      <c r="B83" s="360" t="s">
        <v>813</v>
      </c>
      <c r="C83" s="423"/>
      <c r="D83" s="424"/>
      <c r="E83" s="424"/>
      <c r="F83" s="425"/>
    </row>
    <row r="84" customFormat="false" ht="32.25" hidden="false" customHeight="true" outlineLevel="0" collapsed="false">
      <c r="A84" s="422" t="s">
        <v>814</v>
      </c>
      <c r="B84" s="360" t="s">
        <v>815</v>
      </c>
      <c r="C84" s="423"/>
      <c r="D84" s="424"/>
      <c r="E84" s="424"/>
      <c r="F84" s="425"/>
    </row>
    <row r="85" customFormat="false" ht="16.5" hidden="false" customHeight="false" outlineLevel="0" collapsed="false">
      <c r="A85" s="422" t="s">
        <v>816</v>
      </c>
      <c r="B85" s="360" t="s">
        <v>817</v>
      </c>
      <c r="C85" s="423"/>
      <c r="D85" s="424"/>
      <c r="E85" s="424"/>
      <c r="F85" s="425"/>
    </row>
    <row r="86" customFormat="false" ht="16.5" hidden="false" customHeight="false" outlineLevel="0" collapsed="false">
      <c r="A86" s="422" t="s">
        <v>818</v>
      </c>
      <c r="B86" s="438" t="s">
        <v>819</v>
      </c>
      <c r="C86" s="423"/>
      <c r="D86" s="424"/>
      <c r="E86" s="424"/>
      <c r="F86" s="425"/>
    </row>
    <row r="87" customFormat="false" ht="33" hidden="false" customHeight="false" outlineLevel="0" collapsed="false">
      <c r="A87" s="422" t="s">
        <v>820</v>
      </c>
      <c r="B87" s="360" t="s">
        <v>821</v>
      </c>
      <c r="C87" s="423"/>
      <c r="D87" s="424"/>
      <c r="E87" s="424"/>
      <c r="F87" s="425"/>
    </row>
    <row r="88" customFormat="false" ht="32.25" hidden="false" customHeight="true" outlineLevel="0" collapsed="false">
      <c r="A88" s="422" t="s">
        <v>287</v>
      </c>
      <c r="B88" s="360" t="s">
        <v>822</v>
      </c>
      <c r="C88" s="423"/>
      <c r="D88" s="424"/>
      <c r="E88" s="424"/>
      <c r="F88" s="425"/>
    </row>
    <row r="89" customFormat="false" ht="16.5" hidden="false" customHeight="false" outlineLevel="0" collapsed="false">
      <c r="A89" s="422" t="s">
        <v>823</v>
      </c>
      <c r="B89" s="360" t="s">
        <v>824</v>
      </c>
      <c r="C89" s="423"/>
      <c r="D89" s="424"/>
      <c r="E89" s="424"/>
      <c r="F89" s="425"/>
    </row>
    <row r="90" customFormat="false" ht="16.5" hidden="false" customHeight="false" outlineLevel="0" collapsed="false">
      <c r="A90" s="422" t="s">
        <v>825</v>
      </c>
      <c r="B90" s="360" t="s">
        <v>826</v>
      </c>
      <c r="C90" s="423"/>
      <c r="D90" s="424"/>
      <c r="E90" s="424"/>
      <c r="F90" s="425"/>
    </row>
    <row r="91" customFormat="false" ht="33" hidden="false" customHeight="false" outlineLevel="0" collapsed="false">
      <c r="A91" s="422" t="s">
        <v>827</v>
      </c>
      <c r="B91" s="360" t="s">
        <v>828</v>
      </c>
      <c r="C91" s="423"/>
      <c r="D91" s="424"/>
      <c r="E91" s="424"/>
      <c r="F91" s="425"/>
    </row>
    <row r="92" customFormat="false" ht="16.5" hidden="false" customHeight="false" outlineLevel="0" collapsed="false">
      <c r="A92" s="422" t="s">
        <v>829</v>
      </c>
      <c r="B92" s="360" t="s">
        <v>830</v>
      </c>
      <c r="C92" s="423"/>
      <c r="D92" s="424"/>
      <c r="E92" s="424"/>
      <c r="F92" s="425"/>
    </row>
    <row r="93" customFormat="false" ht="33" hidden="false" customHeight="false" outlineLevel="0" collapsed="false">
      <c r="A93" s="422" t="s">
        <v>831</v>
      </c>
      <c r="B93" s="360" t="s">
        <v>832</v>
      </c>
      <c r="C93" s="423"/>
      <c r="D93" s="424"/>
      <c r="E93" s="424"/>
      <c r="F93" s="425"/>
    </row>
    <row r="94" customFormat="false" ht="16.5" hidden="false" customHeight="false" outlineLevel="0" collapsed="false">
      <c r="A94" s="422" t="s">
        <v>833</v>
      </c>
      <c r="B94" s="360" t="s">
        <v>834</v>
      </c>
      <c r="C94" s="423"/>
      <c r="D94" s="424"/>
      <c r="E94" s="424"/>
      <c r="F94" s="425"/>
    </row>
    <row r="95" customFormat="false" ht="16.5" hidden="false" customHeight="false" outlineLevel="0" collapsed="false">
      <c r="A95" s="443" t="s">
        <v>835</v>
      </c>
      <c r="B95" s="444" t="s">
        <v>836</v>
      </c>
      <c r="C95" s="445"/>
      <c r="D95" s="446"/>
      <c r="E95" s="446"/>
      <c r="F95" s="447"/>
    </row>
    <row r="96" customFormat="false" ht="16.5" hidden="false" customHeight="false" outlineLevel="0" collapsed="false">
      <c r="A96" s="343"/>
      <c r="B96" s="448"/>
      <c r="C96" s="343"/>
      <c r="D96" s="343"/>
      <c r="E96" s="343"/>
      <c r="F96" s="343"/>
    </row>
    <row r="97" customFormat="false" ht="16.5" hidden="false" customHeight="false" outlineLevel="0" collapsed="false">
      <c r="A97" s="343"/>
      <c r="B97" s="343"/>
      <c r="C97" s="343"/>
      <c r="D97" s="343"/>
      <c r="E97" s="343"/>
      <c r="F97" s="343"/>
    </row>
    <row r="98" customFormat="false" ht="17.25" hidden="false" customHeight="false" outlineLevel="0" collapsed="false">
      <c r="A98" s="343"/>
      <c r="B98" s="39" t="s">
        <v>254</v>
      </c>
      <c r="C98" s="388"/>
      <c r="D98" s="388"/>
      <c r="E98" s="388"/>
      <c r="F98" s="388"/>
    </row>
    <row r="99" customFormat="false" ht="16.5" hidden="false" customHeight="false" outlineLevel="0" collapsed="false">
      <c r="A99" s="343"/>
      <c r="B99" s="77" t="s">
        <v>255</v>
      </c>
      <c r="C99" s="78" t="s">
        <v>86</v>
      </c>
      <c r="D99" s="78" t="s">
        <v>318</v>
      </c>
      <c r="E99" s="79" t="s">
        <v>258</v>
      </c>
      <c r="F99" s="388"/>
    </row>
    <row r="100" customFormat="false" ht="16.5" hidden="false" customHeight="false" outlineLevel="0" collapsed="false">
      <c r="A100" s="343"/>
      <c r="B100" s="81" t="s">
        <v>259</v>
      </c>
      <c r="C100" s="82" t="n">
        <f aca="false">COUNTA(C9:C95)</f>
        <v>0</v>
      </c>
      <c r="D100" s="82" t="n">
        <f aca="false">COUNTA(D9:D95)</f>
        <v>0</v>
      </c>
      <c r="E100" s="83" t="n">
        <f aca="false">COUNTA(E9:E95)</f>
        <v>0</v>
      </c>
      <c r="F100" s="388"/>
    </row>
    <row r="101" customFormat="false" ht="17.25" hidden="false" customHeight="false" outlineLevel="0" collapsed="false">
      <c r="A101" s="343"/>
      <c r="B101" s="84" t="s">
        <v>260</v>
      </c>
      <c r="C101" s="85" t="n">
        <f aca="false">IF(SUM($C100:$E100)=0,0,C100/SUM($C100:$E100))</f>
        <v>0</v>
      </c>
      <c r="D101" s="85" t="n">
        <f aca="false">IF(SUM($C100:$E100)=0,0,D100/SUM($C100:$E100))</f>
        <v>0</v>
      </c>
      <c r="E101" s="86" t="n">
        <f aca="false">IF(SUM($C100:$E100)=0,0,E100/SUM($C100:$E100))</f>
        <v>0</v>
      </c>
      <c r="F101" s="388"/>
    </row>
    <row r="102" customFormat="false" ht="16.5" hidden="false" customHeight="false" outlineLevel="0" collapsed="false">
      <c r="A102" s="343"/>
      <c r="B102" s="9"/>
      <c r="C102" s="388"/>
      <c r="D102" s="388"/>
      <c r="E102" s="388"/>
      <c r="F102" s="388"/>
    </row>
    <row r="103" customFormat="false" ht="16.5" hidden="false" customHeight="false" outlineLevel="0" collapsed="false">
      <c r="A103" s="343"/>
      <c r="B103" s="9"/>
      <c r="C103" s="388"/>
      <c r="D103" s="388"/>
      <c r="E103" s="388"/>
      <c r="F103" s="388"/>
    </row>
    <row r="104" customFormat="false" ht="16.5" hidden="false" customHeight="false" outlineLevel="0" collapsed="false">
      <c r="A104" s="88" t="s">
        <v>261</v>
      </c>
      <c r="B104" s="449"/>
      <c r="C104" s="388"/>
      <c r="D104" s="388"/>
      <c r="E104" s="388"/>
      <c r="F104" s="388"/>
    </row>
    <row r="105" customFormat="false" ht="16.5" hidden="false" customHeight="false" outlineLevel="0" collapsed="false">
      <c r="A105" s="90"/>
      <c r="C105" s="388"/>
      <c r="D105" s="388"/>
      <c r="E105" s="388"/>
      <c r="F105" s="388"/>
    </row>
    <row r="106" customFormat="false" ht="16.5" hidden="false" customHeight="false" outlineLevel="0" collapsed="false">
      <c r="A106" s="92" t="s">
        <v>262</v>
      </c>
      <c r="B106" s="449"/>
      <c r="C106" s="388"/>
      <c r="D106" s="388"/>
      <c r="E106" s="388"/>
      <c r="F106" s="388"/>
    </row>
    <row r="107" customFormat="false" ht="16.5" hidden="false" customHeight="false" outlineLevel="0" collapsed="false">
      <c r="A107" s="90"/>
      <c r="C107" s="388"/>
      <c r="D107" s="388"/>
      <c r="E107" s="388"/>
      <c r="F107" s="388"/>
    </row>
    <row r="108" customFormat="false" ht="16.5" hidden="false" customHeight="false" outlineLevel="0" collapsed="false">
      <c r="A108" s="343"/>
      <c r="B108" s="101"/>
      <c r="C108" s="388"/>
      <c r="D108" s="388"/>
      <c r="E108" s="388"/>
      <c r="F108" s="388"/>
    </row>
    <row r="109" customFormat="false" ht="17.25" hidden="false" customHeight="false" outlineLevel="0" collapsed="false">
      <c r="A109" s="343"/>
      <c r="B109" s="101"/>
      <c r="C109" s="388"/>
      <c r="D109" s="388"/>
      <c r="E109" s="387"/>
      <c r="F109" s="387"/>
    </row>
    <row r="110" customFormat="false" ht="16.5" hidden="false" customHeight="false" outlineLevel="0" collapsed="false">
      <c r="A110" s="343"/>
      <c r="B110" s="101"/>
      <c r="C110" s="450"/>
      <c r="D110" s="450"/>
      <c r="E110" s="9"/>
      <c r="F110" s="388"/>
      <c r="G110" s="341" t="s">
        <v>287</v>
      </c>
    </row>
    <row r="111" customFormat="false" ht="16.5" hidden="false" customHeight="false" outlineLevel="0" collapsed="false">
      <c r="A111" s="345" t="s">
        <v>837</v>
      </c>
      <c r="B111" s="343"/>
      <c r="C111" s="343"/>
      <c r="D111" s="343"/>
      <c r="E111" s="343"/>
      <c r="F111" s="343"/>
    </row>
    <row r="112" customFormat="false" ht="16.5" hidden="false" customHeight="false" outlineLevel="0" collapsed="false">
      <c r="A112" s="343"/>
      <c r="B112" s="343"/>
      <c r="C112" s="343"/>
      <c r="D112" s="343"/>
      <c r="E112" s="343"/>
      <c r="F112" s="343"/>
    </row>
    <row r="113" customFormat="false" ht="16.5" hidden="false" customHeight="false" outlineLevel="0" collapsed="false">
      <c r="A113" s="343"/>
      <c r="B113" s="451" t="s">
        <v>838</v>
      </c>
      <c r="C113" s="451"/>
      <c r="D113" s="451"/>
      <c r="E113" s="452"/>
      <c r="F113" s="343"/>
    </row>
    <row r="114" customFormat="false" ht="16.5" hidden="false" customHeight="false" outlineLevel="0" collapsed="false">
      <c r="A114" s="343"/>
      <c r="B114" s="453"/>
      <c r="C114" s="453"/>
      <c r="D114" s="453"/>
      <c r="E114" s="452"/>
      <c r="F114" s="343"/>
    </row>
    <row r="115" customFormat="false" ht="111" hidden="false" customHeight="true" outlineLevel="0" collapsed="false">
      <c r="A115" s="454" t="s">
        <v>839</v>
      </c>
      <c r="B115" s="454"/>
      <c r="C115" s="454"/>
      <c r="D115" s="454"/>
      <c r="E115" s="454"/>
      <c r="F115" s="454"/>
    </row>
    <row r="116" customFormat="false" ht="18" hidden="false" customHeight="true" outlineLevel="0" collapsed="false">
      <c r="A116" s="455"/>
      <c r="B116" s="455"/>
      <c r="C116" s="455"/>
      <c r="D116" s="455"/>
      <c r="E116" s="343"/>
      <c r="F116" s="343"/>
    </row>
    <row r="117" customFormat="false" ht="16.5" hidden="false" customHeight="true" outlineLevel="0" collapsed="false">
      <c r="A117" s="455"/>
      <c r="B117" s="456" t="s">
        <v>694</v>
      </c>
      <c r="C117" s="456"/>
      <c r="D117" s="455"/>
      <c r="E117" s="343"/>
      <c r="F117" s="343"/>
    </row>
    <row r="118" customFormat="false" ht="16.5" hidden="false" customHeight="false" outlineLevel="0" collapsed="false">
      <c r="A118" s="457"/>
      <c r="B118" s="448"/>
      <c r="C118" s="448"/>
      <c r="D118" s="448"/>
      <c r="E118" s="343"/>
      <c r="F118" s="343"/>
    </row>
    <row r="119" customFormat="false" ht="93.75" hidden="false" customHeight="true" outlineLevel="0" collapsed="false">
      <c r="A119" s="458" t="s">
        <v>695</v>
      </c>
      <c r="B119" s="459" t="s">
        <v>840</v>
      </c>
      <c r="C119" s="459"/>
      <c r="D119" s="459"/>
      <c r="E119" s="459"/>
      <c r="F119" s="459"/>
    </row>
    <row r="120" customFormat="false" ht="72" hidden="false" customHeight="true" outlineLevel="0" collapsed="false">
      <c r="A120" s="458" t="s">
        <v>697</v>
      </c>
      <c r="B120" s="459" t="s">
        <v>841</v>
      </c>
      <c r="C120" s="459"/>
      <c r="D120" s="459"/>
      <c r="E120" s="459"/>
      <c r="F120" s="459"/>
    </row>
    <row r="121" customFormat="false" ht="59.25" hidden="false" customHeight="true" outlineLevel="0" collapsed="false">
      <c r="A121" s="458" t="s">
        <v>699</v>
      </c>
      <c r="B121" s="459" t="s">
        <v>842</v>
      </c>
      <c r="C121" s="459"/>
      <c r="D121" s="459"/>
      <c r="E121" s="459"/>
      <c r="F121" s="459"/>
    </row>
    <row r="122" customFormat="false" ht="63.75" hidden="false" customHeight="true" outlineLevel="0" collapsed="false">
      <c r="A122" s="458" t="s">
        <v>701</v>
      </c>
      <c r="B122" s="459" t="s">
        <v>843</v>
      </c>
      <c r="C122" s="459"/>
      <c r="D122" s="459"/>
      <c r="E122" s="459"/>
      <c r="F122" s="459"/>
    </row>
    <row r="123" customFormat="false" ht="40.5" hidden="false" customHeight="true" outlineLevel="0" collapsed="false">
      <c r="A123" s="458" t="s">
        <v>703</v>
      </c>
      <c r="B123" s="459" t="s">
        <v>844</v>
      </c>
      <c r="C123" s="459"/>
      <c r="D123" s="459"/>
      <c r="E123" s="459"/>
      <c r="F123" s="459"/>
    </row>
    <row r="124" customFormat="false" ht="60.75" hidden="false" customHeight="true" outlineLevel="0" collapsed="false">
      <c r="A124" s="458" t="s">
        <v>845</v>
      </c>
      <c r="B124" s="459" t="s">
        <v>846</v>
      </c>
      <c r="C124" s="459"/>
      <c r="D124" s="459"/>
      <c r="E124" s="459"/>
      <c r="F124" s="459"/>
    </row>
    <row r="125" customFormat="false" ht="42.75" hidden="false" customHeight="true" outlineLevel="0" collapsed="false">
      <c r="A125" s="458" t="s">
        <v>707</v>
      </c>
      <c r="B125" s="459" t="s">
        <v>847</v>
      </c>
      <c r="C125" s="459"/>
      <c r="D125" s="459"/>
      <c r="E125" s="459"/>
      <c r="F125" s="459"/>
    </row>
    <row r="126" customFormat="false" ht="31.5" hidden="false" customHeight="true" outlineLevel="0" collapsed="false">
      <c r="A126" s="458" t="s">
        <v>709</v>
      </c>
      <c r="B126" s="459" t="s">
        <v>848</v>
      </c>
      <c r="C126" s="459"/>
      <c r="D126" s="459"/>
      <c r="E126" s="459"/>
      <c r="F126" s="459"/>
    </row>
    <row r="127" customFormat="false" ht="29.25" hidden="false" customHeight="true" outlineLevel="0" collapsed="false">
      <c r="A127" s="458" t="s">
        <v>849</v>
      </c>
      <c r="B127" s="459" t="s">
        <v>850</v>
      </c>
      <c r="C127" s="459"/>
      <c r="D127" s="459"/>
      <c r="E127" s="459"/>
      <c r="F127" s="459"/>
    </row>
    <row r="128" customFormat="false" ht="37.5" hidden="false" customHeight="true" outlineLevel="0" collapsed="false">
      <c r="A128" s="458" t="s">
        <v>851</v>
      </c>
      <c r="B128" s="459" t="s">
        <v>852</v>
      </c>
      <c r="C128" s="459"/>
      <c r="D128" s="459"/>
      <c r="E128" s="459"/>
      <c r="F128" s="459"/>
    </row>
    <row r="129" customFormat="false" ht="111.75" hidden="false" customHeight="true" outlineLevel="0" collapsed="false">
      <c r="A129" s="458" t="s">
        <v>725</v>
      </c>
      <c r="B129" s="459" t="s">
        <v>853</v>
      </c>
      <c r="C129" s="459"/>
      <c r="D129" s="459"/>
      <c r="E129" s="459"/>
      <c r="F129" s="459"/>
    </row>
    <row r="130" customFormat="false" ht="42" hidden="false" customHeight="true" outlineLevel="0" collapsed="false">
      <c r="A130" s="458" t="s">
        <v>729</v>
      </c>
      <c r="B130" s="459" t="s">
        <v>854</v>
      </c>
      <c r="C130" s="459"/>
      <c r="D130" s="459"/>
      <c r="E130" s="459"/>
      <c r="F130" s="459"/>
    </row>
    <row r="131" customFormat="false" ht="26.25" hidden="false" customHeight="true" outlineLevel="0" collapsed="false">
      <c r="A131" s="458" t="s">
        <v>731</v>
      </c>
      <c r="B131" s="459" t="s">
        <v>855</v>
      </c>
      <c r="C131" s="459"/>
      <c r="D131" s="459"/>
      <c r="E131" s="459"/>
      <c r="F131" s="459"/>
    </row>
    <row r="132" customFormat="false" ht="26.25" hidden="false" customHeight="true" outlineLevel="0" collapsed="false">
      <c r="A132" s="458" t="s">
        <v>733</v>
      </c>
      <c r="B132" s="459" t="s">
        <v>856</v>
      </c>
      <c r="C132" s="459"/>
      <c r="D132" s="459"/>
      <c r="E132" s="459"/>
      <c r="F132" s="459"/>
    </row>
    <row r="133" customFormat="false" ht="26.25" hidden="false" customHeight="true" outlineLevel="0" collapsed="false">
      <c r="A133" s="458" t="s">
        <v>735</v>
      </c>
      <c r="B133" s="459" t="s">
        <v>857</v>
      </c>
      <c r="C133" s="459"/>
      <c r="D133" s="459"/>
      <c r="E133" s="459"/>
      <c r="F133" s="459"/>
    </row>
    <row r="134" customFormat="false" ht="26.25" hidden="false" customHeight="true" outlineLevel="0" collapsed="false">
      <c r="A134" s="458" t="s">
        <v>737</v>
      </c>
      <c r="B134" s="459" t="s">
        <v>858</v>
      </c>
      <c r="C134" s="459"/>
      <c r="D134" s="459"/>
      <c r="E134" s="459"/>
      <c r="F134" s="459"/>
    </row>
    <row r="135" customFormat="false" ht="63" hidden="false" customHeight="true" outlineLevel="0" collapsed="false">
      <c r="A135" s="458" t="s">
        <v>739</v>
      </c>
      <c r="B135" s="459" t="s">
        <v>859</v>
      </c>
      <c r="C135" s="459"/>
      <c r="D135" s="459"/>
      <c r="E135" s="459"/>
      <c r="F135" s="459"/>
    </row>
    <row r="136" customFormat="false" ht="43.5" hidden="false" customHeight="true" outlineLevel="0" collapsed="false">
      <c r="A136" s="458" t="s">
        <v>741</v>
      </c>
      <c r="B136" s="459" t="s">
        <v>860</v>
      </c>
      <c r="C136" s="459"/>
      <c r="D136" s="459"/>
      <c r="E136" s="459"/>
      <c r="F136" s="459"/>
    </row>
    <row r="137" customFormat="false" ht="120" hidden="false" customHeight="true" outlineLevel="0" collapsed="false">
      <c r="A137" s="458" t="s">
        <v>743</v>
      </c>
      <c r="B137" s="459" t="s">
        <v>861</v>
      </c>
      <c r="C137" s="459"/>
      <c r="D137" s="459"/>
      <c r="E137" s="459"/>
      <c r="F137" s="459"/>
    </row>
    <row r="138" customFormat="false" ht="16.5" hidden="false" customHeight="false" outlineLevel="0" collapsed="false">
      <c r="A138" s="460"/>
      <c r="B138" s="461"/>
      <c r="C138" s="461"/>
      <c r="D138" s="461"/>
      <c r="E138" s="343"/>
      <c r="F138" s="343"/>
    </row>
    <row r="139" customFormat="false" ht="16.5" hidden="false" customHeight="false" outlineLevel="0" collapsed="false">
      <c r="A139" s="462" t="s">
        <v>862</v>
      </c>
      <c r="B139" s="462"/>
      <c r="C139" s="462"/>
      <c r="D139" s="462"/>
      <c r="E139" s="343"/>
      <c r="F139" s="343"/>
    </row>
    <row r="140" customFormat="false" ht="86.25" hidden="false" customHeight="true" outlineLevel="0" collapsed="false">
      <c r="A140" s="463" t="s">
        <v>863</v>
      </c>
      <c r="B140" s="463"/>
      <c r="C140" s="463"/>
      <c r="D140" s="463"/>
      <c r="E140" s="463"/>
      <c r="F140" s="463"/>
    </row>
    <row r="141" customFormat="false" ht="16.5" hidden="false" customHeight="false" outlineLevel="0" collapsed="false">
      <c r="A141" s="460"/>
      <c r="B141" s="343"/>
      <c r="C141" s="343"/>
      <c r="D141" s="343"/>
      <c r="E141" s="343"/>
      <c r="F141" s="343"/>
    </row>
    <row r="142" customFormat="false" ht="16.5" hidden="false" customHeight="true" outlineLevel="0" collapsed="false">
      <c r="A142" s="460"/>
      <c r="B142" s="456" t="s">
        <v>745</v>
      </c>
      <c r="C142" s="456"/>
      <c r="D142" s="343"/>
      <c r="E142" s="343"/>
      <c r="F142" s="343"/>
    </row>
    <row r="143" customFormat="false" ht="16.5" hidden="false" customHeight="false" outlineLevel="0" collapsed="false">
      <c r="A143" s="343"/>
      <c r="B143" s="343"/>
      <c r="C143" s="343"/>
      <c r="D143" s="343"/>
      <c r="E143" s="343"/>
      <c r="F143" s="343"/>
    </row>
    <row r="144" customFormat="false" ht="36" hidden="false" customHeight="true" outlineLevel="0" collapsed="false">
      <c r="A144" s="458" t="s">
        <v>746</v>
      </c>
      <c r="B144" s="463" t="s">
        <v>864</v>
      </c>
      <c r="C144" s="463"/>
      <c r="D144" s="463"/>
      <c r="E144" s="463"/>
      <c r="F144" s="463"/>
    </row>
    <row r="145" customFormat="false" ht="84.75" hidden="false" customHeight="true" outlineLevel="0" collapsed="false">
      <c r="A145" s="458" t="s">
        <v>748</v>
      </c>
      <c r="B145" s="463" t="s">
        <v>865</v>
      </c>
      <c r="C145" s="463"/>
      <c r="D145" s="463"/>
      <c r="E145" s="463"/>
      <c r="F145" s="463"/>
    </row>
    <row r="146" customFormat="false" ht="54.75" hidden="false" customHeight="true" outlineLevel="0" collapsed="false">
      <c r="A146" s="458" t="s">
        <v>750</v>
      </c>
      <c r="B146" s="463" t="s">
        <v>866</v>
      </c>
      <c r="C146" s="463"/>
      <c r="D146" s="463"/>
      <c r="E146" s="463"/>
      <c r="F146" s="463"/>
    </row>
    <row r="147" customFormat="false" ht="44.25" hidden="false" customHeight="true" outlineLevel="0" collapsed="false">
      <c r="A147" s="458" t="s">
        <v>752</v>
      </c>
      <c r="B147" s="463" t="s">
        <v>867</v>
      </c>
      <c r="C147" s="463"/>
      <c r="D147" s="463"/>
      <c r="E147" s="463"/>
      <c r="F147" s="463"/>
    </row>
    <row r="148" customFormat="false" ht="21.75" hidden="false" customHeight="true" outlineLevel="0" collapsed="false">
      <c r="A148" s="458" t="s">
        <v>754</v>
      </c>
      <c r="B148" s="463" t="s">
        <v>868</v>
      </c>
      <c r="C148" s="463"/>
      <c r="D148" s="463"/>
      <c r="E148" s="463"/>
      <c r="F148" s="463"/>
    </row>
    <row r="149" customFormat="false" ht="40.5" hidden="false" customHeight="true" outlineLevel="0" collapsed="false">
      <c r="A149" s="458" t="s">
        <v>756</v>
      </c>
      <c r="B149" s="463" t="s">
        <v>869</v>
      </c>
      <c r="C149" s="463"/>
      <c r="D149" s="463"/>
      <c r="E149" s="463"/>
      <c r="F149" s="463"/>
    </row>
    <row r="150" customFormat="false" ht="60.75" hidden="false" customHeight="true" outlineLevel="0" collapsed="false">
      <c r="A150" s="458" t="s">
        <v>758</v>
      </c>
      <c r="B150" s="463" t="s">
        <v>870</v>
      </c>
      <c r="C150" s="463"/>
      <c r="D150" s="463"/>
      <c r="E150" s="463"/>
      <c r="F150" s="463"/>
    </row>
    <row r="151" customFormat="false" ht="16.5" hidden="false" customHeight="false" outlineLevel="0" collapsed="false">
      <c r="A151" s="458" t="s">
        <v>760</v>
      </c>
      <c r="B151" s="464" t="s">
        <v>871</v>
      </c>
      <c r="C151" s="464"/>
      <c r="D151" s="464"/>
      <c r="E151" s="464"/>
      <c r="F151" s="464"/>
    </row>
    <row r="152" customFormat="false" ht="30.75" hidden="false" customHeight="true" outlineLevel="0" collapsed="false">
      <c r="A152" s="458" t="s">
        <v>872</v>
      </c>
      <c r="B152" s="463" t="s">
        <v>873</v>
      </c>
      <c r="C152" s="463"/>
      <c r="D152" s="463"/>
      <c r="E152" s="463"/>
      <c r="F152" s="463"/>
    </row>
    <row r="153" customFormat="false" ht="87.75" hidden="false" customHeight="true" outlineLevel="0" collapsed="false">
      <c r="A153" s="458" t="s">
        <v>874</v>
      </c>
      <c r="B153" s="463" t="s">
        <v>875</v>
      </c>
      <c r="C153" s="463"/>
      <c r="D153" s="463"/>
      <c r="E153" s="463"/>
      <c r="F153" s="463"/>
    </row>
    <row r="154" customFormat="false" ht="45" hidden="false" customHeight="true" outlineLevel="0" collapsed="false">
      <c r="A154" s="458" t="s">
        <v>766</v>
      </c>
      <c r="B154" s="463" t="s">
        <v>876</v>
      </c>
      <c r="C154" s="463"/>
      <c r="D154" s="463"/>
      <c r="E154" s="463"/>
      <c r="F154" s="463"/>
    </row>
    <row r="155" customFormat="false" ht="26.25" hidden="false" customHeight="true" outlineLevel="0" collapsed="false">
      <c r="A155" s="458" t="s">
        <v>768</v>
      </c>
      <c r="B155" s="463" t="s">
        <v>877</v>
      </c>
      <c r="C155" s="463"/>
      <c r="D155" s="463"/>
      <c r="E155" s="463"/>
      <c r="F155" s="463"/>
    </row>
    <row r="156" customFormat="false" ht="38.25" hidden="false" customHeight="true" outlineLevel="0" collapsed="false">
      <c r="A156" s="458" t="s">
        <v>770</v>
      </c>
      <c r="B156" s="463" t="s">
        <v>878</v>
      </c>
      <c r="C156" s="463"/>
      <c r="D156" s="463"/>
      <c r="E156" s="463"/>
      <c r="F156" s="463"/>
    </row>
    <row r="157" customFormat="false" ht="28.5" hidden="false" customHeight="true" outlineLevel="0" collapsed="false">
      <c r="A157" s="458" t="s">
        <v>772</v>
      </c>
      <c r="B157" s="463" t="s">
        <v>879</v>
      </c>
      <c r="C157" s="463"/>
      <c r="D157" s="463"/>
      <c r="E157" s="463"/>
      <c r="F157" s="463"/>
    </row>
    <row r="158" customFormat="false" ht="49.5" hidden="false" customHeight="true" outlineLevel="0" collapsed="false">
      <c r="A158" s="458" t="s">
        <v>774</v>
      </c>
      <c r="B158" s="463" t="s">
        <v>880</v>
      </c>
      <c r="C158" s="463"/>
      <c r="D158" s="463"/>
      <c r="E158" s="463"/>
      <c r="F158" s="463"/>
    </row>
    <row r="159" customFormat="false" ht="54.75" hidden="false" customHeight="true" outlineLevel="0" collapsed="false">
      <c r="A159" s="458" t="s">
        <v>776</v>
      </c>
      <c r="B159" s="463" t="s">
        <v>881</v>
      </c>
      <c r="C159" s="463"/>
      <c r="D159" s="463"/>
      <c r="E159" s="463"/>
      <c r="F159" s="463"/>
    </row>
    <row r="160" customFormat="false" ht="72.75" hidden="false" customHeight="true" outlineLevel="0" collapsed="false">
      <c r="A160" s="458" t="s">
        <v>778</v>
      </c>
      <c r="B160" s="463" t="s">
        <v>882</v>
      </c>
      <c r="C160" s="463"/>
      <c r="D160" s="463"/>
      <c r="E160" s="463"/>
      <c r="F160" s="463"/>
    </row>
    <row r="161" customFormat="false" ht="72" hidden="false" customHeight="true" outlineLevel="0" collapsed="false">
      <c r="A161" s="458" t="s">
        <v>780</v>
      </c>
      <c r="B161" s="463" t="s">
        <v>883</v>
      </c>
      <c r="C161" s="463"/>
      <c r="D161" s="463"/>
      <c r="E161" s="463"/>
      <c r="F161" s="463"/>
    </row>
    <row r="162" customFormat="false" ht="36" hidden="false" customHeight="true" outlineLevel="0" collapsed="false">
      <c r="A162" s="458" t="s">
        <v>782</v>
      </c>
      <c r="B162" s="463" t="s">
        <v>884</v>
      </c>
      <c r="C162" s="463"/>
      <c r="D162" s="463"/>
      <c r="E162" s="463"/>
      <c r="F162" s="463"/>
    </row>
    <row r="163" customFormat="false" ht="16.5" hidden="false" customHeight="false" outlineLevel="0" collapsed="false">
      <c r="A163" s="460"/>
      <c r="B163" s="343"/>
      <c r="C163" s="343"/>
      <c r="D163" s="343"/>
      <c r="E163" s="343"/>
      <c r="F163" s="343"/>
    </row>
    <row r="164" customFormat="false" ht="16.5" hidden="false" customHeight="false" outlineLevel="0" collapsed="false">
      <c r="A164" s="465" t="s">
        <v>862</v>
      </c>
      <c r="B164" s="465"/>
      <c r="C164" s="465"/>
      <c r="D164" s="465"/>
      <c r="E164" s="343"/>
      <c r="F164" s="343"/>
    </row>
    <row r="165" customFormat="false" ht="16.5" hidden="false" customHeight="false" outlineLevel="0" collapsed="false">
      <c r="A165" s="460"/>
      <c r="B165" s="343"/>
      <c r="C165" s="343"/>
      <c r="D165" s="343"/>
      <c r="E165" s="343"/>
      <c r="F165" s="343"/>
    </row>
    <row r="166" customFormat="false" ht="67.5" hidden="false" customHeight="true" outlineLevel="0" collapsed="false">
      <c r="A166" s="459" t="s">
        <v>885</v>
      </c>
      <c r="B166" s="459"/>
      <c r="C166" s="459"/>
      <c r="D166" s="459"/>
      <c r="E166" s="459"/>
      <c r="F166" s="459"/>
    </row>
    <row r="167" customFormat="false" ht="16.5" hidden="false" customHeight="false" outlineLevel="0" collapsed="false">
      <c r="A167" s="460"/>
      <c r="B167" s="343"/>
      <c r="C167" s="343"/>
      <c r="D167" s="343"/>
      <c r="E167" s="343"/>
      <c r="F167" s="343"/>
    </row>
    <row r="168" customFormat="false" ht="16.5" hidden="false" customHeight="true" outlineLevel="0" collapsed="false">
      <c r="A168" s="460"/>
      <c r="B168" s="456" t="s">
        <v>784</v>
      </c>
      <c r="C168" s="456"/>
      <c r="D168" s="343"/>
      <c r="E168" s="343"/>
      <c r="F168" s="343"/>
    </row>
    <row r="169" customFormat="false" ht="16.5" hidden="false" customHeight="false" outlineLevel="0" collapsed="false">
      <c r="A169" s="460"/>
      <c r="B169" s="343"/>
      <c r="C169" s="343"/>
      <c r="D169" s="343"/>
      <c r="E169" s="343"/>
      <c r="F169" s="343"/>
    </row>
    <row r="170" customFormat="false" ht="66.75" hidden="false" customHeight="true" outlineLevel="0" collapsed="false">
      <c r="A170" s="458" t="s">
        <v>785</v>
      </c>
      <c r="B170" s="459" t="s">
        <v>886</v>
      </c>
      <c r="C170" s="459"/>
      <c r="D170" s="459"/>
      <c r="E170" s="459"/>
      <c r="F170" s="459"/>
    </row>
    <row r="171" customFormat="false" ht="24.75" hidden="false" customHeight="true" outlineLevel="0" collapsed="false">
      <c r="A171" s="458" t="s">
        <v>787</v>
      </c>
      <c r="B171" s="459" t="s">
        <v>887</v>
      </c>
      <c r="C171" s="459"/>
      <c r="D171" s="459"/>
      <c r="E171" s="459"/>
      <c r="F171" s="459"/>
    </row>
    <row r="172" customFormat="false" ht="49.5" hidden="false" customHeight="true" outlineLevel="0" collapsed="false">
      <c r="A172" s="458" t="s">
        <v>789</v>
      </c>
      <c r="B172" s="459" t="s">
        <v>888</v>
      </c>
      <c r="C172" s="459"/>
      <c r="D172" s="459"/>
      <c r="E172" s="459"/>
      <c r="F172" s="459"/>
    </row>
    <row r="173" customFormat="false" ht="28.5" hidden="false" customHeight="true" outlineLevel="0" collapsed="false">
      <c r="A173" s="458" t="s">
        <v>791</v>
      </c>
      <c r="B173" s="459" t="s">
        <v>889</v>
      </c>
      <c r="C173" s="459"/>
      <c r="D173" s="459"/>
      <c r="E173" s="459"/>
      <c r="F173" s="459"/>
    </row>
    <row r="174" customFormat="false" ht="119.25" hidden="false" customHeight="true" outlineLevel="0" collapsed="false">
      <c r="A174" s="458" t="s">
        <v>793</v>
      </c>
      <c r="B174" s="459" t="s">
        <v>890</v>
      </c>
      <c r="C174" s="459"/>
      <c r="D174" s="459"/>
      <c r="E174" s="459"/>
      <c r="F174" s="459"/>
    </row>
    <row r="175" customFormat="false" ht="45" hidden="false" customHeight="true" outlineLevel="0" collapsed="false">
      <c r="A175" s="458" t="s">
        <v>797</v>
      </c>
      <c r="B175" s="459" t="s">
        <v>891</v>
      </c>
      <c r="C175" s="459"/>
      <c r="D175" s="459"/>
      <c r="E175" s="459"/>
      <c r="F175" s="459"/>
    </row>
    <row r="176" customFormat="false" ht="96.75" hidden="false" customHeight="true" outlineLevel="0" collapsed="false">
      <c r="A176" s="458" t="s">
        <v>799</v>
      </c>
      <c r="B176" s="459" t="s">
        <v>892</v>
      </c>
      <c r="C176" s="459"/>
      <c r="D176" s="459"/>
      <c r="E176" s="459"/>
      <c r="F176" s="459"/>
    </row>
    <row r="177" customFormat="false" ht="95.25" hidden="false" customHeight="true" outlineLevel="0" collapsed="false">
      <c r="A177" s="458" t="s">
        <v>801</v>
      </c>
      <c r="B177" s="459" t="s">
        <v>893</v>
      </c>
      <c r="C177" s="459"/>
      <c r="D177" s="459"/>
      <c r="E177" s="459"/>
      <c r="F177" s="459"/>
    </row>
    <row r="178" customFormat="false" ht="25.5" hidden="false" customHeight="true" outlineLevel="0" collapsed="false">
      <c r="A178" s="458" t="s">
        <v>803</v>
      </c>
      <c r="B178" s="459" t="s">
        <v>894</v>
      </c>
      <c r="C178" s="459"/>
      <c r="D178" s="459"/>
      <c r="E178" s="459"/>
      <c r="F178" s="459"/>
    </row>
    <row r="179" customFormat="false" ht="36.75" hidden="false" customHeight="true" outlineLevel="0" collapsed="false">
      <c r="A179" s="458" t="s">
        <v>805</v>
      </c>
      <c r="B179" s="459" t="s">
        <v>895</v>
      </c>
      <c r="C179" s="459"/>
      <c r="D179" s="459"/>
      <c r="E179" s="459"/>
      <c r="F179" s="459"/>
    </row>
    <row r="180" customFormat="false" ht="16.5" hidden="false" customHeight="false" outlineLevel="0" collapsed="false">
      <c r="A180" s="343"/>
      <c r="B180" s="343"/>
      <c r="C180" s="343"/>
      <c r="D180" s="343"/>
      <c r="E180" s="343"/>
      <c r="F180" s="343"/>
    </row>
    <row r="181" customFormat="false" ht="16.5" hidden="false" customHeight="false" outlineLevel="0" collapsed="false">
      <c r="A181" s="462" t="s">
        <v>862</v>
      </c>
      <c r="B181" s="462"/>
      <c r="C181" s="462"/>
      <c r="D181" s="462"/>
      <c r="E181" s="343"/>
      <c r="F181" s="343"/>
    </row>
    <row r="182" customFormat="false" ht="16.5" hidden="false" customHeight="false" outlineLevel="0" collapsed="false">
      <c r="A182" s="343"/>
      <c r="B182" s="343"/>
      <c r="C182" s="343"/>
      <c r="D182" s="343"/>
      <c r="E182" s="343"/>
      <c r="F182" s="343"/>
    </row>
    <row r="183" customFormat="false" ht="66" hidden="false" customHeight="true" outlineLevel="0" collapsed="false">
      <c r="A183" s="464" t="s">
        <v>896</v>
      </c>
      <c r="B183" s="464"/>
      <c r="C183" s="464"/>
      <c r="D183" s="464"/>
      <c r="E183" s="464"/>
      <c r="F183" s="464"/>
    </row>
    <row r="184" customFormat="false" ht="16.5" hidden="false" customHeight="false" outlineLevel="0" collapsed="false">
      <c r="A184" s="343"/>
      <c r="B184" s="343"/>
      <c r="C184" s="343"/>
      <c r="D184" s="343"/>
      <c r="E184" s="343"/>
      <c r="F184" s="343"/>
    </row>
    <row r="185" customFormat="false" ht="16.5" hidden="false" customHeight="true" outlineLevel="0" collapsed="false">
      <c r="A185" s="343"/>
      <c r="B185" s="456" t="s">
        <v>807</v>
      </c>
      <c r="C185" s="456"/>
      <c r="D185" s="343"/>
      <c r="E185" s="343"/>
      <c r="F185" s="343"/>
    </row>
    <row r="186" customFormat="false" ht="16.5" hidden="false" customHeight="false" outlineLevel="0" collapsed="false">
      <c r="A186" s="343"/>
      <c r="B186" s="343"/>
      <c r="C186" s="343"/>
      <c r="D186" s="343"/>
      <c r="E186" s="343"/>
      <c r="F186" s="343"/>
    </row>
    <row r="187" customFormat="false" ht="39" hidden="false" customHeight="true" outlineLevel="0" collapsed="false">
      <c r="A187" s="458" t="s">
        <v>808</v>
      </c>
      <c r="B187" s="463" t="s">
        <v>897</v>
      </c>
      <c r="C187" s="463"/>
      <c r="D187" s="463"/>
      <c r="E187" s="463"/>
      <c r="F187" s="463"/>
    </row>
    <row r="188" customFormat="false" ht="30.75" hidden="false" customHeight="true" outlineLevel="0" collapsed="false">
      <c r="A188" s="458" t="s">
        <v>898</v>
      </c>
      <c r="B188" s="463" t="s">
        <v>899</v>
      </c>
      <c r="C188" s="463"/>
      <c r="D188" s="463"/>
      <c r="E188" s="463"/>
      <c r="F188" s="463"/>
    </row>
    <row r="189" customFormat="false" ht="30.75" hidden="false" customHeight="true" outlineLevel="0" collapsed="false">
      <c r="A189" s="458" t="s">
        <v>900</v>
      </c>
      <c r="B189" s="463" t="s">
        <v>901</v>
      </c>
      <c r="C189" s="463"/>
      <c r="D189" s="463"/>
      <c r="E189" s="463"/>
      <c r="F189" s="463"/>
    </row>
    <row r="190" customFormat="false" ht="30.75" hidden="false" customHeight="true" outlineLevel="0" collapsed="false">
      <c r="A190" s="458" t="s">
        <v>814</v>
      </c>
      <c r="B190" s="463" t="s">
        <v>902</v>
      </c>
      <c r="C190" s="463"/>
      <c r="D190" s="463"/>
      <c r="E190" s="463"/>
      <c r="F190" s="463"/>
    </row>
    <row r="191" customFormat="false" ht="42.75" hidden="false" customHeight="true" outlineLevel="0" collapsed="false">
      <c r="A191" s="458" t="s">
        <v>816</v>
      </c>
      <c r="B191" s="463" t="s">
        <v>903</v>
      </c>
      <c r="C191" s="463"/>
      <c r="D191" s="463"/>
      <c r="E191" s="463"/>
      <c r="F191" s="463"/>
    </row>
    <row r="192" customFormat="false" ht="23.25" hidden="false" customHeight="true" outlineLevel="0" collapsed="false">
      <c r="A192" s="458" t="s">
        <v>818</v>
      </c>
      <c r="B192" s="463" t="s">
        <v>904</v>
      </c>
      <c r="C192" s="463"/>
      <c r="D192" s="463"/>
      <c r="E192" s="463"/>
      <c r="F192" s="463"/>
    </row>
    <row r="193" customFormat="false" ht="42" hidden="false" customHeight="true" outlineLevel="0" collapsed="false">
      <c r="A193" s="458" t="s">
        <v>820</v>
      </c>
      <c r="B193" s="463" t="s">
        <v>905</v>
      </c>
      <c r="C193" s="463"/>
      <c r="D193" s="463"/>
      <c r="E193" s="463"/>
      <c r="F193" s="463"/>
    </row>
    <row r="194" customFormat="false" ht="31.5" hidden="false" customHeight="true" outlineLevel="0" collapsed="false">
      <c r="A194" s="458" t="s">
        <v>906</v>
      </c>
      <c r="B194" s="463" t="s">
        <v>907</v>
      </c>
      <c r="C194" s="463"/>
      <c r="D194" s="463"/>
      <c r="E194" s="463"/>
      <c r="F194" s="463"/>
    </row>
    <row r="195" customFormat="false" ht="43.5" hidden="false" customHeight="true" outlineLevel="0" collapsed="false">
      <c r="A195" s="458" t="s">
        <v>823</v>
      </c>
      <c r="B195" s="463" t="s">
        <v>908</v>
      </c>
      <c r="C195" s="463"/>
      <c r="D195" s="463"/>
      <c r="E195" s="463"/>
      <c r="F195" s="463"/>
    </row>
    <row r="196" customFormat="false" ht="30.75" hidden="false" customHeight="true" outlineLevel="0" collapsed="false">
      <c r="A196" s="458" t="s">
        <v>909</v>
      </c>
      <c r="B196" s="463" t="s">
        <v>910</v>
      </c>
      <c r="C196" s="463"/>
      <c r="D196" s="463"/>
      <c r="E196" s="463"/>
      <c r="F196" s="463"/>
    </row>
    <row r="197" customFormat="false" ht="30.75" hidden="false" customHeight="true" outlineLevel="0" collapsed="false">
      <c r="A197" s="458" t="s">
        <v>827</v>
      </c>
      <c r="B197" s="463" t="s">
        <v>911</v>
      </c>
      <c r="C197" s="463"/>
      <c r="D197" s="463"/>
      <c r="E197" s="463"/>
      <c r="F197" s="463"/>
    </row>
    <row r="198" customFormat="false" ht="60.75" hidden="false" customHeight="true" outlineLevel="0" collapsed="false">
      <c r="A198" s="458" t="s">
        <v>829</v>
      </c>
      <c r="B198" s="463" t="s">
        <v>912</v>
      </c>
      <c r="C198" s="463"/>
      <c r="D198" s="463"/>
      <c r="E198" s="463"/>
      <c r="F198" s="463"/>
    </row>
    <row r="199" customFormat="false" ht="30.75" hidden="false" customHeight="true" outlineLevel="0" collapsed="false">
      <c r="A199" s="458" t="s">
        <v>831</v>
      </c>
      <c r="B199" s="463" t="s">
        <v>913</v>
      </c>
      <c r="C199" s="463"/>
      <c r="D199" s="463"/>
      <c r="E199" s="463"/>
      <c r="F199" s="463"/>
    </row>
    <row r="200" customFormat="false" ht="30.75" hidden="false" customHeight="true" outlineLevel="0" collapsed="false">
      <c r="A200" s="458" t="s">
        <v>833</v>
      </c>
      <c r="B200" s="463" t="s">
        <v>914</v>
      </c>
      <c r="C200" s="463"/>
      <c r="D200" s="463"/>
      <c r="E200" s="463"/>
      <c r="F200" s="463"/>
    </row>
    <row r="201" customFormat="false" ht="84" hidden="false" customHeight="true" outlineLevel="0" collapsed="false">
      <c r="A201" s="458" t="s">
        <v>835</v>
      </c>
      <c r="B201" s="463" t="s">
        <v>915</v>
      </c>
      <c r="C201" s="463"/>
      <c r="D201" s="463"/>
      <c r="E201" s="463"/>
      <c r="F201" s="463"/>
    </row>
    <row r="202" customFormat="false" ht="16.5" hidden="false" customHeight="false" outlineLevel="0" collapsed="false">
      <c r="A202" s="466"/>
      <c r="B202" s="343"/>
      <c r="C202" s="343"/>
      <c r="D202" s="343"/>
      <c r="E202" s="343"/>
      <c r="F202" s="343"/>
    </row>
    <row r="203" customFormat="false" ht="14.25" hidden="false" customHeight="true" outlineLevel="0" collapsed="false">
      <c r="A203" s="467" t="s">
        <v>862</v>
      </c>
      <c r="B203" s="467"/>
      <c r="C203" s="467"/>
      <c r="D203" s="467"/>
      <c r="E203" s="343"/>
      <c r="F203" s="343"/>
    </row>
    <row r="204" customFormat="false" ht="16.5" hidden="false" customHeight="false" outlineLevel="0" collapsed="false">
      <c r="A204" s="466"/>
      <c r="B204" s="343"/>
      <c r="C204" s="343"/>
      <c r="D204" s="343"/>
      <c r="E204" s="343"/>
      <c r="F204" s="343"/>
    </row>
    <row r="205" customFormat="false" ht="123" hidden="false" customHeight="true" outlineLevel="0" collapsed="false">
      <c r="A205" s="459" t="s">
        <v>916</v>
      </c>
      <c r="B205" s="459"/>
      <c r="C205" s="459"/>
      <c r="D205" s="459"/>
      <c r="E205" s="459"/>
      <c r="F205" s="459"/>
    </row>
    <row r="206" customFormat="false" ht="16.5" hidden="false" customHeight="false" outlineLevel="0" collapsed="false">
      <c r="A206" s="468"/>
    </row>
  </sheetData>
  <mergeCells count="91">
    <mergeCell ref="A9:B9"/>
    <mergeCell ref="A19:A29"/>
    <mergeCell ref="A30:A32"/>
    <mergeCell ref="A41:B41"/>
    <mergeCell ref="A43:A44"/>
    <mergeCell ref="A53:A54"/>
    <mergeCell ref="A57:A58"/>
    <mergeCell ref="A60:A61"/>
    <mergeCell ref="A65:B65"/>
    <mergeCell ref="A69:A70"/>
    <mergeCell ref="A71:A73"/>
    <mergeCell ref="A79:B79"/>
    <mergeCell ref="A81:A82"/>
    <mergeCell ref="B113:D113"/>
    <mergeCell ref="A115:F115"/>
    <mergeCell ref="B117:C117"/>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D138"/>
    <mergeCell ref="A139:D139"/>
    <mergeCell ref="A140:F140"/>
    <mergeCell ref="B142:C142"/>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A164:D164"/>
    <mergeCell ref="A166:F166"/>
    <mergeCell ref="B168:C168"/>
    <mergeCell ref="B170:F170"/>
    <mergeCell ref="B171:F171"/>
    <mergeCell ref="B172:F172"/>
    <mergeCell ref="B173:F173"/>
    <mergeCell ref="B174:F174"/>
    <mergeCell ref="B175:F175"/>
    <mergeCell ref="B176:F176"/>
    <mergeCell ref="B177:F177"/>
    <mergeCell ref="B178:F178"/>
    <mergeCell ref="B179:F179"/>
    <mergeCell ref="A181:D181"/>
    <mergeCell ref="A183:F183"/>
    <mergeCell ref="B185:C185"/>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A203:D203"/>
    <mergeCell ref="A205:F205"/>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64"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03" width="5.49"/>
    <col collapsed="false" customWidth="true" hidden="false" outlineLevel="0" max="2" min="2" style="469" width="62.12"/>
    <col collapsed="false" customWidth="true" hidden="false" outlineLevel="0" max="3" min="3" style="403" width="10.12"/>
    <col collapsed="false" customWidth="true" hidden="false" outlineLevel="0" max="4" min="4" style="403" width="11.49"/>
    <col collapsed="false" customWidth="true" hidden="false" outlineLevel="0" max="5" min="5" style="403" width="6.49"/>
    <col collapsed="false" customWidth="true" hidden="false" outlineLevel="0" max="6" min="6" style="403" width="14.61"/>
    <col collapsed="false" customWidth="false" hidden="false" outlineLevel="0" max="257" min="7" style="403" width="8.99"/>
  </cols>
  <sheetData>
    <row r="1" customFormat="false" ht="15" hidden="false" customHeight="true" outlineLevel="0" collapsed="false">
      <c r="A1" s="342" t="s">
        <v>917</v>
      </c>
      <c r="B1" s="470"/>
      <c r="C1" s="368"/>
      <c r="D1" s="368"/>
      <c r="E1" s="368"/>
      <c r="F1" s="368"/>
      <c r="G1" s="61" t="s">
        <v>65</v>
      </c>
    </row>
    <row r="2" customFormat="false" ht="15" hidden="false" customHeight="true" outlineLevel="0" collapsed="false">
      <c r="A2" s="368"/>
      <c r="B2" s="470"/>
      <c r="C2" s="368"/>
      <c r="D2" s="397" t="n">
        <f aca="false">A81</f>
        <v>0</v>
      </c>
      <c r="E2" s="397" t="n">
        <f aca="false">A83</f>
        <v>0</v>
      </c>
      <c r="F2" s="344"/>
      <c r="G2" s="28" t="s">
        <v>66</v>
      </c>
    </row>
    <row r="3" customFormat="false" ht="15" hidden="false" customHeight="true" outlineLevel="0" collapsed="false">
      <c r="A3" s="369" t="s">
        <v>918</v>
      </c>
      <c r="B3" s="471"/>
      <c r="C3" s="43"/>
      <c r="D3" s="43"/>
      <c r="E3" s="43"/>
      <c r="F3" s="43"/>
    </row>
    <row r="4" customFormat="false" ht="15" hidden="false" customHeight="true" outlineLevel="0" collapsed="false">
      <c r="A4" s="29" t="str">
        <f aca="false">CONCATENATE("Ügyfél:   ",Alapa!$C$17)</f>
        <v>Ügyfél:   </v>
      </c>
      <c r="B4" s="472"/>
      <c r="C4" s="32" t="s">
        <v>69</v>
      </c>
      <c r="D4" s="107"/>
      <c r="E4" s="390"/>
      <c r="F4" s="473"/>
    </row>
    <row r="5" customFormat="false" ht="15" hidden="false" customHeight="true" outlineLevel="0" collapsed="false">
      <c r="A5" s="29" t="str">
        <f aca="false">CONCATENATE("Fordulónap: ",Alapa!$C$12)</f>
        <v>Fordulónap: </v>
      </c>
      <c r="B5" s="472"/>
      <c r="C5" s="32" t="s">
        <v>70</v>
      </c>
      <c r="D5" s="36" t="e">
        <f aca="false">VLOOKUP(H5,Alapa!$G$2:$H$22,2)</f>
        <v>#N/A</v>
      </c>
      <c r="E5" s="158"/>
      <c r="F5" s="406"/>
      <c r="G5" s="37" t="s">
        <v>71</v>
      </c>
      <c r="H5" s="38" t="n">
        <v>1</v>
      </c>
    </row>
    <row r="6" customFormat="false" ht="15" hidden="false" customHeight="true" outlineLevel="0" collapsed="false">
      <c r="A6" s="350"/>
      <c r="B6" s="474"/>
      <c r="C6" s="104" t="s">
        <v>72</v>
      </c>
      <c r="D6" s="376" t="str">
        <f aca="false">IF(Alapa!$N$2=0," ",Alapa!$N$2)</f>
        <v> </v>
      </c>
      <c r="E6" s="158"/>
      <c r="F6" s="111"/>
    </row>
    <row r="7" customFormat="false" ht="10.5" hidden="false" customHeight="true" outlineLevel="0" collapsed="false">
      <c r="A7" s="475"/>
      <c r="B7" s="476"/>
      <c r="C7" s="475"/>
      <c r="D7" s="475"/>
      <c r="E7" s="475"/>
      <c r="F7" s="475"/>
    </row>
    <row r="8" customFormat="false" ht="16.5" hidden="false" customHeight="false" outlineLevel="0" collapsed="false">
      <c r="A8" s="477" t="s">
        <v>316</v>
      </c>
      <c r="B8" s="478" t="s">
        <v>317</v>
      </c>
      <c r="C8" s="479" t="s">
        <v>86</v>
      </c>
      <c r="D8" s="479" t="s">
        <v>318</v>
      </c>
      <c r="E8" s="479" t="s">
        <v>88</v>
      </c>
      <c r="F8" s="479" t="s">
        <v>919</v>
      </c>
    </row>
    <row r="9" s="481" customFormat="true" ht="16.5" hidden="false" customHeight="false" outlineLevel="0" collapsed="false">
      <c r="A9" s="480" t="s">
        <v>920</v>
      </c>
      <c r="B9" s="480"/>
      <c r="C9" s="479"/>
      <c r="D9" s="479"/>
      <c r="E9" s="479"/>
      <c r="F9" s="479"/>
    </row>
    <row r="10" customFormat="false" ht="33" hidden="false" customHeight="false" outlineLevel="0" collapsed="false">
      <c r="A10" s="482" t="s">
        <v>695</v>
      </c>
      <c r="B10" s="483" t="s">
        <v>921</v>
      </c>
      <c r="C10" s="484"/>
      <c r="D10" s="485"/>
      <c r="E10" s="485"/>
      <c r="F10" s="485"/>
      <c r="G10" s="486"/>
      <c r="H10" s="486"/>
      <c r="I10" s="486"/>
      <c r="J10" s="486"/>
      <c r="K10" s="486"/>
      <c r="L10" s="486"/>
      <c r="M10" s="486"/>
      <c r="N10" s="486"/>
      <c r="O10" s="486"/>
      <c r="P10" s="486"/>
      <c r="Q10" s="486"/>
    </row>
    <row r="11" customFormat="false" ht="46.5" hidden="false" customHeight="true" outlineLevel="0" collapsed="false">
      <c r="A11" s="482" t="s">
        <v>697</v>
      </c>
      <c r="B11" s="483" t="s">
        <v>922</v>
      </c>
      <c r="C11" s="484"/>
      <c r="D11" s="487"/>
      <c r="E11" s="487"/>
      <c r="F11" s="487"/>
      <c r="G11" s="488"/>
      <c r="H11" s="488"/>
      <c r="I11" s="488"/>
      <c r="J11" s="488"/>
      <c r="K11" s="488"/>
      <c r="L11" s="488"/>
      <c r="M11" s="488"/>
      <c r="N11" s="488"/>
      <c r="O11" s="488"/>
      <c r="P11" s="488"/>
      <c r="Q11" s="488"/>
      <c r="R11" s="488"/>
    </row>
    <row r="12" customFormat="false" ht="16.5" hidden="false" customHeight="false" outlineLevel="0" collapsed="false">
      <c r="A12" s="482" t="s">
        <v>699</v>
      </c>
      <c r="B12" s="489" t="s">
        <v>923</v>
      </c>
      <c r="C12" s="484"/>
      <c r="D12" s="490"/>
      <c r="E12" s="490"/>
      <c r="F12" s="490"/>
      <c r="G12" s="491"/>
      <c r="H12" s="491"/>
      <c r="I12" s="491"/>
      <c r="J12" s="491"/>
      <c r="K12" s="491"/>
      <c r="L12" s="491"/>
      <c r="M12" s="491"/>
      <c r="N12" s="491"/>
      <c r="O12" s="491"/>
      <c r="P12" s="491"/>
      <c r="Q12" s="488"/>
      <c r="R12" s="488"/>
    </row>
    <row r="13" customFormat="false" ht="15.75" hidden="false" customHeight="true" outlineLevel="0" collapsed="false">
      <c r="A13" s="482" t="s">
        <v>701</v>
      </c>
      <c r="B13" s="483" t="s">
        <v>924</v>
      </c>
      <c r="C13" s="484"/>
      <c r="D13" s="487"/>
      <c r="E13" s="487"/>
      <c r="F13" s="487"/>
      <c r="G13" s="488"/>
      <c r="H13" s="488"/>
      <c r="I13" s="488"/>
      <c r="J13" s="488"/>
      <c r="K13" s="488"/>
      <c r="L13" s="488"/>
      <c r="M13" s="488"/>
      <c r="N13" s="488"/>
      <c r="O13" s="488"/>
      <c r="P13" s="488"/>
      <c r="Q13" s="488"/>
      <c r="R13" s="488"/>
    </row>
    <row r="14" customFormat="false" ht="33" hidden="false" customHeight="false" outlineLevel="0" collapsed="false">
      <c r="A14" s="482" t="s">
        <v>703</v>
      </c>
      <c r="B14" s="483" t="s">
        <v>925</v>
      </c>
      <c r="C14" s="484"/>
      <c r="D14" s="487"/>
      <c r="E14" s="487"/>
      <c r="F14" s="487"/>
      <c r="G14" s="488"/>
      <c r="H14" s="488"/>
      <c r="I14" s="488"/>
      <c r="J14" s="488"/>
      <c r="K14" s="488"/>
      <c r="L14" s="488"/>
      <c r="M14" s="488"/>
      <c r="N14" s="488"/>
      <c r="O14" s="488"/>
      <c r="P14" s="488"/>
      <c r="Q14" s="488"/>
      <c r="R14" s="488"/>
    </row>
    <row r="15" s="481" customFormat="true" ht="16.5" hidden="false" customHeight="false" outlineLevel="0" collapsed="false">
      <c r="A15" s="480" t="s">
        <v>926</v>
      </c>
      <c r="B15" s="480"/>
      <c r="C15" s="479"/>
      <c r="D15" s="479"/>
      <c r="E15" s="479"/>
      <c r="F15" s="479"/>
    </row>
    <row r="16" customFormat="false" ht="15.75" hidden="false" customHeight="true" outlineLevel="0" collapsed="false">
      <c r="A16" s="482" t="s">
        <v>746</v>
      </c>
      <c r="B16" s="483" t="s">
        <v>927</v>
      </c>
      <c r="C16" s="484"/>
      <c r="D16" s="487"/>
      <c r="E16" s="487"/>
      <c r="F16" s="487"/>
      <c r="G16" s="488"/>
      <c r="H16" s="488"/>
      <c r="I16" s="488"/>
      <c r="J16" s="488"/>
      <c r="K16" s="488"/>
      <c r="L16" s="488"/>
      <c r="M16" s="488"/>
      <c r="N16" s="488"/>
      <c r="O16" s="488"/>
      <c r="P16" s="488"/>
      <c r="Q16" s="488"/>
      <c r="R16" s="488"/>
    </row>
    <row r="17" customFormat="false" ht="33" hidden="false" customHeight="true" outlineLevel="0" collapsed="false">
      <c r="A17" s="482" t="s">
        <v>748</v>
      </c>
      <c r="B17" s="483" t="s">
        <v>928</v>
      </c>
      <c r="C17" s="484"/>
      <c r="D17" s="487"/>
      <c r="E17" s="487"/>
      <c r="F17" s="487"/>
      <c r="G17" s="488"/>
      <c r="H17" s="488"/>
      <c r="I17" s="488"/>
      <c r="J17" s="488"/>
      <c r="K17" s="488"/>
      <c r="L17" s="488"/>
      <c r="M17" s="488"/>
      <c r="N17" s="488"/>
      <c r="O17" s="488"/>
      <c r="P17" s="488"/>
      <c r="Q17" s="488"/>
      <c r="R17" s="488"/>
    </row>
    <row r="18" s="481" customFormat="true" ht="16.5" hidden="false" customHeight="false" outlineLevel="0" collapsed="false">
      <c r="A18" s="480" t="s">
        <v>929</v>
      </c>
      <c r="B18" s="480"/>
      <c r="C18" s="479"/>
      <c r="D18" s="479"/>
      <c r="E18" s="479"/>
      <c r="F18" s="479"/>
    </row>
    <row r="19" customFormat="false" ht="31.5" hidden="false" customHeight="true" outlineLevel="0" collapsed="false">
      <c r="A19" s="482" t="s">
        <v>785</v>
      </c>
      <c r="B19" s="483" t="s">
        <v>930</v>
      </c>
      <c r="C19" s="484"/>
      <c r="D19" s="487"/>
      <c r="E19" s="487"/>
      <c r="F19" s="487"/>
      <c r="G19" s="488"/>
      <c r="H19" s="488"/>
      <c r="I19" s="488"/>
      <c r="J19" s="488"/>
      <c r="K19" s="488"/>
      <c r="L19" s="488"/>
      <c r="M19" s="488"/>
      <c r="N19" s="488"/>
      <c r="O19" s="488"/>
      <c r="P19" s="488"/>
      <c r="Q19" s="488"/>
      <c r="R19" s="488"/>
    </row>
    <row r="20" customFormat="false" ht="15.75" hidden="false" customHeight="true" outlineLevel="0" collapsed="false">
      <c r="A20" s="482" t="s">
        <v>787</v>
      </c>
      <c r="B20" s="483" t="s">
        <v>931</v>
      </c>
      <c r="C20" s="484"/>
      <c r="D20" s="487"/>
      <c r="E20" s="487"/>
      <c r="F20" s="487"/>
      <c r="G20" s="488"/>
      <c r="H20" s="488"/>
      <c r="I20" s="488"/>
      <c r="J20" s="488"/>
      <c r="K20" s="488"/>
      <c r="L20" s="488"/>
      <c r="M20" s="488"/>
      <c r="N20" s="488"/>
      <c r="O20" s="488"/>
      <c r="P20" s="488"/>
      <c r="Q20" s="488"/>
      <c r="R20" s="488"/>
    </row>
    <row r="21" customFormat="false" ht="32.25" hidden="false" customHeight="true" outlineLevel="0" collapsed="false">
      <c r="A21" s="482" t="s">
        <v>789</v>
      </c>
      <c r="B21" s="483" t="s">
        <v>932</v>
      </c>
      <c r="C21" s="484"/>
      <c r="D21" s="487"/>
      <c r="E21" s="487"/>
      <c r="F21" s="487"/>
      <c r="G21" s="488"/>
      <c r="H21" s="488"/>
      <c r="I21" s="488"/>
      <c r="J21" s="488"/>
      <c r="K21" s="488"/>
      <c r="L21" s="488"/>
      <c r="M21" s="488"/>
      <c r="N21" s="488"/>
      <c r="O21" s="488"/>
      <c r="P21" s="488"/>
      <c r="Q21" s="488"/>
      <c r="R21" s="488"/>
    </row>
    <row r="22" customFormat="false" ht="31.5" hidden="false" customHeight="true" outlineLevel="0" collapsed="false">
      <c r="A22" s="482" t="s">
        <v>791</v>
      </c>
      <c r="B22" s="483" t="s">
        <v>933</v>
      </c>
      <c r="C22" s="484"/>
      <c r="D22" s="487"/>
      <c r="E22" s="487"/>
      <c r="F22" s="487"/>
      <c r="G22" s="488"/>
      <c r="H22" s="488"/>
      <c r="I22" s="488"/>
      <c r="J22" s="488"/>
      <c r="K22" s="488"/>
      <c r="L22" s="488"/>
      <c r="M22" s="488"/>
      <c r="N22" s="488"/>
      <c r="O22" s="488"/>
      <c r="P22" s="488"/>
      <c r="Q22" s="488"/>
      <c r="R22" s="488"/>
    </row>
    <row r="23" customFormat="false" ht="31.5" hidden="false" customHeight="true" outlineLevel="0" collapsed="false">
      <c r="A23" s="482" t="s">
        <v>793</v>
      </c>
      <c r="B23" s="483" t="s">
        <v>934</v>
      </c>
      <c r="C23" s="484"/>
      <c r="D23" s="487"/>
      <c r="E23" s="487"/>
      <c r="F23" s="487"/>
      <c r="G23" s="488"/>
      <c r="H23" s="488"/>
      <c r="I23" s="488"/>
      <c r="J23" s="488"/>
      <c r="K23" s="488"/>
      <c r="L23" s="488"/>
      <c r="M23" s="488"/>
      <c r="N23" s="488"/>
      <c r="O23" s="488"/>
      <c r="P23" s="488"/>
      <c r="Q23" s="488"/>
      <c r="R23" s="488"/>
    </row>
    <row r="24" customFormat="false" ht="15.75" hidden="false" customHeight="true" outlineLevel="0" collapsed="false">
      <c r="A24" s="482" t="s">
        <v>797</v>
      </c>
      <c r="B24" s="483" t="s">
        <v>935</v>
      </c>
      <c r="C24" s="484"/>
      <c r="D24" s="487"/>
      <c r="E24" s="487"/>
      <c r="F24" s="487"/>
      <c r="G24" s="488"/>
      <c r="H24" s="488"/>
      <c r="I24" s="488"/>
      <c r="J24" s="488"/>
      <c r="K24" s="488"/>
      <c r="L24" s="488"/>
      <c r="M24" s="488"/>
      <c r="N24" s="488"/>
      <c r="O24" s="488"/>
      <c r="P24" s="488"/>
      <c r="Q24" s="488"/>
      <c r="R24" s="488"/>
    </row>
    <row r="25" customFormat="false" ht="15.75" hidden="false" customHeight="true" outlineLevel="0" collapsed="false">
      <c r="A25" s="482" t="s">
        <v>799</v>
      </c>
      <c r="B25" s="483" t="s">
        <v>936</v>
      </c>
      <c r="C25" s="492"/>
      <c r="D25" s="492"/>
      <c r="E25" s="492"/>
      <c r="F25" s="492"/>
    </row>
    <row r="26" customFormat="false" ht="15.75" hidden="false" customHeight="true" outlineLevel="0" collapsed="false">
      <c r="A26" s="482"/>
      <c r="B26" s="493" t="s">
        <v>937</v>
      </c>
      <c r="C26" s="492"/>
      <c r="D26" s="492"/>
      <c r="E26" s="492"/>
      <c r="F26" s="492"/>
    </row>
    <row r="27" customFormat="false" ht="15.75" hidden="false" customHeight="true" outlineLevel="0" collapsed="false">
      <c r="A27" s="482"/>
      <c r="B27" s="493" t="s">
        <v>938</v>
      </c>
      <c r="C27" s="492"/>
      <c r="D27" s="492"/>
      <c r="E27" s="492"/>
      <c r="F27" s="492"/>
    </row>
    <row r="28" customFormat="false" ht="15.75" hidden="false" customHeight="true" outlineLevel="0" collapsed="false">
      <c r="A28" s="482"/>
      <c r="B28" s="493" t="s">
        <v>939</v>
      </c>
      <c r="C28" s="490"/>
      <c r="D28" s="490"/>
      <c r="E28" s="490"/>
      <c r="F28" s="490"/>
      <c r="G28" s="491"/>
      <c r="H28" s="491"/>
      <c r="I28" s="491"/>
      <c r="J28" s="491"/>
      <c r="K28" s="491"/>
      <c r="L28" s="491"/>
      <c r="M28" s="491"/>
      <c r="N28" s="491"/>
      <c r="O28" s="491"/>
    </row>
    <row r="29" customFormat="false" ht="16.5" hidden="false" customHeight="false" outlineLevel="0" collapsed="false">
      <c r="A29" s="482"/>
      <c r="B29" s="493" t="s">
        <v>940</v>
      </c>
      <c r="C29" s="492"/>
      <c r="D29" s="492"/>
      <c r="E29" s="492"/>
      <c r="F29" s="492"/>
    </row>
    <row r="30" customFormat="false" ht="33" hidden="false" customHeight="true" outlineLevel="0" collapsed="false">
      <c r="A30" s="482" t="s">
        <v>801</v>
      </c>
      <c r="B30" s="483" t="s">
        <v>941</v>
      </c>
      <c r="C30" s="484"/>
      <c r="D30" s="487"/>
      <c r="E30" s="487"/>
      <c r="F30" s="487"/>
      <c r="G30" s="488"/>
      <c r="H30" s="488"/>
      <c r="I30" s="488"/>
      <c r="J30" s="488"/>
      <c r="K30" s="488"/>
      <c r="L30" s="488"/>
      <c r="M30" s="488"/>
      <c r="N30" s="488"/>
      <c r="O30" s="488"/>
      <c r="P30" s="488"/>
      <c r="Q30" s="488"/>
      <c r="R30" s="488"/>
    </row>
    <row r="31" s="481" customFormat="true" ht="16.5" hidden="false" customHeight="false" outlineLevel="0" collapsed="false">
      <c r="A31" s="480" t="s">
        <v>942</v>
      </c>
      <c r="B31" s="480"/>
      <c r="C31" s="479"/>
      <c r="D31" s="479"/>
      <c r="E31" s="479"/>
      <c r="F31" s="479"/>
    </row>
    <row r="32" customFormat="false" ht="15.75" hidden="false" customHeight="true" outlineLevel="0" collapsed="false">
      <c r="A32" s="482" t="s">
        <v>808</v>
      </c>
      <c r="B32" s="483" t="s">
        <v>943</v>
      </c>
      <c r="C32" s="484"/>
      <c r="D32" s="487"/>
      <c r="E32" s="487"/>
      <c r="F32" s="487"/>
      <c r="G32" s="488"/>
      <c r="H32" s="488"/>
      <c r="I32" s="488"/>
      <c r="J32" s="488"/>
      <c r="K32" s="488"/>
      <c r="L32" s="488"/>
      <c r="M32" s="488"/>
      <c r="N32" s="488"/>
      <c r="O32" s="488"/>
      <c r="P32" s="488"/>
      <c r="Q32" s="488"/>
      <c r="R32" s="488"/>
    </row>
    <row r="33" customFormat="false" ht="30.75" hidden="false" customHeight="true" outlineLevel="0" collapsed="false">
      <c r="A33" s="482" t="s">
        <v>810</v>
      </c>
      <c r="B33" s="483" t="s">
        <v>944</v>
      </c>
      <c r="C33" s="484"/>
      <c r="D33" s="487"/>
      <c r="E33" s="487"/>
      <c r="F33" s="487"/>
      <c r="G33" s="488"/>
      <c r="H33" s="488"/>
      <c r="I33" s="488"/>
      <c r="J33" s="488"/>
      <c r="K33" s="488"/>
      <c r="L33" s="488"/>
      <c r="M33" s="488"/>
      <c r="N33" s="488"/>
      <c r="O33" s="488"/>
      <c r="P33" s="488"/>
      <c r="Q33" s="488"/>
      <c r="R33" s="488"/>
    </row>
    <row r="34" customFormat="false" ht="16.5" hidden="false" customHeight="false" outlineLevel="0" collapsed="false">
      <c r="A34" s="482" t="s">
        <v>812</v>
      </c>
      <c r="B34" s="483" t="s">
        <v>945</v>
      </c>
      <c r="C34" s="484"/>
      <c r="D34" s="487"/>
      <c r="E34" s="487"/>
      <c r="F34" s="487"/>
      <c r="G34" s="488"/>
      <c r="H34" s="488"/>
      <c r="I34" s="488"/>
      <c r="J34" s="488"/>
      <c r="K34" s="488"/>
      <c r="L34" s="488"/>
      <c r="M34" s="488"/>
      <c r="N34" s="488"/>
      <c r="O34" s="488"/>
      <c r="P34" s="488"/>
      <c r="Q34" s="488"/>
      <c r="R34" s="488"/>
    </row>
    <row r="35" customFormat="false" ht="15.75" hidden="false" customHeight="true" outlineLevel="0" collapsed="false">
      <c r="A35" s="482" t="s">
        <v>814</v>
      </c>
      <c r="B35" s="494" t="s">
        <v>946</v>
      </c>
      <c r="C35" s="484"/>
      <c r="D35" s="487"/>
      <c r="E35" s="487"/>
      <c r="F35" s="487"/>
      <c r="G35" s="488"/>
      <c r="H35" s="488"/>
      <c r="I35" s="488"/>
      <c r="J35" s="488"/>
      <c r="K35" s="488"/>
      <c r="L35" s="488"/>
      <c r="M35" s="488"/>
      <c r="N35" s="488"/>
      <c r="O35" s="488"/>
      <c r="P35" s="488"/>
      <c r="Q35" s="488"/>
      <c r="R35" s="488"/>
    </row>
    <row r="36" s="481" customFormat="true" ht="16.5" hidden="false" customHeight="false" outlineLevel="0" collapsed="false">
      <c r="A36" s="480" t="s">
        <v>947</v>
      </c>
      <c r="B36" s="480"/>
      <c r="C36" s="479"/>
      <c r="D36" s="479"/>
      <c r="E36" s="479"/>
      <c r="F36" s="479"/>
    </row>
    <row r="37" customFormat="false" ht="16.5" hidden="false" customHeight="false" outlineLevel="0" collapsed="false">
      <c r="A37" s="482" t="s">
        <v>948</v>
      </c>
      <c r="B37" s="483" t="s">
        <v>949</v>
      </c>
      <c r="C37" s="484"/>
      <c r="D37" s="487"/>
      <c r="E37" s="487"/>
      <c r="F37" s="487"/>
      <c r="G37" s="488"/>
      <c r="H37" s="488"/>
      <c r="I37" s="488"/>
      <c r="J37" s="488"/>
      <c r="K37" s="488"/>
      <c r="L37" s="488"/>
      <c r="M37" s="488"/>
      <c r="N37" s="488"/>
      <c r="O37" s="488"/>
      <c r="P37" s="488"/>
      <c r="Q37" s="488"/>
      <c r="R37" s="488"/>
    </row>
    <row r="38" customFormat="false" ht="31.5" hidden="false" customHeight="true" outlineLevel="0" collapsed="false">
      <c r="A38" s="482" t="s">
        <v>950</v>
      </c>
      <c r="B38" s="483" t="s">
        <v>951</v>
      </c>
      <c r="C38" s="484"/>
      <c r="D38" s="487"/>
      <c r="E38" s="487"/>
      <c r="F38" s="487"/>
      <c r="G38" s="488"/>
      <c r="H38" s="488"/>
      <c r="I38" s="488"/>
      <c r="J38" s="488"/>
      <c r="K38" s="488"/>
      <c r="L38" s="488"/>
      <c r="M38" s="488"/>
      <c r="N38" s="488"/>
      <c r="O38" s="488"/>
      <c r="P38" s="488"/>
      <c r="Q38" s="488"/>
      <c r="R38" s="488"/>
    </row>
    <row r="39" customFormat="false" ht="31.5" hidden="false" customHeight="true" outlineLevel="0" collapsed="false">
      <c r="A39" s="482" t="s">
        <v>952</v>
      </c>
      <c r="B39" s="483" t="s">
        <v>953</v>
      </c>
      <c r="C39" s="484"/>
      <c r="D39" s="487"/>
      <c r="E39" s="487"/>
      <c r="F39" s="487"/>
      <c r="G39" s="488"/>
      <c r="H39" s="488"/>
      <c r="I39" s="488"/>
      <c r="J39" s="488"/>
      <c r="K39" s="488"/>
      <c r="L39" s="488"/>
      <c r="M39" s="488"/>
      <c r="N39" s="488"/>
      <c r="O39" s="488"/>
      <c r="P39" s="488"/>
      <c r="Q39" s="488"/>
      <c r="R39" s="488"/>
    </row>
    <row r="40" customFormat="false" ht="32.25" hidden="false" customHeight="true" outlineLevel="0" collapsed="false">
      <c r="A40" s="482" t="s">
        <v>954</v>
      </c>
      <c r="B40" s="483" t="s">
        <v>955</v>
      </c>
      <c r="C40" s="484"/>
      <c r="D40" s="487"/>
      <c r="E40" s="487"/>
      <c r="F40" s="487"/>
      <c r="G40" s="488"/>
      <c r="H40" s="488"/>
      <c r="I40" s="488"/>
      <c r="J40" s="488"/>
      <c r="K40" s="488"/>
      <c r="L40" s="488"/>
      <c r="M40" s="488"/>
      <c r="N40" s="488"/>
      <c r="O40" s="488"/>
      <c r="P40" s="488"/>
      <c r="Q40" s="488"/>
      <c r="R40" s="488"/>
    </row>
    <row r="41" customFormat="false" ht="33.75" hidden="false" customHeight="true" outlineLevel="0" collapsed="false">
      <c r="A41" s="482" t="s">
        <v>956</v>
      </c>
      <c r="B41" s="483" t="s">
        <v>957</v>
      </c>
      <c r="C41" s="484"/>
      <c r="D41" s="492"/>
      <c r="E41" s="492"/>
      <c r="F41" s="492"/>
    </row>
    <row r="42" s="481" customFormat="true" ht="16.5" hidden="false" customHeight="false" outlineLevel="0" collapsed="false">
      <c r="A42" s="480" t="s">
        <v>958</v>
      </c>
      <c r="B42" s="480"/>
      <c r="C42" s="479"/>
      <c r="D42" s="479"/>
      <c r="E42" s="479"/>
      <c r="F42" s="479"/>
    </row>
    <row r="43" customFormat="false" ht="30.75" hidden="false" customHeight="true" outlineLevel="0" collapsed="false">
      <c r="A43" s="482" t="s">
        <v>959</v>
      </c>
      <c r="B43" s="483" t="s">
        <v>960</v>
      </c>
      <c r="C43" s="484"/>
      <c r="D43" s="490"/>
      <c r="E43" s="490"/>
      <c r="F43" s="490"/>
      <c r="G43" s="491"/>
      <c r="H43" s="491"/>
      <c r="I43" s="491"/>
      <c r="J43" s="491"/>
      <c r="K43" s="491"/>
      <c r="L43" s="491"/>
      <c r="M43" s="491"/>
      <c r="N43" s="491"/>
    </row>
    <row r="44" customFormat="false" ht="16.5" hidden="false" customHeight="false" outlineLevel="0" collapsed="false">
      <c r="A44" s="482" t="s">
        <v>961</v>
      </c>
      <c r="B44" s="483" t="s">
        <v>962</v>
      </c>
      <c r="C44" s="484"/>
      <c r="D44" s="490"/>
      <c r="E44" s="490"/>
      <c r="F44" s="490"/>
      <c r="G44" s="491"/>
      <c r="H44" s="491"/>
      <c r="I44" s="491"/>
      <c r="J44" s="491"/>
      <c r="K44" s="491"/>
      <c r="L44" s="491"/>
    </row>
    <row r="45" customFormat="false" ht="33" hidden="false" customHeight="false" outlineLevel="0" collapsed="false">
      <c r="A45" s="482" t="s">
        <v>963</v>
      </c>
      <c r="B45" s="483" t="s">
        <v>964</v>
      </c>
      <c r="C45" s="484"/>
      <c r="D45" s="490"/>
      <c r="E45" s="490"/>
      <c r="F45" s="490"/>
      <c r="G45" s="491"/>
      <c r="H45" s="491"/>
      <c r="I45" s="491"/>
      <c r="J45" s="491"/>
      <c r="K45" s="491"/>
      <c r="L45" s="491"/>
      <c r="M45" s="491"/>
    </row>
    <row r="46" customFormat="false" ht="15.75" hidden="false" customHeight="true" outlineLevel="0" collapsed="false">
      <c r="A46" s="482" t="s">
        <v>965</v>
      </c>
      <c r="B46" s="483" t="s">
        <v>966</v>
      </c>
      <c r="C46" s="484"/>
      <c r="D46" s="490"/>
      <c r="E46" s="490"/>
      <c r="F46" s="490"/>
      <c r="G46" s="491"/>
      <c r="H46" s="491"/>
      <c r="I46" s="491"/>
    </row>
    <row r="47" customFormat="false" ht="49.5" hidden="false" customHeight="false" outlineLevel="0" collapsed="false">
      <c r="A47" s="482" t="s">
        <v>967</v>
      </c>
      <c r="B47" s="483" t="s">
        <v>968</v>
      </c>
      <c r="C47" s="484"/>
      <c r="D47" s="490"/>
      <c r="E47" s="490"/>
      <c r="F47" s="490"/>
      <c r="G47" s="491"/>
      <c r="H47" s="491"/>
      <c r="I47" s="491"/>
      <c r="J47" s="491"/>
      <c r="K47" s="491"/>
      <c r="L47" s="491"/>
      <c r="M47" s="491"/>
      <c r="N47" s="491"/>
      <c r="O47" s="491"/>
      <c r="P47" s="491"/>
      <c r="Q47" s="491"/>
      <c r="R47" s="491"/>
      <c r="S47" s="491"/>
      <c r="T47" s="491"/>
      <c r="U47" s="491"/>
      <c r="V47" s="491"/>
    </row>
    <row r="48" customFormat="false" ht="15.75" hidden="false" customHeight="true" outlineLevel="0" collapsed="false">
      <c r="A48" s="482" t="s">
        <v>969</v>
      </c>
      <c r="B48" s="483" t="s">
        <v>970</v>
      </c>
      <c r="C48" s="484"/>
      <c r="D48" s="490"/>
      <c r="E48" s="490"/>
      <c r="F48" s="490"/>
      <c r="G48" s="491"/>
      <c r="H48" s="491"/>
    </row>
    <row r="49" customFormat="false" ht="16.5" hidden="false" customHeight="false" outlineLevel="0" collapsed="false">
      <c r="A49" s="482" t="s">
        <v>971</v>
      </c>
      <c r="B49" s="483" t="s">
        <v>972</v>
      </c>
      <c r="C49" s="484"/>
      <c r="D49" s="490"/>
      <c r="E49" s="490"/>
      <c r="F49" s="490"/>
      <c r="G49" s="491"/>
      <c r="H49" s="491"/>
      <c r="I49" s="491"/>
    </row>
    <row r="50" customFormat="false" ht="31.5" hidden="false" customHeight="true" outlineLevel="0" collapsed="false">
      <c r="A50" s="482" t="s">
        <v>973</v>
      </c>
      <c r="B50" s="483" t="s">
        <v>974</v>
      </c>
      <c r="C50" s="484"/>
      <c r="D50" s="490"/>
      <c r="E50" s="490"/>
      <c r="F50" s="490"/>
      <c r="G50" s="491"/>
      <c r="H50" s="491"/>
      <c r="I50" s="491"/>
    </row>
    <row r="51" customFormat="false" ht="15.75" hidden="false" customHeight="true" outlineLevel="0" collapsed="false">
      <c r="A51" s="482" t="s">
        <v>975</v>
      </c>
      <c r="B51" s="494" t="s">
        <v>976</v>
      </c>
      <c r="C51" s="484"/>
      <c r="D51" s="490"/>
      <c r="E51" s="490"/>
      <c r="F51" s="490"/>
      <c r="G51" s="491"/>
      <c r="H51" s="491"/>
      <c r="I51" s="491"/>
    </row>
    <row r="52" customFormat="false" ht="16.5" hidden="false" customHeight="false" outlineLevel="0" collapsed="false">
      <c r="A52" s="482" t="s">
        <v>977</v>
      </c>
      <c r="B52" s="483" t="s">
        <v>978</v>
      </c>
      <c r="C52" s="484"/>
      <c r="D52" s="490"/>
      <c r="E52" s="490"/>
      <c r="F52" s="490"/>
      <c r="G52" s="491"/>
      <c r="H52" s="491"/>
      <c r="I52" s="491"/>
    </row>
    <row r="53" customFormat="false" ht="31.5" hidden="false" customHeight="true" outlineLevel="0" collapsed="false">
      <c r="A53" s="482" t="s">
        <v>979</v>
      </c>
      <c r="B53" s="483" t="s">
        <v>980</v>
      </c>
      <c r="C53" s="484"/>
      <c r="D53" s="490"/>
      <c r="E53" s="490"/>
      <c r="F53" s="490"/>
      <c r="G53" s="491"/>
      <c r="H53" s="491"/>
      <c r="I53" s="491"/>
    </row>
    <row r="54" customFormat="false" ht="15.75" hidden="false" customHeight="true" outlineLevel="0" collapsed="false">
      <c r="A54" s="482" t="s">
        <v>981</v>
      </c>
      <c r="B54" s="483" t="s">
        <v>982</v>
      </c>
      <c r="C54" s="484"/>
      <c r="D54" s="490"/>
      <c r="E54" s="490"/>
      <c r="F54" s="490"/>
      <c r="G54" s="491"/>
    </row>
    <row r="55" customFormat="false" ht="33" hidden="false" customHeight="false" outlineLevel="0" collapsed="false">
      <c r="A55" s="482" t="s">
        <v>983</v>
      </c>
      <c r="B55" s="483" t="s">
        <v>984</v>
      </c>
      <c r="C55" s="484"/>
      <c r="D55" s="490"/>
      <c r="E55" s="490"/>
      <c r="F55" s="490"/>
      <c r="G55" s="491"/>
      <c r="H55" s="491"/>
      <c r="I55" s="491"/>
      <c r="J55" s="491"/>
      <c r="K55" s="491"/>
      <c r="L55" s="491"/>
      <c r="M55" s="491"/>
    </row>
    <row r="56" s="481" customFormat="true" ht="16.5" hidden="false" customHeight="false" outlineLevel="0" collapsed="false">
      <c r="A56" s="480" t="s">
        <v>985</v>
      </c>
      <c r="B56" s="480"/>
      <c r="C56" s="479"/>
      <c r="D56" s="479"/>
      <c r="E56" s="479"/>
      <c r="F56" s="479"/>
    </row>
    <row r="57" customFormat="false" ht="15.75" hidden="false" customHeight="true" outlineLevel="0" collapsed="false">
      <c r="A57" s="482" t="s">
        <v>986</v>
      </c>
      <c r="B57" s="483" t="s">
        <v>987</v>
      </c>
      <c r="C57" s="484"/>
      <c r="D57" s="492"/>
      <c r="E57" s="492"/>
      <c r="F57" s="492"/>
    </row>
    <row r="58" customFormat="false" ht="30.75" hidden="false" customHeight="true" outlineLevel="0" collapsed="false">
      <c r="A58" s="482" t="s">
        <v>988</v>
      </c>
      <c r="B58" s="483" t="s">
        <v>989</v>
      </c>
      <c r="C58" s="484"/>
      <c r="D58" s="490"/>
      <c r="E58" s="490"/>
      <c r="F58" s="490"/>
      <c r="G58" s="491"/>
      <c r="H58" s="491"/>
      <c r="I58" s="491"/>
    </row>
    <row r="59" customFormat="false" ht="15.75" hidden="false" customHeight="true" outlineLevel="0" collapsed="false">
      <c r="A59" s="482" t="s">
        <v>990</v>
      </c>
      <c r="B59" s="483" t="s">
        <v>991</v>
      </c>
      <c r="C59" s="484"/>
      <c r="D59" s="490"/>
      <c r="E59" s="490"/>
      <c r="F59" s="490"/>
      <c r="G59" s="491"/>
      <c r="H59" s="491"/>
      <c r="I59" s="491"/>
    </row>
    <row r="60" customFormat="false" ht="15.75" hidden="false" customHeight="true" outlineLevel="0" collapsed="false">
      <c r="A60" s="482" t="s">
        <v>992</v>
      </c>
      <c r="B60" s="483" t="s">
        <v>993</v>
      </c>
      <c r="C60" s="484"/>
      <c r="D60" s="490"/>
      <c r="E60" s="490"/>
      <c r="F60" s="490"/>
      <c r="G60" s="491"/>
      <c r="H60" s="491"/>
      <c r="I60" s="491"/>
      <c r="J60" s="491"/>
    </row>
    <row r="61" customFormat="false" ht="31.5" hidden="false" customHeight="true" outlineLevel="0" collapsed="false">
      <c r="A61" s="482" t="s">
        <v>994</v>
      </c>
      <c r="B61" s="483" t="s">
        <v>995</v>
      </c>
      <c r="C61" s="484"/>
      <c r="D61" s="490"/>
      <c r="E61" s="490"/>
      <c r="F61" s="490"/>
      <c r="G61" s="491"/>
      <c r="H61" s="491"/>
      <c r="I61" s="491"/>
      <c r="J61" s="491"/>
      <c r="K61" s="491"/>
    </row>
    <row r="62" s="481" customFormat="true" ht="30.75" hidden="false" customHeight="true" outlineLevel="0" collapsed="false">
      <c r="A62" s="480" t="s">
        <v>996</v>
      </c>
      <c r="B62" s="480"/>
      <c r="C62" s="479"/>
      <c r="D62" s="479"/>
      <c r="E62" s="479"/>
      <c r="F62" s="479"/>
    </row>
    <row r="63" customFormat="false" ht="47.25" hidden="false" customHeight="true" outlineLevel="0" collapsed="false">
      <c r="A63" s="482" t="s">
        <v>997</v>
      </c>
      <c r="B63" s="483" t="s">
        <v>998</v>
      </c>
      <c r="C63" s="484"/>
      <c r="D63" s="492"/>
      <c r="E63" s="492"/>
      <c r="F63" s="492"/>
    </row>
    <row r="64" customFormat="false" ht="31.5" hidden="false" customHeight="true" outlineLevel="0" collapsed="false">
      <c r="A64" s="482" t="s">
        <v>999</v>
      </c>
      <c r="B64" s="483" t="s">
        <v>1000</v>
      </c>
      <c r="C64" s="484"/>
      <c r="D64" s="492"/>
      <c r="E64" s="492"/>
      <c r="F64" s="492"/>
    </row>
    <row r="65" customFormat="false" ht="33.75" hidden="false" customHeight="true" outlineLevel="0" collapsed="false">
      <c r="A65" s="482" t="s">
        <v>1001</v>
      </c>
      <c r="B65" s="483" t="s">
        <v>1002</v>
      </c>
      <c r="C65" s="484"/>
      <c r="D65" s="490"/>
      <c r="E65" s="490"/>
      <c r="F65" s="490"/>
      <c r="G65" s="491"/>
      <c r="H65" s="491"/>
      <c r="I65" s="491"/>
      <c r="J65" s="491"/>
      <c r="K65" s="491"/>
      <c r="L65" s="491"/>
      <c r="M65" s="491"/>
      <c r="N65" s="491"/>
      <c r="O65" s="491"/>
      <c r="P65" s="491"/>
      <c r="Q65" s="491"/>
    </row>
    <row r="66" customFormat="false" ht="15.75" hidden="false" customHeight="true" outlineLevel="0" collapsed="false">
      <c r="A66" s="482" t="s">
        <v>1003</v>
      </c>
      <c r="B66" s="483" t="s">
        <v>1004</v>
      </c>
      <c r="C66" s="484"/>
      <c r="D66" s="490"/>
      <c r="E66" s="490"/>
      <c r="F66" s="490"/>
      <c r="G66" s="491"/>
      <c r="H66" s="491"/>
      <c r="I66" s="491"/>
      <c r="J66" s="491"/>
      <c r="K66" s="491"/>
      <c r="L66" s="491"/>
      <c r="M66" s="491"/>
    </row>
    <row r="67" customFormat="false" ht="31.5" hidden="false" customHeight="true" outlineLevel="0" collapsed="false">
      <c r="A67" s="482" t="s">
        <v>1005</v>
      </c>
      <c r="B67" s="483" t="s">
        <v>1006</v>
      </c>
      <c r="C67" s="484"/>
      <c r="D67" s="490"/>
      <c r="E67" s="490"/>
      <c r="F67" s="490"/>
      <c r="G67" s="491"/>
      <c r="H67" s="491"/>
      <c r="I67" s="491"/>
      <c r="J67" s="491"/>
      <c r="K67" s="491"/>
    </row>
    <row r="68" customFormat="false" ht="16.5" hidden="false" customHeight="false" outlineLevel="0" collapsed="false">
      <c r="A68" s="482" t="s">
        <v>1007</v>
      </c>
      <c r="B68" s="483" t="s">
        <v>1008</v>
      </c>
      <c r="C68" s="484"/>
      <c r="D68" s="490"/>
      <c r="E68" s="490"/>
      <c r="F68" s="490"/>
      <c r="G68" s="491"/>
      <c r="H68" s="491"/>
      <c r="I68" s="491"/>
      <c r="J68" s="491"/>
      <c r="K68" s="491"/>
    </row>
    <row r="69" customFormat="false" ht="31.5" hidden="false" customHeight="true" outlineLevel="0" collapsed="false">
      <c r="A69" s="482" t="s">
        <v>1009</v>
      </c>
      <c r="B69" s="483" t="s">
        <v>1010</v>
      </c>
      <c r="C69" s="484"/>
      <c r="D69" s="490"/>
      <c r="E69" s="490"/>
      <c r="F69" s="490"/>
      <c r="G69" s="491"/>
      <c r="H69" s="491"/>
      <c r="I69" s="491"/>
      <c r="J69" s="491"/>
      <c r="K69" s="491"/>
      <c r="L69" s="491"/>
    </row>
    <row r="70" customFormat="false" ht="30.75" hidden="false" customHeight="true" outlineLevel="0" collapsed="false">
      <c r="A70" s="482" t="s">
        <v>1011</v>
      </c>
      <c r="B70" s="483" t="s">
        <v>1012</v>
      </c>
      <c r="C70" s="484"/>
      <c r="D70" s="490"/>
      <c r="E70" s="490"/>
      <c r="F70" s="490"/>
      <c r="G70" s="491"/>
      <c r="H70" s="491"/>
      <c r="I70" s="491"/>
      <c r="J70" s="491"/>
      <c r="K70" s="491"/>
      <c r="L70" s="491"/>
    </row>
    <row r="71" customFormat="false" ht="49.5" hidden="false" customHeight="false" outlineLevel="0" collapsed="false">
      <c r="A71" s="482" t="s">
        <v>1013</v>
      </c>
      <c r="B71" s="483" t="s">
        <v>1014</v>
      </c>
      <c r="C71" s="484"/>
      <c r="D71" s="490"/>
      <c r="E71" s="490"/>
      <c r="F71" s="490"/>
      <c r="G71" s="491"/>
      <c r="H71" s="491"/>
      <c r="I71" s="491"/>
      <c r="J71" s="491"/>
      <c r="K71" s="491"/>
      <c r="L71" s="491"/>
    </row>
    <row r="72" customFormat="false" ht="33" hidden="false" customHeight="false" outlineLevel="0" collapsed="false">
      <c r="A72" s="482" t="s">
        <v>1015</v>
      </c>
      <c r="B72" s="483" t="s">
        <v>1016</v>
      </c>
      <c r="C72" s="484"/>
      <c r="D72" s="490"/>
      <c r="E72" s="490"/>
      <c r="F72" s="490"/>
      <c r="G72" s="491"/>
      <c r="H72" s="491"/>
      <c r="I72" s="491"/>
      <c r="J72" s="491"/>
      <c r="K72" s="491"/>
      <c r="L72" s="491"/>
    </row>
    <row r="73" customFormat="false" ht="16.5" hidden="false" customHeight="false" outlineLevel="0" collapsed="false">
      <c r="A73" s="388"/>
      <c r="B73" s="495"/>
      <c r="C73" s="388"/>
      <c r="D73" s="388"/>
      <c r="E73" s="388"/>
      <c r="F73" s="388"/>
    </row>
    <row r="74" customFormat="false" ht="17.25" hidden="false" customHeight="false" outlineLevel="0" collapsed="false">
      <c r="A74" s="388"/>
      <c r="B74" s="131" t="s">
        <v>254</v>
      </c>
      <c r="C74" s="388"/>
      <c r="D74" s="388"/>
      <c r="E74" s="388"/>
      <c r="F74" s="388"/>
    </row>
    <row r="75" customFormat="false" ht="16.5" hidden="false" customHeight="false" outlineLevel="0" collapsed="false">
      <c r="A75" s="388"/>
      <c r="B75" s="132" t="s">
        <v>255</v>
      </c>
      <c r="C75" s="78" t="s">
        <v>86</v>
      </c>
      <c r="D75" s="78" t="s">
        <v>318</v>
      </c>
      <c r="E75" s="79" t="s">
        <v>258</v>
      </c>
      <c r="F75" s="388"/>
    </row>
    <row r="76" customFormat="false" ht="16.5" hidden="false" customHeight="false" outlineLevel="0" collapsed="false">
      <c r="A76" s="388"/>
      <c r="B76" s="133" t="s">
        <v>259</v>
      </c>
      <c r="C76" s="82" t="n">
        <f aca="false">COUNTA(C9:C72)</f>
        <v>0</v>
      </c>
      <c r="D76" s="82" t="n">
        <f aca="false">COUNTA(D9:D72)</f>
        <v>0</v>
      </c>
      <c r="E76" s="83" t="n">
        <f aca="false">COUNTA(E9:E72)</f>
        <v>0</v>
      </c>
      <c r="F76" s="388"/>
    </row>
    <row r="77" customFormat="false" ht="17.25" hidden="false" customHeight="false" outlineLevel="0" collapsed="false">
      <c r="A77" s="388"/>
      <c r="B77" s="134" t="s">
        <v>260</v>
      </c>
      <c r="C77" s="85" t="n">
        <f aca="false">IF(SUM($C76:$E76)=0,0,C76/SUM($C76:$E76))</f>
        <v>0</v>
      </c>
      <c r="D77" s="85" t="n">
        <f aca="false">IF(SUM($C76:$E76)=0,0,D76/SUM($C76:$E76))</f>
        <v>0</v>
      </c>
      <c r="E77" s="86" t="n">
        <f aca="false">IF(SUM($C76:$E76)=0,0,E76/SUM($C76:$E76))</f>
        <v>0</v>
      </c>
      <c r="F77" s="388"/>
    </row>
    <row r="78" customFormat="false" ht="16.5" hidden="false" customHeight="false" outlineLevel="0" collapsed="false">
      <c r="A78" s="388"/>
      <c r="B78" s="112"/>
      <c r="C78" s="388"/>
      <c r="D78" s="388"/>
      <c r="E78" s="388"/>
      <c r="F78" s="388"/>
    </row>
    <row r="79" customFormat="false" ht="16.5" hidden="false" customHeight="false" outlineLevel="0" collapsed="false">
      <c r="A79" s="388"/>
      <c r="B79" s="112"/>
      <c r="C79" s="388"/>
      <c r="D79" s="388"/>
      <c r="E79" s="388"/>
      <c r="F79" s="388"/>
    </row>
    <row r="80" customFormat="false" ht="14.25" hidden="false" customHeight="true" outlineLevel="0" collapsed="false">
      <c r="A80" s="88" t="s">
        <v>261</v>
      </c>
      <c r="B80" s="449"/>
      <c r="C80" s="388"/>
      <c r="D80" s="388"/>
      <c r="E80" s="388"/>
      <c r="F80" s="388"/>
    </row>
    <row r="81" customFormat="false" ht="14.25" hidden="false" customHeight="true" outlineLevel="0" collapsed="false">
      <c r="A81" s="90"/>
      <c r="B81" s="341"/>
      <c r="C81" s="341"/>
      <c r="D81" s="341"/>
      <c r="E81" s="341"/>
      <c r="F81" s="341"/>
    </row>
    <row r="82" customFormat="false" ht="14.25" hidden="false" customHeight="true" outlineLevel="0" collapsed="false">
      <c r="A82" s="92" t="s">
        <v>262</v>
      </c>
      <c r="B82" s="449"/>
      <c r="C82" s="388"/>
      <c r="D82" s="388"/>
      <c r="E82" s="388"/>
      <c r="F82" s="388"/>
    </row>
    <row r="83" customFormat="false" ht="16.5" hidden="false" customHeight="false" outlineLevel="0" collapsed="false">
      <c r="A83" s="90"/>
      <c r="B83" s="341"/>
      <c r="C83" s="341"/>
      <c r="D83" s="341"/>
      <c r="E83" s="341"/>
      <c r="F83" s="341"/>
    </row>
    <row r="84" customFormat="false" ht="15" hidden="false" customHeight="true" outlineLevel="0" collapsed="false">
      <c r="A84" s="388"/>
      <c r="B84" s="99"/>
      <c r="C84" s="388"/>
      <c r="D84" s="388"/>
      <c r="E84" s="388"/>
      <c r="F84" s="388"/>
    </row>
    <row r="85" customFormat="false" ht="15" hidden="false" customHeight="true" outlineLevel="0" collapsed="false">
      <c r="A85" s="388"/>
      <c r="B85" s="99"/>
      <c r="C85" s="388"/>
      <c r="D85" s="388"/>
      <c r="E85" s="388"/>
      <c r="F85" s="388"/>
    </row>
    <row r="86" customFormat="false" ht="15.75" hidden="false" customHeight="true" outlineLevel="0" collapsed="false">
      <c r="A86" s="496"/>
      <c r="B86" s="99"/>
      <c r="C86" s="450"/>
      <c r="D86" s="450"/>
      <c r="E86" s="450"/>
      <c r="F86" s="450"/>
      <c r="G86" s="491"/>
      <c r="H86" s="491"/>
      <c r="I86" s="491"/>
      <c r="J86" s="491"/>
      <c r="K86" s="491"/>
      <c r="L86" s="491"/>
      <c r="M86" s="491"/>
      <c r="N86" s="491"/>
    </row>
    <row r="87" customFormat="false" ht="15.75" hidden="false" customHeight="true" outlineLevel="0" collapsed="false">
      <c r="A87" s="345" t="s">
        <v>837</v>
      </c>
      <c r="B87" s="99"/>
      <c r="C87" s="450"/>
      <c r="D87" s="450"/>
      <c r="E87" s="9"/>
      <c r="F87" s="388"/>
      <c r="G87" s="491"/>
      <c r="H87" s="491"/>
      <c r="I87" s="491"/>
      <c r="J87" s="491"/>
      <c r="K87" s="491"/>
      <c r="L87" s="491"/>
      <c r="M87" s="491"/>
      <c r="N87" s="491"/>
    </row>
    <row r="88" customFormat="false" ht="30.75" hidden="false" customHeight="true" outlineLevel="0" collapsed="false">
      <c r="A88" s="497" t="s">
        <v>1017</v>
      </c>
      <c r="B88" s="497"/>
      <c r="C88" s="497"/>
      <c r="D88" s="497"/>
      <c r="E88" s="497"/>
      <c r="F88" s="497"/>
    </row>
    <row r="89" customFormat="false" ht="16.5" hidden="false" customHeight="false" outlineLevel="0" collapsed="false">
      <c r="A89" s="498"/>
      <c r="B89" s="499"/>
      <c r="C89" s="496"/>
      <c r="D89" s="496"/>
      <c r="E89" s="496"/>
      <c r="F89" s="496"/>
    </row>
    <row r="90" customFormat="false" ht="102" hidden="false" customHeight="true" outlineLevel="0" collapsed="false">
      <c r="A90" s="500" t="s">
        <v>1018</v>
      </c>
      <c r="B90" s="500"/>
      <c r="C90" s="500"/>
      <c r="D90" s="500"/>
      <c r="E90" s="500"/>
      <c r="F90" s="500"/>
      <c r="K90" s="403" t="s">
        <v>287</v>
      </c>
    </row>
    <row r="91" s="502" customFormat="true" ht="16.5" hidden="false" customHeight="false" outlineLevel="0" collapsed="false">
      <c r="A91" s="501" t="s">
        <v>287</v>
      </c>
      <c r="B91" s="501"/>
      <c r="C91" s="501"/>
      <c r="D91" s="501"/>
      <c r="E91" s="501"/>
      <c r="F91" s="501"/>
    </row>
    <row r="92" s="502" customFormat="true" ht="16.5" hidden="false" customHeight="false" outlineLevel="0" collapsed="false">
      <c r="A92" s="496"/>
      <c r="B92" s="499"/>
      <c r="C92" s="496"/>
      <c r="D92" s="496"/>
      <c r="E92" s="496"/>
      <c r="F92" s="496"/>
    </row>
    <row r="93" s="502" customFormat="true" ht="63" hidden="false" customHeight="true" outlineLevel="0" collapsed="false">
      <c r="A93" s="503" t="s">
        <v>695</v>
      </c>
      <c r="B93" s="500" t="s">
        <v>1019</v>
      </c>
      <c r="C93" s="500"/>
      <c r="D93" s="500"/>
      <c r="E93" s="500"/>
      <c r="F93" s="500"/>
    </row>
    <row r="94" s="502" customFormat="true" ht="76.5" hidden="false" customHeight="true" outlineLevel="0" collapsed="false">
      <c r="A94" s="503" t="s">
        <v>697</v>
      </c>
      <c r="B94" s="500" t="s">
        <v>1020</v>
      </c>
      <c r="C94" s="500"/>
      <c r="D94" s="500"/>
      <c r="E94" s="500"/>
      <c r="F94" s="500"/>
    </row>
    <row r="95" s="502" customFormat="true" ht="90.75" hidden="false" customHeight="true" outlineLevel="0" collapsed="false">
      <c r="A95" s="503" t="s">
        <v>699</v>
      </c>
      <c r="B95" s="500" t="s">
        <v>1021</v>
      </c>
      <c r="C95" s="500"/>
      <c r="D95" s="500"/>
      <c r="E95" s="500"/>
      <c r="F95" s="500"/>
    </row>
    <row r="96" s="502" customFormat="true" ht="80.25" hidden="false" customHeight="true" outlineLevel="0" collapsed="false">
      <c r="A96" s="503" t="s">
        <v>701</v>
      </c>
      <c r="B96" s="500" t="s">
        <v>1022</v>
      </c>
      <c r="C96" s="500"/>
      <c r="D96" s="500"/>
      <c r="E96" s="500"/>
      <c r="F96" s="500"/>
    </row>
    <row r="97" s="502" customFormat="true" ht="94.5" hidden="false" customHeight="true" outlineLevel="0" collapsed="false">
      <c r="A97" s="503" t="s">
        <v>703</v>
      </c>
      <c r="B97" s="500" t="s">
        <v>1023</v>
      </c>
      <c r="C97" s="500"/>
      <c r="D97" s="500"/>
      <c r="E97" s="500"/>
      <c r="F97" s="500"/>
    </row>
    <row r="98" s="505" customFormat="true" ht="24.75" hidden="false" customHeight="true" outlineLevel="0" collapsed="false">
      <c r="A98" s="504" t="s">
        <v>1024</v>
      </c>
      <c r="B98" s="504"/>
      <c r="C98" s="504"/>
      <c r="D98" s="504"/>
      <c r="E98" s="504"/>
      <c r="F98" s="504"/>
    </row>
    <row r="99" s="507" customFormat="true" ht="64.5" hidden="false" customHeight="true" outlineLevel="0" collapsed="false">
      <c r="A99" s="506" t="s">
        <v>1025</v>
      </c>
      <c r="B99" s="506"/>
      <c r="C99" s="506"/>
      <c r="D99" s="506"/>
      <c r="E99" s="506"/>
      <c r="F99" s="506"/>
    </row>
    <row r="100" customFormat="false" ht="16.5" hidden="false" customHeight="false" outlineLevel="0" collapsed="false">
      <c r="A100" s="501"/>
      <c r="B100" s="501"/>
      <c r="C100" s="501"/>
      <c r="D100" s="501"/>
      <c r="E100" s="501"/>
      <c r="F100" s="501"/>
    </row>
    <row r="101" s="502" customFormat="true" ht="16.5" hidden="false" customHeight="false" outlineLevel="0" collapsed="false">
      <c r="A101" s="501" t="s">
        <v>926</v>
      </c>
      <c r="B101" s="501"/>
      <c r="C101" s="501"/>
      <c r="D101" s="501"/>
      <c r="E101" s="501"/>
      <c r="F101" s="501"/>
    </row>
    <row r="102" customFormat="false" ht="16.5" hidden="false" customHeight="false" outlineLevel="0" collapsed="false">
      <c r="A102" s="501"/>
      <c r="B102" s="501"/>
      <c r="C102" s="501"/>
      <c r="D102" s="501"/>
      <c r="E102" s="501"/>
      <c r="F102" s="501"/>
    </row>
    <row r="103" s="502" customFormat="true" ht="63" hidden="false" customHeight="true" outlineLevel="0" collapsed="false">
      <c r="A103" s="503" t="s">
        <v>746</v>
      </c>
      <c r="B103" s="500" t="s">
        <v>1026</v>
      </c>
      <c r="C103" s="500"/>
      <c r="D103" s="500"/>
      <c r="E103" s="500"/>
      <c r="F103" s="500"/>
    </row>
    <row r="104" s="502" customFormat="true" ht="87" hidden="false" customHeight="true" outlineLevel="0" collapsed="false">
      <c r="A104" s="503" t="s">
        <v>748</v>
      </c>
      <c r="B104" s="500" t="s">
        <v>1027</v>
      </c>
      <c r="C104" s="500"/>
      <c r="D104" s="500"/>
      <c r="E104" s="500"/>
      <c r="F104" s="500"/>
    </row>
    <row r="105" s="505" customFormat="true" ht="24.75" hidden="false" customHeight="true" outlineLevel="0" collapsed="false">
      <c r="A105" s="504" t="s">
        <v>1028</v>
      </c>
      <c r="B105" s="504"/>
      <c r="C105" s="504"/>
      <c r="D105" s="504"/>
      <c r="E105" s="504"/>
      <c r="F105" s="504"/>
    </row>
    <row r="106" s="507" customFormat="true" ht="35.25" hidden="false" customHeight="true" outlineLevel="0" collapsed="false">
      <c r="A106" s="506" t="s">
        <v>1029</v>
      </c>
      <c r="B106" s="506"/>
      <c r="C106" s="506"/>
      <c r="D106" s="506"/>
      <c r="E106" s="506"/>
      <c r="F106" s="506"/>
    </row>
    <row r="107" s="507" customFormat="true" ht="51" hidden="false" customHeight="true" outlineLevel="0" collapsed="false">
      <c r="A107" s="506" t="s">
        <v>1030</v>
      </c>
      <c r="B107" s="506"/>
      <c r="C107" s="506"/>
      <c r="D107" s="506"/>
      <c r="E107" s="506"/>
      <c r="F107" s="506"/>
    </row>
    <row r="108" customFormat="false" ht="16.5" hidden="false" customHeight="false" outlineLevel="0" collapsed="false">
      <c r="A108" s="501" t="s">
        <v>287</v>
      </c>
      <c r="B108" s="501"/>
      <c r="C108" s="501"/>
      <c r="D108" s="501"/>
      <c r="E108" s="501"/>
      <c r="F108" s="501"/>
    </row>
    <row r="109" s="502" customFormat="true" ht="16.5" hidden="false" customHeight="false" outlineLevel="0" collapsed="false">
      <c r="A109" s="501" t="s">
        <v>929</v>
      </c>
      <c r="B109" s="501"/>
      <c r="C109" s="501"/>
      <c r="D109" s="501"/>
      <c r="E109" s="501"/>
      <c r="F109" s="501"/>
    </row>
    <row r="110" customFormat="false" ht="16.5" hidden="false" customHeight="false" outlineLevel="0" collapsed="false">
      <c r="A110" s="501"/>
      <c r="B110" s="501"/>
      <c r="C110" s="501"/>
      <c r="D110" s="501"/>
      <c r="E110" s="501"/>
      <c r="F110" s="501"/>
    </row>
    <row r="111" s="502" customFormat="true" ht="79.5" hidden="false" customHeight="true" outlineLevel="0" collapsed="false">
      <c r="A111" s="503" t="s">
        <v>785</v>
      </c>
      <c r="B111" s="500" t="s">
        <v>1031</v>
      </c>
      <c r="C111" s="500"/>
      <c r="D111" s="500"/>
      <c r="E111" s="500"/>
      <c r="F111" s="500"/>
    </row>
    <row r="112" s="502" customFormat="true" ht="98.25" hidden="false" customHeight="true" outlineLevel="0" collapsed="false">
      <c r="A112" s="503" t="s">
        <v>787</v>
      </c>
      <c r="B112" s="500" t="s">
        <v>1032</v>
      </c>
      <c r="C112" s="500"/>
      <c r="D112" s="500"/>
      <c r="E112" s="500"/>
      <c r="F112" s="500"/>
    </row>
    <row r="113" s="502" customFormat="true" ht="63" hidden="false" customHeight="true" outlineLevel="0" collapsed="false">
      <c r="A113" s="503" t="s">
        <v>789</v>
      </c>
      <c r="B113" s="500" t="s">
        <v>1033</v>
      </c>
      <c r="C113" s="500"/>
      <c r="D113" s="500"/>
      <c r="E113" s="500"/>
      <c r="F113" s="500"/>
    </row>
    <row r="114" s="502" customFormat="true" ht="63" hidden="false" customHeight="true" outlineLevel="0" collapsed="false">
      <c r="A114" s="503" t="s">
        <v>791</v>
      </c>
      <c r="B114" s="500" t="s">
        <v>1034</v>
      </c>
      <c r="C114" s="500"/>
      <c r="D114" s="500"/>
      <c r="E114" s="500"/>
      <c r="F114" s="500"/>
    </row>
    <row r="115" s="502" customFormat="true" ht="48" hidden="false" customHeight="true" outlineLevel="0" collapsed="false">
      <c r="A115" s="503" t="s">
        <v>793</v>
      </c>
      <c r="B115" s="500" t="s">
        <v>1035</v>
      </c>
      <c r="C115" s="500"/>
      <c r="D115" s="500"/>
      <c r="E115" s="500"/>
      <c r="F115" s="500"/>
    </row>
    <row r="116" s="502" customFormat="true" ht="59.25" hidden="false" customHeight="true" outlineLevel="0" collapsed="false">
      <c r="A116" s="503" t="s">
        <v>797</v>
      </c>
      <c r="B116" s="500" t="s">
        <v>1036</v>
      </c>
      <c r="C116" s="500"/>
      <c r="D116" s="500"/>
      <c r="E116" s="500"/>
      <c r="F116" s="500"/>
    </row>
    <row r="117" s="502" customFormat="true" ht="23.25" hidden="false" customHeight="true" outlineLevel="0" collapsed="false">
      <c r="A117" s="503" t="s">
        <v>799</v>
      </c>
      <c r="B117" s="508" t="s">
        <v>1037</v>
      </c>
      <c r="C117" s="508"/>
      <c r="D117" s="508"/>
      <c r="E117" s="508"/>
      <c r="F117" s="508"/>
    </row>
    <row r="118" s="502" customFormat="true" ht="81.75" hidden="false" customHeight="true" outlineLevel="0" collapsed="false">
      <c r="A118" s="503" t="s">
        <v>801</v>
      </c>
      <c r="B118" s="500" t="s">
        <v>1038</v>
      </c>
      <c r="C118" s="500"/>
      <c r="D118" s="500"/>
      <c r="E118" s="500"/>
      <c r="F118" s="500"/>
    </row>
    <row r="119" s="505" customFormat="true" ht="24.75" hidden="false" customHeight="true" outlineLevel="0" collapsed="false">
      <c r="A119" s="504" t="s">
        <v>1028</v>
      </c>
      <c r="B119" s="504"/>
      <c r="C119" s="504"/>
      <c r="D119" s="504"/>
      <c r="E119" s="504"/>
      <c r="F119" s="504"/>
    </row>
    <row r="120" s="507" customFormat="true" ht="52.5" hidden="false" customHeight="true" outlineLevel="0" collapsed="false">
      <c r="A120" s="506" t="s">
        <v>1039</v>
      </c>
      <c r="B120" s="506"/>
      <c r="C120" s="506"/>
      <c r="D120" s="506"/>
      <c r="E120" s="506"/>
      <c r="F120" s="506"/>
    </row>
    <row r="121" s="507" customFormat="true" ht="35.25" hidden="false" customHeight="true" outlineLevel="0" collapsed="false">
      <c r="A121" s="506" t="s">
        <v>1040</v>
      </c>
      <c r="B121" s="506"/>
      <c r="C121" s="506"/>
      <c r="D121" s="506"/>
      <c r="E121" s="506"/>
      <c r="F121" s="506"/>
    </row>
    <row r="122" customFormat="false" ht="16.5" hidden="false" customHeight="false" outlineLevel="0" collapsed="false">
      <c r="A122" s="501"/>
      <c r="B122" s="501"/>
      <c r="C122" s="501"/>
      <c r="D122" s="501"/>
      <c r="E122" s="501"/>
      <c r="F122" s="501"/>
    </row>
    <row r="123" s="502" customFormat="true" ht="16.5" hidden="false" customHeight="false" outlineLevel="0" collapsed="false">
      <c r="A123" s="501" t="s">
        <v>942</v>
      </c>
      <c r="B123" s="501"/>
      <c r="C123" s="501"/>
      <c r="D123" s="501"/>
      <c r="E123" s="501"/>
      <c r="F123" s="501"/>
    </row>
    <row r="124" customFormat="false" ht="16.5" hidden="false" customHeight="false" outlineLevel="0" collapsed="false">
      <c r="A124" s="501"/>
      <c r="B124" s="501"/>
      <c r="C124" s="501"/>
      <c r="D124" s="501"/>
      <c r="E124" s="501"/>
      <c r="F124" s="501"/>
    </row>
    <row r="125" s="502" customFormat="true" ht="58.5" hidden="false" customHeight="true" outlineLevel="0" collapsed="false">
      <c r="A125" s="503" t="s">
        <v>808</v>
      </c>
      <c r="B125" s="500" t="s">
        <v>1041</v>
      </c>
      <c r="C125" s="500"/>
      <c r="D125" s="500"/>
      <c r="E125" s="500"/>
      <c r="F125" s="500"/>
    </row>
    <row r="126" s="502" customFormat="true" ht="48.75" hidden="false" customHeight="true" outlineLevel="0" collapsed="false">
      <c r="A126" s="503" t="s">
        <v>810</v>
      </c>
      <c r="B126" s="500" t="s">
        <v>1042</v>
      </c>
      <c r="C126" s="500"/>
      <c r="D126" s="500"/>
      <c r="E126" s="500"/>
      <c r="F126" s="500"/>
    </row>
    <row r="127" s="502" customFormat="true" ht="48.75" hidden="false" customHeight="true" outlineLevel="0" collapsed="false">
      <c r="A127" s="503" t="s">
        <v>812</v>
      </c>
      <c r="B127" s="500" t="s">
        <v>1043</v>
      </c>
      <c r="C127" s="500"/>
      <c r="D127" s="500"/>
      <c r="E127" s="500"/>
      <c r="F127" s="500"/>
    </row>
    <row r="128" s="502" customFormat="true" ht="59.25" hidden="false" customHeight="true" outlineLevel="0" collapsed="false">
      <c r="A128" s="503" t="s">
        <v>814</v>
      </c>
      <c r="B128" s="500" t="s">
        <v>1044</v>
      </c>
      <c r="C128" s="500"/>
      <c r="D128" s="500"/>
      <c r="E128" s="500"/>
      <c r="F128" s="500"/>
    </row>
    <row r="129" s="505" customFormat="true" ht="33.75" hidden="false" customHeight="true" outlineLevel="0" collapsed="false">
      <c r="A129" s="504" t="s">
        <v>1045</v>
      </c>
      <c r="B129" s="504"/>
      <c r="C129" s="504"/>
      <c r="D129" s="504"/>
      <c r="E129" s="504"/>
      <c r="F129" s="504"/>
    </row>
    <row r="130" s="507" customFormat="true" ht="33.75" hidden="false" customHeight="true" outlineLevel="0" collapsed="false">
      <c r="A130" s="506" t="s">
        <v>1046</v>
      </c>
      <c r="B130" s="506"/>
      <c r="C130" s="506"/>
      <c r="D130" s="506"/>
      <c r="E130" s="506"/>
      <c r="F130" s="506"/>
    </row>
    <row r="131" s="507" customFormat="true" ht="33.75" hidden="false" customHeight="true" outlineLevel="0" collapsed="false">
      <c r="A131" s="506" t="s">
        <v>1047</v>
      </c>
      <c r="B131" s="506"/>
      <c r="C131" s="506"/>
      <c r="D131" s="506"/>
      <c r="E131" s="506"/>
      <c r="F131" s="506"/>
    </row>
    <row r="132" s="502" customFormat="true" ht="16.5" hidden="false" customHeight="false" outlineLevel="0" collapsed="false">
      <c r="A132" s="501"/>
      <c r="B132" s="501"/>
      <c r="C132" s="501"/>
      <c r="D132" s="501"/>
      <c r="E132" s="501"/>
      <c r="F132" s="501"/>
    </row>
    <row r="133" s="502" customFormat="true" ht="16.5" hidden="false" customHeight="false" outlineLevel="0" collapsed="false">
      <c r="A133" s="501" t="s">
        <v>947</v>
      </c>
      <c r="B133" s="501"/>
      <c r="C133" s="501"/>
      <c r="D133" s="501"/>
      <c r="E133" s="501"/>
      <c r="F133" s="501"/>
    </row>
    <row r="134" s="502" customFormat="true" ht="16.5" hidden="false" customHeight="false" outlineLevel="0" collapsed="false">
      <c r="A134" s="501"/>
      <c r="B134" s="501"/>
      <c r="C134" s="501"/>
      <c r="D134" s="501"/>
      <c r="E134" s="501"/>
      <c r="F134" s="501"/>
    </row>
    <row r="135" s="502" customFormat="true" ht="48.75" hidden="false" customHeight="true" outlineLevel="0" collapsed="false">
      <c r="A135" s="503" t="s">
        <v>948</v>
      </c>
      <c r="B135" s="500" t="s">
        <v>1048</v>
      </c>
      <c r="C135" s="500"/>
      <c r="D135" s="500"/>
      <c r="E135" s="500"/>
      <c r="F135" s="500"/>
    </row>
    <row r="136" s="502" customFormat="true" ht="16.5" hidden="false" customHeight="true" outlineLevel="0" collapsed="false">
      <c r="A136" s="503" t="s">
        <v>950</v>
      </c>
      <c r="B136" s="500" t="s">
        <v>1049</v>
      </c>
      <c r="C136" s="500"/>
      <c r="D136" s="500"/>
      <c r="E136" s="500"/>
      <c r="F136" s="500"/>
    </row>
    <row r="137" s="502" customFormat="true" ht="16.5" hidden="false" customHeight="true" outlineLevel="0" collapsed="false">
      <c r="A137" s="503" t="s">
        <v>952</v>
      </c>
      <c r="B137" s="508" t="s">
        <v>1050</v>
      </c>
      <c r="C137" s="508"/>
      <c r="D137" s="508"/>
      <c r="E137" s="508"/>
      <c r="F137" s="508"/>
    </row>
    <row r="138" s="502" customFormat="true" ht="32.25" hidden="false" customHeight="true" outlineLevel="0" collapsed="false">
      <c r="A138" s="503" t="s">
        <v>954</v>
      </c>
      <c r="B138" s="500" t="s">
        <v>1051</v>
      </c>
      <c r="C138" s="500"/>
      <c r="D138" s="500"/>
      <c r="E138" s="500"/>
      <c r="F138" s="500"/>
    </row>
    <row r="139" s="502" customFormat="true" ht="114" hidden="false" customHeight="true" outlineLevel="0" collapsed="false">
      <c r="A139" s="503" t="s">
        <v>956</v>
      </c>
      <c r="B139" s="500" t="s">
        <v>1052</v>
      </c>
      <c r="C139" s="500"/>
      <c r="D139" s="500"/>
      <c r="E139" s="500"/>
      <c r="F139" s="500"/>
    </row>
    <row r="140" s="505" customFormat="true" ht="33.75" hidden="false" customHeight="true" outlineLevel="0" collapsed="false">
      <c r="A140" s="504" t="s">
        <v>1028</v>
      </c>
      <c r="B140" s="504"/>
      <c r="C140" s="504"/>
      <c r="D140" s="504"/>
      <c r="E140" s="504"/>
      <c r="F140" s="504"/>
    </row>
    <row r="141" s="507" customFormat="true" ht="63.75" hidden="false" customHeight="true" outlineLevel="0" collapsed="false">
      <c r="A141" s="506" t="s">
        <v>1053</v>
      </c>
      <c r="B141" s="506"/>
      <c r="C141" s="506"/>
      <c r="D141" s="506"/>
      <c r="E141" s="506"/>
      <c r="F141" s="506"/>
    </row>
    <row r="142" s="502" customFormat="true" ht="16.5" hidden="false" customHeight="false" outlineLevel="0" collapsed="false">
      <c r="A142" s="501"/>
      <c r="B142" s="501"/>
      <c r="C142" s="501"/>
      <c r="D142" s="501"/>
      <c r="E142" s="501"/>
      <c r="F142" s="501"/>
    </row>
    <row r="143" s="502" customFormat="true" ht="16.5" hidden="false" customHeight="false" outlineLevel="0" collapsed="false">
      <c r="A143" s="501" t="s">
        <v>958</v>
      </c>
      <c r="B143" s="501"/>
      <c r="C143" s="501"/>
      <c r="D143" s="501"/>
      <c r="E143" s="501"/>
      <c r="F143" s="501"/>
    </row>
    <row r="144" s="502" customFormat="true" ht="16.5" hidden="false" customHeight="false" outlineLevel="0" collapsed="false">
      <c r="A144" s="501"/>
      <c r="B144" s="501"/>
      <c r="C144" s="501"/>
      <c r="D144" s="501"/>
      <c r="E144" s="501"/>
      <c r="F144" s="501"/>
    </row>
    <row r="145" s="502" customFormat="true" ht="48.75" hidden="false" customHeight="true" outlineLevel="0" collapsed="false">
      <c r="A145" s="503" t="s">
        <v>959</v>
      </c>
      <c r="B145" s="500" t="s">
        <v>1054</v>
      </c>
      <c r="C145" s="500"/>
      <c r="D145" s="500"/>
      <c r="E145" s="500"/>
      <c r="F145" s="500"/>
    </row>
    <row r="146" s="502" customFormat="true" ht="16.5" hidden="false" customHeight="true" outlineLevel="0" collapsed="false">
      <c r="A146" s="503" t="s">
        <v>961</v>
      </c>
      <c r="B146" s="508" t="s">
        <v>1055</v>
      </c>
      <c r="C146" s="508"/>
      <c r="D146" s="508"/>
      <c r="E146" s="508"/>
      <c r="F146" s="508"/>
    </row>
    <row r="147" s="502" customFormat="true" ht="16.5" hidden="false" customHeight="true" outlineLevel="0" collapsed="false">
      <c r="A147" s="503" t="s">
        <v>963</v>
      </c>
      <c r="B147" s="508" t="s">
        <v>1056</v>
      </c>
      <c r="C147" s="508"/>
      <c r="D147" s="508"/>
      <c r="E147" s="508"/>
      <c r="F147" s="508"/>
    </row>
    <row r="148" s="502" customFormat="true" ht="48.75" hidden="false" customHeight="true" outlineLevel="0" collapsed="false">
      <c r="A148" s="503" t="s">
        <v>965</v>
      </c>
      <c r="B148" s="500" t="s">
        <v>1057</v>
      </c>
      <c r="C148" s="500"/>
      <c r="D148" s="500"/>
      <c r="E148" s="500"/>
      <c r="F148" s="500"/>
    </row>
    <row r="149" s="502" customFormat="true" ht="16.5" hidden="false" customHeight="true" outlineLevel="0" collapsed="false">
      <c r="A149" s="503" t="s">
        <v>967</v>
      </c>
      <c r="B149" s="508" t="s">
        <v>1058</v>
      </c>
      <c r="C149" s="508"/>
      <c r="D149" s="508"/>
      <c r="E149" s="508"/>
      <c r="F149" s="508"/>
    </row>
    <row r="150" s="502" customFormat="true" ht="31.5" hidden="false" customHeight="true" outlineLevel="0" collapsed="false">
      <c r="A150" s="503" t="s">
        <v>969</v>
      </c>
      <c r="B150" s="500" t="s">
        <v>1059</v>
      </c>
      <c r="C150" s="500"/>
      <c r="D150" s="500"/>
      <c r="E150" s="500"/>
      <c r="F150" s="500"/>
    </row>
    <row r="151" s="502" customFormat="true" ht="31.5" hidden="false" customHeight="true" outlineLevel="0" collapsed="false">
      <c r="A151" s="503" t="s">
        <v>971</v>
      </c>
      <c r="B151" s="500" t="s">
        <v>1060</v>
      </c>
      <c r="C151" s="500"/>
      <c r="D151" s="500"/>
      <c r="E151" s="500"/>
      <c r="F151" s="500"/>
    </row>
    <row r="152" s="502" customFormat="true" ht="48.75" hidden="false" customHeight="true" outlineLevel="0" collapsed="false">
      <c r="A152" s="503" t="s">
        <v>973</v>
      </c>
      <c r="B152" s="500" t="s">
        <v>1061</v>
      </c>
      <c r="C152" s="500"/>
      <c r="D152" s="500"/>
      <c r="E152" s="500"/>
      <c r="F152" s="500"/>
    </row>
    <row r="153" s="502" customFormat="true" ht="48.75" hidden="false" customHeight="true" outlineLevel="0" collapsed="false">
      <c r="A153" s="503" t="s">
        <v>975</v>
      </c>
      <c r="B153" s="500" t="s">
        <v>1062</v>
      </c>
      <c r="C153" s="500"/>
      <c r="D153" s="500"/>
      <c r="E153" s="500"/>
      <c r="F153" s="500"/>
    </row>
    <row r="154" s="502" customFormat="true" ht="66" hidden="false" customHeight="true" outlineLevel="0" collapsed="false">
      <c r="A154" s="503" t="s">
        <v>977</v>
      </c>
      <c r="B154" s="500" t="s">
        <v>1063</v>
      </c>
      <c r="C154" s="500"/>
      <c r="D154" s="500"/>
      <c r="E154" s="500"/>
      <c r="F154" s="500"/>
    </row>
    <row r="155" s="502" customFormat="true" ht="16.5" hidden="false" customHeight="true" outlineLevel="0" collapsed="false">
      <c r="A155" s="503" t="s">
        <v>979</v>
      </c>
      <c r="B155" s="500" t="s">
        <v>1064</v>
      </c>
      <c r="C155" s="500"/>
      <c r="D155" s="500"/>
      <c r="E155" s="500"/>
      <c r="F155" s="500"/>
    </row>
    <row r="156" s="502" customFormat="true" ht="48.75" hidden="false" customHeight="true" outlineLevel="0" collapsed="false">
      <c r="A156" s="503" t="s">
        <v>981</v>
      </c>
      <c r="B156" s="500" t="s">
        <v>1065</v>
      </c>
      <c r="C156" s="500"/>
      <c r="D156" s="500"/>
      <c r="E156" s="500"/>
      <c r="F156" s="500"/>
    </row>
    <row r="157" s="502" customFormat="true" ht="33" hidden="false" customHeight="true" outlineLevel="0" collapsed="false">
      <c r="A157" s="503" t="s">
        <v>983</v>
      </c>
      <c r="B157" s="500" t="s">
        <v>1066</v>
      </c>
      <c r="C157" s="500"/>
      <c r="D157" s="500"/>
      <c r="E157" s="500"/>
      <c r="F157" s="500"/>
    </row>
    <row r="158" s="505" customFormat="true" ht="33.75" hidden="false" customHeight="true" outlineLevel="0" collapsed="false">
      <c r="A158" s="504" t="s">
        <v>1067</v>
      </c>
      <c r="B158" s="504"/>
      <c r="C158" s="504"/>
      <c r="D158" s="504"/>
      <c r="E158" s="504"/>
      <c r="F158" s="504"/>
    </row>
    <row r="159" s="507" customFormat="true" ht="34.5" hidden="false" customHeight="true" outlineLevel="0" collapsed="false">
      <c r="A159" s="506" t="s">
        <v>1068</v>
      </c>
      <c r="B159" s="506"/>
      <c r="C159" s="506"/>
      <c r="D159" s="506"/>
      <c r="E159" s="506"/>
      <c r="F159" s="506"/>
    </row>
    <row r="160" s="502" customFormat="true" ht="16.5" hidden="false" customHeight="false" outlineLevel="0" collapsed="false">
      <c r="A160" s="501"/>
      <c r="B160" s="501"/>
      <c r="C160" s="501"/>
      <c r="D160" s="501"/>
      <c r="E160" s="501"/>
      <c r="F160" s="501"/>
    </row>
    <row r="161" s="502" customFormat="true" ht="16.5" hidden="false" customHeight="false" outlineLevel="0" collapsed="false">
      <c r="A161" s="501" t="s">
        <v>985</v>
      </c>
      <c r="B161" s="501"/>
      <c r="C161" s="501"/>
      <c r="D161" s="501"/>
      <c r="E161" s="501"/>
      <c r="F161" s="501"/>
    </row>
    <row r="162" s="502" customFormat="true" ht="16.5" hidden="false" customHeight="false" outlineLevel="0" collapsed="false">
      <c r="A162" s="501"/>
      <c r="B162" s="501"/>
      <c r="C162" s="501"/>
      <c r="D162" s="501"/>
      <c r="E162" s="501"/>
      <c r="F162" s="501"/>
    </row>
    <row r="163" s="502" customFormat="true" ht="50.25" hidden="false" customHeight="true" outlineLevel="0" collapsed="false">
      <c r="A163" s="503" t="s">
        <v>986</v>
      </c>
      <c r="B163" s="500" t="s">
        <v>1069</v>
      </c>
      <c r="C163" s="500"/>
      <c r="D163" s="500"/>
      <c r="E163" s="500"/>
      <c r="F163" s="500"/>
    </row>
    <row r="164" s="502" customFormat="true" ht="50.25" hidden="false" customHeight="true" outlineLevel="0" collapsed="false">
      <c r="A164" s="503" t="s">
        <v>988</v>
      </c>
      <c r="B164" s="500" t="s">
        <v>1070</v>
      </c>
      <c r="C164" s="500"/>
      <c r="D164" s="500"/>
      <c r="E164" s="500"/>
      <c r="F164" s="500"/>
    </row>
    <row r="165" s="502" customFormat="true" ht="67.5" hidden="false" customHeight="true" outlineLevel="0" collapsed="false">
      <c r="A165" s="503" t="s">
        <v>990</v>
      </c>
      <c r="B165" s="500" t="s">
        <v>1071</v>
      </c>
      <c r="C165" s="500"/>
      <c r="D165" s="500"/>
      <c r="E165" s="500"/>
      <c r="F165" s="500"/>
    </row>
    <row r="166" s="502" customFormat="true" ht="50.25" hidden="false" customHeight="true" outlineLevel="0" collapsed="false">
      <c r="A166" s="503" t="s">
        <v>992</v>
      </c>
      <c r="B166" s="500" t="s">
        <v>1072</v>
      </c>
      <c r="C166" s="500"/>
      <c r="D166" s="500"/>
      <c r="E166" s="500"/>
      <c r="F166" s="500"/>
    </row>
    <row r="167" s="502" customFormat="true" ht="65.25" hidden="false" customHeight="true" outlineLevel="0" collapsed="false">
      <c r="A167" s="503" t="s">
        <v>994</v>
      </c>
      <c r="B167" s="500" t="s">
        <v>1073</v>
      </c>
      <c r="C167" s="500"/>
      <c r="D167" s="500"/>
      <c r="E167" s="500"/>
      <c r="F167" s="500"/>
    </row>
    <row r="168" s="505" customFormat="true" ht="33.75" hidden="false" customHeight="true" outlineLevel="0" collapsed="false">
      <c r="A168" s="504" t="s">
        <v>1028</v>
      </c>
      <c r="B168" s="504"/>
      <c r="C168" s="504"/>
      <c r="D168" s="504"/>
      <c r="E168" s="504"/>
      <c r="F168" s="504"/>
    </row>
    <row r="169" s="507" customFormat="true" ht="16.5" hidden="false" customHeight="true" outlineLevel="0" collapsed="false">
      <c r="A169" s="509" t="s">
        <v>1074</v>
      </c>
      <c r="B169" s="509"/>
      <c r="C169" s="509"/>
      <c r="D169" s="509"/>
      <c r="E169" s="509"/>
      <c r="F169" s="509"/>
    </row>
    <row r="170" s="507" customFormat="true" ht="31.5" hidden="false" customHeight="true" outlineLevel="0" collapsed="false">
      <c r="A170" s="510" t="s">
        <v>1075</v>
      </c>
      <c r="B170" s="506" t="s">
        <v>1076</v>
      </c>
      <c r="C170" s="506"/>
      <c r="D170" s="506"/>
      <c r="E170" s="506"/>
      <c r="F170" s="506"/>
    </row>
    <row r="171" s="507" customFormat="true" ht="16.5" hidden="false" customHeight="true" outlineLevel="0" collapsed="false">
      <c r="A171" s="510" t="s">
        <v>1075</v>
      </c>
      <c r="B171" s="509" t="s">
        <v>1077</v>
      </c>
      <c r="C171" s="509"/>
      <c r="D171" s="509"/>
      <c r="E171" s="509"/>
      <c r="F171" s="509"/>
    </row>
    <row r="172" s="507" customFormat="true" ht="16.5" hidden="false" customHeight="true" outlineLevel="0" collapsed="false">
      <c r="A172" s="510" t="s">
        <v>1075</v>
      </c>
      <c r="B172" s="509" t="s">
        <v>1078</v>
      </c>
      <c r="C172" s="509"/>
      <c r="D172" s="509"/>
      <c r="E172" s="509"/>
      <c r="F172" s="509"/>
    </row>
    <row r="173" s="507" customFormat="true" ht="31.5" hidden="false" customHeight="true" outlineLevel="0" collapsed="false">
      <c r="A173" s="510" t="s">
        <v>1075</v>
      </c>
      <c r="B173" s="506" t="s">
        <v>1079</v>
      </c>
      <c r="C173" s="506"/>
      <c r="D173" s="506"/>
      <c r="E173" s="506"/>
      <c r="F173" s="506"/>
    </row>
    <row r="174" s="502" customFormat="true" ht="16.5" hidden="false" customHeight="false" outlineLevel="0" collapsed="false">
      <c r="A174" s="501"/>
      <c r="B174" s="501"/>
      <c r="C174" s="501"/>
      <c r="D174" s="501"/>
      <c r="E174" s="501"/>
      <c r="F174" s="501"/>
    </row>
    <row r="175" s="502" customFormat="true" ht="16.5" hidden="false" customHeight="false" outlineLevel="0" collapsed="false">
      <c r="A175" s="501" t="s">
        <v>996</v>
      </c>
      <c r="B175" s="501"/>
      <c r="C175" s="501"/>
      <c r="D175" s="501"/>
      <c r="E175" s="501"/>
      <c r="F175" s="501"/>
    </row>
    <row r="176" s="502" customFormat="true" ht="16.5" hidden="false" customHeight="false" outlineLevel="0" collapsed="false">
      <c r="A176" s="501"/>
      <c r="B176" s="501"/>
      <c r="C176" s="501"/>
      <c r="D176" s="501"/>
      <c r="E176" s="501"/>
      <c r="F176" s="501"/>
    </row>
    <row r="177" s="502" customFormat="true" ht="65.25" hidden="false" customHeight="true" outlineLevel="0" collapsed="false">
      <c r="A177" s="503" t="s">
        <v>997</v>
      </c>
      <c r="B177" s="500" t="s">
        <v>1080</v>
      </c>
      <c r="C177" s="500"/>
      <c r="D177" s="500"/>
      <c r="E177" s="500"/>
      <c r="F177" s="500"/>
    </row>
    <row r="178" s="502" customFormat="true" ht="79.5" hidden="false" customHeight="true" outlineLevel="0" collapsed="false">
      <c r="A178" s="503" t="s">
        <v>999</v>
      </c>
      <c r="B178" s="500" t="s">
        <v>1081</v>
      </c>
      <c r="C178" s="500"/>
      <c r="D178" s="500"/>
      <c r="E178" s="500"/>
      <c r="F178" s="500"/>
    </row>
    <row r="179" s="502" customFormat="true" ht="50.25" hidden="false" customHeight="true" outlineLevel="0" collapsed="false">
      <c r="A179" s="503" t="s">
        <v>1001</v>
      </c>
      <c r="B179" s="500" t="s">
        <v>1082</v>
      </c>
      <c r="C179" s="500"/>
      <c r="D179" s="500"/>
      <c r="E179" s="500"/>
      <c r="F179" s="500"/>
    </row>
    <row r="180" s="502" customFormat="true" ht="33" hidden="false" customHeight="true" outlineLevel="0" collapsed="false">
      <c r="A180" s="503" t="s">
        <v>1003</v>
      </c>
      <c r="B180" s="500" t="s">
        <v>1083</v>
      </c>
      <c r="C180" s="500"/>
      <c r="D180" s="500"/>
      <c r="E180" s="500"/>
      <c r="F180" s="500"/>
    </row>
    <row r="181" s="502" customFormat="true" ht="63.75" hidden="false" customHeight="true" outlineLevel="0" collapsed="false">
      <c r="A181" s="503" t="s">
        <v>1005</v>
      </c>
      <c r="B181" s="500" t="s">
        <v>1084</v>
      </c>
      <c r="C181" s="500"/>
      <c r="D181" s="500"/>
      <c r="E181" s="500"/>
      <c r="F181" s="500"/>
    </row>
    <row r="182" s="502" customFormat="true" ht="48" hidden="false" customHeight="true" outlineLevel="0" collapsed="false">
      <c r="A182" s="503" t="s">
        <v>1007</v>
      </c>
      <c r="B182" s="500" t="s">
        <v>1085</v>
      </c>
      <c r="C182" s="500"/>
      <c r="D182" s="500"/>
      <c r="E182" s="500"/>
      <c r="F182" s="500"/>
    </row>
    <row r="183" s="502" customFormat="true" ht="65.25" hidden="false" customHeight="true" outlineLevel="0" collapsed="false">
      <c r="A183" s="503" t="s">
        <v>1009</v>
      </c>
      <c r="B183" s="500" t="s">
        <v>1086</v>
      </c>
      <c r="C183" s="500"/>
      <c r="D183" s="500"/>
      <c r="E183" s="500"/>
      <c r="F183" s="500"/>
    </row>
    <row r="184" s="502" customFormat="true" ht="48.75" hidden="false" customHeight="true" outlineLevel="0" collapsed="false">
      <c r="A184" s="503" t="s">
        <v>1011</v>
      </c>
      <c r="B184" s="500" t="s">
        <v>1087</v>
      </c>
      <c r="C184" s="500"/>
      <c r="D184" s="500"/>
      <c r="E184" s="500"/>
      <c r="F184" s="500"/>
    </row>
    <row r="185" s="502" customFormat="true" ht="66.75" hidden="false" customHeight="true" outlineLevel="0" collapsed="false">
      <c r="A185" s="503" t="s">
        <v>1013</v>
      </c>
      <c r="B185" s="500" t="s">
        <v>1088</v>
      </c>
      <c r="C185" s="500"/>
      <c r="D185" s="500"/>
      <c r="E185" s="500"/>
      <c r="F185" s="500"/>
    </row>
    <row r="186" s="502" customFormat="true" ht="34.5" hidden="false" customHeight="true" outlineLevel="0" collapsed="false">
      <c r="A186" s="503" t="s">
        <v>1015</v>
      </c>
      <c r="B186" s="500" t="s">
        <v>1089</v>
      </c>
      <c r="C186" s="500"/>
      <c r="D186" s="500"/>
      <c r="E186" s="500"/>
      <c r="F186" s="500"/>
    </row>
    <row r="187" s="505" customFormat="true" ht="33.75" hidden="false" customHeight="true" outlineLevel="0" collapsed="false">
      <c r="A187" s="504" t="s">
        <v>1028</v>
      </c>
      <c r="B187" s="504"/>
      <c r="C187" s="504"/>
      <c r="D187" s="504"/>
      <c r="E187" s="504"/>
      <c r="F187" s="504"/>
    </row>
    <row r="188" s="507" customFormat="true" ht="80.25" hidden="false" customHeight="true" outlineLevel="0" collapsed="false">
      <c r="A188" s="506" t="s">
        <v>1090</v>
      </c>
      <c r="B188" s="506"/>
      <c r="C188" s="506"/>
      <c r="D188" s="506"/>
      <c r="E188" s="506"/>
      <c r="F188" s="506"/>
    </row>
    <row r="189" customFormat="false" ht="16.5" hidden="false" customHeight="false" outlineLevel="0" collapsed="false">
      <c r="A189" s="511"/>
      <c r="B189" s="512"/>
      <c r="C189" s="502"/>
      <c r="D189" s="502"/>
      <c r="E189" s="502"/>
      <c r="F189" s="502"/>
    </row>
    <row r="190" customFormat="false" ht="16.5" hidden="false" customHeight="false" outlineLevel="0" collapsed="false">
      <c r="A190" s="502"/>
      <c r="B190" s="512"/>
      <c r="C190" s="502"/>
      <c r="D190" s="502"/>
      <c r="E190" s="502"/>
      <c r="F190" s="502"/>
    </row>
    <row r="191" customFormat="false" ht="16.5" hidden="false" customHeight="false" outlineLevel="0" collapsed="false">
      <c r="A191" s="502"/>
      <c r="B191" s="512"/>
      <c r="C191" s="502"/>
      <c r="D191" s="502"/>
      <c r="E191" s="502"/>
      <c r="F191" s="502"/>
    </row>
    <row r="192" customFormat="false" ht="16.5" hidden="false" customHeight="false" outlineLevel="0" collapsed="false">
      <c r="A192" s="502"/>
      <c r="B192" s="512"/>
      <c r="C192" s="502"/>
      <c r="D192" s="502"/>
      <c r="E192" s="502"/>
      <c r="F192" s="502"/>
    </row>
    <row r="193" customFormat="false" ht="16.5" hidden="false" customHeight="false" outlineLevel="0" collapsed="false">
      <c r="A193" s="502"/>
      <c r="B193" s="512"/>
      <c r="C193" s="502"/>
      <c r="D193" s="502"/>
      <c r="E193" s="502"/>
      <c r="F193" s="502"/>
    </row>
    <row r="194" customFormat="false" ht="16.5" hidden="false" customHeight="false" outlineLevel="0" collapsed="false">
      <c r="A194" s="502"/>
      <c r="B194" s="512"/>
      <c r="C194" s="502"/>
      <c r="D194" s="502"/>
      <c r="E194" s="502"/>
      <c r="F194" s="502"/>
    </row>
    <row r="195" customFormat="false" ht="16.5" hidden="false" customHeight="false" outlineLevel="0" collapsed="false">
      <c r="A195" s="502"/>
      <c r="B195" s="512"/>
      <c r="C195" s="502"/>
      <c r="D195" s="502"/>
      <c r="E195" s="502"/>
      <c r="F195" s="502"/>
    </row>
    <row r="196" customFormat="false" ht="16.5" hidden="false" customHeight="false" outlineLevel="0" collapsed="false">
      <c r="A196" s="502"/>
      <c r="B196" s="512"/>
      <c r="C196" s="502"/>
      <c r="D196" s="502"/>
      <c r="E196" s="502"/>
      <c r="F196" s="502"/>
    </row>
    <row r="197" customFormat="false" ht="16.5" hidden="false" customHeight="false" outlineLevel="0" collapsed="false">
      <c r="A197" s="502"/>
      <c r="B197" s="512"/>
      <c r="C197" s="502"/>
      <c r="D197" s="502"/>
      <c r="E197" s="502"/>
      <c r="F197" s="502"/>
    </row>
    <row r="198" customFormat="false" ht="16.5" hidden="false" customHeight="false" outlineLevel="0" collapsed="false">
      <c r="A198" s="502"/>
      <c r="B198" s="512"/>
      <c r="C198" s="502"/>
      <c r="D198" s="502"/>
      <c r="E198" s="502"/>
      <c r="F198" s="502"/>
    </row>
    <row r="199" customFormat="false" ht="16.5" hidden="false" customHeight="false" outlineLevel="0" collapsed="false">
      <c r="A199" s="502"/>
      <c r="B199" s="512"/>
      <c r="C199" s="502"/>
      <c r="D199" s="502"/>
      <c r="E199" s="502"/>
      <c r="F199" s="502"/>
    </row>
    <row r="200" customFormat="false" ht="16.5" hidden="false" customHeight="false" outlineLevel="0" collapsed="false">
      <c r="A200" s="502"/>
      <c r="B200" s="512"/>
      <c r="C200" s="502"/>
      <c r="D200" s="502"/>
      <c r="E200" s="502"/>
      <c r="F200" s="502"/>
    </row>
    <row r="201" customFormat="false" ht="16.5" hidden="false" customHeight="false" outlineLevel="0" collapsed="false">
      <c r="A201" s="502"/>
      <c r="B201" s="512"/>
      <c r="C201" s="502"/>
      <c r="D201" s="502"/>
      <c r="E201" s="502"/>
      <c r="F201" s="502"/>
    </row>
    <row r="202" customFormat="false" ht="16.5" hidden="false" customHeight="false" outlineLevel="0" collapsed="false">
      <c r="A202" s="502"/>
      <c r="B202" s="512"/>
      <c r="C202" s="502"/>
      <c r="D202" s="502"/>
      <c r="E202" s="502"/>
      <c r="F202" s="502"/>
    </row>
    <row r="203" customFormat="false" ht="16.5" hidden="false" customHeight="false" outlineLevel="0" collapsed="false">
      <c r="A203" s="502"/>
      <c r="B203" s="512"/>
      <c r="C203" s="502"/>
      <c r="D203" s="502"/>
      <c r="E203" s="502"/>
      <c r="F203" s="502"/>
    </row>
    <row r="204" customFormat="false" ht="16.5" hidden="false" customHeight="false" outlineLevel="0" collapsed="false">
      <c r="A204" s="502"/>
      <c r="B204" s="512"/>
      <c r="C204" s="502"/>
      <c r="D204" s="502"/>
      <c r="E204" s="502"/>
      <c r="F204" s="502"/>
    </row>
    <row r="205" customFormat="false" ht="16.5" hidden="false" customHeight="false" outlineLevel="0" collapsed="false">
      <c r="A205" s="502"/>
      <c r="B205" s="512"/>
      <c r="C205" s="502"/>
      <c r="D205" s="502"/>
      <c r="E205" s="502"/>
      <c r="F205" s="502"/>
    </row>
    <row r="206" customFormat="false" ht="16.5" hidden="false" customHeight="false" outlineLevel="0" collapsed="false">
      <c r="A206" s="502"/>
      <c r="B206" s="512"/>
      <c r="C206" s="502"/>
      <c r="D206" s="502"/>
      <c r="E206" s="502"/>
      <c r="F206" s="502"/>
    </row>
    <row r="207" customFormat="false" ht="16.5" hidden="false" customHeight="false" outlineLevel="0" collapsed="false">
      <c r="A207" s="502"/>
      <c r="B207" s="512"/>
      <c r="C207" s="502"/>
      <c r="D207" s="502"/>
      <c r="E207" s="502"/>
      <c r="F207" s="502"/>
    </row>
    <row r="208" customFormat="false" ht="16.5" hidden="false" customHeight="false" outlineLevel="0" collapsed="false">
      <c r="A208" s="502"/>
      <c r="B208" s="512"/>
      <c r="C208" s="502"/>
      <c r="D208" s="502"/>
      <c r="E208" s="502"/>
      <c r="F208" s="502"/>
    </row>
    <row r="209" customFormat="false" ht="16.5" hidden="false" customHeight="false" outlineLevel="0" collapsed="false">
      <c r="A209" s="502"/>
      <c r="B209" s="512"/>
      <c r="C209" s="502"/>
      <c r="D209" s="502"/>
      <c r="E209" s="502"/>
      <c r="F209" s="502"/>
    </row>
    <row r="210" customFormat="false" ht="16.5" hidden="false" customHeight="false" outlineLevel="0" collapsed="false">
      <c r="A210" s="502"/>
      <c r="B210" s="512"/>
      <c r="C210" s="502"/>
      <c r="D210" s="502"/>
      <c r="E210" s="502"/>
      <c r="F210" s="502"/>
    </row>
    <row r="211" customFormat="false" ht="16.5" hidden="false" customHeight="false" outlineLevel="0" collapsed="false">
      <c r="A211" s="502"/>
      <c r="B211" s="512"/>
      <c r="C211" s="502"/>
      <c r="D211" s="502"/>
      <c r="E211" s="502"/>
      <c r="F211" s="502"/>
    </row>
    <row r="212" customFormat="false" ht="16.5" hidden="false" customHeight="false" outlineLevel="0" collapsed="false">
      <c r="A212" s="502"/>
      <c r="B212" s="512"/>
      <c r="C212" s="502"/>
      <c r="D212" s="502"/>
      <c r="E212" s="502"/>
      <c r="F212" s="502"/>
    </row>
    <row r="213" customFormat="false" ht="16.5" hidden="false" customHeight="false" outlineLevel="0" collapsed="false">
      <c r="A213" s="502"/>
      <c r="B213" s="512"/>
      <c r="C213" s="502"/>
      <c r="D213" s="502"/>
      <c r="E213" s="502"/>
      <c r="F213" s="502"/>
    </row>
    <row r="214" customFormat="false" ht="16.5" hidden="false" customHeight="false" outlineLevel="0" collapsed="false">
      <c r="A214" s="502"/>
      <c r="B214" s="512"/>
      <c r="C214" s="502"/>
      <c r="D214" s="502"/>
      <c r="E214" s="502"/>
      <c r="F214" s="502"/>
    </row>
    <row r="215" customFormat="false" ht="16.5" hidden="false" customHeight="false" outlineLevel="0" collapsed="false">
      <c r="A215" s="502"/>
      <c r="B215" s="512"/>
      <c r="C215" s="502"/>
      <c r="D215" s="502"/>
      <c r="E215" s="502"/>
      <c r="F215" s="502"/>
    </row>
    <row r="216" customFormat="false" ht="16.5" hidden="false" customHeight="false" outlineLevel="0" collapsed="false">
      <c r="A216" s="502"/>
      <c r="B216" s="512"/>
      <c r="C216" s="502"/>
      <c r="D216" s="502"/>
      <c r="E216" s="502"/>
      <c r="F216" s="502"/>
    </row>
    <row r="217" customFormat="false" ht="16.5" hidden="false" customHeight="false" outlineLevel="0" collapsed="false">
      <c r="A217" s="502"/>
      <c r="B217" s="512"/>
      <c r="C217" s="502"/>
      <c r="D217" s="502"/>
      <c r="E217" s="502"/>
      <c r="F217" s="502"/>
    </row>
    <row r="218" customFormat="false" ht="16.5" hidden="false" customHeight="false" outlineLevel="0" collapsed="false">
      <c r="A218" s="502"/>
      <c r="B218" s="512"/>
      <c r="C218" s="502"/>
      <c r="D218" s="502"/>
      <c r="E218" s="502"/>
      <c r="F218" s="502"/>
    </row>
    <row r="219" customFormat="false" ht="16.5" hidden="false" customHeight="false" outlineLevel="0" collapsed="false">
      <c r="A219" s="502"/>
      <c r="B219" s="512"/>
      <c r="C219" s="502"/>
      <c r="D219" s="502"/>
      <c r="E219" s="502"/>
      <c r="F219" s="502"/>
    </row>
    <row r="220" customFormat="false" ht="16.5" hidden="false" customHeight="false" outlineLevel="0" collapsed="false">
      <c r="A220" s="502"/>
      <c r="B220" s="512"/>
      <c r="C220" s="502"/>
      <c r="D220" s="502"/>
      <c r="E220" s="502"/>
      <c r="F220" s="502"/>
    </row>
    <row r="221" customFormat="false" ht="16.5" hidden="false" customHeight="false" outlineLevel="0" collapsed="false">
      <c r="A221" s="502"/>
      <c r="B221" s="512"/>
      <c r="C221" s="502"/>
      <c r="D221" s="502"/>
      <c r="E221" s="502"/>
      <c r="F221" s="502"/>
    </row>
    <row r="222" customFormat="false" ht="16.5" hidden="false" customHeight="false" outlineLevel="0" collapsed="false">
      <c r="A222" s="502"/>
      <c r="B222" s="512"/>
      <c r="C222" s="502"/>
      <c r="D222" s="502"/>
      <c r="E222" s="502"/>
      <c r="F222" s="502"/>
    </row>
    <row r="223" customFormat="false" ht="16.5" hidden="false" customHeight="false" outlineLevel="0" collapsed="false">
      <c r="A223" s="502"/>
      <c r="B223" s="512"/>
      <c r="C223" s="502"/>
      <c r="D223" s="502"/>
      <c r="E223" s="502"/>
      <c r="F223" s="502"/>
    </row>
    <row r="224" customFormat="false" ht="16.5" hidden="false" customHeight="false" outlineLevel="0" collapsed="false">
      <c r="A224" s="502"/>
      <c r="B224" s="512"/>
      <c r="C224" s="502"/>
      <c r="D224" s="502"/>
      <c r="E224" s="502"/>
      <c r="F224" s="502"/>
    </row>
    <row r="225" customFormat="false" ht="16.5" hidden="false" customHeight="false" outlineLevel="0" collapsed="false">
      <c r="A225" s="502"/>
      <c r="B225" s="512"/>
      <c r="C225" s="502"/>
      <c r="D225" s="502"/>
      <c r="E225" s="502"/>
      <c r="F225" s="502"/>
    </row>
    <row r="226" customFormat="false" ht="16.5" hidden="false" customHeight="false" outlineLevel="0" collapsed="false">
      <c r="A226" s="502"/>
      <c r="B226" s="512"/>
      <c r="C226" s="502"/>
      <c r="D226" s="502"/>
      <c r="E226" s="502"/>
      <c r="F226" s="502"/>
    </row>
    <row r="227" customFormat="false" ht="16.5" hidden="false" customHeight="false" outlineLevel="0" collapsed="false">
      <c r="A227" s="502"/>
      <c r="B227" s="512"/>
      <c r="C227" s="502"/>
      <c r="D227" s="502"/>
      <c r="E227" s="502"/>
      <c r="F227" s="502"/>
    </row>
    <row r="228" customFormat="false" ht="16.5" hidden="false" customHeight="false" outlineLevel="0" collapsed="false">
      <c r="A228" s="502"/>
      <c r="B228" s="512"/>
      <c r="C228" s="502"/>
      <c r="D228" s="502"/>
      <c r="E228" s="502"/>
      <c r="F228" s="502"/>
    </row>
    <row r="229" customFormat="false" ht="16.5" hidden="false" customHeight="false" outlineLevel="0" collapsed="false">
      <c r="A229" s="502"/>
      <c r="B229" s="512"/>
      <c r="C229" s="502"/>
      <c r="D229" s="502"/>
      <c r="E229" s="502"/>
      <c r="F229" s="502"/>
    </row>
    <row r="230" customFormat="false" ht="16.5" hidden="false" customHeight="false" outlineLevel="0" collapsed="false">
      <c r="A230" s="502"/>
      <c r="B230" s="512"/>
      <c r="C230" s="502"/>
      <c r="D230" s="502"/>
      <c r="E230" s="502"/>
      <c r="F230" s="502"/>
    </row>
    <row r="231" customFormat="false" ht="16.5" hidden="false" customHeight="false" outlineLevel="0" collapsed="false">
      <c r="A231" s="502"/>
      <c r="B231" s="512"/>
      <c r="C231" s="502"/>
      <c r="D231" s="502"/>
      <c r="E231" s="502"/>
      <c r="F231" s="502"/>
    </row>
    <row r="232" customFormat="false" ht="16.5" hidden="false" customHeight="false" outlineLevel="0" collapsed="false">
      <c r="A232" s="502"/>
      <c r="B232" s="512"/>
      <c r="C232" s="502"/>
      <c r="D232" s="502"/>
      <c r="E232" s="502"/>
      <c r="F232" s="502"/>
    </row>
    <row r="233" customFormat="false" ht="16.5" hidden="false" customHeight="false" outlineLevel="0" collapsed="false">
      <c r="A233" s="502"/>
      <c r="B233" s="512"/>
      <c r="C233" s="502"/>
      <c r="D233" s="502"/>
      <c r="E233" s="502"/>
      <c r="F233" s="502"/>
    </row>
    <row r="234" customFormat="false" ht="16.5" hidden="false" customHeight="false" outlineLevel="0" collapsed="false">
      <c r="A234" s="502"/>
      <c r="B234" s="512"/>
      <c r="C234" s="502"/>
      <c r="D234" s="502"/>
      <c r="E234" s="502"/>
      <c r="F234" s="502"/>
    </row>
    <row r="235" customFormat="false" ht="16.5" hidden="false" customHeight="false" outlineLevel="0" collapsed="false">
      <c r="A235" s="502"/>
      <c r="B235" s="512"/>
      <c r="C235" s="502"/>
      <c r="D235" s="502"/>
      <c r="E235" s="502"/>
      <c r="F235" s="502"/>
    </row>
    <row r="236" customFormat="false" ht="16.5" hidden="false" customHeight="false" outlineLevel="0" collapsed="false">
      <c r="A236" s="502"/>
      <c r="B236" s="512"/>
      <c r="C236" s="502"/>
      <c r="D236" s="502"/>
      <c r="E236" s="502"/>
      <c r="F236" s="502"/>
    </row>
    <row r="237" customFormat="false" ht="16.5" hidden="false" customHeight="false" outlineLevel="0" collapsed="false">
      <c r="A237" s="502"/>
      <c r="B237" s="512"/>
      <c r="C237" s="502"/>
      <c r="D237" s="502"/>
      <c r="E237" s="502"/>
      <c r="F237" s="502"/>
    </row>
    <row r="238" customFormat="false" ht="16.5" hidden="false" customHeight="false" outlineLevel="0" collapsed="false">
      <c r="A238" s="502"/>
      <c r="B238" s="512"/>
      <c r="C238" s="502"/>
      <c r="D238" s="502"/>
      <c r="E238" s="502"/>
      <c r="F238" s="502"/>
    </row>
    <row r="239" customFormat="false" ht="16.5" hidden="false" customHeight="false" outlineLevel="0" collapsed="false">
      <c r="A239" s="502"/>
      <c r="B239" s="512"/>
      <c r="C239" s="502"/>
      <c r="D239" s="502"/>
      <c r="E239" s="502"/>
      <c r="F239" s="502"/>
    </row>
    <row r="240" customFormat="false" ht="16.5" hidden="false" customHeight="false" outlineLevel="0" collapsed="false">
      <c r="A240" s="502"/>
      <c r="B240" s="512"/>
      <c r="C240" s="502"/>
      <c r="D240" s="502"/>
      <c r="E240" s="502"/>
      <c r="F240" s="502"/>
    </row>
    <row r="241" customFormat="false" ht="16.5" hidden="false" customHeight="false" outlineLevel="0" collapsed="false">
      <c r="A241" s="502"/>
      <c r="B241" s="512"/>
      <c r="C241" s="502"/>
      <c r="D241" s="502"/>
      <c r="E241" s="502"/>
      <c r="F241" s="502"/>
    </row>
    <row r="242" customFormat="false" ht="16.5" hidden="false" customHeight="false" outlineLevel="0" collapsed="false">
      <c r="A242" s="502"/>
      <c r="B242" s="512"/>
      <c r="C242" s="502"/>
      <c r="D242" s="502"/>
      <c r="E242" s="502"/>
      <c r="F242" s="502"/>
    </row>
    <row r="243" customFormat="false" ht="16.5" hidden="false" customHeight="false" outlineLevel="0" collapsed="false">
      <c r="A243" s="502"/>
      <c r="B243" s="512"/>
      <c r="C243" s="502"/>
      <c r="D243" s="502"/>
      <c r="E243" s="502"/>
      <c r="F243" s="502"/>
    </row>
    <row r="244" customFormat="false" ht="16.5" hidden="false" customHeight="false" outlineLevel="0" collapsed="false">
      <c r="A244" s="502"/>
      <c r="B244" s="512"/>
      <c r="C244" s="502"/>
      <c r="D244" s="502"/>
      <c r="E244" s="502"/>
      <c r="F244" s="502"/>
    </row>
    <row r="245" customFormat="false" ht="16.5" hidden="false" customHeight="false" outlineLevel="0" collapsed="false">
      <c r="A245" s="502"/>
      <c r="B245" s="512"/>
      <c r="C245" s="502"/>
      <c r="D245" s="502"/>
      <c r="E245" s="502"/>
      <c r="F245" s="502"/>
    </row>
    <row r="246" customFormat="false" ht="16.5" hidden="false" customHeight="false" outlineLevel="0" collapsed="false">
      <c r="A246" s="502"/>
      <c r="B246" s="512"/>
      <c r="C246" s="502"/>
      <c r="D246" s="502"/>
      <c r="E246" s="502"/>
      <c r="F246" s="502"/>
    </row>
    <row r="247" customFormat="false" ht="16.5" hidden="false" customHeight="false" outlineLevel="0" collapsed="false">
      <c r="A247" s="502"/>
      <c r="B247" s="512"/>
      <c r="C247" s="502"/>
      <c r="D247" s="502"/>
      <c r="E247" s="502"/>
      <c r="F247" s="502"/>
    </row>
    <row r="248" customFormat="false" ht="16.5" hidden="false" customHeight="false" outlineLevel="0" collapsed="false">
      <c r="A248" s="502"/>
      <c r="B248" s="512"/>
      <c r="C248" s="502"/>
      <c r="D248" s="502"/>
      <c r="E248" s="502"/>
      <c r="F248" s="502"/>
    </row>
    <row r="249" customFormat="false" ht="16.5" hidden="false" customHeight="false" outlineLevel="0" collapsed="false">
      <c r="A249" s="502"/>
      <c r="B249" s="512"/>
      <c r="C249" s="502"/>
      <c r="D249" s="502"/>
      <c r="E249" s="502"/>
      <c r="F249" s="502"/>
    </row>
    <row r="250" customFormat="false" ht="16.5" hidden="false" customHeight="false" outlineLevel="0" collapsed="false">
      <c r="A250" s="502"/>
      <c r="B250" s="512"/>
      <c r="C250" s="502"/>
      <c r="D250" s="502"/>
      <c r="E250" s="502"/>
      <c r="F250" s="502"/>
    </row>
    <row r="251" customFormat="false" ht="16.5" hidden="false" customHeight="false" outlineLevel="0" collapsed="false">
      <c r="A251" s="502"/>
      <c r="B251" s="512"/>
      <c r="C251" s="502"/>
      <c r="D251" s="502"/>
      <c r="E251" s="502"/>
      <c r="F251" s="502"/>
    </row>
    <row r="252" customFormat="false" ht="16.5" hidden="false" customHeight="false" outlineLevel="0" collapsed="false">
      <c r="A252" s="502"/>
      <c r="B252" s="512"/>
      <c r="C252" s="502"/>
      <c r="D252" s="502"/>
      <c r="E252" s="502"/>
      <c r="F252" s="502"/>
    </row>
    <row r="253" customFormat="false" ht="16.5" hidden="false" customHeight="false" outlineLevel="0" collapsed="false">
      <c r="A253" s="502"/>
      <c r="B253" s="512"/>
      <c r="C253" s="502"/>
      <c r="D253" s="502"/>
      <c r="E253" s="502"/>
      <c r="F253" s="502"/>
    </row>
    <row r="254" customFormat="false" ht="16.5" hidden="false" customHeight="false" outlineLevel="0" collapsed="false">
      <c r="A254" s="502"/>
      <c r="B254" s="512"/>
      <c r="C254" s="502"/>
      <c r="D254" s="502"/>
      <c r="E254" s="502"/>
      <c r="F254" s="502"/>
    </row>
    <row r="255" customFormat="false" ht="16.5" hidden="false" customHeight="false" outlineLevel="0" collapsed="false">
      <c r="A255" s="502"/>
      <c r="B255" s="512"/>
      <c r="C255" s="502"/>
      <c r="D255" s="502"/>
      <c r="E255" s="502"/>
      <c r="F255" s="502"/>
    </row>
    <row r="256" customFormat="false" ht="16.5" hidden="false" customHeight="false" outlineLevel="0" collapsed="false">
      <c r="A256" s="502"/>
      <c r="B256" s="512"/>
      <c r="C256" s="502"/>
      <c r="D256" s="502"/>
      <c r="E256" s="502"/>
      <c r="F256" s="502"/>
    </row>
    <row r="257" customFormat="false" ht="16.5" hidden="false" customHeight="false" outlineLevel="0" collapsed="false">
      <c r="A257" s="502"/>
      <c r="B257" s="512"/>
      <c r="C257" s="502"/>
      <c r="D257" s="502"/>
      <c r="E257" s="502"/>
      <c r="F257" s="502"/>
    </row>
    <row r="258" customFormat="false" ht="16.5" hidden="false" customHeight="false" outlineLevel="0" collapsed="false">
      <c r="A258" s="502"/>
      <c r="B258" s="512"/>
      <c r="C258" s="502"/>
      <c r="D258" s="502"/>
      <c r="E258" s="502"/>
      <c r="F258" s="502"/>
    </row>
    <row r="259" customFormat="false" ht="16.5" hidden="false" customHeight="false" outlineLevel="0" collapsed="false">
      <c r="A259" s="502"/>
      <c r="B259" s="512"/>
      <c r="C259" s="502"/>
      <c r="D259" s="502"/>
      <c r="E259" s="502"/>
      <c r="F259" s="502"/>
    </row>
    <row r="260" customFormat="false" ht="16.5" hidden="false" customHeight="false" outlineLevel="0" collapsed="false">
      <c r="A260" s="502"/>
      <c r="B260" s="512"/>
      <c r="C260" s="502"/>
      <c r="D260" s="502"/>
      <c r="E260" s="502"/>
      <c r="F260" s="502"/>
    </row>
    <row r="261" customFormat="false" ht="16.5" hidden="false" customHeight="false" outlineLevel="0" collapsed="false">
      <c r="A261" s="502"/>
      <c r="B261" s="512"/>
      <c r="C261" s="502"/>
      <c r="D261" s="502"/>
      <c r="E261" s="502"/>
      <c r="F261" s="502"/>
    </row>
    <row r="262" customFormat="false" ht="16.5" hidden="false" customHeight="false" outlineLevel="0" collapsed="false">
      <c r="A262" s="502"/>
      <c r="B262" s="512"/>
      <c r="C262" s="502"/>
      <c r="D262" s="502"/>
      <c r="E262" s="502"/>
      <c r="F262" s="502"/>
    </row>
    <row r="263" customFormat="false" ht="16.5" hidden="false" customHeight="false" outlineLevel="0" collapsed="false">
      <c r="A263" s="502"/>
      <c r="B263" s="512"/>
      <c r="C263" s="502"/>
      <c r="D263" s="502"/>
      <c r="E263" s="502"/>
      <c r="F263" s="502"/>
    </row>
    <row r="264" customFormat="false" ht="16.5" hidden="false" customHeight="false" outlineLevel="0" collapsed="false">
      <c r="A264" s="502"/>
      <c r="B264" s="512"/>
      <c r="C264" s="502"/>
      <c r="D264" s="502"/>
      <c r="E264" s="502"/>
      <c r="F264" s="502"/>
    </row>
    <row r="265" customFormat="false" ht="16.5" hidden="false" customHeight="false" outlineLevel="0" collapsed="false">
      <c r="A265" s="502"/>
      <c r="B265" s="512"/>
      <c r="C265" s="502"/>
      <c r="D265" s="502"/>
      <c r="E265" s="502"/>
      <c r="F265" s="502"/>
    </row>
    <row r="266" customFormat="false" ht="16.5" hidden="false" customHeight="false" outlineLevel="0" collapsed="false">
      <c r="A266" s="502"/>
      <c r="B266" s="512"/>
      <c r="C266" s="502"/>
      <c r="D266" s="502"/>
      <c r="E266" s="502"/>
      <c r="F266" s="502"/>
    </row>
    <row r="267" customFormat="false" ht="16.5" hidden="false" customHeight="false" outlineLevel="0" collapsed="false">
      <c r="A267" s="502"/>
      <c r="B267" s="512"/>
      <c r="C267" s="502"/>
      <c r="D267" s="502"/>
      <c r="E267" s="502"/>
      <c r="F267" s="502"/>
    </row>
    <row r="268" customFormat="false" ht="16.5" hidden="false" customHeight="false" outlineLevel="0" collapsed="false">
      <c r="A268" s="502"/>
      <c r="B268" s="512"/>
      <c r="C268" s="502"/>
      <c r="D268" s="502"/>
      <c r="E268" s="502"/>
      <c r="F268" s="502"/>
    </row>
    <row r="269" customFormat="false" ht="16.5" hidden="false" customHeight="false" outlineLevel="0" collapsed="false">
      <c r="A269" s="502"/>
      <c r="B269" s="512"/>
      <c r="C269" s="502"/>
      <c r="D269" s="502"/>
      <c r="E269" s="502"/>
      <c r="F269" s="502"/>
    </row>
    <row r="270" customFormat="false" ht="16.5" hidden="false" customHeight="false" outlineLevel="0" collapsed="false">
      <c r="A270" s="502"/>
      <c r="B270" s="512"/>
      <c r="C270" s="502"/>
      <c r="D270" s="502"/>
      <c r="E270" s="502"/>
      <c r="F270" s="502"/>
    </row>
    <row r="271" customFormat="false" ht="16.5" hidden="false" customHeight="false" outlineLevel="0" collapsed="false">
      <c r="A271" s="502"/>
      <c r="B271" s="512"/>
      <c r="C271" s="502"/>
      <c r="D271" s="502"/>
      <c r="E271" s="502"/>
      <c r="F271" s="502"/>
    </row>
    <row r="272" customFormat="false" ht="16.5" hidden="false" customHeight="false" outlineLevel="0" collapsed="false">
      <c r="A272" s="502"/>
      <c r="B272" s="512"/>
      <c r="C272" s="502"/>
      <c r="D272" s="502"/>
      <c r="E272" s="502"/>
      <c r="F272" s="502"/>
    </row>
    <row r="273" customFormat="false" ht="16.5" hidden="false" customHeight="false" outlineLevel="0" collapsed="false">
      <c r="A273" s="502"/>
      <c r="B273" s="512"/>
      <c r="C273" s="502"/>
      <c r="D273" s="502"/>
      <c r="E273" s="502"/>
      <c r="F273" s="502"/>
    </row>
    <row r="274" customFormat="false" ht="16.5" hidden="false" customHeight="false" outlineLevel="0" collapsed="false">
      <c r="A274" s="502"/>
      <c r="B274" s="512"/>
      <c r="C274" s="502"/>
      <c r="D274" s="502"/>
      <c r="E274" s="502"/>
      <c r="F274" s="502"/>
    </row>
    <row r="275" customFormat="false" ht="16.5" hidden="false" customHeight="false" outlineLevel="0" collapsed="false">
      <c r="A275" s="502"/>
      <c r="B275" s="512"/>
      <c r="C275" s="502"/>
      <c r="D275" s="502"/>
      <c r="E275" s="502"/>
      <c r="F275" s="502"/>
    </row>
    <row r="276" customFormat="false" ht="16.5" hidden="false" customHeight="false" outlineLevel="0" collapsed="false">
      <c r="A276" s="502"/>
      <c r="B276" s="512"/>
      <c r="C276" s="502"/>
      <c r="D276" s="502"/>
      <c r="E276" s="502"/>
      <c r="F276" s="502"/>
    </row>
    <row r="277" customFormat="false" ht="16.5" hidden="false" customHeight="false" outlineLevel="0" collapsed="false">
      <c r="A277" s="502"/>
      <c r="B277" s="512"/>
      <c r="C277" s="502"/>
      <c r="D277" s="502"/>
      <c r="E277" s="502"/>
      <c r="F277" s="502"/>
    </row>
    <row r="278" customFormat="false" ht="16.5" hidden="false" customHeight="false" outlineLevel="0" collapsed="false">
      <c r="A278" s="502"/>
      <c r="B278" s="512"/>
      <c r="C278" s="502"/>
      <c r="D278" s="502"/>
      <c r="E278" s="502"/>
      <c r="F278" s="502"/>
    </row>
    <row r="279" customFormat="false" ht="16.5" hidden="false" customHeight="false" outlineLevel="0" collapsed="false">
      <c r="A279" s="502"/>
      <c r="B279" s="512"/>
      <c r="C279" s="502"/>
      <c r="D279" s="502"/>
      <c r="E279" s="502"/>
      <c r="F279" s="502"/>
    </row>
    <row r="280" customFormat="false" ht="16.5" hidden="false" customHeight="false" outlineLevel="0" collapsed="false">
      <c r="A280" s="502"/>
      <c r="B280" s="512"/>
      <c r="C280" s="502"/>
      <c r="D280" s="502"/>
      <c r="E280" s="502"/>
      <c r="F280" s="502"/>
    </row>
    <row r="281" customFormat="false" ht="16.5" hidden="false" customHeight="false" outlineLevel="0" collapsed="false">
      <c r="A281" s="502"/>
      <c r="B281" s="512"/>
      <c r="C281" s="502"/>
      <c r="D281" s="502"/>
      <c r="E281" s="502"/>
      <c r="F281" s="502"/>
    </row>
    <row r="282" customFormat="false" ht="16.5" hidden="false" customHeight="false" outlineLevel="0" collapsed="false">
      <c r="A282" s="502"/>
      <c r="B282" s="512"/>
      <c r="C282" s="502"/>
      <c r="D282" s="502"/>
      <c r="E282" s="502"/>
      <c r="F282" s="502"/>
    </row>
    <row r="283" customFormat="false" ht="16.5" hidden="false" customHeight="false" outlineLevel="0" collapsed="false">
      <c r="A283" s="502"/>
      <c r="B283" s="512"/>
      <c r="C283" s="502"/>
      <c r="D283" s="502"/>
      <c r="E283" s="502"/>
      <c r="F283" s="502"/>
    </row>
    <row r="284" customFormat="false" ht="16.5" hidden="false" customHeight="false" outlineLevel="0" collapsed="false">
      <c r="A284" s="502"/>
      <c r="B284" s="512"/>
      <c r="C284" s="502"/>
      <c r="D284" s="502"/>
      <c r="E284" s="502"/>
      <c r="F284" s="502"/>
    </row>
    <row r="285" customFormat="false" ht="16.5" hidden="false" customHeight="false" outlineLevel="0" collapsed="false">
      <c r="A285" s="502"/>
      <c r="B285" s="512"/>
      <c r="C285" s="502"/>
      <c r="D285" s="502"/>
      <c r="E285" s="502"/>
      <c r="F285" s="502"/>
    </row>
    <row r="286" customFormat="false" ht="16.5" hidden="false" customHeight="false" outlineLevel="0" collapsed="false">
      <c r="A286" s="502"/>
      <c r="B286" s="512"/>
      <c r="C286" s="502"/>
      <c r="D286" s="502"/>
      <c r="E286" s="502"/>
      <c r="F286" s="502"/>
    </row>
    <row r="287" customFormat="false" ht="16.5" hidden="false" customHeight="false" outlineLevel="0" collapsed="false">
      <c r="A287" s="502"/>
      <c r="B287" s="512"/>
      <c r="C287" s="502"/>
      <c r="D287" s="502"/>
      <c r="E287" s="502"/>
      <c r="F287" s="502"/>
    </row>
    <row r="288" customFormat="false" ht="16.5" hidden="false" customHeight="false" outlineLevel="0" collapsed="false">
      <c r="A288" s="502"/>
      <c r="B288" s="512"/>
      <c r="C288" s="502"/>
      <c r="D288" s="502"/>
      <c r="E288" s="502"/>
      <c r="F288" s="502"/>
    </row>
    <row r="289" customFormat="false" ht="16.5" hidden="false" customHeight="false" outlineLevel="0" collapsed="false">
      <c r="A289" s="502"/>
      <c r="B289" s="512"/>
      <c r="C289" s="502"/>
      <c r="D289" s="502"/>
      <c r="E289" s="502"/>
      <c r="F289" s="502"/>
    </row>
    <row r="290" customFormat="false" ht="16.5" hidden="false" customHeight="false" outlineLevel="0" collapsed="false">
      <c r="A290" s="502"/>
      <c r="B290" s="512"/>
      <c r="C290" s="502"/>
      <c r="D290" s="502"/>
      <c r="E290" s="502"/>
      <c r="F290" s="502"/>
    </row>
    <row r="291" customFormat="false" ht="16.5" hidden="false" customHeight="false" outlineLevel="0" collapsed="false">
      <c r="A291" s="502"/>
      <c r="B291" s="512"/>
      <c r="C291" s="502"/>
      <c r="D291" s="502"/>
      <c r="E291" s="502"/>
      <c r="F291" s="502"/>
    </row>
    <row r="292" customFormat="false" ht="16.5" hidden="false" customHeight="false" outlineLevel="0" collapsed="false">
      <c r="A292" s="502"/>
      <c r="B292" s="512"/>
      <c r="C292" s="502"/>
      <c r="D292" s="502"/>
      <c r="E292" s="502"/>
      <c r="F292" s="502"/>
    </row>
    <row r="293" customFormat="false" ht="16.5" hidden="false" customHeight="false" outlineLevel="0" collapsed="false">
      <c r="A293" s="502"/>
      <c r="B293" s="512"/>
      <c r="C293" s="502"/>
      <c r="D293" s="502"/>
      <c r="E293" s="502"/>
      <c r="F293" s="502"/>
    </row>
    <row r="294" customFormat="false" ht="16.5" hidden="false" customHeight="false" outlineLevel="0" collapsed="false">
      <c r="A294" s="502"/>
      <c r="B294" s="512"/>
      <c r="C294" s="502"/>
      <c r="D294" s="502"/>
      <c r="E294" s="502"/>
      <c r="F294" s="502"/>
    </row>
    <row r="295" customFormat="false" ht="16.5" hidden="false" customHeight="false" outlineLevel="0" collapsed="false">
      <c r="A295" s="502"/>
      <c r="B295" s="512"/>
      <c r="C295" s="502"/>
      <c r="D295" s="502"/>
      <c r="E295" s="502"/>
      <c r="F295" s="502"/>
    </row>
    <row r="296" customFormat="false" ht="16.5" hidden="false" customHeight="false" outlineLevel="0" collapsed="false">
      <c r="A296" s="502"/>
      <c r="B296" s="512"/>
      <c r="C296" s="502"/>
      <c r="D296" s="502"/>
      <c r="E296" s="502"/>
      <c r="F296" s="502"/>
    </row>
    <row r="297" customFormat="false" ht="16.5" hidden="false" customHeight="false" outlineLevel="0" collapsed="false">
      <c r="A297" s="502"/>
      <c r="B297" s="512"/>
      <c r="C297" s="502"/>
      <c r="D297" s="502"/>
      <c r="E297" s="502"/>
      <c r="F297" s="502"/>
    </row>
    <row r="298" customFormat="false" ht="16.5" hidden="false" customHeight="false" outlineLevel="0" collapsed="false">
      <c r="A298" s="502"/>
      <c r="B298" s="512"/>
      <c r="C298" s="502"/>
      <c r="D298" s="502"/>
      <c r="E298" s="502"/>
      <c r="F298" s="502"/>
    </row>
    <row r="299" customFormat="false" ht="16.5" hidden="false" customHeight="false" outlineLevel="0" collapsed="false">
      <c r="A299" s="502"/>
      <c r="B299" s="512"/>
      <c r="C299" s="502"/>
      <c r="D299" s="502"/>
      <c r="E299" s="502"/>
      <c r="F299" s="502"/>
    </row>
    <row r="300" customFormat="false" ht="16.5" hidden="false" customHeight="false" outlineLevel="0" collapsed="false">
      <c r="A300" s="502"/>
      <c r="B300" s="512"/>
      <c r="C300" s="502"/>
      <c r="D300" s="502"/>
      <c r="E300" s="502"/>
      <c r="F300" s="502"/>
    </row>
    <row r="301" customFormat="false" ht="16.5" hidden="false" customHeight="false" outlineLevel="0" collapsed="false">
      <c r="A301" s="502"/>
      <c r="B301" s="512"/>
      <c r="C301" s="502"/>
      <c r="D301" s="502"/>
      <c r="E301" s="502"/>
      <c r="F301" s="502"/>
    </row>
    <row r="302" customFormat="false" ht="16.5" hidden="false" customHeight="false" outlineLevel="0" collapsed="false">
      <c r="A302" s="502"/>
      <c r="B302" s="512"/>
      <c r="C302" s="502"/>
      <c r="D302" s="502"/>
      <c r="E302" s="502"/>
      <c r="F302" s="502"/>
    </row>
    <row r="303" customFormat="false" ht="16.5" hidden="false" customHeight="false" outlineLevel="0" collapsed="false">
      <c r="A303" s="502"/>
      <c r="B303" s="512"/>
      <c r="C303" s="502"/>
      <c r="D303" s="502"/>
      <c r="E303" s="502"/>
      <c r="F303" s="502"/>
    </row>
    <row r="304" customFormat="false" ht="16.5" hidden="false" customHeight="false" outlineLevel="0" collapsed="false">
      <c r="A304" s="502"/>
      <c r="B304" s="512"/>
      <c r="C304" s="502"/>
      <c r="D304" s="502"/>
      <c r="E304" s="502"/>
      <c r="F304" s="502"/>
    </row>
    <row r="305" customFormat="false" ht="16.5" hidden="false" customHeight="false" outlineLevel="0" collapsed="false">
      <c r="A305" s="502"/>
      <c r="B305" s="512"/>
      <c r="C305" s="502"/>
      <c r="D305" s="502"/>
      <c r="E305" s="502"/>
      <c r="F305" s="502"/>
    </row>
    <row r="306" customFormat="false" ht="16.5" hidden="false" customHeight="false" outlineLevel="0" collapsed="false">
      <c r="A306" s="502"/>
      <c r="B306" s="512"/>
      <c r="C306" s="502"/>
      <c r="D306" s="502"/>
      <c r="E306" s="502"/>
      <c r="F306" s="502"/>
    </row>
    <row r="307" customFormat="false" ht="16.5" hidden="false" customHeight="false" outlineLevel="0" collapsed="false">
      <c r="A307" s="502"/>
      <c r="B307" s="512"/>
      <c r="C307" s="502"/>
      <c r="D307" s="502"/>
      <c r="E307" s="502"/>
      <c r="F307" s="502"/>
    </row>
    <row r="308" customFormat="false" ht="16.5" hidden="false" customHeight="false" outlineLevel="0" collapsed="false">
      <c r="A308" s="502"/>
      <c r="B308" s="512"/>
      <c r="C308" s="502"/>
      <c r="D308" s="502"/>
      <c r="E308" s="502"/>
      <c r="F308" s="502"/>
    </row>
    <row r="309" customFormat="false" ht="16.5" hidden="false" customHeight="false" outlineLevel="0" collapsed="false">
      <c r="A309" s="502"/>
      <c r="B309" s="512"/>
      <c r="C309" s="502"/>
      <c r="D309" s="502"/>
      <c r="E309" s="502"/>
      <c r="F309" s="502"/>
    </row>
    <row r="310" customFormat="false" ht="16.5" hidden="false" customHeight="false" outlineLevel="0" collapsed="false">
      <c r="A310" s="502"/>
      <c r="B310" s="512"/>
      <c r="C310" s="502"/>
      <c r="D310" s="502"/>
      <c r="E310" s="502"/>
      <c r="F310" s="502"/>
    </row>
    <row r="311" customFormat="false" ht="16.5" hidden="false" customHeight="false" outlineLevel="0" collapsed="false">
      <c r="A311" s="502"/>
      <c r="B311" s="512"/>
      <c r="C311" s="502"/>
      <c r="D311" s="502"/>
      <c r="E311" s="502"/>
      <c r="F311" s="502"/>
    </row>
    <row r="312" customFormat="false" ht="16.5" hidden="false" customHeight="false" outlineLevel="0" collapsed="false">
      <c r="A312" s="502"/>
      <c r="B312" s="512"/>
      <c r="C312" s="502"/>
      <c r="D312" s="502"/>
      <c r="E312" s="502"/>
      <c r="F312" s="502"/>
    </row>
    <row r="313" customFormat="false" ht="16.5" hidden="false" customHeight="false" outlineLevel="0" collapsed="false">
      <c r="A313" s="502"/>
      <c r="B313" s="512"/>
      <c r="C313" s="502"/>
      <c r="D313" s="502"/>
      <c r="E313" s="502"/>
      <c r="F313" s="502"/>
    </row>
    <row r="314" customFormat="false" ht="16.5" hidden="false" customHeight="false" outlineLevel="0" collapsed="false">
      <c r="A314" s="502"/>
      <c r="B314" s="512"/>
      <c r="C314" s="502"/>
      <c r="D314" s="502"/>
      <c r="E314" s="502"/>
      <c r="F314" s="502"/>
    </row>
    <row r="315" customFormat="false" ht="16.5" hidden="false" customHeight="false" outlineLevel="0" collapsed="false">
      <c r="A315" s="502"/>
      <c r="B315" s="512"/>
      <c r="C315" s="502"/>
      <c r="D315" s="502"/>
      <c r="E315" s="502"/>
      <c r="F315" s="502"/>
    </row>
    <row r="316" customFormat="false" ht="16.5" hidden="false" customHeight="false" outlineLevel="0" collapsed="false">
      <c r="A316" s="502"/>
      <c r="B316" s="512"/>
      <c r="C316" s="502"/>
      <c r="D316" s="502"/>
      <c r="E316" s="502"/>
      <c r="F316" s="502"/>
    </row>
    <row r="317" customFormat="false" ht="16.5" hidden="false" customHeight="false" outlineLevel="0" collapsed="false">
      <c r="A317" s="502"/>
      <c r="B317" s="512"/>
      <c r="C317" s="502"/>
      <c r="D317" s="502"/>
      <c r="E317" s="502"/>
      <c r="F317" s="502"/>
    </row>
    <row r="318" customFormat="false" ht="16.5" hidden="false" customHeight="false" outlineLevel="0" collapsed="false">
      <c r="A318" s="502"/>
      <c r="B318" s="512"/>
      <c r="C318" s="502"/>
      <c r="D318" s="502"/>
      <c r="E318" s="502"/>
      <c r="F318" s="502"/>
    </row>
    <row r="319" customFormat="false" ht="16.5" hidden="false" customHeight="false" outlineLevel="0" collapsed="false">
      <c r="A319" s="502"/>
      <c r="B319" s="512"/>
      <c r="C319" s="502"/>
      <c r="D319" s="502"/>
      <c r="E319" s="502"/>
      <c r="F319" s="502"/>
    </row>
    <row r="320" customFormat="false" ht="16.5" hidden="false" customHeight="false" outlineLevel="0" collapsed="false">
      <c r="A320" s="502"/>
      <c r="B320" s="512"/>
      <c r="C320" s="502"/>
      <c r="D320" s="502"/>
      <c r="E320" s="502"/>
      <c r="F320" s="502"/>
    </row>
    <row r="321" customFormat="false" ht="16.5" hidden="false" customHeight="false" outlineLevel="0" collapsed="false">
      <c r="A321" s="502"/>
      <c r="B321" s="512"/>
      <c r="C321" s="502"/>
      <c r="D321" s="502"/>
      <c r="E321" s="502"/>
      <c r="F321" s="502"/>
    </row>
    <row r="322" customFormat="false" ht="16.5" hidden="false" customHeight="false" outlineLevel="0" collapsed="false">
      <c r="A322" s="502"/>
      <c r="B322" s="512"/>
      <c r="C322" s="502"/>
      <c r="D322" s="502"/>
      <c r="E322" s="502"/>
      <c r="F322" s="502"/>
    </row>
    <row r="323" customFormat="false" ht="16.5" hidden="false" customHeight="false" outlineLevel="0" collapsed="false">
      <c r="A323" s="502"/>
      <c r="B323" s="512"/>
      <c r="C323" s="502"/>
      <c r="D323" s="502"/>
      <c r="E323" s="502"/>
      <c r="F323" s="502"/>
    </row>
    <row r="324" customFormat="false" ht="16.5" hidden="false" customHeight="false" outlineLevel="0" collapsed="false">
      <c r="A324" s="502"/>
      <c r="B324" s="512"/>
      <c r="C324" s="502"/>
      <c r="D324" s="502"/>
      <c r="E324" s="502"/>
      <c r="F324" s="502"/>
    </row>
    <row r="325" customFormat="false" ht="16.5" hidden="false" customHeight="false" outlineLevel="0" collapsed="false">
      <c r="A325" s="502"/>
      <c r="B325" s="512"/>
      <c r="C325" s="502"/>
      <c r="D325" s="502"/>
      <c r="E325" s="502"/>
      <c r="F325" s="502"/>
    </row>
    <row r="326" customFormat="false" ht="16.5" hidden="false" customHeight="false" outlineLevel="0" collapsed="false">
      <c r="A326" s="502"/>
      <c r="B326" s="512"/>
      <c r="C326" s="502"/>
      <c r="D326" s="502"/>
      <c r="E326" s="502"/>
      <c r="F326" s="502"/>
    </row>
    <row r="327" customFormat="false" ht="16.5" hidden="false" customHeight="false" outlineLevel="0" collapsed="false">
      <c r="A327" s="502"/>
      <c r="B327" s="512"/>
      <c r="C327" s="502"/>
      <c r="D327" s="502"/>
      <c r="E327" s="502"/>
      <c r="F327" s="502"/>
    </row>
    <row r="328" customFormat="false" ht="16.5" hidden="false" customHeight="false" outlineLevel="0" collapsed="false">
      <c r="A328" s="502"/>
      <c r="B328" s="512"/>
      <c r="C328" s="502"/>
      <c r="D328" s="502"/>
      <c r="E328" s="502"/>
      <c r="F328" s="502"/>
    </row>
    <row r="329" customFormat="false" ht="16.5" hidden="false" customHeight="false" outlineLevel="0" collapsed="false">
      <c r="A329" s="502"/>
      <c r="B329" s="512"/>
      <c r="C329" s="502"/>
      <c r="D329" s="502"/>
      <c r="E329" s="502"/>
      <c r="F329" s="502"/>
    </row>
    <row r="330" customFormat="false" ht="16.5" hidden="false" customHeight="false" outlineLevel="0" collapsed="false">
      <c r="A330" s="502"/>
      <c r="B330" s="512"/>
      <c r="C330" s="502"/>
      <c r="D330" s="502"/>
      <c r="E330" s="502"/>
      <c r="F330" s="502"/>
    </row>
    <row r="331" customFormat="false" ht="16.5" hidden="false" customHeight="false" outlineLevel="0" collapsed="false">
      <c r="A331" s="502"/>
      <c r="B331" s="512"/>
      <c r="C331" s="502"/>
      <c r="D331" s="502"/>
      <c r="E331" s="502"/>
      <c r="F331" s="502"/>
    </row>
    <row r="332" customFormat="false" ht="16.5" hidden="false" customHeight="false" outlineLevel="0" collapsed="false">
      <c r="A332" s="502"/>
      <c r="B332" s="512"/>
      <c r="C332" s="502"/>
      <c r="D332" s="502"/>
      <c r="E332" s="502"/>
      <c r="F332" s="502"/>
    </row>
    <row r="333" customFormat="false" ht="16.5" hidden="false" customHeight="false" outlineLevel="0" collapsed="false">
      <c r="A333" s="502"/>
      <c r="B333" s="512"/>
      <c r="C333" s="502"/>
      <c r="D333" s="502"/>
      <c r="E333" s="502"/>
      <c r="F333" s="502"/>
    </row>
    <row r="334" customFormat="false" ht="16.5" hidden="false" customHeight="false" outlineLevel="0" collapsed="false">
      <c r="A334" s="502"/>
      <c r="B334" s="512"/>
      <c r="C334" s="502"/>
      <c r="D334" s="502"/>
      <c r="E334" s="502"/>
      <c r="F334" s="502"/>
    </row>
    <row r="335" customFormat="false" ht="16.5" hidden="false" customHeight="false" outlineLevel="0" collapsed="false">
      <c r="A335" s="502"/>
      <c r="B335" s="512"/>
      <c r="C335" s="502"/>
      <c r="D335" s="502"/>
      <c r="E335" s="502"/>
      <c r="F335" s="502"/>
    </row>
    <row r="336" customFormat="false" ht="16.5" hidden="false" customHeight="false" outlineLevel="0" collapsed="false">
      <c r="A336" s="502"/>
      <c r="B336" s="512"/>
      <c r="C336" s="502"/>
      <c r="D336" s="502"/>
      <c r="E336" s="502"/>
      <c r="F336" s="502"/>
    </row>
    <row r="337" customFormat="false" ht="16.5" hidden="false" customHeight="false" outlineLevel="0" collapsed="false">
      <c r="A337" s="502"/>
      <c r="B337" s="512"/>
      <c r="C337" s="502"/>
      <c r="D337" s="502"/>
      <c r="E337" s="502"/>
      <c r="F337" s="502"/>
    </row>
    <row r="338" customFormat="false" ht="16.5" hidden="false" customHeight="false" outlineLevel="0" collapsed="false">
      <c r="A338" s="502"/>
      <c r="B338" s="512"/>
      <c r="C338" s="502"/>
      <c r="D338" s="502"/>
      <c r="E338" s="502"/>
      <c r="F338" s="502"/>
    </row>
    <row r="339" customFormat="false" ht="16.5" hidden="false" customHeight="false" outlineLevel="0" collapsed="false">
      <c r="A339" s="502"/>
      <c r="B339" s="512"/>
      <c r="C339" s="502"/>
      <c r="D339" s="502"/>
      <c r="E339" s="502"/>
      <c r="F339" s="502"/>
    </row>
    <row r="340" customFormat="false" ht="16.5" hidden="false" customHeight="false" outlineLevel="0" collapsed="false">
      <c r="A340" s="502"/>
      <c r="B340" s="512"/>
      <c r="C340" s="502"/>
      <c r="D340" s="502"/>
      <c r="E340" s="502"/>
      <c r="F340" s="502"/>
    </row>
    <row r="341" customFormat="false" ht="16.5" hidden="false" customHeight="false" outlineLevel="0" collapsed="false">
      <c r="A341" s="502"/>
      <c r="B341" s="512"/>
      <c r="C341" s="502"/>
      <c r="D341" s="502"/>
      <c r="E341" s="502"/>
      <c r="F341" s="502"/>
    </row>
    <row r="342" customFormat="false" ht="16.5" hidden="false" customHeight="false" outlineLevel="0" collapsed="false">
      <c r="A342" s="502"/>
      <c r="B342" s="512"/>
      <c r="C342" s="502"/>
      <c r="D342" s="502"/>
      <c r="E342" s="502"/>
      <c r="F342" s="502"/>
    </row>
    <row r="343" customFormat="false" ht="16.5" hidden="false" customHeight="false" outlineLevel="0" collapsed="false">
      <c r="A343" s="502"/>
      <c r="B343" s="512"/>
      <c r="C343" s="502"/>
      <c r="D343" s="502"/>
      <c r="E343" s="502"/>
      <c r="F343" s="502"/>
    </row>
    <row r="344" customFormat="false" ht="16.5" hidden="false" customHeight="false" outlineLevel="0" collapsed="false">
      <c r="A344" s="502"/>
      <c r="B344" s="512"/>
      <c r="C344" s="502"/>
      <c r="D344" s="502"/>
      <c r="E344" s="502"/>
      <c r="F344" s="502"/>
    </row>
    <row r="345" customFormat="false" ht="16.5" hidden="false" customHeight="false" outlineLevel="0" collapsed="false">
      <c r="A345" s="502"/>
      <c r="B345" s="512"/>
      <c r="C345" s="502"/>
      <c r="D345" s="502"/>
      <c r="E345" s="502"/>
      <c r="F345" s="502"/>
    </row>
    <row r="346" customFormat="false" ht="16.5" hidden="false" customHeight="false" outlineLevel="0" collapsed="false">
      <c r="A346" s="502"/>
      <c r="B346" s="512"/>
      <c r="C346" s="502"/>
      <c r="D346" s="502"/>
      <c r="E346" s="502"/>
      <c r="F346" s="502"/>
    </row>
    <row r="347" customFormat="false" ht="16.5" hidden="false" customHeight="false" outlineLevel="0" collapsed="false">
      <c r="A347" s="502"/>
      <c r="B347" s="512"/>
      <c r="C347" s="502"/>
      <c r="D347" s="502"/>
      <c r="E347" s="502"/>
      <c r="F347" s="502"/>
    </row>
    <row r="348" customFormat="false" ht="16.5" hidden="false" customHeight="false" outlineLevel="0" collapsed="false">
      <c r="A348" s="502"/>
      <c r="B348" s="512"/>
      <c r="C348" s="502"/>
      <c r="D348" s="502"/>
      <c r="E348" s="502"/>
      <c r="F348" s="502"/>
    </row>
    <row r="349" customFormat="false" ht="16.5" hidden="false" customHeight="false" outlineLevel="0" collapsed="false">
      <c r="A349" s="502"/>
      <c r="B349" s="512"/>
      <c r="C349" s="502"/>
      <c r="D349" s="502"/>
      <c r="E349" s="502"/>
      <c r="F349" s="502"/>
    </row>
    <row r="350" customFormat="false" ht="16.5" hidden="false" customHeight="false" outlineLevel="0" collapsed="false">
      <c r="A350" s="502"/>
      <c r="B350" s="512"/>
      <c r="C350" s="502"/>
      <c r="D350" s="502"/>
      <c r="E350" s="502"/>
      <c r="F350" s="502"/>
    </row>
    <row r="351" customFormat="false" ht="16.5" hidden="false" customHeight="false" outlineLevel="0" collapsed="false">
      <c r="A351" s="502"/>
      <c r="B351" s="512"/>
      <c r="C351" s="502"/>
      <c r="D351" s="502"/>
      <c r="E351" s="502"/>
      <c r="F351" s="502"/>
    </row>
    <row r="352" customFormat="false" ht="16.5" hidden="false" customHeight="false" outlineLevel="0" collapsed="false">
      <c r="A352" s="502"/>
      <c r="B352" s="512"/>
      <c r="C352" s="502"/>
      <c r="D352" s="502"/>
      <c r="E352" s="502"/>
      <c r="F352" s="502"/>
    </row>
    <row r="353" customFormat="false" ht="16.5" hidden="false" customHeight="false" outlineLevel="0" collapsed="false">
      <c r="A353" s="502"/>
      <c r="B353" s="512"/>
      <c r="C353" s="502"/>
      <c r="D353" s="502"/>
      <c r="E353" s="502"/>
      <c r="F353" s="502"/>
    </row>
    <row r="354" customFormat="false" ht="16.5" hidden="false" customHeight="false" outlineLevel="0" collapsed="false">
      <c r="A354" s="502"/>
      <c r="B354" s="512"/>
      <c r="C354" s="502"/>
      <c r="D354" s="502"/>
      <c r="E354" s="502"/>
      <c r="F354" s="502"/>
    </row>
    <row r="355" customFormat="false" ht="16.5" hidden="false" customHeight="false" outlineLevel="0" collapsed="false">
      <c r="A355" s="502"/>
      <c r="B355" s="512"/>
      <c r="C355" s="502"/>
      <c r="D355" s="502"/>
      <c r="E355" s="502"/>
      <c r="F355" s="502"/>
    </row>
    <row r="356" customFormat="false" ht="16.5" hidden="false" customHeight="false" outlineLevel="0" collapsed="false">
      <c r="A356" s="502"/>
      <c r="B356" s="512"/>
      <c r="C356" s="502"/>
      <c r="D356" s="502"/>
      <c r="E356" s="502"/>
      <c r="F356" s="502"/>
    </row>
    <row r="357" customFormat="false" ht="16.5" hidden="false" customHeight="false" outlineLevel="0" collapsed="false">
      <c r="A357" s="502"/>
      <c r="B357" s="512"/>
      <c r="C357" s="502"/>
      <c r="D357" s="502"/>
      <c r="E357" s="502"/>
      <c r="F357" s="502"/>
    </row>
    <row r="358" customFormat="false" ht="16.5" hidden="false" customHeight="false" outlineLevel="0" collapsed="false">
      <c r="A358" s="502"/>
      <c r="B358" s="512"/>
      <c r="C358" s="502"/>
      <c r="D358" s="502"/>
      <c r="E358" s="502"/>
      <c r="F358" s="502"/>
    </row>
    <row r="359" customFormat="false" ht="16.5" hidden="false" customHeight="false" outlineLevel="0" collapsed="false">
      <c r="A359" s="502"/>
      <c r="B359" s="512"/>
      <c r="C359" s="502"/>
      <c r="D359" s="502"/>
      <c r="E359" s="502"/>
      <c r="F359" s="502"/>
    </row>
    <row r="360" customFormat="false" ht="16.5" hidden="false" customHeight="false" outlineLevel="0" collapsed="false">
      <c r="A360" s="502"/>
      <c r="B360" s="512"/>
      <c r="C360" s="502"/>
      <c r="D360" s="502"/>
      <c r="E360" s="502"/>
      <c r="F360" s="502"/>
    </row>
    <row r="361" customFormat="false" ht="16.5" hidden="false" customHeight="false" outlineLevel="0" collapsed="false">
      <c r="A361" s="502"/>
      <c r="B361" s="512"/>
      <c r="C361" s="502"/>
      <c r="D361" s="502"/>
      <c r="E361" s="502"/>
      <c r="F361" s="502"/>
    </row>
    <row r="362" customFormat="false" ht="16.5" hidden="false" customHeight="false" outlineLevel="0" collapsed="false">
      <c r="A362" s="502"/>
      <c r="B362" s="512"/>
      <c r="C362" s="502"/>
      <c r="D362" s="502"/>
      <c r="E362" s="502"/>
      <c r="F362" s="502"/>
    </row>
    <row r="363" customFormat="false" ht="16.5" hidden="false" customHeight="false" outlineLevel="0" collapsed="false">
      <c r="A363" s="502"/>
      <c r="B363" s="512"/>
      <c r="C363" s="502"/>
      <c r="D363" s="502"/>
      <c r="E363" s="502"/>
      <c r="F363" s="502"/>
    </row>
    <row r="364" customFormat="false" ht="16.5" hidden="false" customHeight="false" outlineLevel="0" collapsed="false">
      <c r="A364" s="502"/>
      <c r="B364" s="512"/>
      <c r="C364" s="502"/>
      <c r="D364" s="502"/>
      <c r="E364" s="502"/>
      <c r="F364" s="502"/>
    </row>
    <row r="365" customFormat="false" ht="16.5" hidden="false" customHeight="false" outlineLevel="0" collapsed="false">
      <c r="A365" s="502"/>
      <c r="B365" s="512"/>
      <c r="C365" s="502"/>
      <c r="D365" s="502"/>
      <c r="E365" s="502"/>
      <c r="F365" s="502"/>
    </row>
    <row r="366" customFormat="false" ht="16.5" hidden="false" customHeight="false" outlineLevel="0" collapsed="false">
      <c r="A366" s="502"/>
      <c r="B366" s="512"/>
      <c r="C366" s="502"/>
      <c r="D366" s="502"/>
      <c r="E366" s="502"/>
      <c r="F366" s="502"/>
    </row>
    <row r="367" customFormat="false" ht="16.5" hidden="false" customHeight="false" outlineLevel="0" collapsed="false">
      <c r="A367" s="502"/>
      <c r="B367" s="512"/>
      <c r="C367" s="502"/>
      <c r="D367" s="502"/>
      <c r="E367" s="502"/>
      <c r="F367" s="502"/>
    </row>
    <row r="368" customFormat="false" ht="16.5" hidden="false" customHeight="false" outlineLevel="0" collapsed="false">
      <c r="A368" s="502"/>
      <c r="B368" s="512"/>
      <c r="C368" s="502"/>
      <c r="D368" s="502"/>
      <c r="E368" s="502"/>
      <c r="F368" s="502"/>
    </row>
    <row r="369" customFormat="false" ht="16.5" hidden="false" customHeight="false" outlineLevel="0" collapsed="false">
      <c r="A369" s="502"/>
      <c r="B369" s="512"/>
      <c r="C369" s="502"/>
      <c r="D369" s="502"/>
      <c r="E369" s="502"/>
      <c r="F369" s="502"/>
    </row>
    <row r="370" customFormat="false" ht="16.5" hidden="false" customHeight="false" outlineLevel="0" collapsed="false">
      <c r="A370" s="502"/>
      <c r="B370" s="512"/>
      <c r="C370" s="502"/>
      <c r="D370" s="502"/>
      <c r="E370" s="502"/>
      <c r="F370" s="502"/>
    </row>
    <row r="371" customFormat="false" ht="16.5" hidden="false" customHeight="false" outlineLevel="0" collapsed="false">
      <c r="A371" s="502"/>
      <c r="B371" s="512"/>
      <c r="C371" s="502"/>
      <c r="D371" s="502"/>
      <c r="E371" s="502"/>
      <c r="F371" s="502"/>
    </row>
    <row r="372" customFormat="false" ht="16.5" hidden="false" customHeight="false" outlineLevel="0" collapsed="false">
      <c r="A372" s="502"/>
      <c r="B372" s="512"/>
      <c r="C372" s="502"/>
      <c r="D372" s="502"/>
      <c r="E372" s="502"/>
      <c r="F372" s="502"/>
    </row>
    <row r="373" customFormat="false" ht="16.5" hidden="false" customHeight="false" outlineLevel="0" collapsed="false">
      <c r="A373" s="502"/>
      <c r="B373" s="512"/>
      <c r="C373" s="502"/>
      <c r="D373" s="502"/>
      <c r="E373" s="502"/>
      <c r="F373" s="502"/>
    </row>
    <row r="374" customFormat="false" ht="16.5" hidden="false" customHeight="false" outlineLevel="0" collapsed="false">
      <c r="A374" s="502"/>
      <c r="B374" s="512"/>
      <c r="C374" s="502"/>
      <c r="D374" s="502"/>
      <c r="E374" s="502"/>
      <c r="F374" s="502"/>
    </row>
    <row r="375" customFormat="false" ht="16.5" hidden="false" customHeight="false" outlineLevel="0" collapsed="false">
      <c r="A375" s="502"/>
      <c r="B375" s="512"/>
      <c r="C375" s="502"/>
      <c r="D375" s="502"/>
      <c r="E375" s="502"/>
      <c r="F375" s="502"/>
    </row>
    <row r="376" customFormat="false" ht="16.5" hidden="false" customHeight="false" outlineLevel="0" collapsed="false">
      <c r="A376" s="502"/>
      <c r="B376" s="512"/>
      <c r="C376" s="502"/>
      <c r="D376" s="502"/>
      <c r="E376" s="502"/>
      <c r="F376" s="502"/>
    </row>
    <row r="377" customFormat="false" ht="16.5" hidden="false" customHeight="false" outlineLevel="0" collapsed="false">
      <c r="A377" s="502"/>
      <c r="B377" s="512"/>
      <c r="C377" s="502"/>
      <c r="D377" s="502"/>
      <c r="E377" s="502"/>
      <c r="F377" s="502"/>
    </row>
    <row r="378" customFormat="false" ht="16.5" hidden="false" customHeight="false" outlineLevel="0" collapsed="false">
      <c r="A378" s="502"/>
      <c r="B378" s="512"/>
      <c r="C378" s="502"/>
      <c r="D378" s="502"/>
      <c r="E378" s="502"/>
      <c r="F378" s="502"/>
    </row>
    <row r="379" customFormat="false" ht="16.5" hidden="false" customHeight="false" outlineLevel="0" collapsed="false">
      <c r="A379" s="502"/>
      <c r="B379" s="512"/>
      <c r="C379" s="502"/>
      <c r="D379" s="502"/>
      <c r="E379" s="502"/>
      <c r="F379" s="502"/>
    </row>
    <row r="380" customFormat="false" ht="16.5" hidden="false" customHeight="false" outlineLevel="0" collapsed="false">
      <c r="A380" s="502"/>
      <c r="B380" s="512"/>
      <c r="C380" s="502"/>
      <c r="D380" s="502"/>
      <c r="E380" s="502"/>
      <c r="F380" s="502"/>
    </row>
    <row r="381" customFormat="false" ht="16.5" hidden="false" customHeight="false" outlineLevel="0" collapsed="false">
      <c r="A381" s="502"/>
      <c r="B381" s="512"/>
      <c r="C381" s="502"/>
      <c r="D381" s="502"/>
      <c r="E381" s="502"/>
      <c r="F381" s="502"/>
    </row>
    <row r="382" customFormat="false" ht="16.5" hidden="false" customHeight="false" outlineLevel="0" collapsed="false">
      <c r="A382" s="502"/>
      <c r="B382" s="512"/>
      <c r="C382" s="502"/>
      <c r="D382" s="502"/>
      <c r="E382" s="502"/>
      <c r="F382" s="502"/>
    </row>
    <row r="383" customFormat="false" ht="16.5" hidden="false" customHeight="false" outlineLevel="0" collapsed="false">
      <c r="A383" s="502"/>
      <c r="B383" s="512"/>
      <c r="C383" s="502"/>
      <c r="D383" s="502"/>
      <c r="E383" s="502"/>
      <c r="F383" s="502"/>
    </row>
    <row r="384" customFormat="false" ht="16.5" hidden="false" customHeight="false" outlineLevel="0" collapsed="false">
      <c r="A384" s="502"/>
      <c r="B384" s="512"/>
      <c r="C384" s="502"/>
      <c r="D384" s="502"/>
      <c r="E384" s="502"/>
      <c r="F384" s="502"/>
    </row>
    <row r="385" customFormat="false" ht="16.5" hidden="false" customHeight="false" outlineLevel="0" collapsed="false">
      <c r="A385" s="502"/>
      <c r="B385" s="512"/>
      <c r="C385" s="502"/>
      <c r="D385" s="502"/>
      <c r="E385" s="502"/>
      <c r="F385" s="502"/>
    </row>
    <row r="386" customFormat="false" ht="16.5" hidden="false" customHeight="false" outlineLevel="0" collapsed="false">
      <c r="A386" s="502"/>
      <c r="B386" s="512"/>
      <c r="C386" s="502"/>
      <c r="D386" s="502"/>
      <c r="E386" s="502"/>
      <c r="F386" s="502"/>
    </row>
    <row r="387" customFormat="false" ht="16.5" hidden="false" customHeight="false" outlineLevel="0" collapsed="false">
      <c r="A387" s="502"/>
      <c r="B387" s="512"/>
      <c r="C387" s="502"/>
      <c r="D387" s="502"/>
      <c r="E387" s="502"/>
      <c r="F387" s="502"/>
    </row>
    <row r="388" customFormat="false" ht="16.5" hidden="false" customHeight="false" outlineLevel="0" collapsed="false">
      <c r="A388" s="502"/>
      <c r="B388" s="512"/>
      <c r="C388" s="502"/>
      <c r="D388" s="502"/>
      <c r="E388" s="502"/>
      <c r="F388" s="502"/>
    </row>
    <row r="389" customFormat="false" ht="16.5" hidden="false" customHeight="false" outlineLevel="0" collapsed="false">
      <c r="A389" s="502"/>
      <c r="B389" s="512"/>
      <c r="C389" s="502"/>
      <c r="D389" s="502"/>
      <c r="E389" s="502"/>
      <c r="F389" s="502"/>
    </row>
    <row r="390" customFormat="false" ht="16.5" hidden="false" customHeight="false" outlineLevel="0" collapsed="false">
      <c r="A390" s="502"/>
      <c r="B390" s="512"/>
      <c r="C390" s="502"/>
      <c r="D390" s="502"/>
      <c r="E390" s="502"/>
      <c r="F390" s="502"/>
    </row>
    <row r="391" customFormat="false" ht="16.5" hidden="false" customHeight="false" outlineLevel="0" collapsed="false">
      <c r="A391" s="502"/>
      <c r="B391" s="512"/>
      <c r="C391" s="502"/>
      <c r="D391" s="502"/>
      <c r="E391" s="502"/>
      <c r="F391" s="502"/>
    </row>
    <row r="392" customFormat="false" ht="16.5" hidden="false" customHeight="false" outlineLevel="0" collapsed="false">
      <c r="A392" s="502"/>
      <c r="B392" s="512"/>
      <c r="C392" s="502"/>
      <c r="D392" s="502"/>
      <c r="E392" s="502"/>
      <c r="F392" s="502"/>
    </row>
    <row r="393" customFormat="false" ht="16.5" hidden="false" customHeight="false" outlineLevel="0" collapsed="false">
      <c r="A393" s="502"/>
      <c r="B393" s="512"/>
      <c r="C393" s="502"/>
      <c r="D393" s="502"/>
      <c r="E393" s="502"/>
      <c r="F393" s="502"/>
    </row>
    <row r="394" customFormat="false" ht="16.5" hidden="false" customHeight="false" outlineLevel="0" collapsed="false">
      <c r="A394" s="502"/>
      <c r="B394" s="512"/>
      <c r="C394" s="502"/>
      <c r="D394" s="502"/>
      <c r="E394" s="502"/>
      <c r="F394" s="502"/>
    </row>
    <row r="395" customFormat="false" ht="16.5" hidden="false" customHeight="false" outlineLevel="0" collapsed="false">
      <c r="A395" s="502"/>
      <c r="B395" s="512"/>
      <c r="C395" s="502"/>
      <c r="D395" s="502"/>
      <c r="E395" s="502"/>
      <c r="F395" s="502"/>
    </row>
    <row r="396" customFormat="false" ht="16.5" hidden="false" customHeight="false" outlineLevel="0" collapsed="false">
      <c r="A396" s="502"/>
      <c r="B396" s="512"/>
      <c r="C396" s="502"/>
      <c r="D396" s="502"/>
      <c r="E396" s="502"/>
      <c r="F396" s="502"/>
    </row>
    <row r="397" customFormat="false" ht="16.5" hidden="false" customHeight="false" outlineLevel="0" collapsed="false">
      <c r="A397" s="502"/>
      <c r="B397" s="512"/>
      <c r="C397" s="502"/>
      <c r="D397" s="502"/>
      <c r="E397" s="502"/>
      <c r="F397" s="502"/>
    </row>
    <row r="398" customFormat="false" ht="16.5" hidden="false" customHeight="false" outlineLevel="0" collapsed="false">
      <c r="A398" s="502"/>
      <c r="B398" s="512"/>
      <c r="C398" s="502"/>
      <c r="D398" s="502"/>
      <c r="E398" s="502"/>
      <c r="F398" s="502"/>
    </row>
    <row r="399" customFormat="false" ht="16.5" hidden="false" customHeight="false" outlineLevel="0" collapsed="false">
      <c r="A399" s="502"/>
      <c r="B399" s="512"/>
      <c r="C399" s="502"/>
      <c r="D399" s="502"/>
      <c r="E399" s="502"/>
      <c r="F399" s="502"/>
    </row>
    <row r="400" customFormat="false" ht="16.5" hidden="false" customHeight="false" outlineLevel="0" collapsed="false">
      <c r="A400" s="502"/>
      <c r="B400" s="512"/>
      <c r="C400" s="502"/>
      <c r="D400" s="502"/>
      <c r="E400" s="502"/>
      <c r="F400" s="502"/>
    </row>
    <row r="401" customFormat="false" ht="16.5" hidden="false" customHeight="false" outlineLevel="0" collapsed="false">
      <c r="A401" s="502"/>
      <c r="B401" s="512"/>
      <c r="C401" s="502"/>
      <c r="D401" s="502"/>
      <c r="E401" s="502"/>
      <c r="F401" s="502"/>
    </row>
    <row r="402" customFormat="false" ht="16.5" hidden="false" customHeight="false" outlineLevel="0" collapsed="false">
      <c r="A402" s="502"/>
      <c r="B402" s="512"/>
      <c r="C402" s="502"/>
      <c r="D402" s="502"/>
      <c r="E402" s="502"/>
      <c r="F402" s="502"/>
    </row>
    <row r="403" customFormat="false" ht="16.5" hidden="false" customHeight="false" outlineLevel="0" collapsed="false">
      <c r="A403" s="502"/>
      <c r="B403" s="512"/>
      <c r="C403" s="502"/>
      <c r="D403" s="502"/>
      <c r="E403" s="502"/>
      <c r="F403" s="502"/>
    </row>
    <row r="404" customFormat="false" ht="16.5" hidden="false" customHeight="false" outlineLevel="0" collapsed="false">
      <c r="A404" s="502"/>
      <c r="B404" s="512"/>
      <c r="C404" s="502"/>
      <c r="D404" s="502"/>
      <c r="E404" s="502"/>
      <c r="F404" s="502"/>
    </row>
    <row r="405" customFormat="false" ht="16.5" hidden="false" customHeight="false" outlineLevel="0" collapsed="false">
      <c r="A405" s="502"/>
      <c r="B405" s="512"/>
      <c r="C405" s="502"/>
      <c r="D405" s="502"/>
      <c r="E405" s="502"/>
      <c r="F405" s="502"/>
    </row>
    <row r="406" customFormat="false" ht="16.5" hidden="false" customHeight="false" outlineLevel="0" collapsed="false">
      <c r="A406" s="502"/>
      <c r="B406" s="512"/>
      <c r="C406" s="502"/>
      <c r="D406" s="502"/>
      <c r="E406" s="502"/>
      <c r="F406" s="502"/>
    </row>
    <row r="407" customFormat="false" ht="16.5" hidden="false" customHeight="false" outlineLevel="0" collapsed="false">
      <c r="A407" s="502"/>
      <c r="B407" s="512"/>
      <c r="C407" s="502"/>
      <c r="D407" s="502"/>
      <c r="E407" s="502"/>
      <c r="F407" s="502"/>
    </row>
    <row r="408" customFormat="false" ht="16.5" hidden="false" customHeight="false" outlineLevel="0" collapsed="false">
      <c r="A408" s="502"/>
      <c r="B408" s="512"/>
      <c r="C408" s="502"/>
      <c r="D408" s="502"/>
      <c r="E408" s="502"/>
      <c r="F408" s="502"/>
    </row>
    <row r="409" customFormat="false" ht="16.5" hidden="false" customHeight="false" outlineLevel="0" collapsed="false">
      <c r="A409" s="502"/>
      <c r="B409" s="512"/>
      <c r="C409" s="502"/>
      <c r="D409" s="502"/>
      <c r="E409" s="502"/>
      <c r="F409" s="502"/>
    </row>
    <row r="410" customFormat="false" ht="16.5" hidden="false" customHeight="false" outlineLevel="0" collapsed="false">
      <c r="A410" s="502"/>
      <c r="B410" s="512"/>
      <c r="C410" s="502"/>
      <c r="D410" s="502"/>
      <c r="E410" s="502"/>
      <c r="F410" s="502"/>
    </row>
    <row r="411" customFormat="false" ht="16.5" hidden="false" customHeight="false" outlineLevel="0" collapsed="false">
      <c r="A411" s="502"/>
      <c r="B411" s="512"/>
      <c r="C411" s="502"/>
      <c r="D411" s="502"/>
      <c r="E411" s="502"/>
      <c r="F411" s="502"/>
    </row>
    <row r="412" customFormat="false" ht="16.5" hidden="false" customHeight="false" outlineLevel="0" collapsed="false">
      <c r="A412" s="502"/>
      <c r="B412" s="512"/>
      <c r="C412" s="502"/>
      <c r="D412" s="502"/>
      <c r="E412" s="502"/>
      <c r="F412" s="502"/>
    </row>
    <row r="413" customFormat="false" ht="16.5" hidden="false" customHeight="false" outlineLevel="0" collapsed="false">
      <c r="A413" s="502"/>
      <c r="B413" s="512"/>
      <c r="C413" s="502"/>
      <c r="D413" s="502"/>
      <c r="E413" s="502"/>
      <c r="F413" s="502"/>
    </row>
    <row r="414" customFormat="false" ht="16.5" hidden="false" customHeight="false" outlineLevel="0" collapsed="false">
      <c r="A414" s="502"/>
      <c r="B414" s="512"/>
      <c r="C414" s="502"/>
      <c r="D414" s="502"/>
      <c r="E414" s="502"/>
      <c r="F414" s="502"/>
    </row>
    <row r="415" customFormat="false" ht="16.5" hidden="false" customHeight="false" outlineLevel="0" collapsed="false">
      <c r="A415" s="502"/>
      <c r="B415" s="512"/>
      <c r="C415" s="502"/>
      <c r="D415" s="502"/>
      <c r="E415" s="502"/>
      <c r="F415" s="502"/>
    </row>
    <row r="416" customFormat="false" ht="16.5" hidden="false" customHeight="false" outlineLevel="0" collapsed="false">
      <c r="A416" s="502"/>
      <c r="B416" s="512"/>
      <c r="C416" s="502"/>
      <c r="D416" s="502"/>
      <c r="E416" s="502"/>
      <c r="F416" s="502"/>
    </row>
    <row r="417" customFormat="false" ht="16.5" hidden="false" customHeight="false" outlineLevel="0" collapsed="false">
      <c r="A417" s="502"/>
      <c r="B417" s="512"/>
      <c r="C417" s="502"/>
      <c r="D417" s="502"/>
      <c r="E417" s="502"/>
      <c r="F417" s="502"/>
    </row>
    <row r="418" customFormat="false" ht="16.5" hidden="false" customHeight="false" outlineLevel="0" collapsed="false">
      <c r="A418" s="502"/>
      <c r="B418" s="512"/>
      <c r="C418" s="502"/>
      <c r="D418" s="502"/>
      <c r="E418" s="502"/>
      <c r="F418" s="502"/>
    </row>
    <row r="419" customFormat="false" ht="16.5" hidden="false" customHeight="false" outlineLevel="0" collapsed="false">
      <c r="A419" s="502"/>
      <c r="B419" s="512"/>
      <c r="C419" s="502"/>
      <c r="D419" s="502"/>
      <c r="E419" s="502"/>
      <c r="F419" s="502"/>
    </row>
    <row r="420" customFormat="false" ht="16.5" hidden="false" customHeight="false" outlineLevel="0" collapsed="false">
      <c r="A420" s="502"/>
      <c r="B420" s="512"/>
      <c r="C420" s="502"/>
      <c r="D420" s="502"/>
      <c r="E420" s="502"/>
      <c r="F420" s="502"/>
    </row>
    <row r="421" customFormat="false" ht="16.5" hidden="false" customHeight="false" outlineLevel="0" collapsed="false">
      <c r="A421" s="502"/>
      <c r="B421" s="512"/>
      <c r="C421" s="502"/>
      <c r="D421" s="502"/>
      <c r="E421" s="502"/>
      <c r="F421" s="502"/>
    </row>
    <row r="422" customFormat="false" ht="16.5" hidden="false" customHeight="false" outlineLevel="0" collapsed="false">
      <c r="A422" s="502"/>
      <c r="B422" s="512"/>
      <c r="C422" s="502"/>
      <c r="D422" s="502"/>
      <c r="E422" s="502"/>
      <c r="F422" s="502"/>
    </row>
    <row r="423" customFormat="false" ht="16.5" hidden="false" customHeight="false" outlineLevel="0" collapsed="false">
      <c r="A423" s="502"/>
      <c r="B423" s="512"/>
      <c r="C423" s="502"/>
      <c r="D423" s="502"/>
      <c r="E423" s="502"/>
      <c r="F423" s="502"/>
    </row>
    <row r="424" customFormat="false" ht="16.5" hidden="false" customHeight="false" outlineLevel="0" collapsed="false">
      <c r="A424" s="502"/>
      <c r="B424" s="512"/>
      <c r="C424" s="502"/>
      <c r="D424" s="502"/>
      <c r="E424" s="502"/>
      <c r="F424" s="502"/>
    </row>
    <row r="425" customFormat="false" ht="16.5" hidden="false" customHeight="false" outlineLevel="0" collapsed="false">
      <c r="A425" s="502"/>
      <c r="B425" s="512"/>
      <c r="C425" s="502"/>
      <c r="D425" s="502"/>
      <c r="E425" s="502"/>
      <c r="F425" s="502"/>
    </row>
    <row r="426" customFormat="false" ht="16.5" hidden="false" customHeight="false" outlineLevel="0" collapsed="false">
      <c r="A426" s="502"/>
      <c r="B426" s="512"/>
      <c r="C426" s="502"/>
      <c r="D426" s="502"/>
      <c r="E426" s="502"/>
      <c r="F426" s="502"/>
    </row>
    <row r="427" customFormat="false" ht="16.5" hidden="false" customHeight="false" outlineLevel="0" collapsed="false">
      <c r="A427" s="502"/>
      <c r="B427" s="512"/>
      <c r="C427" s="502"/>
      <c r="D427" s="502"/>
      <c r="E427" s="502"/>
      <c r="F427" s="502"/>
    </row>
    <row r="428" customFormat="false" ht="16.5" hidden="false" customHeight="false" outlineLevel="0" collapsed="false">
      <c r="A428" s="502"/>
      <c r="B428" s="512"/>
      <c r="C428" s="502"/>
      <c r="D428" s="502"/>
      <c r="E428" s="502"/>
      <c r="F428" s="502"/>
    </row>
    <row r="429" customFormat="false" ht="16.5" hidden="false" customHeight="false" outlineLevel="0" collapsed="false">
      <c r="A429" s="502"/>
      <c r="B429" s="512"/>
      <c r="C429" s="502"/>
      <c r="D429" s="502"/>
      <c r="E429" s="502"/>
      <c r="F429" s="502"/>
    </row>
    <row r="430" customFormat="false" ht="16.5" hidden="false" customHeight="false" outlineLevel="0" collapsed="false">
      <c r="A430" s="502"/>
      <c r="B430" s="512"/>
      <c r="C430" s="502"/>
      <c r="D430" s="502"/>
      <c r="E430" s="502"/>
      <c r="F430" s="502"/>
    </row>
    <row r="431" customFormat="false" ht="16.5" hidden="false" customHeight="false" outlineLevel="0" collapsed="false">
      <c r="A431" s="502"/>
      <c r="B431" s="512"/>
      <c r="C431" s="502"/>
      <c r="D431" s="502"/>
      <c r="E431" s="502"/>
      <c r="F431" s="502"/>
    </row>
    <row r="432" customFormat="false" ht="16.5" hidden="false" customHeight="false" outlineLevel="0" collapsed="false">
      <c r="A432" s="502"/>
      <c r="B432" s="512"/>
      <c r="C432" s="502"/>
      <c r="D432" s="502"/>
      <c r="E432" s="502"/>
      <c r="F432" s="502"/>
    </row>
    <row r="433" customFormat="false" ht="16.5" hidden="false" customHeight="false" outlineLevel="0" collapsed="false">
      <c r="A433" s="502"/>
      <c r="B433" s="512"/>
      <c r="C433" s="502"/>
      <c r="D433" s="502"/>
      <c r="E433" s="502"/>
      <c r="F433" s="502"/>
    </row>
    <row r="434" customFormat="false" ht="16.5" hidden="false" customHeight="false" outlineLevel="0" collapsed="false">
      <c r="A434" s="502"/>
      <c r="B434" s="512"/>
      <c r="C434" s="502"/>
      <c r="D434" s="502"/>
      <c r="E434" s="502"/>
      <c r="F434" s="502"/>
    </row>
    <row r="435" customFormat="false" ht="16.5" hidden="false" customHeight="false" outlineLevel="0" collapsed="false">
      <c r="A435" s="502"/>
      <c r="B435" s="512"/>
      <c r="C435" s="502"/>
      <c r="D435" s="502"/>
      <c r="E435" s="502"/>
      <c r="F435" s="502"/>
    </row>
    <row r="436" customFormat="false" ht="16.5" hidden="false" customHeight="false" outlineLevel="0" collapsed="false">
      <c r="A436" s="502"/>
      <c r="B436" s="512"/>
      <c r="C436" s="502"/>
      <c r="D436" s="502"/>
      <c r="E436" s="502"/>
      <c r="F436" s="502"/>
    </row>
    <row r="437" customFormat="false" ht="16.5" hidden="false" customHeight="false" outlineLevel="0" collapsed="false">
      <c r="A437" s="502"/>
      <c r="B437" s="512"/>
      <c r="C437" s="502"/>
      <c r="D437" s="502"/>
      <c r="E437" s="502"/>
      <c r="F437" s="502"/>
    </row>
    <row r="438" customFormat="false" ht="16.5" hidden="false" customHeight="false" outlineLevel="0" collapsed="false">
      <c r="A438" s="502"/>
      <c r="B438" s="512"/>
      <c r="C438" s="502"/>
      <c r="D438" s="502"/>
      <c r="E438" s="502"/>
      <c r="F438" s="502"/>
    </row>
    <row r="439" customFormat="false" ht="16.5" hidden="false" customHeight="false" outlineLevel="0" collapsed="false">
      <c r="A439" s="502"/>
      <c r="B439" s="512"/>
      <c r="C439" s="502"/>
      <c r="D439" s="502"/>
      <c r="E439" s="502"/>
      <c r="F439" s="502"/>
    </row>
    <row r="440" customFormat="false" ht="16.5" hidden="false" customHeight="false" outlineLevel="0" collapsed="false">
      <c r="A440" s="502"/>
      <c r="B440" s="512"/>
      <c r="C440" s="502"/>
      <c r="D440" s="502"/>
      <c r="E440" s="502"/>
      <c r="F440" s="502"/>
    </row>
    <row r="441" customFormat="false" ht="16.5" hidden="false" customHeight="false" outlineLevel="0" collapsed="false">
      <c r="A441" s="502"/>
      <c r="B441" s="512"/>
      <c r="C441" s="502"/>
      <c r="D441" s="502"/>
      <c r="E441" s="502"/>
      <c r="F441" s="502"/>
    </row>
    <row r="442" customFormat="false" ht="16.5" hidden="false" customHeight="false" outlineLevel="0" collapsed="false">
      <c r="A442" s="502"/>
      <c r="B442" s="512"/>
      <c r="C442" s="502"/>
      <c r="D442" s="502"/>
      <c r="E442" s="502"/>
      <c r="F442" s="502"/>
    </row>
    <row r="443" customFormat="false" ht="16.5" hidden="false" customHeight="false" outlineLevel="0" collapsed="false">
      <c r="A443" s="502"/>
      <c r="B443" s="512"/>
      <c r="C443" s="502"/>
      <c r="D443" s="502"/>
      <c r="E443" s="502"/>
      <c r="F443" s="502"/>
    </row>
    <row r="444" customFormat="false" ht="16.5" hidden="false" customHeight="false" outlineLevel="0" collapsed="false">
      <c r="A444" s="502"/>
      <c r="B444" s="512"/>
      <c r="C444" s="502"/>
      <c r="D444" s="502"/>
      <c r="E444" s="502"/>
      <c r="F444" s="502"/>
    </row>
    <row r="445" customFormat="false" ht="16.5" hidden="false" customHeight="false" outlineLevel="0" collapsed="false">
      <c r="A445" s="502"/>
      <c r="B445" s="512"/>
      <c r="C445" s="502"/>
      <c r="D445" s="502"/>
      <c r="E445" s="502"/>
      <c r="F445" s="502"/>
    </row>
    <row r="446" customFormat="false" ht="16.5" hidden="false" customHeight="false" outlineLevel="0" collapsed="false">
      <c r="A446" s="502"/>
      <c r="B446" s="512"/>
      <c r="C446" s="502"/>
      <c r="D446" s="502"/>
      <c r="E446" s="502"/>
      <c r="F446" s="502"/>
    </row>
    <row r="447" customFormat="false" ht="16.5" hidden="false" customHeight="false" outlineLevel="0" collapsed="false">
      <c r="A447" s="502"/>
      <c r="B447" s="512"/>
      <c r="C447" s="502"/>
      <c r="D447" s="502"/>
      <c r="E447" s="502"/>
      <c r="F447" s="502"/>
    </row>
    <row r="448" customFormat="false" ht="16.5" hidden="false" customHeight="false" outlineLevel="0" collapsed="false">
      <c r="A448" s="502"/>
      <c r="B448" s="512"/>
      <c r="C448" s="502"/>
      <c r="D448" s="502"/>
      <c r="E448" s="502"/>
      <c r="F448" s="502"/>
    </row>
    <row r="449" customFormat="false" ht="16.5" hidden="false" customHeight="false" outlineLevel="0" collapsed="false">
      <c r="A449" s="502"/>
      <c r="B449" s="512"/>
      <c r="C449" s="502"/>
      <c r="D449" s="502"/>
      <c r="E449" s="502"/>
      <c r="F449" s="502"/>
    </row>
    <row r="450" customFormat="false" ht="16.5" hidden="false" customHeight="false" outlineLevel="0" collapsed="false">
      <c r="A450" s="502"/>
      <c r="B450" s="512"/>
      <c r="C450" s="502"/>
      <c r="D450" s="502"/>
      <c r="E450" s="502"/>
      <c r="F450" s="502"/>
    </row>
    <row r="451" customFormat="false" ht="16.5" hidden="false" customHeight="false" outlineLevel="0" collapsed="false">
      <c r="A451" s="502"/>
      <c r="B451" s="512"/>
      <c r="C451" s="502"/>
      <c r="D451" s="502"/>
      <c r="E451" s="502"/>
      <c r="F451" s="502"/>
    </row>
    <row r="452" customFormat="false" ht="16.5" hidden="false" customHeight="false" outlineLevel="0" collapsed="false">
      <c r="A452" s="502"/>
      <c r="B452" s="512"/>
      <c r="C452" s="502"/>
      <c r="D452" s="502"/>
      <c r="E452" s="502"/>
      <c r="F452" s="502"/>
    </row>
    <row r="453" customFormat="false" ht="16.5" hidden="false" customHeight="false" outlineLevel="0" collapsed="false">
      <c r="A453" s="502"/>
      <c r="B453" s="512"/>
      <c r="C453" s="502"/>
      <c r="D453" s="502"/>
      <c r="E453" s="502"/>
      <c r="F453" s="502"/>
    </row>
    <row r="454" customFormat="false" ht="16.5" hidden="false" customHeight="false" outlineLevel="0" collapsed="false">
      <c r="A454" s="502"/>
      <c r="B454" s="512"/>
      <c r="C454" s="502"/>
      <c r="D454" s="502"/>
      <c r="E454" s="502"/>
      <c r="F454" s="502"/>
    </row>
    <row r="455" customFormat="false" ht="16.5" hidden="false" customHeight="false" outlineLevel="0" collapsed="false">
      <c r="A455" s="502"/>
      <c r="B455" s="512"/>
      <c r="C455" s="502"/>
      <c r="D455" s="502"/>
      <c r="E455" s="502"/>
      <c r="F455" s="502"/>
    </row>
    <row r="456" customFormat="false" ht="16.5" hidden="false" customHeight="false" outlineLevel="0" collapsed="false">
      <c r="A456" s="502"/>
      <c r="B456" s="512"/>
      <c r="C456" s="502"/>
      <c r="D456" s="502"/>
      <c r="E456" s="502"/>
      <c r="F456" s="502"/>
    </row>
    <row r="457" customFormat="false" ht="16.5" hidden="false" customHeight="false" outlineLevel="0" collapsed="false">
      <c r="A457" s="502"/>
      <c r="B457" s="512"/>
      <c r="C457" s="502"/>
      <c r="D457" s="502"/>
      <c r="E457" s="502"/>
      <c r="F457" s="502"/>
    </row>
    <row r="458" customFormat="false" ht="16.5" hidden="false" customHeight="false" outlineLevel="0" collapsed="false">
      <c r="A458" s="502"/>
      <c r="B458" s="512"/>
      <c r="C458" s="502"/>
      <c r="D458" s="502"/>
      <c r="E458" s="502"/>
      <c r="F458" s="502"/>
    </row>
    <row r="459" customFormat="false" ht="16.5" hidden="false" customHeight="false" outlineLevel="0" collapsed="false">
      <c r="A459" s="502"/>
      <c r="B459" s="512"/>
      <c r="C459" s="502"/>
      <c r="D459" s="502"/>
      <c r="E459" s="502"/>
      <c r="F459" s="502"/>
    </row>
    <row r="460" customFormat="false" ht="16.5" hidden="false" customHeight="false" outlineLevel="0" collapsed="false">
      <c r="A460" s="502"/>
      <c r="B460" s="512"/>
      <c r="C460" s="502"/>
      <c r="D460" s="502"/>
      <c r="E460" s="502"/>
      <c r="F460" s="502"/>
    </row>
    <row r="461" customFormat="false" ht="16.5" hidden="false" customHeight="false" outlineLevel="0" collapsed="false">
      <c r="A461" s="502"/>
      <c r="B461" s="512"/>
      <c r="C461" s="502"/>
      <c r="D461" s="502"/>
      <c r="E461" s="502"/>
      <c r="F461" s="502"/>
    </row>
    <row r="462" customFormat="false" ht="16.5" hidden="false" customHeight="false" outlineLevel="0" collapsed="false">
      <c r="A462" s="502"/>
      <c r="B462" s="512"/>
      <c r="C462" s="502"/>
      <c r="D462" s="502"/>
      <c r="E462" s="502"/>
      <c r="F462" s="502"/>
    </row>
    <row r="463" customFormat="false" ht="16.5" hidden="false" customHeight="false" outlineLevel="0" collapsed="false">
      <c r="A463" s="502"/>
      <c r="B463" s="512"/>
      <c r="C463" s="502"/>
      <c r="D463" s="502"/>
      <c r="E463" s="502"/>
      <c r="F463" s="502"/>
    </row>
    <row r="464" customFormat="false" ht="16.5" hidden="false" customHeight="false" outlineLevel="0" collapsed="false">
      <c r="A464" s="502"/>
      <c r="B464" s="512"/>
      <c r="C464" s="502"/>
      <c r="D464" s="502"/>
      <c r="E464" s="502"/>
      <c r="F464" s="502"/>
    </row>
    <row r="465" customFormat="false" ht="16.5" hidden="false" customHeight="false" outlineLevel="0" collapsed="false">
      <c r="A465" s="502"/>
      <c r="B465" s="512"/>
      <c r="C465" s="502"/>
      <c r="D465" s="502"/>
      <c r="E465" s="502"/>
      <c r="F465" s="502"/>
    </row>
    <row r="466" customFormat="false" ht="16.5" hidden="false" customHeight="false" outlineLevel="0" collapsed="false">
      <c r="A466" s="502"/>
      <c r="B466" s="512"/>
      <c r="C466" s="502"/>
      <c r="D466" s="502"/>
      <c r="E466" s="502"/>
      <c r="F466" s="502"/>
    </row>
    <row r="467" customFormat="false" ht="16.5" hidden="false" customHeight="false" outlineLevel="0" collapsed="false">
      <c r="A467" s="502"/>
      <c r="B467" s="512"/>
      <c r="C467" s="502"/>
      <c r="D467" s="502"/>
      <c r="E467" s="502"/>
      <c r="F467" s="502"/>
    </row>
    <row r="468" customFormat="false" ht="16.5" hidden="false" customHeight="false" outlineLevel="0" collapsed="false">
      <c r="A468" s="502"/>
      <c r="B468" s="512"/>
      <c r="C468" s="502"/>
      <c r="D468" s="502"/>
      <c r="E468" s="502"/>
      <c r="F468" s="502"/>
    </row>
    <row r="469" customFormat="false" ht="16.5" hidden="false" customHeight="false" outlineLevel="0" collapsed="false">
      <c r="A469" s="502"/>
      <c r="B469" s="512"/>
      <c r="C469" s="502"/>
      <c r="D469" s="502"/>
      <c r="E469" s="502"/>
      <c r="F469" s="502"/>
    </row>
    <row r="470" customFormat="false" ht="16.5" hidden="false" customHeight="false" outlineLevel="0" collapsed="false">
      <c r="A470" s="502"/>
      <c r="B470" s="512"/>
      <c r="C470" s="502"/>
      <c r="D470" s="502"/>
      <c r="E470" s="502"/>
      <c r="F470" s="502"/>
    </row>
    <row r="471" customFormat="false" ht="16.5" hidden="false" customHeight="false" outlineLevel="0" collapsed="false">
      <c r="A471" s="502"/>
      <c r="B471" s="512"/>
      <c r="C471" s="502"/>
      <c r="D471" s="502"/>
      <c r="E471" s="502"/>
      <c r="F471" s="502"/>
    </row>
    <row r="472" customFormat="false" ht="16.5" hidden="false" customHeight="false" outlineLevel="0" collapsed="false">
      <c r="A472" s="502"/>
      <c r="B472" s="512"/>
      <c r="C472" s="502"/>
      <c r="D472" s="502"/>
      <c r="E472" s="502"/>
      <c r="F472" s="502"/>
    </row>
    <row r="473" customFormat="false" ht="16.5" hidden="false" customHeight="false" outlineLevel="0" collapsed="false">
      <c r="A473" s="502"/>
      <c r="B473" s="512"/>
      <c r="C473" s="502"/>
      <c r="D473" s="502"/>
      <c r="E473" s="502"/>
      <c r="F473" s="502"/>
    </row>
    <row r="474" customFormat="false" ht="16.5" hidden="false" customHeight="false" outlineLevel="0" collapsed="false">
      <c r="A474" s="502"/>
      <c r="B474" s="512"/>
      <c r="C474" s="502"/>
      <c r="D474" s="502"/>
      <c r="E474" s="502"/>
      <c r="F474" s="502"/>
    </row>
    <row r="475" customFormat="false" ht="16.5" hidden="false" customHeight="false" outlineLevel="0" collapsed="false">
      <c r="A475" s="502"/>
      <c r="B475" s="512"/>
      <c r="C475" s="502"/>
      <c r="D475" s="502"/>
      <c r="E475" s="502"/>
      <c r="F475" s="502"/>
    </row>
    <row r="476" customFormat="false" ht="16.5" hidden="false" customHeight="false" outlineLevel="0" collapsed="false">
      <c r="A476" s="502"/>
      <c r="B476" s="512"/>
      <c r="C476" s="502"/>
      <c r="D476" s="502"/>
      <c r="E476" s="502"/>
      <c r="F476" s="502"/>
    </row>
    <row r="477" customFormat="false" ht="16.5" hidden="false" customHeight="false" outlineLevel="0" collapsed="false">
      <c r="A477" s="502"/>
      <c r="B477" s="512"/>
      <c r="C477" s="502"/>
      <c r="D477" s="502"/>
      <c r="E477" s="502"/>
      <c r="F477" s="502"/>
    </row>
    <row r="478" customFormat="false" ht="16.5" hidden="false" customHeight="false" outlineLevel="0" collapsed="false">
      <c r="A478" s="502"/>
      <c r="B478" s="512"/>
      <c r="C478" s="502"/>
      <c r="D478" s="502"/>
      <c r="E478" s="502"/>
      <c r="F478" s="502"/>
    </row>
    <row r="479" customFormat="false" ht="16.5" hidden="false" customHeight="false" outlineLevel="0" collapsed="false">
      <c r="A479" s="502"/>
      <c r="B479" s="512"/>
      <c r="C479" s="502"/>
      <c r="D479" s="502"/>
      <c r="E479" s="502"/>
      <c r="F479" s="502"/>
    </row>
    <row r="480" customFormat="false" ht="16.5" hidden="false" customHeight="false" outlineLevel="0" collapsed="false">
      <c r="A480" s="502"/>
      <c r="B480" s="512"/>
      <c r="C480" s="502"/>
      <c r="D480" s="502"/>
      <c r="E480" s="502"/>
      <c r="F480" s="502"/>
    </row>
    <row r="481" customFormat="false" ht="16.5" hidden="false" customHeight="false" outlineLevel="0" collapsed="false">
      <c r="A481" s="502"/>
      <c r="B481" s="512"/>
      <c r="C481" s="502"/>
      <c r="D481" s="502"/>
      <c r="E481" s="502"/>
      <c r="F481" s="502"/>
    </row>
    <row r="482" customFormat="false" ht="16.5" hidden="false" customHeight="false" outlineLevel="0" collapsed="false">
      <c r="A482" s="502"/>
      <c r="B482" s="512"/>
      <c r="C482" s="502"/>
      <c r="D482" s="502"/>
      <c r="E482" s="502"/>
      <c r="F482" s="502"/>
    </row>
    <row r="483" customFormat="false" ht="16.5" hidden="false" customHeight="false" outlineLevel="0" collapsed="false">
      <c r="A483" s="502"/>
      <c r="B483" s="512"/>
      <c r="C483" s="502"/>
      <c r="D483" s="502"/>
      <c r="E483" s="502"/>
      <c r="F483" s="502"/>
    </row>
    <row r="484" customFormat="false" ht="16.5" hidden="false" customHeight="false" outlineLevel="0" collapsed="false">
      <c r="A484" s="502"/>
      <c r="B484" s="512"/>
      <c r="C484" s="502"/>
      <c r="D484" s="502"/>
      <c r="E484" s="502"/>
      <c r="F484" s="502"/>
    </row>
    <row r="485" customFormat="false" ht="16.5" hidden="false" customHeight="false" outlineLevel="0" collapsed="false">
      <c r="A485" s="502"/>
      <c r="B485" s="512"/>
      <c r="C485" s="502"/>
      <c r="D485" s="502"/>
      <c r="E485" s="502"/>
      <c r="F485" s="502"/>
    </row>
    <row r="486" customFormat="false" ht="16.5" hidden="false" customHeight="false" outlineLevel="0" collapsed="false">
      <c r="A486" s="502"/>
      <c r="B486" s="512"/>
      <c r="C486" s="502"/>
      <c r="D486" s="502"/>
      <c r="E486" s="502"/>
      <c r="F486" s="502"/>
    </row>
    <row r="487" customFormat="false" ht="16.5" hidden="false" customHeight="false" outlineLevel="0" collapsed="false">
      <c r="A487" s="502"/>
      <c r="B487" s="512"/>
      <c r="C487" s="502"/>
      <c r="D487" s="502"/>
      <c r="E487" s="502"/>
      <c r="F487" s="502"/>
    </row>
    <row r="488" customFormat="false" ht="16.5" hidden="false" customHeight="false" outlineLevel="0" collapsed="false">
      <c r="A488" s="502"/>
      <c r="B488" s="512"/>
      <c r="C488" s="502"/>
      <c r="D488" s="502"/>
      <c r="E488" s="502"/>
      <c r="F488" s="502"/>
    </row>
    <row r="489" customFormat="false" ht="16.5" hidden="false" customHeight="false" outlineLevel="0" collapsed="false">
      <c r="A489" s="502"/>
      <c r="B489" s="512"/>
      <c r="C489" s="502"/>
      <c r="D489" s="502"/>
      <c r="E489" s="502"/>
      <c r="F489" s="502"/>
    </row>
    <row r="490" customFormat="false" ht="16.5" hidden="false" customHeight="false" outlineLevel="0" collapsed="false">
      <c r="A490" s="502"/>
      <c r="B490" s="512"/>
      <c r="C490" s="502"/>
      <c r="D490" s="502"/>
      <c r="E490" s="502"/>
      <c r="F490" s="502"/>
    </row>
    <row r="491" customFormat="false" ht="16.5" hidden="false" customHeight="false" outlineLevel="0" collapsed="false">
      <c r="A491" s="502"/>
      <c r="B491" s="512"/>
      <c r="C491" s="502"/>
      <c r="D491" s="502"/>
      <c r="E491" s="502"/>
      <c r="F491" s="502"/>
    </row>
    <row r="492" customFormat="false" ht="16.5" hidden="false" customHeight="false" outlineLevel="0" collapsed="false">
      <c r="A492" s="502"/>
      <c r="B492" s="512"/>
      <c r="C492" s="502"/>
      <c r="D492" s="502"/>
      <c r="E492" s="502"/>
      <c r="F492" s="502"/>
    </row>
    <row r="493" customFormat="false" ht="16.5" hidden="false" customHeight="false" outlineLevel="0" collapsed="false">
      <c r="A493" s="502"/>
      <c r="B493" s="512"/>
      <c r="C493" s="502"/>
      <c r="D493" s="502"/>
      <c r="E493" s="502"/>
      <c r="F493" s="502"/>
    </row>
    <row r="494" customFormat="false" ht="16.5" hidden="false" customHeight="false" outlineLevel="0" collapsed="false">
      <c r="A494" s="502"/>
      <c r="B494" s="512"/>
      <c r="C494" s="502"/>
      <c r="D494" s="502"/>
      <c r="E494" s="502"/>
      <c r="F494" s="502"/>
    </row>
    <row r="495" customFormat="false" ht="16.5" hidden="false" customHeight="false" outlineLevel="0" collapsed="false">
      <c r="A495" s="502"/>
      <c r="B495" s="512"/>
      <c r="C495" s="502"/>
      <c r="D495" s="502"/>
      <c r="E495" s="502"/>
      <c r="F495" s="502"/>
    </row>
    <row r="496" customFormat="false" ht="16.5" hidden="false" customHeight="false" outlineLevel="0" collapsed="false">
      <c r="A496" s="502"/>
      <c r="B496" s="512"/>
      <c r="C496" s="502"/>
      <c r="D496" s="502"/>
      <c r="E496" s="502"/>
      <c r="F496" s="502"/>
    </row>
    <row r="497" customFormat="false" ht="16.5" hidden="false" customHeight="false" outlineLevel="0" collapsed="false">
      <c r="A497" s="502"/>
      <c r="B497" s="512"/>
      <c r="C497" s="502"/>
      <c r="D497" s="502"/>
      <c r="E497" s="502"/>
      <c r="F497" s="502"/>
    </row>
    <row r="498" customFormat="false" ht="16.5" hidden="false" customHeight="false" outlineLevel="0" collapsed="false">
      <c r="A498" s="502"/>
      <c r="B498" s="512"/>
      <c r="C498" s="502"/>
      <c r="D498" s="502"/>
      <c r="E498" s="502"/>
      <c r="F498" s="502"/>
    </row>
    <row r="499" customFormat="false" ht="16.5" hidden="false" customHeight="false" outlineLevel="0" collapsed="false">
      <c r="A499" s="502"/>
      <c r="B499" s="512"/>
      <c r="C499" s="502"/>
      <c r="D499" s="502"/>
      <c r="E499" s="502"/>
      <c r="F499" s="502"/>
    </row>
    <row r="500" customFormat="false" ht="16.5" hidden="false" customHeight="false" outlineLevel="0" collapsed="false">
      <c r="A500" s="502"/>
      <c r="B500" s="512"/>
      <c r="C500" s="502"/>
      <c r="D500" s="502"/>
      <c r="E500" s="502"/>
      <c r="F500" s="502"/>
    </row>
    <row r="501" customFormat="false" ht="16.5" hidden="false" customHeight="false" outlineLevel="0" collapsed="false">
      <c r="A501" s="502"/>
      <c r="B501" s="512"/>
      <c r="C501" s="502"/>
      <c r="D501" s="502"/>
      <c r="E501" s="502"/>
      <c r="F501" s="502"/>
    </row>
    <row r="502" customFormat="false" ht="16.5" hidden="false" customHeight="false" outlineLevel="0" collapsed="false">
      <c r="A502" s="502"/>
      <c r="B502" s="512"/>
      <c r="C502" s="502"/>
      <c r="D502" s="502"/>
      <c r="E502" s="502"/>
      <c r="F502" s="502"/>
    </row>
    <row r="503" customFormat="false" ht="16.5" hidden="false" customHeight="false" outlineLevel="0" collapsed="false">
      <c r="A503" s="502"/>
      <c r="B503" s="512"/>
      <c r="C503" s="502"/>
      <c r="D503" s="502"/>
      <c r="E503" s="502"/>
      <c r="F503" s="502"/>
    </row>
    <row r="504" customFormat="false" ht="16.5" hidden="false" customHeight="false" outlineLevel="0" collapsed="false">
      <c r="A504" s="502"/>
      <c r="B504" s="512"/>
      <c r="C504" s="502"/>
      <c r="D504" s="502"/>
      <c r="E504" s="502"/>
      <c r="F504" s="502"/>
    </row>
    <row r="505" customFormat="false" ht="16.5" hidden="false" customHeight="false" outlineLevel="0" collapsed="false">
      <c r="A505" s="502"/>
      <c r="B505" s="512"/>
      <c r="C505" s="502"/>
      <c r="D505" s="502"/>
      <c r="E505" s="502"/>
      <c r="F505" s="502"/>
    </row>
    <row r="506" customFormat="false" ht="16.5" hidden="false" customHeight="false" outlineLevel="0" collapsed="false">
      <c r="A506" s="502"/>
      <c r="B506" s="512"/>
      <c r="C506" s="502"/>
      <c r="D506" s="502"/>
      <c r="E506" s="502"/>
      <c r="F506" s="502"/>
    </row>
    <row r="507" customFormat="false" ht="16.5" hidden="false" customHeight="false" outlineLevel="0" collapsed="false">
      <c r="A507" s="502"/>
      <c r="B507" s="512"/>
      <c r="C507" s="502"/>
      <c r="D507" s="502"/>
      <c r="E507" s="502"/>
      <c r="F507" s="502"/>
    </row>
    <row r="508" customFormat="false" ht="16.5" hidden="false" customHeight="false" outlineLevel="0" collapsed="false">
      <c r="A508" s="502"/>
      <c r="B508" s="512"/>
      <c r="C508" s="502"/>
      <c r="D508" s="502"/>
      <c r="E508" s="502"/>
      <c r="F508" s="502"/>
    </row>
    <row r="509" customFormat="false" ht="16.5" hidden="false" customHeight="false" outlineLevel="0" collapsed="false">
      <c r="A509" s="502"/>
      <c r="B509" s="512"/>
      <c r="C509" s="502"/>
      <c r="D509" s="502"/>
      <c r="E509" s="502"/>
      <c r="F509" s="502"/>
    </row>
    <row r="510" customFormat="false" ht="16.5" hidden="false" customHeight="false" outlineLevel="0" collapsed="false">
      <c r="A510" s="502"/>
      <c r="B510" s="512"/>
      <c r="C510" s="502"/>
      <c r="D510" s="502"/>
      <c r="E510" s="502"/>
      <c r="F510" s="502"/>
    </row>
    <row r="511" customFormat="false" ht="16.5" hidden="false" customHeight="false" outlineLevel="0" collapsed="false">
      <c r="A511" s="502"/>
      <c r="B511" s="512"/>
      <c r="C511" s="502"/>
      <c r="D511" s="502"/>
      <c r="E511" s="502"/>
      <c r="F511" s="502"/>
    </row>
    <row r="512" customFormat="false" ht="16.5" hidden="false" customHeight="false" outlineLevel="0" collapsed="false">
      <c r="A512" s="502"/>
      <c r="B512" s="512"/>
      <c r="C512" s="502"/>
      <c r="D512" s="502"/>
      <c r="E512" s="502"/>
      <c r="F512" s="502"/>
    </row>
    <row r="513" customFormat="false" ht="16.5" hidden="false" customHeight="false" outlineLevel="0" collapsed="false">
      <c r="A513" s="502"/>
      <c r="B513" s="512"/>
      <c r="C513" s="502"/>
      <c r="D513" s="502"/>
      <c r="E513" s="502"/>
      <c r="F513" s="502"/>
    </row>
    <row r="514" customFormat="false" ht="16.5" hidden="false" customHeight="false" outlineLevel="0" collapsed="false">
      <c r="A514" s="502"/>
      <c r="B514" s="512"/>
      <c r="C514" s="502"/>
      <c r="D514" s="502"/>
      <c r="E514" s="502"/>
      <c r="F514" s="502"/>
    </row>
    <row r="515" customFormat="false" ht="16.5" hidden="false" customHeight="false" outlineLevel="0" collapsed="false">
      <c r="A515" s="502"/>
      <c r="B515" s="512"/>
      <c r="C515" s="502"/>
      <c r="D515" s="502"/>
      <c r="E515" s="502"/>
      <c r="F515" s="502"/>
    </row>
    <row r="516" customFormat="false" ht="16.5" hidden="false" customHeight="false" outlineLevel="0" collapsed="false">
      <c r="A516" s="502"/>
      <c r="B516" s="512"/>
      <c r="C516" s="502"/>
      <c r="D516" s="502"/>
      <c r="E516" s="502"/>
      <c r="F516" s="502"/>
    </row>
    <row r="517" customFormat="false" ht="16.5" hidden="false" customHeight="false" outlineLevel="0" collapsed="false">
      <c r="A517" s="502"/>
      <c r="B517" s="512"/>
      <c r="C517" s="502"/>
      <c r="D517" s="502"/>
      <c r="E517" s="502"/>
      <c r="F517" s="502"/>
    </row>
    <row r="518" customFormat="false" ht="16.5" hidden="false" customHeight="false" outlineLevel="0" collapsed="false">
      <c r="A518" s="502"/>
      <c r="B518" s="512"/>
      <c r="C518" s="502"/>
      <c r="D518" s="502"/>
      <c r="E518" s="502"/>
      <c r="F518" s="502"/>
    </row>
    <row r="519" customFormat="false" ht="16.5" hidden="false" customHeight="false" outlineLevel="0" collapsed="false">
      <c r="A519" s="502"/>
      <c r="B519" s="512"/>
      <c r="C519" s="502"/>
      <c r="D519" s="502"/>
      <c r="E519" s="502"/>
      <c r="F519" s="502"/>
    </row>
    <row r="520" customFormat="false" ht="16.5" hidden="false" customHeight="false" outlineLevel="0" collapsed="false">
      <c r="A520" s="502"/>
      <c r="B520" s="512"/>
      <c r="C520" s="502"/>
      <c r="D520" s="502"/>
      <c r="E520" s="502"/>
      <c r="F520" s="502"/>
    </row>
    <row r="521" customFormat="false" ht="16.5" hidden="false" customHeight="false" outlineLevel="0" collapsed="false">
      <c r="A521" s="502"/>
      <c r="B521" s="512"/>
      <c r="C521" s="502"/>
      <c r="D521" s="502"/>
      <c r="E521" s="502"/>
      <c r="F521" s="502"/>
    </row>
    <row r="522" customFormat="false" ht="16.5" hidden="false" customHeight="false" outlineLevel="0" collapsed="false">
      <c r="A522" s="502"/>
      <c r="B522" s="512"/>
      <c r="C522" s="502"/>
      <c r="D522" s="502"/>
      <c r="E522" s="502"/>
      <c r="F522" s="502"/>
    </row>
    <row r="523" customFormat="false" ht="16.5" hidden="false" customHeight="false" outlineLevel="0" collapsed="false">
      <c r="A523" s="502"/>
      <c r="B523" s="512"/>
      <c r="C523" s="502"/>
      <c r="D523" s="502"/>
      <c r="E523" s="502"/>
      <c r="F523" s="502"/>
    </row>
    <row r="524" customFormat="false" ht="16.5" hidden="false" customHeight="false" outlineLevel="0" collapsed="false">
      <c r="A524" s="502"/>
      <c r="B524" s="512"/>
      <c r="C524" s="502"/>
      <c r="D524" s="502"/>
      <c r="E524" s="502"/>
      <c r="F524" s="502"/>
    </row>
    <row r="525" customFormat="false" ht="16.5" hidden="false" customHeight="false" outlineLevel="0" collapsed="false">
      <c r="A525" s="502"/>
      <c r="B525" s="512"/>
      <c r="C525" s="502"/>
      <c r="D525" s="502"/>
      <c r="E525" s="502"/>
      <c r="F525" s="502"/>
    </row>
    <row r="526" customFormat="false" ht="16.5" hidden="false" customHeight="false" outlineLevel="0" collapsed="false">
      <c r="A526" s="502"/>
      <c r="B526" s="512"/>
      <c r="C526" s="502"/>
      <c r="D526" s="502"/>
      <c r="E526" s="502"/>
      <c r="F526" s="502"/>
    </row>
    <row r="527" customFormat="false" ht="16.5" hidden="false" customHeight="false" outlineLevel="0" collapsed="false">
      <c r="A527" s="502"/>
      <c r="B527" s="512"/>
      <c r="C527" s="502"/>
      <c r="D527" s="502"/>
      <c r="E527" s="502"/>
      <c r="F527" s="502"/>
    </row>
    <row r="528" customFormat="false" ht="16.5" hidden="false" customHeight="false" outlineLevel="0" collapsed="false">
      <c r="A528" s="502"/>
      <c r="B528" s="512"/>
      <c r="C528" s="502"/>
      <c r="D528" s="502"/>
      <c r="E528" s="502"/>
      <c r="F528" s="502"/>
    </row>
    <row r="529" customFormat="false" ht="16.5" hidden="false" customHeight="false" outlineLevel="0" collapsed="false">
      <c r="A529" s="502"/>
      <c r="B529" s="512"/>
      <c r="C529" s="502"/>
      <c r="D529" s="502"/>
      <c r="E529" s="502"/>
      <c r="F529" s="502"/>
    </row>
    <row r="530" customFormat="false" ht="16.5" hidden="false" customHeight="false" outlineLevel="0" collapsed="false">
      <c r="A530" s="502"/>
      <c r="B530" s="512"/>
      <c r="C530" s="502"/>
      <c r="D530" s="502"/>
      <c r="E530" s="502"/>
      <c r="F530" s="502"/>
    </row>
    <row r="531" customFormat="false" ht="16.5" hidden="false" customHeight="false" outlineLevel="0" collapsed="false">
      <c r="A531" s="502"/>
      <c r="B531" s="512"/>
      <c r="C531" s="502"/>
      <c r="D531" s="502"/>
      <c r="E531" s="502"/>
      <c r="F531" s="502"/>
    </row>
    <row r="532" customFormat="false" ht="16.5" hidden="false" customHeight="false" outlineLevel="0" collapsed="false">
      <c r="A532" s="502"/>
      <c r="B532" s="512"/>
      <c r="C532" s="502"/>
      <c r="D532" s="502"/>
      <c r="E532" s="502"/>
      <c r="F532" s="502"/>
    </row>
    <row r="533" customFormat="false" ht="16.5" hidden="false" customHeight="false" outlineLevel="0" collapsed="false">
      <c r="A533" s="502"/>
      <c r="B533" s="512"/>
      <c r="C533" s="502"/>
      <c r="D533" s="502"/>
      <c r="E533" s="502"/>
      <c r="F533" s="502"/>
    </row>
    <row r="534" customFormat="false" ht="16.5" hidden="false" customHeight="false" outlineLevel="0" collapsed="false">
      <c r="A534" s="502"/>
      <c r="B534" s="512"/>
      <c r="C534" s="502"/>
      <c r="D534" s="502"/>
      <c r="E534" s="502"/>
      <c r="F534" s="502"/>
    </row>
    <row r="535" customFormat="false" ht="16.5" hidden="false" customHeight="false" outlineLevel="0" collapsed="false">
      <c r="A535" s="502"/>
      <c r="B535" s="512"/>
      <c r="C535" s="502"/>
      <c r="D535" s="502"/>
      <c r="E535" s="502"/>
      <c r="F535" s="502"/>
    </row>
    <row r="536" customFormat="false" ht="16.5" hidden="false" customHeight="false" outlineLevel="0" collapsed="false">
      <c r="A536" s="502"/>
      <c r="B536" s="512"/>
      <c r="C536" s="502"/>
      <c r="D536" s="502"/>
      <c r="E536" s="502"/>
      <c r="F536" s="502"/>
    </row>
    <row r="537" customFormat="false" ht="16.5" hidden="false" customHeight="false" outlineLevel="0" collapsed="false">
      <c r="A537" s="502"/>
      <c r="B537" s="512"/>
      <c r="C537" s="502"/>
      <c r="D537" s="502"/>
      <c r="E537" s="502"/>
      <c r="F537" s="502"/>
    </row>
    <row r="538" customFormat="false" ht="16.5" hidden="false" customHeight="false" outlineLevel="0" collapsed="false">
      <c r="A538" s="502"/>
      <c r="B538" s="512"/>
      <c r="C538" s="502"/>
      <c r="D538" s="502"/>
      <c r="E538" s="502"/>
      <c r="F538" s="502"/>
    </row>
    <row r="539" customFormat="false" ht="16.5" hidden="false" customHeight="false" outlineLevel="0" collapsed="false">
      <c r="A539" s="502"/>
      <c r="B539" s="512"/>
      <c r="C539" s="502"/>
      <c r="D539" s="502"/>
      <c r="E539" s="502"/>
      <c r="F539" s="502"/>
    </row>
    <row r="540" customFormat="false" ht="16.5" hidden="false" customHeight="false" outlineLevel="0" collapsed="false">
      <c r="A540" s="502"/>
      <c r="B540" s="512"/>
      <c r="C540" s="502"/>
      <c r="D540" s="502"/>
      <c r="E540" s="502"/>
      <c r="F540" s="502"/>
    </row>
    <row r="541" customFormat="false" ht="16.5" hidden="false" customHeight="false" outlineLevel="0" collapsed="false">
      <c r="A541" s="502"/>
      <c r="B541" s="512"/>
      <c r="C541" s="502"/>
      <c r="D541" s="502"/>
      <c r="E541" s="502"/>
      <c r="F541" s="502"/>
    </row>
    <row r="542" customFormat="false" ht="16.5" hidden="false" customHeight="false" outlineLevel="0" collapsed="false">
      <c r="A542" s="502"/>
      <c r="B542" s="512"/>
      <c r="C542" s="502"/>
      <c r="D542" s="502"/>
      <c r="E542" s="502"/>
      <c r="F542" s="502"/>
    </row>
    <row r="543" customFormat="false" ht="16.5" hidden="false" customHeight="false" outlineLevel="0" collapsed="false">
      <c r="A543" s="502"/>
      <c r="B543" s="512"/>
      <c r="C543" s="502"/>
      <c r="D543" s="502"/>
      <c r="E543" s="502"/>
      <c r="F543" s="502"/>
    </row>
    <row r="544" customFormat="false" ht="16.5" hidden="false" customHeight="false" outlineLevel="0" collapsed="false">
      <c r="A544" s="502"/>
      <c r="B544" s="512"/>
      <c r="C544" s="502"/>
      <c r="D544" s="502"/>
      <c r="E544" s="502"/>
      <c r="F544" s="502"/>
    </row>
    <row r="545" customFormat="false" ht="16.5" hidden="false" customHeight="false" outlineLevel="0" collapsed="false">
      <c r="A545" s="502"/>
      <c r="B545" s="512"/>
      <c r="C545" s="502"/>
      <c r="D545" s="502"/>
      <c r="E545" s="502"/>
      <c r="F545" s="502"/>
    </row>
    <row r="546" customFormat="false" ht="16.5" hidden="false" customHeight="false" outlineLevel="0" collapsed="false">
      <c r="A546" s="502"/>
      <c r="B546" s="512"/>
      <c r="C546" s="502"/>
      <c r="D546" s="502"/>
      <c r="E546" s="502"/>
      <c r="F546" s="502"/>
    </row>
    <row r="547" customFormat="false" ht="16.5" hidden="false" customHeight="false" outlineLevel="0" collapsed="false">
      <c r="A547" s="502"/>
      <c r="B547" s="512"/>
      <c r="C547" s="502"/>
      <c r="D547" s="502"/>
      <c r="E547" s="502"/>
      <c r="F547" s="502"/>
    </row>
    <row r="548" customFormat="false" ht="16.5" hidden="false" customHeight="false" outlineLevel="0" collapsed="false">
      <c r="A548" s="502"/>
      <c r="B548" s="512"/>
      <c r="C548" s="502"/>
      <c r="D548" s="502"/>
      <c r="E548" s="502"/>
      <c r="F548" s="502"/>
    </row>
    <row r="549" customFormat="false" ht="16.5" hidden="false" customHeight="false" outlineLevel="0" collapsed="false">
      <c r="A549" s="502"/>
      <c r="B549" s="512"/>
      <c r="C549" s="502"/>
      <c r="D549" s="502"/>
      <c r="E549" s="502"/>
      <c r="F549" s="502"/>
    </row>
    <row r="550" customFormat="false" ht="16.5" hidden="false" customHeight="false" outlineLevel="0" collapsed="false">
      <c r="A550" s="502"/>
      <c r="B550" s="512"/>
      <c r="C550" s="502"/>
      <c r="D550" s="502"/>
      <c r="E550" s="502"/>
      <c r="F550" s="502"/>
    </row>
    <row r="551" customFormat="false" ht="16.5" hidden="false" customHeight="false" outlineLevel="0" collapsed="false">
      <c r="A551" s="502"/>
      <c r="B551" s="512"/>
      <c r="C551" s="502"/>
      <c r="D551" s="502"/>
      <c r="E551" s="502"/>
      <c r="F551" s="502"/>
    </row>
    <row r="552" customFormat="false" ht="16.5" hidden="false" customHeight="false" outlineLevel="0" collapsed="false">
      <c r="A552" s="502"/>
      <c r="B552" s="512"/>
      <c r="C552" s="502"/>
      <c r="D552" s="502"/>
      <c r="E552" s="502"/>
      <c r="F552" s="502"/>
    </row>
    <row r="553" customFormat="false" ht="16.5" hidden="false" customHeight="false" outlineLevel="0" collapsed="false">
      <c r="A553" s="502"/>
      <c r="B553" s="512"/>
      <c r="C553" s="502"/>
      <c r="D553" s="502"/>
      <c r="E553" s="502"/>
      <c r="F553" s="502"/>
    </row>
    <row r="554" customFormat="false" ht="16.5" hidden="false" customHeight="false" outlineLevel="0" collapsed="false">
      <c r="A554" s="502"/>
      <c r="B554" s="512"/>
      <c r="C554" s="502"/>
      <c r="D554" s="502"/>
      <c r="E554" s="502"/>
      <c r="F554" s="502"/>
    </row>
    <row r="555" customFormat="false" ht="16.5" hidden="false" customHeight="false" outlineLevel="0" collapsed="false">
      <c r="A555" s="502"/>
      <c r="B555" s="512"/>
      <c r="C555" s="502"/>
      <c r="D555" s="502"/>
      <c r="E555" s="502"/>
      <c r="F555" s="502"/>
    </row>
    <row r="556" customFormat="false" ht="16.5" hidden="false" customHeight="false" outlineLevel="0" collapsed="false">
      <c r="A556" s="502"/>
      <c r="B556" s="512"/>
      <c r="C556" s="502"/>
      <c r="D556" s="502"/>
      <c r="E556" s="502"/>
      <c r="F556" s="502"/>
    </row>
    <row r="557" customFormat="false" ht="16.5" hidden="false" customHeight="false" outlineLevel="0" collapsed="false">
      <c r="A557" s="502"/>
      <c r="B557" s="512"/>
      <c r="C557" s="502"/>
      <c r="D557" s="502"/>
      <c r="E557" s="502"/>
      <c r="F557" s="502"/>
    </row>
    <row r="558" customFormat="false" ht="16.5" hidden="false" customHeight="false" outlineLevel="0" collapsed="false">
      <c r="A558" s="502"/>
      <c r="B558" s="512"/>
      <c r="C558" s="502"/>
      <c r="D558" s="502"/>
      <c r="E558" s="502"/>
      <c r="F558" s="502"/>
    </row>
    <row r="559" customFormat="false" ht="16.5" hidden="false" customHeight="false" outlineLevel="0" collapsed="false">
      <c r="A559" s="502"/>
      <c r="B559" s="512"/>
      <c r="C559" s="502"/>
      <c r="D559" s="502"/>
      <c r="E559" s="502"/>
      <c r="F559" s="502"/>
    </row>
    <row r="560" customFormat="false" ht="16.5" hidden="false" customHeight="false" outlineLevel="0" collapsed="false">
      <c r="A560" s="502"/>
      <c r="B560" s="512"/>
      <c r="C560" s="502"/>
      <c r="D560" s="502"/>
      <c r="E560" s="502"/>
      <c r="F560" s="502"/>
    </row>
    <row r="561" customFormat="false" ht="16.5" hidden="false" customHeight="false" outlineLevel="0" collapsed="false">
      <c r="A561" s="502"/>
      <c r="B561" s="512"/>
      <c r="C561" s="502"/>
      <c r="D561" s="502"/>
      <c r="E561" s="502"/>
      <c r="F561" s="502"/>
    </row>
    <row r="562" customFormat="false" ht="16.5" hidden="false" customHeight="false" outlineLevel="0" collapsed="false">
      <c r="A562" s="502"/>
      <c r="B562" s="512"/>
      <c r="C562" s="502"/>
      <c r="D562" s="502"/>
      <c r="E562" s="502"/>
      <c r="F562" s="502"/>
    </row>
    <row r="563" customFormat="false" ht="16.5" hidden="false" customHeight="false" outlineLevel="0" collapsed="false">
      <c r="A563" s="502"/>
      <c r="B563" s="512"/>
      <c r="C563" s="502"/>
      <c r="D563" s="502"/>
      <c r="E563" s="502"/>
      <c r="F563" s="502"/>
    </row>
    <row r="564" customFormat="false" ht="16.5" hidden="false" customHeight="false" outlineLevel="0" collapsed="false">
      <c r="A564" s="502"/>
      <c r="B564" s="512"/>
      <c r="C564" s="502"/>
      <c r="D564" s="502"/>
      <c r="E564" s="502"/>
      <c r="F564" s="502"/>
    </row>
    <row r="565" customFormat="false" ht="16.5" hidden="false" customHeight="false" outlineLevel="0" collapsed="false">
      <c r="A565" s="502"/>
      <c r="B565" s="512"/>
      <c r="C565" s="502"/>
      <c r="D565" s="502"/>
      <c r="E565" s="502"/>
      <c r="F565" s="502"/>
    </row>
    <row r="566" customFormat="false" ht="16.5" hidden="false" customHeight="false" outlineLevel="0" collapsed="false">
      <c r="A566" s="502"/>
      <c r="B566" s="512"/>
      <c r="C566" s="502"/>
      <c r="D566" s="502"/>
      <c r="E566" s="502"/>
      <c r="F566" s="502"/>
    </row>
    <row r="567" customFormat="false" ht="16.5" hidden="false" customHeight="false" outlineLevel="0" collapsed="false">
      <c r="A567" s="502"/>
      <c r="B567" s="512"/>
      <c r="C567" s="502"/>
      <c r="D567" s="502"/>
      <c r="E567" s="502"/>
      <c r="F567" s="502"/>
    </row>
    <row r="568" customFormat="false" ht="16.5" hidden="false" customHeight="false" outlineLevel="0" collapsed="false">
      <c r="A568" s="502"/>
      <c r="B568" s="512"/>
      <c r="C568" s="502"/>
      <c r="D568" s="502"/>
      <c r="E568" s="502"/>
      <c r="F568" s="502"/>
    </row>
    <row r="569" customFormat="false" ht="16.5" hidden="false" customHeight="false" outlineLevel="0" collapsed="false">
      <c r="A569" s="502"/>
      <c r="B569" s="512"/>
      <c r="C569" s="502"/>
      <c r="D569" s="502"/>
      <c r="E569" s="502"/>
      <c r="F569" s="502"/>
    </row>
    <row r="570" customFormat="false" ht="16.5" hidden="false" customHeight="false" outlineLevel="0" collapsed="false">
      <c r="A570" s="502"/>
      <c r="B570" s="512"/>
      <c r="C570" s="502"/>
      <c r="D570" s="502"/>
      <c r="E570" s="502"/>
      <c r="F570" s="502"/>
    </row>
    <row r="571" customFormat="false" ht="16.5" hidden="false" customHeight="false" outlineLevel="0" collapsed="false">
      <c r="A571" s="502"/>
      <c r="B571" s="512"/>
      <c r="C571" s="502"/>
      <c r="D571" s="502"/>
      <c r="E571" s="502"/>
      <c r="F571" s="502"/>
    </row>
    <row r="572" customFormat="false" ht="16.5" hidden="false" customHeight="false" outlineLevel="0" collapsed="false">
      <c r="A572" s="502"/>
      <c r="B572" s="512"/>
      <c r="C572" s="502"/>
      <c r="D572" s="502"/>
      <c r="E572" s="502"/>
      <c r="F572" s="502"/>
    </row>
    <row r="573" customFormat="false" ht="16.5" hidden="false" customHeight="false" outlineLevel="0" collapsed="false">
      <c r="A573" s="502"/>
      <c r="B573" s="512"/>
      <c r="C573" s="502"/>
      <c r="D573" s="502"/>
      <c r="E573" s="502"/>
      <c r="F573" s="502"/>
    </row>
    <row r="574" customFormat="false" ht="16.5" hidden="false" customHeight="false" outlineLevel="0" collapsed="false">
      <c r="A574" s="502"/>
      <c r="B574" s="512"/>
      <c r="C574" s="502"/>
      <c r="D574" s="502"/>
      <c r="E574" s="502"/>
      <c r="F574" s="502"/>
    </row>
    <row r="575" customFormat="false" ht="16.5" hidden="false" customHeight="false" outlineLevel="0" collapsed="false">
      <c r="A575" s="502"/>
      <c r="B575" s="512"/>
      <c r="C575" s="502"/>
      <c r="D575" s="502"/>
      <c r="E575" s="502"/>
      <c r="F575" s="502"/>
    </row>
    <row r="576" customFormat="false" ht="16.5" hidden="false" customHeight="false" outlineLevel="0" collapsed="false">
      <c r="A576" s="502"/>
      <c r="B576" s="512"/>
      <c r="C576" s="502"/>
      <c r="D576" s="502"/>
      <c r="E576" s="502"/>
      <c r="F576" s="502"/>
    </row>
    <row r="577" customFormat="false" ht="16.5" hidden="false" customHeight="false" outlineLevel="0" collapsed="false">
      <c r="A577" s="502"/>
      <c r="B577" s="512"/>
      <c r="C577" s="502"/>
      <c r="D577" s="502"/>
      <c r="E577" s="502"/>
      <c r="F577" s="502"/>
    </row>
    <row r="578" customFormat="false" ht="16.5" hidden="false" customHeight="false" outlineLevel="0" collapsed="false">
      <c r="A578" s="502"/>
      <c r="B578" s="512"/>
      <c r="C578" s="502"/>
      <c r="D578" s="502"/>
      <c r="E578" s="502"/>
      <c r="F578" s="502"/>
    </row>
    <row r="579" customFormat="false" ht="16.5" hidden="false" customHeight="false" outlineLevel="0" collapsed="false">
      <c r="A579" s="502"/>
      <c r="B579" s="512"/>
      <c r="C579" s="502"/>
      <c r="D579" s="502"/>
      <c r="E579" s="502"/>
      <c r="F579" s="502"/>
    </row>
    <row r="580" customFormat="false" ht="16.5" hidden="false" customHeight="false" outlineLevel="0" collapsed="false">
      <c r="A580" s="502"/>
      <c r="B580" s="512"/>
      <c r="C580" s="502"/>
      <c r="D580" s="502"/>
      <c r="E580" s="502"/>
      <c r="F580" s="502"/>
    </row>
    <row r="581" customFormat="false" ht="16.5" hidden="false" customHeight="false" outlineLevel="0" collapsed="false">
      <c r="A581" s="502"/>
      <c r="B581" s="512"/>
      <c r="C581" s="502"/>
      <c r="D581" s="502"/>
      <c r="E581" s="502"/>
      <c r="F581" s="502"/>
    </row>
    <row r="582" customFormat="false" ht="16.5" hidden="false" customHeight="false" outlineLevel="0" collapsed="false">
      <c r="A582" s="502"/>
      <c r="B582" s="512"/>
      <c r="C582" s="502"/>
      <c r="D582" s="502"/>
      <c r="E582" s="502"/>
      <c r="F582" s="502"/>
    </row>
    <row r="583" customFormat="false" ht="16.5" hidden="false" customHeight="false" outlineLevel="0" collapsed="false">
      <c r="A583" s="502"/>
      <c r="B583" s="512"/>
      <c r="C583" s="502"/>
      <c r="D583" s="502"/>
      <c r="E583" s="502"/>
      <c r="F583" s="502"/>
    </row>
    <row r="584" customFormat="false" ht="16.5" hidden="false" customHeight="false" outlineLevel="0" collapsed="false">
      <c r="A584" s="502"/>
      <c r="B584" s="512"/>
      <c r="C584" s="502"/>
      <c r="D584" s="502"/>
      <c r="E584" s="502"/>
      <c r="F584" s="502"/>
    </row>
    <row r="585" customFormat="false" ht="16.5" hidden="false" customHeight="false" outlineLevel="0" collapsed="false">
      <c r="A585" s="502"/>
      <c r="B585" s="512"/>
      <c r="C585" s="502"/>
      <c r="D585" s="502"/>
      <c r="E585" s="502"/>
      <c r="F585" s="502"/>
    </row>
    <row r="586" customFormat="false" ht="16.5" hidden="false" customHeight="false" outlineLevel="0" collapsed="false">
      <c r="A586" s="502"/>
      <c r="B586" s="512"/>
      <c r="C586" s="502"/>
      <c r="D586" s="502"/>
      <c r="E586" s="502"/>
      <c r="F586" s="502"/>
    </row>
    <row r="587" customFormat="false" ht="16.5" hidden="false" customHeight="false" outlineLevel="0" collapsed="false">
      <c r="A587" s="502"/>
      <c r="B587" s="512"/>
      <c r="C587" s="502"/>
      <c r="D587" s="502"/>
      <c r="E587" s="502"/>
      <c r="F587" s="502"/>
    </row>
    <row r="588" customFormat="false" ht="16.5" hidden="false" customHeight="false" outlineLevel="0" collapsed="false">
      <c r="A588" s="502"/>
      <c r="B588" s="512"/>
      <c r="C588" s="502"/>
      <c r="D588" s="502"/>
      <c r="E588" s="502"/>
      <c r="F588" s="502"/>
    </row>
    <row r="589" customFormat="false" ht="16.5" hidden="false" customHeight="false" outlineLevel="0" collapsed="false">
      <c r="A589" s="502"/>
      <c r="B589" s="512"/>
      <c r="C589" s="502"/>
      <c r="D589" s="502"/>
      <c r="E589" s="502"/>
      <c r="F589" s="502"/>
    </row>
    <row r="590" customFormat="false" ht="16.5" hidden="false" customHeight="false" outlineLevel="0" collapsed="false">
      <c r="A590" s="502"/>
      <c r="B590" s="512"/>
      <c r="C590" s="502"/>
      <c r="D590" s="502"/>
      <c r="E590" s="502"/>
      <c r="F590" s="502"/>
    </row>
    <row r="591" customFormat="false" ht="16.5" hidden="false" customHeight="false" outlineLevel="0" collapsed="false">
      <c r="A591" s="502"/>
      <c r="B591" s="512"/>
      <c r="C591" s="502"/>
      <c r="D591" s="502"/>
      <c r="E591" s="502"/>
      <c r="F591" s="502"/>
    </row>
    <row r="592" customFormat="false" ht="16.5" hidden="false" customHeight="false" outlineLevel="0" collapsed="false">
      <c r="A592" s="502"/>
      <c r="B592" s="512"/>
      <c r="C592" s="502"/>
      <c r="D592" s="502"/>
      <c r="E592" s="502"/>
      <c r="F592" s="502"/>
    </row>
    <row r="593" customFormat="false" ht="16.5" hidden="false" customHeight="false" outlineLevel="0" collapsed="false">
      <c r="A593" s="502"/>
      <c r="B593" s="512"/>
      <c r="C593" s="502"/>
      <c r="D593" s="502"/>
      <c r="E593" s="502"/>
      <c r="F593" s="502"/>
    </row>
    <row r="594" customFormat="false" ht="16.5" hidden="false" customHeight="false" outlineLevel="0" collapsed="false">
      <c r="A594" s="502"/>
      <c r="B594" s="512"/>
      <c r="C594" s="502"/>
      <c r="D594" s="502"/>
      <c r="E594" s="502"/>
      <c r="F594" s="502"/>
    </row>
    <row r="595" customFormat="false" ht="16.5" hidden="false" customHeight="false" outlineLevel="0" collapsed="false">
      <c r="A595" s="502"/>
      <c r="B595" s="512"/>
      <c r="C595" s="502"/>
      <c r="D595" s="502"/>
      <c r="E595" s="502"/>
      <c r="F595" s="502"/>
    </row>
    <row r="596" customFormat="false" ht="16.5" hidden="false" customHeight="false" outlineLevel="0" collapsed="false">
      <c r="A596" s="502"/>
      <c r="B596" s="512"/>
      <c r="C596" s="502"/>
      <c r="D596" s="502"/>
      <c r="E596" s="502"/>
      <c r="F596" s="502"/>
    </row>
    <row r="597" customFormat="false" ht="16.5" hidden="false" customHeight="false" outlineLevel="0" collapsed="false">
      <c r="A597" s="502"/>
      <c r="B597" s="512"/>
      <c r="C597" s="502"/>
      <c r="D597" s="502"/>
      <c r="E597" s="502"/>
      <c r="F597" s="502"/>
    </row>
    <row r="598" customFormat="false" ht="16.5" hidden="false" customHeight="false" outlineLevel="0" collapsed="false">
      <c r="A598" s="502"/>
      <c r="B598" s="512"/>
      <c r="C598" s="502"/>
      <c r="D598" s="502"/>
      <c r="E598" s="502"/>
      <c r="F598" s="502"/>
    </row>
    <row r="599" customFormat="false" ht="16.5" hidden="false" customHeight="false" outlineLevel="0" collapsed="false">
      <c r="A599" s="502"/>
      <c r="B599" s="512"/>
      <c r="C599" s="502"/>
      <c r="D599" s="502"/>
      <c r="E599" s="502"/>
      <c r="F599" s="502"/>
    </row>
    <row r="600" customFormat="false" ht="16.5" hidden="false" customHeight="false" outlineLevel="0" collapsed="false">
      <c r="A600" s="502"/>
      <c r="B600" s="512"/>
      <c r="C600" s="502"/>
      <c r="D600" s="502"/>
      <c r="E600" s="502"/>
      <c r="F600" s="502"/>
    </row>
    <row r="601" customFormat="false" ht="16.5" hidden="false" customHeight="false" outlineLevel="0" collapsed="false">
      <c r="A601" s="502"/>
      <c r="B601" s="512"/>
      <c r="C601" s="502"/>
      <c r="D601" s="502"/>
      <c r="E601" s="502"/>
      <c r="F601" s="502"/>
    </row>
    <row r="602" customFormat="false" ht="16.5" hidden="false" customHeight="false" outlineLevel="0" collapsed="false">
      <c r="A602" s="502"/>
      <c r="B602" s="512"/>
      <c r="C602" s="502"/>
      <c r="D602" s="502"/>
      <c r="E602" s="502"/>
      <c r="F602" s="502"/>
    </row>
    <row r="603" customFormat="false" ht="16.5" hidden="false" customHeight="false" outlineLevel="0" collapsed="false">
      <c r="A603" s="502"/>
      <c r="B603" s="512"/>
      <c r="C603" s="502"/>
      <c r="D603" s="502"/>
      <c r="E603" s="502"/>
      <c r="F603" s="502"/>
    </row>
    <row r="604" customFormat="false" ht="16.5" hidden="false" customHeight="false" outlineLevel="0" collapsed="false">
      <c r="A604" s="502"/>
      <c r="B604" s="512"/>
      <c r="C604" s="502"/>
      <c r="D604" s="502"/>
      <c r="E604" s="502"/>
      <c r="F604" s="502"/>
    </row>
    <row r="605" customFormat="false" ht="16.5" hidden="false" customHeight="false" outlineLevel="0" collapsed="false">
      <c r="A605" s="502"/>
      <c r="B605" s="512"/>
      <c r="C605" s="502"/>
      <c r="D605" s="502"/>
      <c r="E605" s="502"/>
      <c r="F605" s="502"/>
    </row>
    <row r="606" customFormat="false" ht="16.5" hidden="false" customHeight="false" outlineLevel="0" collapsed="false">
      <c r="A606" s="502"/>
      <c r="B606" s="512"/>
      <c r="C606" s="502"/>
      <c r="D606" s="502"/>
      <c r="E606" s="502"/>
      <c r="F606" s="502"/>
    </row>
    <row r="607" customFormat="false" ht="16.5" hidden="false" customHeight="false" outlineLevel="0" collapsed="false">
      <c r="A607" s="502"/>
      <c r="B607" s="512"/>
      <c r="C607" s="502"/>
      <c r="D607" s="502"/>
      <c r="E607" s="502"/>
      <c r="F607" s="502"/>
    </row>
    <row r="608" customFormat="false" ht="16.5" hidden="false" customHeight="false" outlineLevel="0" collapsed="false">
      <c r="A608" s="502"/>
      <c r="B608" s="512"/>
      <c r="C608" s="502"/>
      <c r="D608" s="502"/>
      <c r="E608" s="502"/>
      <c r="F608" s="502"/>
    </row>
    <row r="609" customFormat="false" ht="16.5" hidden="false" customHeight="false" outlineLevel="0" collapsed="false">
      <c r="A609" s="502"/>
      <c r="B609" s="512"/>
      <c r="C609" s="502"/>
      <c r="D609" s="502"/>
      <c r="E609" s="502"/>
      <c r="F609" s="502"/>
    </row>
    <row r="610" customFormat="false" ht="16.5" hidden="false" customHeight="false" outlineLevel="0" collapsed="false">
      <c r="A610" s="502"/>
      <c r="B610" s="512"/>
      <c r="C610" s="502"/>
      <c r="D610" s="502"/>
      <c r="E610" s="502"/>
      <c r="F610" s="502"/>
    </row>
    <row r="611" customFormat="false" ht="16.5" hidden="false" customHeight="false" outlineLevel="0" collapsed="false">
      <c r="A611" s="502"/>
      <c r="B611" s="512"/>
      <c r="C611" s="502"/>
      <c r="D611" s="502"/>
      <c r="E611" s="502"/>
      <c r="F611" s="502"/>
    </row>
    <row r="612" customFormat="false" ht="16.5" hidden="false" customHeight="false" outlineLevel="0" collapsed="false">
      <c r="A612" s="502"/>
      <c r="B612" s="512"/>
      <c r="C612" s="502"/>
      <c r="D612" s="502"/>
      <c r="E612" s="502"/>
      <c r="F612" s="502"/>
    </row>
    <row r="613" customFormat="false" ht="16.5" hidden="false" customHeight="false" outlineLevel="0" collapsed="false">
      <c r="A613" s="502"/>
      <c r="B613" s="512"/>
      <c r="C613" s="502"/>
      <c r="D613" s="502"/>
      <c r="E613" s="502"/>
      <c r="F613" s="502"/>
    </row>
    <row r="614" customFormat="false" ht="16.5" hidden="false" customHeight="false" outlineLevel="0" collapsed="false">
      <c r="A614" s="502"/>
      <c r="B614" s="512"/>
      <c r="C614" s="502"/>
      <c r="D614" s="502"/>
      <c r="E614" s="502"/>
      <c r="F614" s="502"/>
    </row>
    <row r="615" customFormat="false" ht="16.5" hidden="false" customHeight="false" outlineLevel="0" collapsed="false">
      <c r="A615" s="502"/>
      <c r="B615" s="512"/>
      <c r="C615" s="502"/>
      <c r="D615" s="502"/>
      <c r="E615" s="502"/>
      <c r="F615" s="502"/>
    </row>
    <row r="616" customFormat="false" ht="16.5" hidden="false" customHeight="false" outlineLevel="0" collapsed="false">
      <c r="A616" s="502"/>
      <c r="B616" s="512"/>
      <c r="C616" s="502"/>
      <c r="D616" s="502"/>
      <c r="E616" s="502"/>
      <c r="F616" s="502"/>
    </row>
    <row r="617" customFormat="false" ht="16.5" hidden="false" customHeight="false" outlineLevel="0" collapsed="false">
      <c r="A617" s="502"/>
      <c r="B617" s="512"/>
      <c r="C617" s="502"/>
      <c r="D617" s="502"/>
      <c r="E617" s="502"/>
      <c r="F617" s="502"/>
    </row>
    <row r="618" customFormat="false" ht="16.5" hidden="false" customHeight="false" outlineLevel="0" collapsed="false">
      <c r="A618" s="502"/>
      <c r="B618" s="512"/>
      <c r="C618" s="502"/>
      <c r="D618" s="502"/>
      <c r="E618" s="502"/>
      <c r="F618" s="502"/>
    </row>
    <row r="619" customFormat="false" ht="16.5" hidden="false" customHeight="false" outlineLevel="0" collapsed="false">
      <c r="A619" s="502"/>
      <c r="B619" s="512"/>
      <c r="C619" s="502"/>
      <c r="D619" s="502"/>
      <c r="E619" s="502"/>
      <c r="F619" s="502"/>
    </row>
    <row r="620" customFormat="false" ht="16.5" hidden="false" customHeight="false" outlineLevel="0" collapsed="false">
      <c r="A620" s="502"/>
      <c r="B620" s="512"/>
      <c r="C620" s="502"/>
      <c r="D620" s="502"/>
      <c r="E620" s="502"/>
      <c r="F620" s="502"/>
    </row>
    <row r="621" customFormat="false" ht="16.5" hidden="false" customHeight="false" outlineLevel="0" collapsed="false">
      <c r="A621" s="502"/>
      <c r="B621" s="512"/>
      <c r="C621" s="502"/>
      <c r="D621" s="502"/>
      <c r="E621" s="502"/>
      <c r="F621" s="502"/>
    </row>
    <row r="622" customFormat="false" ht="16.5" hidden="false" customHeight="false" outlineLevel="0" collapsed="false">
      <c r="A622" s="502"/>
      <c r="B622" s="512"/>
      <c r="C622" s="502"/>
      <c r="D622" s="502"/>
      <c r="E622" s="502"/>
      <c r="F622" s="502"/>
    </row>
    <row r="623" customFormat="false" ht="16.5" hidden="false" customHeight="false" outlineLevel="0" collapsed="false">
      <c r="A623" s="502"/>
      <c r="B623" s="512"/>
      <c r="C623" s="502"/>
      <c r="D623" s="502"/>
      <c r="E623" s="502"/>
      <c r="F623" s="502"/>
    </row>
    <row r="624" customFormat="false" ht="16.5" hidden="false" customHeight="false" outlineLevel="0" collapsed="false">
      <c r="A624" s="502"/>
      <c r="B624" s="512"/>
      <c r="C624" s="502"/>
      <c r="D624" s="502"/>
      <c r="E624" s="502"/>
      <c r="F624" s="502"/>
    </row>
    <row r="625" customFormat="false" ht="16.5" hidden="false" customHeight="false" outlineLevel="0" collapsed="false">
      <c r="A625" s="502"/>
      <c r="B625" s="512"/>
      <c r="C625" s="502"/>
      <c r="D625" s="502"/>
      <c r="E625" s="502"/>
      <c r="F625" s="502"/>
    </row>
    <row r="626" customFormat="false" ht="16.5" hidden="false" customHeight="false" outlineLevel="0" collapsed="false">
      <c r="A626" s="502"/>
      <c r="B626" s="512"/>
      <c r="C626" s="502"/>
      <c r="D626" s="502"/>
      <c r="E626" s="502"/>
      <c r="F626" s="502"/>
    </row>
    <row r="627" customFormat="false" ht="16.5" hidden="false" customHeight="false" outlineLevel="0" collapsed="false">
      <c r="A627" s="502"/>
      <c r="B627" s="512"/>
      <c r="C627" s="502"/>
      <c r="D627" s="502"/>
      <c r="E627" s="502"/>
      <c r="F627" s="502"/>
    </row>
    <row r="628" customFormat="false" ht="16.5" hidden="false" customHeight="false" outlineLevel="0" collapsed="false">
      <c r="A628" s="502"/>
      <c r="B628" s="512"/>
      <c r="C628" s="502"/>
      <c r="D628" s="502"/>
      <c r="E628" s="502"/>
      <c r="F628" s="502"/>
    </row>
    <row r="629" customFormat="false" ht="16.5" hidden="false" customHeight="false" outlineLevel="0" collapsed="false">
      <c r="A629" s="502"/>
      <c r="B629" s="512"/>
      <c r="C629" s="502"/>
      <c r="D629" s="502"/>
      <c r="E629" s="502"/>
      <c r="F629" s="502"/>
    </row>
    <row r="630" customFormat="false" ht="16.5" hidden="false" customHeight="false" outlineLevel="0" collapsed="false">
      <c r="A630" s="502"/>
      <c r="B630" s="512"/>
      <c r="C630" s="502"/>
      <c r="D630" s="502"/>
      <c r="E630" s="502"/>
      <c r="F630" s="502"/>
    </row>
    <row r="631" customFormat="false" ht="16.5" hidden="false" customHeight="false" outlineLevel="0" collapsed="false">
      <c r="A631" s="502"/>
      <c r="B631" s="512"/>
      <c r="C631" s="502"/>
      <c r="D631" s="502"/>
      <c r="E631" s="502"/>
      <c r="F631" s="502"/>
    </row>
    <row r="632" customFormat="false" ht="16.5" hidden="false" customHeight="false" outlineLevel="0" collapsed="false">
      <c r="A632" s="502"/>
      <c r="B632" s="512"/>
      <c r="C632" s="502"/>
      <c r="D632" s="502"/>
      <c r="E632" s="502"/>
      <c r="F632" s="502"/>
    </row>
    <row r="633" customFormat="false" ht="16.5" hidden="false" customHeight="false" outlineLevel="0" collapsed="false">
      <c r="A633" s="502"/>
      <c r="B633" s="512"/>
      <c r="C633" s="502"/>
      <c r="D633" s="502"/>
      <c r="E633" s="502"/>
      <c r="F633" s="502"/>
    </row>
    <row r="634" customFormat="false" ht="16.5" hidden="false" customHeight="false" outlineLevel="0" collapsed="false">
      <c r="A634" s="502"/>
      <c r="B634" s="512"/>
      <c r="C634" s="502"/>
      <c r="D634" s="502"/>
      <c r="E634" s="502"/>
      <c r="F634" s="502"/>
    </row>
    <row r="635" customFormat="false" ht="16.5" hidden="false" customHeight="false" outlineLevel="0" collapsed="false">
      <c r="A635" s="502"/>
      <c r="B635" s="512"/>
      <c r="C635" s="502"/>
      <c r="D635" s="502"/>
      <c r="E635" s="502"/>
      <c r="F635" s="502"/>
    </row>
    <row r="636" customFormat="false" ht="16.5" hidden="false" customHeight="false" outlineLevel="0" collapsed="false">
      <c r="A636" s="502"/>
      <c r="B636" s="512"/>
      <c r="C636" s="502"/>
      <c r="D636" s="502"/>
      <c r="E636" s="502"/>
      <c r="F636" s="502"/>
    </row>
    <row r="637" customFormat="false" ht="16.5" hidden="false" customHeight="false" outlineLevel="0" collapsed="false">
      <c r="A637" s="502"/>
      <c r="B637" s="512"/>
      <c r="C637" s="502"/>
      <c r="D637" s="502"/>
      <c r="E637" s="502"/>
      <c r="F637" s="502"/>
    </row>
    <row r="638" customFormat="false" ht="16.5" hidden="false" customHeight="false" outlineLevel="0" collapsed="false">
      <c r="A638" s="502"/>
      <c r="B638" s="512"/>
      <c r="C638" s="502"/>
      <c r="D638" s="502"/>
      <c r="E638" s="502"/>
      <c r="F638" s="502"/>
    </row>
    <row r="639" customFormat="false" ht="16.5" hidden="false" customHeight="false" outlineLevel="0" collapsed="false">
      <c r="A639" s="502"/>
      <c r="B639" s="512"/>
      <c r="C639" s="502"/>
      <c r="D639" s="502"/>
      <c r="E639" s="502"/>
      <c r="F639" s="502"/>
    </row>
    <row r="640" customFormat="false" ht="16.5" hidden="false" customHeight="false" outlineLevel="0" collapsed="false">
      <c r="A640" s="502"/>
      <c r="B640" s="512"/>
      <c r="C640" s="502"/>
      <c r="D640" s="502"/>
      <c r="E640" s="502"/>
      <c r="F640" s="502"/>
    </row>
    <row r="641" customFormat="false" ht="16.5" hidden="false" customHeight="false" outlineLevel="0" collapsed="false">
      <c r="A641" s="502"/>
      <c r="B641" s="512"/>
      <c r="C641" s="502"/>
      <c r="D641" s="502"/>
      <c r="E641" s="502"/>
      <c r="F641" s="502"/>
    </row>
    <row r="642" customFormat="false" ht="16.5" hidden="false" customHeight="false" outlineLevel="0" collapsed="false">
      <c r="A642" s="502"/>
      <c r="B642" s="512"/>
      <c r="C642" s="502"/>
      <c r="D642" s="502"/>
      <c r="E642" s="502"/>
      <c r="F642" s="502"/>
    </row>
    <row r="643" customFormat="false" ht="16.5" hidden="false" customHeight="false" outlineLevel="0" collapsed="false">
      <c r="A643" s="502"/>
      <c r="B643" s="512"/>
      <c r="C643" s="502"/>
      <c r="D643" s="502"/>
      <c r="E643" s="502"/>
      <c r="F643" s="502"/>
    </row>
    <row r="644" customFormat="false" ht="16.5" hidden="false" customHeight="false" outlineLevel="0" collapsed="false">
      <c r="A644" s="502"/>
      <c r="B644" s="512"/>
      <c r="C644" s="502"/>
      <c r="D644" s="502"/>
      <c r="E644" s="502"/>
      <c r="F644" s="502"/>
    </row>
    <row r="645" customFormat="false" ht="16.5" hidden="false" customHeight="false" outlineLevel="0" collapsed="false">
      <c r="A645" s="502"/>
      <c r="B645" s="512"/>
      <c r="C645" s="502"/>
      <c r="D645" s="502"/>
      <c r="E645" s="502"/>
      <c r="F645" s="502"/>
    </row>
    <row r="646" customFormat="false" ht="16.5" hidden="false" customHeight="false" outlineLevel="0" collapsed="false">
      <c r="A646" s="502"/>
      <c r="B646" s="512"/>
      <c r="C646" s="502"/>
      <c r="D646" s="502"/>
      <c r="E646" s="502"/>
      <c r="F646" s="502"/>
    </row>
    <row r="647" customFormat="false" ht="16.5" hidden="false" customHeight="false" outlineLevel="0" collapsed="false">
      <c r="A647" s="502"/>
      <c r="B647" s="512"/>
      <c r="C647" s="502"/>
      <c r="D647" s="502"/>
      <c r="E647" s="502"/>
      <c r="F647" s="502"/>
    </row>
    <row r="648" customFormat="false" ht="16.5" hidden="false" customHeight="false" outlineLevel="0" collapsed="false">
      <c r="A648" s="502"/>
      <c r="B648" s="512"/>
      <c r="C648" s="502"/>
      <c r="D648" s="502"/>
      <c r="E648" s="502"/>
      <c r="F648" s="502"/>
    </row>
    <row r="649" customFormat="false" ht="16.5" hidden="false" customHeight="false" outlineLevel="0" collapsed="false">
      <c r="A649" s="502"/>
      <c r="B649" s="512"/>
      <c r="C649" s="502"/>
      <c r="D649" s="502"/>
      <c r="E649" s="502"/>
      <c r="F649" s="502"/>
    </row>
    <row r="650" customFormat="false" ht="16.5" hidden="false" customHeight="false" outlineLevel="0" collapsed="false">
      <c r="A650" s="502"/>
      <c r="B650" s="512"/>
      <c r="C650" s="502"/>
      <c r="D650" s="502"/>
      <c r="E650" s="502"/>
      <c r="F650" s="502"/>
    </row>
    <row r="651" customFormat="false" ht="16.5" hidden="false" customHeight="false" outlineLevel="0" collapsed="false">
      <c r="A651" s="502"/>
      <c r="B651" s="512"/>
      <c r="C651" s="502"/>
      <c r="D651" s="502"/>
      <c r="E651" s="502"/>
      <c r="F651" s="502"/>
    </row>
    <row r="652" customFormat="false" ht="16.5" hidden="false" customHeight="false" outlineLevel="0" collapsed="false">
      <c r="A652" s="502"/>
      <c r="B652" s="512"/>
      <c r="C652" s="502"/>
      <c r="D652" s="502"/>
      <c r="E652" s="502"/>
      <c r="F652" s="502"/>
    </row>
    <row r="653" customFormat="false" ht="16.5" hidden="false" customHeight="false" outlineLevel="0" collapsed="false">
      <c r="A653" s="502"/>
      <c r="B653" s="512"/>
      <c r="C653" s="502"/>
      <c r="D653" s="502"/>
      <c r="E653" s="502"/>
      <c r="F653" s="502"/>
    </row>
    <row r="654" customFormat="false" ht="16.5" hidden="false" customHeight="false" outlineLevel="0" collapsed="false">
      <c r="A654" s="502"/>
      <c r="B654" s="512"/>
      <c r="C654" s="502"/>
      <c r="D654" s="502"/>
      <c r="E654" s="502"/>
      <c r="F654" s="502"/>
    </row>
    <row r="655" customFormat="false" ht="16.5" hidden="false" customHeight="false" outlineLevel="0" collapsed="false">
      <c r="A655" s="502"/>
      <c r="B655" s="512"/>
      <c r="C655" s="502"/>
      <c r="D655" s="502"/>
      <c r="E655" s="502"/>
      <c r="F655" s="502"/>
    </row>
    <row r="656" customFormat="false" ht="16.5" hidden="false" customHeight="false" outlineLevel="0" collapsed="false">
      <c r="A656" s="502"/>
      <c r="B656" s="512"/>
      <c r="C656" s="502"/>
      <c r="D656" s="502"/>
      <c r="E656" s="502"/>
      <c r="F656" s="502"/>
    </row>
    <row r="657" customFormat="false" ht="16.5" hidden="false" customHeight="false" outlineLevel="0" collapsed="false">
      <c r="A657" s="502"/>
      <c r="B657" s="512"/>
      <c r="C657" s="502"/>
      <c r="D657" s="502"/>
      <c r="E657" s="502"/>
      <c r="F657" s="502"/>
    </row>
    <row r="658" customFormat="false" ht="16.5" hidden="false" customHeight="false" outlineLevel="0" collapsed="false">
      <c r="A658" s="502"/>
      <c r="B658" s="512"/>
      <c r="C658" s="502"/>
      <c r="D658" s="502"/>
      <c r="E658" s="502"/>
      <c r="F658" s="502"/>
    </row>
    <row r="659" customFormat="false" ht="16.5" hidden="false" customHeight="false" outlineLevel="0" collapsed="false">
      <c r="A659" s="502"/>
      <c r="B659" s="512"/>
      <c r="C659" s="502"/>
      <c r="D659" s="502"/>
      <c r="E659" s="502"/>
      <c r="F659" s="502"/>
    </row>
    <row r="660" customFormat="false" ht="16.5" hidden="false" customHeight="false" outlineLevel="0" collapsed="false">
      <c r="A660" s="502"/>
      <c r="B660" s="512"/>
      <c r="C660" s="502"/>
      <c r="D660" s="502"/>
      <c r="E660" s="502"/>
      <c r="F660" s="502"/>
    </row>
    <row r="661" customFormat="false" ht="16.5" hidden="false" customHeight="false" outlineLevel="0" collapsed="false">
      <c r="A661" s="502"/>
      <c r="B661" s="512"/>
      <c r="C661" s="502"/>
      <c r="D661" s="502"/>
      <c r="E661" s="502"/>
      <c r="F661" s="502"/>
    </row>
    <row r="662" customFormat="false" ht="16.5" hidden="false" customHeight="false" outlineLevel="0" collapsed="false">
      <c r="A662" s="502"/>
      <c r="B662" s="512"/>
      <c r="C662" s="502"/>
      <c r="D662" s="502"/>
      <c r="E662" s="502"/>
      <c r="F662" s="502"/>
    </row>
    <row r="663" customFormat="false" ht="16.5" hidden="false" customHeight="false" outlineLevel="0" collapsed="false">
      <c r="A663" s="502"/>
      <c r="B663" s="512"/>
      <c r="C663" s="502"/>
      <c r="D663" s="502"/>
      <c r="E663" s="502"/>
      <c r="F663" s="502"/>
    </row>
    <row r="664" customFormat="false" ht="16.5" hidden="false" customHeight="false" outlineLevel="0" collapsed="false">
      <c r="A664" s="502"/>
      <c r="B664" s="512"/>
      <c r="C664" s="502"/>
      <c r="D664" s="502"/>
      <c r="E664" s="502"/>
      <c r="F664" s="502"/>
    </row>
    <row r="665" customFormat="false" ht="16.5" hidden="false" customHeight="false" outlineLevel="0" collapsed="false">
      <c r="A665" s="502"/>
      <c r="B665" s="512"/>
      <c r="C665" s="502"/>
      <c r="D665" s="502"/>
      <c r="E665" s="502"/>
      <c r="F665" s="502"/>
    </row>
    <row r="666" customFormat="false" ht="16.5" hidden="false" customHeight="false" outlineLevel="0" collapsed="false">
      <c r="A666" s="502"/>
      <c r="B666" s="512"/>
      <c r="C666" s="502"/>
      <c r="D666" s="502"/>
      <c r="E666" s="502"/>
      <c r="F666" s="502"/>
    </row>
    <row r="667" customFormat="false" ht="16.5" hidden="false" customHeight="false" outlineLevel="0" collapsed="false">
      <c r="A667" s="502"/>
      <c r="B667" s="512"/>
      <c r="C667" s="502"/>
      <c r="D667" s="502"/>
      <c r="E667" s="502"/>
      <c r="F667" s="502"/>
    </row>
    <row r="668" customFormat="false" ht="16.5" hidden="false" customHeight="false" outlineLevel="0" collapsed="false">
      <c r="A668" s="502"/>
      <c r="B668" s="512"/>
      <c r="C668" s="502"/>
      <c r="D668" s="502"/>
      <c r="E668" s="502"/>
      <c r="F668" s="502"/>
    </row>
    <row r="669" customFormat="false" ht="16.5" hidden="false" customHeight="false" outlineLevel="0" collapsed="false">
      <c r="A669" s="502"/>
      <c r="B669" s="512"/>
      <c r="C669" s="502"/>
      <c r="D669" s="502"/>
      <c r="E669" s="502"/>
      <c r="F669" s="502"/>
    </row>
    <row r="670" customFormat="false" ht="16.5" hidden="false" customHeight="false" outlineLevel="0" collapsed="false">
      <c r="A670" s="502"/>
      <c r="B670" s="512"/>
      <c r="C670" s="502"/>
      <c r="D670" s="502"/>
      <c r="E670" s="502"/>
      <c r="F670" s="502"/>
    </row>
    <row r="671" customFormat="false" ht="16.5" hidden="false" customHeight="false" outlineLevel="0" collapsed="false">
      <c r="A671" s="502"/>
      <c r="B671" s="512"/>
      <c r="C671" s="502"/>
      <c r="D671" s="502"/>
      <c r="E671" s="502"/>
      <c r="F671" s="502"/>
    </row>
    <row r="672" customFormat="false" ht="16.5" hidden="false" customHeight="false" outlineLevel="0" collapsed="false">
      <c r="A672" s="502"/>
      <c r="B672" s="512"/>
      <c r="C672" s="502"/>
      <c r="D672" s="502"/>
      <c r="E672" s="502"/>
      <c r="F672" s="502"/>
    </row>
    <row r="673" customFormat="false" ht="16.5" hidden="false" customHeight="false" outlineLevel="0" collapsed="false">
      <c r="A673" s="502"/>
      <c r="B673" s="512"/>
      <c r="C673" s="502"/>
      <c r="D673" s="502"/>
      <c r="E673" s="502"/>
      <c r="F673" s="502"/>
    </row>
    <row r="674" customFormat="false" ht="16.5" hidden="false" customHeight="false" outlineLevel="0" collapsed="false">
      <c r="A674" s="502"/>
      <c r="B674" s="512"/>
      <c r="C674" s="502"/>
      <c r="D674" s="502"/>
      <c r="E674" s="502"/>
      <c r="F674" s="502"/>
    </row>
    <row r="675" customFormat="false" ht="16.5" hidden="false" customHeight="false" outlineLevel="0" collapsed="false">
      <c r="A675" s="502"/>
      <c r="B675" s="512"/>
      <c r="C675" s="502"/>
      <c r="D675" s="502"/>
      <c r="E675" s="502"/>
      <c r="F675" s="502"/>
    </row>
    <row r="676" customFormat="false" ht="16.5" hidden="false" customHeight="false" outlineLevel="0" collapsed="false">
      <c r="A676" s="502"/>
      <c r="B676" s="512"/>
      <c r="C676" s="502"/>
      <c r="D676" s="502"/>
      <c r="E676" s="502"/>
      <c r="F676" s="502"/>
    </row>
    <row r="677" customFormat="false" ht="16.5" hidden="false" customHeight="false" outlineLevel="0" collapsed="false">
      <c r="A677" s="502"/>
      <c r="B677" s="512"/>
      <c r="C677" s="502"/>
      <c r="D677" s="502"/>
      <c r="E677" s="502"/>
      <c r="F677" s="502"/>
    </row>
    <row r="678" customFormat="false" ht="16.5" hidden="false" customHeight="false" outlineLevel="0" collapsed="false">
      <c r="A678" s="502"/>
      <c r="B678" s="512"/>
      <c r="C678" s="502"/>
      <c r="D678" s="502"/>
      <c r="E678" s="502"/>
      <c r="F678" s="502"/>
    </row>
    <row r="679" customFormat="false" ht="16.5" hidden="false" customHeight="false" outlineLevel="0" collapsed="false">
      <c r="A679" s="502"/>
      <c r="B679" s="512"/>
      <c r="C679" s="502"/>
      <c r="D679" s="502"/>
      <c r="E679" s="502"/>
      <c r="F679" s="502"/>
    </row>
    <row r="680" customFormat="false" ht="16.5" hidden="false" customHeight="false" outlineLevel="0" collapsed="false">
      <c r="A680" s="502"/>
      <c r="B680" s="512"/>
      <c r="C680" s="502"/>
      <c r="D680" s="502"/>
      <c r="E680" s="502"/>
      <c r="F680" s="502"/>
    </row>
    <row r="681" customFormat="false" ht="16.5" hidden="false" customHeight="false" outlineLevel="0" collapsed="false">
      <c r="A681" s="502"/>
      <c r="B681" s="512"/>
      <c r="C681" s="502"/>
      <c r="D681" s="502"/>
      <c r="E681" s="502"/>
      <c r="F681" s="502"/>
    </row>
    <row r="682" customFormat="false" ht="16.5" hidden="false" customHeight="false" outlineLevel="0" collapsed="false">
      <c r="A682" s="502"/>
      <c r="B682" s="512"/>
      <c r="C682" s="502"/>
      <c r="D682" s="502"/>
      <c r="E682" s="502"/>
      <c r="F682" s="502"/>
    </row>
    <row r="683" customFormat="false" ht="16.5" hidden="false" customHeight="false" outlineLevel="0" collapsed="false">
      <c r="A683" s="502"/>
      <c r="B683" s="512"/>
      <c r="C683" s="502"/>
      <c r="D683" s="502"/>
      <c r="E683" s="502"/>
      <c r="F683" s="502"/>
    </row>
    <row r="684" customFormat="false" ht="16.5" hidden="false" customHeight="false" outlineLevel="0" collapsed="false">
      <c r="A684" s="502"/>
      <c r="B684" s="512"/>
      <c r="C684" s="502"/>
      <c r="D684" s="502"/>
      <c r="E684" s="502"/>
      <c r="F684" s="502"/>
    </row>
    <row r="685" customFormat="false" ht="16.5" hidden="false" customHeight="false" outlineLevel="0" collapsed="false">
      <c r="A685" s="502"/>
      <c r="B685" s="512"/>
      <c r="C685" s="502"/>
      <c r="D685" s="502"/>
      <c r="E685" s="502"/>
      <c r="F685" s="502"/>
    </row>
    <row r="686" customFormat="false" ht="16.5" hidden="false" customHeight="false" outlineLevel="0" collapsed="false">
      <c r="A686" s="502"/>
      <c r="B686" s="512"/>
      <c r="C686" s="502"/>
      <c r="D686" s="502"/>
      <c r="E686" s="502"/>
      <c r="F686" s="502"/>
    </row>
    <row r="687" customFormat="false" ht="16.5" hidden="false" customHeight="false" outlineLevel="0" collapsed="false">
      <c r="A687" s="502"/>
      <c r="B687" s="512"/>
      <c r="C687" s="502"/>
      <c r="D687" s="502"/>
      <c r="E687" s="502"/>
      <c r="F687" s="502"/>
    </row>
    <row r="688" customFormat="false" ht="16.5" hidden="false" customHeight="false" outlineLevel="0" collapsed="false">
      <c r="A688" s="502"/>
      <c r="B688" s="512"/>
      <c r="C688" s="502"/>
      <c r="D688" s="502"/>
      <c r="E688" s="502"/>
      <c r="F688" s="502"/>
    </row>
    <row r="689" customFormat="false" ht="16.5" hidden="false" customHeight="false" outlineLevel="0" collapsed="false">
      <c r="A689" s="502"/>
      <c r="B689" s="512"/>
      <c r="C689" s="502"/>
      <c r="D689" s="502"/>
      <c r="E689" s="502"/>
      <c r="F689" s="502"/>
    </row>
    <row r="690" customFormat="false" ht="16.5" hidden="false" customHeight="false" outlineLevel="0" collapsed="false">
      <c r="A690" s="502"/>
      <c r="B690" s="512"/>
      <c r="C690" s="502"/>
      <c r="D690" s="502"/>
      <c r="E690" s="502"/>
      <c r="F690" s="502"/>
    </row>
    <row r="691" customFormat="false" ht="16.5" hidden="false" customHeight="false" outlineLevel="0" collapsed="false">
      <c r="A691" s="502"/>
      <c r="B691" s="512"/>
      <c r="C691" s="502"/>
      <c r="D691" s="502"/>
      <c r="E691" s="502"/>
      <c r="F691" s="502"/>
    </row>
    <row r="692" customFormat="false" ht="16.5" hidden="false" customHeight="false" outlineLevel="0" collapsed="false">
      <c r="A692" s="502"/>
      <c r="B692" s="512"/>
      <c r="C692" s="502"/>
      <c r="D692" s="502"/>
      <c r="E692" s="502"/>
      <c r="F692" s="502"/>
    </row>
    <row r="693" customFormat="false" ht="16.5" hidden="false" customHeight="false" outlineLevel="0" collapsed="false">
      <c r="A693" s="502"/>
      <c r="B693" s="512"/>
      <c r="C693" s="502"/>
      <c r="D693" s="502"/>
      <c r="E693" s="502"/>
      <c r="F693" s="502"/>
    </row>
    <row r="694" customFormat="false" ht="16.5" hidden="false" customHeight="false" outlineLevel="0" collapsed="false">
      <c r="A694" s="502"/>
      <c r="B694" s="512"/>
      <c r="C694" s="502"/>
      <c r="D694" s="502"/>
      <c r="E694" s="502"/>
      <c r="F694" s="502"/>
    </row>
    <row r="695" customFormat="false" ht="16.5" hidden="false" customHeight="false" outlineLevel="0" collapsed="false">
      <c r="A695" s="502"/>
      <c r="B695" s="512"/>
      <c r="C695" s="502"/>
      <c r="D695" s="502"/>
      <c r="E695" s="502"/>
      <c r="F695" s="502"/>
    </row>
    <row r="696" customFormat="false" ht="16.5" hidden="false" customHeight="false" outlineLevel="0" collapsed="false">
      <c r="A696" s="502"/>
      <c r="B696" s="512"/>
      <c r="C696" s="502"/>
      <c r="D696" s="502"/>
      <c r="E696" s="502"/>
      <c r="F696" s="502"/>
    </row>
    <row r="697" customFormat="false" ht="16.5" hidden="false" customHeight="false" outlineLevel="0" collapsed="false">
      <c r="A697" s="502"/>
      <c r="B697" s="512"/>
      <c r="C697" s="502"/>
      <c r="D697" s="502"/>
      <c r="E697" s="502"/>
      <c r="F697" s="502"/>
    </row>
    <row r="698" customFormat="false" ht="16.5" hidden="false" customHeight="false" outlineLevel="0" collapsed="false">
      <c r="A698" s="502"/>
      <c r="B698" s="512"/>
      <c r="C698" s="502"/>
      <c r="D698" s="502"/>
      <c r="E698" s="502"/>
      <c r="F698" s="502"/>
    </row>
    <row r="699" customFormat="false" ht="16.5" hidden="false" customHeight="false" outlineLevel="0" collapsed="false">
      <c r="A699" s="502"/>
      <c r="B699" s="512"/>
      <c r="C699" s="502"/>
      <c r="D699" s="502"/>
      <c r="E699" s="502"/>
      <c r="F699" s="502"/>
    </row>
    <row r="700" customFormat="false" ht="16.5" hidden="false" customHeight="false" outlineLevel="0" collapsed="false">
      <c r="A700" s="502"/>
      <c r="B700" s="512"/>
      <c r="C700" s="502"/>
      <c r="D700" s="502"/>
      <c r="E700" s="502"/>
      <c r="F700" s="502"/>
    </row>
    <row r="701" customFormat="false" ht="16.5" hidden="false" customHeight="false" outlineLevel="0" collapsed="false">
      <c r="A701" s="502"/>
      <c r="B701" s="512"/>
      <c r="C701" s="502"/>
      <c r="D701" s="502"/>
      <c r="E701" s="502"/>
      <c r="F701" s="502"/>
    </row>
    <row r="702" customFormat="false" ht="16.5" hidden="false" customHeight="false" outlineLevel="0" collapsed="false">
      <c r="A702" s="502"/>
      <c r="B702" s="512"/>
      <c r="C702" s="502"/>
      <c r="D702" s="502"/>
      <c r="E702" s="502"/>
      <c r="F702" s="502"/>
    </row>
    <row r="703" customFormat="false" ht="16.5" hidden="false" customHeight="false" outlineLevel="0" collapsed="false">
      <c r="A703" s="502"/>
      <c r="B703" s="512"/>
      <c r="C703" s="502"/>
      <c r="D703" s="502"/>
      <c r="E703" s="502"/>
      <c r="F703" s="502"/>
    </row>
    <row r="704" customFormat="false" ht="16.5" hidden="false" customHeight="false" outlineLevel="0" collapsed="false">
      <c r="A704" s="502"/>
      <c r="B704" s="512"/>
      <c r="C704" s="502"/>
      <c r="D704" s="502"/>
      <c r="E704" s="502"/>
      <c r="F704" s="502"/>
    </row>
    <row r="705" customFormat="false" ht="16.5" hidden="false" customHeight="false" outlineLevel="0" collapsed="false">
      <c r="A705" s="502"/>
      <c r="B705" s="512"/>
      <c r="C705" s="502"/>
      <c r="D705" s="502"/>
      <c r="E705" s="502"/>
      <c r="F705" s="502"/>
    </row>
    <row r="706" customFormat="false" ht="16.5" hidden="false" customHeight="false" outlineLevel="0" collapsed="false">
      <c r="A706" s="502"/>
      <c r="B706" s="512"/>
      <c r="C706" s="502"/>
      <c r="D706" s="502"/>
      <c r="E706" s="502"/>
      <c r="F706" s="502"/>
    </row>
    <row r="707" customFormat="false" ht="16.5" hidden="false" customHeight="false" outlineLevel="0" collapsed="false">
      <c r="A707" s="502"/>
      <c r="B707" s="512"/>
      <c r="C707" s="502"/>
      <c r="D707" s="502"/>
      <c r="E707" s="502"/>
      <c r="F707" s="502"/>
    </row>
    <row r="708" customFormat="false" ht="16.5" hidden="false" customHeight="false" outlineLevel="0" collapsed="false">
      <c r="A708" s="502"/>
      <c r="B708" s="512"/>
      <c r="C708" s="502"/>
      <c r="D708" s="502"/>
      <c r="E708" s="502"/>
      <c r="F708" s="502"/>
    </row>
    <row r="709" customFormat="false" ht="16.5" hidden="false" customHeight="false" outlineLevel="0" collapsed="false">
      <c r="A709" s="502"/>
      <c r="B709" s="512"/>
      <c r="C709" s="502"/>
      <c r="D709" s="502"/>
      <c r="E709" s="502"/>
      <c r="F709" s="502"/>
    </row>
    <row r="710" customFormat="false" ht="16.5" hidden="false" customHeight="false" outlineLevel="0" collapsed="false">
      <c r="A710" s="502"/>
      <c r="B710" s="512"/>
      <c r="C710" s="502"/>
      <c r="D710" s="502"/>
      <c r="E710" s="502"/>
      <c r="F710" s="502"/>
    </row>
    <row r="711" customFormat="false" ht="16.5" hidden="false" customHeight="false" outlineLevel="0" collapsed="false">
      <c r="A711" s="502"/>
      <c r="B711" s="512"/>
      <c r="C711" s="502"/>
      <c r="D711" s="502"/>
      <c r="E711" s="502"/>
      <c r="F711" s="502"/>
    </row>
    <row r="712" customFormat="false" ht="16.5" hidden="false" customHeight="false" outlineLevel="0" collapsed="false">
      <c r="A712" s="502"/>
      <c r="B712" s="512"/>
      <c r="C712" s="502"/>
      <c r="D712" s="502"/>
      <c r="E712" s="502"/>
      <c r="F712" s="502"/>
    </row>
    <row r="713" customFormat="false" ht="16.5" hidden="false" customHeight="false" outlineLevel="0" collapsed="false">
      <c r="A713" s="502"/>
      <c r="B713" s="512"/>
      <c r="C713" s="502"/>
      <c r="D713" s="502"/>
      <c r="E713" s="502"/>
      <c r="F713" s="502"/>
    </row>
    <row r="714" customFormat="false" ht="16.5" hidden="false" customHeight="false" outlineLevel="0" collapsed="false">
      <c r="A714" s="502"/>
      <c r="B714" s="512"/>
      <c r="C714" s="502"/>
      <c r="D714" s="502"/>
      <c r="E714" s="502"/>
      <c r="F714" s="502"/>
    </row>
    <row r="715" customFormat="false" ht="16.5" hidden="false" customHeight="false" outlineLevel="0" collapsed="false">
      <c r="A715" s="502"/>
      <c r="B715" s="512"/>
      <c r="C715" s="502"/>
      <c r="D715" s="502"/>
      <c r="E715" s="502"/>
      <c r="F715" s="502"/>
    </row>
    <row r="716" customFormat="false" ht="16.5" hidden="false" customHeight="false" outlineLevel="0" collapsed="false">
      <c r="A716" s="502"/>
      <c r="B716" s="512"/>
      <c r="C716" s="502"/>
      <c r="D716" s="502"/>
      <c r="E716" s="502"/>
      <c r="F716" s="502"/>
    </row>
    <row r="717" customFormat="false" ht="16.5" hidden="false" customHeight="false" outlineLevel="0" collapsed="false">
      <c r="A717" s="502"/>
      <c r="B717" s="512"/>
      <c r="C717" s="502"/>
      <c r="D717" s="502"/>
      <c r="E717" s="502"/>
      <c r="F717" s="502"/>
    </row>
    <row r="718" customFormat="false" ht="16.5" hidden="false" customHeight="false" outlineLevel="0" collapsed="false">
      <c r="A718" s="502"/>
      <c r="B718" s="512"/>
      <c r="C718" s="502"/>
      <c r="D718" s="502"/>
      <c r="E718" s="502"/>
      <c r="F718" s="502"/>
    </row>
    <row r="719" customFormat="false" ht="16.5" hidden="false" customHeight="false" outlineLevel="0" collapsed="false">
      <c r="A719" s="502"/>
      <c r="B719" s="512"/>
      <c r="C719" s="502"/>
      <c r="D719" s="502"/>
      <c r="E719" s="502"/>
      <c r="F719" s="502"/>
    </row>
    <row r="720" customFormat="false" ht="16.5" hidden="false" customHeight="false" outlineLevel="0" collapsed="false">
      <c r="A720" s="502"/>
      <c r="B720" s="512"/>
      <c r="C720" s="502"/>
      <c r="D720" s="502"/>
      <c r="E720" s="502"/>
      <c r="F720" s="502"/>
    </row>
    <row r="721" customFormat="false" ht="16.5" hidden="false" customHeight="false" outlineLevel="0" collapsed="false">
      <c r="A721" s="502"/>
      <c r="B721" s="512"/>
      <c r="C721" s="502"/>
      <c r="D721" s="502"/>
      <c r="E721" s="502"/>
      <c r="F721" s="502"/>
    </row>
    <row r="722" customFormat="false" ht="16.5" hidden="false" customHeight="false" outlineLevel="0" collapsed="false">
      <c r="A722" s="502"/>
      <c r="B722" s="512"/>
      <c r="C722" s="502"/>
      <c r="D722" s="502"/>
      <c r="E722" s="502"/>
      <c r="F722" s="502"/>
    </row>
    <row r="723" customFormat="false" ht="16.5" hidden="false" customHeight="false" outlineLevel="0" collapsed="false">
      <c r="A723" s="502"/>
      <c r="B723" s="512"/>
      <c r="C723" s="502"/>
      <c r="D723" s="502"/>
      <c r="E723" s="502"/>
      <c r="F723" s="502"/>
    </row>
    <row r="724" customFormat="false" ht="16.5" hidden="false" customHeight="false" outlineLevel="0" collapsed="false">
      <c r="A724" s="502"/>
      <c r="B724" s="512"/>
      <c r="C724" s="502"/>
      <c r="D724" s="502"/>
      <c r="E724" s="502"/>
      <c r="F724" s="502"/>
    </row>
    <row r="725" customFormat="false" ht="16.5" hidden="false" customHeight="false" outlineLevel="0" collapsed="false">
      <c r="A725" s="502"/>
      <c r="B725" s="512"/>
      <c r="C725" s="502"/>
      <c r="D725" s="502"/>
      <c r="E725" s="502"/>
      <c r="F725" s="502"/>
    </row>
    <row r="726" customFormat="false" ht="16.5" hidden="false" customHeight="false" outlineLevel="0" collapsed="false">
      <c r="A726" s="502"/>
      <c r="B726" s="512"/>
      <c r="C726" s="502"/>
      <c r="D726" s="502"/>
      <c r="E726" s="502"/>
      <c r="F726" s="502"/>
    </row>
    <row r="727" customFormat="false" ht="16.5" hidden="false" customHeight="false" outlineLevel="0" collapsed="false">
      <c r="A727" s="502"/>
      <c r="B727" s="512"/>
      <c r="C727" s="502"/>
      <c r="D727" s="502"/>
      <c r="E727" s="502"/>
      <c r="F727" s="502"/>
    </row>
    <row r="728" customFormat="false" ht="16.5" hidden="false" customHeight="false" outlineLevel="0" collapsed="false">
      <c r="A728" s="502"/>
      <c r="B728" s="512"/>
      <c r="C728" s="502"/>
      <c r="D728" s="502"/>
      <c r="E728" s="502"/>
      <c r="F728" s="502"/>
    </row>
    <row r="729" customFormat="false" ht="16.5" hidden="false" customHeight="false" outlineLevel="0" collapsed="false">
      <c r="A729" s="502"/>
      <c r="B729" s="512"/>
      <c r="C729" s="502"/>
      <c r="D729" s="502"/>
      <c r="E729" s="502"/>
      <c r="F729" s="502"/>
    </row>
    <row r="730" customFormat="false" ht="16.5" hidden="false" customHeight="false" outlineLevel="0" collapsed="false">
      <c r="A730" s="502"/>
      <c r="B730" s="512"/>
      <c r="C730" s="502"/>
      <c r="D730" s="502"/>
      <c r="E730" s="502"/>
      <c r="F730" s="502"/>
    </row>
    <row r="731" customFormat="false" ht="16.5" hidden="false" customHeight="false" outlineLevel="0" collapsed="false">
      <c r="A731" s="502"/>
      <c r="B731" s="512"/>
      <c r="C731" s="502"/>
      <c r="D731" s="502"/>
      <c r="E731" s="502"/>
      <c r="F731" s="502"/>
    </row>
    <row r="732" customFormat="false" ht="16.5" hidden="false" customHeight="false" outlineLevel="0" collapsed="false">
      <c r="A732" s="502"/>
      <c r="B732" s="512"/>
      <c r="C732" s="502"/>
      <c r="D732" s="502"/>
      <c r="E732" s="502"/>
      <c r="F732" s="502"/>
    </row>
    <row r="733" customFormat="false" ht="16.5" hidden="false" customHeight="false" outlineLevel="0" collapsed="false">
      <c r="A733" s="502"/>
      <c r="B733" s="512"/>
      <c r="C733" s="502"/>
      <c r="D733" s="502"/>
      <c r="E733" s="502"/>
      <c r="F733" s="502"/>
    </row>
    <row r="734" customFormat="false" ht="16.5" hidden="false" customHeight="false" outlineLevel="0" collapsed="false">
      <c r="A734" s="502"/>
      <c r="B734" s="512"/>
      <c r="C734" s="502"/>
      <c r="D734" s="502"/>
      <c r="E734" s="502"/>
      <c r="F734" s="502"/>
    </row>
    <row r="735" customFormat="false" ht="16.5" hidden="false" customHeight="false" outlineLevel="0" collapsed="false">
      <c r="A735" s="502"/>
      <c r="B735" s="512"/>
      <c r="C735" s="502"/>
      <c r="D735" s="502"/>
      <c r="E735" s="502"/>
      <c r="F735" s="502"/>
    </row>
    <row r="736" customFormat="false" ht="16.5" hidden="false" customHeight="false" outlineLevel="0" collapsed="false">
      <c r="A736" s="502"/>
      <c r="B736" s="512"/>
      <c r="C736" s="502"/>
      <c r="D736" s="502"/>
      <c r="E736" s="502"/>
      <c r="F736" s="502"/>
    </row>
    <row r="737" customFormat="false" ht="16.5" hidden="false" customHeight="false" outlineLevel="0" collapsed="false">
      <c r="A737" s="502"/>
      <c r="B737" s="512"/>
      <c r="C737" s="502"/>
      <c r="D737" s="502"/>
      <c r="E737" s="502"/>
      <c r="F737" s="502"/>
    </row>
    <row r="738" customFormat="false" ht="16.5" hidden="false" customHeight="false" outlineLevel="0" collapsed="false">
      <c r="A738" s="502"/>
      <c r="B738" s="512"/>
      <c r="C738" s="502"/>
      <c r="D738" s="502"/>
      <c r="E738" s="502"/>
      <c r="F738" s="502"/>
    </row>
    <row r="739" customFormat="false" ht="16.5" hidden="false" customHeight="false" outlineLevel="0" collapsed="false">
      <c r="A739" s="502"/>
      <c r="B739" s="512"/>
      <c r="C739" s="502"/>
      <c r="D739" s="502"/>
      <c r="E739" s="502"/>
      <c r="F739" s="502"/>
    </row>
    <row r="740" customFormat="false" ht="16.5" hidden="false" customHeight="false" outlineLevel="0" collapsed="false">
      <c r="A740" s="502"/>
      <c r="B740" s="512"/>
      <c r="C740" s="502"/>
      <c r="D740" s="502"/>
      <c r="E740" s="502"/>
      <c r="F740" s="502"/>
    </row>
    <row r="741" customFormat="false" ht="16.5" hidden="false" customHeight="false" outlineLevel="0" collapsed="false">
      <c r="A741" s="502"/>
      <c r="B741" s="512"/>
      <c r="C741" s="502"/>
      <c r="D741" s="502"/>
      <c r="E741" s="502"/>
      <c r="F741" s="502"/>
    </row>
    <row r="742" customFormat="false" ht="16.5" hidden="false" customHeight="false" outlineLevel="0" collapsed="false">
      <c r="A742" s="502"/>
      <c r="B742" s="512"/>
      <c r="C742" s="502"/>
      <c r="D742" s="502"/>
      <c r="E742" s="502"/>
      <c r="F742" s="502"/>
    </row>
    <row r="743" customFormat="false" ht="16.5" hidden="false" customHeight="false" outlineLevel="0" collapsed="false">
      <c r="A743" s="502"/>
      <c r="B743" s="512"/>
      <c r="C743" s="502"/>
      <c r="D743" s="502"/>
      <c r="E743" s="502"/>
      <c r="F743" s="502"/>
    </row>
    <row r="744" customFormat="false" ht="16.5" hidden="false" customHeight="false" outlineLevel="0" collapsed="false">
      <c r="A744" s="502"/>
      <c r="B744" s="512"/>
      <c r="C744" s="502"/>
      <c r="D744" s="502"/>
      <c r="E744" s="502"/>
      <c r="F744" s="502"/>
    </row>
    <row r="745" customFormat="false" ht="16.5" hidden="false" customHeight="false" outlineLevel="0" collapsed="false">
      <c r="A745" s="502"/>
      <c r="B745" s="512"/>
      <c r="C745" s="502"/>
      <c r="D745" s="502"/>
      <c r="E745" s="502"/>
      <c r="F745" s="502"/>
    </row>
    <row r="746" customFormat="false" ht="16.5" hidden="false" customHeight="false" outlineLevel="0" collapsed="false">
      <c r="A746" s="502"/>
      <c r="B746" s="512"/>
      <c r="C746" s="502"/>
      <c r="D746" s="502"/>
      <c r="E746" s="502"/>
      <c r="F746" s="502"/>
    </row>
    <row r="747" customFormat="false" ht="16.5" hidden="false" customHeight="false" outlineLevel="0" collapsed="false">
      <c r="A747" s="502"/>
      <c r="B747" s="512"/>
      <c r="C747" s="502"/>
      <c r="D747" s="502"/>
      <c r="E747" s="502"/>
      <c r="F747" s="502"/>
    </row>
    <row r="748" customFormat="false" ht="16.5" hidden="false" customHeight="false" outlineLevel="0" collapsed="false">
      <c r="A748" s="502"/>
      <c r="B748" s="512"/>
      <c r="C748" s="502"/>
      <c r="D748" s="502"/>
      <c r="E748" s="502"/>
      <c r="F748" s="502"/>
    </row>
    <row r="749" customFormat="false" ht="16.5" hidden="false" customHeight="false" outlineLevel="0" collapsed="false">
      <c r="A749" s="502"/>
      <c r="B749" s="512"/>
      <c r="C749" s="502"/>
      <c r="D749" s="502"/>
      <c r="E749" s="502"/>
      <c r="F749" s="502"/>
    </row>
    <row r="750" customFormat="false" ht="16.5" hidden="false" customHeight="false" outlineLevel="0" collapsed="false">
      <c r="A750" s="502"/>
      <c r="B750" s="512"/>
      <c r="C750" s="502"/>
      <c r="D750" s="502"/>
      <c r="E750" s="502"/>
      <c r="F750" s="502"/>
    </row>
    <row r="751" customFormat="false" ht="16.5" hidden="false" customHeight="false" outlineLevel="0" collapsed="false">
      <c r="A751" s="502"/>
      <c r="B751" s="512"/>
      <c r="C751" s="502"/>
      <c r="D751" s="502"/>
      <c r="E751" s="502"/>
      <c r="F751" s="502"/>
    </row>
    <row r="752" customFormat="false" ht="16.5" hidden="false" customHeight="false" outlineLevel="0" collapsed="false">
      <c r="A752" s="502"/>
      <c r="B752" s="512"/>
      <c r="C752" s="502"/>
      <c r="D752" s="502"/>
      <c r="E752" s="502"/>
      <c r="F752" s="502"/>
    </row>
    <row r="753" customFormat="false" ht="16.5" hidden="false" customHeight="false" outlineLevel="0" collapsed="false">
      <c r="A753" s="502"/>
      <c r="B753" s="512"/>
      <c r="C753" s="502"/>
      <c r="D753" s="502"/>
      <c r="E753" s="502"/>
      <c r="F753" s="502"/>
    </row>
    <row r="754" customFormat="false" ht="16.5" hidden="false" customHeight="false" outlineLevel="0" collapsed="false">
      <c r="A754" s="502"/>
      <c r="B754" s="512"/>
      <c r="C754" s="502"/>
      <c r="D754" s="502"/>
      <c r="E754" s="502"/>
      <c r="F754" s="502"/>
    </row>
    <row r="755" customFormat="false" ht="16.5" hidden="false" customHeight="false" outlineLevel="0" collapsed="false">
      <c r="A755" s="502"/>
      <c r="B755" s="512"/>
      <c r="C755" s="502"/>
      <c r="D755" s="502"/>
      <c r="E755" s="502"/>
      <c r="F755" s="502"/>
    </row>
    <row r="756" customFormat="false" ht="16.5" hidden="false" customHeight="false" outlineLevel="0" collapsed="false">
      <c r="A756" s="502"/>
      <c r="B756" s="512"/>
      <c r="C756" s="502"/>
      <c r="D756" s="502"/>
      <c r="E756" s="502"/>
      <c r="F756" s="502"/>
    </row>
    <row r="757" customFormat="false" ht="16.5" hidden="false" customHeight="false" outlineLevel="0" collapsed="false">
      <c r="A757" s="502"/>
      <c r="B757" s="512"/>
      <c r="C757" s="502"/>
      <c r="D757" s="502"/>
      <c r="E757" s="502"/>
      <c r="F757" s="502"/>
    </row>
    <row r="758" customFormat="false" ht="16.5" hidden="false" customHeight="false" outlineLevel="0" collapsed="false">
      <c r="A758" s="502"/>
      <c r="B758" s="512"/>
      <c r="C758" s="502"/>
      <c r="D758" s="502"/>
      <c r="E758" s="502"/>
      <c r="F758" s="502"/>
    </row>
    <row r="759" customFormat="false" ht="16.5" hidden="false" customHeight="false" outlineLevel="0" collapsed="false">
      <c r="A759" s="502"/>
      <c r="B759" s="512"/>
      <c r="C759" s="502"/>
      <c r="D759" s="502"/>
      <c r="E759" s="502"/>
      <c r="F759" s="502"/>
    </row>
    <row r="760" customFormat="false" ht="16.5" hidden="false" customHeight="false" outlineLevel="0" collapsed="false">
      <c r="A760" s="502"/>
      <c r="B760" s="512"/>
      <c r="C760" s="502"/>
      <c r="D760" s="502"/>
      <c r="E760" s="502"/>
      <c r="F760" s="502"/>
    </row>
    <row r="761" customFormat="false" ht="16.5" hidden="false" customHeight="false" outlineLevel="0" collapsed="false">
      <c r="A761" s="502"/>
      <c r="B761" s="512"/>
      <c r="C761" s="502"/>
      <c r="D761" s="502"/>
      <c r="E761" s="502"/>
      <c r="F761" s="502"/>
    </row>
    <row r="762" customFormat="false" ht="16.5" hidden="false" customHeight="false" outlineLevel="0" collapsed="false">
      <c r="A762" s="502"/>
      <c r="B762" s="512"/>
      <c r="C762" s="502"/>
      <c r="D762" s="502"/>
      <c r="E762" s="502"/>
      <c r="F762" s="502"/>
    </row>
    <row r="763" customFormat="false" ht="16.5" hidden="false" customHeight="false" outlineLevel="0" collapsed="false">
      <c r="A763" s="502"/>
      <c r="B763" s="512"/>
      <c r="C763" s="502"/>
      <c r="D763" s="502"/>
      <c r="E763" s="502"/>
      <c r="F763" s="502"/>
    </row>
    <row r="764" customFormat="false" ht="16.5" hidden="false" customHeight="false" outlineLevel="0" collapsed="false">
      <c r="A764" s="502"/>
      <c r="B764" s="512"/>
      <c r="C764" s="502"/>
      <c r="D764" s="502"/>
      <c r="E764" s="502"/>
      <c r="F764" s="502"/>
    </row>
    <row r="765" customFormat="false" ht="16.5" hidden="false" customHeight="false" outlineLevel="0" collapsed="false">
      <c r="A765" s="502"/>
      <c r="B765" s="512"/>
      <c r="C765" s="502"/>
      <c r="D765" s="502"/>
      <c r="E765" s="502"/>
      <c r="F765" s="502"/>
    </row>
    <row r="766" customFormat="false" ht="16.5" hidden="false" customHeight="false" outlineLevel="0" collapsed="false">
      <c r="A766" s="502"/>
      <c r="B766" s="512"/>
      <c r="C766" s="502"/>
      <c r="D766" s="502"/>
      <c r="E766" s="502"/>
      <c r="F766" s="502"/>
    </row>
    <row r="767" customFormat="false" ht="16.5" hidden="false" customHeight="false" outlineLevel="0" collapsed="false">
      <c r="A767" s="502"/>
      <c r="B767" s="512"/>
      <c r="C767" s="502"/>
      <c r="D767" s="502"/>
      <c r="E767" s="502"/>
      <c r="F767" s="502"/>
    </row>
    <row r="768" customFormat="false" ht="16.5" hidden="false" customHeight="false" outlineLevel="0" collapsed="false">
      <c r="A768" s="502"/>
      <c r="B768" s="512"/>
      <c r="C768" s="502"/>
      <c r="D768" s="502"/>
      <c r="E768" s="502"/>
      <c r="F768" s="502"/>
    </row>
    <row r="769" customFormat="false" ht="16.5" hidden="false" customHeight="false" outlineLevel="0" collapsed="false">
      <c r="A769" s="502"/>
      <c r="B769" s="512"/>
      <c r="C769" s="502"/>
      <c r="D769" s="502"/>
      <c r="E769" s="502"/>
      <c r="F769" s="502"/>
    </row>
    <row r="770" customFormat="false" ht="16.5" hidden="false" customHeight="false" outlineLevel="0" collapsed="false">
      <c r="A770" s="502"/>
      <c r="B770" s="512"/>
      <c r="C770" s="502"/>
      <c r="D770" s="502"/>
      <c r="E770" s="502"/>
      <c r="F770" s="502"/>
    </row>
    <row r="771" customFormat="false" ht="16.5" hidden="false" customHeight="false" outlineLevel="0" collapsed="false">
      <c r="A771" s="502"/>
      <c r="B771" s="512"/>
      <c r="C771" s="502"/>
      <c r="D771" s="502"/>
      <c r="E771" s="502"/>
      <c r="F771" s="502"/>
    </row>
    <row r="772" customFormat="false" ht="16.5" hidden="false" customHeight="false" outlineLevel="0" collapsed="false">
      <c r="A772" s="502"/>
      <c r="B772" s="512"/>
      <c r="C772" s="502"/>
      <c r="D772" s="502"/>
      <c r="E772" s="502"/>
      <c r="F772" s="502"/>
    </row>
    <row r="773" customFormat="false" ht="16.5" hidden="false" customHeight="false" outlineLevel="0" collapsed="false">
      <c r="A773" s="502"/>
      <c r="B773" s="512"/>
      <c r="C773" s="502"/>
      <c r="D773" s="502"/>
      <c r="E773" s="502"/>
      <c r="F773" s="502"/>
    </row>
    <row r="774" customFormat="false" ht="16.5" hidden="false" customHeight="false" outlineLevel="0" collapsed="false">
      <c r="A774" s="502"/>
      <c r="B774" s="512"/>
      <c r="C774" s="502"/>
      <c r="D774" s="502"/>
      <c r="E774" s="502"/>
      <c r="F774" s="502"/>
    </row>
    <row r="775" customFormat="false" ht="16.5" hidden="false" customHeight="false" outlineLevel="0" collapsed="false">
      <c r="A775" s="502"/>
      <c r="B775" s="512"/>
      <c r="C775" s="502"/>
      <c r="D775" s="502"/>
      <c r="E775" s="502"/>
      <c r="F775" s="502"/>
    </row>
    <row r="776" customFormat="false" ht="16.5" hidden="false" customHeight="false" outlineLevel="0" collapsed="false">
      <c r="A776" s="502"/>
      <c r="B776" s="512"/>
      <c r="C776" s="502"/>
      <c r="D776" s="502"/>
      <c r="E776" s="502"/>
      <c r="F776" s="502"/>
    </row>
    <row r="777" customFormat="false" ht="16.5" hidden="false" customHeight="false" outlineLevel="0" collapsed="false">
      <c r="A777" s="502"/>
      <c r="B777" s="512"/>
      <c r="C777" s="502"/>
      <c r="D777" s="502"/>
      <c r="E777" s="502"/>
      <c r="F777" s="502"/>
    </row>
    <row r="778" customFormat="false" ht="16.5" hidden="false" customHeight="false" outlineLevel="0" collapsed="false">
      <c r="A778" s="502"/>
      <c r="B778" s="512"/>
      <c r="C778" s="502"/>
      <c r="D778" s="502"/>
      <c r="E778" s="502"/>
      <c r="F778" s="502"/>
    </row>
    <row r="779" customFormat="false" ht="16.5" hidden="false" customHeight="false" outlineLevel="0" collapsed="false">
      <c r="A779" s="502"/>
      <c r="B779" s="512"/>
      <c r="C779" s="502"/>
      <c r="D779" s="502"/>
      <c r="E779" s="502"/>
      <c r="F779" s="502"/>
    </row>
    <row r="780" customFormat="false" ht="16.5" hidden="false" customHeight="false" outlineLevel="0" collapsed="false">
      <c r="A780" s="502"/>
      <c r="B780" s="512"/>
      <c r="C780" s="502"/>
      <c r="D780" s="502"/>
      <c r="E780" s="502"/>
      <c r="F780" s="502"/>
    </row>
    <row r="781" customFormat="false" ht="16.5" hidden="false" customHeight="false" outlineLevel="0" collapsed="false">
      <c r="A781" s="502"/>
      <c r="B781" s="512"/>
      <c r="C781" s="502"/>
      <c r="D781" s="502"/>
      <c r="E781" s="502"/>
      <c r="F781" s="502"/>
    </row>
    <row r="782" customFormat="false" ht="16.5" hidden="false" customHeight="false" outlineLevel="0" collapsed="false">
      <c r="A782" s="502"/>
      <c r="B782" s="512"/>
      <c r="C782" s="502"/>
      <c r="D782" s="502"/>
      <c r="E782" s="502"/>
      <c r="F782" s="502"/>
    </row>
    <row r="783" customFormat="false" ht="16.5" hidden="false" customHeight="false" outlineLevel="0" collapsed="false">
      <c r="A783" s="502"/>
      <c r="B783" s="512"/>
      <c r="C783" s="502"/>
      <c r="D783" s="502"/>
      <c r="E783" s="502"/>
      <c r="F783" s="502"/>
    </row>
    <row r="784" customFormat="false" ht="16.5" hidden="false" customHeight="false" outlineLevel="0" collapsed="false">
      <c r="A784" s="502"/>
      <c r="B784" s="512"/>
      <c r="C784" s="502"/>
      <c r="D784" s="502"/>
      <c r="E784" s="502"/>
      <c r="F784" s="502"/>
    </row>
    <row r="785" customFormat="false" ht="16.5" hidden="false" customHeight="false" outlineLevel="0" collapsed="false">
      <c r="A785" s="502"/>
      <c r="B785" s="512"/>
      <c r="C785" s="502"/>
      <c r="D785" s="502"/>
      <c r="E785" s="502"/>
      <c r="F785" s="502"/>
    </row>
    <row r="786" customFormat="false" ht="16.5" hidden="false" customHeight="false" outlineLevel="0" collapsed="false">
      <c r="A786" s="502"/>
      <c r="B786" s="512"/>
      <c r="C786" s="502"/>
      <c r="D786" s="502"/>
      <c r="E786" s="502"/>
      <c r="F786" s="502"/>
    </row>
    <row r="787" customFormat="false" ht="16.5" hidden="false" customHeight="false" outlineLevel="0" collapsed="false">
      <c r="A787" s="502"/>
      <c r="B787" s="512"/>
      <c r="C787" s="502"/>
      <c r="D787" s="502"/>
      <c r="E787" s="502"/>
      <c r="F787" s="502"/>
    </row>
    <row r="788" customFormat="false" ht="16.5" hidden="false" customHeight="false" outlineLevel="0" collapsed="false">
      <c r="A788" s="502"/>
      <c r="B788" s="512"/>
      <c r="C788" s="502"/>
      <c r="D788" s="502"/>
      <c r="E788" s="502"/>
      <c r="F788" s="502"/>
    </row>
    <row r="789" customFormat="false" ht="16.5" hidden="false" customHeight="false" outlineLevel="0" collapsed="false">
      <c r="A789" s="502"/>
      <c r="B789" s="512"/>
      <c r="C789" s="502"/>
      <c r="D789" s="502"/>
      <c r="E789" s="502"/>
      <c r="F789" s="502"/>
    </row>
    <row r="790" customFormat="false" ht="16.5" hidden="false" customHeight="false" outlineLevel="0" collapsed="false">
      <c r="A790" s="502"/>
      <c r="B790" s="512"/>
      <c r="C790" s="502"/>
      <c r="D790" s="502"/>
      <c r="E790" s="502"/>
      <c r="F790" s="502"/>
    </row>
    <row r="791" customFormat="false" ht="16.5" hidden="false" customHeight="false" outlineLevel="0" collapsed="false">
      <c r="A791" s="502"/>
      <c r="B791" s="512"/>
      <c r="C791" s="502"/>
      <c r="D791" s="502"/>
      <c r="E791" s="502"/>
      <c r="F791" s="502"/>
    </row>
    <row r="792" customFormat="false" ht="16.5" hidden="false" customHeight="false" outlineLevel="0" collapsed="false">
      <c r="A792" s="502"/>
      <c r="B792" s="512"/>
      <c r="C792" s="502"/>
      <c r="D792" s="502"/>
      <c r="E792" s="502"/>
      <c r="F792" s="502"/>
    </row>
    <row r="793" customFormat="false" ht="16.5" hidden="false" customHeight="false" outlineLevel="0" collapsed="false">
      <c r="A793" s="502"/>
      <c r="B793" s="512"/>
      <c r="C793" s="502"/>
      <c r="D793" s="502"/>
      <c r="E793" s="502"/>
      <c r="F793" s="502"/>
    </row>
    <row r="794" customFormat="false" ht="16.5" hidden="false" customHeight="false" outlineLevel="0" collapsed="false">
      <c r="A794" s="502"/>
      <c r="B794" s="512"/>
      <c r="C794" s="502"/>
      <c r="D794" s="502"/>
      <c r="E794" s="502"/>
      <c r="F794" s="502"/>
    </row>
    <row r="795" customFormat="false" ht="16.5" hidden="false" customHeight="false" outlineLevel="0" collapsed="false">
      <c r="A795" s="502"/>
      <c r="B795" s="512"/>
      <c r="C795" s="502"/>
      <c r="D795" s="502"/>
      <c r="E795" s="502"/>
      <c r="F795" s="502"/>
    </row>
    <row r="796" customFormat="false" ht="16.5" hidden="false" customHeight="false" outlineLevel="0" collapsed="false">
      <c r="A796" s="502"/>
      <c r="B796" s="512"/>
      <c r="C796" s="502"/>
      <c r="D796" s="502"/>
      <c r="E796" s="502"/>
      <c r="F796" s="502"/>
    </row>
    <row r="797" customFormat="false" ht="16.5" hidden="false" customHeight="false" outlineLevel="0" collapsed="false">
      <c r="A797" s="502"/>
      <c r="B797" s="512"/>
      <c r="C797" s="502"/>
      <c r="D797" s="502"/>
      <c r="E797" s="502"/>
      <c r="F797" s="502"/>
    </row>
    <row r="798" customFormat="false" ht="16.5" hidden="false" customHeight="false" outlineLevel="0" collapsed="false">
      <c r="A798" s="502"/>
      <c r="B798" s="512"/>
      <c r="C798" s="502"/>
      <c r="D798" s="502"/>
      <c r="E798" s="502"/>
      <c r="F798" s="502"/>
    </row>
    <row r="799" customFormat="false" ht="16.5" hidden="false" customHeight="false" outlineLevel="0" collapsed="false">
      <c r="A799" s="502"/>
      <c r="B799" s="512"/>
      <c r="C799" s="502"/>
      <c r="D799" s="502"/>
      <c r="E799" s="502"/>
      <c r="F799" s="502"/>
    </row>
    <row r="800" customFormat="false" ht="16.5" hidden="false" customHeight="false" outlineLevel="0" collapsed="false">
      <c r="A800" s="502"/>
      <c r="B800" s="512"/>
      <c r="C800" s="502"/>
      <c r="D800" s="502"/>
      <c r="E800" s="502"/>
      <c r="F800" s="502"/>
    </row>
    <row r="801" customFormat="false" ht="16.5" hidden="false" customHeight="false" outlineLevel="0" collapsed="false">
      <c r="A801" s="502"/>
      <c r="B801" s="512"/>
      <c r="C801" s="502"/>
      <c r="D801" s="502"/>
      <c r="E801" s="502"/>
      <c r="F801" s="502"/>
    </row>
    <row r="802" customFormat="false" ht="16.5" hidden="false" customHeight="false" outlineLevel="0" collapsed="false">
      <c r="A802" s="502"/>
      <c r="B802" s="512"/>
      <c r="C802" s="502"/>
      <c r="D802" s="502"/>
      <c r="E802" s="502"/>
      <c r="F802" s="502"/>
    </row>
    <row r="803" customFormat="false" ht="16.5" hidden="false" customHeight="false" outlineLevel="0" collapsed="false">
      <c r="A803" s="502"/>
      <c r="B803" s="512"/>
      <c r="C803" s="502"/>
      <c r="D803" s="502"/>
      <c r="E803" s="502"/>
      <c r="F803" s="502"/>
    </row>
    <row r="804" customFormat="false" ht="16.5" hidden="false" customHeight="false" outlineLevel="0" collapsed="false">
      <c r="A804" s="502"/>
      <c r="B804" s="512"/>
      <c r="C804" s="502"/>
      <c r="D804" s="502"/>
      <c r="E804" s="502"/>
      <c r="F804" s="502"/>
    </row>
    <row r="805" customFormat="false" ht="16.5" hidden="false" customHeight="false" outlineLevel="0" collapsed="false">
      <c r="A805" s="502"/>
      <c r="B805" s="512"/>
      <c r="C805" s="502"/>
      <c r="D805" s="502"/>
      <c r="E805" s="502"/>
      <c r="F805" s="502"/>
    </row>
    <row r="806" customFormat="false" ht="16.5" hidden="false" customHeight="false" outlineLevel="0" collapsed="false">
      <c r="A806" s="502"/>
      <c r="B806" s="512"/>
      <c r="C806" s="502"/>
      <c r="D806" s="502"/>
      <c r="E806" s="502"/>
      <c r="F806" s="502"/>
    </row>
    <row r="807" customFormat="false" ht="16.5" hidden="false" customHeight="false" outlineLevel="0" collapsed="false">
      <c r="A807" s="502"/>
      <c r="B807" s="512"/>
      <c r="C807" s="502"/>
      <c r="D807" s="502"/>
      <c r="E807" s="502"/>
      <c r="F807" s="502"/>
    </row>
    <row r="808" customFormat="false" ht="16.5" hidden="false" customHeight="false" outlineLevel="0" collapsed="false">
      <c r="A808" s="502"/>
      <c r="B808" s="512"/>
      <c r="C808" s="502"/>
      <c r="D808" s="502"/>
      <c r="E808" s="502"/>
      <c r="F808" s="502"/>
    </row>
    <row r="809" customFormat="false" ht="16.5" hidden="false" customHeight="false" outlineLevel="0" collapsed="false">
      <c r="A809" s="502"/>
      <c r="B809" s="512"/>
      <c r="C809" s="502"/>
      <c r="D809" s="502"/>
      <c r="E809" s="502"/>
      <c r="F809" s="502"/>
    </row>
    <row r="810" customFormat="false" ht="16.5" hidden="false" customHeight="false" outlineLevel="0" collapsed="false">
      <c r="A810" s="502"/>
      <c r="B810" s="512"/>
      <c r="C810" s="502"/>
      <c r="D810" s="502"/>
      <c r="E810" s="502"/>
      <c r="F810" s="502"/>
    </row>
    <row r="811" customFormat="false" ht="16.5" hidden="false" customHeight="false" outlineLevel="0" collapsed="false">
      <c r="A811" s="502"/>
      <c r="B811" s="512"/>
      <c r="C811" s="502"/>
      <c r="D811" s="502"/>
      <c r="E811" s="502"/>
      <c r="F811" s="502"/>
    </row>
    <row r="812" customFormat="false" ht="16.5" hidden="false" customHeight="false" outlineLevel="0" collapsed="false">
      <c r="A812" s="502"/>
      <c r="B812" s="512"/>
      <c r="C812" s="502"/>
      <c r="D812" s="502"/>
      <c r="E812" s="502"/>
      <c r="F812" s="502"/>
    </row>
    <row r="813" customFormat="false" ht="16.5" hidden="false" customHeight="false" outlineLevel="0" collapsed="false">
      <c r="A813" s="502"/>
      <c r="B813" s="512"/>
      <c r="C813" s="502"/>
      <c r="D813" s="502"/>
      <c r="E813" s="502"/>
      <c r="F813" s="502"/>
    </row>
    <row r="814" customFormat="false" ht="16.5" hidden="false" customHeight="false" outlineLevel="0" collapsed="false">
      <c r="A814" s="502"/>
      <c r="B814" s="512"/>
      <c r="C814" s="502"/>
      <c r="D814" s="502"/>
      <c r="E814" s="502"/>
      <c r="F814" s="502"/>
    </row>
    <row r="815" customFormat="false" ht="16.5" hidden="false" customHeight="false" outlineLevel="0" collapsed="false">
      <c r="A815" s="502"/>
      <c r="B815" s="512"/>
      <c r="C815" s="502"/>
      <c r="D815" s="502"/>
      <c r="E815" s="502"/>
      <c r="F815" s="502"/>
    </row>
    <row r="816" customFormat="false" ht="16.5" hidden="false" customHeight="false" outlineLevel="0" collapsed="false">
      <c r="A816" s="502"/>
      <c r="B816" s="512"/>
      <c r="C816" s="502"/>
      <c r="D816" s="502"/>
      <c r="E816" s="502"/>
      <c r="F816" s="502"/>
    </row>
    <row r="817" customFormat="false" ht="16.5" hidden="false" customHeight="false" outlineLevel="0" collapsed="false">
      <c r="A817" s="502"/>
      <c r="B817" s="512"/>
      <c r="C817" s="502"/>
      <c r="D817" s="502"/>
      <c r="E817" s="502"/>
      <c r="F817" s="502"/>
    </row>
    <row r="818" customFormat="false" ht="16.5" hidden="false" customHeight="false" outlineLevel="0" collapsed="false">
      <c r="A818" s="502"/>
      <c r="B818" s="512"/>
      <c r="C818" s="502"/>
      <c r="D818" s="502"/>
      <c r="E818" s="502"/>
      <c r="F818" s="502"/>
    </row>
    <row r="819" customFormat="false" ht="16.5" hidden="false" customHeight="false" outlineLevel="0" collapsed="false">
      <c r="A819" s="502"/>
      <c r="B819" s="512"/>
      <c r="C819" s="502"/>
      <c r="D819" s="502"/>
      <c r="E819" s="502"/>
      <c r="F819" s="502"/>
    </row>
    <row r="820" customFormat="false" ht="16.5" hidden="false" customHeight="false" outlineLevel="0" collapsed="false">
      <c r="A820" s="502"/>
      <c r="B820" s="512"/>
      <c r="C820" s="502"/>
      <c r="D820" s="502"/>
      <c r="E820" s="502"/>
      <c r="F820" s="502"/>
    </row>
    <row r="821" customFormat="false" ht="16.5" hidden="false" customHeight="false" outlineLevel="0" collapsed="false">
      <c r="A821" s="502"/>
      <c r="B821" s="512"/>
      <c r="C821" s="502"/>
      <c r="D821" s="502"/>
      <c r="E821" s="502"/>
      <c r="F821" s="502"/>
    </row>
    <row r="822" customFormat="false" ht="16.5" hidden="false" customHeight="false" outlineLevel="0" collapsed="false">
      <c r="A822" s="502"/>
      <c r="B822" s="512"/>
      <c r="C822" s="502"/>
      <c r="D822" s="502"/>
      <c r="E822" s="502"/>
      <c r="F822" s="502"/>
    </row>
    <row r="823" customFormat="false" ht="16.5" hidden="false" customHeight="false" outlineLevel="0" collapsed="false">
      <c r="A823" s="502"/>
      <c r="B823" s="512"/>
      <c r="C823" s="502"/>
      <c r="D823" s="502"/>
      <c r="E823" s="502"/>
      <c r="F823" s="502"/>
    </row>
    <row r="824" customFormat="false" ht="16.5" hidden="false" customHeight="false" outlineLevel="0" collapsed="false">
      <c r="A824" s="502"/>
      <c r="B824" s="512"/>
      <c r="C824" s="502"/>
      <c r="D824" s="502"/>
      <c r="E824" s="502"/>
      <c r="F824" s="502"/>
    </row>
    <row r="825" customFormat="false" ht="16.5" hidden="false" customHeight="false" outlineLevel="0" collapsed="false">
      <c r="A825" s="502"/>
      <c r="B825" s="512"/>
      <c r="C825" s="502"/>
      <c r="D825" s="502"/>
      <c r="E825" s="502"/>
      <c r="F825" s="502"/>
    </row>
    <row r="826" customFormat="false" ht="16.5" hidden="false" customHeight="false" outlineLevel="0" collapsed="false">
      <c r="A826" s="502"/>
      <c r="B826" s="512"/>
      <c r="C826" s="502"/>
      <c r="D826" s="502"/>
      <c r="E826" s="502"/>
      <c r="F826" s="502"/>
    </row>
    <row r="827" customFormat="false" ht="16.5" hidden="false" customHeight="false" outlineLevel="0" collapsed="false">
      <c r="A827" s="502"/>
      <c r="B827" s="512"/>
      <c r="C827" s="502"/>
      <c r="D827" s="502"/>
      <c r="E827" s="502"/>
      <c r="F827" s="502"/>
    </row>
    <row r="828" customFormat="false" ht="16.5" hidden="false" customHeight="false" outlineLevel="0" collapsed="false">
      <c r="A828" s="502"/>
      <c r="B828" s="512"/>
      <c r="C828" s="502"/>
      <c r="D828" s="502"/>
      <c r="E828" s="502"/>
      <c r="F828" s="502"/>
    </row>
    <row r="829" customFormat="false" ht="16.5" hidden="false" customHeight="false" outlineLevel="0" collapsed="false">
      <c r="A829" s="502"/>
      <c r="B829" s="512"/>
      <c r="C829" s="502"/>
      <c r="D829" s="502"/>
      <c r="E829" s="502"/>
      <c r="F829" s="502"/>
    </row>
    <row r="830" customFormat="false" ht="16.5" hidden="false" customHeight="false" outlineLevel="0" collapsed="false">
      <c r="A830" s="502"/>
      <c r="B830" s="512"/>
      <c r="C830" s="502"/>
      <c r="D830" s="502"/>
      <c r="E830" s="502"/>
      <c r="F830" s="502"/>
    </row>
    <row r="831" customFormat="false" ht="16.5" hidden="false" customHeight="false" outlineLevel="0" collapsed="false">
      <c r="A831" s="502"/>
      <c r="B831" s="512"/>
      <c r="C831" s="502"/>
      <c r="D831" s="502"/>
      <c r="E831" s="502"/>
      <c r="F831" s="502"/>
    </row>
    <row r="832" customFormat="false" ht="16.5" hidden="false" customHeight="false" outlineLevel="0" collapsed="false">
      <c r="A832" s="502"/>
      <c r="B832" s="512"/>
      <c r="C832" s="502"/>
      <c r="D832" s="502"/>
      <c r="E832" s="502"/>
      <c r="F832" s="502"/>
    </row>
    <row r="833" customFormat="false" ht="16.5" hidden="false" customHeight="false" outlineLevel="0" collapsed="false">
      <c r="A833" s="502"/>
      <c r="B833" s="512"/>
      <c r="C833" s="502"/>
      <c r="D833" s="502"/>
      <c r="E833" s="502"/>
      <c r="F833" s="502"/>
    </row>
    <row r="834" customFormat="false" ht="16.5" hidden="false" customHeight="false" outlineLevel="0" collapsed="false">
      <c r="A834" s="502"/>
      <c r="B834" s="512"/>
      <c r="C834" s="502"/>
      <c r="D834" s="502"/>
      <c r="E834" s="502"/>
      <c r="F834" s="502"/>
    </row>
    <row r="835" customFormat="false" ht="16.5" hidden="false" customHeight="false" outlineLevel="0" collapsed="false">
      <c r="A835" s="502"/>
      <c r="B835" s="512"/>
      <c r="C835" s="502"/>
      <c r="D835" s="502"/>
      <c r="E835" s="502"/>
      <c r="F835" s="502"/>
    </row>
    <row r="836" customFormat="false" ht="16.5" hidden="false" customHeight="false" outlineLevel="0" collapsed="false">
      <c r="A836" s="502"/>
      <c r="B836" s="512"/>
      <c r="C836" s="502"/>
      <c r="D836" s="502"/>
      <c r="E836" s="502"/>
      <c r="F836" s="502"/>
    </row>
    <row r="837" customFormat="false" ht="16.5" hidden="false" customHeight="false" outlineLevel="0" collapsed="false">
      <c r="A837" s="502"/>
      <c r="B837" s="512"/>
      <c r="C837" s="502"/>
      <c r="D837" s="502"/>
      <c r="E837" s="502"/>
      <c r="F837" s="502"/>
    </row>
    <row r="838" customFormat="false" ht="16.5" hidden="false" customHeight="false" outlineLevel="0" collapsed="false">
      <c r="A838" s="502"/>
      <c r="B838" s="512"/>
      <c r="C838" s="502"/>
      <c r="D838" s="502"/>
      <c r="E838" s="502"/>
      <c r="F838" s="502"/>
    </row>
    <row r="839" customFormat="false" ht="16.5" hidden="false" customHeight="false" outlineLevel="0" collapsed="false">
      <c r="A839" s="502"/>
      <c r="B839" s="512"/>
      <c r="C839" s="502"/>
      <c r="D839" s="502"/>
      <c r="E839" s="502"/>
      <c r="F839" s="502"/>
    </row>
    <row r="840" customFormat="false" ht="16.5" hidden="false" customHeight="false" outlineLevel="0" collapsed="false">
      <c r="A840" s="502"/>
      <c r="B840" s="512"/>
      <c r="C840" s="502"/>
      <c r="D840" s="502"/>
      <c r="E840" s="502"/>
      <c r="F840" s="502"/>
    </row>
    <row r="841" customFormat="false" ht="16.5" hidden="false" customHeight="false" outlineLevel="0" collapsed="false">
      <c r="A841" s="502"/>
      <c r="B841" s="512"/>
      <c r="C841" s="502"/>
      <c r="D841" s="502"/>
      <c r="E841" s="502"/>
      <c r="F841" s="502"/>
    </row>
    <row r="842" customFormat="false" ht="16.5" hidden="false" customHeight="false" outlineLevel="0" collapsed="false">
      <c r="A842" s="502"/>
      <c r="B842" s="512"/>
      <c r="C842" s="502"/>
      <c r="D842" s="502"/>
      <c r="E842" s="502"/>
      <c r="F842" s="502"/>
    </row>
    <row r="843" customFormat="false" ht="16.5" hidden="false" customHeight="false" outlineLevel="0" collapsed="false">
      <c r="A843" s="502"/>
      <c r="B843" s="512"/>
      <c r="C843" s="502"/>
      <c r="D843" s="502"/>
      <c r="E843" s="502"/>
      <c r="F843" s="502"/>
    </row>
    <row r="844" customFormat="false" ht="16.5" hidden="false" customHeight="false" outlineLevel="0" collapsed="false">
      <c r="A844" s="502"/>
      <c r="B844" s="512"/>
      <c r="C844" s="502"/>
      <c r="D844" s="502"/>
      <c r="E844" s="502"/>
      <c r="F844" s="502"/>
    </row>
    <row r="845" customFormat="false" ht="16.5" hidden="false" customHeight="false" outlineLevel="0" collapsed="false">
      <c r="A845" s="502"/>
      <c r="B845" s="512"/>
      <c r="C845" s="502"/>
      <c r="D845" s="502"/>
      <c r="E845" s="502"/>
      <c r="F845" s="502"/>
    </row>
    <row r="846" customFormat="false" ht="16.5" hidden="false" customHeight="false" outlineLevel="0" collapsed="false">
      <c r="A846" s="502"/>
      <c r="B846" s="512"/>
      <c r="C846" s="502"/>
      <c r="D846" s="502"/>
      <c r="E846" s="502"/>
      <c r="F846" s="502"/>
    </row>
    <row r="847" customFormat="false" ht="16.5" hidden="false" customHeight="false" outlineLevel="0" collapsed="false">
      <c r="A847" s="502"/>
      <c r="B847" s="512"/>
      <c r="C847" s="502"/>
      <c r="D847" s="502"/>
      <c r="E847" s="502"/>
      <c r="F847" s="502"/>
    </row>
    <row r="848" customFormat="false" ht="16.5" hidden="false" customHeight="false" outlineLevel="0" collapsed="false">
      <c r="A848" s="502"/>
      <c r="B848" s="512"/>
      <c r="C848" s="502"/>
      <c r="D848" s="502"/>
      <c r="E848" s="502"/>
      <c r="F848" s="502"/>
    </row>
    <row r="849" customFormat="false" ht="16.5" hidden="false" customHeight="false" outlineLevel="0" collapsed="false">
      <c r="A849" s="502"/>
      <c r="B849" s="512"/>
      <c r="C849" s="502"/>
      <c r="D849" s="502"/>
      <c r="E849" s="502"/>
      <c r="F849" s="502"/>
    </row>
    <row r="850" customFormat="false" ht="16.5" hidden="false" customHeight="false" outlineLevel="0" collapsed="false">
      <c r="A850" s="502"/>
      <c r="B850" s="512"/>
      <c r="C850" s="502"/>
      <c r="D850" s="502"/>
      <c r="E850" s="502"/>
      <c r="F850" s="502"/>
    </row>
    <row r="851" customFormat="false" ht="16.5" hidden="false" customHeight="false" outlineLevel="0" collapsed="false">
      <c r="A851" s="502"/>
      <c r="B851" s="512"/>
      <c r="C851" s="502"/>
      <c r="D851" s="502"/>
      <c r="E851" s="502"/>
      <c r="F851" s="502"/>
    </row>
    <row r="852" customFormat="false" ht="16.5" hidden="false" customHeight="false" outlineLevel="0" collapsed="false">
      <c r="A852" s="502"/>
      <c r="B852" s="512"/>
      <c r="C852" s="502"/>
      <c r="D852" s="502"/>
      <c r="E852" s="502"/>
      <c r="F852" s="502"/>
    </row>
    <row r="853" customFormat="false" ht="16.5" hidden="false" customHeight="false" outlineLevel="0" collapsed="false">
      <c r="A853" s="502"/>
      <c r="B853" s="512"/>
      <c r="C853" s="502"/>
      <c r="D853" s="502"/>
      <c r="E853" s="502"/>
      <c r="F853" s="502"/>
    </row>
    <row r="854" customFormat="false" ht="16.5" hidden="false" customHeight="false" outlineLevel="0" collapsed="false">
      <c r="A854" s="502"/>
      <c r="B854" s="512"/>
      <c r="C854" s="502"/>
      <c r="D854" s="502"/>
      <c r="E854" s="502"/>
      <c r="F854" s="502"/>
    </row>
    <row r="855" customFormat="false" ht="16.5" hidden="false" customHeight="false" outlineLevel="0" collapsed="false">
      <c r="A855" s="502"/>
      <c r="B855" s="512"/>
      <c r="C855" s="502"/>
      <c r="D855" s="502"/>
      <c r="E855" s="502"/>
      <c r="F855" s="502"/>
    </row>
    <row r="856" customFormat="false" ht="16.5" hidden="false" customHeight="false" outlineLevel="0" collapsed="false">
      <c r="A856" s="502"/>
      <c r="B856" s="512"/>
      <c r="C856" s="502"/>
      <c r="D856" s="502"/>
      <c r="E856" s="502"/>
      <c r="F856" s="502"/>
    </row>
    <row r="857" customFormat="false" ht="16.5" hidden="false" customHeight="false" outlineLevel="0" collapsed="false">
      <c r="A857" s="502"/>
      <c r="B857" s="512"/>
      <c r="C857" s="502"/>
      <c r="D857" s="502"/>
      <c r="E857" s="502"/>
      <c r="F857" s="502"/>
    </row>
    <row r="858" customFormat="false" ht="16.5" hidden="false" customHeight="false" outlineLevel="0" collapsed="false">
      <c r="A858" s="502"/>
      <c r="B858" s="512"/>
      <c r="C858" s="502"/>
      <c r="D858" s="502"/>
      <c r="E858" s="502"/>
      <c r="F858" s="502"/>
    </row>
    <row r="859" customFormat="false" ht="16.5" hidden="false" customHeight="false" outlineLevel="0" collapsed="false">
      <c r="A859" s="502"/>
      <c r="B859" s="512"/>
      <c r="C859" s="502"/>
      <c r="D859" s="502"/>
      <c r="E859" s="502"/>
      <c r="F859" s="502"/>
    </row>
    <row r="860" customFormat="false" ht="16.5" hidden="false" customHeight="false" outlineLevel="0" collapsed="false">
      <c r="A860" s="502"/>
      <c r="B860" s="512"/>
      <c r="C860" s="502"/>
      <c r="D860" s="502"/>
      <c r="E860" s="502"/>
      <c r="F860" s="502"/>
    </row>
    <row r="861" customFormat="false" ht="16.5" hidden="false" customHeight="false" outlineLevel="0" collapsed="false">
      <c r="A861" s="502"/>
      <c r="B861" s="512"/>
      <c r="C861" s="502"/>
      <c r="D861" s="502"/>
      <c r="E861" s="502"/>
      <c r="F861" s="502"/>
    </row>
    <row r="862" customFormat="false" ht="16.5" hidden="false" customHeight="false" outlineLevel="0" collapsed="false">
      <c r="A862" s="502"/>
      <c r="B862" s="512"/>
      <c r="C862" s="502"/>
      <c r="D862" s="502"/>
      <c r="E862" s="502"/>
      <c r="F862" s="502"/>
    </row>
    <row r="863" customFormat="false" ht="16.5" hidden="false" customHeight="false" outlineLevel="0" collapsed="false">
      <c r="A863" s="502"/>
      <c r="B863" s="512"/>
      <c r="C863" s="502"/>
      <c r="D863" s="502"/>
      <c r="E863" s="502"/>
      <c r="F863" s="502"/>
    </row>
    <row r="864" customFormat="false" ht="16.5" hidden="false" customHeight="false" outlineLevel="0" collapsed="false">
      <c r="A864" s="502"/>
      <c r="B864" s="512"/>
      <c r="C864" s="502"/>
      <c r="D864" s="502"/>
      <c r="E864" s="502"/>
      <c r="F864" s="502"/>
    </row>
    <row r="865" customFormat="false" ht="16.5" hidden="false" customHeight="false" outlineLevel="0" collapsed="false">
      <c r="A865" s="502"/>
      <c r="B865" s="512"/>
      <c r="C865" s="502"/>
      <c r="D865" s="502"/>
      <c r="E865" s="502"/>
      <c r="F865" s="502"/>
    </row>
    <row r="866" customFormat="false" ht="16.5" hidden="false" customHeight="false" outlineLevel="0" collapsed="false">
      <c r="A866" s="502"/>
      <c r="B866" s="512"/>
      <c r="C866" s="502"/>
      <c r="D866" s="502"/>
      <c r="E866" s="502"/>
      <c r="F866" s="502"/>
    </row>
    <row r="867" customFormat="false" ht="16.5" hidden="false" customHeight="false" outlineLevel="0" collapsed="false">
      <c r="A867" s="502"/>
      <c r="B867" s="512"/>
      <c r="C867" s="502"/>
      <c r="D867" s="502"/>
      <c r="E867" s="502"/>
      <c r="F867" s="502"/>
    </row>
    <row r="868" customFormat="false" ht="16.5" hidden="false" customHeight="false" outlineLevel="0" collapsed="false">
      <c r="A868" s="502"/>
      <c r="B868" s="512"/>
      <c r="C868" s="502"/>
      <c r="D868" s="502"/>
      <c r="E868" s="502"/>
      <c r="F868" s="502"/>
    </row>
    <row r="869" customFormat="false" ht="16.5" hidden="false" customHeight="false" outlineLevel="0" collapsed="false">
      <c r="A869" s="502"/>
      <c r="B869" s="512"/>
      <c r="C869" s="502"/>
      <c r="D869" s="502"/>
      <c r="E869" s="502"/>
      <c r="F869" s="502"/>
    </row>
    <row r="870" customFormat="false" ht="16.5" hidden="false" customHeight="false" outlineLevel="0" collapsed="false">
      <c r="A870" s="502"/>
      <c r="B870" s="512"/>
      <c r="C870" s="502"/>
      <c r="D870" s="502"/>
      <c r="E870" s="502"/>
      <c r="F870" s="502"/>
    </row>
    <row r="871" customFormat="false" ht="16.5" hidden="false" customHeight="false" outlineLevel="0" collapsed="false">
      <c r="A871" s="502"/>
      <c r="B871" s="512"/>
      <c r="C871" s="502"/>
      <c r="D871" s="502"/>
      <c r="E871" s="502"/>
      <c r="F871" s="502"/>
    </row>
    <row r="872" customFormat="false" ht="16.5" hidden="false" customHeight="false" outlineLevel="0" collapsed="false">
      <c r="A872" s="502"/>
      <c r="B872" s="512"/>
      <c r="C872" s="502"/>
      <c r="D872" s="502"/>
      <c r="E872" s="502"/>
      <c r="F872" s="502"/>
    </row>
    <row r="873" customFormat="false" ht="16.5" hidden="false" customHeight="false" outlineLevel="0" collapsed="false">
      <c r="A873" s="502"/>
      <c r="B873" s="512"/>
      <c r="C873" s="502"/>
      <c r="D873" s="502"/>
      <c r="E873" s="502"/>
      <c r="F873" s="502"/>
    </row>
    <row r="874" customFormat="false" ht="16.5" hidden="false" customHeight="false" outlineLevel="0" collapsed="false">
      <c r="A874" s="502"/>
      <c r="B874" s="512"/>
      <c r="C874" s="502"/>
      <c r="D874" s="502"/>
      <c r="E874" s="502"/>
      <c r="F874" s="502"/>
    </row>
    <row r="875" customFormat="false" ht="16.5" hidden="false" customHeight="false" outlineLevel="0" collapsed="false">
      <c r="A875" s="502"/>
      <c r="B875" s="512"/>
      <c r="C875" s="502"/>
      <c r="D875" s="502"/>
      <c r="E875" s="502"/>
      <c r="F875" s="502"/>
    </row>
    <row r="876" customFormat="false" ht="16.5" hidden="false" customHeight="false" outlineLevel="0" collapsed="false">
      <c r="A876" s="502"/>
      <c r="B876" s="512"/>
      <c r="C876" s="502"/>
      <c r="D876" s="502"/>
      <c r="E876" s="502"/>
      <c r="F876" s="502"/>
    </row>
    <row r="877" customFormat="false" ht="16.5" hidden="false" customHeight="false" outlineLevel="0" collapsed="false">
      <c r="A877" s="502"/>
      <c r="B877" s="512"/>
      <c r="C877" s="502"/>
      <c r="D877" s="502"/>
      <c r="E877" s="502"/>
      <c r="F877" s="502"/>
    </row>
    <row r="878" customFormat="false" ht="16.5" hidden="false" customHeight="false" outlineLevel="0" collapsed="false">
      <c r="A878" s="502"/>
      <c r="B878" s="512"/>
      <c r="C878" s="502"/>
      <c r="D878" s="502"/>
      <c r="E878" s="502"/>
      <c r="F878" s="502"/>
    </row>
    <row r="879" customFormat="false" ht="16.5" hidden="false" customHeight="false" outlineLevel="0" collapsed="false">
      <c r="A879" s="502"/>
      <c r="B879" s="512"/>
      <c r="C879" s="502"/>
      <c r="D879" s="502"/>
      <c r="E879" s="502"/>
      <c r="F879" s="502"/>
    </row>
    <row r="880" customFormat="false" ht="16.5" hidden="false" customHeight="false" outlineLevel="0" collapsed="false">
      <c r="A880" s="502"/>
      <c r="B880" s="512"/>
      <c r="C880" s="502"/>
      <c r="D880" s="502"/>
      <c r="E880" s="502"/>
      <c r="F880" s="502"/>
    </row>
    <row r="881" customFormat="false" ht="16.5" hidden="false" customHeight="false" outlineLevel="0" collapsed="false">
      <c r="A881" s="502"/>
      <c r="B881" s="512"/>
      <c r="C881" s="502"/>
      <c r="D881" s="502"/>
      <c r="E881" s="502"/>
      <c r="F881" s="502"/>
    </row>
    <row r="882" customFormat="false" ht="16.5" hidden="false" customHeight="false" outlineLevel="0" collapsed="false">
      <c r="A882" s="502"/>
      <c r="B882" s="512"/>
      <c r="C882" s="502"/>
      <c r="D882" s="502"/>
      <c r="E882" s="502"/>
      <c r="F882" s="502"/>
    </row>
    <row r="883" customFormat="false" ht="16.5" hidden="false" customHeight="false" outlineLevel="0" collapsed="false">
      <c r="A883" s="502"/>
      <c r="B883" s="512"/>
      <c r="C883" s="502"/>
      <c r="D883" s="502"/>
      <c r="E883" s="502"/>
      <c r="F883" s="502"/>
    </row>
    <row r="884" customFormat="false" ht="16.5" hidden="false" customHeight="false" outlineLevel="0" collapsed="false">
      <c r="A884" s="502"/>
      <c r="B884" s="512"/>
      <c r="C884" s="502"/>
      <c r="D884" s="502"/>
      <c r="E884" s="502"/>
      <c r="F884" s="502"/>
    </row>
    <row r="885" customFormat="false" ht="16.5" hidden="false" customHeight="false" outlineLevel="0" collapsed="false">
      <c r="A885" s="502"/>
      <c r="B885" s="512"/>
      <c r="C885" s="502"/>
      <c r="D885" s="502"/>
      <c r="E885" s="502"/>
      <c r="F885" s="502"/>
    </row>
    <row r="886" customFormat="false" ht="16.5" hidden="false" customHeight="false" outlineLevel="0" collapsed="false">
      <c r="A886" s="502"/>
      <c r="B886" s="512"/>
      <c r="C886" s="502"/>
      <c r="D886" s="502"/>
      <c r="E886" s="502"/>
      <c r="F886" s="502"/>
    </row>
    <row r="887" customFormat="false" ht="16.5" hidden="false" customHeight="false" outlineLevel="0" collapsed="false">
      <c r="A887" s="502"/>
      <c r="B887" s="512"/>
      <c r="C887" s="502"/>
      <c r="D887" s="502"/>
      <c r="E887" s="502"/>
      <c r="F887" s="502"/>
    </row>
    <row r="888" customFormat="false" ht="16.5" hidden="false" customHeight="false" outlineLevel="0" collapsed="false">
      <c r="A888" s="502"/>
      <c r="B888" s="512"/>
      <c r="C888" s="502"/>
      <c r="D888" s="502"/>
      <c r="E888" s="502"/>
      <c r="F888" s="502"/>
    </row>
    <row r="889" customFormat="false" ht="16.5" hidden="false" customHeight="false" outlineLevel="0" collapsed="false">
      <c r="A889" s="502"/>
      <c r="B889" s="512"/>
      <c r="C889" s="502"/>
      <c r="D889" s="502"/>
      <c r="E889" s="502"/>
      <c r="F889" s="502"/>
    </row>
    <row r="890" customFormat="false" ht="16.5" hidden="false" customHeight="false" outlineLevel="0" collapsed="false">
      <c r="A890" s="502"/>
      <c r="B890" s="512"/>
      <c r="C890" s="502"/>
      <c r="D890" s="502"/>
      <c r="E890" s="502"/>
      <c r="F890" s="502"/>
    </row>
    <row r="891" customFormat="false" ht="16.5" hidden="false" customHeight="false" outlineLevel="0" collapsed="false">
      <c r="A891" s="502"/>
      <c r="B891" s="512"/>
      <c r="C891" s="502"/>
      <c r="D891" s="502"/>
      <c r="E891" s="502"/>
      <c r="F891" s="502"/>
    </row>
    <row r="892" customFormat="false" ht="16.5" hidden="false" customHeight="false" outlineLevel="0" collapsed="false">
      <c r="A892" s="502"/>
      <c r="B892" s="512"/>
      <c r="C892" s="502"/>
      <c r="D892" s="502"/>
      <c r="E892" s="502"/>
      <c r="F892" s="502"/>
    </row>
    <row r="893" customFormat="false" ht="16.5" hidden="false" customHeight="false" outlineLevel="0" collapsed="false">
      <c r="A893" s="502"/>
      <c r="B893" s="512"/>
      <c r="C893" s="502"/>
      <c r="D893" s="502"/>
      <c r="E893" s="502"/>
      <c r="F893" s="502"/>
    </row>
    <row r="894" customFormat="false" ht="16.5" hidden="false" customHeight="false" outlineLevel="0" collapsed="false">
      <c r="A894" s="502"/>
      <c r="B894" s="512"/>
      <c r="C894" s="502"/>
      <c r="D894" s="502"/>
      <c r="E894" s="502"/>
      <c r="F894" s="502"/>
    </row>
    <row r="895" customFormat="false" ht="16.5" hidden="false" customHeight="false" outlineLevel="0" collapsed="false">
      <c r="A895" s="502"/>
      <c r="B895" s="512"/>
      <c r="C895" s="502"/>
      <c r="D895" s="502"/>
      <c r="E895" s="502"/>
      <c r="F895" s="502"/>
    </row>
    <row r="896" customFormat="false" ht="16.5" hidden="false" customHeight="false" outlineLevel="0" collapsed="false">
      <c r="A896" s="502"/>
      <c r="B896" s="512"/>
      <c r="C896" s="502"/>
      <c r="D896" s="502"/>
      <c r="E896" s="502"/>
      <c r="F896" s="502"/>
    </row>
    <row r="897" customFormat="false" ht="16.5" hidden="false" customHeight="false" outlineLevel="0" collapsed="false">
      <c r="A897" s="502"/>
      <c r="B897" s="512"/>
      <c r="C897" s="502"/>
      <c r="D897" s="502"/>
      <c r="E897" s="502"/>
      <c r="F897" s="502"/>
    </row>
    <row r="898" customFormat="false" ht="16.5" hidden="false" customHeight="false" outlineLevel="0" collapsed="false">
      <c r="A898" s="502"/>
      <c r="B898" s="512"/>
      <c r="C898" s="502"/>
      <c r="D898" s="502"/>
      <c r="E898" s="502"/>
      <c r="F898" s="502"/>
    </row>
    <row r="899" customFormat="false" ht="16.5" hidden="false" customHeight="false" outlineLevel="0" collapsed="false">
      <c r="A899" s="502"/>
      <c r="B899" s="512"/>
      <c r="C899" s="502"/>
      <c r="D899" s="502"/>
      <c r="E899" s="502"/>
      <c r="F899" s="502"/>
    </row>
    <row r="900" customFormat="false" ht="16.5" hidden="false" customHeight="false" outlineLevel="0" collapsed="false">
      <c r="A900" s="502"/>
      <c r="B900" s="512"/>
      <c r="C900" s="502"/>
      <c r="D900" s="502"/>
      <c r="E900" s="502"/>
      <c r="F900" s="502"/>
    </row>
    <row r="901" customFormat="false" ht="16.5" hidden="false" customHeight="false" outlineLevel="0" collapsed="false">
      <c r="A901" s="502"/>
      <c r="B901" s="512"/>
      <c r="C901" s="502"/>
      <c r="D901" s="502"/>
      <c r="E901" s="502"/>
      <c r="F901" s="502"/>
    </row>
    <row r="902" customFormat="false" ht="16.5" hidden="false" customHeight="false" outlineLevel="0" collapsed="false">
      <c r="A902" s="502"/>
      <c r="B902" s="512"/>
      <c r="C902" s="502"/>
      <c r="D902" s="502"/>
      <c r="E902" s="502"/>
      <c r="F902" s="502"/>
    </row>
    <row r="903" customFormat="false" ht="16.5" hidden="false" customHeight="false" outlineLevel="0" collapsed="false">
      <c r="A903" s="502"/>
      <c r="B903" s="512"/>
      <c r="C903" s="502"/>
      <c r="D903" s="502"/>
      <c r="E903" s="502"/>
      <c r="F903" s="502"/>
    </row>
    <row r="904" customFormat="false" ht="16.5" hidden="false" customHeight="false" outlineLevel="0" collapsed="false">
      <c r="A904" s="502"/>
      <c r="B904" s="512"/>
      <c r="C904" s="502"/>
      <c r="D904" s="502"/>
      <c r="E904" s="502"/>
      <c r="F904" s="502"/>
    </row>
    <row r="905" customFormat="false" ht="16.5" hidden="false" customHeight="false" outlineLevel="0" collapsed="false">
      <c r="A905" s="502"/>
      <c r="B905" s="512"/>
      <c r="C905" s="502"/>
      <c r="D905" s="502"/>
      <c r="E905" s="502"/>
      <c r="F905" s="502"/>
    </row>
    <row r="906" customFormat="false" ht="16.5" hidden="false" customHeight="false" outlineLevel="0" collapsed="false">
      <c r="A906" s="502"/>
      <c r="B906" s="512"/>
      <c r="C906" s="502"/>
      <c r="D906" s="502"/>
      <c r="E906" s="502"/>
      <c r="F906" s="502"/>
    </row>
    <row r="907" customFormat="false" ht="16.5" hidden="false" customHeight="false" outlineLevel="0" collapsed="false">
      <c r="A907" s="502"/>
      <c r="B907" s="512"/>
      <c r="C907" s="502"/>
      <c r="D907" s="502"/>
      <c r="E907" s="502"/>
      <c r="F907" s="502"/>
    </row>
    <row r="908" customFormat="false" ht="16.5" hidden="false" customHeight="false" outlineLevel="0" collapsed="false">
      <c r="A908" s="502"/>
      <c r="B908" s="512"/>
      <c r="C908" s="502"/>
      <c r="D908" s="502"/>
      <c r="E908" s="502"/>
      <c r="F908" s="502"/>
    </row>
    <row r="909" customFormat="false" ht="16.5" hidden="false" customHeight="false" outlineLevel="0" collapsed="false">
      <c r="A909" s="502"/>
      <c r="B909" s="512"/>
      <c r="C909" s="502"/>
      <c r="D909" s="502"/>
      <c r="E909" s="502"/>
      <c r="F909" s="502"/>
    </row>
    <row r="910" customFormat="false" ht="16.5" hidden="false" customHeight="false" outlineLevel="0" collapsed="false">
      <c r="A910" s="502"/>
      <c r="B910" s="512"/>
      <c r="C910" s="502"/>
      <c r="D910" s="502"/>
      <c r="E910" s="502"/>
      <c r="F910" s="502"/>
    </row>
    <row r="911" customFormat="false" ht="16.5" hidden="false" customHeight="false" outlineLevel="0" collapsed="false">
      <c r="A911" s="502"/>
      <c r="B911" s="512"/>
      <c r="C911" s="502"/>
      <c r="D911" s="502"/>
      <c r="E911" s="502"/>
      <c r="F911" s="502"/>
    </row>
    <row r="912" customFormat="false" ht="16.5" hidden="false" customHeight="false" outlineLevel="0" collapsed="false">
      <c r="A912" s="502"/>
      <c r="B912" s="512"/>
      <c r="C912" s="502"/>
      <c r="D912" s="502"/>
      <c r="E912" s="502"/>
      <c r="F912" s="502"/>
    </row>
    <row r="913" customFormat="false" ht="16.5" hidden="false" customHeight="false" outlineLevel="0" collapsed="false">
      <c r="A913" s="502"/>
      <c r="B913" s="512"/>
      <c r="C913" s="502"/>
      <c r="D913" s="502"/>
      <c r="E913" s="502"/>
      <c r="F913" s="502"/>
    </row>
    <row r="914" customFormat="false" ht="16.5" hidden="false" customHeight="false" outlineLevel="0" collapsed="false">
      <c r="A914" s="502"/>
      <c r="B914" s="512"/>
      <c r="C914" s="502"/>
      <c r="D914" s="502"/>
      <c r="E914" s="502"/>
      <c r="F914" s="502"/>
    </row>
    <row r="915" customFormat="false" ht="16.5" hidden="false" customHeight="false" outlineLevel="0" collapsed="false">
      <c r="A915" s="502"/>
      <c r="B915" s="512"/>
      <c r="C915" s="502"/>
      <c r="D915" s="502"/>
      <c r="E915" s="502"/>
      <c r="F915" s="502"/>
    </row>
    <row r="916" customFormat="false" ht="16.5" hidden="false" customHeight="false" outlineLevel="0" collapsed="false">
      <c r="A916" s="502"/>
      <c r="B916" s="512"/>
      <c r="C916" s="502"/>
      <c r="D916" s="502"/>
      <c r="E916" s="502"/>
      <c r="F916" s="502"/>
    </row>
    <row r="917" customFormat="false" ht="16.5" hidden="false" customHeight="false" outlineLevel="0" collapsed="false">
      <c r="A917" s="502"/>
      <c r="B917" s="512"/>
      <c r="C917" s="502"/>
      <c r="D917" s="502"/>
      <c r="E917" s="502"/>
      <c r="F917" s="502"/>
    </row>
    <row r="918" customFormat="false" ht="16.5" hidden="false" customHeight="false" outlineLevel="0" collapsed="false">
      <c r="A918" s="502"/>
      <c r="B918" s="512"/>
      <c r="C918" s="502"/>
      <c r="D918" s="502"/>
      <c r="E918" s="502"/>
      <c r="F918" s="502"/>
    </row>
    <row r="919" customFormat="false" ht="16.5" hidden="false" customHeight="false" outlineLevel="0" collapsed="false">
      <c r="A919" s="502"/>
      <c r="B919" s="512"/>
      <c r="C919" s="502"/>
      <c r="D919" s="502"/>
      <c r="E919" s="502"/>
      <c r="F919" s="502"/>
    </row>
    <row r="920" customFormat="false" ht="16.5" hidden="false" customHeight="false" outlineLevel="0" collapsed="false">
      <c r="A920" s="502"/>
      <c r="B920" s="512"/>
      <c r="C920" s="502"/>
      <c r="D920" s="502"/>
      <c r="E920" s="502"/>
      <c r="F920" s="502"/>
    </row>
    <row r="921" customFormat="false" ht="16.5" hidden="false" customHeight="false" outlineLevel="0" collapsed="false">
      <c r="A921" s="502"/>
      <c r="B921" s="512"/>
      <c r="C921" s="502"/>
      <c r="D921" s="502"/>
      <c r="E921" s="502"/>
      <c r="F921" s="502"/>
    </row>
    <row r="922" customFormat="false" ht="16.5" hidden="false" customHeight="false" outlineLevel="0" collapsed="false">
      <c r="A922" s="502"/>
      <c r="B922" s="512"/>
      <c r="C922" s="502"/>
      <c r="D922" s="502"/>
      <c r="E922" s="502"/>
      <c r="F922" s="502"/>
    </row>
    <row r="923" customFormat="false" ht="16.5" hidden="false" customHeight="false" outlineLevel="0" collapsed="false">
      <c r="A923" s="502"/>
      <c r="B923" s="512"/>
      <c r="C923" s="502"/>
      <c r="D923" s="502"/>
      <c r="E923" s="502"/>
      <c r="F923" s="502"/>
    </row>
    <row r="924" customFormat="false" ht="16.5" hidden="false" customHeight="false" outlineLevel="0" collapsed="false">
      <c r="A924" s="502"/>
      <c r="B924" s="512"/>
      <c r="C924" s="502"/>
      <c r="D924" s="502"/>
      <c r="E924" s="502"/>
      <c r="F924" s="502"/>
    </row>
    <row r="925" customFormat="false" ht="16.5" hidden="false" customHeight="false" outlineLevel="0" collapsed="false">
      <c r="A925" s="502"/>
      <c r="B925" s="512"/>
      <c r="C925" s="502"/>
      <c r="D925" s="502"/>
      <c r="E925" s="502"/>
      <c r="F925" s="502"/>
    </row>
    <row r="926" customFormat="false" ht="16.5" hidden="false" customHeight="false" outlineLevel="0" collapsed="false">
      <c r="A926" s="502"/>
      <c r="B926" s="512"/>
      <c r="C926" s="502"/>
      <c r="D926" s="502"/>
      <c r="E926" s="502"/>
      <c r="F926" s="502"/>
    </row>
    <row r="927" customFormat="false" ht="16.5" hidden="false" customHeight="false" outlineLevel="0" collapsed="false">
      <c r="A927" s="502"/>
      <c r="B927" s="512"/>
      <c r="C927" s="502"/>
      <c r="D927" s="502"/>
      <c r="E927" s="502"/>
      <c r="F927" s="502"/>
    </row>
    <row r="928" customFormat="false" ht="16.5" hidden="false" customHeight="false" outlineLevel="0" collapsed="false">
      <c r="A928" s="502"/>
      <c r="B928" s="512"/>
      <c r="C928" s="502"/>
      <c r="D928" s="502"/>
      <c r="E928" s="502"/>
      <c r="F928" s="502"/>
    </row>
    <row r="929" customFormat="false" ht="16.5" hidden="false" customHeight="false" outlineLevel="0" collapsed="false">
      <c r="A929" s="502"/>
      <c r="B929" s="512"/>
      <c r="C929" s="502"/>
      <c r="D929" s="502"/>
      <c r="E929" s="502"/>
      <c r="F929" s="502"/>
    </row>
    <row r="930" customFormat="false" ht="16.5" hidden="false" customHeight="false" outlineLevel="0" collapsed="false">
      <c r="A930" s="502"/>
      <c r="B930" s="512"/>
      <c r="C930" s="502"/>
      <c r="D930" s="502"/>
      <c r="E930" s="502"/>
      <c r="F930" s="502"/>
    </row>
    <row r="931" customFormat="false" ht="16.5" hidden="false" customHeight="false" outlineLevel="0" collapsed="false">
      <c r="A931" s="502"/>
      <c r="B931" s="512"/>
      <c r="C931" s="502"/>
      <c r="D931" s="502"/>
      <c r="E931" s="502"/>
      <c r="F931" s="502"/>
    </row>
    <row r="932" customFormat="false" ht="16.5" hidden="false" customHeight="false" outlineLevel="0" collapsed="false">
      <c r="A932" s="502"/>
      <c r="B932" s="512"/>
      <c r="C932" s="502"/>
      <c r="D932" s="502"/>
      <c r="E932" s="502"/>
      <c r="F932" s="502"/>
    </row>
    <row r="933" customFormat="false" ht="16.5" hidden="false" customHeight="false" outlineLevel="0" collapsed="false">
      <c r="A933" s="502"/>
      <c r="B933" s="512"/>
      <c r="C933" s="502"/>
      <c r="D933" s="502"/>
      <c r="E933" s="502"/>
      <c r="F933" s="502"/>
    </row>
    <row r="934" customFormat="false" ht="16.5" hidden="false" customHeight="false" outlineLevel="0" collapsed="false">
      <c r="A934" s="502"/>
      <c r="B934" s="512"/>
      <c r="C934" s="502"/>
      <c r="D934" s="502"/>
      <c r="E934" s="502"/>
      <c r="F934" s="502"/>
    </row>
    <row r="935" customFormat="false" ht="16.5" hidden="false" customHeight="false" outlineLevel="0" collapsed="false">
      <c r="A935" s="502"/>
      <c r="B935" s="512"/>
      <c r="C935" s="502"/>
      <c r="D935" s="502"/>
      <c r="E935" s="502"/>
      <c r="F935" s="502"/>
    </row>
    <row r="936" customFormat="false" ht="16.5" hidden="false" customHeight="false" outlineLevel="0" collapsed="false">
      <c r="A936" s="502"/>
      <c r="B936" s="512"/>
      <c r="C936" s="502"/>
      <c r="D936" s="502"/>
      <c r="E936" s="502"/>
      <c r="F936" s="502"/>
    </row>
    <row r="937" customFormat="false" ht="16.5" hidden="false" customHeight="false" outlineLevel="0" collapsed="false">
      <c r="A937" s="502"/>
      <c r="B937" s="512"/>
      <c r="C937" s="502"/>
      <c r="D937" s="502"/>
      <c r="E937" s="502"/>
      <c r="F937" s="502"/>
    </row>
    <row r="938" customFormat="false" ht="16.5" hidden="false" customHeight="false" outlineLevel="0" collapsed="false">
      <c r="A938" s="502"/>
      <c r="B938" s="512"/>
      <c r="C938" s="502"/>
      <c r="D938" s="502"/>
      <c r="E938" s="502"/>
      <c r="F938" s="502"/>
    </row>
    <row r="939" customFormat="false" ht="16.5" hidden="false" customHeight="false" outlineLevel="0" collapsed="false">
      <c r="A939" s="502"/>
      <c r="B939" s="512"/>
      <c r="C939" s="502"/>
      <c r="D939" s="502"/>
      <c r="E939" s="502"/>
      <c r="F939" s="502"/>
    </row>
    <row r="940" customFormat="false" ht="16.5" hidden="false" customHeight="false" outlineLevel="0" collapsed="false">
      <c r="A940" s="502"/>
      <c r="B940" s="512"/>
      <c r="C940" s="502"/>
      <c r="D940" s="502"/>
      <c r="E940" s="502"/>
      <c r="F940" s="502"/>
    </row>
    <row r="941" customFormat="false" ht="16.5" hidden="false" customHeight="false" outlineLevel="0" collapsed="false">
      <c r="A941" s="502"/>
      <c r="B941" s="512"/>
      <c r="C941" s="502"/>
      <c r="D941" s="502"/>
      <c r="E941" s="502"/>
      <c r="F941" s="502"/>
    </row>
    <row r="942" customFormat="false" ht="16.5" hidden="false" customHeight="false" outlineLevel="0" collapsed="false">
      <c r="A942" s="502"/>
      <c r="B942" s="512"/>
      <c r="C942" s="502"/>
      <c r="D942" s="502"/>
      <c r="E942" s="502"/>
      <c r="F942" s="502"/>
    </row>
    <row r="943" customFormat="false" ht="16.5" hidden="false" customHeight="false" outlineLevel="0" collapsed="false">
      <c r="A943" s="502"/>
      <c r="B943" s="512"/>
      <c r="C943" s="502"/>
      <c r="D943" s="502"/>
      <c r="E943" s="502"/>
      <c r="F943" s="502"/>
    </row>
    <row r="944" customFormat="false" ht="16.5" hidden="false" customHeight="false" outlineLevel="0" collapsed="false">
      <c r="A944" s="502"/>
      <c r="B944" s="512"/>
      <c r="C944" s="502"/>
      <c r="D944" s="502"/>
      <c r="E944" s="502"/>
      <c r="F944" s="502"/>
    </row>
    <row r="945" customFormat="false" ht="16.5" hidden="false" customHeight="false" outlineLevel="0" collapsed="false">
      <c r="A945" s="502"/>
      <c r="B945" s="512"/>
      <c r="C945" s="502"/>
      <c r="D945" s="502"/>
      <c r="E945" s="502"/>
      <c r="F945" s="502"/>
    </row>
    <row r="946" customFormat="false" ht="16.5" hidden="false" customHeight="false" outlineLevel="0" collapsed="false">
      <c r="A946" s="502"/>
      <c r="B946" s="512"/>
      <c r="C946" s="502"/>
      <c r="D946" s="502"/>
      <c r="E946" s="502"/>
      <c r="F946" s="502"/>
    </row>
    <row r="947" customFormat="false" ht="16.5" hidden="false" customHeight="false" outlineLevel="0" collapsed="false">
      <c r="A947" s="502"/>
      <c r="B947" s="512"/>
      <c r="C947" s="502"/>
      <c r="D947" s="502"/>
      <c r="E947" s="502"/>
      <c r="F947" s="502"/>
    </row>
    <row r="948" customFormat="false" ht="16.5" hidden="false" customHeight="false" outlineLevel="0" collapsed="false">
      <c r="A948" s="502"/>
      <c r="B948" s="512"/>
      <c r="C948" s="502"/>
      <c r="D948" s="502"/>
      <c r="E948" s="502"/>
      <c r="F948" s="502"/>
    </row>
    <row r="949" customFormat="false" ht="16.5" hidden="false" customHeight="false" outlineLevel="0" collapsed="false">
      <c r="A949" s="502"/>
      <c r="B949" s="512"/>
      <c r="C949" s="502"/>
      <c r="D949" s="502"/>
      <c r="E949" s="502"/>
      <c r="F949" s="502"/>
    </row>
    <row r="950" customFormat="false" ht="16.5" hidden="false" customHeight="false" outlineLevel="0" collapsed="false">
      <c r="A950" s="502"/>
      <c r="B950" s="512"/>
      <c r="C950" s="502"/>
      <c r="D950" s="502"/>
      <c r="E950" s="502"/>
      <c r="F950" s="502"/>
    </row>
    <row r="951" customFormat="false" ht="16.5" hidden="false" customHeight="false" outlineLevel="0" collapsed="false">
      <c r="A951" s="502"/>
      <c r="B951" s="512"/>
      <c r="C951" s="502"/>
      <c r="D951" s="502"/>
      <c r="E951" s="502"/>
      <c r="F951" s="502"/>
    </row>
    <row r="952" customFormat="false" ht="16.5" hidden="false" customHeight="false" outlineLevel="0" collapsed="false">
      <c r="A952" s="502"/>
      <c r="B952" s="512"/>
      <c r="C952" s="502"/>
      <c r="D952" s="502"/>
      <c r="E952" s="502"/>
      <c r="F952" s="502"/>
    </row>
    <row r="953" customFormat="false" ht="16.5" hidden="false" customHeight="false" outlineLevel="0" collapsed="false">
      <c r="A953" s="502"/>
      <c r="B953" s="512"/>
      <c r="C953" s="502"/>
      <c r="D953" s="502"/>
      <c r="E953" s="502"/>
      <c r="F953" s="502"/>
    </row>
    <row r="954" customFormat="false" ht="16.5" hidden="false" customHeight="false" outlineLevel="0" collapsed="false">
      <c r="A954" s="502"/>
      <c r="B954" s="512"/>
      <c r="C954" s="502"/>
      <c r="D954" s="502"/>
      <c r="E954" s="502"/>
      <c r="F954" s="502"/>
    </row>
    <row r="955" customFormat="false" ht="16.5" hidden="false" customHeight="false" outlineLevel="0" collapsed="false">
      <c r="A955" s="502"/>
      <c r="B955" s="512"/>
      <c r="C955" s="502"/>
      <c r="D955" s="502"/>
      <c r="E955" s="502"/>
      <c r="F955" s="502"/>
    </row>
    <row r="956" customFormat="false" ht="16.5" hidden="false" customHeight="false" outlineLevel="0" collapsed="false">
      <c r="A956" s="502"/>
      <c r="B956" s="512"/>
      <c r="C956" s="502"/>
      <c r="D956" s="502"/>
      <c r="E956" s="502"/>
      <c r="F956" s="502"/>
    </row>
    <row r="957" customFormat="false" ht="16.5" hidden="false" customHeight="false" outlineLevel="0" collapsed="false">
      <c r="A957" s="502"/>
      <c r="B957" s="512"/>
      <c r="C957" s="502"/>
      <c r="D957" s="502"/>
      <c r="E957" s="502"/>
      <c r="F957" s="502"/>
    </row>
    <row r="958" customFormat="false" ht="16.5" hidden="false" customHeight="false" outlineLevel="0" collapsed="false">
      <c r="A958" s="502"/>
      <c r="B958" s="512"/>
      <c r="C958" s="502"/>
      <c r="D958" s="502"/>
      <c r="E958" s="502"/>
      <c r="F958" s="502"/>
    </row>
    <row r="959" customFormat="false" ht="16.5" hidden="false" customHeight="false" outlineLevel="0" collapsed="false">
      <c r="A959" s="502"/>
      <c r="B959" s="512"/>
      <c r="C959" s="502"/>
      <c r="D959" s="502"/>
      <c r="E959" s="502"/>
      <c r="F959" s="502"/>
    </row>
    <row r="960" customFormat="false" ht="16.5" hidden="false" customHeight="false" outlineLevel="0" collapsed="false">
      <c r="A960" s="502"/>
      <c r="B960" s="512"/>
      <c r="C960" s="502"/>
      <c r="D960" s="502"/>
      <c r="E960" s="502"/>
      <c r="F960" s="502"/>
    </row>
    <row r="961" customFormat="false" ht="16.5" hidden="false" customHeight="false" outlineLevel="0" collapsed="false">
      <c r="A961" s="502"/>
      <c r="B961" s="512"/>
      <c r="C961" s="502"/>
      <c r="D961" s="502"/>
      <c r="E961" s="502"/>
      <c r="F961" s="502"/>
    </row>
    <row r="962" customFormat="false" ht="16.5" hidden="false" customHeight="false" outlineLevel="0" collapsed="false">
      <c r="A962" s="502"/>
      <c r="B962" s="512"/>
      <c r="C962" s="502"/>
      <c r="D962" s="502"/>
      <c r="E962" s="502"/>
      <c r="F962" s="502"/>
    </row>
    <row r="963" customFormat="false" ht="16.5" hidden="false" customHeight="false" outlineLevel="0" collapsed="false">
      <c r="A963" s="502"/>
      <c r="B963" s="512"/>
      <c r="C963" s="502"/>
      <c r="D963" s="502"/>
      <c r="E963" s="502"/>
      <c r="F963" s="502"/>
    </row>
    <row r="964" customFormat="false" ht="16.5" hidden="false" customHeight="false" outlineLevel="0" collapsed="false">
      <c r="A964" s="502"/>
      <c r="B964" s="512"/>
      <c r="C964" s="502"/>
      <c r="D964" s="502"/>
      <c r="E964" s="502"/>
      <c r="F964" s="502"/>
    </row>
    <row r="965" customFormat="false" ht="16.5" hidden="false" customHeight="false" outlineLevel="0" collapsed="false">
      <c r="A965" s="502"/>
      <c r="B965" s="512"/>
      <c r="C965" s="502"/>
      <c r="D965" s="502"/>
      <c r="E965" s="502"/>
      <c r="F965" s="502"/>
    </row>
    <row r="966" customFormat="false" ht="16.5" hidden="false" customHeight="false" outlineLevel="0" collapsed="false">
      <c r="A966" s="502"/>
      <c r="B966" s="512"/>
      <c r="C966" s="502"/>
      <c r="D966" s="502"/>
      <c r="E966" s="502"/>
      <c r="F966" s="502"/>
    </row>
    <row r="967" customFormat="false" ht="16.5" hidden="false" customHeight="false" outlineLevel="0" collapsed="false">
      <c r="A967" s="502"/>
      <c r="B967" s="512"/>
      <c r="C967" s="502"/>
      <c r="D967" s="502"/>
      <c r="E967" s="502"/>
      <c r="F967" s="502"/>
    </row>
    <row r="968" customFormat="false" ht="16.5" hidden="false" customHeight="false" outlineLevel="0" collapsed="false">
      <c r="A968" s="502"/>
      <c r="B968" s="512"/>
      <c r="C968" s="502"/>
      <c r="D968" s="502"/>
      <c r="E968" s="502"/>
      <c r="F968" s="502"/>
    </row>
    <row r="969" customFormat="false" ht="16.5" hidden="false" customHeight="false" outlineLevel="0" collapsed="false">
      <c r="A969" s="502"/>
      <c r="B969" s="512"/>
      <c r="C969" s="502"/>
      <c r="D969" s="502"/>
      <c r="E969" s="502"/>
      <c r="F969" s="502"/>
    </row>
    <row r="970" customFormat="false" ht="16.5" hidden="false" customHeight="false" outlineLevel="0" collapsed="false">
      <c r="A970" s="502"/>
      <c r="B970" s="512"/>
      <c r="C970" s="502"/>
      <c r="D970" s="502"/>
      <c r="E970" s="502"/>
      <c r="F970" s="502"/>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5" manualBreakCount="5">
    <brk id="30" man="true" max="16383" min="0"/>
    <brk id="55" man="true" max="16383" min="0"/>
    <brk id="85" man="true" max="16383" min="0"/>
    <brk id="99" man="true" max="16383" min="0"/>
    <brk id="1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50.87"/>
    <col collapsed="false" customWidth="true" hidden="false" outlineLevel="0" max="2" min="2" style="1" width="11.37"/>
    <col collapsed="false" customWidth="true" hidden="false" outlineLevel="0" max="3" min="3" style="1" width="17.62"/>
    <col collapsed="false" customWidth="true" hidden="false" outlineLevel="0" max="4" min="4" style="1" width="11.25"/>
    <col collapsed="false" customWidth="false" hidden="false" outlineLevel="0" max="6" min="5" style="37" width="8.99"/>
    <col collapsed="false" customWidth="false" hidden="false" outlineLevel="0" max="13" min="7" style="1" width="8.99"/>
    <col collapsed="false" customWidth="true" hidden="false" outlineLevel="0" max="14" min="14" style="1" width="8.87"/>
    <col collapsed="false" customWidth="false" hidden="false" outlineLevel="0" max="15" min="15" style="1" width="8.99"/>
    <col collapsed="false" customWidth="true" hidden="false" outlineLevel="0" max="16" min="16" style="1" width="17.87"/>
    <col collapsed="false" customWidth="false" hidden="false" outlineLevel="0" max="257" min="17" style="1" width="8.99"/>
  </cols>
  <sheetData>
    <row r="1" customFormat="false" ht="16.5" hidden="false" customHeight="false" outlineLevel="0" collapsed="false">
      <c r="A1" s="24" t="s">
        <v>1091</v>
      </c>
      <c r="B1" s="9"/>
      <c r="C1" s="9"/>
      <c r="D1" s="9"/>
    </row>
    <row r="2" customFormat="false" ht="14.25" hidden="false" customHeight="true" outlineLevel="0" collapsed="false">
      <c r="A2" s="24"/>
      <c r="B2" s="9"/>
      <c r="C2" s="9"/>
      <c r="D2" s="27" t="str">
        <f aca="false">A22</f>
        <v>Fogalmazza meg a lényegességi küszöbérték megállapítása során alkalmazott mérlegelésének eredményét és okát.</v>
      </c>
      <c r="E2" s="513" t="str">
        <f aca="false">A24</f>
        <v>Fogalmazza meg a lényegességi küszöbérték meghatározásának hatását a vizsgálati eljárásokra.</v>
      </c>
      <c r="F2" s="28" t="s">
        <v>66</v>
      </c>
    </row>
    <row r="3" customFormat="false" ht="16.5" hidden="false" customHeight="false" outlineLevel="0" collapsed="false">
      <c r="A3" s="103" t="s">
        <v>1092</v>
      </c>
      <c r="B3" s="9"/>
      <c r="C3" s="9"/>
      <c r="D3" s="9"/>
      <c r="E3" s="25" t="s">
        <v>65</v>
      </c>
      <c r="F3" s="1"/>
    </row>
    <row r="4" customFormat="false" ht="16.5" hidden="false" customHeight="true" outlineLevel="0" collapsed="false">
      <c r="A4" s="29" t="str">
        <f aca="false">CONCATENATE("Ügyfél:   ",Alapa!$C$17)</f>
        <v>Ügyfél:   </v>
      </c>
      <c r="B4" s="32" t="s">
        <v>345</v>
      </c>
      <c r="C4" s="205"/>
      <c r="D4" s="514"/>
      <c r="E4" s="25" t="s">
        <v>50</v>
      </c>
      <c r="F4" s="213" t="s">
        <v>1092</v>
      </c>
    </row>
    <row r="5" customFormat="false" ht="15.75" hidden="false" customHeight="true" outlineLevel="0" collapsed="false">
      <c r="A5" s="29" t="str">
        <f aca="false">CONCATENATE("Fordulónap: ",Alapa!$C$12)</f>
        <v>Fordulónap: </v>
      </c>
      <c r="B5" s="32" t="s">
        <v>70</v>
      </c>
      <c r="C5" s="36" t="e">
        <f aca="false">VLOOKUP(F8,Alapa!$G$2:$H$22,2)</f>
        <v>#N/A</v>
      </c>
      <c r="D5" s="349"/>
      <c r="E5" s="25" t="s">
        <v>52</v>
      </c>
      <c r="F5" s="213" t="s">
        <v>1093</v>
      </c>
    </row>
    <row r="6" customFormat="false" ht="16.5" hidden="false" customHeight="false" outlineLevel="0" collapsed="false">
      <c r="A6" s="297"/>
      <c r="B6" s="104" t="s">
        <v>72</v>
      </c>
      <c r="C6" s="376" t="str">
        <f aca="false">IF(Alapa!$N$2=0," ",Alapa!$N$2)</f>
        <v> </v>
      </c>
      <c r="D6" s="349"/>
      <c r="E6" s="25" t="s">
        <v>54</v>
      </c>
      <c r="F6" s="213" t="s">
        <v>1094</v>
      </c>
    </row>
    <row r="7" customFormat="false" ht="17.25" hidden="false" customHeight="false" outlineLevel="0" collapsed="false">
      <c r="A7" s="39"/>
      <c r="B7" s="9"/>
      <c r="C7" s="9"/>
      <c r="D7" s="9"/>
      <c r="E7" s="25" t="s">
        <v>56</v>
      </c>
      <c r="F7" s="213" t="s">
        <v>1095</v>
      </c>
    </row>
    <row r="8" customFormat="false" ht="36" hidden="false" customHeight="true" outlineLevel="0" collapsed="false">
      <c r="A8" s="515" t="s">
        <v>1096</v>
      </c>
      <c r="B8" s="303" t="s">
        <v>1097</v>
      </c>
      <c r="C8" s="303" t="s">
        <v>1098</v>
      </c>
      <c r="D8" s="319" t="s">
        <v>1099</v>
      </c>
      <c r="E8" s="37" t="s">
        <v>71</v>
      </c>
      <c r="F8" s="300" t="n">
        <v>1</v>
      </c>
    </row>
    <row r="9" customFormat="false" ht="16.5" hidden="false" customHeight="false" outlineLevel="0" collapsed="false">
      <c r="A9" s="516" t="s">
        <v>1100</v>
      </c>
      <c r="B9" s="517"/>
      <c r="C9" s="518"/>
      <c r="D9" s="519"/>
    </row>
    <row r="10" customFormat="false" ht="16.5" hidden="false" customHeight="false" outlineLevel="0" collapsed="false">
      <c r="A10" s="305" t="s">
        <v>1101</v>
      </c>
      <c r="B10" s="520" t="e">
        <f aca="false">'KK-08-01'!F20</f>
        <v>#DIV/0!</v>
      </c>
      <c r="C10" s="521" t="s">
        <v>52</v>
      </c>
      <c r="D10" s="522"/>
    </row>
    <row r="11" customFormat="false" ht="16.5" hidden="false" customHeight="false" outlineLevel="0" collapsed="false">
      <c r="A11" s="305" t="s">
        <v>1102</v>
      </c>
      <c r="B11" s="520" t="n">
        <f aca="false">'KK-08-02'!F20</f>
        <v>0</v>
      </c>
      <c r="C11" s="521" t="s">
        <v>54</v>
      </c>
      <c r="D11" s="522"/>
    </row>
    <row r="12" customFormat="false" ht="16.5" hidden="false" customHeight="false" outlineLevel="0" collapsed="false">
      <c r="A12" s="305" t="s">
        <v>1103</v>
      </c>
      <c r="B12" s="520" t="e">
        <f aca="false">'KK-08-03'!F20</f>
        <v>#DIV/0!</v>
      </c>
      <c r="C12" s="521" t="s">
        <v>56</v>
      </c>
      <c r="D12" s="523" t="n">
        <f aca="false">'KK-08-03'!D4</f>
        <v>0</v>
      </c>
    </row>
    <row r="13" customFormat="false" ht="16.5" hidden="false" customHeight="false" outlineLevel="0" collapsed="false">
      <c r="A13" s="524" t="s">
        <v>1104</v>
      </c>
      <c r="B13" s="525"/>
      <c r="C13" s="526"/>
      <c r="D13" s="523" t="n">
        <f aca="false">'KK-08-03'!D4</f>
        <v>0</v>
      </c>
    </row>
    <row r="14" customFormat="false" ht="16.5" hidden="false" customHeight="false" outlineLevel="0" collapsed="false">
      <c r="A14" s="527" t="s">
        <v>1105</v>
      </c>
      <c r="B14" s="528"/>
      <c r="C14" s="529"/>
      <c r="D14" s="530"/>
      <c r="F14" s="1"/>
    </row>
    <row r="15" customFormat="false" ht="16.5" hidden="false" customHeight="false" outlineLevel="0" collapsed="false">
      <c r="A15" s="309" t="s">
        <v>1106</v>
      </c>
      <c r="B15" s="520" t="n">
        <f aca="false">'KK-08-01'!F19</f>
        <v>0</v>
      </c>
      <c r="C15" s="531" t="str">
        <f aca="false">IF('KK-08-01'!C19=0," ",'KK-08-01'!C19)</f>
        <v> </v>
      </c>
      <c r="D15" s="532"/>
      <c r="F15" s="1"/>
    </row>
    <row r="16" customFormat="false" ht="16.5" hidden="false" customHeight="false" outlineLevel="0" collapsed="false">
      <c r="A16" s="305" t="s">
        <v>1107</v>
      </c>
      <c r="B16" s="520" t="n">
        <f aca="false">'KK-08-02'!F19</f>
        <v>0</v>
      </c>
      <c r="C16" s="531" t="str">
        <f aca="false">IF('KK-08-02'!C19=0," ",'KK-08-02'!C19)</f>
        <v> </v>
      </c>
      <c r="D16" s="522"/>
      <c r="F16" s="1"/>
    </row>
    <row r="17" customFormat="false" ht="16.5" hidden="false" customHeight="false" outlineLevel="0" collapsed="false">
      <c r="A17" s="533" t="s">
        <v>1108</v>
      </c>
      <c r="B17" s="534" t="n">
        <f aca="false">'KK-08-03'!F19</f>
        <v>0</v>
      </c>
      <c r="C17" s="535" t="str">
        <f aca="false">IF('KK-08-03'!C19=0," ",'KK-08-03'!C19)</f>
        <v> </v>
      </c>
      <c r="D17" s="523" t="n">
        <f aca="false">'KK-08-03'!D4</f>
        <v>0</v>
      </c>
      <c r="F17" s="1"/>
    </row>
    <row r="18" customFormat="false" ht="16.5" hidden="false" customHeight="false" outlineLevel="0" collapsed="false">
      <c r="A18" s="536" t="s">
        <v>1109</v>
      </c>
      <c r="B18" s="4"/>
      <c r="C18" s="4"/>
      <c r="D18" s="4"/>
    </row>
    <row r="19" customFormat="false" ht="16.5" hidden="false" customHeight="false" outlineLevel="0" collapsed="false">
      <c r="A19" s="536" t="s">
        <v>1110</v>
      </c>
      <c r="B19" s="4"/>
      <c r="C19" s="4"/>
      <c r="D19" s="4"/>
    </row>
    <row r="20" customFormat="false" ht="16.5" hidden="false" customHeight="false" outlineLevel="0" collapsed="false">
      <c r="A20" s="536"/>
      <c r="B20" s="4"/>
      <c r="C20" s="4"/>
      <c r="D20" s="4"/>
    </row>
    <row r="21" customFormat="false" ht="16.5" hidden="false" customHeight="false" outlineLevel="0" collapsed="false">
      <c r="A21" s="88" t="s">
        <v>261</v>
      </c>
      <c r="B21" s="449"/>
      <c r="C21" s="388"/>
      <c r="D21" s="388"/>
    </row>
    <row r="22" customFormat="false" ht="16.5" hidden="false" customHeight="false" outlineLevel="0" collapsed="false">
      <c r="A22" s="537" t="s">
        <v>1111</v>
      </c>
      <c r="B22" s="341"/>
      <c r="C22" s="341"/>
      <c r="D22" s="341"/>
    </row>
    <row r="23" customFormat="false" ht="16.5" hidden="false" customHeight="false" outlineLevel="0" collapsed="false">
      <c r="A23" s="92" t="s">
        <v>262</v>
      </c>
      <c r="B23" s="449"/>
      <c r="C23" s="388"/>
      <c r="D23" s="388"/>
    </row>
    <row r="24" customFormat="false" ht="16.5" hidden="false" customHeight="false" outlineLevel="0" collapsed="false">
      <c r="A24" s="537" t="s">
        <v>1112</v>
      </c>
      <c r="B24" s="341"/>
      <c r="C24" s="341"/>
      <c r="D24" s="341"/>
    </row>
    <row r="25" customFormat="false" ht="16.5" hidden="false" customHeight="false" outlineLevel="0" collapsed="false">
      <c r="A25" s="388"/>
      <c r="B25" s="99"/>
      <c r="C25" s="388"/>
      <c r="D25" s="388"/>
    </row>
  </sheetData>
  <hyperlinks>
    <hyperlink ref="E3" location="TARTALOM!A1" display=" &lt; Tartalom"/>
    <hyperlink ref="E4" location="KK-08!A1" display="KK-08 "/>
    <hyperlink ref="E5" location="KK-08-01!A1" display="KK-08-01 "/>
    <hyperlink ref="E6" location="KK-08-02!A1" display="KK-08-02 "/>
    <hyperlink ref="E7" location="KK-08-03!A1" display="KK-08-03 "/>
    <hyperlink ref="C10" location="KK-08-01!A1" display="KK-08-01 "/>
    <hyperlink ref="C11" location="KK-08-02!A1" display="KK-08-02 "/>
    <hyperlink ref="C12" location="KK-08-03!A1" display="KK-08-03 "/>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3" width="24.49"/>
    <col collapsed="false" customWidth="true" hidden="false" outlineLevel="0" max="2" min="2" style="538" width="11.25"/>
    <col collapsed="false" customWidth="false" hidden="false" outlineLevel="0" max="3" min="3" style="213" width="8.99"/>
    <col collapsed="false" customWidth="true" hidden="false" outlineLevel="0" max="4" min="4" style="213" width="8.11"/>
    <col collapsed="false" customWidth="true" hidden="false" outlineLevel="0" max="6" min="5" style="213" width="10.99"/>
    <col collapsed="false" customWidth="false" hidden="false" outlineLevel="0" max="257" min="7" style="213" width="8.99"/>
  </cols>
  <sheetData>
    <row r="1" customFormat="false" ht="12.75" hidden="false" customHeight="false" outlineLevel="0" collapsed="false">
      <c r="A1" s="131" t="s">
        <v>1113</v>
      </c>
      <c r="B1" s="539"/>
      <c r="C1" s="7"/>
      <c r="D1" s="7"/>
      <c r="E1" s="7"/>
      <c r="F1" s="7"/>
    </row>
    <row r="2" customFormat="false" ht="15.75" hidden="false" customHeight="false" outlineLevel="0" collapsed="false">
      <c r="A2" s="7"/>
      <c r="B2" s="540"/>
      <c r="C2" s="7"/>
      <c r="D2" s="541" t="str">
        <f aca="false">A56</f>
        <v>Fogalmazza meg a lényegességi küszöbérték megállapítása során alkalmazott mérlegelésének eredményét és okát.</v>
      </c>
      <c r="E2" s="541" t="str">
        <f aca="false">A58</f>
        <v>Fogalmazza meg a lényegességi küszöbérték meghatározásának hatását a vizsgálati eljárásokra.</v>
      </c>
      <c r="F2" s="7"/>
      <c r="G2" s="28" t="s">
        <v>66</v>
      </c>
    </row>
    <row r="3" customFormat="false" ht="12.75" hidden="false" customHeight="false" outlineLevel="0" collapsed="false">
      <c r="A3" s="542" t="s">
        <v>1114</v>
      </c>
      <c r="B3" s="543"/>
      <c r="C3" s="7"/>
      <c r="D3" s="7"/>
      <c r="E3" s="251"/>
      <c r="F3" s="7"/>
      <c r="G3" s="61" t="s">
        <v>65</v>
      </c>
      <c r="I3" s="61"/>
    </row>
    <row r="4" customFormat="false" ht="16.5" hidden="false" customHeight="false" outlineLevel="0" collapsed="false">
      <c r="A4" s="29" t="str">
        <f aca="false">CONCATENATE("Ügyfél:   ",Alapa!$C$17)</f>
        <v>Ügyfél:   </v>
      </c>
      <c r="B4" s="31"/>
      <c r="C4" s="32" t="s">
        <v>345</v>
      </c>
      <c r="D4" s="544"/>
      <c r="E4" s="545"/>
      <c r="F4" s="35"/>
      <c r="G4" s="25" t="s">
        <v>50</v>
      </c>
      <c r="H4" s="213" t="s">
        <v>1092</v>
      </c>
    </row>
    <row r="5" customFormat="false" ht="16.5" hidden="false" customHeight="false" outlineLevel="0" collapsed="false">
      <c r="A5" s="29" t="str">
        <f aca="false">CONCATENATE("Fordulónap: ",Alapa!$C$12)</f>
        <v>Fordulónap: </v>
      </c>
      <c r="B5" s="31"/>
      <c r="C5" s="32" t="s">
        <v>71</v>
      </c>
      <c r="D5" s="36" t="e">
        <f aca="false">VLOOKUP(H8,Alapa!$G$2:$H$22,2)</f>
        <v>#N/A</v>
      </c>
      <c r="E5" s="546"/>
      <c r="F5" s="31"/>
      <c r="G5" s="25" t="s">
        <v>52</v>
      </c>
      <c r="H5" s="213" t="s">
        <v>1093</v>
      </c>
    </row>
    <row r="6" customFormat="false" ht="16.5" hidden="false" customHeight="false" outlineLevel="0" collapsed="false">
      <c r="A6" s="39"/>
      <c r="B6" s="543"/>
      <c r="C6" s="104" t="s">
        <v>72</v>
      </c>
      <c r="D6" s="376" t="str">
        <f aca="false">IF(Alapa!$N$2=0," ",Alapa!$N$2)</f>
        <v> </v>
      </c>
      <c r="E6" s="158"/>
      <c r="F6" s="159"/>
      <c r="G6" s="25" t="s">
        <v>54</v>
      </c>
      <c r="H6" s="213" t="s">
        <v>1115</v>
      </c>
    </row>
    <row r="7" customFormat="false" ht="17.25" hidden="false" customHeight="false" outlineLevel="0" collapsed="false">
      <c r="A7" s="39"/>
      <c r="B7" s="543"/>
      <c r="C7" s="7"/>
      <c r="D7" s="7"/>
      <c r="E7" s="7"/>
      <c r="F7" s="547"/>
      <c r="G7" s="25" t="s">
        <v>56</v>
      </c>
      <c r="H7" s="213" t="s">
        <v>1116</v>
      </c>
      <c r="I7" s="548"/>
      <c r="J7" s="548"/>
    </row>
    <row r="8" customFormat="false" ht="13.5" hidden="false" customHeight="false" outlineLevel="0" collapsed="false">
      <c r="A8" s="104" t="s">
        <v>1117</v>
      </c>
      <c r="B8" s="549"/>
      <c r="C8" s="546"/>
      <c r="D8" s="550" t="str">
        <f aca="false">"(Előző évi adatok alapján)"</f>
        <v>(Előző évi adatok alapján)</v>
      </c>
      <c r="E8" s="546"/>
      <c r="F8" s="31"/>
      <c r="G8" s="213" t="s">
        <v>71</v>
      </c>
      <c r="H8" s="551" t="n">
        <v>1</v>
      </c>
      <c r="I8" s="548"/>
      <c r="J8" s="548"/>
      <c r="K8" s="548"/>
    </row>
    <row r="9" customFormat="false" ht="12.75" hidden="false" customHeight="false" outlineLevel="0" collapsed="false">
      <c r="A9" s="7"/>
      <c r="B9" s="540"/>
      <c r="C9" s="7"/>
      <c r="D9" s="7"/>
      <c r="E9" s="7"/>
      <c r="F9" s="7"/>
      <c r="H9" s="548"/>
      <c r="I9" s="548"/>
      <c r="J9" s="548"/>
      <c r="K9" s="548"/>
    </row>
    <row r="10" customFormat="false" ht="12.75" hidden="false" customHeight="false" outlineLevel="0" collapsed="false">
      <c r="A10" s="552" t="s">
        <v>1118</v>
      </c>
      <c r="B10" s="553"/>
      <c r="C10" s="554" t="s">
        <v>1119</v>
      </c>
      <c r="D10" s="554"/>
      <c r="E10" s="554" t="s">
        <v>1120</v>
      </c>
      <c r="F10" s="555" t="s">
        <v>1121</v>
      </c>
    </row>
    <row r="11" customFormat="false" ht="12.75" hidden="false" customHeight="false" outlineLevel="0" collapsed="false">
      <c r="A11" s="40"/>
      <c r="B11" s="556"/>
      <c r="C11" s="557" t="s">
        <v>1122</v>
      </c>
      <c r="D11" s="557" t="s">
        <v>1123</v>
      </c>
      <c r="E11" s="41"/>
      <c r="F11" s="558"/>
      <c r="H11" s="548"/>
      <c r="I11" s="548"/>
      <c r="K11" s="548"/>
      <c r="L11" s="548"/>
    </row>
    <row r="12" customFormat="false" ht="12.75" hidden="false" customHeight="false" outlineLevel="0" collapsed="false">
      <c r="A12" s="559" t="s">
        <v>1124</v>
      </c>
      <c r="B12" s="540" t="n">
        <f aca="false">Import_O!D5</f>
        <v>0</v>
      </c>
      <c r="C12" s="80" t="n">
        <v>0.5</v>
      </c>
      <c r="D12" s="80" t="n">
        <v>3</v>
      </c>
      <c r="E12" s="540" t="n">
        <f aca="false">B12*C12%</f>
        <v>0</v>
      </c>
      <c r="F12" s="560" t="n">
        <f aca="false">B12*D12%</f>
        <v>0</v>
      </c>
      <c r="H12" s="561" t="s">
        <v>1125</v>
      </c>
      <c r="K12" s="548"/>
    </row>
    <row r="13" customFormat="false" ht="12.75" hidden="false" customHeight="false" outlineLevel="0" collapsed="false">
      <c r="A13" s="559" t="s">
        <v>1126</v>
      </c>
      <c r="B13" s="540" t="n">
        <f aca="false">Import_M!D62</f>
        <v>0</v>
      </c>
      <c r="C13" s="80" t="n">
        <v>0.5</v>
      </c>
      <c r="D13" s="80" t="n">
        <v>3</v>
      </c>
      <c r="E13" s="540" t="n">
        <f aca="false">B13*C13%</f>
        <v>0</v>
      </c>
      <c r="F13" s="560" t="n">
        <f aca="false">B13*D13%</f>
        <v>0</v>
      </c>
      <c r="H13" s="561" t="s">
        <v>1127</v>
      </c>
      <c r="K13" s="548"/>
    </row>
    <row r="14" customFormat="false" ht="12.75" hidden="false" customHeight="false" outlineLevel="0" collapsed="false">
      <c r="A14" s="559" t="s">
        <v>1128</v>
      </c>
      <c r="B14" s="540" t="n">
        <f aca="false">Import_M!D63</f>
        <v>0</v>
      </c>
      <c r="C14" s="80" t="n">
        <v>3</v>
      </c>
      <c r="D14" s="80" t="n">
        <v>5</v>
      </c>
      <c r="E14" s="540" t="n">
        <f aca="false">IF(B14&lt;0,0,B14*C14%)</f>
        <v>0</v>
      </c>
      <c r="F14" s="560" t="n">
        <f aca="false">IF(B14&lt;0,0,B14*D14%)</f>
        <v>0</v>
      </c>
      <c r="H14" s="561" t="s">
        <v>1129</v>
      </c>
      <c r="K14" s="548"/>
    </row>
    <row r="15" customFormat="false" ht="12.75" hidden="false" customHeight="false" outlineLevel="0" collapsed="false">
      <c r="A15" s="562" t="s">
        <v>1130</v>
      </c>
      <c r="B15" s="563" t="n">
        <f aca="false">Import_O!D49</f>
        <v>0</v>
      </c>
      <c r="C15" s="564" t="n">
        <v>3</v>
      </c>
      <c r="D15" s="564" t="n">
        <v>5</v>
      </c>
      <c r="E15" s="563" t="n">
        <f aca="false">IF(B15&lt;0,0,B15*C15%)</f>
        <v>0</v>
      </c>
      <c r="F15" s="565" t="n">
        <f aca="false">IF(B15&lt;0,0,B15*D15%)</f>
        <v>0</v>
      </c>
      <c r="H15" s="561" t="s">
        <v>1131</v>
      </c>
      <c r="K15" s="548"/>
    </row>
    <row r="16" customFormat="false" ht="12.75" hidden="false" customHeight="false" outlineLevel="0" collapsed="false">
      <c r="A16" s="7"/>
      <c r="B16" s="540"/>
      <c r="C16" s="7"/>
      <c r="D16" s="7"/>
      <c r="E16" s="7"/>
      <c r="F16" s="7"/>
    </row>
    <row r="17" customFormat="false" ht="12.75" hidden="false" customHeight="false" outlineLevel="0" collapsed="false">
      <c r="A17" s="252" t="s">
        <v>1132</v>
      </c>
      <c r="B17" s="566"/>
      <c r="C17" s="567"/>
      <c r="D17" s="567"/>
      <c r="E17" s="567"/>
      <c r="F17" s="568" t="e">
        <f aca="false">SUM(E12:E15)/(4-COUNTIF(E12:E15,"=0"))</f>
        <v>#DIV/0!</v>
      </c>
    </row>
    <row r="18" customFormat="false" ht="12.75" hidden="false" customHeight="false" outlineLevel="0" collapsed="false">
      <c r="A18" s="559" t="s">
        <v>1133</v>
      </c>
      <c r="B18" s="540"/>
      <c r="C18" s="7"/>
      <c r="D18" s="7"/>
      <c r="E18" s="7"/>
      <c r="F18" s="560" t="e">
        <f aca="false">SUM(F12:F15)/(4-COUNTIF(F12:F15,"=0"))</f>
        <v>#DIV/0!</v>
      </c>
    </row>
    <row r="19" customFormat="false" ht="12.75" hidden="false" customHeight="false" outlineLevel="0" collapsed="false">
      <c r="A19" s="559" t="s">
        <v>1134</v>
      </c>
      <c r="B19" s="569" t="s">
        <v>1135</v>
      </c>
      <c r="E19" s="7"/>
      <c r="F19" s="570"/>
    </row>
    <row r="20" customFormat="false" ht="12.75" hidden="false" customHeight="false" outlineLevel="0" collapsed="false">
      <c r="A20" s="104" t="s">
        <v>1136</v>
      </c>
      <c r="B20" s="549"/>
      <c r="C20" s="36"/>
      <c r="D20" s="36"/>
      <c r="E20" s="36"/>
      <c r="F20" s="571" t="e">
        <f aca="false">(F17+F18)/2+F19</f>
        <v>#DIV/0!</v>
      </c>
    </row>
    <row r="21" customFormat="false" ht="12.75" hidden="false" customHeight="false" outlineLevel="0" collapsed="false">
      <c r="A21" s="104" t="s">
        <v>1137</v>
      </c>
      <c r="B21" s="549"/>
      <c r="C21" s="36"/>
      <c r="D21" s="36"/>
      <c r="E21" s="36"/>
      <c r="F21" s="572" t="n">
        <f aca="false">'KK-08'!B13</f>
        <v>0</v>
      </c>
    </row>
    <row r="22" customFormat="false" ht="12.75" hidden="false" customHeight="true" outlineLevel="0" collapsed="false">
      <c r="A22" s="39"/>
      <c r="B22" s="540"/>
      <c r="C22" s="7"/>
      <c r="D22" s="7"/>
      <c r="E22" s="543"/>
      <c r="F22" s="7"/>
    </row>
    <row r="23" customFormat="false" ht="12.75" hidden="false" customHeight="false" outlineLevel="0" collapsed="false">
      <c r="A23" s="26" t="str">
        <f aca="false">"Előző évi"&amp;" felosztott hibahatár E Ft"</f>
        <v>Előző évi felosztott hibahatár E Ft</v>
      </c>
      <c r="B23" s="573"/>
      <c r="C23" s="574"/>
      <c r="D23" s="9"/>
      <c r="E23" s="9"/>
      <c r="F23" s="7"/>
      <c r="H23" s="548"/>
      <c r="I23" s="548"/>
      <c r="J23" s="538"/>
    </row>
    <row r="24" customFormat="false" ht="12.75" hidden="false" customHeight="false" outlineLevel="0" collapsed="false">
      <c r="A24" s="9"/>
      <c r="B24" s="573"/>
      <c r="C24" s="574"/>
      <c r="D24" s="9"/>
      <c r="E24" s="9"/>
      <c r="F24" s="7"/>
      <c r="J24" s="538"/>
      <c r="N24" s="538"/>
    </row>
    <row r="25" customFormat="false" ht="12.75" hidden="false" customHeight="false" outlineLevel="0" collapsed="false">
      <c r="A25" s="12" t="s">
        <v>1138</v>
      </c>
      <c r="B25" s="575" t="s">
        <v>1139</v>
      </c>
      <c r="C25" s="576" t="s">
        <v>1140</v>
      </c>
      <c r="D25" s="576" t="s">
        <v>1141</v>
      </c>
      <c r="E25" s="576" t="s">
        <v>1142</v>
      </c>
      <c r="F25" s="7"/>
      <c r="H25" s="548" t="s">
        <v>1143</v>
      </c>
      <c r="I25" s="538"/>
      <c r="M25" s="538"/>
      <c r="N25" s="538"/>
    </row>
    <row r="26" customFormat="false" ht="12.75" hidden="false" customHeight="false" outlineLevel="0" collapsed="false">
      <c r="A26" s="82" t="s">
        <v>1144</v>
      </c>
      <c r="B26" s="577" t="n">
        <f aca="false">Import_M!D4</f>
        <v>0</v>
      </c>
      <c r="C26" s="578" t="e">
        <f aca="false">B26/B$39%</f>
        <v>#DIV/0!</v>
      </c>
      <c r="D26" s="579" t="n">
        <v>0.5</v>
      </c>
      <c r="E26" s="580" t="e">
        <f aca="false">IF(C26=0,0,$F$20/D26)*(IF(C26&lt;6,0.25,IF(C26&lt;26,0.5,IF(C26&lt;51,0.75,IF(C26&lt;102,1)))))</f>
        <v>#DIV/0!</v>
      </c>
      <c r="F26" s="7"/>
      <c r="I26" s="538"/>
      <c r="M26" s="581"/>
    </row>
    <row r="27" customFormat="false" ht="12.75" hidden="false" customHeight="false" outlineLevel="0" collapsed="false">
      <c r="A27" s="82" t="s">
        <v>1145</v>
      </c>
      <c r="B27" s="577" t="n">
        <f aca="false">Import_M!D12</f>
        <v>0</v>
      </c>
      <c r="C27" s="578" t="e">
        <f aca="false">B27/B$39%</f>
        <v>#DIV/0!</v>
      </c>
      <c r="D27" s="579" t="n">
        <v>1</v>
      </c>
      <c r="E27" s="580" t="e">
        <f aca="false">IF(C27=0,0,$F$20/D27)*(IF(C27&lt;6,0.25,IF(C27&lt;26,0.5,IF(C27&lt;51,0.75,IF(C27&lt;102,1)))))</f>
        <v>#DIV/0!</v>
      </c>
      <c r="F27" s="7"/>
      <c r="H27" s="213" t="s">
        <v>1146</v>
      </c>
      <c r="I27" s="213" t="s">
        <v>1147</v>
      </c>
    </row>
    <row r="28" customFormat="false" ht="12.75" hidden="false" customHeight="false" outlineLevel="0" collapsed="false">
      <c r="A28" s="82" t="s">
        <v>1148</v>
      </c>
      <c r="B28" s="577" t="n">
        <f aca="false">Import_M!D20</f>
        <v>0</v>
      </c>
      <c r="C28" s="578" t="e">
        <f aca="false">B28/B$39%</f>
        <v>#DIV/0!</v>
      </c>
      <c r="D28" s="579" t="n">
        <v>1</v>
      </c>
      <c r="E28" s="580" t="e">
        <f aca="false">IF(C28=0,0,$F$20/D28)*(IF(C28&lt;6,0.25,IF(C28&lt;26,0.5,IF(C28&lt;51,0.75,IF(C28&lt;102,1)))))</f>
        <v>#DIV/0!</v>
      </c>
      <c r="F28" s="7"/>
      <c r="H28" s="582" t="s">
        <v>1149</v>
      </c>
      <c r="I28" s="583" t="n">
        <v>0.15</v>
      </c>
    </row>
    <row r="29" customFormat="false" ht="12.75" hidden="false" customHeight="false" outlineLevel="0" collapsed="false">
      <c r="A29" s="82" t="s">
        <v>1150</v>
      </c>
      <c r="B29" s="577" t="n">
        <f aca="false">Import_M!D32</f>
        <v>0</v>
      </c>
      <c r="C29" s="578" t="e">
        <f aca="false">B29/B$39%</f>
        <v>#DIV/0!</v>
      </c>
      <c r="D29" s="579" t="n">
        <v>1</v>
      </c>
      <c r="E29" s="580" t="e">
        <f aca="false">IF(C29=0,0,$F$20/D29)*(IF(C29&lt;6,0.25,IF(C29&lt;26,0.5,IF(C29&lt;51,0.75,IF(C29&lt;102,1)))))</f>
        <v>#DIV/0!</v>
      </c>
      <c r="F29" s="7"/>
      <c r="H29" s="582" t="s">
        <v>1151</v>
      </c>
      <c r="I29" s="584" t="n">
        <v>0.3</v>
      </c>
    </row>
    <row r="30" customFormat="false" ht="12.75" hidden="false" customHeight="false" outlineLevel="0" collapsed="false">
      <c r="A30" s="82" t="s">
        <v>1152</v>
      </c>
      <c r="B30" s="577" t="n">
        <f aca="false">Import_M!D39</f>
        <v>0</v>
      </c>
      <c r="C30" s="578" t="e">
        <f aca="false">B30/B$39%</f>
        <v>#DIV/0!</v>
      </c>
      <c r="D30" s="579" t="n">
        <v>1</v>
      </c>
      <c r="E30" s="580" t="e">
        <f aca="false">IF(C30=0,0,$F$20/D30)*(IF(C30&lt;6,0.25,IF(C30&lt;26,0.5,IF(C30&lt;51,0.75,IF(C30&lt;102,1)))))</f>
        <v>#DIV/0!</v>
      </c>
      <c r="F30" s="7"/>
      <c r="H30" s="582" t="s">
        <v>1153</v>
      </c>
      <c r="I30" s="584" t="n">
        <v>0.6</v>
      </c>
      <c r="M30" s="585"/>
    </row>
    <row r="31" customFormat="false" ht="12.75" hidden="false" customHeight="false" outlineLevel="0" collapsed="false">
      <c r="A31" s="82" t="s">
        <v>1154</v>
      </c>
      <c r="B31" s="577" t="n">
        <f aca="false">Import_M!D48</f>
        <v>0</v>
      </c>
      <c r="C31" s="578" t="e">
        <f aca="false">B31/B$39%</f>
        <v>#DIV/0!</v>
      </c>
      <c r="D31" s="579" t="n">
        <v>0.5</v>
      </c>
      <c r="E31" s="580" t="e">
        <f aca="false">IF(C31=0,0,$F$20/D31)*(IF(C31&lt;6,0.25,IF(C31&lt;26,0.5,IF(C31&lt;51,0.75,IF(C31&lt;102,1)))))</f>
        <v>#DIV/0!</v>
      </c>
      <c r="F31" s="7"/>
      <c r="H31" s="582" t="s">
        <v>1155</v>
      </c>
      <c r="I31" s="584" t="n">
        <v>0.75</v>
      </c>
    </row>
    <row r="32" customFormat="false" ht="12.75" hidden="false" customHeight="false" outlineLevel="0" collapsed="false">
      <c r="A32" s="82" t="s">
        <v>1156</v>
      </c>
      <c r="B32" s="577" t="n">
        <f aca="false">Import_M!D55</f>
        <v>0</v>
      </c>
      <c r="C32" s="578" t="e">
        <f aca="false">B32/B$39%</f>
        <v>#DIV/0!</v>
      </c>
      <c r="D32" s="579" t="n">
        <v>1</v>
      </c>
      <c r="E32" s="580" t="e">
        <f aca="false">IF(C32=0,0,$F$20/D32)*(IF(C32&lt;6,0.25,IF(C32&lt;26,0.5,IF(C32&lt;51,0.75,IF(C32&lt;102,1)))))</f>
        <v>#DIV/0!</v>
      </c>
      <c r="F32" s="7"/>
      <c r="H32" s="561" t="s">
        <v>1157</v>
      </c>
      <c r="I32" s="586"/>
      <c r="J32" s="561"/>
    </row>
    <row r="33" customFormat="false" ht="12.75" hidden="false" customHeight="false" outlineLevel="0" collapsed="false">
      <c r="A33" s="82" t="s">
        <v>1158</v>
      </c>
      <c r="B33" s="577" t="n">
        <f aca="false">Import_M!D58</f>
        <v>0</v>
      </c>
      <c r="C33" s="578" t="e">
        <f aca="false">B33/B$39%</f>
        <v>#DIV/0!</v>
      </c>
      <c r="D33" s="579" t="n">
        <v>1</v>
      </c>
      <c r="E33" s="580" t="e">
        <f aca="false">IF(C33=0,0,$F$20/D33)*(IF(C33&lt;6,0.25,IF(C33&lt;26,0.5,IF(C33&lt;51,0.75,IF(C33&lt;102,1)))))</f>
        <v>#DIV/0!</v>
      </c>
      <c r="F33" s="7"/>
      <c r="H33" s="561" t="n">
        <v>0</v>
      </c>
      <c r="I33" s="561" t="s">
        <v>1159</v>
      </c>
      <c r="J33" s="561"/>
    </row>
    <row r="34" customFormat="false" ht="12.75" hidden="false" customHeight="false" outlineLevel="0" collapsed="false">
      <c r="A34" s="82" t="s">
        <v>1160</v>
      </c>
      <c r="B34" s="577" t="n">
        <f aca="false">Import_M!D63</f>
        <v>0</v>
      </c>
      <c r="C34" s="578" t="e">
        <f aca="false">B34/B$39%</f>
        <v>#DIV/0!</v>
      </c>
      <c r="D34" s="579" t="n">
        <v>1</v>
      </c>
      <c r="E34" s="580" t="e">
        <f aca="false">IF(C34=0,0,$F$20/D34)*(IF(C34&lt;6,0.25,IF(C34&lt;26,0.5,IF(C34&lt;51,0.75,IF(C34&lt;102,1)))))</f>
        <v>#DIV/0!</v>
      </c>
      <c r="F34" s="7"/>
      <c r="H34" s="561" t="n">
        <v>0.5</v>
      </c>
      <c r="I34" s="561" t="s">
        <v>1161</v>
      </c>
      <c r="J34" s="561"/>
    </row>
    <row r="35" customFormat="false" ht="12.75" hidden="false" customHeight="false" outlineLevel="0" collapsed="false">
      <c r="A35" s="82" t="s">
        <v>1162</v>
      </c>
      <c r="B35" s="577" t="n">
        <f aca="false">Import_M!D74</f>
        <v>0</v>
      </c>
      <c r="C35" s="578" t="e">
        <f aca="false">B35/B$39%</f>
        <v>#DIV/0!</v>
      </c>
      <c r="D35" s="579" t="n">
        <v>1</v>
      </c>
      <c r="E35" s="580" t="e">
        <f aca="false">IF(C35=0,0,$F$20/D35)*(IF(C35&lt;6,0.25,IF(C35&lt;26,0.5,IF(C35&lt;51,0.75,IF(C35&lt;102,1)))))</f>
        <v>#DIV/0!</v>
      </c>
      <c r="F35" s="7"/>
      <c r="H35" s="561" t="n">
        <v>1</v>
      </c>
      <c r="I35" s="561" t="s">
        <v>1163</v>
      </c>
      <c r="J35" s="561"/>
    </row>
    <row r="36" customFormat="false" ht="12.75" hidden="false" customHeight="false" outlineLevel="0" collapsed="false">
      <c r="A36" s="82" t="s">
        <v>1164</v>
      </c>
      <c r="B36" s="577" t="n">
        <f aca="false">Import_M!D79+Import_M!D84</f>
        <v>0</v>
      </c>
      <c r="C36" s="578" t="e">
        <f aca="false">B36/B$39%</f>
        <v>#DIV/0!</v>
      </c>
      <c r="D36" s="579" t="n">
        <v>0.5</v>
      </c>
      <c r="E36" s="580" t="e">
        <f aca="false">IF(C36=0,0,$F$20/D36)*(IF(C36&lt;6,0.25,IF(C36&lt;26,0.5,IF(C36&lt;51,0.75,IF(C36&lt;102,1)))))</f>
        <v>#DIV/0!</v>
      </c>
      <c r="F36" s="7"/>
      <c r="H36" s="561" t="n">
        <v>2</v>
      </c>
      <c r="I36" s="561" t="s">
        <v>1165</v>
      </c>
      <c r="J36" s="561"/>
    </row>
    <row r="37" customFormat="false" ht="12.75" hidden="false" customHeight="false" outlineLevel="0" collapsed="false">
      <c r="A37" s="82" t="s">
        <v>1166</v>
      </c>
      <c r="B37" s="577" t="n">
        <f aca="false">Import_M!D94</f>
        <v>0</v>
      </c>
      <c r="C37" s="578" t="e">
        <f aca="false">B37/B$39%</f>
        <v>#DIV/0!</v>
      </c>
      <c r="D37" s="579" t="n">
        <v>1</v>
      </c>
      <c r="E37" s="580" t="e">
        <f aca="false">IF(C37=0,0,$F$20/D37)*(IF(C37&lt;6,0.25,IF(C37&lt;26,0.5,IF(C37&lt;51,0.75,IF(C37&lt;102,1)))))</f>
        <v>#DIV/0!</v>
      </c>
      <c r="F37" s="7"/>
    </row>
    <row r="38" customFormat="false" ht="12.75" hidden="false" customHeight="false" outlineLevel="0" collapsed="false">
      <c r="A38" s="82" t="s">
        <v>1167</v>
      </c>
      <c r="B38" s="577" t="n">
        <f aca="false">Import_M!D107</f>
        <v>0</v>
      </c>
      <c r="C38" s="578" t="e">
        <f aca="false">B38/B$39%</f>
        <v>#DIV/0!</v>
      </c>
      <c r="D38" s="579" t="n">
        <v>1</v>
      </c>
      <c r="E38" s="580" t="e">
        <f aca="false">IF(C38=0,0,$F$20/D38)*(IF(C38&lt;6,0.25,IF(C38&lt;26,0.5,IF(C38&lt;51,0.75,IF(C38&lt;102,1)))))</f>
        <v>#DIV/0!</v>
      </c>
      <c r="F38" s="7"/>
    </row>
    <row r="39" customFormat="false" ht="12.75" hidden="false" customHeight="false" outlineLevel="0" collapsed="false">
      <c r="A39" s="82" t="s">
        <v>1168</v>
      </c>
      <c r="B39" s="577" t="n">
        <f aca="false">SUM(B26:B38)</f>
        <v>0</v>
      </c>
      <c r="C39" s="587"/>
      <c r="D39" s="9"/>
      <c r="E39" s="9"/>
      <c r="F39" s="7"/>
    </row>
    <row r="40" customFormat="false" ht="12.75" hidden="false" customHeight="false" outlineLevel="0" collapsed="false">
      <c r="A40" s="9"/>
      <c r="B40" s="573"/>
      <c r="C40" s="574"/>
      <c r="D40" s="9"/>
      <c r="E40" s="9"/>
      <c r="F40" s="7"/>
    </row>
    <row r="41" customFormat="false" ht="12.75" hidden="false" customHeight="false" outlineLevel="0" collapsed="false">
      <c r="A41" s="9"/>
      <c r="B41" s="573"/>
      <c r="C41" s="574"/>
      <c r="D41" s="9"/>
      <c r="E41" s="9"/>
      <c r="F41" s="7"/>
    </row>
    <row r="42" customFormat="false" ht="12.75" hidden="false" customHeight="false" outlineLevel="0" collapsed="false">
      <c r="A42" s="82" t="s">
        <v>1169</v>
      </c>
      <c r="B42" s="577" t="n">
        <f aca="false">Import_O!D5</f>
        <v>0</v>
      </c>
      <c r="C42" s="588" t="e">
        <f aca="false">B42/$B$46%</f>
        <v>#DIV/0!</v>
      </c>
      <c r="D42" s="579" t="n">
        <v>1</v>
      </c>
      <c r="E42" s="580" t="e">
        <f aca="false">IF(C42=0,0,$F$20/D42)*(IF(C42&lt;6,0.25,IF(C42&lt;26,0.5,IF(C42&lt;51,0.75,IF(C42&lt;102,1)))))</f>
        <v>#DIV/0!</v>
      </c>
      <c r="F42" s="7"/>
      <c r="H42" s="548" t="s">
        <v>1143</v>
      </c>
      <c r="I42" s="538"/>
    </row>
    <row r="43" customFormat="false" ht="12.75" hidden="false" customHeight="false" outlineLevel="0" collapsed="false">
      <c r="A43" s="82" t="s">
        <v>1170</v>
      </c>
      <c r="B43" s="577" t="n">
        <f aca="false">Import_O!D8</f>
        <v>0</v>
      </c>
      <c r="C43" s="588" t="e">
        <f aca="false">B43/$B$46%</f>
        <v>#DIV/0!</v>
      </c>
      <c r="D43" s="579" t="n">
        <v>0.5</v>
      </c>
      <c r="E43" s="580" t="e">
        <f aca="false">IF(C43=0,0,$F$20/D43)*(IF(C43&lt;6,0.25,IF(C43&lt;26,0.5,IF(C43&lt;51,0.75,IF(C43&lt;102,1)))))</f>
        <v>#DIV/0!</v>
      </c>
      <c r="F43" s="7"/>
      <c r="I43" s="538"/>
    </row>
    <row r="44" customFormat="false" ht="12.75" hidden="false" customHeight="false" outlineLevel="0" collapsed="false">
      <c r="A44" s="82" t="s">
        <v>1171</v>
      </c>
      <c r="B44" s="577" t="n">
        <f aca="false">Import_O!D9</f>
        <v>0</v>
      </c>
      <c r="C44" s="588" t="e">
        <f aca="false">B44/$B$46%</f>
        <v>#DIV/0!</v>
      </c>
      <c r="D44" s="579" t="n">
        <v>1</v>
      </c>
      <c r="E44" s="580" t="e">
        <f aca="false">IF(C44=0,0,$F$20/D44)*(IF(C44&lt;6,0.25,IF(C44&lt;26,0.5,IF(C44&lt;51,0.75,IF(C44&lt;102,1)))))</f>
        <v>#DIV/0!</v>
      </c>
      <c r="F44" s="7"/>
      <c r="H44" s="213" t="s">
        <v>1146</v>
      </c>
      <c r="I44" s="213" t="s">
        <v>1147</v>
      </c>
    </row>
    <row r="45" customFormat="false" ht="12.75" hidden="false" customHeight="false" outlineLevel="0" collapsed="false">
      <c r="A45" s="82" t="s">
        <v>1172</v>
      </c>
      <c r="B45" s="577" t="n">
        <f aca="false">Import_O!D35</f>
        <v>0</v>
      </c>
      <c r="C45" s="588" t="e">
        <f aca="false">B45/$B$46%</f>
        <v>#DIV/0!</v>
      </c>
      <c r="D45" s="579" t="n">
        <v>0.5</v>
      </c>
      <c r="E45" s="580" t="e">
        <f aca="false">IF(C45=0,0,$F$20/D45)*(IF(C45&lt;6,0.25,IF(C45&lt;26,0.5,IF(C45&lt;51,0.75,IF(C45&lt;102,1)))))</f>
        <v>#DIV/0!</v>
      </c>
      <c r="F45" s="7"/>
      <c r="H45" s="582" t="s">
        <v>1149</v>
      </c>
      <c r="I45" s="583" t="n">
        <v>0.15</v>
      </c>
    </row>
    <row r="46" customFormat="false" ht="12.75" hidden="false" customHeight="false" outlineLevel="0" collapsed="false">
      <c r="A46" s="82" t="s">
        <v>1173</v>
      </c>
      <c r="B46" s="577" t="n">
        <f aca="false">SUM(B42:B45)</f>
        <v>0</v>
      </c>
      <c r="C46" s="588" t="e">
        <f aca="false">B46/$B$46%</f>
        <v>#DIV/0!</v>
      </c>
      <c r="D46" s="579"/>
      <c r="E46" s="82"/>
      <c r="F46" s="7"/>
      <c r="H46" s="582" t="s">
        <v>1151</v>
      </c>
      <c r="I46" s="584" t="n">
        <v>0.3</v>
      </c>
    </row>
    <row r="47" customFormat="false" ht="12.75" hidden="false" customHeight="false" outlineLevel="0" collapsed="false">
      <c r="A47" s="589"/>
      <c r="B47" s="590"/>
      <c r="C47" s="591"/>
      <c r="D47" s="591"/>
      <c r="E47" s="589"/>
      <c r="F47" s="7"/>
      <c r="H47" s="582" t="s">
        <v>1153</v>
      </c>
      <c r="I47" s="584" t="n">
        <v>0.6</v>
      </c>
    </row>
    <row r="48" customFormat="false" ht="12.75" hidden="false" customHeight="false" outlineLevel="0" collapsed="false">
      <c r="A48" s="82" t="s">
        <v>1174</v>
      </c>
      <c r="B48" s="577" t="n">
        <f aca="false">Import_O!D16</f>
        <v>0</v>
      </c>
      <c r="C48" s="588" t="e">
        <f aca="false">B48/$B$53%</f>
        <v>#DIV/0!</v>
      </c>
      <c r="D48" s="579" t="n">
        <v>1</v>
      </c>
      <c r="E48" s="580" t="e">
        <f aca="false">IF(C48=0,0,$F$20/D48)*(IF(C48&lt;6,0.25,IF(C48&lt;26,0.5,IF(C48&lt;51,0.75,IF(C48&lt;102,1)))))</f>
        <v>#DIV/0!</v>
      </c>
      <c r="F48" s="7"/>
      <c r="H48" s="582" t="s">
        <v>1155</v>
      </c>
      <c r="I48" s="584" t="n">
        <v>0.75</v>
      </c>
    </row>
    <row r="49" customFormat="false" ht="12.75" hidden="false" customHeight="false" outlineLevel="0" collapsed="false">
      <c r="A49" s="82" t="s">
        <v>1175</v>
      </c>
      <c r="B49" s="577" t="n">
        <f aca="false">Import_O!D20</f>
        <v>0</v>
      </c>
      <c r="C49" s="588" t="e">
        <f aca="false">B49/$B$53%</f>
        <v>#DIV/0!</v>
      </c>
      <c r="D49" s="579" t="n">
        <v>1</v>
      </c>
      <c r="E49" s="580" t="e">
        <f aca="false">IF(C49=0,0,$F$20/D49)*(IF(C49&lt;6,0.25,IF(C49&lt;26,0.5,IF(C49&lt;51,0.75,IF(C49&lt;102,1)))))</f>
        <v>#DIV/0!</v>
      </c>
      <c r="F49" s="7"/>
      <c r="H49" s="561" t="s">
        <v>1157</v>
      </c>
      <c r="I49" s="586"/>
    </row>
    <row r="50" customFormat="false" ht="12.75" hidden="false" customHeight="false" outlineLevel="0" collapsed="false">
      <c r="A50" s="82" t="s">
        <v>1176</v>
      </c>
      <c r="B50" s="577" t="n">
        <f aca="false">Import_O!D21</f>
        <v>0</v>
      </c>
      <c r="C50" s="588" t="e">
        <f aca="false">B50/$B$53%</f>
        <v>#DIV/0!</v>
      </c>
      <c r="D50" s="579" t="n">
        <v>0.5</v>
      </c>
      <c r="E50" s="580" t="e">
        <f aca="false">IF(C50=0,0,$F$20/D50)*(IF(C50&lt;6,0.25,IF(C50&lt;26,0.5,IF(C50&lt;51,0.75,IF(C50&lt;102,1)))))</f>
        <v>#DIV/0!</v>
      </c>
      <c r="F50" s="7"/>
      <c r="H50" s="561" t="n">
        <v>0</v>
      </c>
      <c r="I50" s="561" t="s">
        <v>1159</v>
      </c>
    </row>
    <row r="51" customFormat="false" ht="12.75" hidden="false" customHeight="false" outlineLevel="0" collapsed="false">
      <c r="A51" s="82" t="s">
        <v>1177</v>
      </c>
      <c r="B51" s="577" t="n">
        <f aca="false">Import_O!D22</f>
        <v>0</v>
      </c>
      <c r="C51" s="588" t="e">
        <f aca="false">B51/$B$53%</f>
        <v>#DIV/0!</v>
      </c>
      <c r="D51" s="579" t="n">
        <v>1</v>
      </c>
      <c r="E51" s="580" t="e">
        <f aca="false">IF(C51=0,0,$F$20/D51)*(IF(C51&lt;6,0.25,IF(C51&lt;26,0.5,IF(C51&lt;51,0.75,IF(C51&lt;102,1)))))</f>
        <v>#DIV/0!</v>
      </c>
      <c r="F51" s="7"/>
      <c r="H51" s="561" t="n">
        <v>0.5</v>
      </c>
      <c r="I51" s="561" t="s">
        <v>1161</v>
      </c>
    </row>
    <row r="52" customFormat="false" ht="12.75" hidden="false" customHeight="false" outlineLevel="0" collapsed="false">
      <c r="A52" s="82" t="s">
        <v>1178</v>
      </c>
      <c r="B52" s="577" t="n">
        <f aca="false">Import_O!D45</f>
        <v>0</v>
      </c>
      <c r="C52" s="588" t="e">
        <f aca="false">B52/$B$53%</f>
        <v>#DIV/0!</v>
      </c>
      <c r="D52" s="579" t="n">
        <v>1</v>
      </c>
      <c r="E52" s="580" t="e">
        <f aca="false">IF(C52=0,0,$F$20/D52)*(IF(C52&lt;6,0.25,IF(C52&lt;26,0.5,IF(C52&lt;51,0.75,IF(C52&lt;102,1)))))</f>
        <v>#DIV/0!</v>
      </c>
      <c r="F52" s="7"/>
      <c r="H52" s="561" t="n">
        <v>1</v>
      </c>
      <c r="I52" s="561" t="s">
        <v>1163</v>
      </c>
    </row>
    <row r="53" customFormat="false" ht="12.75" hidden="false" customHeight="false" outlineLevel="0" collapsed="false">
      <c r="A53" s="82" t="s">
        <v>1179</v>
      </c>
      <c r="B53" s="577" t="n">
        <f aca="false">SUM(B48:B52)</f>
        <v>0</v>
      </c>
      <c r="C53" s="588" t="e">
        <f aca="false">B53/$B$53%</f>
        <v>#DIV/0!</v>
      </c>
      <c r="D53" s="82"/>
      <c r="E53" s="82"/>
      <c r="F53" s="7"/>
      <c r="H53" s="561" t="n">
        <v>2</v>
      </c>
      <c r="I53" s="561" t="s">
        <v>1165</v>
      </c>
    </row>
    <row r="54" customFormat="false" ht="12.75" hidden="false" customHeight="false" outlineLevel="0" collapsed="false">
      <c r="A54" s="592"/>
      <c r="B54" s="593"/>
      <c r="C54" s="592"/>
      <c r="D54" s="592"/>
      <c r="E54" s="592"/>
      <c r="F54" s="592"/>
    </row>
    <row r="55" customFormat="false" ht="16.5" hidden="false" customHeight="false" outlineLevel="0" collapsed="false">
      <c r="A55" s="88" t="s">
        <v>261</v>
      </c>
      <c r="B55" s="449"/>
      <c r="C55" s="388"/>
      <c r="D55" s="388"/>
      <c r="E55" s="388"/>
      <c r="F55" s="388"/>
    </row>
    <row r="56" customFormat="false" ht="16.5" hidden="false" customHeight="false" outlineLevel="0" collapsed="false">
      <c r="A56" s="537" t="s">
        <v>1111</v>
      </c>
      <c r="B56" s="341"/>
      <c r="C56" s="341"/>
      <c r="D56" s="341"/>
    </row>
    <row r="57" customFormat="false" ht="16.5" hidden="false" customHeight="false" outlineLevel="0" collapsed="false">
      <c r="A57" s="92" t="s">
        <v>262</v>
      </c>
      <c r="B57" s="449"/>
      <c r="C57" s="388"/>
      <c r="D57" s="388"/>
      <c r="E57" s="388"/>
      <c r="F57" s="388"/>
    </row>
    <row r="58" customFormat="false" ht="16.5" hidden="false" customHeight="false" outlineLevel="0" collapsed="false">
      <c r="A58" s="537" t="s">
        <v>1112</v>
      </c>
      <c r="B58" s="341"/>
      <c r="C58" s="341"/>
      <c r="D58" s="341"/>
    </row>
    <row r="59" customFormat="false" ht="16.5" hidden="false" customHeight="false" outlineLevel="0" collapsed="false">
      <c r="A59" s="388"/>
      <c r="B59" s="99"/>
      <c r="C59" s="388"/>
      <c r="D59" s="388"/>
      <c r="E59" s="388"/>
      <c r="F59" s="388"/>
    </row>
    <row r="73" customFormat="false" ht="12.75" hidden="false" customHeight="false" outlineLevel="0" collapsed="false">
      <c r="K73" s="213" t="n">
        <v>2</v>
      </c>
    </row>
  </sheetData>
  <hyperlinks>
    <hyperlink ref="G3" location="TARTALOM!A1" display=" &lt; Tartalom"/>
    <hyperlink ref="G4" location="KK-08!A1" display="KK-08 "/>
    <hyperlink ref="G5" location="KK-08-01!A1" display="KK-08-01 "/>
    <hyperlink ref="G6" location="KK-08-02!A1" display="KK-08-02 "/>
    <hyperlink ref="G7"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3" width="24.49"/>
    <col collapsed="false" customWidth="true" hidden="false" outlineLevel="0" max="2" min="2" style="538" width="11.25"/>
    <col collapsed="false" customWidth="false" hidden="false" outlineLevel="0" max="3" min="3" style="213" width="8.99"/>
    <col collapsed="false" customWidth="true" hidden="false" outlineLevel="0" max="4" min="4" style="213" width="8.11"/>
    <col collapsed="false" customWidth="true" hidden="false" outlineLevel="0" max="6" min="5" style="213" width="10.99"/>
    <col collapsed="false" customWidth="false" hidden="false" outlineLevel="0" max="257" min="7" style="213" width="8.99"/>
  </cols>
  <sheetData>
    <row r="1" customFormat="false" ht="12.75" hidden="false" customHeight="false" outlineLevel="0" collapsed="false">
      <c r="A1" s="131" t="s">
        <v>1180</v>
      </c>
      <c r="B1" s="539"/>
      <c r="C1" s="7"/>
      <c r="D1" s="7"/>
      <c r="E1" s="7"/>
      <c r="F1" s="7"/>
    </row>
    <row r="2" customFormat="false" ht="15.75" hidden="false" customHeight="false" outlineLevel="0" collapsed="false">
      <c r="A2" s="7"/>
      <c r="B2" s="540"/>
      <c r="C2" s="7"/>
      <c r="D2" s="541" t="str">
        <f aca="false">A56</f>
        <v>Fogalmazza meg a lényegességi küszöbérték megállapítása során alkalmazott mérlegelésének eredményét és okát.</v>
      </c>
      <c r="E2" s="541" t="str">
        <f aca="false">A58</f>
        <v>Fogalmazza meg a lényegességi küszöbérték meghatározásának hatását a vizsgálati eljárásokra.</v>
      </c>
      <c r="F2" s="7"/>
      <c r="G2" s="28" t="s">
        <v>66</v>
      </c>
    </row>
    <row r="3" customFormat="false" ht="12.75" hidden="false" customHeight="false" outlineLevel="0" collapsed="false">
      <c r="A3" s="542" t="s">
        <v>1181</v>
      </c>
      <c r="B3" s="543"/>
      <c r="C3" s="7"/>
      <c r="D3" s="7"/>
      <c r="E3" s="251"/>
      <c r="F3" s="7"/>
      <c r="G3" s="61" t="s">
        <v>65</v>
      </c>
    </row>
    <row r="4" customFormat="false" ht="16.5" hidden="false" customHeight="false" outlineLevel="0" collapsed="false">
      <c r="A4" s="29" t="str">
        <f aca="false">CONCATENATE("Ügyfél:   ",Alapa!$C$17)</f>
        <v>Ügyfél:   </v>
      </c>
      <c r="B4" s="31"/>
      <c r="C4" s="32" t="s">
        <v>345</v>
      </c>
      <c r="D4" s="544"/>
      <c r="E4" s="545"/>
      <c r="F4" s="35"/>
      <c r="G4" s="25" t="s">
        <v>50</v>
      </c>
      <c r="H4" s="213" t="s">
        <v>1092</v>
      </c>
    </row>
    <row r="5" customFormat="false" ht="16.5" hidden="false" customHeight="false" outlineLevel="0" collapsed="false">
      <c r="A5" s="29" t="str">
        <f aca="false">CONCATENATE("Fordulónap: ",Alapa!$C$12)</f>
        <v>Fordulónap: </v>
      </c>
      <c r="B5" s="31"/>
      <c r="C5" s="32" t="s">
        <v>71</v>
      </c>
      <c r="D5" s="36" t="e">
        <f aca="false">VLOOKUP(H8,Alapa!$G$2:$H$22,2)</f>
        <v>#N/A</v>
      </c>
      <c r="E5" s="546"/>
      <c r="F5" s="31"/>
      <c r="G5" s="25" t="s">
        <v>52</v>
      </c>
      <c r="H5" s="213" t="s">
        <v>1093</v>
      </c>
    </row>
    <row r="6" customFormat="false" ht="16.5" hidden="false" customHeight="false" outlineLevel="0" collapsed="false">
      <c r="A6" s="39"/>
      <c r="B6" s="543"/>
      <c r="C6" s="104" t="s">
        <v>72</v>
      </c>
      <c r="D6" s="376" t="str">
        <f aca="false">IF(Alapa!$N$2=0," ",Alapa!$N$2)</f>
        <v> </v>
      </c>
      <c r="E6" s="158"/>
      <c r="F6" s="159"/>
      <c r="G6" s="25" t="s">
        <v>54</v>
      </c>
      <c r="H6" s="213" t="s">
        <v>1115</v>
      </c>
    </row>
    <row r="7" customFormat="false" ht="17.25" hidden="false" customHeight="false" outlineLevel="0" collapsed="false">
      <c r="A7" s="39"/>
      <c r="B7" s="543"/>
      <c r="C7" s="7"/>
      <c r="D7" s="7"/>
      <c r="E7" s="7"/>
      <c r="F7" s="547"/>
      <c r="G7" s="25" t="s">
        <v>56</v>
      </c>
      <c r="H7" s="213" t="s">
        <v>1116</v>
      </c>
      <c r="I7" s="548"/>
      <c r="J7" s="548"/>
    </row>
    <row r="8" customFormat="false" ht="13.5" hidden="false" customHeight="false" outlineLevel="0" collapsed="false">
      <c r="A8" s="104" t="s">
        <v>1117</v>
      </c>
      <c r="B8" s="549"/>
      <c r="C8" s="546"/>
      <c r="D8" s="550" t="str">
        <f aca="false">"(Tervezett adatok alapján)"</f>
        <v>(Tervezett adatok alapján)</v>
      </c>
      <c r="E8" s="546"/>
      <c r="F8" s="31"/>
      <c r="G8" s="213" t="s">
        <v>71</v>
      </c>
      <c r="H8" s="551" t="n">
        <v>1</v>
      </c>
      <c r="I8" s="548"/>
      <c r="J8" s="548"/>
      <c r="K8" s="548"/>
    </row>
    <row r="9" customFormat="false" ht="12.75" hidden="false" customHeight="false" outlineLevel="0" collapsed="false">
      <c r="A9" s="7"/>
      <c r="B9" s="540"/>
      <c r="C9" s="7"/>
      <c r="D9" s="7"/>
      <c r="E9" s="7"/>
      <c r="F9" s="7"/>
      <c r="H9" s="548"/>
      <c r="I9" s="548"/>
      <c r="J9" s="548"/>
      <c r="K9" s="548"/>
    </row>
    <row r="10" customFormat="false" ht="12.75" hidden="false" customHeight="false" outlineLevel="0" collapsed="false">
      <c r="A10" s="552" t="s">
        <v>1118</v>
      </c>
      <c r="B10" s="553"/>
      <c r="C10" s="554" t="s">
        <v>1119</v>
      </c>
      <c r="D10" s="554"/>
      <c r="E10" s="554" t="s">
        <v>1120</v>
      </c>
      <c r="F10" s="555" t="s">
        <v>1121</v>
      </c>
    </row>
    <row r="11" customFormat="false" ht="12.75" hidden="false" customHeight="false" outlineLevel="0" collapsed="false">
      <c r="A11" s="40"/>
      <c r="B11" s="556"/>
      <c r="C11" s="557" t="s">
        <v>1122</v>
      </c>
      <c r="D11" s="557" t="s">
        <v>1123</v>
      </c>
      <c r="E11" s="41"/>
      <c r="F11" s="558"/>
      <c r="H11" s="548"/>
      <c r="I11" s="548"/>
      <c r="K11" s="548"/>
      <c r="L11" s="548"/>
    </row>
    <row r="12" customFormat="false" ht="12.75" hidden="false" customHeight="false" outlineLevel="0" collapsed="false">
      <c r="A12" s="559" t="s">
        <v>1124</v>
      </c>
      <c r="B12" s="585"/>
      <c r="C12" s="80" t="n">
        <v>0.5</v>
      </c>
      <c r="D12" s="80" t="n">
        <v>3</v>
      </c>
      <c r="E12" s="540" t="n">
        <f aca="false">B12*C12%</f>
        <v>0</v>
      </c>
      <c r="F12" s="560" t="n">
        <f aca="false">B12*D12%</f>
        <v>0</v>
      </c>
      <c r="H12" s="561" t="s">
        <v>1182</v>
      </c>
      <c r="K12" s="548"/>
    </row>
    <row r="13" customFormat="false" ht="12.75" hidden="false" customHeight="false" outlineLevel="0" collapsed="false">
      <c r="A13" s="559" t="s">
        <v>1126</v>
      </c>
      <c r="B13" s="585"/>
      <c r="C13" s="80" t="n">
        <v>0.5</v>
      </c>
      <c r="D13" s="80" t="n">
        <v>3</v>
      </c>
      <c r="E13" s="540" t="n">
        <f aca="false">B13*C13%</f>
        <v>0</v>
      </c>
      <c r="F13" s="560" t="n">
        <f aca="false">B13*D13%</f>
        <v>0</v>
      </c>
      <c r="H13" s="561" t="s">
        <v>1183</v>
      </c>
      <c r="K13" s="548"/>
    </row>
    <row r="14" customFormat="false" ht="12.75" hidden="false" customHeight="false" outlineLevel="0" collapsed="false">
      <c r="A14" s="559" t="s">
        <v>1128</v>
      </c>
      <c r="B14" s="585"/>
      <c r="C14" s="80" t="n">
        <v>3</v>
      </c>
      <c r="D14" s="80" t="n">
        <v>5</v>
      </c>
      <c r="E14" s="540" t="n">
        <f aca="false">IF(B14&lt;0,0,B14*C14%)</f>
        <v>0</v>
      </c>
      <c r="F14" s="560" t="n">
        <f aca="false">IF(B14&lt;0,0,B14*D14%)</f>
        <v>0</v>
      </c>
      <c r="H14" s="561" t="s">
        <v>1184</v>
      </c>
      <c r="K14" s="548"/>
    </row>
    <row r="15" customFormat="false" ht="12.75" hidden="false" customHeight="false" outlineLevel="0" collapsed="false">
      <c r="A15" s="562" t="s">
        <v>1130</v>
      </c>
      <c r="B15" s="594"/>
      <c r="C15" s="564" t="n">
        <v>3</v>
      </c>
      <c r="D15" s="564" t="n">
        <v>5</v>
      </c>
      <c r="E15" s="563" t="n">
        <f aca="false">IF(B15&lt;0,0,B15*C15%)</f>
        <v>0</v>
      </c>
      <c r="F15" s="565" t="n">
        <f aca="false">IF(B15&lt;0,0,B15*D15%)</f>
        <v>0</v>
      </c>
      <c r="K15" s="548"/>
    </row>
    <row r="16" customFormat="false" ht="12.75" hidden="false" customHeight="false" outlineLevel="0" collapsed="false">
      <c r="A16" s="7"/>
      <c r="B16" s="540"/>
      <c r="C16" s="7"/>
      <c r="D16" s="7"/>
      <c r="E16" s="7"/>
      <c r="F16" s="7"/>
    </row>
    <row r="17" customFormat="false" ht="12.75" hidden="false" customHeight="false" outlineLevel="0" collapsed="false">
      <c r="A17" s="252" t="s">
        <v>1132</v>
      </c>
      <c r="B17" s="566"/>
      <c r="C17" s="567"/>
      <c r="D17" s="567"/>
      <c r="E17" s="567"/>
      <c r="F17" s="568" t="n">
        <f aca="false">IF(4-COUNTIF(E12:E15,"=0")=0,0,SUM(E12:E15)/(4-COUNTIF(E12:E15,"=0")))</f>
        <v>0</v>
      </c>
    </row>
    <row r="18" customFormat="false" ht="12.75" hidden="false" customHeight="false" outlineLevel="0" collapsed="false">
      <c r="A18" s="559" t="s">
        <v>1133</v>
      </c>
      <c r="B18" s="540"/>
      <c r="C18" s="7"/>
      <c r="D18" s="7"/>
      <c r="E18" s="7"/>
      <c r="F18" s="560" t="n">
        <f aca="false">IF((4-COUNTIF(F12:F15,"=0"))=0,0,SUM(F12:F15)/(4-COUNTIF(F12:F15,"=0")))</f>
        <v>0</v>
      </c>
    </row>
    <row r="19" customFormat="false" ht="12.75" hidden="false" customHeight="false" outlineLevel="0" collapsed="false">
      <c r="A19" s="559" t="s">
        <v>1134</v>
      </c>
      <c r="B19" s="540" t="s">
        <v>1135</v>
      </c>
      <c r="E19" s="7"/>
      <c r="F19" s="570"/>
    </row>
    <row r="20" customFormat="false" ht="12.75" hidden="false" customHeight="false" outlineLevel="0" collapsed="false">
      <c r="A20" s="104" t="s">
        <v>1136</v>
      </c>
      <c r="B20" s="549"/>
      <c r="C20" s="36"/>
      <c r="D20" s="36"/>
      <c r="E20" s="36"/>
      <c r="F20" s="571" t="n">
        <f aca="false">(F17+F18)/2+F19</f>
        <v>0</v>
      </c>
    </row>
    <row r="21" customFormat="false" ht="12.75" hidden="false" customHeight="false" outlineLevel="0" collapsed="false">
      <c r="A21" s="104" t="s">
        <v>1137</v>
      </c>
      <c r="B21" s="549"/>
      <c r="C21" s="36"/>
      <c r="D21" s="36"/>
      <c r="E21" s="36"/>
      <c r="F21" s="572" t="n">
        <f aca="false">'KK-08'!B13</f>
        <v>0</v>
      </c>
    </row>
    <row r="22" customFormat="false" ht="12.75" hidden="false" customHeight="true" outlineLevel="0" collapsed="false">
      <c r="A22" s="39"/>
      <c r="B22" s="540"/>
      <c r="C22" s="7"/>
      <c r="D22" s="7"/>
      <c r="E22" s="543"/>
      <c r="F22" s="7"/>
    </row>
    <row r="23" customFormat="false" ht="12.75" hidden="false" customHeight="false" outlineLevel="0" collapsed="false">
      <c r="A23" s="26" t="str">
        <f aca="false">"Tervezett felosztott hibahatár E Ft"</f>
        <v>Tervezett felosztott hibahatár E Ft</v>
      </c>
      <c r="B23" s="573"/>
      <c r="C23" s="574"/>
      <c r="D23" s="9"/>
      <c r="E23" s="9"/>
      <c r="F23" s="7"/>
      <c r="H23" s="548"/>
      <c r="I23" s="548"/>
      <c r="J23" s="538"/>
    </row>
    <row r="24" customFormat="false" ht="12.75" hidden="false" customHeight="false" outlineLevel="0" collapsed="false">
      <c r="A24" s="9"/>
      <c r="B24" s="573"/>
      <c r="C24" s="574"/>
      <c r="D24" s="9"/>
      <c r="E24" s="9"/>
      <c r="F24" s="7"/>
      <c r="J24" s="538"/>
      <c r="N24" s="538"/>
    </row>
    <row r="25" customFormat="false" ht="12.75" hidden="false" customHeight="false" outlineLevel="0" collapsed="false">
      <c r="A25" s="12" t="s">
        <v>1138</v>
      </c>
      <c r="B25" s="575" t="s">
        <v>1139</v>
      </c>
      <c r="C25" s="576" t="s">
        <v>1140</v>
      </c>
      <c r="D25" s="576" t="s">
        <v>1141</v>
      </c>
      <c r="E25" s="576" t="s">
        <v>1142</v>
      </c>
      <c r="F25" s="7"/>
      <c r="H25" s="548" t="s">
        <v>1143</v>
      </c>
      <c r="I25" s="538"/>
      <c r="M25" s="538"/>
      <c r="N25" s="538"/>
    </row>
    <row r="26" customFormat="false" ht="12.75" hidden="false" customHeight="false" outlineLevel="0" collapsed="false">
      <c r="A26" s="82" t="s">
        <v>1144</v>
      </c>
      <c r="B26" s="595"/>
      <c r="C26" s="578" t="e">
        <f aca="false">B26/B$39%</f>
        <v>#DIV/0!</v>
      </c>
      <c r="D26" s="579" t="n">
        <v>0.5</v>
      </c>
      <c r="E26" s="580" t="e">
        <f aca="false">IF(C26=0,0,$F$20/D26)*(IF(C26&lt;6,0.25,IF(C26&lt;26,0.5,IF(C26&lt;51,0.75,IF(C26&lt;102,1)))))</f>
        <v>#DIV/0!</v>
      </c>
      <c r="F26" s="7"/>
      <c r="I26" s="538"/>
      <c r="M26" s="581"/>
    </row>
    <row r="27" customFormat="false" ht="12.75" hidden="false" customHeight="false" outlineLevel="0" collapsed="false">
      <c r="A27" s="82" t="s">
        <v>1145</v>
      </c>
      <c r="B27" s="595"/>
      <c r="C27" s="578" t="e">
        <f aca="false">B27/B$39%</f>
        <v>#DIV/0!</v>
      </c>
      <c r="D27" s="579" t="n">
        <v>1</v>
      </c>
      <c r="E27" s="580" t="e">
        <f aca="false">IF(C27=0,0,$F$20/D27)*(IF(C27&lt;6,0.25,IF(C27&lt;26,0.5,IF(C27&lt;51,0.75,IF(C27&lt;102,1)))))</f>
        <v>#DIV/0!</v>
      </c>
      <c r="F27" s="7"/>
      <c r="H27" s="213" t="s">
        <v>1146</v>
      </c>
      <c r="I27" s="213" t="s">
        <v>1147</v>
      </c>
    </row>
    <row r="28" customFormat="false" ht="12.75" hidden="false" customHeight="false" outlineLevel="0" collapsed="false">
      <c r="A28" s="82" t="s">
        <v>1148</v>
      </c>
      <c r="B28" s="595"/>
      <c r="C28" s="578" t="e">
        <f aca="false">B28/B$39%</f>
        <v>#DIV/0!</v>
      </c>
      <c r="D28" s="579" t="n">
        <v>1</v>
      </c>
      <c r="E28" s="580" t="e">
        <f aca="false">IF(C28=0,0,$F$20/D28)*(IF(C28&lt;6,0.25,IF(C28&lt;26,0.5,IF(C28&lt;51,0.75,IF(C28&lt;102,1)))))</f>
        <v>#DIV/0!</v>
      </c>
      <c r="F28" s="7"/>
      <c r="H28" s="582" t="s">
        <v>1149</v>
      </c>
      <c r="I28" s="583" t="n">
        <v>0.15</v>
      </c>
    </row>
    <row r="29" customFormat="false" ht="12.75" hidden="false" customHeight="false" outlineLevel="0" collapsed="false">
      <c r="A29" s="82" t="s">
        <v>1150</v>
      </c>
      <c r="B29" s="595"/>
      <c r="C29" s="578" t="e">
        <f aca="false">B29/B$39%</f>
        <v>#DIV/0!</v>
      </c>
      <c r="D29" s="579" t="n">
        <v>1</v>
      </c>
      <c r="E29" s="580" t="e">
        <f aca="false">IF(C29=0,0,$F$20/D29)*(IF(C29&lt;6,0.25,IF(C29&lt;26,0.5,IF(C29&lt;51,0.75,IF(C29&lt;102,1)))))</f>
        <v>#DIV/0!</v>
      </c>
      <c r="F29" s="7"/>
      <c r="H29" s="582" t="s">
        <v>1151</v>
      </c>
      <c r="I29" s="584" t="n">
        <v>0.3</v>
      </c>
    </row>
    <row r="30" customFormat="false" ht="12.75" hidden="false" customHeight="false" outlineLevel="0" collapsed="false">
      <c r="A30" s="82" t="s">
        <v>1152</v>
      </c>
      <c r="B30" s="595"/>
      <c r="C30" s="578" t="e">
        <f aca="false">B30/B$39%</f>
        <v>#DIV/0!</v>
      </c>
      <c r="D30" s="579" t="n">
        <v>1</v>
      </c>
      <c r="E30" s="580" t="e">
        <f aca="false">IF(C30=0,0,$F$20/D30)*(IF(C30&lt;6,0.25,IF(C30&lt;26,0.5,IF(C30&lt;51,0.75,IF(C30&lt;102,1)))))</f>
        <v>#DIV/0!</v>
      </c>
      <c r="F30" s="7"/>
      <c r="H30" s="582" t="s">
        <v>1153</v>
      </c>
      <c r="I30" s="584" t="n">
        <v>0.6</v>
      </c>
      <c r="M30" s="585"/>
    </row>
    <row r="31" customFormat="false" ht="12.75" hidden="false" customHeight="false" outlineLevel="0" collapsed="false">
      <c r="A31" s="82" t="s">
        <v>1154</v>
      </c>
      <c r="B31" s="595"/>
      <c r="C31" s="578" t="e">
        <f aca="false">B31/B$39%</f>
        <v>#DIV/0!</v>
      </c>
      <c r="D31" s="579" t="n">
        <v>0.5</v>
      </c>
      <c r="E31" s="580" t="e">
        <f aca="false">IF(C31=0,0,$F$20/D31)*(IF(C31&lt;6,0.25,IF(C31&lt;26,0.5,IF(C31&lt;51,0.75,IF(C31&lt;102,1)))))</f>
        <v>#DIV/0!</v>
      </c>
      <c r="F31" s="7"/>
      <c r="H31" s="582" t="s">
        <v>1155</v>
      </c>
      <c r="I31" s="584" t="n">
        <v>0.75</v>
      </c>
    </row>
    <row r="32" customFormat="false" ht="12.75" hidden="false" customHeight="false" outlineLevel="0" collapsed="false">
      <c r="A32" s="82" t="s">
        <v>1156</v>
      </c>
      <c r="B32" s="595"/>
      <c r="C32" s="578" t="e">
        <f aca="false">B32/B$39%</f>
        <v>#DIV/0!</v>
      </c>
      <c r="D32" s="579" t="n">
        <v>1</v>
      </c>
      <c r="E32" s="580" t="e">
        <f aca="false">IF(C32=0,0,$F$20/D32)*(IF(C32&lt;6,0.25,IF(C32&lt;26,0.5,IF(C32&lt;51,0.75,IF(C32&lt;102,1)))))</f>
        <v>#DIV/0!</v>
      </c>
      <c r="F32" s="7"/>
      <c r="H32" s="561" t="s">
        <v>1157</v>
      </c>
      <c r="I32" s="586"/>
    </row>
    <row r="33" customFormat="false" ht="12.75" hidden="false" customHeight="false" outlineLevel="0" collapsed="false">
      <c r="A33" s="82" t="s">
        <v>1158</v>
      </c>
      <c r="B33" s="595"/>
      <c r="C33" s="578" t="e">
        <f aca="false">B33/B$39%</f>
        <v>#DIV/0!</v>
      </c>
      <c r="D33" s="579" t="n">
        <v>1</v>
      </c>
      <c r="E33" s="580" t="e">
        <f aca="false">IF(C33=0,0,$F$20/D33)*(IF(C33&lt;6,0.25,IF(C33&lt;26,0.5,IF(C33&lt;51,0.75,IF(C33&lt;102,1)))))</f>
        <v>#DIV/0!</v>
      </c>
      <c r="F33" s="7"/>
      <c r="H33" s="561" t="n">
        <v>0</v>
      </c>
      <c r="I33" s="561" t="s">
        <v>1159</v>
      </c>
    </row>
    <row r="34" customFormat="false" ht="12.75" hidden="false" customHeight="false" outlineLevel="0" collapsed="false">
      <c r="A34" s="82" t="s">
        <v>1160</v>
      </c>
      <c r="B34" s="595"/>
      <c r="C34" s="578" t="e">
        <f aca="false">B34/B$39%</f>
        <v>#DIV/0!</v>
      </c>
      <c r="D34" s="579" t="n">
        <v>1</v>
      </c>
      <c r="E34" s="580" t="e">
        <f aca="false">IF(C34=0,0,$F$20/D34)*(IF(C34&lt;6,0.25,IF(C34&lt;26,0.5,IF(C34&lt;51,0.75,IF(C34&lt;102,1)))))</f>
        <v>#DIV/0!</v>
      </c>
      <c r="F34" s="7"/>
      <c r="H34" s="561" t="n">
        <v>0.5</v>
      </c>
      <c r="I34" s="561" t="s">
        <v>1161</v>
      </c>
    </row>
    <row r="35" customFormat="false" ht="12.75" hidden="false" customHeight="false" outlineLevel="0" collapsed="false">
      <c r="A35" s="82" t="s">
        <v>1162</v>
      </c>
      <c r="B35" s="595"/>
      <c r="C35" s="578" t="e">
        <f aca="false">B35/B$39%</f>
        <v>#DIV/0!</v>
      </c>
      <c r="D35" s="579" t="n">
        <v>1</v>
      </c>
      <c r="E35" s="580" t="e">
        <f aca="false">IF(C35=0,0,$F$20/D35)*(IF(C35&lt;6,0.25,IF(C35&lt;26,0.5,IF(C35&lt;51,0.75,IF(C35&lt;102,1)))))</f>
        <v>#DIV/0!</v>
      </c>
      <c r="F35" s="7"/>
      <c r="H35" s="561" t="n">
        <v>1</v>
      </c>
      <c r="I35" s="561" t="s">
        <v>1163</v>
      </c>
    </row>
    <row r="36" customFormat="false" ht="12.75" hidden="false" customHeight="false" outlineLevel="0" collapsed="false">
      <c r="A36" s="82" t="s">
        <v>1164</v>
      </c>
      <c r="B36" s="595"/>
      <c r="C36" s="578" t="e">
        <f aca="false">B36/B$39%</f>
        <v>#DIV/0!</v>
      </c>
      <c r="D36" s="579" t="n">
        <v>0.5</v>
      </c>
      <c r="E36" s="580" t="e">
        <f aca="false">IF(C36=0,0,$F$20/D36)*(IF(C36&lt;6,0.25,IF(C36&lt;26,0.5,IF(C36&lt;51,0.75,IF(C36&lt;102,1)))))</f>
        <v>#DIV/0!</v>
      </c>
      <c r="F36" s="7"/>
      <c r="H36" s="561" t="n">
        <v>2</v>
      </c>
      <c r="I36" s="561" t="s">
        <v>1165</v>
      </c>
    </row>
    <row r="37" customFormat="false" ht="12.75" hidden="false" customHeight="false" outlineLevel="0" collapsed="false">
      <c r="A37" s="82" t="s">
        <v>1166</v>
      </c>
      <c r="B37" s="595"/>
      <c r="C37" s="578" t="e">
        <f aca="false">B37/B$39%</f>
        <v>#DIV/0!</v>
      </c>
      <c r="D37" s="579" t="n">
        <v>1</v>
      </c>
      <c r="E37" s="580" t="e">
        <f aca="false">IF(C37=0,0,$F$20/D37)*(IF(C37&lt;6,0.25,IF(C37&lt;26,0.5,IF(C37&lt;51,0.75,IF(C37&lt;102,1)))))</f>
        <v>#DIV/0!</v>
      </c>
      <c r="F37" s="7"/>
    </row>
    <row r="38" customFormat="false" ht="12.75" hidden="false" customHeight="false" outlineLevel="0" collapsed="false">
      <c r="A38" s="82" t="s">
        <v>1167</v>
      </c>
      <c r="B38" s="595"/>
      <c r="C38" s="578" t="e">
        <f aca="false">B38/B$39%</f>
        <v>#DIV/0!</v>
      </c>
      <c r="D38" s="579" t="n">
        <v>1</v>
      </c>
      <c r="E38" s="580" t="e">
        <f aca="false">IF(C38=0,0,$F$20/D38)*(IF(C38&lt;6,0.25,IF(C38&lt;26,0.5,IF(C38&lt;51,0.75,IF(C38&lt;102,1)))))</f>
        <v>#DIV/0!</v>
      </c>
      <c r="F38" s="7"/>
    </row>
    <row r="39" customFormat="false" ht="12.75" hidden="false" customHeight="false" outlineLevel="0" collapsed="false">
      <c r="A39" s="82" t="s">
        <v>1168</v>
      </c>
      <c r="B39" s="577" t="n">
        <f aca="false">SUM(B26:B38)</f>
        <v>0</v>
      </c>
      <c r="C39" s="587"/>
      <c r="D39" s="9"/>
      <c r="E39" s="9"/>
      <c r="F39" s="7"/>
    </row>
    <row r="40" customFormat="false" ht="12.75" hidden="false" customHeight="false" outlineLevel="0" collapsed="false">
      <c r="A40" s="9"/>
      <c r="B40" s="573"/>
      <c r="C40" s="574"/>
      <c r="D40" s="9"/>
      <c r="E40" s="9"/>
      <c r="F40" s="7"/>
    </row>
    <row r="41" customFormat="false" ht="12.75" hidden="false" customHeight="false" outlineLevel="0" collapsed="false">
      <c r="A41" s="9"/>
      <c r="B41" s="573"/>
      <c r="C41" s="574"/>
      <c r="D41" s="9"/>
      <c r="E41" s="9"/>
      <c r="F41" s="7"/>
    </row>
    <row r="42" customFormat="false" ht="12.75" hidden="false" customHeight="false" outlineLevel="0" collapsed="false">
      <c r="A42" s="82" t="s">
        <v>1169</v>
      </c>
      <c r="B42" s="595"/>
      <c r="C42" s="588" t="e">
        <f aca="false">B42/$B$46%</f>
        <v>#DIV/0!</v>
      </c>
      <c r="D42" s="579" t="n">
        <v>1</v>
      </c>
      <c r="E42" s="580" t="e">
        <f aca="false">IF(C42=0,0,$F$20/D42)*(IF(C42&lt;6,0.25,IF(C42&lt;26,0.5,IF(C42&lt;51,0.75,IF(C42&lt;102,1)))))</f>
        <v>#DIV/0!</v>
      </c>
      <c r="F42" s="7"/>
      <c r="H42" s="548" t="s">
        <v>1143</v>
      </c>
      <c r="I42" s="538"/>
    </row>
    <row r="43" customFormat="false" ht="12.75" hidden="false" customHeight="false" outlineLevel="0" collapsed="false">
      <c r="A43" s="82" t="s">
        <v>1170</v>
      </c>
      <c r="B43" s="595"/>
      <c r="C43" s="588" t="e">
        <f aca="false">B43/$B$46%</f>
        <v>#DIV/0!</v>
      </c>
      <c r="D43" s="579" t="n">
        <v>0.5</v>
      </c>
      <c r="E43" s="580" t="e">
        <f aca="false">IF(C43=0,0,$F$20/D43)*(IF(C43&lt;6,0.25,IF(C43&lt;26,0.5,IF(C43&lt;51,0.75,IF(C43&lt;102,1)))))</f>
        <v>#DIV/0!</v>
      </c>
      <c r="F43" s="7"/>
      <c r="I43" s="538"/>
    </row>
    <row r="44" customFormat="false" ht="12.75" hidden="false" customHeight="false" outlineLevel="0" collapsed="false">
      <c r="A44" s="82" t="s">
        <v>1171</v>
      </c>
      <c r="B44" s="595"/>
      <c r="C44" s="588" t="e">
        <f aca="false">B44/$B$46%</f>
        <v>#DIV/0!</v>
      </c>
      <c r="D44" s="579" t="n">
        <v>1</v>
      </c>
      <c r="E44" s="580" t="e">
        <f aca="false">IF(C44=0,0,$F$20/D44)*(IF(C44&lt;6,0.25,IF(C44&lt;26,0.5,IF(C44&lt;51,0.75,IF(C44&lt;102,1)))))</f>
        <v>#DIV/0!</v>
      </c>
      <c r="F44" s="7"/>
      <c r="H44" s="213" t="s">
        <v>1146</v>
      </c>
      <c r="I44" s="213" t="s">
        <v>1147</v>
      </c>
    </row>
    <row r="45" customFormat="false" ht="12.75" hidden="false" customHeight="false" outlineLevel="0" collapsed="false">
      <c r="A45" s="82" t="s">
        <v>1172</v>
      </c>
      <c r="B45" s="595"/>
      <c r="C45" s="588" t="e">
        <f aca="false">B45/$B$46%</f>
        <v>#DIV/0!</v>
      </c>
      <c r="D45" s="579" t="n">
        <v>0.5</v>
      </c>
      <c r="E45" s="580" t="e">
        <f aca="false">IF(C45=0,0,$F$20/D45)*(IF(C45&lt;6,0.25,IF(C45&lt;26,0.5,IF(C45&lt;51,0.75,IF(C45&lt;102,1)))))</f>
        <v>#DIV/0!</v>
      </c>
      <c r="F45" s="7"/>
      <c r="H45" s="582" t="s">
        <v>1149</v>
      </c>
      <c r="I45" s="583" t="n">
        <v>0.15</v>
      </c>
    </row>
    <row r="46" customFormat="false" ht="12.75" hidden="false" customHeight="false" outlineLevel="0" collapsed="false">
      <c r="A46" s="82" t="s">
        <v>1173</v>
      </c>
      <c r="B46" s="577" t="n">
        <f aca="false">SUM(B42:B45)</f>
        <v>0</v>
      </c>
      <c r="C46" s="588" t="e">
        <f aca="false">B46/$B$46%</f>
        <v>#DIV/0!</v>
      </c>
      <c r="D46" s="579"/>
      <c r="E46" s="82"/>
      <c r="F46" s="7"/>
      <c r="H46" s="582" t="s">
        <v>1151</v>
      </c>
      <c r="I46" s="584" t="n">
        <v>0.3</v>
      </c>
    </row>
    <row r="47" customFormat="false" ht="12.75" hidden="false" customHeight="false" outlineLevel="0" collapsed="false">
      <c r="A47" s="589"/>
      <c r="B47" s="590"/>
      <c r="C47" s="591"/>
      <c r="D47" s="591"/>
      <c r="E47" s="589"/>
      <c r="F47" s="7"/>
      <c r="H47" s="582" t="s">
        <v>1153</v>
      </c>
      <c r="I47" s="584" t="n">
        <v>0.6</v>
      </c>
    </row>
    <row r="48" customFormat="false" ht="12.75" hidden="false" customHeight="false" outlineLevel="0" collapsed="false">
      <c r="A48" s="82" t="s">
        <v>1174</v>
      </c>
      <c r="B48" s="595"/>
      <c r="C48" s="588" t="e">
        <f aca="false">B48/$B$53%</f>
        <v>#DIV/0!</v>
      </c>
      <c r="D48" s="579" t="n">
        <v>1</v>
      </c>
      <c r="E48" s="580" t="e">
        <f aca="false">IF(C48=0,0,$F$20/D48)*(IF(C48&lt;6,0.25,IF(C48&lt;26,0.5,IF(C48&lt;51,0.75,IF(C48&lt;102,1)))))</f>
        <v>#DIV/0!</v>
      </c>
      <c r="F48" s="7"/>
      <c r="H48" s="582" t="s">
        <v>1155</v>
      </c>
      <c r="I48" s="584" t="n">
        <v>0.75</v>
      </c>
    </row>
    <row r="49" customFormat="false" ht="12.75" hidden="false" customHeight="false" outlineLevel="0" collapsed="false">
      <c r="A49" s="82" t="s">
        <v>1175</v>
      </c>
      <c r="B49" s="595"/>
      <c r="C49" s="588" t="e">
        <f aca="false">B49/$B$53%</f>
        <v>#DIV/0!</v>
      </c>
      <c r="D49" s="579" t="n">
        <v>1</v>
      </c>
      <c r="E49" s="580" t="e">
        <f aca="false">IF(C49=0,0,$F$20/D49)*(IF(C49&lt;6,0.25,IF(C49&lt;26,0.5,IF(C49&lt;51,0.75,IF(C49&lt;102,1)))))</f>
        <v>#DIV/0!</v>
      </c>
      <c r="F49" s="7"/>
      <c r="H49" s="561" t="s">
        <v>1157</v>
      </c>
      <c r="I49" s="586"/>
    </row>
    <row r="50" customFormat="false" ht="12.75" hidden="false" customHeight="false" outlineLevel="0" collapsed="false">
      <c r="A50" s="82" t="s">
        <v>1176</v>
      </c>
      <c r="B50" s="595"/>
      <c r="C50" s="588" t="e">
        <f aca="false">B50/$B$53%</f>
        <v>#DIV/0!</v>
      </c>
      <c r="D50" s="579" t="n">
        <v>0.5</v>
      </c>
      <c r="E50" s="580" t="e">
        <f aca="false">IF(C50=0,0,$F$20/D50)*(IF(C50&lt;6,0.25,IF(C50&lt;26,0.5,IF(C50&lt;51,0.75,IF(C50&lt;102,1)))))</f>
        <v>#DIV/0!</v>
      </c>
      <c r="F50" s="7"/>
      <c r="H50" s="561" t="n">
        <v>0</v>
      </c>
      <c r="I50" s="561" t="s">
        <v>1159</v>
      </c>
    </row>
    <row r="51" customFormat="false" ht="12.75" hidden="false" customHeight="false" outlineLevel="0" collapsed="false">
      <c r="A51" s="82" t="s">
        <v>1177</v>
      </c>
      <c r="B51" s="595"/>
      <c r="C51" s="588" t="e">
        <f aca="false">B51/$B$53%</f>
        <v>#DIV/0!</v>
      </c>
      <c r="D51" s="579" t="n">
        <v>1</v>
      </c>
      <c r="E51" s="580" t="e">
        <f aca="false">IF(C51=0,0,$F$20/D51)*(IF(C51&lt;6,0.25,IF(C51&lt;26,0.5,IF(C51&lt;51,0.75,IF(C51&lt;102,1)))))</f>
        <v>#DIV/0!</v>
      </c>
      <c r="F51" s="7"/>
      <c r="H51" s="561" t="n">
        <v>0.5</v>
      </c>
      <c r="I51" s="561" t="s">
        <v>1161</v>
      </c>
    </row>
    <row r="52" customFormat="false" ht="12.75" hidden="false" customHeight="false" outlineLevel="0" collapsed="false">
      <c r="A52" s="82" t="s">
        <v>1178</v>
      </c>
      <c r="B52" s="595"/>
      <c r="C52" s="588" t="e">
        <f aca="false">B52/$B$53%</f>
        <v>#DIV/0!</v>
      </c>
      <c r="D52" s="579" t="n">
        <v>1</v>
      </c>
      <c r="E52" s="580" t="e">
        <f aca="false">IF(C52=0,0,$F$20/D52)*(IF(C52&lt;6,0.25,IF(C52&lt;26,0.5,IF(C52&lt;51,0.75,IF(C52&lt;102,1)))))</f>
        <v>#DIV/0!</v>
      </c>
      <c r="F52" s="7"/>
      <c r="H52" s="561" t="n">
        <v>1</v>
      </c>
      <c r="I52" s="561" t="s">
        <v>1163</v>
      </c>
    </row>
    <row r="53" customFormat="false" ht="12.75" hidden="false" customHeight="false" outlineLevel="0" collapsed="false">
      <c r="A53" s="82" t="s">
        <v>1179</v>
      </c>
      <c r="B53" s="577" t="n">
        <f aca="false">SUM(B48:B52)</f>
        <v>0</v>
      </c>
      <c r="C53" s="588" t="e">
        <f aca="false">B53/$B$53%</f>
        <v>#DIV/0!</v>
      </c>
      <c r="D53" s="82"/>
      <c r="E53" s="82"/>
      <c r="F53" s="7"/>
      <c r="H53" s="561" t="n">
        <v>2</v>
      </c>
      <c r="I53" s="561" t="s">
        <v>1165</v>
      </c>
    </row>
    <row r="54" customFormat="false" ht="12.75" hidden="false" customHeight="false" outlineLevel="0" collapsed="false">
      <c r="A54" s="592"/>
      <c r="B54" s="593"/>
      <c r="C54" s="592"/>
      <c r="D54" s="592"/>
      <c r="E54" s="592"/>
      <c r="F54" s="592"/>
    </row>
    <row r="55" customFormat="false" ht="16.5" hidden="false" customHeight="false" outlineLevel="0" collapsed="false">
      <c r="A55" s="88" t="s">
        <v>261</v>
      </c>
      <c r="B55" s="449"/>
      <c r="C55" s="388"/>
      <c r="D55" s="388"/>
      <c r="E55" s="388"/>
      <c r="F55" s="388"/>
    </row>
    <row r="56" customFormat="false" ht="16.5" hidden="false" customHeight="false" outlineLevel="0" collapsed="false">
      <c r="A56" s="537" t="s">
        <v>1111</v>
      </c>
      <c r="B56" s="341"/>
      <c r="C56" s="341"/>
      <c r="D56" s="341"/>
    </row>
    <row r="57" customFormat="false" ht="16.5" hidden="false" customHeight="false" outlineLevel="0" collapsed="false">
      <c r="A57" s="92" t="s">
        <v>262</v>
      </c>
      <c r="B57" s="449"/>
      <c r="C57" s="388"/>
      <c r="D57" s="388"/>
      <c r="E57" s="388"/>
      <c r="F57" s="388"/>
    </row>
    <row r="58" customFormat="false" ht="16.5" hidden="false" customHeight="false" outlineLevel="0" collapsed="false">
      <c r="A58" s="537" t="s">
        <v>1112</v>
      </c>
      <c r="B58" s="341"/>
      <c r="C58" s="341"/>
      <c r="D58" s="341"/>
    </row>
    <row r="59" customFormat="false" ht="16.5" hidden="false" customHeight="false" outlineLevel="0" collapsed="false">
      <c r="A59" s="388"/>
      <c r="B59" s="99"/>
      <c r="C59" s="388"/>
      <c r="D59" s="388"/>
      <c r="E59" s="388"/>
      <c r="F59" s="388"/>
    </row>
    <row r="72" customFormat="false" ht="12.75" hidden="false" customHeight="false" outlineLevel="0" collapsed="false">
      <c r="K72" s="213" t="n">
        <v>2</v>
      </c>
    </row>
  </sheetData>
  <hyperlinks>
    <hyperlink ref="G3" location="TARTALOM!A1" display=" &lt; Tartalom"/>
    <hyperlink ref="G4" location="KK-08!A1" display="KK-08 "/>
    <hyperlink ref="G5" location="KK-08-01!A1" display="KK-08-01 "/>
    <hyperlink ref="G6" location="KK-08-02!A1" display="KK-08-02 "/>
    <hyperlink ref="G7" location="KK-08-03!A1" display="KK-08-0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3" width="24.49"/>
    <col collapsed="false" customWidth="true" hidden="false" outlineLevel="0" max="2" min="2" style="538" width="11.25"/>
    <col collapsed="false" customWidth="false" hidden="false" outlineLevel="0" max="3" min="3" style="213" width="8.99"/>
    <col collapsed="false" customWidth="true" hidden="false" outlineLevel="0" max="4" min="4" style="213" width="8.11"/>
    <col collapsed="false" customWidth="true" hidden="false" outlineLevel="0" max="6" min="5" style="213" width="10.99"/>
    <col collapsed="false" customWidth="false" hidden="false" outlineLevel="0" max="257" min="7" style="213" width="8.99"/>
  </cols>
  <sheetData>
    <row r="1" customFormat="false" ht="12.75" hidden="false" customHeight="false" outlineLevel="0" collapsed="false">
      <c r="A1" s="131" t="s">
        <v>1185</v>
      </c>
      <c r="B1" s="539"/>
      <c r="C1" s="7"/>
      <c r="D1" s="7"/>
      <c r="E1" s="7"/>
      <c r="F1" s="7"/>
      <c r="G1" s="61" t="s">
        <v>65</v>
      </c>
    </row>
    <row r="2" customFormat="false" ht="16.5" hidden="false" customHeight="false" outlineLevel="0" collapsed="false">
      <c r="A2" s="7"/>
      <c r="B2" s="540"/>
      <c r="C2" s="7"/>
      <c r="D2" s="541" t="str">
        <f aca="false">A56</f>
        <v>Fogalmazza meg a lényegességi küszöbérték megállapítása során alkalmazott mérlegelésének eredményét és okát.</v>
      </c>
      <c r="E2" s="541" t="str">
        <f aca="false">A58</f>
        <v>Fogalmazza meg a lényegességi küszöbérték meghatározásának hatását a vizsgálati eljárásokra.</v>
      </c>
      <c r="F2" s="7"/>
      <c r="G2" s="25" t="s">
        <v>50</v>
      </c>
      <c r="H2" s="213" t="s">
        <v>1092</v>
      </c>
      <c r="J2" s="28" t="s">
        <v>66</v>
      </c>
    </row>
    <row r="3" customFormat="false" ht="16.5" hidden="false" customHeight="false" outlineLevel="0" collapsed="false">
      <c r="A3" s="542" t="s">
        <v>1186</v>
      </c>
      <c r="B3" s="543"/>
      <c r="C3" s="7"/>
      <c r="D3" s="7"/>
      <c r="E3" s="251"/>
      <c r="F3" s="7"/>
      <c r="G3" s="25" t="s">
        <v>52</v>
      </c>
      <c r="H3" s="213" t="s">
        <v>1093</v>
      </c>
    </row>
    <row r="4" customFormat="false" ht="16.5" hidden="false" customHeight="false" outlineLevel="0" collapsed="false">
      <c r="A4" s="29" t="str">
        <f aca="false">CONCATENATE("Ügyfél:   ",Alapa!$C$17)</f>
        <v>Ügyfél:   </v>
      </c>
      <c r="B4" s="31"/>
      <c r="C4" s="32" t="s">
        <v>345</v>
      </c>
      <c r="D4" s="544"/>
      <c r="E4" s="545"/>
      <c r="F4" s="35"/>
      <c r="G4" s="25" t="s">
        <v>54</v>
      </c>
      <c r="H4" s="213" t="s">
        <v>1115</v>
      </c>
    </row>
    <row r="5" customFormat="false" ht="16.5" hidden="false" customHeight="false" outlineLevel="0" collapsed="false">
      <c r="A5" s="29" t="str">
        <f aca="false">CONCATENATE("Fordulónap: ",Alapa!$C$12)</f>
        <v>Fordulónap: </v>
      </c>
      <c r="B5" s="31"/>
      <c r="C5" s="32" t="s">
        <v>71</v>
      </c>
      <c r="D5" s="36" t="e">
        <f aca="false">VLOOKUP(H6,Alapa!$G$2:$H$22,2)</f>
        <v>#N/A</v>
      </c>
      <c r="E5" s="546"/>
      <c r="F5" s="31"/>
      <c r="G5" s="25" t="s">
        <v>56</v>
      </c>
      <c r="H5" s="213" t="s">
        <v>1116</v>
      </c>
    </row>
    <row r="6" customFormat="false" ht="16.5" hidden="false" customHeight="false" outlineLevel="0" collapsed="false">
      <c r="A6" s="39"/>
      <c r="B6" s="543"/>
      <c r="C6" s="104" t="s">
        <v>72</v>
      </c>
      <c r="D6" s="376" t="str">
        <f aca="false">IF(Alapa!$N$2=0," ",Alapa!$N$2)</f>
        <v> </v>
      </c>
      <c r="E6" s="158"/>
      <c r="F6" s="159"/>
      <c r="G6" s="213" t="s">
        <v>71</v>
      </c>
      <c r="H6" s="596" t="n">
        <v>1</v>
      </c>
    </row>
    <row r="7" customFormat="false" ht="12.75" hidden="false" customHeight="false" outlineLevel="0" collapsed="false">
      <c r="A7" s="39"/>
      <c r="B7" s="543"/>
      <c r="C7" s="7"/>
      <c r="D7" s="7"/>
      <c r="E7" s="7"/>
      <c r="F7" s="547"/>
      <c r="H7" s="548"/>
      <c r="I7" s="548"/>
      <c r="J7" s="548"/>
    </row>
    <row r="8" customFormat="false" ht="12.75" hidden="false" customHeight="false" outlineLevel="0" collapsed="false">
      <c r="A8" s="104" t="s">
        <v>1117</v>
      </c>
      <c r="B8" s="549"/>
      <c r="C8" s="546"/>
      <c r="D8" s="550" t="str">
        <f aca="false">"(Tény számok alapján)"</f>
        <v>(Tény számok alapján)</v>
      </c>
      <c r="E8" s="546"/>
      <c r="F8" s="31"/>
      <c r="I8" s="548"/>
      <c r="J8" s="548"/>
      <c r="K8" s="548"/>
    </row>
    <row r="9" customFormat="false" ht="12.75" hidden="false" customHeight="false" outlineLevel="0" collapsed="false">
      <c r="A9" s="7"/>
      <c r="B9" s="540"/>
      <c r="C9" s="7"/>
      <c r="D9" s="7"/>
      <c r="E9" s="7"/>
      <c r="F9" s="7"/>
      <c r="I9" s="548"/>
      <c r="J9" s="548"/>
      <c r="K9" s="548"/>
    </row>
    <row r="10" customFormat="false" ht="12.75" hidden="false" customHeight="false" outlineLevel="0" collapsed="false">
      <c r="A10" s="552" t="s">
        <v>1118</v>
      </c>
      <c r="B10" s="553"/>
      <c r="C10" s="554" t="s">
        <v>1119</v>
      </c>
      <c r="D10" s="554"/>
      <c r="E10" s="554" t="s">
        <v>1120</v>
      </c>
      <c r="F10" s="555" t="s">
        <v>1121</v>
      </c>
    </row>
    <row r="11" customFormat="false" ht="12.75" hidden="false" customHeight="false" outlineLevel="0" collapsed="false">
      <c r="A11" s="40"/>
      <c r="B11" s="556"/>
      <c r="C11" s="557" t="s">
        <v>1122</v>
      </c>
      <c r="D11" s="557" t="s">
        <v>1123</v>
      </c>
      <c r="E11" s="41"/>
      <c r="F11" s="558"/>
      <c r="H11" s="548"/>
      <c r="I11" s="548"/>
      <c r="K11" s="548"/>
      <c r="L11" s="548"/>
    </row>
    <row r="12" customFormat="false" ht="12.75" hidden="false" customHeight="false" outlineLevel="0" collapsed="false">
      <c r="A12" s="559" t="s">
        <v>1124</v>
      </c>
      <c r="B12" s="540" t="n">
        <f aca="false">Import_O!F5</f>
        <v>0</v>
      </c>
      <c r="C12" s="80" t="n">
        <v>0.5</v>
      </c>
      <c r="D12" s="80" t="n">
        <v>3</v>
      </c>
      <c r="E12" s="540" t="n">
        <f aca="false">B12*C12%</f>
        <v>0</v>
      </c>
      <c r="F12" s="560" t="n">
        <f aca="false">B12*D12%</f>
        <v>0</v>
      </c>
      <c r="H12" s="597" t="s">
        <v>1125</v>
      </c>
      <c r="K12" s="548"/>
    </row>
    <row r="13" customFormat="false" ht="12.75" hidden="false" customHeight="false" outlineLevel="0" collapsed="false">
      <c r="A13" s="559" t="s">
        <v>1126</v>
      </c>
      <c r="B13" s="540" t="n">
        <f aca="false">Import_M!F62</f>
        <v>0</v>
      </c>
      <c r="C13" s="80" t="n">
        <v>0.5</v>
      </c>
      <c r="D13" s="80" t="n">
        <v>3</v>
      </c>
      <c r="E13" s="540" t="n">
        <f aca="false">B13*C13%</f>
        <v>0</v>
      </c>
      <c r="F13" s="560" t="n">
        <f aca="false">B13*D13%</f>
        <v>0</v>
      </c>
      <c r="H13" s="597" t="s">
        <v>1183</v>
      </c>
      <c r="K13" s="548"/>
    </row>
    <row r="14" customFormat="false" ht="12.75" hidden="false" customHeight="false" outlineLevel="0" collapsed="false">
      <c r="A14" s="559" t="s">
        <v>1128</v>
      </c>
      <c r="B14" s="540" t="n">
        <f aca="false">Import_M!F63</f>
        <v>0</v>
      </c>
      <c r="C14" s="80" t="n">
        <v>3</v>
      </c>
      <c r="D14" s="80" t="n">
        <v>5</v>
      </c>
      <c r="E14" s="540" t="n">
        <f aca="false">IF(B14&lt;0,0,B14*C14%)</f>
        <v>0</v>
      </c>
      <c r="F14" s="560" t="n">
        <f aca="false">IF(B14&lt;0,0,B14*D14%)</f>
        <v>0</v>
      </c>
      <c r="H14" s="597" t="s">
        <v>1184</v>
      </c>
      <c r="K14" s="548"/>
    </row>
    <row r="15" customFormat="false" ht="12.75" hidden="false" customHeight="false" outlineLevel="0" collapsed="false">
      <c r="A15" s="562" t="s">
        <v>1130</v>
      </c>
      <c r="B15" s="563" t="n">
        <f aca="false">Import_O!F49</f>
        <v>0</v>
      </c>
      <c r="C15" s="564" t="n">
        <v>3</v>
      </c>
      <c r="D15" s="564" t="n">
        <v>5</v>
      </c>
      <c r="E15" s="563" t="n">
        <f aca="false">IF(B15&lt;0,0,B15*C15%)</f>
        <v>0</v>
      </c>
      <c r="F15" s="565" t="n">
        <f aca="false">IF(B15&lt;0,0,B15*D15%)</f>
        <v>0</v>
      </c>
      <c r="H15" s="597" t="s">
        <v>1131</v>
      </c>
      <c r="K15" s="548"/>
    </row>
    <row r="16" customFormat="false" ht="12.75" hidden="false" customHeight="false" outlineLevel="0" collapsed="false">
      <c r="A16" s="7"/>
      <c r="B16" s="540"/>
      <c r="C16" s="7"/>
      <c r="D16" s="7"/>
      <c r="E16" s="7"/>
      <c r="F16" s="7"/>
    </row>
    <row r="17" customFormat="false" ht="12.75" hidden="false" customHeight="false" outlineLevel="0" collapsed="false">
      <c r="A17" s="252" t="s">
        <v>1132</v>
      </c>
      <c r="B17" s="566"/>
      <c r="C17" s="567"/>
      <c r="D17" s="567"/>
      <c r="E17" s="567"/>
      <c r="F17" s="568" t="e">
        <f aca="false">SUM(E12:E15)/(4-COUNTIF(E12:E15,"=0"))</f>
        <v>#DIV/0!</v>
      </c>
    </row>
    <row r="18" customFormat="false" ht="12.75" hidden="false" customHeight="false" outlineLevel="0" collapsed="false">
      <c r="A18" s="559" t="s">
        <v>1133</v>
      </c>
      <c r="B18" s="540"/>
      <c r="C18" s="7"/>
      <c r="D18" s="7"/>
      <c r="E18" s="7"/>
      <c r="F18" s="560" t="e">
        <f aca="false">SUM(F12:F15)/(4-COUNTIF(F12:F15,"=0"))</f>
        <v>#DIV/0!</v>
      </c>
    </row>
    <row r="19" customFormat="false" ht="12.75" hidden="false" customHeight="false" outlineLevel="0" collapsed="false">
      <c r="A19" s="559" t="s">
        <v>1134</v>
      </c>
      <c r="B19" s="540" t="s">
        <v>1135</v>
      </c>
      <c r="E19" s="7"/>
      <c r="F19" s="570"/>
    </row>
    <row r="20" customFormat="false" ht="12.75" hidden="false" customHeight="false" outlineLevel="0" collapsed="false">
      <c r="A20" s="104" t="s">
        <v>1136</v>
      </c>
      <c r="B20" s="549"/>
      <c r="C20" s="36"/>
      <c r="D20" s="36"/>
      <c r="E20" s="36"/>
      <c r="F20" s="571" t="e">
        <f aca="false">(F17+F18)/2+F19</f>
        <v>#DIV/0!</v>
      </c>
    </row>
    <row r="21" customFormat="false" ht="12.75" hidden="false" customHeight="false" outlineLevel="0" collapsed="false">
      <c r="A21" s="104" t="s">
        <v>1137</v>
      </c>
      <c r="B21" s="549"/>
      <c r="C21" s="36"/>
      <c r="D21" s="36"/>
      <c r="E21" s="36"/>
      <c r="F21" s="572" t="n">
        <f aca="false">'KK-08'!B13</f>
        <v>0</v>
      </c>
    </row>
    <row r="22" customFormat="false" ht="12.75" hidden="false" customHeight="true" outlineLevel="0" collapsed="false">
      <c r="A22" s="39"/>
      <c r="B22" s="540"/>
      <c r="C22" s="7"/>
      <c r="D22" s="7"/>
      <c r="E22" s="543"/>
      <c r="F22" s="7"/>
    </row>
    <row r="23" customFormat="false" ht="12.75" hidden="false" customHeight="false" outlineLevel="0" collapsed="false">
      <c r="A23" s="26" t="str">
        <f aca="false">"Tárgyévi "&amp;" felosztott hibahatár E Ft"</f>
        <v>Tárgyévi  felosztott hibahatár E Ft</v>
      </c>
      <c r="B23" s="573"/>
      <c r="C23" s="574"/>
      <c r="D23" s="9"/>
      <c r="E23" s="9"/>
      <c r="F23" s="7"/>
      <c r="H23" s="548"/>
      <c r="I23" s="548"/>
      <c r="J23" s="538"/>
    </row>
    <row r="24" customFormat="false" ht="12.75" hidden="false" customHeight="false" outlineLevel="0" collapsed="false">
      <c r="A24" s="9"/>
      <c r="B24" s="573"/>
      <c r="C24" s="574"/>
      <c r="D24" s="9"/>
      <c r="E24" s="9"/>
      <c r="F24" s="7"/>
      <c r="J24" s="538"/>
      <c r="N24" s="538"/>
    </row>
    <row r="25" customFormat="false" ht="12.75" hidden="false" customHeight="false" outlineLevel="0" collapsed="false">
      <c r="A25" s="12" t="s">
        <v>1138</v>
      </c>
      <c r="B25" s="575" t="s">
        <v>1139</v>
      </c>
      <c r="C25" s="576" t="s">
        <v>1140</v>
      </c>
      <c r="D25" s="576" t="s">
        <v>1141</v>
      </c>
      <c r="E25" s="576" t="s">
        <v>1142</v>
      </c>
      <c r="F25" s="7"/>
      <c r="H25" s="548" t="s">
        <v>1143</v>
      </c>
      <c r="I25" s="538"/>
      <c r="M25" s="538"/>
      <c r="N25" s="538"/>
    </row>
    <row r="26" customFormat="false" ht="12.75" hidden="false" customHeight="false" outlineLevel="0" collapsed="false">
      <c r="A26" s="82" t="s">
        <v>1144</v>
      </c>
      <c r="B26" s="577" t="n">
        <f aca="false">Import_M!F4</f>
        <v>0</v>
      </c>
      <c r="C26" s="578" t="e">
        <f aca="false">B26/B$39%</f>
        <v>#DIV/0!</v>
      </c>
      <c r="D26" s="579" t="n">
        <v>0.5</v>
      </c>
      <c r="E26" s="580" t="e">
        <f aca="false">IF(C26=0,0,$F$20/D26)*(IF(C26&lt;6,0.25,IF(C26&lt;26,0.5,IF(C26&lt;51,0.75,IF(C26&lt;102,1)))))</f>
        <v>#DIV/0!</v>
      </c>
      <c r="F26" s="7"/>
      <c r="I26" s="538"/>
      <c r="M26" s="581"/>
    </row>
    <row r="27" customFormat="false" ht="12.75" hidden="false" customHeight="false" outlineLevel="0" collapsed="false">
      <c r="A27" s="82" t="s">
        <v>1145</v>
      </c>
      <c r="B27" s="577" t="n">
        <f aca="false">Import_M!F12</f>
        <v>0</v>
      </c>
      <c r="C27" s="578" t="e">
        <f aca="false">B27/B$39%</f>
        <v>#DIV/0!</v>
      </c>
      <c r="D27" s="579" t="n">
        <v>1</v>
      </c>
      <c r="E27" s="580" t="e">
        <f aca="false">IF(C27=0,0,$F$20/D27)*(IF(C27&lt;6,0.25,IF(C27&lt;26,0.5,IF(C27&lt;51,0.75,IF(C27&lt;102,1)))))</f>
        <v>#DIV/0!</v>
      </c>
      <c r="F27" s="7"/>
      <c r="H27" s="213" t="s">
        <v>1146</v>
      </c>
      <c r="I27" s="213" t="s">
        <v>1147</v>
      </c>
    </row>
    <row r="28" customFormat="false" ht="12.75" hidden="false" customHeight="false" outlineLevel="0" collapsed="false">
      <c r="A28" s="82" t="s">
        <v>1148</v>
      </c>
      <c r="B28" s="577" t="n">
        <f aca="false">Import_M!F20</f>
        <v>0</v>
      </c>
      <c r="C28" s="578" t="e">
        <f aca="false">B28/B$39%</f>
        <v>#DIV/0!</v>
      </c>
      <c r="D28" s="579" t="n">
        <v>1</v>
      </c>
      <c r="E28" s="580" t="e">
        <f aca="false">IF(C28=0,0,$F$20/D28)*(IF(C28&lt;6,0.25,IF(C28&lt;26,0.5,IF(C28&lt;51,0.75,IF(C28&lt;102,1)))))</f>
        <v>#DIV/0!</v>
      </c>
      <c r="F28" s="7"/>
      <c r="H28" s="582" t="s">
        <v>1149</v>
      </c>
      <c r="I28" s="583" t="n">
        <v>0.15</v>
      </c>
    </row>
    <row r="29" customFormat="false" ht="12.75" hidden="false" customHeight="false" outlineLevel="0" collapsed="false">
      <c r="A29" s="82" t="s">
        <v>1150</v>
      </c>
      <c r="B29" s="577" t="n">
        <f aca="false">Import_M!F32</f>
        <v>0</v>
      </c>
      <c r="C29" s="578" t="e">
        <f aca="false">B29/B$39%</f>
        <v>#DIV/0!</v>
      </c>
      <c r="D29" s="579" t="n">
        <v>1</v>
      </c>
      <c r="E29" s="580" t="e">
        <f aca="false">IF(C29=0,0,$F$20/D29)*(IF(C29&lt;6,0.25,IF(C29&lt;26,0.5,IF(C29&lt;51,0.75,IF(C29&lt;102,1)))))</f>
        <v>#DIV/0!</v>
      </c>
      <c r="F29" s="7"/>
      <c r="H29" s="582" t="s">
        <v>1151</v>
      </c>
      <c r="I29" s="584" t="n">
        <v>0.3</v>
      </c>
    </row>
    <row r="30" customFormat="false" ht="12.75" hidden="false" customHeight="false" outlineLevel="0" collapsed="false">
      <c r="A30" s="82" t="s">
        <v>1152</v>
      </c>
      <c r="B30" s="577" t="n">
        <f aca="false">Import_M!F39</f>
        <v>0</v>
      </c>
      <c r="C30" s="578" t="e">
        <f aca="false">B30/B$39%</f>
        <v>#DIV/0!</v>
      </c>
      <c r="D30" s="579" t="n">
        <v>1</v>
      </c>
      <c r="E30" s="580" t="e">
        <f aca="false">IF(C30=0,0,$F$20/D30)*(IF(C30&lt;6,0.25,IF(C30&lt;26,0.5,IF(C30&lt;51,0.75,IF(C30&lt;102,1)))))</f>
        <v>#DIV/0!</v>
      </c>
      <c r="F30" s="7"/>
      <c r="H30" s="582" t="s">
        <v>1153</v>
      </c>
      <c r="I30" s="584" t="n">
        <v>0.6</v>
      </c>
      <c r="M30" s="585"/>
    </row>
    <row r="31" customFormat="false" ht="12.75" hidden="false" customHeight="false" outlineLevel="0" collapsed="false">
      <c r="A31" s="82" t="s">
        <v>1154</v>
      </c>
      <c r="B31" s="577" t="n">
        <f aca="false">Import_M!F48</f>
        <v>0</v>
      </c>
      <c r="C31" s="578" t="e">
        <f aca="false">B31/B$39%</f>
        <v>#DIV/0!</v>
      </c>
      <c r="D31" s="579" t="n">
        <v>0.5</v>
      </c>
      <c r="E31" s="580" t="e">
        <f aca="false">IF(C31=0,0,$F$20/D31)*(IF(C31&lt;6,0.25,IF(C31&lt;26,0.5,IF(C31&lt;51,0.75,IF(C31&lt;102,1)))))</f>
        <v>#DIV/0!</v>
      </c>
      <c r="F31" s="7"/>
      <c r="H31" s="582" t="s">
        <v>1155</v>
      </c>
      <c r="I31" s="584" t="n">
        <v>0.75</v>
      </c>
    </row>
    <row r="32" customFormat="false" ht="12.75" hidden="false" customHeight="false" outlineLevel="0" collapsed="false">
      <c r="A32" s="82" t="s">
        <v>1156</v>
      </c>
      <c r="B32" s="577" t="n">
        <f aca="false">Import_M!F55</f>
        <v>0</v>
      </c>
      <c r="C32" s="578" t="e">
        <f aca="false">B32/B$39%</f>
        <v>#DIV/0!</v>
      </c>
      <c r="D32" s="579" t="n">
        <v>1</v>
      </c>
      <c r="E32" s="580" t="e">
        <f aca="false">IF(C32=0,0,$F$20/D32)*(IF(C32&lt;6,0.25,IF(C32&lt;26,0.5,IF(C32&lt;51,0.75,IF(C32&lt;102,1)))))</f>
        <v>#DIV/0!</v>
      </c>
      <c r="F32" s="7"/>
      <c r="H32" s="213" t="s">
        <v>1157</v>
      </c>
      <c r="I32" s="598"/>
    </row>
    <row r="33" customFormat="false" ht="12.75" hidden="false" customHeight="false" outlineLevel="0" collapsed="false">
      <c r="A33" s="82" t="s">
        <v>1158</v>
      </c>
      <c r="B33" s="577" t="n">
        <f aca="false">Import_M!F58</f>
        <v>0</v>
      </c>
      <c r="C33" s="578" t="e">
        <f aca="false">B33/B$39%</f>
        <v>#DIV/0!</v>
      </c>
      <c r="D33" s="579" t="n">
        <v>1</v>
      </c>
      <c r="E33" s="580" t="e">
        <f aca="false">IF(C33=0,0,$F$20/D33)*(IF(C33&lt;6,0.25,IF(C33&lt;26,0.5,IF(C33&lt;51,0.75,IF(C33&lt;102,1)))))</f>
        <v>#DIV/0!</v>
      </c>
      <c r="F33" s="7"/>
      <c r="H33" s="213" t="n">
        <v>0</v>
      </c>
      <c r="I33" s="213" t="s">
        <v>1159</v>
      </c>
    </row>
    <row r="34" customFormat="false" ht="12.75" hidden="false" customHeight="false" outlineLevel="0" collapsed="false">
      <c r="A34" s="82" t="s">
        <v>1160</v>
      </c>
      <c r="B34" s="577" t="n">
        <f aca="false">Import_M!F63</f>
        <v>0</v>
      </c>
      <c r="C34" s="578" t="e">
        <f aca="false">B34/B$39%</f>
        <v>#DIV/0!</v>
      </c>
      <c r="D34" s="579" t="n">
        <v>1</v>
      </c>
      <c r="E34" s="580" t="e">
        <f aca="false">IF(C34=0,0,$F$20/D34)*(IF(C34&lt;6,0.25,IF(C34&lt;26,0.5,IF(C34&lt;51,0.75,IF(C34&lt;102,1)))))</f>
        <v>#DIV/0!</v>
      </c>
      <c r="F34" s="7"/>
      <c r="H34" s="213" t="n">
        <v>0.5</v>
      </c>
      <c r="I34" s="213" t="s">
        <v>1161</v>
      </c>
    </row>
    <row r="35" customFormat="false" ht="12.75" hidden="false" customHeight="false" outlineLevel="0" collapsed="false">
      <c r="A35" s="82" t="s">
        <v>1162</v>
      </c>
      <c r="B35" s="577" t="n">
        <f aca="false">Import_M!F74</f>
        <v>0</v>
      </c>
      <c r="C35" s="578" t="e">
        <f aca="false">B35/B$39%</f>
        <v>#DIV/0!</v>
      </c>
      <c r="D35" s="579" t="n">
        <v>1</v>
      </c>
      <c r="E35" s="580" t="e">
        <f aca="false">IF(C35=0,0,$F$20/D35)*(IF(C35&lt;6,0.25,IF(C35&lt;26,0.5,IF(C35&lt;51,0.75,IF(C35&lt;102,1)))))</f>
        <v>#DIV/0!</v>
      </c>
      <c r="F35" s="7"/>
      <c r="H35" s="213" t="n">
        <v>1</v>
      </c>
      <c r="I35" s="213" t="s">
        <v>1163</v>
      </c>
    </row>
    <row r="36" customFormat="false" ht="12.75" hidden="false" customHeight="false" outlineLevel="0" collapsed="false">
      <c r="A36" s="82" t="s">
        <v>1164</v>
      </c>
      <c r="B36" s="577" t="n">
        <f aca="false">Import_M!F79+Import_M!F84</f>
        <v>0</v>
      </c>
      <c r="C36" s="578" t="e">
        <f aca="false">B36/B$39%</f>
        <v>#DIV/0!</v>
      </c>
      <c r="D36" s="579" t="n">
        <v>0.5</v>
      </c>
      <c r="E36" s="580" t="e">
        <f aca="false">IF(C36=0,0,$F$20/D36)*(IF(C36&lt;6,0.25,IF(C36&lt;26,0.5,IF(C36&lt;51,0.75,IF(C36&lt;102,1)))))</f>
        <v>#DIV/0!</v>
      </c>
      <c r="F36" s="7"/>
      <c r="H36" s="213" t="n">
        <v>2</v>
      </c>
      <c r="I36" s="213" t="s">
        <v>1165</v>
      </c>
    </row>
    <row r="37" customFormat="false" ht="12.75" hidden="false" customHeight="false" outlineLevel="0" collapsed="false">
      <c r="A37" s="82" t="s">
        <v>1166</v>
      </c>
      <c r="B37" s="577" t="n">
        <f aca="false">Import_M!F94</f>
        <v>0</v>
      </c>
      <c r="C37" s="578" t="e">
        <f aca="false">B37/B$39%</f>
        <v>#DIV/0!</v>
      </c>
      <c r="D37" s="579" t="n">
        <v>1</v>
      </c>
      <c r="E37" s="580" t="e">
        <f aca="false">IF(C37=0,0,$F$20/D37)*(IF(C37&lt;6,0.25,IF(C37&lt;26,0.5,IF(C37&lt;51,0.75,IF(C37&lt;102,1)))))</f>
        <v>#DIV/0!</v>
      </c>
      <c r="F37" s="7"/>
    </row>
    <row r="38" customFormat="false" ht="12.75" hidden="false" customHeight="false" outlineLevel="0" collapsed="false">
      <c r="A38" s="82" t="s">
        <v>1167</v>
      </c>
      <c r="B38" s="577" t="n">
        <f aca="false">Import_M!F107</f>
        <v>0</v>
      </c>
      <c r="C38" s="578" t="e">
        <f aca="false">B38/B$39%</f>
        <v>#DIV/0!</v>
      </c>
      <c r="D38" s="579" t="n">
        <v>1</v>
      </c>
      <c r="E38" s="580" t="e">
        <f aca="false">IF(C38=0,0,$F$20/D38)*(IF(C38&lt;6,0.25,IF(C38&lt;26,0.5,IF(C38&lt;51,0.75,IF(C38&lt;102,1)))))</f>
        <v>#DIV/0!</v>
      </c>
      <c r="F38" s="7"/>
    </row>
    <row r="39" customFormat="false" ht="12.75" hidden="false" customHeight="false" outlineLevel="0" collapsed="false">
      <c r="A39" s="82" t="s">
        <v>1168</v>
      </c>
      <c r="B39" s="577" t="n">
        <f aca="false">SUM(B26:B38)</f>
        <v>0</v>
      </c>
      <c r="C39" s="587"/>
      <c r="D39" s="9"/>
      <c r="E39" s="9"/>
      <c r="F39" s="7"/>
    </row>
    <row r="40" customFormat="false" ht="12.75" hidden="false" customHeight="false" outlineLevel="0" collapsed="false">
      <c r="A40" s="9"/>
      <c r="B40" s="573"/>
      <c r="C40" s="574"/>
      <c r="D40" s="9"/>
      <c r="E40" s="9"/>
      <c r="F40" s="7"/>
    </row>
    <row r="41" customFormat="false" ht="12.75" hidden="false" customHeight="false" outlineLevel="0" collapsed="false">
      <c r="A41" s="9"/>
      <c r="B41" s="573"/>
      <c r="C41" s="574"/>
      <c r="D41" s="9"/>
      <c r="E41" s="9"/>
      <c r="F41" s="7"/>
    </row>
    <row r="42" customFormat="false" ht="12.75" hidden="false" customHeight="false" outlineLevel="0" collapsed="false">
      <c r="A42" s="82" t="s">
        <v>1169</v>
      </c>
      <c r="B42" s="577" t="n">
        <f aca="false">Import_O!F5</f>
        <v>0</v>
      </c>
      <c r="C42" s="588" t="e">
        <f aca="false">B42/$B$46%</f>
        <v>#DIV/0!</v>
      </c>
      <c r="D42" s="579" t="n">
        <v>1</v>
      </c>
      <c r="E42" s="580" t="e">
        <f aca="false">IF(C42=0,0,$F$20/D42)*(IF(C42&lt;6,0.25,IF(C42&lt;26,0.5,IF(C42&lt;51,0.75,IF(C42&lt;102,1)))))</f>
        <v>#DIV/0!</v>
      </c>
      <c r="F42" s="7"/>
      <c r="H42" s="548" t="s">
        <v>1143</v>
      </c>
      <c r="I42" s="538"/>
    </row>
    <row r="43" customFormat="false" ht="12.75" hidden="false" customHeight="false" outlineLevel="0" collapsed="false">
      <c r="A43" s="82" t="s">
        <v>1170</v>
      </c>
      <c r="B43" s="577" t="n">
        <f aca="false">Import_O!F8</f>
        <v>0</v>
      </c>
      <c r="C43" s="588" t="e">
        <f aca="false">B43/$B$46%</f>
        <v>#DIV/0!</v>
      </c>
      <c r="D43" s="579" t="n">
        <v>0.5</v>
      </c>
      <c r="E43" s="580" t="e">
        <f aca="false">IF(C43=0,0,$F$20/D43)*(IF(C43&lt;6,0.25,IF(C43&lt;26,0.5,IF(C43&lt;51,0.75,IF(C43&lt;102,1)))))</f>
        <v>#DIV/0!</v>
      </c>
      <c r="F43" s="7"/>
      <c r="I43" s="538"/>
    </row>
    <row r="44" customFormat="false" ht="12.75" hidden="false" customHeight="false" outlineLevel="0" collapsed="false">
      <c r="A44" s="82" t="s">
        <v>1171</v>
      </c>
      <c r="B44" s="577" t="n">
        <f aca="false">Import_O!F9</f>
        <v>0</v>
      </c>
      <c r="C44" s="588" t="e">
        <f aca="false">B44/$B$46%</f>
        <v>#DIV/0!</v>
      </c>
      <c r="D44" s="579" t="n">
        <v>1</v>
      </c>
      <c r="E44" s="580" t="e">
        <f aca="false">IF(C44=0,0,$F$20/D44)*(IF(C44&lt;6,0.25,IF(C44&lt;26,0.5,IF(C44&lt;51,0.75,IF(C44&lt;102,1)))))</f>
        <v>#DIV/0!</v>
      </c>
      <c r="F44" s="7"/>
      <c r="H44" s="213" t="s">
        <v>1146</v>
      </c>
      <c r="I44" s="213" t="s">
        <v>1147</v>
      </c>
    </row>
    <row r="45" customFormat="false" ht="12.75" hidden="false" customHeight="false" outlineLevel="0" collapsed="false">
      <c r="A45" s="82" t="s">
        <v>1172</v>
      </c>
      <c r="B45" s="577" t="n">
        <f aca="false">Import_O!F35</f>
        <v>0</v>
      </c>
      <c r="C45" s="588" t="e">
        <f aca="false">B45/$B$46%</f>
        <v>#DIV/0!</v>
      </c>
      <c r="D45" s="579" t="n">
        <v>0.5</v>
      </c>
      <c r="E45" s="580" t="e">
        <f aca="false">IF(C45=0,0,$F$20/D45)*(IF(C45&lt;6,0.25,IF(C45&lt;26,0.5,IF(C45&lt;51,0.75,IF(C45&lt;102,1)))))</f>
        <v>#DIV/0!</v>
      </c>
      <c r="F45" s="7"/>
      <c r="H45" s="582" t="s">
        <v>1149</v>
      </c>
      <c r="I45" s="583" t="n">
        <v>0.15</v>
      </c>
    </row>
    <row r="46" customFormat="false" ht="12.75" hidden="false" customHeight="false" outlineLevel="0" collapsed="false">
      <c r="A46" s="82" t="s">
        <v>1173</v>
      </c>
      <c r="B46" s="577" t="n">
        <f aca="false">SUM(B42:B45)</f>
        <v>0</v>
      </c>
      <c r="C46" s="588" t="e">
        <f aca="false">B46/$B$46%</f>
        <v>#DIV/0!</v>
      </c>
      <c r="D46" s="579"/>
      <c r="E46" s="82"/>
      <c r="F46" s="7"/>
      <c r="H46" s="582" t="s">
        <v>1151</v>
      </c>
      <c r="I46" s="584" t="n">
        <v>0.3</v>
      </c>
    </row>
    <row r="47" customFormat="false" ht="12.75" hidden="false" customHeight="false" outlineLevel="0" collapsed="false">
      <c r="A47" s="589"/>
      <c r="B47" s="590"/>
      <c r="C47" s="591"/>
      <c r="D47" s="591"/>
      <c r="E47" s="589"/>
      <c r="F47" s="7"/>
      <c r="H47" s="582" t="s">
        <v>1153</v>
      </c>
      <c r="I47" s="584" t="n">
        <v>0.6</v>
      </c>
    </row>
    <row r="48" customFormat="false" ht="12.75" hidden="false" customHeight="false" outlineLevel="0" collapsed="false">
      <c r="A48" s="82" t="s">
        <v>1174</v>
      </c>
      <c r="B48" s="577" t="n">
        <f aca="false">Import_O!F16</f>
        <v>0</v>
      </c>
      <c r="C48" s="588" t="e">
        <f aca="false">B48/$B$53%</f>
        <v>#DIV/0!</v>
      </c>
      <c r="D48" s="579" t="n">
        <v>1</v>
      </c>
      <c r="E48" s="580" t="e">
        <f aca="false">IF(C48=0,0,$F$20/D48)*(IF(C48&lt;6,0.25,IF(C48&lt;26,0.5,IF(C48&lt;51,0.75,IF(C48&lt;102,1)))))</f>
        <v>#DIV/0!</v>
      </c>
      <c r="F48" s="7"/>
      <c r="H48" s="582" t="s">
        <v>1155</v>
      </c>
      <c r="I48" s="584" t="n">
        <v>0.75</v>
      </c>
    </row>
    <row r="49" customFormat="false" ht="12.75" hidden="false" customHeight="false" outlineLevel="0" collapsed="false">
      <c r="A49" s="82" t="s">
        <v>1175</v>
      </c>
      <c r="B49" s="577" t="n">
        <f aca="false">Import_O!F20</f>
        <v>0</v>
      </c>
      <c r="C49" s="588" t="e">
        <f aca="false">B49/$B$53%</f>
        <v>#DIV/0!</v>
      </c>
      <c r="D49" s="579" t="n">
        <v>1</v>
      </c>
      <c r="E49" s="580" t="e">
        <f aca="false">IF(C49=0,0,$F$20/D49)*(IF(C49&lt;6,0.25,IF(C49&lt;26,0.5,IF(C49&lt;51,0.75,IF(C49&lt;102,1)))))</f>
        <v>#DIV/0!</v>
      </c>
      <c r="F49" s="7"/>
      <c r="H49" s="213" t="s">
        <v>1157</v>
      </c>
      <c r="I49" s="598"/>
    </row>
    <row r="50" customFormat="false" ht="12.75" hidden="false" customHeight="false" outlineLevel="0" collapsed="false">
      <c r="A50" s="82" t="s">
        <v>1176</v>
      </c>
      <c r="B50" s="577" t="n">
        <f aca="false">Import_O!F21</f>
        <v>0</v>
      </c>
      <c r="C50" s="588" t="e">
        <f aca="false">B50/$B$53%</f>
        <v>#DIV/0!</v>
      </c>
      <c r="D50" s="579" t="n">
        <v>0.5</v>
      </c>
      <c r="E50" s="580" t="e">
        <f aca="false">IF(C50=0,0,$F$20/D50)*(IF(C50&lt;6,0.25,IF(C50&lt;26,0.5,IF(C50&lt;51,0.75,IF(C50&lt;102,1)))))</f>
        <v>#DIV/0!</v>
      </c>
      <c r="F50" s="7"/>
      <c r="H50" s="213" t="n">
        <v>0</v>
      </c>
      <c r="I50" s="213" t="s">
        <v>1159</v>
      </c>
    </row>
    <row r="51" customFormat="false" ht="12.75" hidden="false" customHeight="false" outlineLevel="0" collapsed="false">
      <c r="A51" s="82" t="s">
        <v>1177</v>
      </c>
      <c r="B51" s="577" t="n">
        <f aca="false">Import_O!F22</f>
        <v>0</v>
      </c>
      <c r="C51" s="588" t="e">
        <f aca="false">B51/$B$53%</f>
        <v>#DIV/0!</v>
      </c>
      <c r="D51" s="579" t="n">
        <v>1</v>
      </c>
      <c r="E51" s="580" t="e">
        <f aca="false">IF(C51=0,0,$F$20/D51)*(IF(C51&lt;6,0.25,IF(C51&lt;26,0.5,IF(C51&lt;51,0.75,IF(C51&lt;102,1)))))</f>
        <v>#DIV/0!</v>
      </c>
      <c r="F51" s="7"/>
      <c r="H51" s="213" t="n">
        <v>0.5</v>
      </c>
      <c r="I51" s="213" t="s">
        <v>1161</v>
      </c>
    </row>
    <row r="52" customFormat="false" ht="12.75" hidden="false" customHeight="false" outlineLevel="0" collapsed="false">
      <c r="A52" s="82" t="s">
        <v>1178</v>
      </c>
      <c r="B52" s="577" t="n">
        <f aca="false">Import_O!F45</f>
        <v>0</v>
      </c>
      <c r="C52" s="588" t="e">
        <f aca="false">B52/$B$53%</f>
        <v>#DIV/0!</v>
      </c>
      <c r="D52" s="579" t="n">
        <v>1</v>
      </c>
      <c r="E52" s="580" t="e">
        <f aca="false">IF(C52=0,0,$F$20/D52)*(IF(C52&lt;6,0.25,IF(C52&lt;26,0.5,IF(C52&lt;51,0.75,IF(C52&lt;102,1)))))</f>
        <v>#DIV/0!</v>
      </c>
      <c r="F52" s="7"/>
      <c r="H52" s="213" t="n">
        <v>1</v>
      </c>
      <c r="I52" s="213" t="s">
        <v>1163</v>
      </c>
    </row>
    <row r="53" customFormat="false" ht="12.75" hidden="false" customHeight="false" outlineLevel="0" collapsed="false">
      <c r="A53" s="82" t="s">
        <v>1179</v>
      </c>
      <c r="B53" s="577" t="n">
        <f aca="false">SUM(B48:B52)</f>
        <v>0</v>
      </c>
      <c r="C53" s="588" t="e">
        <f aca="false">B53/$B$53%</f>
        <v>#DIV/0!</v>
      </c>
      <c r="D53" s="82"/>
      <c r="E53" s="82"/>
      <c r="F53" s="7"/>
      <c r="H53" s="213" t="n">
        <v>2</v>
      </c>
      <c r="I53" s="213" t="s">
        <v>1165</v>
      </c>
    </row>
    <row r="54" customFormat="false" ht="12.75" hidden="false" customHeight="false" outlineLevel="0" collapsed="false">
      <c r="A54" s="592"/>
      <c r="B54" s="593"/>
      <c r="C54" s="592"/>
      <c r="D54" s="592"/>
      <c r="E54" s="592"/>
      <c r="F54" s="592"/>
    </row>
    <row r="55" customFormat="false" ht="16.5" hidden="false" customHeight="false" outlineLevel="0" collapsed="false">
      <c r="A55" s="88" t="s">
        <v>261</v>
      </c>
      <c r="B55" s="449"/>
      <c r="C55" s="388"/>
      <c r="D55" s="388"/>
      <c r="E55" s="388"/>
      <c r="F55" s="388"/>
    </row>
    <row r="56" customFormat="false" ht="16.5" hidden="false" customHeight="false" outlineLevel="0" collapsed="false">
      <c r="A56" s="537" t="s">
        <v>1111</v>
      </c>
      <c r="B56" s="341"/>
      <c r="C56" s="341"/>
      <c r="D56" s="341"/>
    </row>
    <row r="57" customFormat="false" ht="16.5" hidden="false" customHeight="false" outlineLevel="0" collapsed="false">
      <c r="A57" s="92" t="s">
        <v>262</v>
      </c>
      <c r="B57" s="449"/>
      <c r="C57" s="388"/>
      <c r="D57" s="388"/>
      <c r="E57" s="388"/>
      <c r="F57" s="388"/>
    </row>
    <row r="58" customFormat="false" ht="16.5" hidden="false" customHeight="false" outlineLevel="0" collapsed="false">
      <c r="A58" s="537" t="s">
        <v>1112</v>
      </c>
      <c r="B58" s="341"/>
      <c r="C58" s="341"/>
      <c r="D58" s="341"/>
    </row>
    <row r="59" customFormat="false" ht="16.5" hidden="false" customHeight="false" outlineLevel="0" collapsed="false">
      <c r="A59" s="388"/>
      <c r="B59" s="99"/>
      <c r="C59" s="388"/>
      <c r="D59" s="388"/>
      <c r="E59" s="388"/>
      <c r="F59" s="388"/>
    </row>
  </sheetData>
  <hyperlinks>
    <hyperlink ref="G1" location="TARTALOM!A1" display=" &lt; Tartalom"/>
    <hyperlink ref="G2" location="KK-08!A1" display="KK-08 "/>
    <hyperlink ref="G3" location="KK-08-01!A1" display="KK-08-01 "/>
    <hyperlink ref="G4" location="KK-08-02!A1" display="KK-08-02 "/>
    <hyperlink ref="G5" location="KK-08-03!A1" display="KK-08-03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75"/>
    <col collapsed="false" customWidth="false" hidden="false" outlineLevel="0" max="3" min="2" style="599" width="8.99"/>
    <col collapsed="false" customWidth="true" hidden="false" outlineLevel="0" max="4" min="4" style="1" width="6.87"/>
    <col collapsed="false" customWidth="false" hidden="false" outlineLevel="0" max="5" min="5" style="1" width="8.99"/>
    <col collapsed="false" customWidth="true" hidden="false" outlineLevel="0" max="9" min="6" style="1" width="7.24"/>
    <col collapsed="false" customWidth="true" hidden="false" outlineLevel="0" max="10" min="10" style="1" width="5.25"/>
    <col collapsed="false" customWidth="true" hidden="false" outlineLevel="0" max="11" min="11" style="1" width="5.12"/>
    <col collapsed="false" customWidth="true" hidden="false" outlineLevel="0" max="15" min="12" style="1" width="7.24"/>
    <col collapsed="false" customWidth="false" hidden="false" outlineLevel="0" max="257" min="16" style="1" width="8.99"/>
  </cols>
  <sheetData>
    <row r="1" customFormat="false" ht="12.75" hidden="false" customHeight="false" outlineLevel="0" collapsed="false">
      <c r="A1" s="24" t="s">
        <v>58</v>
      </c>
      <c r="B1" s="600"/>
      <c r="C1" s="600"/>
      <c r="D1" s="9"/>
      <c r="E1" s="9"/>
      <c r="F1" s="9"/>
      <c r="G1" s="9"/>
      <c r="H1" s="9"/>
      <c r="I1" s="9"/>
      <c r="J1" s="9"/>
      <c r="K1" s="9"/>
      <c r="L1" s="9"/>
      <c r="M1" s="9"/>
      <c r="N1" s="9"/>
      <c r="O1" s="9"/>
    </row>
    <row r="2" customFormat="false" ht="15.75" hidden="false" customHeight="false" outlineLevel="0" collapsed="false">
      <c r="A2" s="24"/>
      <c r="B2" s="600"/>
      <c r="C2" s="600"/>
      <c r="D2" s="9"/>
      <c r="E2" s="9"/>
      <c r="F2" s="9"/>
      <c r="G2" s="9"/>
      <c r="H2" s="9"/>
      <c r="I2" s="9"/>
      <c r="J2" s="9"/>
      <c r="K2" s="9"/>
      <c r="L2" s="9"/>
      <c r="M2" s="9"/>
      <c r="N2" s="9"/>
      <c r="O2" s="9"/>
      <c r="P2" s="28" t="s">
        <v>66</v>
      </c>
    </row>
    <row r="3" customFormat="false" ht="12.75" hidden="false" customHeight="false" outlineLevel="0" collapsed="false">
      <c r="A3" s="29" t="str">
        <f aca="false">CONCATENATE("Ügyfél:   ",Alapa!$C$17)</f>
        <v>Ügyfél:   </v>
      </c>
      <c r="B3" s="32" t="s">
        <v>345</v>
      </c>
      <c r="C3" s="544"/>
      <c r="D3" s="545"/>
      <c r="E3" s="35"/>
      <c r="F3" s="7"/>
      <c r="G3" s="9"/>
      <c r="H3" s="9"/>
      <c r="I3" s="9"/>
      <c r="J3" s="9"/>
      <c r="K3" s="9"/>
      <c r="L3" s="9"/>
      <c r="M3" s="9"/>
      <c r="N3" s="9"/>
      <c r="O3" s="9"/>
      <c r="P3" s="61" t="s">
        <v>65</v>
      </c>
    </row>
    <row r="4" customFormat="false" ht="13.5" hidden="false" customHeight="false" outlineLevel="0" collapsed="false">
      <c r="A4" s="29" t="str">
        <f aca="false">CONCATENATE("Fordulónap: ",Alapa!$C$12)</f>
        <v>Fordulónap: </v>
      </c>
      <c r="B4" s="32" t="s">
        <v>71</v>
      </c>
      <c r="C4" s="36" t="e">
        <f aca="false">VLOOKUP(Q5,Alapa!$G$2:$H$22,2)</f>
        <v>#N/A</v>
      </c>
      <c r="D4" s="546"/>
      <c r="E4" s="31"/>
      <c r="F4" s="7"/>
      <c r="G4" s="9"/>
      <c r="H4" s="9"/>
      <c r="I4" s="9"/>
      <c r="J4" s="9"/>
      <c r="K4" s="9"/>
      <c r="L4" s="9"/>
      <c r="M4" s="9"/>
      <c r="N4" s="9"/>
      <c r="O4" s="9"/>
      <c r="P4" s="61" t="s">
        <v>1187</v>
      </c>
      <c r="Q4" s="1" t="s">
        <v>1188</v>
      </c>
    </row>
    <row r="5" customFormat="false" ht="17.25" hidden="false" customHeight="false" outlineLevel="0" collapsed="false">
      <c r="A5" s="9"/>
      <c r="B5" s="104" t="s">
        <v>72</v>
      </c>
      <c r="C5" s="376" t="str">
        <f aca="false">IF(Alapa!$N$2=0," ",Alapa!$N$2)</f>
        <v> </v>
      </c>
      <c r="D5" s="158"/>
      <c r="E5" s="159"/>
      <c r="F5" s="9"/>
      <c r="G5" s="9"/>
      <c r="H5" s="9"/>
      <c r="I5" s="9"/>
      <c r="J5" s="9"/>
      <c r="K5" s="9"/>
      <c r="L5" s="9"/>
      <c r="M5" s="9"/>
      <c r="N5" s="9"/>
      <c r="O5" s="9"/>
      <c r="P5" s="37" t="s">
        <v>71</v>
      </c>
      <c r="Q5" s="300" t="n">
        <v>1</v>
      </c>
    </row>
    <row r="6" customFormat="false" ht="12.75" hidden="false" customHeight="false" outlineLevel="0" collapsed="false">
      <c r="A6" s="9"/>
      <c r="B6" s="600"/>
      <c r="C6" s="600"/>
      <c r="D6" s="9"/>
      <c r="E6" s="9"/>
      <c r="F6" s="9"/>
      <c r="G6" s="9"/>
      <c r="H6" s="9"/>
      <c r="I6" s="9"/>
      <c r="J6" s="9"/>
      <c r="K6" s="9"/>
      <c r="L6" s="9"/>
      <c r="M6" s="9"/>
      <c r="N6" s="9"/>
      <c r="O6" s="9"/>
    </row>
    <row r="7" customFormat="false" ht="12.75" hidden="false" customHeight="false" outlineLevel="0" collapsed="false">
      <c r="A7" s="26" t="s">
        <v>1189</v>
      </c>
      <c r="B7" s="600"/>
      <c r="C7" s="600"/>
      <c r="D7" s="9"/>
      <c r="E7" s="9"/>
      <c r="F7" s="9"/>
      <c r="G7" s="9"/>
      <c r="H7" s="9"/>
      <c r="I7" s="9"/>
      <c r="J7" s="9"/>
      <c r="K7" s="9"/>
      <c r="L7" s="9"/>
      <c r="M7" s="9"/>
      <c r="N7" s="9"/>
      <c r="O7" s="9"/>
    </row>
    <row r="8" customFormat="false" ht="40.5" hidden="false" customHeight="false" outlineLevel="0" collapsed="false">
      <c r="A8" s="601" t="s">
        <v>1190</v>
      </c>
      <c r="B8" s="602" t="n">
        <f aca="false">Alapa!C10</f>
        <v>0</v>
      </c>
      <c r="C8" s="602" t="n">
        <f aca="false">Alapa!C11</f>
        <v>0</v>
      </c>
      <c r="D8" s="602" t="s">
        <v>1191</v>
      </c>
      <c r="E8" s="602" t="s">
        <v>1192</v>
      </c>
      <c r="F8" s="602" t="s">
        <v>1193</v>
      </c>
      <c r="G8" s="602" t="s">
        <v>1194</v>
      </c>
      <c r="H8" s="602" t="s">
        <v>1195</v>
      </c>
      <c r="I8" s="602" t="s">
        <v>1196</v>
      </c>
      <c r="J8" s="602" t="s">
        <v>1197</v>
      </c>
      <c r="K8" s="602" t="s">
        <v>1198</v>
      </c>
      <c r="L8" s="602" t="s">
        <v>1199</v>
      </c>
      <c r="M8" s="602" t="s">
        <v>1200</v>
      </c>
      <c r="N8" s="602" t="s">
        <v>1201</v>
      </c>
      <c r="O8" s="602" t="s">
        <v>1202</v>
      </c>
      <c r="P8" s="603"/>
    </row>
    <row r="9" customFormat="false" ht="12.75" hidden="false" customHeight="false" outlineLevel="0" collapsed="false">
      <c r="A9" s="604" t="s">
        <v>1144</v>
      </c>
      <c r="B9" s="605" t="n">
        <f aca="false">Import_M!D4</f>
        <v>0</v>
      </c>
      <c r="C9" s="605" t="n">
        <f aca="false">Import_M!F4</f>
        <v>0</v>
      </c>
      <c r="D9" s="606" t="n">
        <f aca="false">IF(B9=0,0,C9/B9%)</f>
        <v>0</v>
      </c>
      <c r="E9" s="607" t="n">
        <f aca="false">IF(D9=0,0,IF(ABS(D9-100)&lt;10,0,IF(ABS(D9-100)&lt;20,1,IF(ABS(D9-100)&lt;30,2,3))))</f>
        <v>0</v>
      </c>
      <c r="F9" s="607" t="e">
        <f aca="false">IF(C9/Import_M!$F$62%&lt;10,0,IF(C9/Import_M!$F$62%&lt;20,1,IF(C9/Import_M!$F$62%&lt;30,2,3)))</f>
        <v>#DIV/0!</v>
      </c>
      <c r="G9" s="608" t="n">
        <v>0</v>
      </c>
      <c r="H9" s="608" t="n">
        <v>0</v>
      </c>
      <c r="I9" s="608" t="n">
        <v>0</v>
      </c>
      <c r="J9" s="608" t="n">
        <v>0</v>
      </c>
      <c r="K9" s="608" t="n">
        <v>0</v>
      </c>
      <c r="L9" s="608" t="n">
        <v>0</v>
      </c>
      <c r="M9" s="608" t="n">
        <v>0</v>
      </c>
      <c r="N9" s="607" t="e">
        <f aca="false">SUM(E9:M9)</f>
        <v>#DIV/0!</v>
      </c>
      <c r="O9" s="609" t="e">
        <f aca="false">(IF(N9&lt;4,"Alacsony",IF(N9&lt;7,"Közepes",IF(N9&lt;50,"Magas"))))</f>
        <v>#DIV/0!</v>
      </c>
    </row>
    <row r="10" customFormat="false" ht="12.75" hidden="false" customHeight="false" outlineLevel="0" collapsed="false">
      <c r="A10" s="604" t="s">
        <v>1145</v>
      </c>
      <c r="B10" s="605" t="n">
        <f aca="false">Import_M!D12</f>
        <v>0</v>
      </c>
      <c r="C10" s="605" t="n">
        <f aca="false">Import_M!F12</f>
        <v>0</v>
      </c>
      <c r="D10" s="606" t="n">
        <f aca="false">IF(B10=0,0,C10/B10%)</f>
        <v>0</v>
      </c>
      <c r="E10" s="607" t="n">
        <f aca="false">IF(D10=0,0,IF(ABS(D10-100)&lt;10,0,IF(ABS(D10-100)&lt;20,1,IF(ABS(D10-100)&lt;30,2,3))))</f>
        <v>0</v>
      </c>
      <c r="F10" s="607" t="e">
        <f aca="false">IF(C10/Import_M!$F$62%&lt;10,0,IF(C10/Import_M!$F$62%&lt;20,1,IF(C10/Import_M!$F$62%&lt;30,2,3)))</f>
        <v>#DIV/0!</v>
      </c>
      <c r="G10" s="608" t="n">
        <v>0</v>
      </c>
      <c r="H10" s="608" t="n">
        <v>0</v>
      </c>
      <c r="I10" s="608" t="n">
        <v>0</v>
      </c>
      <c r="J10" s="608" t="n">
        <v>0</v>
      </c>
      <c r="K10" s="608" t="n">
        <v>0</v>
      </c>
      <c r="L10" s="608" t="n">
        <v>0</v>
      </c>
      <c r="M10" s="608" t="n">
        <v>0</v>
      </c>
      <c r="N10" s="607" t="e">
        <f aca="false">SUM(E10:M10)</f>
        <v>#DIV/0!</v>
      </c>
      <c r="O10" s="609" t="e">
        <f aca="false">(IF(N10&lt;4,"Alacsony",IF(N10&lt;7,"Közepes",IF(N10&lt;50,"Magas"))))</f>
        <v>#DIV/0!</v>
      </c>
    </row>
    <row r="11" customFormat="false" ht="12.75" hidden="false" customHeight="false" outlineLevel="0" collapsed="false">
      <c r="A11" s="604" t="s">
        <v>1148</v>
      </c>
      <c r="B11" s="605" t="n">
        <f aca="false">Import_M!D20</f>
        <v>0</v>
      </c>
      <c r="C11" s="605" t="n">
        <f aca="false">Import_M!F20</f>
        <v>0</v>
      </c>
      <c r="D11" s="606" t="n">
        <f aca="false">IF(B11=0,0,C11/B11%)</f>
        <v>0</v>
      </c>
      <c r="E11" s="607" t="n">
        <f aca="false">IF(D11=0,0,IF(ABS(D11-100)&lt;10,0,IF(ABS(D11-100)&lt;20,1,IF(ABS(D11-100)&lt;30,2,3))))</f>
        <v>0</v>
      </c>
      <c r="F11" s="607" t="e">
        <f aca="false">IF(C11/Import_M!$F$62%&lt;10,0,IF(C11/Import_M!$F$62%&lt;20,1,IF(C11/Import_M!$F$62%&lt;30,2,3)))</f>
        <v>#DIV/0!</v>
      </c>
      <c r="G11" s="608" t="n">
        <v>0</v>
      </c>
      <c r="H11" s="608" t="n">
        <v>0</v>
      </c>
      <c r="I11" s="608" t="n">
        <v>0</v>
      </c>
      <c r="J11" s="608" t="n">
        <v>0</v>
      </c>
      <c r="K11" s="608" t="n">
        <v>0</v>
      </c>
      <c r="L11" s="608" t="n">
        <v>0</v>
      </c>
      <c r="M11" s="608" t="n">
        <v>0</v>
      </c>
      <c r="N11" s="607" t="e">
        <f aca="false">SUM(E11:M11)</f>
        <v>#DIV/0!</v>
      </c>
      <c r="O11" s="609" t="e">
        <f aca="false">(IF(N11&lt;4,"Alacsony",IF(N11&lt;7,"Közepes",IF(N11&lt;50,"Magas"))))</f>
        <v>#DIV/0!</v>
      </c>
    </row>
    <row r="12" customFormat="false" ht="12.75" hidden="false" customHeight="false" outlineLevel="0" collapsed="false">
      <c r="A12" s="604" t="s">
        <v>1150</v>
      </c>
      <c r="B12" s="605" t="n">
        <f aca="false">Import_M!D32</f>
        <v>0</v>
      </c>
      <c r="C12" s="605" t="n">
        <f aca="false">Import_M!F32</f>
        <v>0</v>
      </c>
      <c r="D12" s="606" t="n">
        <f aca="false">IF(B12=0,0,C12/B12%)</f>
        <v>0</v>
      </c>
      <c r="E12" s="607" t="n">
        <f aca="false">IF(D12=0,0,IF(ABS(D12-100)&lt;10,0,IF(ABS(D12-100)&lt;20,1,IF(ABS(D12-100)&lt;30,2,3))))</f>
        <v>0</v>
      </c>
      <c r="F12" s="607" t="e">
        <f aca="false">IF(C12/Import_M!$F$62%&lt;10,0,IF(C12/Import_M!$F$62%&lt;20,1,IF(C12/Import_M!$F$62%&lt;30,2,3)))</f>
        <v>#DIV/0!</v>
      </c>
      <c r="G12" s="608" t="n">
        <v>0</v>
      </c>
      <c r="H12" s="608" t="n">
        <v>0</v>
      </c>
      <c r="I12" s="608" t="n">
        <v>0</v>
      </c>
      <c r="J12" s="608" t="n">
        <v>0</v>
      </c>
      <c r="K12" s="608" t="n">
        <v>0</v>
      </c>
      <c r="L12" s="608" t="n">
        <v>0</v>
      </c>
      <c r="M12" s="608" t="n">
        <v>0</v>
      </c>
      <c r="N12" s="607" t="e">
        <f aca="false">SUM(E12:M12)</f>
        <v>#DIV/0!</v>
      </c>
      <c r="O12" s="609" t="e">
        <f aca="false">(IF(N12&lt;4,"Alacsony",IF(N12&lt;7,"Közepes",IF(N12&lt;50,"Magas"))))</f>
        <v>#DIV/0!</v>
      </c>
    </row>
    <row r="13" customFormat="false" ht="12.75" hidden="false" customHeight="false" outlineLevel="0" collapsed="false">
      <c r="A13" s="604" t="s">
        <v>1152</v>
      </c>
      <c r="B13" s="605" t="n">
        <f aca="false">Import_M!D39</f>
        <v>0</v>
      </c>
      <c r="C13" s="605" t="n">
        <f aca="false">Import_M!F39</f>
        <v>0</v>
      </c>
      <c r="D13" s="606" t="n">
        <f aca="false">IF(B13=0,0,C13/B13%)</f>
        <v>0</v>
      </c>
      <c r="E13" s="607" t="n">
        <f aca="false">IF(D13=0,0,IF(ABS(D13-100)&lt;10,0,IF(ABS(D13-100)&lt;20,1,IF(ABS(D13-100)&lt;30,2,3))))</f>
        <v>0</v>
      </c>
      <c r="F13" s="607" t="e">
        <f aca="false">IF(C13/Import_M!$F$62%&lt;10,0,IF(C13/Import_M!$F$62%&lt;20,1,IF(C13/Import_M!$F$62%&lt;30,2,3)))</f>
        <v>#DIV/0!</v>
      </c>
      <c r="G13" s="608" t="n">
        <v>0</v>
      </c>
      <c r="H13" s="608" t="n">
        <v>0</v>
      </c>
      <c r="I13" s="608" t="n">
        <v>0</v>
      </c>
      <c r="J13" s="608" t="n">
        <v>0</v>
      </c>
      <c r="K13" s="608" t="n">
        <v>0</v>
      </c>
      <c r="L13" s="608" t="n">
        <v>0</v>
      </c>
      <c r="M13" s="608" t="n">
        <v>0</v>
      </c>
      <c r="N13" s="607" t="e">
        <f aca="false">SUM(E13:M13)</f>
        <v>#DIV/0!</v>
      </c>
      <c r="O13" s="609" t="e">
        <f aca="false">(IF(N13&lt;4,"Alacsony",IF(N13&lt;7,"Közepes",IF(N13&lt;50,"Magas"))))</f>
        <v>#DIV/0!</v>
      </c>
    </row>
    <row r="14" customFormat="false" ht="12.75" hidden="false" customHeight="false" outlineLevel="0" collapsed="false">
      <c r="A14" s="604" t="s">
        <v>1154</v>
      </c>
      <c r="B14" s="605" t="n">
        <f aca="false">Import_M!D48</f>
        <v>0</v>
      </c>
      <c r="C14" s="605" t="n">
        <f aca="false">Import_M!F48</f>
        <v>0</v>
      </c>
      <c r="D14" s="606" t="n">
        <f aca="false">IF(B14=0,0,C14/B14%)</f>
        <v>0</v>
      </c>
      <c r="E14" s="607" t="n">
        <f aca="false">IF(D14=0,0,IF(ABS(D14-100)&lt;10,0,IF(ABS(D14-100)&lt;20,1,IF(ABS(D14-100)&lt;30,2,3))))</f>
        <v>0</v>
      </c>
      <c r="F14" s="607" t="e">
        <f aca="false">IF(C14/Import_M!$F$62%&lt;10,0,IF(C14/Import_M!$F$62%&lt;20,1,IF(C14/Import_M!$F$62%&lt;30,2,3)))</f>
        <v>#DIV/0!</v>
      </c>
      <c r="G14" s="608" t="n">
        <v>0</v>
      </c>
      <c r="H14" s="608" t="n">
        <v>0</v>
      </c>
      <c r="I14" s="608" t="n">
        <v>0</v>
      </c>
      <c r="J14" s="608" t="n">
        <v>0</v>
      </c>
      <c r="K14" s="608" t="n">
        <v>0</v>
      </c>
      <c r="L14" s="608" t="n">
        <v>0</v>
      </c>
      <c r="M14" s="608" t="n">
        <v>0</v>
      </c>
      <c r="N14" s="607" t="e">
        <f aca="false">SUM(E14:M14)</f>
        <v>#DIV/0!</v>
      </c>
      <c r="O14" s="609" t="e">
        <f aca="false">(IF(N14&lt;4,"Alacsony",IF(N14&lt;7,"Közepes",IF(N14&lt;50,"Magas"))))</f>
        <v>#DIV/0!</v>
      </c>
    </row>
    <row r="15" customFormat="false" ht="12.75" hidden="false" customHeight="false" outlineLevel="0" collapsed="false">
      <c r="A15" s="604" t="s">
        <v>1156</v>
      </c>
      <c r="B15" s="605" t="n">
        <f aca="false">Import_M!D55</f>
        <v>0</v>
      </c>
      <c r="C15" s="605" t="n">
        <f aca="false">Import_M!F55</f>
        <v>0</v>
      </c>
      <c r="D15" s="606" t="n">
        <f aca="false">IF(B15=0,0,C15/B15%)</f>
        <v>0</v>
      </c>
      <c r="E15" s="607" t="n">
        <f aca="false">IF(D15=0,0,IF(ABS(D15-100)&lt;10,0,IF(ABS(D15-100)&lt;20,1,IF(ABS(D15-100)&lt;30,2,3))))</f>
        <v>0</v>
      </c>
      <c r="F15" s="607" t="e">
        <f aca="false">IF(C15/Import_M!$F$62%&lt;10,0,IF(C15/Import_M!$F$62%&lt;20,1,IF(C15/Import_M!$F$62%&lt;30,2,3)))</f>
        <v>#DIV/0!</v>
      </c>
      <c r="G15" s="608" t="n">
        <v>0</v>
      </c>
      <c r="H15" s="608" t="n">
        <v>0</v>
      </c>
      <c r="I15" s="608" t="n">
        <v>0</v>
      </c>
      <c r="J15" s="608" t="n">
        <v>0</v>
      </c>
      <c r="K15" s="608" t="n">
        <v>0</v>
      </c>
      <c r="L15" s="608" t="n">
        <v>0</v>
      </c>
      <c r="M15" s="608" t="n">
        <v>0</v>
      </c>
      <c r="N15" s="607" t="e">
        <f aca="false">SUM(E15:M15)</f>
        <v>#DIV/0!</v>
      </c>
      <c r="O15" s="609" t="e">
        <f aca="false">(IF(N15&lt;4,"Alacsony",IF(N15&lt;7,"Közepes",IF(N15&lt;50,"Magas"))))</f>
        <v>#DIV/0!</v>
      </c>
    </row>
    <row r="16" customFormat="false" ht="12.75" hidden="false" customHeight="false" outlineLevel="0" collapsed="false">
      <c r="A16" s="604" t="s">
        <v>1158</v>
      </c>
      <c r="B16" s="605" t="n">
        <f aca="false">Import_M!D58</f>
        <v>0</v>
      </c>
      <c r="C16" s="605" t="n">
        <f aca="false">Import_M!F58</f>
        <v>0</v>
      </c>
      <c r="D16" s="606" t="n">
        <f aca="false">IF(B16=0,0,C16/B16%)</f>
        <v>0</v>
      </c>
      <c r="E16" s="607" t="n">
        <f aca="false">IF(D16=0,0,IF(ABS(D16-100)&lt;10,0,IF(ABS(D16-100)&lt;20,1,IF(ABS(D16-100)&lt;30,2,3))))</f>
        <v>0</v>
      </c>
      <c r="F16" s="607" t="e">
        <f aca="false">IF(C16/Import_M!$F$62%&lt;10,0,IF(C16/Import_M!$F$62%&lt;20,1,IF(C16/Import_M!$F$62%&lt;30,2,3)))</f>
        <v>#DIV/0!</v>
      </c>
      <c r="G16" s="608" t="n">
        <v>0</v>
      </c>
      <c r="H16" s="608" t="n">
        <v>0</v>
      </c>
      <c r="I16" s="608" t="n">
        <v>0</v>
      </c>
      <c r="J16" s="608" t="n">
        <v>0</v>
      </c>
      <c r="K16" s="608" t="n">
        <v>0</v>
      </c>
      <c r="L16" s="608" t="n">
        <v>0</v>
      </c>
      <c r="M16" s="608" t="n">
        <v>0</v>
      </c>
      <c r="N16" s="607" t="e">
        <f aca="false">SUM(E16:M16)</f>
        <v>#DIV/0!</v>
      </c>
      <c r="O16" s="609" t="e">
        <f aca="false">(IF(N16&lt;4,"Alacsony",IF(N16&lt;7,"Közepes",IF(N16&lt;50,"Magas"))))</f>
        <v>#DIV/0!</v>
      </c>
    </row>
    <row r="17" customFormat="false" ht="12.75" hidden="false" customHeight="false" outlineLevel="0" collapsed="false">
      <c r="A17" s="604" t="s">
        <v>1160</v>
      </c>
      <c r="B17" s="605" t="n">
        <f aca="false">Import_M!D63</f>
        <v>0</v>
      </c>
      <c r="C17" s="605" t="n">
        <f aca="false">Import_M!F63</f>
        <v>0</v>
      </c>
      <c r="D17" s="606" t="n">
        <f aca="false">IF(B17=0,0,C17/B17%)</f>
        <v>0</v>
      </c>
      <c r="E17" s="607" t="n">
        <f aca="false">IF(D17=0,0,IF(ABS(D17-100)&lt;10,0,IF(ABS(D17-100)&lt;20,1,IF(ABS(D17-100)&lt;30,2,3))))</f>
        <v>0</v>
      </c>
      <c r="F17" s="607" t="e">
        <f aca="false">IF(C17/Import_M!$F$62%&lt;10,0,IF(C17/Import_M!$F$62%&lt;20,1,IF(C17/Import_M!$F$62%&lt;30,2,3)))</f>
        <v>#DIV/0!</v>
      </c>
      <c r="G17" s="608" t="n">
        <v>0</v>
      </c>
      <c r="H17" s="608" t="n">
        <v>0</v>
      </c>
      <c r="I17" s="608" t="n">
        <v>0</v>
      </c>
      <c r="J17" s="608" t="n">
        <v>0</v>
      </c>
      <c r="K17" s="608" t="n">
        <v>0</v>
      </c>
      <c r="L17" s="608" t="n">
        <v>0</v>
      </c>
      <c r="M17" s="608" t="n">
        <v>0</v>
      </c>
      <c r="N17" s="607" t="e">
        <f aca="false">SUM(E17:M17)</f>
        <v>#DIV/0!</v>
      </c>
      <c r="O17" s="609" t="e">
        <f aca="false">(IF(N17&lt;4,"Alacsony",IF(N17&lt;7,"Közepes",IF(N17&lt;50,"Magas"))))</f>
        <v>#DIV/0!</v>
      </c>
    </row>
    <row r="18" customFormat="false" ht="12.75" hidden="false" customHeight="false" outlineLevel="0" collapsed="false">
      <c r="A18" s="604" t="s">
        <v>1162</v>
      </c>
      <c r="B18" s="605" t="n">
        <f aca="false">Import_M!D74</f>
        <v>0</v>
      </c>
      <c r="C18" s="605" t="n">
        <f aca="false">Import_M!F74</f>
        <v>0</v>
      </c>
      <c r="D18" s="606" t="n">
        <f aca="false">IF(B18=0,0,C18/B18%)</f>
        <v>0</v>
      </c>
      <c r="E18" s="607" t="n">
        <f aca="false">IF(D18=0,0,IF(ABS(D18-100)&lt;10,0,IF(ABS(D18-100)&lt;20,1,IF(ABS(D18-100)&lt;30,2,3))))</f>
        <v>0</v>
      </c>
      <c r="F18" s="607" t="e">
        <f aca="false">IF(C18/Import_M!$F$62%&lt;10,0,IF(C18/Import_M!$F$62%&lt;20,1,IF(C18/Import_M!$F$62%&lt;30,2,3)))</f>
        <v>#DIV/0!</v>
      </c>
      <c r="G18" s="608" t="n">
        <v>0</v>
      </c>
      <c r="H18" s="608" t="n">
        <v>0</v>
      </c>
      <c r="I18" s="608" t="n">
        <v>0</v>
      </c>
      <c r="J18" s="608" t="n">
        <v>0</v>
      </c>
      <c r="K18" s="608" t="n">
        <v>0</v>
      </c>
      <c r="L18" s="608" t="n">
        <v>0</v>
      </c>
      <c r="M18" s="608" t="n">
        <v>0</v>
      </c>
      <c r="N18" s="607" t="e">
        <f aca="false">SUM(E18:M18)</f>
        <v>#DIV/0!</v>
      </c>
      <c r="O18" s="609" t="e">
        <f aca="false">(IF(N18&lt;4,"Alacsony",IF(N18&lt;7,"Közepes",IF(N18&lt;50,"Magas"))))</f>
        <v>#DIV/0!</v>
      </c>
    </row>
    <row r="19" customFormat="false" ht="12.75" hidden="false" customHeight="false" outlineLevel="0" collapsed="false">
      <c r="A19" s="604" t="s">
        <v>1203</v>
      </c>
      <c r="B19" s="605" t="n">
        <f aca="false">Import_M!D79+Import_M!D84</f>
        <v>0</v>
      </c>
      <c r="C19" s="605" t="n">
        <f aca="false">Import_M!F79+Import_M!F84</f>
        <v>0</v>
      </c>
      <c r="D19" s="606" t="n">
        <f aca="false">IF(B19=0,0,C19/B19%)</f>
        <v>0</v>
      </c>
      <c r="E19" s="607" t="n">
        <f aca="false">IF(D19=0,0,IF(ABS(D19-100)&lt;10,0,IF(ABS(D19-100)&lt;20,1,IF(ABS(D19-100)&lt;30,2,3))))</f>
        <v>0</v>
      </c>
      <c r="F19" s="607" t="e">
        <f aca="false">IF(C19/Import_M!$F$62%&lt;10,0,IF(C19/Import_M!$F$62%&lt;20,1,IF(C19/Import_M!$F$62%&lt;30,2,3)))</f>
        <v>#DIV/0!</v>
      </c>
      <c r="G19" s="608" t="n">
        <v>0</v>
      </c>
      <c r="H19" s="608" t="n">
        <v>0</v>
      </c>
      <c r="I19" s="608" t="n">
        <v>0</v>
      </c>
      <c r="J19" s="608" t="n">
        <v>0</v>
      </c>
      <c r="K19" s="608" t="n">
        <v>0</v>
      </c>
      <c r="L19" s="608" t="n">
        <v>0</v>
      </c>
      <c r="M19" s="608" t="n">
        <v>0</v>
      </c>
      <c r="N19" s="607" t="e">
        <f aca="false">SUM(E19:M19)</f>
        <v>#DIV/0!</v>
      </c>
      <c r="O19" s="609" t="e">
        <f aca="false">(IF(N19&lt;4,"Alacsony",IF(N19&lt;7,"Közepes",IF(N19&lt;50,"Magas"))))</f>
        <v>#DIV/0!</v>
      </c>
    </row>
    <row r="20" customFormat="false" ht="12.75" hidden="false" customHeight="false" outlineLevel="0" collapsed="false">
      <c r="A20" s="604" t="s">
        <v>1166</v>
      </c>
      <c r="B20" s="605" t="n">
        <f aca="false">Import_M!D94</f>
        <v>0</v>
      </c>
      <c r="C20" s="605" t="n">
        <f aca="false">Import_M!F94</f>
        <v>0</v>
      </c>
      <c r="D20" s="606" t="n">
        <f aca="false">IF(B20=0,0,C20/B20%)</f>
        <v>0</v>
      </c>
      <c r="E20" s="607" t="n">
        <f aca="false">IF(D20=0,0,IF(ABS(D20-100)&lt;10,0,IF(ABS(D20-100)&lt;20,1,IF(ABS(D20-100)&lt;30,2,3))))</f>
        <v>0</v>
      </c>
      <c r="F20" s="607" t="e">
        <f aca="false">IF(C20/Import_M!$F$62%&lt;10,0,IF(C20/Import_M!$F$62%&lt;20,1,IF(C20/Import_M!$F$62%&lt;30,2,3)))</f>
        <v>#DIV/0!</v>
      </c>
      <c r="G20" s="608" t="n">
        <v>0</v>
      </c>
      <c r="H20" s="608" t="n">
        <v>0</v>
      </c>
      <c r="I20" s="608" t="n">
        <v>0</v>
      </c>
      <c r="J20" s="608" t="n">
        <v>0</v>
      </c>
      <c r="K20" s="608" t="n">
        <v>0</v>
      </c>
      <c r="L20" s="608" t="n">
        <v>0</v>
      </c>
      <c r="M20" s="608" t="n">
        <v>0</v>
      </c>
      <c r="N20" s="607" t="e">
        <f aca="false">SUM(E20:M20)</f>
        <v>#DIV/0!</v>
      </c>
      <c r="O20" s="609" t="e">
        <f aca="false">(IF(N20&lt;4,"Alacsony",IF(N20&lt;7,"Közepes",IF(N20&lt;50,"Magas"))))</f>
        <v>#DIV/0!</v>
      </c>
    </row>
    <row r="21" customFormat="false" ht="12.75" hidden="false" customHeight="false" outlineLevel="0" collapsed="false">
      <c r="A21" s="604" t="s">
        <v>1167</v>
      </c>
      <c r="B21" s="605" t="n">
        <f aca="false">Import_M!D107</f>
        <v>0</v>
      </c>
      <c r="C21" s="605" t="n">
        <f aca="false">Import_M!F107</f>
        <v>0</v>
      </c>
      <c r="D21" s="606" t="n">
        <f aca="false">IF(B21=0,0,C21/B21%)</f>
        <v>0</v>
      </c>
      <c r="E21" s="607" t="n">
        <f aca="false">IF(D21=0,0,IF(ABS(D21-100)&lt;10,0,IF(ABS(D21-100)&lt;20,1,IF(ABS(D21-100)&lt;30,2,3))))</f>
        <v>0</v>
      </c>
      <c r="F21" s="607" t="e">
        <f aca="false">IF(C21/Import_M!$F$62%&lt;10,0,IF(C21/Import_M!$F$62%&lt;20,1,IF(C21/Import_M!$F$62%&lt;30,2,3)))</f>
        <v>#DIV/0!</v>
      </c>
      <c r="G21" s="608" t="n">
        <v>0</v>
      </c>
      <c r="H21" s="608" t="n">
        <v>0</v>
      </c>
      <c r="I21" s="608" t="n">
        <v>0</v>
      </c>
      <c r="J21" s="608" t="n">
        <v>0</v>
      </c>
      <c r="K21" s="608" t="n">
        <v>0</v>
      </c>
      <c r="L21" s="608" t="n">
        <v>0</v>
      </c>
      <c r="M21" s="608" t="n">
        <v>0</v>
      </c>
      <c r="N21" s="607" t="e">
        <f aca="false">SUM(E21:M21)</f>
        <v>#DIV/0!</v>
      </c>
      <c r="O21" s="609" t="e">
        <f aca="false">(IF(N21&lt;4,"Alacsony",IF(N21&lt;7,"Közepes",IF(N21&lt;50,"Magas"))))</f>
        <v>#DIV/0!</v>
      </c>
    </row>
    <row r="22" customFormat="false" ht="12.75" hidden="false" customHeight="false" outlineLevel="0" collapsed="false">
      <c r="A22" s="604" t="s">
        <v>1169</v>
      </c>
      <c r="B22" s="605" t="n">
        <f aca="false">Import_O!D5</f>
        <v>0</v>
      </c>
      <c r="C22" s="605" t="n">
        <f aca="false">Import_O!F5</f>
        <v>0</v>
      </c>
      <c r="D22" s="606" t="n">
        <f aca="false">IF(B22=0,0,C22/B22%)</f>
        <v>0</v>
      </c>
      <c r="E22" s="607" t="n">
        <f aca="false">IF(D22=0,0,IF(ABS(D22-100)&lt;10,0,IF(ABS(D22-100)&lt;20,1,IF(ABS(D22-100)&lt;30,2,3))))</f>
        <v>0</v>
      </c>
      <c r="F22" s="607" t="e">
        <f aca="false">IF(C22/Import_M!$F$62%&lt;10,0,IF(C22/Import_M!$F$62%&lt;20,1,IF(C22/Import_M!$F$62%&lt;30,2,3)))</f>
        <v>#DIV/0!</v>
      </c>
      <c r="G22" s="608" t="n">
        <v>0</v>
      </c>
      <c r="H22" s="608" t="n">
        <v>0</v>
      </c>
      <c r="I22" s="608" t="n">
        <v>0</v>
      </c>
      <c r="J22" s="608" t="n">
        <v>0</v>
      </c>
      <c r="K22" s="608" t="n">
        <v>0</v>
      </c>
      <c r="L22" s="608" t="n">
        <v>0</v>
      </c>
      <c r="M22" s="608" t="n">
        <v>0</v>
      </c>
      <c r="N22" s="607" t="e">
        <f aca="false">SUM(E22:M22)</f>
        <v>#DIV/0!</v>
      </c>
      <c r="O22" s="609" t="e">
        <f aca="false">(IF(N22&lt;4,"Alacsony",IF(N22&lt;7,"Közepes",IF(N22&lt;50,"Magas"))))</f>
        <v>#DIV/0!</v>
      </c>
    </row>
    <row r="23" customFormat="false" ht="12.75" hidden="false" customHeight="false" outlineLevel="0" collapsed="false">
      <c r="A23" s="604" t="s">
        <v>1170</v>
      </c>
      <c r="B23" s="605" t="n">
        <f aca="false">Import_O!D8</f>
        <v>0</v>
      </c>
      <c r="C23" s="605" t="n">
        <f aca="false">Import_O!F8</f>
        <v>0</v>
      </c>
      <c r="D23" s="606" t="n">
        <f aca="false">IF(B23=0,0,C23/B23%)</f>
        <v>0</v>
      </c>
      <c r="E23" s="607" t="n">
        <f aca="false">IF(D23=0,0,IF(ABS(D23-100)&lt;10,0,IF(ABS(D23-100)&lt;20,1,IF(ABS(D23-100)&lt;30,2,3))))</f>
        <v>0</v>
      </c>
      <c r="F23" s="607" t="e">
        <f aca="false">IF(C23/Import_M!$F$62%&lt;10,0,IF(C23/Import_M!$F$62%&lt;20,1,IF(C23/Import_M!$F$62%&lt;30,2,3)))</f>
        <v>#DIV/0!</v>
      </c>
      <c r="G23" s="608" t="n">
        <v>0</v>
      </c>
      <c r="H23" s="608" t="n">
        <v>0</v>
      </c>
      <c r="I23" s="608" t="n">
        <v>0</v>
      </c>
      <c r="J23" s="608" t="n">
        <v>0</v>
      </c>
      <c r="K23" s="608" t="n">
        <v>0</v>
      </c>
      <c r="L23" s="608" t="n">
        <v>0</v>
      </c>
      <c r="M23" s="608" t="n">
        <v>0</v>
      </c>
      <c r="N23" s="607" t="e">
        <f aca="false">SUM(E23:M23)</f>
        <v>#DIV/0!</v>
      </c>
      <c r="O23" s="609" t="e">
        <f aca="false">(IF(N23&lt;4,"Alacsony",IF(N23&lt;7,"Közepes",IF(N23&lt;50,"Magas"))))</f>
        <v>#DIV/0!</v>
      </c>
    </row>
    <row r="24" customFormat="false" ht="12.75" hidden="false" customHeight="false" outlineLevel="0" collapsed="false">
      <c r="A24" s="604" t="s">
        <v>1171</v>
      </c>
      <c r="B24" s="605" t="n">
        <f aca="false">Import_O!D9</f>
        <v>0</v>
      </c>
      <c r="C24" s="605" t="n">
        <f aca="false">Import_O!F9</f>
        <v>0</v>
      </c>
      <c r="D24" s="606" t="n">
        <f aca="false">IF(B24=0,0,C24/B24%)</f>
        <v>0</v>
      </c>
      <c r="E24" s="607" t="n">
        <f aca="false">IF(D24=0,0,IF(ABS(D24-100)&lt;10,0,IF(ABS(D24-100)&lt;20,1,IF(ABS(D24-100)&lt;30,2,3))))</f>
        <v>0</v>
      </c>
      <c r="F24" s="607" t="e">
        <f aca="false">IF(C24/Import_M!$F$62%&lt;10,0,IF(C24/Import_M!$F$62%&lt;20,1,IF(C24/Import_M!$F$62%&lt;30,2,3)))</f>
        <v>#DIV/0!</v>
      </c>
      <c r="G24" s="608" t="n">
        <v>0</v>
      </c>
      <c r="H24" s="608" t="n">
        <v>0</v>
      </c>
      <c r="I24" s="608" t="n">
        <v>0</v>
      </c>
      <c r="J24" s="608" t="n">
        <v>0</v>
      </c>
      <c r="K24" s="608" t="n">
        <v>0</v>
      </c>
      <c r="L24" s="608" t="n">
        <v>0</v>
      </c>
      <c r="M24" s="608" t="n">
        <v>0</v>
      </c>
      <c r="N24" s="607" t="e">
        <f aca="false">SUM(E24:M24)</f>
        <v>#DIV/0!</v>
      </c>
      <c r="O24" s="609" t="e">
        <f aca="false">(IF(N24&lt;4,"Alacsony",IF(N24&lt;7,"Közepes",IF(N24&lt;50,"Magas"))))</f>
        <v>#DIV/0!</v>
      </c>
    </row>
    <row r="25" customFormat="false" ht="12.75" hidden="false" customHeight="false" outlineLevel="0" collapsed="false">
      <c r="A25" s="604" t="s">
        <v>1172</v>
      </c>
      <c r="B25" s="605" t="n">
        <f aca="false">Import_O!D35</f>
        <v>0</v>
      </c>
      <c r="C25" s="605" t="n">
        <f aca="false">Import_O!F35</f>
        <v>0</v>
      </c>
      <c r="D25" s="606" t="n">
        <f aca="false">IF(B25=0,0,C25/B25%)</f>
        <v>0</v>
      </c>
      <c r="E25" s="607" t="n">
        <f aca="false">IF(D25=0,0,IF(ABS(D25-100)&lt;10,0,IF(ABS(D25-100)&lt;20,1,IF(ABS(D25-100)&lt;30,2,3))))</f>
        <v>0</v>
      </c>
      <c r="F25" s="607" t="e">
        <f aca="false">IF(C25/Import_M!$F$62%&lt;10,0,IF(C25/Import_M!$F$62%&lt;20,1,IF(C25/Import_M!$F$62%&lt;30,2,3)))</f>
        <v>#DIV/0!</v>
      </c>
      <c r="G25" s="608" t="n">
        <v>0</v>
      </c>
      <c r="H25" s="608" t="n">
        <v>0</v>
      </c>
      <c r="I25" s="608" t="n">
        <v>0</v>
      </c>
      <c r="J25" s="608" t="n">
        <v>0</v>
      </c>
      <c r="K25" s="608" t="n">
        <v>0</v>
      </c>
      <c r="L25" s="608" t="n">
        <v>0</v>
      </c>
      <c r="M25" s="608" t="n">
        <v>0</v>
      </c>
      <c r="N25" s="607" t="e">
        <f aca="false">SUM(E25:M25)</f>
        <v>#DIV/0!</v>
      </c>
      <c r="O25" s="609" t="e">
        <f aca="false">(IF(N25&lt;4,"Alacsony",IF(N25&lt;7,"Közepes",IF(N25&lt;50,"Magas"))))</f>
        <v>#DIV/0!</v>
      </c>
    </row>
    <row r="26" customFormat="false" ht="12.75" hidden="false" customHeight="false" outlineLevel="0" collapsed="false">
      <c r="A26" s="604" t="s">
        <v>1174</v>
      </c>
      <c r="B26" s="605" t="n">
        <f aca="false">Import_O!D16</f>
        <v>0</v>
      </c>
      <c r="C26" s="605" t="n">
        <f aca="false">Import_O!F16</f>
        <v>0</v>
      </c>
      <c r="D26" s="606" t="n">
        <f aca="false">IF(B26=0,0,C26/B26%)</f>
        <v>0</v>
      </c>
      <c r="E26" s="607" t="n">
        <f aca="false">IF(D26=0,0,IF(ABS(D26-100)&lt;10,0,IF(ABS(D26-100)&lt;20,1,IF(ABS(D26-100)&lt;30,2,3))))</f>
        <v>0</v>
      </c>
      <c r="F26" s="607" t="e">
        <f aca="false">IF(C26/Import_M!$F$62%&lt;10,0,IF(C26/Import_M!$F$62%&lt;20,1,IF(C26/Import_M!$F$62%&lt;30,2,3)))</f>
        <v>#DIV/0!</v>
      </c>
      <c r="G26" s="608" t="n">
        <v>0</v>
      </c>
      <c r="H26" s="608" t="n">
        <v>0</v>
      </c>
      <c r="I26" s="608" t="n">
        <v>0</v>
      </c>
      <c r="J26" s="608" t="n">
        <v>0</v>
      </c>
      <c r="K26" s="608" t="n">
        <v>0</v>
      </c>
      <c r="L26" s="608" t="n">
        <v>0</v>
      </c>
      <c r="M26" s="608" t="n">
        <v>0</v>
      </c>
      <c r="N26" s="607" t="e">
        <f aca="false">SUM(E26:M26)</f>
        <v>#DIV/0!</v>
      </c>
      <c r="O26" s="609" t="e">
        <f aca="false">(IF(N26&lt;4,"Alacsony",IF(N26&lt;7,"Közepes",IF(N26&lt;50,"Magas"))))</f>
        <v>#DIV/0!</v>
      </c>
    </row>
    <row r="27" customFormat="false" ht="12.75" hidden="false" customHeight="false" outlineLevel="0" collapsed="false">
      <c r="A27" s="604" t="s">
        <v>1175</v>
      </c>
      <c r="B27" s="605" t="n">
        <f aca="false">Import_O!D20</f>
        <v>0</v>
      </c>
      <c r="C27" s="605" t="n">
        <f aca="false">Import_O!F20</f>
        <v>0</v>
      </c>
      <c r="D27" s="606" t="n">
        <f aca="false">IF(B27=0,0,C27/B27%)</f>
        <v>0</v>
      </c>
      <c r="E27" s="607" t="n">
        <f aca="false">IF(D27=0,0,IF(ABS(D27-100)&lt;10,0,IF(ABS(D27-100)&lt;20,1,IF(ABS(D27-100)&lt;30,2,3))))</f>
        <v>0</v>
      </c>
      <c r="F27" s="607" t="e">
        <f aca="false">IF(C27/Import_M!$F$62%&lt;10,0,IF(C27/Import_M!$F$62%&lt;20,1,IF(C27/Import_M!$F$62%&lt;30,2,3)))</f>
        <v>#DIV/0!</v>
      </c>
      <c r="G27" s="608" t="n">
        <v>0</v>
      </c>
      <c r="H27" s="608" t="n">
        <v>0</v>
      </c>
      <c r="I27" s="608" t="n">
        <v>0</v>
      </c>
      <c r="J27" s="608" t="n">
        <v>0</v>
      </c>
      <c r="K27" s="608" t="n">
        <v>0</v>
      </c>
      <c r="L27" s="608" t="n">
        <v>0</v>
      </c>
      <c r="M27" s="608" t="n">
        <v>0</v>
      </c>
      <c r="N27" s="607" t="e">
        <f aca="false">SUM(E27:M27)</f>
        <v>#DIV/0!</v>
      </c>
      <c r="O27" s="609" t="e">
        <f aca="false">(IF(N27&lt;4,"Alacsony",IF(N27&lt;7,"Közepes",IF(N27&lt;50,"Magas"))))</f>
        <v>#DIV/0!</v>
      </c>
    </row>
    <row r="28" customFormat="false" ht="12.75" hidden="false" customHeight="false" outlineLevel="0" collapsed="false">
      <c r="A28" s="604" t="s">
        <v>1176</v>
      </c>
      <c r="B28" s="605" t="n">
        <f aca="false">Import_O!D21</f>
        <v>0</v>
      </c>
      <c r="C28" s="605" t="n">
        <f aca="false">Import_O!F21</f>
        <v>0</v>
      </c>
      <c r="D28" s="606" t="n">
        <f aca="false">IF(B28=0,0,C28/B28%)</f>
        <v>0</v>
      </c>
      <c r="E28" s="607" t="n">
        <f aca="false">IF(D28=0,0,IF(ABS(D28-100)&lt;10,0,IF(ABS(D28-100)&lt;20,1,IF(ABS(D28-100)&lt;30,2,3))))</f>
        <v>0</v>
      </c>
      <c r="F28" s="607" t="e">
        <f aca="false">IF(C28/Import_M!$F$62%&lt;10,0,IF(C28/Import_M!$F$62%&lt;20,1,IF(C28/Import_M!$F$62%&lt;30,2,3)))</f>
        <v>#DIV/0!</v>
      </c>
      <c r="G28" s="608" t="n">
        <v>0</v>
      </c>
      <c r="H28" s="608" t="n">
        <v>0</v>
      </c>
      <c r="I28" s="608" t="n">
        <v>0</v>
      </c>
      <c r="J28" s="608" t="n">
        <v>0</v>
      </c>
      <c r="K28" s="608" t="n">
        <v>0</v>
      </c>
      <c r="L28" s="608" t="n">
        <v>0</v>
      </c>
      <c r="M28" s="608" t="n">
        <v>0</v>
      </c>
      <c r="N28" s="607" t="e">
        <f aca="false">SUM(E28:M28)</f>
        <v>#DIV/0!</v>
      </c>
      <c r="O28" s="609" t="e">
        <f aca="false">(IF(N28&lt;4,"Alacsony",IF(N28&lt;7,"Közepes",IF(N28&lt;50,"Magas"))))</f>
        <v>#DIV/0!</v>
      </c>
    </row>
    <row r="29" customFormat="false" ht="12.75" hidden="false" customHeight="false" outlineLevel="0" collapsed="false">
      <c r="A29" s="604" t="s">
        <v>1177</v>
      </c>
      <c r="B29" s="605" t="n">
        <f aca="false">Import_O!D22</f>
        <v>0</v>
      </c>
      <c r="C29" s="605" t="n">
        <f aca="false">Import_O!F22</f>
        <v>0</v>
      </c>
      <c r="D29" s="606" t="n">
        <f aca="false">IF(B29=0,0,C29/B29%)</f>
        <v>0</v>
      </c>
      <c r="E29" s="607" t="n">
        <f aca="false">IF(D29=0,0,IF(ABS(D29-100)&lt;10,0,IF(ABS(D29-100)&lt;20,1,IF(ABS(D29-100)&lt;30,2,3))))</f>
        <v>0</v>
      </c>
      <c r="F29" s="607" t="e">
        <f aca="false">IF(C29/Import_M!$F$62%&lt;10,0,IF(C29/Import_M!$F$62%&lt;20,1,IF(C29/Import_M!$F$62%&lt;30,2,3)))</f>
        <v>#DIV/0!</v>
      </c>
      <c r="G29" s="608" t="n">
        <v>0</v>
      </c>
      <c r="H29" s="608" t="n">
        <v>0</v>
      </c>
      <c r="I29" s="608" t="n">
        <v>0</v>
      </c>
      <c r="J29" s="608" t="n">
        <v>0</v>
      </c>
      <c r="K29" s="608" t="n">
        <v>0</v>
      </c>
      <c r="L29" s="608" t="n">
        <v>0</v>
      </c>
      <c r="M29" s="608" t="n">
        <v>0</v>
      </c>
      <c r="N29" s="607" t="e">
        <f aca="false">SUM(E29:M29)</f>
        <v>#DIV/0!</v>
      </c>
      <c r="O29" s="609" t="e">
        <f aca="false">(IF(N29&lt;4,"Alacsony",IF(N29&lt;7,"Közepes",IF(N29&lt;50,"Magas"))))</f>
        <v>#DIV/0!</v>
      </c>
    </row>
    <row r="30" customFormat="false" ht="12.75" hidden="false" customHeight="false" outlineLevel="0" collapsed="false">
      <c r="A30" s="604" t="s">
        <v>1178</v>
      </c>
      <c r="B30" s="605" t="n">
        <f aca="false">Import_O!D45</f>
        <v>0</v>
      </c>
      <c r="C30" s="605" t="n">
        <f aca="false">Import_O!F45</f>
        <v>0</v>
      </c>
      <c r="D30" s="606" t="n">
        <f aca="false">IF(B30=0,0,C30/B30%)</f>
        <v>0</v>
      </c>
      <c r="E30" s="607" t="n">
        <f aca="false">IF(D30=0,0,IF(ABS(D30-100)&lt;10,0,IF(ABS(D30-100)&lt;20,1,IF(ABS(D30-100)&lt;30,2,3))))</f>
        <v>0</v>
      </c>
      <c r="F30" s="607" t="e">
        <f aca="false">IF(C30/Import_M!$F$62%&lt;10,0,IF(C30/Import_M!$F$62%&lt;20,1,IF(C30/Import_M!$F$62%&lt;30,2,3)))</f>
        <v>#DIV/0!</v>
      </c>
      <c r="G30" s="608" t="n">
        <v>0</v>
      </c>
      <c r="H30" s="608" t="n">
        <v>0</v>
      </c>
      <c r="I30" s="608" t="n">
        <v>0</v>
      </c>
      <c r="J30" s="608" t="n">
        <v>0</v>
      </c>
      <c r="K30" s="608" t="n">
        <v>0</v>
      </c>
      <c r="L30" s="608" t="n">
        <v>0</v>
      </c>
      <c r="M30" s="608" t="n">
        <v>0</v>
      </c>
      <c r="N30" s="607" t="e">
        <f aca="false">SUM(E30:M30)</f>
        <v>#DIV/0!</v>
      </c>
      <c r="O30" s="609" t="e">
        <f aca="false">(IF(N30&lt;4,"Alacsony",IF(N30&lt;7,"Közepes",IF(N30&lt;50,"Magas"))))</f>
        <v>#DIV/0!</v>
      </c>
    </row>
    <row r="31" customFormat="false" ht="12.75" hidden="false" customHeight="false" outlineLevel="0" collapsed="false">
      <c r="A31" s="7"/>
      <c r="B31" s="569"/>
      <c r="C31" s="569"/>
      <c r="D31" s="610"/>
      <c r="E31" s="80"/>
      <c r="F31" s="80"/>
      <c r="G31" s="80"/>
      <c r="H31" s="80"/>
      <c r="I31" s="80"/>
      <c r="J31" s="80"/>
      <c r="K31" s="80"/>
      <c r="L31" s="80"/>
      <c r="M31" s="80"/>
      <c r="N31" s="80"/>
      <c r="O31" s="3"/>
    </row>
    <row r="32" customFormat="false" ht="12.75" hidden="false" customHeight="false" outlineLevel="0" collapsed="false">
      <c r="A32" s="39"/>
      <c r="B32" s="131"/>
      <c r="C32" s="547"/>
      <c r="D32" s="7"/>
      <c r="E32" s="7"/>
      <c r="F32" s="7"/>
      <c r="G32" s="9" t="s">
        <v>1204</v>
      </c>
      <c r="H32" s="9"/>
      <c r="I32" s="9"/>
      <c r="J32" s="1" t="s">
        <v>1205</v>
      </c>
      <c r="L32" s="9"/>
      <c r="M32" s="9"/>
      <c r="N32" s="9"/>
      <c r="O32" s="9"/>
    </row>
    <row r="33" customFormat="false" ht="12.75" hidden="false" customHeight="false" outlineLevel="0" collapsed="false">
      <c r="A33" s="9"/>
      <c r="B33" s="600"/>
      <c r="C33" s="600"/>
      <c r="D33" s="9"/>
      <c r="E33" s="9"/>
      <c r="F33" s="9"/>
      <c r="G33" s="9" t="s">
        <v>1206</v>
      </c>
      <c r="H33" s="9"/>
      <c r="I33" s="9"/>
      <c r="J33" s="9"/>
      <c r="K33" s="9"/>
      <c r="L33" s="9"/>
      <c r="M33" s="9"/>
      <c r="N33" s="9"/>
      <c r="O33" s="9"/>
    </row>
    <row r="34" customFormat="false" ht="16.5" hidden="false" customHeight="false" outlineLevel="0" collapsed="false">
      <c r="A34" s="9"/>
      <c r="B34" s="600"/>
      <c r="C34" s="600"/>
      <c r="D34" s="9"/>
      <c r="E34" s="9"/>
      <c r="F34" s="9"/>
      <c r="G34" s="9" t="s">
        <v>1207</v>
      </c>
      <c r="H34" s="9"/>
      <c r="I34" s="9"/>
      <c r="J34" s="9"/>
      <c r="K34" s="9"/>
      <c r="L34" s="9"/>
      <c r="M34" s="9"/>
      <c r="N34" s="9"/>
      <c r="O34" s="9"/>
      <c r="P34" s="25" t="s">
        <v>65</v>
      </c>
    </row>
    <row r="35" customFormat="false" ht="16.5" hidden="false" customHeight="false" outlineLevel="0" collapsed="false">
      <c r="A35" s="26" t="s">
        <v>1208</v>
      </c>
      <c r="B35" s="600"/>
      <c r="C35" s="600"/>
      <c r="D35" s="611"/>
      <c r="E35" s="9" t="s">
        <v>1209</v>
      </c>
      <c r="F35" s="9"/>
      <c r="G35" s="9" t="s">
        <v>1210</v>
      </c>
      <c r="H35" s="9"/>
      <c r="I35" s="9"/>
      <c r="J35" s="9"/>
      <c r="K35" s="9"/>
      <c r="L35" s="9"/>
      <c r="M35" s="9"/>
      <c r="N35" s="9"/>
      <c r="O35" s="9"/>
      <c r="P35" s="25" t="s">
        <v>36</v>
      </c>
      <c r="Q35" s="37" t="s">
        <v>1211</v>
      </c>
    </row>
    <row r="36" customFormat="false" ht="94.5" hidden="false" customHeight="false" outlineLevel="0" collapsed="false">
      <c r="A36" s="601" t="s">
        <v>1190</v>
      </c>
      <c r="B36" s="602" t="s">
        <v>1212</v>
      </c>
      <c r="C36" s="602" t="s">
        <v>1202</v>
      </c>
      <c r="D36" s="602" t="s">
        <v>1213</v>
      </c>
      <c r="E36" s="602" t="s">
        <v>1214</v>
      </c>
      <c r="F36" s="602" t="s">
        <v>1215</v>
      </c>
      <c r="G36" s="602" t="s">
        <v>1216</v>
      </c>
      <c r="H36" s="602" t="s">
        <v>1217</v>
      </c>
      <c r="I36" s="602" t="s">
        <v>1218</v>
      </c>
      <c r="J36" s="602" t="s">
        <v>1219</v>
      </c>
      <c r="K36" s="602" t="s">
        <v>1220</v>
      </c>
      <c r="L36" s="9"/>
      <c r="M36" s="9"/>
      <c r="N36" s="9"/>
      <c r="O36" s="9"/>
      <c r="P36" s="25" t="s">
        <v>1221</v>
      </c>
      <c r="Q36" s="37" t="s">
        <v>1222</v>
      </c>
    </row>
    <row r="37" customFormat="false" ht="16.5" hidden="false" customHeight="false" outlineLevel="0" collapsed="false">
      <c r="A37" s="252" t="s">
        <v>1144</v>
      </c>
      <c r="B37" s="607" t="n">
        <v>1</v>
      </c>
      <c r="C37" s="607" t="e">
        <f aca="false">IF(O9="MAGAS",1,0)</f>
        <v>#DIV/0!</v>
      </c>
      <c r="D37" s="607" t="e">
        <f aca="false">IF('KK-08-03'!B26&gt;'KK-08-03'!$F$20,1,0)</f>
        <v>#DIV/0!</v>
      </c>
      <c r="E37" s="608" t="n">
        <v>0</v>
      </c>
      <c r="F37" s="607" t="e">
        <f aca="false">IF(C37+D37+E37=3,1,0)</f>
        <v>#DIV/0!</v>
      </c>
      <c r="G37" s="608" t="n">
        <v>0</v>
      </c>
      <c r="H37" s="608" t="n">
        <v>0</v>
      </c>
      <c r="I37" s="607" t="e">
        <f aca="false">IF(F37=0,"Alacsony",IF(G37+H37&gt;3,"Alacsony",IF(G37+H37&gt;2,"Közepes","Magas")))</f>
        <v>#DIV/0!</v>
      </c>
      <c r="J37" s="607"/>
      <c r="K37" s="607"/>
      <c r="L37" s="9"/>
      <c r="M37" s="9"/>
      <c r="N37" s="9"/>
      <c r="O37" s="9"/>
      <c r="P37" s="25" t="s">
        <v>1223</v>
      </c>
      <c r="Q37" s="37" t="s">
        <v>1224</v>
      </c>
    </row>
    <row r="38" customFormat="false" ht="12.75" hidden="false" customHeight="true" outlineLevel="0" collapsed="false">
      <c r="A38" s="612" t="s">
        <v>1145</v>
      </c>
      <c r="B38" s="607" t="n">
        <v>1</v>
      </c>
      <c r="C38" s="607" t="e">
        <f aca="false">IF(O10="MAGAS",1,0)</f>
        <v>#DIV/0!</v>
      </c>
      <c r="D38" s="607" t="e">
        <f aca="false">IF('KK-08-03'!B27&gt;'KK-08-03'!$F$20,1,0)</f>
        <v>#DIV/0!</v>
      </c>
      <c r="E38" s="608" t="n">
        <v>0</v>
      </c>
      <c r="F38" s="607" t="e">
        <f aca="false">IF(C38+D38+E38=3,1,0)</f>
        <v>#DIV/0!</v>
      </c>
      <c r="G38" s="608" t="n">
        <v>0</v>
      </c>
      <c r="H38" s="608" t="n">
        <v>0</v>
      </c>
      <c r="I38" s="607" t="e">
        <f aca="false">IF(F38=0,"Alacsony",IF(G38+H38&gt;3,"Alacsony",IF(G38+H38&gt;2,"Közepes","Magas")))</f>
        <v>#DIV/0!</v>
      </c>
      <c r="J38" s="607"/>
      <c r="K38" s="607"/>
      <c r="L38" s="9"/>
      <c r="M38" s="9"/>
      <c r="N38" s="9"/>
      <c r="O38" s="9"/>
      <c r="P38" s="613" t="s">
        <v>1225</v>
      </c>
      <c r="Q38" s="614" t="s">
        <v>1208</v>
      </c>
    </row>
    <row r="39" customFormat="false" ht="16.5" hidden="false" customHeight="false" outlineLevel="0" collapsed="false">
      <c r="A39" s="559" t="s">
        <v>1148</v>
      </c>
      <c r="B39" s="607" t="n">
        <v>1</v>
      </c>
      <c r="C39" s="607" t="e">
        <f aca="false">IF(O11="MAGAS",1,0)</f>
        <v>#DIV/0!</v>
      </c>
      <c r="D39" s="607" t="e">
        <f aca="false">IF('KK-08-03'!B28&gt;'KK-08-03'!$F$20,1,0)</f>
        <v>#DIV/0!</v>
      </c>
      <c r="E39" s="608" t="n">
        <v>0</v>
      </c>
      <c r="F39" s="607" t="e">
        <f aca="false">IF(C39+D39+E39=3,1,0)</f>
        <v>#DIV/0!</v>
      </c>
      <c r="G39" s="608" t="n">
        <v>0</v>
      </c>
      <c r="H39" s="608" t="n">
        <v>0</v>
      </c>
      <c r="I39" s="607" t="e">
        <f aca="false">IF(F39=0,"Alacsony",IF(G39+H39&gt;3,"Alacsony",IF(G39+H39&gt;2,"Közepes","Magas")))</f>
        <v>#DIV/0!</v>
      </c>
      <c r="J39" s="607"/>
      <c r="K39" s="607"/>
      <c r="L39" s="9"/>
      <c r="M39" s="9"/>
      <c r="N39" s="9"/>
      <c r="O39" s="9"/>
      <c r="P39" s="613" t="s">
        <v>1187</v>
      </c>
      <c r="Q39" s="1" t="s">
        <v>1188</v>
      </c>
    </row>
    <row r="40" customFormat="false" ht="12.75" hidden="false" customHeight="false" outlineLevel="0" collapsed="false">
      <c r="A40" s="612" t="s">
        <v>1150</v>
      </c>
      <c r="B40" s="607" t="n">
        <v>1</v>
      </c>
      <c r="C40" s="607" t="e">
        <f aca="false">IF(O12="MAGAS",1,0)</f>
        <v>#DIV/0!</v>
      </c>
      <c r="D40" s="607" t="e">
        <f aca="false">IF('KK-08-03'!B29&gt;'KK-08-03'!$F$20,1,0)</f>
        <v>#DIV/0!</v>
      </c>
      <c r="E40" s="608" t="n">
        <v>0</v>
      </c>
      <c r="F40" s="607" t="e">
        <f aca="false">IF(C40+D40+E40=3,1,0)</f>
        <v>#DIV/0!</v>
      </c>
      <c r="G40" s="608" t="n">
        <v>0</v>
      </c>
      <c r="H40" s="608" t="n">
        <v>0</v>
      </c>
      <c r="I40" s="607" t="e">
        <f aca="false">IF(F40=0,"Alacsony",IF(G40+H40&gt;3,"Alacsony",IF(G40+H40&gt;2,"Közepes","Magas")))</f>
        <v>#DIV/0!</v>
      </c>
      <c r="J40" s="607"/>
      <c r="K40" s="607"/>
      <c r="L40" s="9"/>
      <c r="M40" s="9"/>
      <c r="N40" s="9"/>
      <c r="O40" s="9"/>
    </row>
    <row r="41" customFormat="false" ht="12.75" hidden="false" customHeight="false" outlineLevel="0" collapsed="false">
      <c r="A41" s="559" t="s">
        <v>1152</v>
      </c>
      <c r="B41" s="607" t="n">
        <v>1</v>
      </c>
      <c r="C41" s="607" t="e">
        <f aca="false">IF(O13="MAGAS",1,0)</f>
        <v>#DIV/0!</v>
      </c>
      <c r="D41" s="607" t="e">
        <f aca="false">IF('KK-08-03'!B30&gt;'KK-08-03'!$F$20,1,0)</f>
        <v>#DIV/0!</v>
      </c>
      <c r="E41" s="608" t="n">
        <v>0</v>
      </c>
      <c r="F41" s="607" t="e">
        <f aca="false">IF(C41+D41+E41=3,1,0)</f>
        <v>#DIV/0!</v>
      </c>
      <c r="G41" s="608" t="n">
        <v>0</v>
      </c>
      <c r="H41" s="608" t="n">
        <v>0</v>
      </c>
      <c r="I41" s="607" t="e">
        <f aca="false">IF(F41=0,"Alacsony",IF(G41+H41&gt;3,"Alacsony",IF(G41+H41&gt;2,"Közepes","Magas")))</f>
        <v>#DIV/0!</v>
      </c>
      <c r="J41" s="607"/>
      <c r="K41" s="607"/>
      <c r="L41" s="9"/>
      <c r="M41" s="9"/>
      <c r="N41" s="9"/>
      <c r="O41" s="9"/>
    </row>
    <row r="42" customFormat="false" ht="12.75" hidden="false" customHeight="false" outlineLevel="0" collapsed="false">
      <c r="A42" s="612" t="s">
        <v>1154</v>
      </c>
      <c r="B42" s="607" t="n">
        <v>1</v>
      </c>
      <c r="C42" s="607" t="e">
        <f aca="false">IF(O14="MAGAS",1,0)</f>
        <v>#DIV/0!</v>
      </c>
      <c r="D42" s="607" t="e">
        <f aca="false">IF('KK-08-03'!B31&gt;'KK-08-03'!$F$20,1,0)</f>
        <v>#DIV/0!</v>
      </c>
      <c r="E42" s="608" t="n">
        <v>0</v>
      </c>
      <c r="F42" s="607" t="e">
        <f aca="false">IF(C42+D42+E42=3,1,0)</f>
        <v>#DIV/0!</v>
      </c>
      <c r="G42" s="608" t="n">
        <v>0</v>
      </c>
      <c r="H42" s="608" t="n">
        <v>0</v>
      </c>
      <c r="I42" s="607" t="e">
        <f aca="false">IF(F42=0,"Alacsony",IF(G42+H42&gt;3,"Alacsony",IF(G42+H42&gt;2,"Közepes","Magas")))</f>
        <v>#DIV/0!</v>
      </c>
      <c r="J42" s="607"/>
      <c r="K42" s="607"/>
      <c r="L42" s="9"/>
      <c r="M42" s="9"/>
      <c r="N42" s="9"/>
      <c r="O42" s="9"/>
    </row>
    <row r="43" customFormat="false" ht="12.75" hidden="false" customHeight="false" outlineLevel="0" collapsed="false">
      <c r="A43" s="559" t="s">
        <v>1156</v>
      </c>
      <c r="B43" s="607" t="n">
        <v>1</v>
      </c>
      <c r="C43" s="607" t="e">
        <f aca="false">IF(O15="MAGAS",1,0)</f>
        <v>#DIV/0!</v>
      </c>
      <c r="D43" s="607" t="e">
        <f aca="false">IF('KK-08-03'!B32&gt;'KK-08-03'!$F$20,1,0)</f>
        <v>#DIV/0!</v>
      </c>
      <c r="E43" s="608" t="n">
        <v>0</v>
      </c>
      <c r="F43" s="607" t="e">
        <f aca="false">IF(C43+D43+E43=3,1,0)</f>
        <v>#DIV/0!</v>
      </c>
      <c r="G43" s="608" t="n">
        <v>0</v>
      </c>
      <c r="H43" s="608" t="n">
        <v>0</v>
      </c>
      <c r="I43" s="607" t="e">
        <f aca="false">IF(F43=0,"Alacsony",IF(G43+H43&gt;3,"Alacsony",IF(G43+H43&gt;2,"Közepes","Magas")))</f>
        <v>#DIV/0!</v>
      </c>
      <c r="J43" s="607"/>
      <c r="K43" s="607"/>
      <c r="L43" s="9"/>
      <c r="M43" s="9"/>
      <c r="N43" s="9"/>
      <c r="O43" s="9"/>
    </row>
    <row r="44" customFormat="false" ht="12.75" hidden="false" customHeight="false" outlineLevel="0" collapsed="false">
      <c r="A44" s="612" t="s">
        <v>1158</v>
      </c>
      <c r="B44" s="607" t="n">
        <v>1</v>
      </c>
      <c r="C44" s="607" t="e">
        <f aca="false">IF(O16="MAGAS",1,0)</f>
        <v>#DIV/0!</v>
      </c>
      <c r="D44" s="607" t="e">
        <f aca="false">IF('KK-08-03'!B33&gt;'KK-08-03'!$F$20,1,0)</f>
        <v>#DIV/0!</v>
      </c>
      <c r="E44" s="608" t="n">
        <v>0</v>
      </c>
      <c r="F44" s="607" t="e">
        <f aca="false">IF(C44+D44+E44=3,1,0)</f>
        <v>#DIV/0!</v>
      </c>
      <c r="G44" s="608" t="n">
        <v>0</v>
      </c>
      <c r="H44" s="608" t="n">
        <v>0</v>
      </c>
      <c r="I44" s="607" t="e">
        <f aca="false">IF(F44=0,"Alacsony",IF(G44+H44&gt;3,"Alacsony",IF(G44+H44&gt;2,"Közepes","Magas")))</f>
        <v>#DIV/0!</v>
      </c>
      <c r="J44" s="607"/>
      <c r="K44" s="607"/>
      <c r="L44" s="9"/>
      <c r="M44" s="9"/>
      <c r="N44" s="9"/>
      <c r="O44" s="9"/>
    </row>
    <row r="45" customFormat="false" ht="12.75" hidden="false" customHeight="false" outlineLevel="0" collapsed="false">
      <c r="A45" s="559" t="s">
        <v>1160</v>
      </c>
      <c r="B45" s="607" t="n">
        <v>1</v>
      </c>
      <c r="C45" s="607" t="e">
        <f aca="false">IF(O17="MAGAS",1,0)</f>
        <v>#DIV/0!</v>
      </c>
      <c r="D45" s="607" t="e">
        <f aca="false">IF('KK-08-03'!B34&gt;'KK-08-03'!$F$20,1,0)</f>
        <v>#DIV/0!</v>
      </c>
      <c r="E45" s="608" t="n">
        <v>0</v>
      </c>
      <c r="F45" s="607" t="e">
        <f aca="false">IF(C45+D45+E45=3,1,0)</f>
        <v>#DIV/0!</v>
      </c>
      <c r="G45" s="608" t="n">
        <v>0</v>
      </c>
      <c r="H45" s="608" t="n">
        <v>0</v>
      </c>
      <c r="I45" s="607" t="e">
        <f aca="false">IF(F45=0,"Alacsony",IF(G45+H45&gt;3,"Alacsony",IF(G45+H45&gt;2,"Közepes","Magas")))</f>
        <v>#DIV/0!</v>
      </c>
      <c r="J45" s="607"/>
      <c r="K45" s="607"/>
      <c r="L45" s="9"/>
      <c r="M45" s="9"/>
      <c r="N45" s="9"/>
      <c r="O45" s="9"/>
    </row>
    <row r="46" customFormat="false" ht="12.75" hidden="false" customHeight="false" outlineLevel="0" collapsed="false">
      <c r="A46" s="612" t="s">
        <v>1162</v>
      </c>
      <c r="B46" s="607" t="n">
        <v>1</v>
      </c>
      <c r="C46" s="607" t="e">
        <f aca="false">IF(O18="MAGAS",1,0)</f>
        <v>#DIV/0!</v>
      </c>
      <c r="D46" s="607" t="e">
        <f aca="false">IF('KK-08-03'!B35&gt;'KK-08-03'!$F$20,1,0)</f>
        <v>#DIV/0!</v>
      </c>
      <c r="E46" s="608" t="n">
        <v>0</v>
      </c>
      <c r="F46" s="607" t="e">
        <f aca="false">IF(C46+D46+E46=3,1,0)</f>
        <v>#DIV/0!</v>
      </c>
      <c r="G46" s="608" t="n">
        <v>0</v>
      </c>
      <c r="H46" s="608" t="n">
        <v>0</v>
      </c>
      <c r="I46" s="607" t="e">
        <f aca="false">IF(F46=0,"Alacsony",IF(G46+H46&gt;3,"Alacsony",IF(G46+H46&gt;2,"Közepes","Magas")))</f>
        <v>#DIV/0!</v>
      </c>
      <c r="J46" s="607"/>
      <c r="K46" s="607"/>
      <c r="L46" s="9"/>
      <c r="M46" s="9"/>
      <c r="N46" s="9"/>
      <c r="O46" s="9"/>
    </row>
    <row r="47" customFormat="false" ht="12.75" hidden="false" customHeight="false" outlineLevel="0" collapsed="false">
      <c r="A47" s="612" t="s">
        <v>1203</v>
      </c>
      <c r="B47" s="607" t="n">
        <v>1</v>
      </c>
      <c r="C47" s="607" t="e">
        <f aca="false">IF(O19="MAGAS",1,0)</f>
        <v>#DIV/0!</v>
      </c>
      <c r="D47" s="607" t="e">
        <f aca="false">IF('KK-08-03'!B36&gt;'KK-08-03'!$F$20,1,0)</f>
        <v>#DIV/0!</v>
      </c>
      <c r="E47" s="608" t="n">
        <v>0</v>
      </c>
      <c r="F47" s="607" t="e">
        <f aca="false">IF(C47+D47+E47=3,1,0)</f>
        <v>#DIV/0!</v>
      </c>
      <c r="G47" s="608" t="n">
        <v>0</v>
      </c>
      <c r="H47" s="608" t="n">
        <v>0</v>
      </c>
      <c r="I47" s="607" t="e">
        <f aca="false">IF(F47=0,"Alacsony",IF(G47+H47&gt;3,"Alacsony",IF(G47+H47&gt;2,"Közepes","Magas")))</f>
        <v>#DIV/0!</v>
      </c>
      <c r="J47" s="607"/>
      <c r="K47" s="607"/>
      <c r="L47" s="9"/>
      <c r="M47" s="9"/>
      <c r="N47" s="9"/>
      <c r="O47" s="9"/>
    </row>
    <row r="48" customFormat="false" ht="12.75" hidden="false" customHeight="false" outlineLevel="0" collapsed="false">
      <c r="A48" s="559" t="s">
        <v>1166</v>
      </c>
      <c r="B48" s="607" t="n">
        <v>1</v>
      </c>
      <c r="C48" s="607" t="e">
        <f aca="false">IF(O20="MAGAS",1,0)</f>
        <v>#DIV/0!</v>
      </c>
      <c r="D48" s="607" t="e">
        <f aca="false">IF('KK-08-03'!B37&gt;'KK-08-03'!$F$20,1,0)</f>
        <v>#DIV/0!</v>
      </c>
      <c r="E48" s="608" t="n">
        <v>0</v>
      </c>
      <c r="F48" s="607" t="e">
        <f aca="false">IF(C48+D48+E48=3,1,0)</f>
        <v>#DIV/0!</v>
      </c>
      <c r="G48" s="608" t="n">
        <v>0</v>
      </c>
      <c r="H48" s="608" t="n">
        <v>0</v>
      </c>
      <c r="I48" s="607" t="e">
        <f aca="false">IF(F48=0,"Alacsony",IF(G48+H48&gt;3,"Alacsony",IF(G48+H48&gt;2,"Közepes","Magas")))</f>
        <v>#DIV/0!</v>
      </c>
      <c r="J48" s="607"/>
      <c r="K48" s="607"/>
      <c r="L48" s="9"/>
      <c r="M48" s="9"/>
      <c r="N48" s="9"/>
      <c r="O48" s="9"/>
    </row>
    <row r="49" customFormat="false" ht="12.75" hidden="false" customHeight="false" outlineLevel="0" collapsed="false">
      <c r="A49" s="612" t="s">
        <v>1167</v>
      </c>
      <c r="B49" s="607" t="n">
        <v>1</v>
      </c>
      <c r="C49" s="607" t="e">
        <f aca="false">IF(O21="MAGAS",1,0)</f>
        <v>#DIV/0!</v>
      </c>
      <c r="D49" s="607" t="e">
        <f aca="false">IF('KK-08-03'!B38&gt;'KK-08-03'!$F$20,1,0)</f>
        <v>#DIV/0!</v>
      </c>
      <c r="E49" s="608" t="n">
        <v>0</v>
      </c>
      <c r="F49" s="607" t="e">
        <f aca="false">IF(C49+D49+E49=3,1,0)</f>
        <v>#DIV/0!</v>
      </c>
      <c r="G49" s="608" t="n">
        <v>0</v>
      </c>
      <c r="H49" s="608" t="n">
        <v>0</v>
      </c>
      <c r="I49" s="607" t="e">
        <f aca="false">IF(F49=0,"Alacsony",IF(G49+H49&gt;3,"Alacsony",IF(G49+H49&gt;2,"Közepes","Magas")))</f>
        <v>#DIV/0!</v>
      </c>
      <c r="J49" s="607"/>
      <c r="K49" s="607"/>
      <c r="L49" s="9"/>
      <c r="M49" s="9"/>
      <c r="N49" s="9"/>
      <c r="O49" s="9"/>
    </row>
    <row r="50" customFormat="false" ht="12.75" hidden="false" customHeight="false" outlineLevel="0" collapsed="false">
      <c r="A50" s="559" t="s">
        <v>1169</v>
      </c>
      <c r="B50" s="607" t="n">
        <v>1</v>
      </c>
      <c r="C50" s="607" t="e">
        <f aca="false">IF(O22="MAGAS",1,0)</f>
        <v>#DIV/0!</v>
      </c>
      <c r="D50" s="607" t="e">
        <f aca="false">IF('KK-08-03'!B42&gt;'KK-08-03'!$F$20,1,0)</f>
        <v>#DIV/0!</v>
      </c>
      <c r="E50" s="608" t="n">
        <v>0</v>
      </c>
      <c r="F50" s="607" t="e">
        <f aca="false">IF(C50+D50+E50=3,1,0)</f>
        <v>#DIV/0!</v>
      </c>
      <c r="G50" s="608" t="n">
        <v>0</v>
      </c>
      <c r="H50" s="608" t="n">
        <v>0</v>
      </c>
      <c r="I50" s="607" t="e">
        <f aca="false">IF(F50=0,"Alacsony",IF(G50+H50&gt;3,"Alacsony",IF(G50+H50&gt;2,"Közepes","Magas")))</f>
        <v>#DIV/0!</v>
      </c>
      <c r="J50" s="607"/>
      <c r="K50" s="607"/>
      <c r="L50" s="9"/>
      <c r="M50" s="9"/>
      <c r="N50" s="9"/>
      <c r="O50" s="9"/>
    </row>
    <row r="51" customFormat="false" ht="12.75" hidden="false" customHeight="false" outlineLevel="0" collapsed="false">
      <c r="A51" s="612" t="s">
        <v>1170</v>
      </c>
      <c r="B51" s="607" t="n">
        <v>1</v>
      </c>
      <c r="C51" s="607" t="e">
        <f aca="false">IF(O23="MAGAS",1,0)</f>
        <v>#DIV/0!</v>
      </c>
      <c r="D51" s="607" t="e">
        <f aca="false">IF('KK-08-03'!B43&gt;'KK-08-03'!$F$20,1,0)</f>
        <v>#DIV/0!</v>
      </c>
      <c r="E51" s="608" t="n">
        <v>0</v>
      </c>
      <c r="F51" s="607" t="e">
        <f aca="false">IF(C51+D51+E51=3,1,0)</f>
        <v>#DIV/0!</v>
      </c>
      <c r="G51" s="608" t="n">
        <v>0</v>
      </c>
      <c r="H51" s="608" t="n">
        <v>0</v>
      </c>
      <c r="I51" s="607" t="e">
        <f aca="false">IF(F51=0,"Alacsony",IF(G51+H51&gt;3,"Alacsony",IF(G51+H51&gt;2,"Közepes","Magas")))</f>
        <v>#DIV/0!</v>
      </c>
      <c r="J51" s="607"/>
      <c r="K51" s="607"/>
      <c r="L51" s="9"/>
      <c r="M51" s="9"/>
      <c r="N51" s="9"/>
      <c r="O51" s="9"/>
    </row>
    <row r="52" customFormat="false" ht="12.75" hidden="false" customHeight="false" outlineLevel="0" collapsed="false">
      <c r="A52" s="559" t="s">
        <v>1171</v>
      </c>
      <c r="B52" s="607" t="n">
        <v>1</v>
      </c>
      <c r="C52" s="607" t="e">
        <f aca="false">IF(O24="MAGAS",1,0)</f>
        <v>#DIV/0!</v>
      </c>
      <c r="D52" s="607" t="e">
        <f aca="false">IF('KK-08-03'!B44&gt;'KK-08-03'!$F$20,1,0)</f>
        <v>#DIV/0!</v>
      </c>
      <c r="E52" s="608" t="n">
        <v>0</v>
      </c>
      <c r="F52" s="607" t="e">
        <f aca="false">IF(C52+D52+E52=3,1,0)</f>
        <v>#DIV/0!</v>
      </c>
      <c r="G52" s="608" t="n">
        <v>0</v>
      </c>
      <c r="H52" s="608" t="n">
        <v>0</v>
      </c>
      <c r="I52" s="607" t="e">
        <f aca="false">IF(F52=0,"Alacsony",IF(G52+H52&gt;3,"Alacsony",IF(G52+H52&gt;2,"Közepes","Magas")))</f>
        <v>#DIV/0!</v>
      </c>
      <c r="J52" s="607"/>
      <c r="K52" s="607"/>
      <c r="L52" s="9"/>
      <c r="M52" s="9"/>
      <c r="N52" s="9"/>
      <c r="O52" s="9"/>
    </row>
    <row r="53" customFormat="false" ht="12.75" hidden="false" customHeight="false" outlineLevel="0" collapsed="false">
      <c r="A53" s="612" t="s">
        <v>1172</v>
      </c>
      <c r="B53" s="607" t="n">
        <v>1</v>
      </c>
      <c r="C53" s="607" t="e">
        <f aca="false">IF(O25="MAGAS",1,0)</f>
        <v>#DIV/0!</v>
      </c>
      <c r="D53" s="607" t="e">
        <f aca="false">IF('KK-08-03'!B45&gt;'KK-08-03'!$F$20,1,0)</f>
        <v>#DIV/0!</v>
      </c>
      <c r="E53" s="608" t="n">
        <v>0</v>
      </c>
      <c r="F53" s="607" t="e">
        <f aca="false">IF(C53+D53+E53=3,1,0)</f>
        <v>#DIV/0!</v>
      </c>
      <c r="G53" s="608" t="n">
        <v>0</v>
      </c>
      <c r="H53" s="608" t="n">
        <v>0</v>
      </c>
      <c r="I53" s="607" t="e">
        <f aca="false">IF(F53=0,"Alacsony",IF(G53+H53&gt;3,"Alacsony",IF(G53+H53&gt;2,"Közepes","Magas")))</f>
        <v>#DIV/0!</v>
      </c>
      <c r="J53" s="607"/>
      <c r="K53" s="607"/>
      <c r="L53" s="9"/>
      <c r="M53" s="9"/>
      <c r="N53" s="9"/>
      <c r="O53" s="9"/>
    </row>
    <row r="54" customFormat="false" ht="12.75" hidden="false" customHeight="false" outlineLevel="0" collapsed="false">
      <c r="A54" s="612" t="s">
        <v>1174</v>
      </c>
      <c r="B54" s="607" t="n">
        <v>1</v>
      </c>
      <c r="C54" s="607" t="e">
        <f aca="false">IF(O26="MAGAS",1,0)</f>
        <v>#DIV/0!</v>
      </c>
      <c r="D54" s="607" t="e">
        <f aca="false">IF('KK-08-03'!B48&gt;'KK-08-03'!$F$20,1,0)</f>
        <v>#DIV/0!</v>
      </c>
      <c r="E54" s="608" t="n">
        <v>0</v>
      </c>
      <c r="F54" s="607" t="e">
        <f aca="false">IF(C54+D54+E54=3,1,0)</f>
        <v>#DIV/0!</v>
      </c>
      <c r="G54" s="608" t="n">
        <v>0</v>
      </c>
      <c r="H54" s="608" t="n">
        <v>0</v>
      </c>
      <c r="I54" s="607" t="e">
        <f aca="false">IF(F54=0,"Alacsony",IF(G54+H54&gt;3,"Alacsony",IF(G54+H54&gt;2,"Közepes","Magas")))</f>
        <v>#DIV/0!</v>
      </c>
      <c r="J54" s="607"/>
      <c r="K54" s="607"/>
      <c r="L54" s="9"/>
      <c r="M54" s="9"/>
      <c r="N54" s="9"/>
      <c r="O54" s="9"/>
    </row>
    <row r="55" customFormat="false" ht="12.75" hidden="false" customHeight="false" outlineLevel="0" collapsed="false">
      <c r="A55" s="559" t="s">
        <v>1175</v>
      </c>
      <c r="B55" s="607" t="n">
        <v>1</v>
      </c>
      <c r="C55" s="607" t="e">
        <f aca="false">IF(O27="MAGAS",1,0)</f>
        <v>#DIV/0!</v>
      </c>
      <c r="D55" s="607" t="e">
        <f aca="false">IF('KK-08-03'!B49&gt;'KK-08-03'!$F$20,1,0)</f>
        <v>#DIV/0!</v>
      </c>
      <c r="E55" s="608" t="n">
        <v>0</v>
      </c>
      <c r="F55" s="607" t="e">
        <f aca="false">IF(C55+D55+E55=3,1,0)</f>
        <v>#DIV/0!</v>
      </c>
      <c r="G55" s="608" t="n">
        <v>0</v>
      </c>
      <c r="H55" s="608" t="n">
        <v>0</v>
      </c>
      <c r="I55" s="607" t="e">
        <f aca="false">IF(F55=0,"Alacsony",IF(G55+H55&gt;3,"Alacsony",IF(G55+H55&gt;2,"Közepes","Magas")))</f>
        <v>#DIV/0!</v>
      </c>
      <c r="J55" s="607"/>
      <c r="K55" s="607"/>
      <c r="L55" s="9"/>
      <c r="M55" s="9"/>
      <c r="N55" s="9"/>
      <c r="O55" s="9"/>
    </row>
    <row r="56" customFormat="false" ht="12.75" hidden="false" customHeight="false" outlineLevel="0" collapsed="false">
      <c r="A56" s="612" t="s">
        <v>1176</v>
      </c>
      <c r="B56" s="607" t="n">
        <v>1</v>
      </c>
      <c r="C56" s="607" t="e">
        <f aca="false">IF(O28="MAGAS",1,0)</f>
        <v>#DIV/0!</v>
      </c>
      <c r="D56" s="607" t="e">
        <f aca="false">IF('KK-08-03'!B50&gt;'KK-08-03'!$F$20,1,0)</f>
        <v>#DIV/0!</v>
      </c>
      <c r="E56" s="608" t="n">
        <v>0</v>
      </c>
      <c r="F56" s="607" t="e">
        <f aca="false">IF(C56+D56+E56=3,1,0)</f>
        <v>#DIV/0!</v>
      </c>
      <c r="G56" s="608" t="n">
        <v>0</v>
      </c>
      <c r="H56" s="608" t="n">
        <v>0</v>
      </c>
      <c r="I56" s="607" t="e">
        <f aca="false">IF(F56=0,"Alacsony",IF(G56+H56&gt;3,"Alacsony",IF(G56+H56&gt;2,"Közepes","Magas")))</f>
        <v>#DIV/0!</v>
      </c>
      <c r="J56" s="607"/>
      <c r="K56" s="607"/>
      <c r="L56" s="9"/>
      <c r="M56" s="9"/>
      <c r="N56" s="9"/>
      <c r="O56" s="9"/>
    </row>
    <row r="57" customFormat="false" ht="12.75" hidden="false" customHeight="false" outlineLevel="0" collapsed="false">
      <c r="A57" s="559" t="s">
        <v>1177</v>
      </c>
      <c r="B57" s="607" t="n">
        <v>1</v>
      </c>
      <c r="C57" s="607" t="e">
        <f aca="false">IF(O29="MAGAS",1,0)</f>
        <v>#DIV/0!</v>
      </c>
      <c r="D57" s="607" t="e">
        <f aca="false">IF('KK-08-03'!B51&gt;'KK-08-03'!$F$20,1,0)</f>
        <v>#DIV/0!</v>
      </c>
      <c r="E57" s="608" t="n">
        <v>0</v>
      </c>
      <c r="F57" s="607" t="e">
        <f aca="false">IF(C57+D57+E57=3,1,0)</f>
        <v>#DIV/0!</v>
      </c>
      <c r="G57" s="608" t="n">
        <v>0</v>
      </c>
      <c r="H57" s="608" t="n">
        <v>0</v>
      </c>
      <c r="I57" s="607" t="e">
        <f aca="false">IF(F57=0,"Alacsony",IF(G57+H57&gt;3,"Alacsony",IF(G57+H57&gt;2,"Közepes","Magas")))</f>
        <v>#DIV/0!</v>
      </c>
      <c r="J57" s="607"/>
      <c r="K57" s="607"/>
      <c r="L57" s="9"/>
      <c r="M57" s="9"/>
      <c r="N57" s="9"/>
      <c r="O57" s="9"/>
    </row>
    <row r="58" customFormat="false" ht="12.75" hidden="false" customHeight="false" outlineLevel="0" collapsed="false">
      <c r="A58" s="612" t="s">
        <v>1178</v>
      </c>
      <c r="B58" s="607" t="n">
        <v>1</v>
      </c>
      <c r="C58" s="607" t="e">
        <f aca="false">IF(O30="MAGAS",1,0)</f>
        <v>#DIV/0!</v>
      </c>
      <c r="D58" s="607" t="e">
        <f aca="false">IF('KK-08-03'!B52&gt;'KK-08-03'!$F$20,1,0)</f>
        <v>#DIV/0!</v>
      </c>
      <c r="E58" s="608" t="n">
        <v>0</v>
      </c>
      <c r="F58" s="607" t="e">
        <f aca="false">IF(C58+D58+E58=3,1,0)</f>
        <v>#DIV/0!</v>
      </c>
      <c r="G58" s="608" t="n">
        <v>0</v>
      </c>
      <c r="H58" s="608" t="n">
        <v>0</v>
      </c>
      <c r="I58" s="607" t="e">
        <f aca="false">IF(F58=0,"Alacsony",IF(G58+H58&gt;3,"Alacsony",IF(G58+H58&gt;2,"Közepes","Magas")))</f>
        <v>#DIV/0!</v>
      </c>
      <c r="J58" s="607"/>
      <c r="K58" s="607"/>
      <c r="L58" s="9"/>
      <c r="M58" s="9"/>
      <c r="N58" s="9"/>
      <c r="O58" s="9"/>
    </row>
    <row r="59" customFormat="false" ht="12.75" hidden="false" customHeight="false" outlineLevel="0" collapsed="false">
      <c r="A59" s="9"/>
      <c r="B59" s="600"/>
      <c r="C59" s="600"/>
      <c r="D59" s="9"/>
      <c r="E59" s="9"/>
      <c r="F59" s="9"/>
      <c r="G59" s="9"/>
      <c r="H59" s="9"/>
      <c r="I59" s="9"/>
      <c r="J59" s="9"/>
      <c r="K59" s="9"/>
      <c r="L59" s="9"/>
      <c r="M59" s="9"/>
      <c r="N59" s="9"/>
      <c r="O59" s="9"/>
    </row>
    <row r="60" customFormat="false" ht="12.75" hidden="false" customHeight="false" outlineLevel="0" collapsed="false">
      <c r="A60" s="9"/>
      <c r="B60" s="600"/>
      <c r="C60" s="600"/>
      <c r="D60" s="9"/>
      <c r="E60" s="9"/>
      <c r="F60" s="9"/>
      <c r="G60" s="9"/>
      <c r="H60" s="9"/>
      <c r="I60" s="9"/>
      <c r="J60" s="9"/>
      <c r="K60" s="9"/>
      <c r="L60" s="9"/>
      <c r="M60" s="9"/>
      <c r="N60" s="9"/>
      <c r="O60" s="9"/>
    </row>
    <row r="61" customFormat="false" ht="12.75" hidden="false" customHeight="false" outlineLevel="0" collapsed="false">
      <c r="A61" s="9"/>
      <c r="B61" s="600"/>
      <c r="C61" s="600"/>
      <c r="D61" s="9"/>
      <c r="E61" s="9"/>
      <c r="F61" s="9"/>
      <c r="G61" s="9"/>
      <c r="H61" s="9"/>
      <c r="I61" s="9"/>
      <c r="J61" s="9"/>
      <c r="K61" s="9"/>
      <c r="L61" s="9"/>
      <c r="M61" s="9"/>
      <c r="N61" s="9"/>
      <c r="O61" s="9"/>
    </row>
    <row r="62" customFormat="false" ht="15.75" hidden="false" customHeight="false" outlineLevel="0" collapsed="false">
      <c r="A62" s="615" t="s">
        <v>1226</v>
      </c>
      <c r="B62" s="600"/>
      <c r="C62" s="600"/>
      <c r="D62" s="9"/>
      <c r="E62" s="9"/>
      <c r="F62" s="9"/>
      <c r="G62" s="9"/>
      <c r="H62" s="9"/>
      <c r="I62" s="9"/>
      <c r="J62" s="9"/>
      <c r="K62" s="9"/>
      <c r="L62" s="9"/>
      <c r="M62" s="9"/>
      <c r="N62" s="9"/>
      <c r="O62" s="9"/>
    </row>
    <row r="63" customFormat="false" ht="12.75" hidden="false" customHeight="false" outlineLevel="0" collapsed="false">
      <c r="A63" s="9" t="s">
        <v>1227</v>
      </c>
      <c r="B63" s="600"/>
      <c r="C63" s="600"/>
      <c r="D63" s="9"/>
      <c r="E63" s="9"/>
      <c r="F63" s="9"/>
      <c r="G63" s="9"/>
      <c r="H63" s="9"/>
      <c r="I63" s="9"/>
      <c r="J63" s="9"/>
      <c r="K63" s="9"/>
      <c r="L63" s="9"/>
      <c r="M63" s="9"/>
      <c r="N63" s="9"/>
      <c r="O63" s="9"/>
    </row>
    <row r="64" customFormat="false" ht="12.75" hidden="false" customHeight="false" outlineLevel="0" collapsed="false">
      <c r="A64" s="9"/>
      <c r="B64" s="600"/>
      <c r="C64" s="600"/>
      <c r="D64" s="9"/>
      <c r="E64" s="9"/>
      <c r="F64" s="9"/>
      <c r="G64" s="9"/>
      <c r="H64" s="9"/>
      <c r="I64" s="9"/>
      <c r="J64" s="9"/>
      <c r="K64" s="9"/>
      <c r="L64" s="9"/>
      <c r="M64" s="9"/>
      <c r="N64" s="9"/>
      <c r="O64" s="9"/>
    </row>
    <row r="65" customFormat="false" ht="25.5" hidden="false" customHeight="true" outlineLevel="0" collapsed="false">
      <c r="A65" s="616" t="s">
        <v>1228</v>
      </c>
      <c r="B65" s="616" t="s">
        <v>1229</v>
      </c>
      <c r="C65" s="616"/>
      <c r="D65" s="616" t="s">
        <v>1230</v>
      </c>
      <c r="E65" s="616"/>
      <c r="F65" s="616" t="s">
        <v>1231</v>
      </c>
      <c r="G65" s="616"/>
      <c r="H65" s="616" t="s">
        <v>1232</v>
      </c>
      <c r="I65" s="616"/>
      <c r="J65" s="617" t="s">
        <v>919</v>
      </c>
      <c r="K65" s="618"/>
      <c r="L65" s="9"/>
      <c r="M65" s="9"/>
      <c r="N65" s="9"/>
      <c r="O65" s="9"/>
    </row>
    <row r="66" customFormat="false" ht="12.75" hidden="false" customHeight="false" outlineLevel="0" collapsed="false">
      <c r="A66" s="9" t="s">
        <v>1233</v>
      </c>
      <c r="B66" s="600"/>
      <c r="C66" s="600"/>
      <c r="D66" s="9"/>
      <c r="E66" s="9"/>
      <c r="F66" s="9"/>
      <c r="G66" s="9"/>
      <c r="H66" s="9"/>
      <c r="I66" s="9"/>
      <c r="J66" s="9"/>
      <c r="K66" s="9"/>
      <c r="L66" s="9"/>
      <c r="M66" s="9"/>
      <c r="N66" s="9"/>
      <c r="O66" s="9"/>
    </row>
    <row r="67" customFormat="false" ht="16.5" hidden="false" customHeight="true" outlineLevel="0" collapsed="false">
      <c r="A67" s="619" t="s">
        <v>1234</v>
      </c>
      <c r="B67" s="620" t="s">
        <v>256</v>
      </c>
      <c r="C67" s="621"/>
      <c r="D67" s="620" t="s">
        <v>257</v>
      </c>
      <c r="E67" s="621"/>
      <c r="F67" s="620" t="s">
        <v>256</v>
      </c>
      <c r="G67" s="621"/>
      <c r="H67" s="620" t="s">
        <v>256</v>
      </c>
      <c r="I67" s="621"/>
      <c r="J67" s="622"/>
      <c r="K67" s="623"/>
      <c r="L67" s="624"/>
      <c r="M67" s="625"/>
      <c r="N67" s="9"/>
      <c r="O67" s="9"/>
    </row>
    <row r="68" customFormat="false" ht="102.75" hidden="false" customHeight="false" outlineLevel="0" collapsed="false">
      <c r="A68" s="626" t="s">
        <v>1156</v>
      </c>
      <c r="B68" s="627" t="s">
        <v>257</v>
      </c>
      <c r="C68" s="628"/>
      <c r="D68" s="627" t="s">
        <v>257</v>
      </c>
      <c r="E68" s="628"/>
      <c r="F68" s="627" t="s">
        <v>257</v>
      </c>
      <c r="G68" s="628"/>
      <c r="H68" s="627" t="s">
        <v>256</v>
      </c>
      <c r="I68" s="628"/>
      <c r="J68" s="629" t="s">
        <v>1235</v>
      </c>
      <c r="K68" s="630"/>
      <c r="L68" s="9"/>
      <c r="M68" s="9"/>
      <c r="N68" s="9"/>
      <c r="O68" s="9"/>
    </row>
    <row r="69" customFormat="false" ht="42" hidden="false" customHeight="true" outlineLevel="0" collapsed="false">
      <c r="A69" s="631"/>
      <c r="B69" s="632"/>
      <c r="C69" s="633"/>
      <c r="D69" s="632"/>
      <c r="E69" s="633"/>
      <c r="F69" s="632"/>
      <c r="G69" s="633"/>
      <c r="H69" s="632"/>
      <c r="I69" s="633"/>
      <c r="J69" s="634"/>
      <c r="K69" s="635"/>
      <c r="L69" s="623"/>
      <c r="M69" s="636"/>
      <c r="N69" s="9"/>
      <c r="O69" s="9"/>
    </row>
    <row r="70" customFormat="false" ht="17.25" hidden="false" customHeight="true" outlineLevel="0" collapsed="false">
      <c r="A70" s="619"/>
      <c r="B70" s="620"/>
      <c r="C70" s="621"/>
      <c r="D70" s="620"/>
      <c r="E70" s="621"/>
      <c r="F70" s="620"/>
      <c r="G70" s="621"/>
      <c r="H70" s="620"/>
      <c r="I70" s="621"/>
      <c r="J70" s="622"/>
      <c r="K70" s="623"/>
      <c r="L70" s="630"/>
      <c r="M70" s="637"/>
      <c r="N70" s="9"/>
      <c r="O70" s="9"/>
    </row>
    <row r="71" customFormat="false" ht="17.25" hidden="false" customHeight="false" outlineLevel="0" collapsed="false">
      <c r="A71" s="619"/>
      <c r="B71" s="620"/>
      <c r="C71" s="621"/>
      <c r="D71" s="620"/>
      <c r="E71" s="621"/>
      <c r="F71" s="620"/>
      <c r="G71" s="621"/>
      <c r="H71" s="620"/>
      <c r="I71" s="621"/>
      <c r="J71" s="622"/>
      <c r="K71" s="623"/>
      <c r="L71" s="635"/>
      <c r="M71" s="638"/>
      <c r="N71" s="9"/>
      <c r="O71" s="9"/>
    </row>
    <row r="72" customFormat="false" ht="34.5" hidden="false" customHeight="true" outlineLevel="0" collapsed="false">
      <c r="A72" s="619"/>
      <c r="B72" s="620"/>
      <c r="C72" s="621"/>
      <c r="D72" s="620"/>
      <c r="E72" s="621"/>
      <c r="F72" s="620"/>
      <c r="G72" s="621"/>
      <c r="H72" s="620"/>
      <c r="I72" s="621"/>
      <c r="J72" s="622"/>
      <c r="K72" s="623"/>
      <c r="L72" s="623"/>
      <c r="M72" s="636"/>
      <c r="N72" s="9"/>
      <c r="O72" s="9"/>
    </row>
    <row r="73" customFormat="false" ht="16.5" hidden="false" customHeight="false" outlineLevel="0" collapsed="false">
      <c r="A73" s="619"/>
      <c r="B73" s="620"/>
      <c r="C73" s="621"/>
      <c r="D73" s="620"/>
      <c r="E73" s="621"/>
      <c r="F73" s="620"/>
      <c r="G73" s="621"/>
      <c r="H73" s="620"/>
      <c r="I73" s="621"/>
      <c r="J73" s="622"/>
      <c r="K73" s="623"/>
      <c r="L73" s="623"/>
      <c r="M73" s="636"/>
      <c r="N73" s="9"/>
      <c r="O73" s="9"/>
    </row>
    <row r="74" customFormat="false" ht="16.5" hidden="false" customHeight="false" outlineLevel="0" collapsed="false">
      <c r="A74" s="619"/>
      <c r="B74" s="620"/>
      <c r="C74" s="621"/>
      <c r="D74" s="620"/>
      <c r="E74" s="621"/>
      <c r="F74" s="620"/>
      <c r="G74" s="621"/>
      <c r="H74" s="620"/>
      <c r="I74" s="621"/>
      <c r="J74" s="622"/>
      <c r="K74" s="623"/>
      <c r="L74" s="623"/>
      <c r="M74" s="636"/>
      <c r="N74" s="9"/>
      <c r="O74" s="9"/>
    </row>
    <row r="75" customFormat="false" ht="16.5" hidden="false" customHeight="false" outlineLevel="0" collapsed="false">
      <c r="A75" s="619"/>
      <c r="B75" s="620"/>
      <c r="C75" s="621"/>
      <c r="D75" s="620"/>
      <c r="E75" s="621"/>
      <c r="F75" s="620"/>
      <c r="G75" s="621"/>
      <c r="H75" s="620"/>
      <c r="I75" s="621"/>
      <c r="J75" s="622"/>
      <c r="K75" s="623"/>
      <c r="L75" s="623"/>
      <c r="M75" s="636"/>
      <c r="N75" s="9"/>
      <c r="O75" s="9"/>
    </row>
    <row r="76" customFormat="false" ht="16.5" hidden="false" customHeight="false" outlineLevel="0" collapsed="false">
      <c r="A76" s="619"/>
      <c r="B76" s="620"/>
      <c r="C76" s="621"/>
      <c r="D76" s="620"/>
      <c r="E76" s="621"/>
      <c r="F76" s="620"/>
      <c r="G76" s="621"/>
      <c r="H76" s="620"/>
      <c r="I76" s="621"/>
      <c r="J76" s="622"/>
      <c r="K76" s="623"/>
      <c r="L76" s="623"/>
      <c r="M76" s="636"/>
      <c r="N76" s="9"/>
      <c r="O76" s="9"/>
    </row>
    <row r="77" customFormat="false" ht="16.5" hidden="false" customHeight="false" outlineLevel="0" collapsed="false">
      <c r="L77" s="623"/>
      <c r="M77" s="636"/>
      <c r="N77" s="9"/>
      <c r="O77" s="9"/>
    </row>
    <row r="78" customFormat="false" ht="16.5" hidden="false" customHeight="false" outlineLevel="0" collapsed="false">
      <c r="L78" s="623"/>
      <c r="M78" s="636"/>
      <c r="N78" s="9"/>
      <c r="O78" s="9"/>
    </row>
    <row r="87" customFormat="false" ht="12.75" hidden="false" customHeight="false" outlineLevel="0" collapsed="false">
      <c r="A87" s="1" t="s">
        <v>287</v>
      </c>
    </row>
  </sheetData>
  <mergeCells count="4">
    <mergeCell ref="B65:C65"/>
    <mergeCell ref="D65:E65"/>
    <mergeCell ref="F65:G65"/>
    <mergeCell ref="H65:I65"/>
  </mergeCells>
  <hyperlinks>
    <hyperlink ref="P3" location="TARTALOM!A1" display=" &lt; Tartalom"/>
    <hyperlink ref="P4" location="KK-10!A86" display="KK-10'!A86"/>
    <hyperlink ref="P34" location="TARTALOM!A1" display=" &lt; Tartalom"/>
    <hyperlink ref="P35" location="KK-06!A1" display="KK-06"/>
    <hyperlink ref="P36" location="KK-06-01!A1" display="KK-06-01"/>
    <hyperlink ref="P37" location="KK-06-02!A1" display="KK-06-02"/>
    <hyperlink ref="P38" location="KK-09!A37" display="KK-09 "/>
    <hyperlink ref="P39" location="KK-10!A86" display="KK-10'!A86"/>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1" manualBreakCount="1">
    <brk id="3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7" width="37.87"/>
    <col collapsed="false" customWidth="true" hidden="false" outlineLevel="0" max="2" min="2" style="37" width="22.75"/>
    <col collapsed="false" customWidth="true" hidden="false" outlineLevel="0" max="3" min="3" style="37" width="34.25"/>
    <col collapsed="false" customWidth="true" hidden="false" outlineLevel="0" max="4" min="4" style="37" width="15.37"/>
    <col collapsed="false" customWidth="false" hidden="false" outlineLevel="0" max="5" min="5" style="639" width="8.99"/>
    <col collapsed="false" customWidth="false" hidden="false" outlineLevel="0" max="257" min="6" style="1" width="8.99"/>
  </cols>
  <sheetData>
    <row r="1" customFormat="false" ht="16.5" hidden="false" customHeight="false" outlineLevel="0" collapsed="false">
      <c r="A1" s="98" t="s">
        <v>60</v>
      </c>
      <c r="B1" s="98"/>
      <c r="C1" s="100"/>
      <c r="D1" s="100"/>
      <c r="F1" s="61" t="s">
        <v>65</v>
      </c>
    </row>
    <row r="2" customFormat="false" ht="16.5" hidden="false" customHeight="false" outlineLevel="0" collapsed="false">
      <c r="A2" s="98"/>
      <c r="B2" s="98"/>
      <c r="C2" s="100"/>
      <c r="D2" s="640"/>
      <c r="F2" s="28" t="s">
        <v>66</v>
      </c>
    </row>
    <row r="3" customFormat="false" ht="16.5" hidden="false" customHeight="false" outlineLevel="0" collapsed="false">
      <c r="A3" s="98" t="s">
        <v>1236</v>
      </c>
      <c r="B3" s="98"/>
      <c r="C3" s="100"/>
      <c r="D3" s="640"/>
    </row>
    <row r="4" customFormat="false" ht="16.5" hidden="false" customHeight="false" outlineLevel="0" collapsed="false">
      <c r="A4" s="641" t="str">
        <f aca="false">CONCATENATE("Ügyfél:   ",Alapa!$C$17)</f>
        <v>Ügyfél:   </v>
      </c>
      <c r="B4" s="150" t="s">
        <v>345</v>
      </c>
      <c r="C4" s="642"/>
      <c r="D4" s="643"/>
      <c r="E4" s="1"/>
    </row>
    <row r="5" customFormat="false" ht="16.5" hidden="false" customHeight="false" outlineLevel="0" collapsed="false">
      <c r="A5" s="641" t="str">
        <f aca="false">CONCATENATE("Fordulónap: ",Alapa!$C$12)</f>
        <v>Fordulónap: </v>
      </c>
      <c r="B5" s="150" t="s">
        <v>70</v>
      </c>
      <c r="C5" s="154" t="e">
        <f aca="false">VLOOKUP(F5,Alapa!$G$2:$H$22,2)</f>
        <v>#N/A</v>
      </c>
      <c r="D5" s="644"/>
      <c r="E5" s="37" t="s">
        <v>71</v>
      </c>
      <c r="F5" s="38" t="n">
        <v>1</v>
      </c>
    </row>
    <row r="6" customFormat="false" ht="16.5" hidden="false" customHeight="false" outlineLevel="0" collapsed="false">
      <c r="A6" s="645"/>
      <c r="B6" s="148" t="s">
        <v>72</v>
      </c>
      <c r="C6" s="154" t="str">
        <f aca="false">IF(Alapa!$N$2=0," ",Alapa!$N$2)</f>
        <v> </v>
      </c>
      <c r="D6" s="644"/>
    </row>
    <row r="7" customFormat="false" ht="16.5" hidden="false" customHeight="false" outlineLevel="0" collapsed="false">
      <c r="A7" s="645"/>
      <c r="B7" s="646"/>
      <c r="C7" s="297"/>
      <c r="D7" s="647"/>
    </row>
    <row r="8" customFormat="false" ht="16.5" hidden="false" customHeight="false" outlineLevel="0" collapsed="false">
      <c r="A8" s="648" t="s">
        <v>1237</v>
      </c>
      <c r="B8" s="100"/>
      <c r="C8" s="100"/>
      <c r="D8" s="100"/>
    </row>
    <row r="9" customFormat="false" ht="57" hidden="false" customHeight="true" outlineLevel="0" collapsed="false">
      <c r="A9" s="649" t="s">
        <v>1238</v>
      </c>
      <c r="B9" s="649"/>
      <c r="C9" s="649"/>
      <c r="D9" s="649"/>
    </row>
    <row r="10" customFormat="false" ht="16.5" hidden="false" customHeight="false" outlineLevel="0" collapsed="false">
      <c r="A10" s="100"/>
      <c r="B10" s="100"/>
      <c r="C10" s="100"/>
      <c r="D10" s="100"/>
    </row>
    <row r="11" customFormat="false" ht="16.5" hidden="false" customHeight="false" outlineLevel="0" collapsed="false">
      <c r="A11" s="103" t="s">
        <v>1239</v>
      </c>
      <c r="B11" s="100"/>
      <c r="C11" s="100"/>
      <c r="D11" s="100"/>
    </row>
    <row r="12" customFormat="false" ht="16.5" hidden="false" customHeight="false" outlineLevel="0" collapsed="false">
      <c r="A12" s="648"/>
      <c r="B12" s="100"/>
      <c r="C12" s="100"/>
      <c r="D12" s="100"/>
    </row>
    <row r="13" customFormat="false" ht="16.5" hidden="false" customHeight="false" outlineLevel="0" collapsed="false">
      <c r="A13" s="645" t="s">
        <v>1240</v>
      </c>
      <c r="B13" s="645"/>
      <c r="C13" s="37" t="s">
        <v>1241</v>
      </c>
      <c r="D13" s="100"/>
    </row>
    <row r="14" customFormat="false" ht="16.5" hidden="false" customHeight="false" outlineLevel="0" collapsed="false">
      <c r="A14" s="650"/>
      <c r="B14" s="178"/>
      <c r="C14" s="100"/>
      <c r="D14" s="100"/>
    </row>
    <row r="15" customFormat="false" ht="16.5" hidden="false" customHeight="true" outlineLevel="0" collapsed="false">
      <c r="A15" s="651" t="s">
        <v>1242</v>
      </c>
      <c r="B15" s="651"/>
      <c r="C15" s="37" t="s">
        <v>1243</v>
      </c>
      <c r="D15" s="100"/>
    </row>
    <row r="16" customFormat="false" ht="16.5" hidden="false" customHeight="false" outlineLevel="0" collapsed="false">
      <c r="A16" s="650"/>
      <c r="B16" s="178"/>
      <c r="C16" s="100"/>
      <c r="D16" s="100"/>
    </row>
    <row r="17" customFormat="false" ht="16.5" hidden="false" customHeight="false" outlineLevel="0" collapsed="false">
      <c r="A17" s="645" t="s">
        <v>1244</v>
      </c>
      <c r="B17" s="645"/>
      <c r="C17" s="37" t="s">
        <v>1245</v>
      </c>
      <c r="D17" s="100"/>
    </row>
    <row r="18" customFormat="false" ht="16.5" hidden="false" customHeight="false" outlineLevel="0" collapsed="false">
      <c r="A18" s="650"/>
      <c r="B18" s="178"/>
      <c r="C18" s="100"/>
      <c r="D18" s="100"/>
    </row>
    <row r="19" customFormat="false" ht="16.5" hidden="false" customHeight="false" outlineLevel="0" collapsed="false">
      <c r="A19" s="645" t="s">
        <v>1246</v>
      </c>
      <c r="B19" s="645"/>
      <c r="C19" s="37" t="s">
        <v>1247</v>
      </c>
      <c r="D19" s="100"/>
    </row>
    <row r="20" customFormat="false" ht="16.5" hidden="false" customHeight="false" outlineLevel="0" collapsed="false">
      <c r="A20" s="648"/>
      <c r="B20" s="100"/>
      <c r="C20" s="100"/>
      <c r="D20" s="100"/>
    </row>
    <row r="21" customFormat="false" ht="16.5" hidden="false" customHeight="false" outlineLevel="0" collapsed="false">
      <c r="A21" s="100"/>
      <c r="B21" s="100"/>
      <c r="C21" s="100"/>
      <c r="D21" s="100"/>
    </row>
    <row r="22" customFormat="false" ht="16.5" hidden="false" customHeight="false" outlineLevel="0" collapsed="false">
      <c r="A22" s="103" t="s">
        <v>1248</v>
      </c>
      <c r="B22" s="100"/>
      <c r="C22" s="652" t="s">
        <v>1091</v>
      </c>
      <c r="D22" s="100"/>
    </row>
    <row r="23" customFormat="false" ht="16.5" hidden="false" customHeight="false" outlineLevel="0" collapsed="false">
      <c r="A23" s="100"/>
      <c r="B23" s="100"/>
      <c r="C23" s="100"/>
      <c r="D23" s="100"/>
    </row>
    <row r="24" customFormat="false" ht="33" hidden="false" customHeight="false" outlineLevel="0" collapsed="false">
      <c r="A24" s="653" t="s">
        <v>1096</v>
      </c>
      <c r="B24" s="654" t="s">
        <v>1097</v>
      </c>
      <c r="C24" s="654" t="s">
        <v>1098</v>
      </c>
      <c r="D24" s="655" t="s">
        <v>1099</v>
      </c>
    </row>
    <row r="25" customFormat="false" ht="16.5" hidden="false" customHeight="false" outlineLevel="0" collapsed="false">
      <c r="A25" s="656" t="s">
        <v>1100</v>
      </c>
      <c r="B25" s="657"/>
      <c r="C25" s="658"/>
      <c r="D25" s="659"/>
    </row>
    <row r="26" customFormat="false" ht="16.5" hidden="false" customHeight="false" outlineLevel="0" collapsed="false">
      <c r="A26" s="660" t="s">
        <v>1249</v>
      </c>
      <c r="B26" s="661" t="e">
        <f aca="false">IF('KK-08'!B10=0," ",'KK-08'!B10)</f>
        <v>#DIV/0!</v>
      </c>
      <c r="C26" s="521" t="s">
        <v>52</v>
      </c>
      <c r="D26" s="662" t="str">
        <f aca="false">IF('KK-08'!D10=0," ",'KK-08'!D10)</f>
        <v> </v>
      </c>
      <c r="E26" s="76" t="s">
        <v>1109</v>
      </c>
    </row>
    <row r="27" customFormat="false" ht="16.5" hidden="false" customHeight="false" outlineLevel="0" collapsed="false">
      <c r="A27" s="660" t="s">
        <v>1250</v>
      </c>
      <c r="B27" s="661" t="str">
        <f aca="false">IF('KK-08'!B11=0," ",'KK-08'!B11)</f>
        <v> </v>
      </c>
      <c r="C27" s="521" t="s">
        <v>54</v>
      </c>
      <c r="D27" s="662" t="str">
        <f aca="false">IF('KK-08'!D11=0," ",'KK-08'!D11)</f>
        <v> </v>
      </c>
    </row>
    <row r="28" customFormat="false" ht="16.5" hidden="false" customHeight="false" outlineLevel="0" collapsed="false">
      <c r="A28" s="660" t="s">
        <v>1251</v>
      </c>
      <c r="B28" s="661" t="e">
        <f aca="false">IF('KK-08'!B12=0," ",'KK-08'!B12)</f>
        <v>#DIV/0!</v>
      </c>
      <c r="C28" s="521" t="s">
        <v>56</v>
      </c>
      <c r="D28" s="662" t="str">
        <f aca="false">IF('KK-08'!D12=0," ",'KK-08'!D12)</f>
        <v> </v>
      </c>
    </row>
    <row r="29" customFormat="false" ht="16.5" hidden="false" customHeight="false" outlineLevel="0" collapsed="false">
      <c r="A29" s="663" t="s">
        <v>1252</v>
      </c>
      <c r="B29" s="664" t="str">
        <f aca="false">IF('KK-08'!B13=0," ",'KK-08'!B13)</f>
        <v> </v>
      </c>
      <c r="C29" s="665"/>
      <c r="D29" s="662" t="str">
        <f aca="false">IF('KK-08'!D13=0," ",'KK-08'!D13)</f>
        <v> </v>
      </c>
    </row>
    <row r="30" customFormat="false" ht="16.5" hidden="false" customHeight="false" outlineLevel="0" collapsed="false">
      <c r="A30" s="656" t="s">
        <v>1105</v>
      </c>
      <c r="B30" s="666"/>
      <c r="C30" s="667"/>
      <c r="D30" s="668"/>
    </row>
    <row r="31" customFormat="false" ht="16.5" hidden="false" customHeight="false" outlineLevel="0" collapsed="false">
      <c r="A31" s="669" t="s">
        <v>1106</v>
      </c>
      <c r="B31" s="661" t="str">
        <f aca="false">IF('KK-08'!B15=0," ",'KK-08'!B15)</f>
        <v> </v>
      </c>
      <c r="C31" s="670" t="str">
        <f aca="false">IF('KK-08'!C15=0," ",'KK-08'!C15)</f>
        <v> </v>
      </c>
      <c r="D31" s="662" t="str">
        <f aca="false">IF('KK-08'!D15=0," ",'KK-08'!D15)</f>
        <v> </v>
      </c>
    </row>
    <row r="32" customFormat="false" ht="16.5" hidden="false" customHeight="false" outlineLevel="0" collapsed="false">
      <c r="A32" s="660" t="s">
        <v>1107</v>
      </c>
      <c r="B32" s="661" t="str">
        <f aca="false">IF('KK-08'!B16=0," ",'KK-08'!B16)</f>
        <v> </v>
      </c>
      <c r="C32" s="670" t="str">
        <f aca="false">IF('KK-08'!C16=0," ",'KK-08'!C16)</f>
        <v> </v>
      </c>
      <c r="D32" s="662" t="str">
        <f aca="false">IF('KK-08'!D16=0," ",'KK-08'!D16)</f>
        <v> </v>
      </c>
    </row>
    <row r="33" customFormat="false" ht="16.5" hidden="false" customHeight="false" outlineLevel="0" collapsed="false">
      <c r="A33" s="671" t="s">
        <v>1253</v>
      </c>
      <c r="B33" s="672" t="str">
        <f aca="false">IF('KK-08'!B17=0," ",'KK-08'!B17)</f>
        <v> </v>
      </c>
      <c r="C33" s="673" t="str">
        <f aca="false">IF('KK-08'!C17=0," ",'KK-08'!C17)</f>
        <v> </v>
      </c>
      <c r="D33" s="674" t="str">
        <f aca="false">IF('KK-08'!D17=0," ",'KK-08'!D17)</f>
        <v> </v>
      </c>
    </row>
    <row r="34" customFormat="false" ht="16.5" hidden="false" customHeight="false" outlineLevel="0" collapsed="false">
      <c r="A34" s="100" t="s">
        <v>1109</v>
      </c>
      <c r="B34" s="100"/>
      <c r="C34" s="100"/>
      <c r="D34" s="100"/>
    </row>
    <row r="35" customFormat="false" ht="16.5" hidden="false" customHeight="false" outlineLevel="0" collapsed="false">
      <c r="A35" s="100"/>
      <c r="B35" s="100"/>
      <c r="C35" s="100"/>
      <c r="D35" s="100"/>
    </row>
    <row r="36" customFormat="false" ht="16.5" hidden="false" customHeight="false" outlineLevel="0" collapsed="false">
      <c r="A36" s="103" t="s">
        <v>1254</v>
      </c>
      <c r="B36" s="100"/>
      <c r="C36" s="100"/>
      <c r="D36" s="100"/>
    </row>
    <row r="37" customFormat="false" ht="16.5" hidden="false" customHeight="false" outlineLevel="0" collapsed="false">
      <c r="A37" s="103"/>
      <c r="B37" s="100"/>
      <c r="C37" s="100"/>
      <c r="D37" s="100"/>
    </row>
    <row r="38" customFormat="false" ht="16.5" hidden="false" customHeight="false" outlineLevel="0" collapsed="false">
      <c r="A38" s="675" t="s">
        <v>1255</v>
      </c>
      <c r="B38" s="676" t="s">
        <v>345</v>
      </c>
      <c r="C38" s="100"/>
      <c r="D38" s="100"/>
    </row>
    <row r="39" customFormat="false" ht="16.5" hidden="false" customHeight="false" outlineLevel="0" collapsed="false">
      <c r="A39" s="677" t="s">
        <v>1256</v>
      </c>
      <c r="B39" s="678"/>
      <c r="C39" s="100"/>
      <c r="D39" s="100"/>
    </row>
    <row r="40" customFormat="false" ht="16.5" hidden="false" customHeight="false" outlineLevel="0" collapsed="false">
      <c r="A40" s="677" t="s">
        <v>1257</v>
      </c>
      <c r="B40" s="678"/>
      <c r="C40" s="100"/>
      <c r="D40" s="100"/>
    </row>
    <row r="41" customFormat="false" ht="33" hidden="false" customHeight="false" outlineLevel="0" collapsed="false">
      <c r="A41" s="677" t="s">
        <v>1258</v>
      </c>
      <c r="B41" s="678"/>
      <c r="C41" s="100"/>
      <c r="D41" s="100"/>
    </row>
    <row r="42" customFormat="false" ht="16.5" hidden="false" customHeight="false" outlineLevel="0" collapsed="false">
      <c r="A42" s="677" t="s">
        <v>1259</v>
      </c>
      <c r="B42" s="678"/>
      <c r="C42" s="100"/>
      <c r="D42" s="100"/>
    </row>
    <row r="43" customFormat="false" ht="16.5" hidden="false" customHeight="false" outlineLevel="0" collapsed="false">
      <c r="A43" s="677" t="s">
        <v>1260</v>
      </c>
      <c r="B43" s="678"/>
      <c r="C43" s="100"/>
      <c r="D43" s="100"/>
    </row>
    <row r="44" customFormat="false" ht="16.5" hidden="false" customHeight="false" outlineLevel="0" collapsed="false">
      <c r="A44" s="677" t="s">
        <v>1261</v>
      </c>
      <c r="B44" s="678"/>
      <c r="C44" s="100"/>
      <c r="D44" s="100"/>
    </row>
    <row r="45" customFormat="false" ht="16.5" hidden="false" customHeight="false" outlineLevel="0" collapsed="false">
      <c r="A45" s="679"/>
      <c r="B45" s="100"/>
      <c r="C45" s="100"/>
      <c r="D45" s="100"/>
    </row>
    <row r="46" customFormat="false" ht="16.5" hidden="false" customHeight="false" outlineLevel="0" collapsed="false">
      <c r="A46" s="675" t="s">
        <v>1262</v>
      </c>
      <c r="B46" s="676" t="s">
        <v>345</v>
      </c>
      <c r="C46" s="100"/>
      <c r="D46" s="100"/>
    </row>
    <row r="47" customFormat="false" ht="16.5" hidden="false" customHeight="false" outlineLevel="0" collapsed="false">
      <c r="A47" s="677" t="s">
        <v>1263</v>
      </c>
      <c r="B47" s="678"/>
      <c r="C47" s="100"/>
      <c r="D47" s="100"/>
    </row>
    <row r="48" customFormat="false" ht="16.5" hidden="false" customHeight="false" outlineLevel="0" collapsed="false">
      <c r="A48" s="677" t="s">
        <v>1264</v>
      </c>
      <c r="B48" s="678"/>
      <c r="C48" s="100"/>
      <c r="D48" s="100"/>
    </row>
    <row r="49" customFormat="false" ht="16.5" hidden="false" customHeight="false" outlineLevel="0" collapsed="false">
      <c r="A49" s="677" t="s">
        <v>1265</v>
      </c>
      <c r="B49" s="678"/>
      <c r="C49" s="100"/>
      <c r="D49" s="100"/>
    </row>
    <row r="50" customFormat="false" ht="16.5" hidden="false" customHeight="false" outlineLevel="0" collapsed="false">
      <c r="A50" s="677" t="s">
        <v>1266</v>
      </c>
      <c r="B50" s="678"/>
      <c r="C50" s="100"/>
      <c r="D50" s="100"/>
    </row>
    <row r="51" customFormat="false" ht="16.5" hidden="false" customHeight="false" outlineLevel="0" collapsed="false">
      <c r="A51" s="677" t="s">
        <v>1267</v>
      </c>
      <c r="B51" s="678"/>
      <c r="C51" s="100"/>
      <c r="D51" s="100"/>
    </row>
    <row r="52" customFormat="false" ht="16.5" hidden="false" customHeight="false" outlineLevel="0" collapsed="false">
      <c r="A52" s="677" t="s">
        <v>1268</v>
      </c>
      <c r="B52" s="678"/>
      <c r="C52" s="100"/>
      <c r="D52" s="100"/>
    </row>
    <row r="53" customFormat="false" ht="16.5" hidden="false" customHeight="false" outlineLevel="0" collapsed="false">
      <c r="A53" s="677" t="s">
        <v>1269</v>
      </c>
      <c r="B53" s="678"/>
      <c r="C53" s="100"/>
      <c r="D53" s="100"/>
    </row>
    <row r="54" customFormat="false" ht="16.5" hidden="false" customHeight="false" outlineLevel="0" collapsed="false">
      <c r="A54" s="677" t="s">
        <v>1270</v>
      </c>
      <c r="B54" s="678"/>
      <c r="C54" s="100"/>
      <c r="D54" s="100"/>
    </row>
    <row r="55" customFormat="false" ht="16.5" hidden="false" customHeight="false" outlineLevel="0" collapsed="false">
      <c r="A55" s="677" t="s">
        <v>1271</v>
      </c>
      <c r="B55" s="678"/>
      <c r="C55" s="100"/>
      <c r="D55" s="100"/>
    </row>
    <row r="56" customFormat="false" ht="16.5" hidden="false" customHeight="false" outlineLevel="0" collapsed="false">
      <c r="A56" s="103"/>
      <c r="B56" s="100"/>
      <c r="C56" s="100"/>
      <c r="D56" s="100"/>
      <c r="H56" s="1" t="s">
        <v>1272</v>
      </c>
      <c r="I56" s="680" t="s">
        <v>1273</v>
      </c>
    </row>
    <row r="57" customFormat="false" ht="16.5" hidden="false" customHeight="false" outlineLevel="0" collapsed="false">
      <c r="A57" s="103" t="s">
        <v>1274</v>
      </c>
      <c r="B57" s="100"/>
      <c r="C57" s="100"/>
      <c r="D57" s="652" t="s">
        <v>62</v>
      </c>
    </row>
    <row r="58" customFormat="false" ht="16.5" hidden="false" customHeight="false" outlineLevel="0" collapsed="false">
      <c r="A58" s="100"/>
      <c r="B58" s="100"/>
      <c r="C58" s="100"/>
      <c r="D58" s="100"/>
    </row>
    <row r="59" customFormat="false" ht="16.5" hidden="false" customHeight="false" outlineLevel="0" collapsed="false">
      <c r="A59" s="103" t="s">
        <v>1275</v>
      </c>
      <c r="B59" s="100"/>
      <c r="C59" s="100"/>
      <c r="D59" s="100"/>
    </row>
    <row r="60" customFormat="false" ht="16.5" hidden="false" customHeight="false" outlineLevel="0" collapsed="false">
      <c r="A60" s="681" t="s">
        <v>261</v>
      </c>
      <c r="B60" s="682" t="str">
        <f aca="false">IF('KK-05'!A75=0,"KK-05 Munkalapon kell kitölteni!",'KK-05'!A75)</f>
        <v>KK-05 Munkalapon kell kitölteni!</v>
      </c>
      <c r="C60" s="683"/>
      <c r="D60" s="652" t="s">
        <v>34</v>
      </c>
    </row>
    <row r="61" customFormat="false" ht="16.5" hidden="false" customHeight="false" outlineLevel="0" collapsed="false">
      <c r="A61" s="640" t="s">
        <v>262</v>
      </c>
      <c r="B61" s="682" t="str">
        <f aca="false">IF('KK-05'!A77=0,"KK-05 Munkalapon kell kitölteni!",'KK-05'!A77)</f>
        <v>KK-05 Munkalapon kell kitölteni!</v>
      </c>
      <c r="C61" s="683"/>
      <c r="D61" s="100"/>
    </row>
    <row r="62" customFormat="false" ht="16.5" hidden="false" customHeight="false" outlineLevel="0" collapsed="false">
      <c r="A62" s="100"/>
      <c r="B62" s="4"/>
      <c r="C62" s="100"/>
      <c r="D62" s="100"/>
    </row>
    <row r="63" customFormat="false" ht="16.5" hidden="false" customHeight="false" outlineLevel="0" collapsed="false">
      <c r="A63" s="103" t="s">
        <v>1276</v>
      </c>
      <c r="B63" s="100"/>
      <c r="C63" s="100"/>
      <c r="D63" s="652" t="s">
        <v>1277</v>
      </c>
    </row>
    <row r="64" customFormat="false" ht="17.25" hidden="false" customHeight="false" outlineLevel="0" collapsed="false">
      <c r="A64" s="100"/>
      <c r="B64" s="100"/>
      <c r="C64" s="100"/>
      <c r="D64" s="652"/>
      <c r="E64" s="1"/>
    </row>
    <row r="65" customFormat="false" ht="49.5" hidden="false" customHeight="false" outlineLevel="0" collapsed="false">
      <c r="A65" s="684" t="s">
        <v>134</v>
      </c>
      <c r="B65" s="685" t="s">
        <v>1272</v>
      </c>
      <c r="C65" s="686" t="s">
        <v>1273</v>
      </c>
      <c r="D65" s="652"/>
      <c r="E65" s="1"/>
    </row>
    <row r="66" customFormat="false" ht="33" hidden="false" customHeight="false" outlineLevel="0" collapsed="false">
      <c r="A66" s="687" t="s">
        <v>1278</v>
      </c>
      <c r="B66" s="688" t="str">
        <f aca="false">IF('KK-01'!G25="válasz, vizsgálati módszer","KK-01; G25 cellában kell meghatározni.",'KK-01'!G25)</f>
        <v>KK-01; G25 cellában kell meghatározni.</v>
      </c>
      <c r="C66" s="688" t="str">
        <f aca="false">IF('KK-01'!H25="válasz, vizsgálati módszer","KK-01; H25 cellában kell meghatározni.",'KK-01'!H25)</f>
        <v>KK-01; H25 cellában kell meghatározni.</v>
      </c>
      <c r="D66" s="652" t="s">
        <v>1279</v>
      </c>
      <c r="E66" s="689" t="s">
        <v>1280</v>
      </c>
    </row>
    <row r="67" customFormat="false" ht="33" hidden="false" customHeight="false" outlineLevel="0" collapsed="false">
      <c r="A67" s="687" t="s">
        <v>1281</v>
      </c>
      <c r="B67" s="688" t="str">
        <f aca="false">IF('KK-01'!G35="válasz, vizsgálati módszer","KK-01; G35 cellában kell meghatározni.",'KK-01'!G35)</f>
        <v>KK-01; G35 cellában kell meghatározni.</v>
      </c>
      <c r="C67" s="688" t="str">
        <f aca="false">IF('KK-01'!H35="válasz, vizsgálati módszer","KK-01; H35 cellában kell meghatározni.",'KK-01'!H35)</f>
        <v>KK-01; H35 cellában kell meghatározni.</v>
      </c>
      <c r="D67" s="652" t="s">
        <v>1282</v>
      </c>
      <c r="E67" s="689" t="s">
        <v>1280</v>
      </c>
    </row>
    <row r="68" customFormat="false" ht="33" hidden="false" customHeight="false" outlineLevel="0" collapsed="false">
      <c r="A68" s="687" t="s">
        <v>1283</v>
      </c>
      <c r="B68" s="688" t="str">
        <f aca="false">IF('KK-01'!G45="válasz, vizsgálati módszer","KK-01; G45 cellában kell meghatározni.",'KK-01'!G45)</f>
        <v>KK-01; G45 cellában kell meghatározni.</v>
      </c>
      <c r="C68" s="688" t="str">
        <f aca="false">IF('KK-01'!H45="válasz, vizsgálati módszer","KK-01; H45 cellában kell meghatározni.",'KK-01'!H45)</f>
        <v>KK-01; H45 cellában kell meghatározni.</v>
      </c>
      <c r="D68" s="652" t="s">
        <v>1284</v>
      </c>
      <c r="E68" s="689" t="s">
        <v>1280</v>
      </c>
    </row>
    <row r="69" customFormat="false" ht="33" hidden="false" customHeight="false" outlineLevel="0" collapsed="false">
      <c r="A69" s="687" t="s">
        <v>1285</v>
      </c>
      <c r="B69" s="688" t="str">
        <f aca="false">IF('KK-01'!G51="válasz, vizsgálati módszer","KK-01; G51 cellában kell meghatározni.",'KK-01'!G51)</f>
        <v>KK-01; G51 cellában kell meghatározni.</v>
      </c>
      <c r="C69" s="688" t="str">
        <f aca="false">IF('KK-01'!H51="válasz, vizsgálati módszer","KK-01; H51 cellában kell meghatározni.",'KK-01'!H51)</f>
        <v>KK-01; H51 cellában kell meghatározni.</v>
      </c>
      <c r="D69" s="652" t="s">
        <v>1286</v>
      </c>
      <c r="E69" s="689" t="s">
        <v>1280</v>
      </c>
    </row>
    <row r="70" customFormat="false" ht="33" hidden="false" customHeight="false" outlineLevel="0" collapsed="false">
      <c r="A70" s="687" t="s">
        <v>1287</v>
      </c>
      <c r="B70" s="688" t="str">
        <f aca="false">IF('KK-01'!G55="válasz, vizsgálati módszer","KK-01; G55 cellában kell meghatározni.",'KK-01'!G55)</f>
        <v>KK-01; G55 cellában kell meghatározni.</v>
      </c>
      <c r="C70" s="688" t="str">
        <f aca="false">IF('KK-01'!H55="válasz, vizsgálati módszer","KK-01; H55 cellában kell meghatározni.",'KK-01'!H55)</f>
        <v>KK-01; H55 cellában kell meghatározni.</v>
      </c>
      <c r="D70" s="652" t="s">
        <v>1288</v>
      </c>
      <c r="E70" s="689" t="s">
        <v>1280</v>
      </c>
    </row>
    <row r="71" customFormat="false" ht="33" hidden="false" customHeight="false" outlineLevel="0" collapsed="false">
      <c r="A71" s="687" t="s">
        <v>1289</v>
      </c>
      <c r="B71" s="688" t="str">
        <f aca="false">IF('KK-01'!G67="válasz, vizsgálati módszer","KK-01; G67 cellában kell meghatározni.",'KK-01'!G67)</f>
        <v>KK-01; G67 cellában kell meghatározni.</v>
      </c>
      <c r="C71" s="688" t="str">
        <f aca="false">IF('KK-01'!H67="válasz, vizsgálati módszer","KK-01; H67 cellában kell meghatározni.",'KK-01'!H67)</f>
        <v>KK-01; H67 cellában kell meghatározni.</v>
      </c>
      <c r="D71" s="652" t="s">
        <v>1290</v>
      </c>
      <c r="E71" s="689" t="s">
        <v>1280</v>
      </c>
    </row>
    <row r="72" customFormat="false" ht="33" hidden="false" customHeight="false" outlineLevel="0" collapsed="false">
      <c r="A72" s="687" t="s">
        <v>1291</v>
      </c>
      <c r="B72" s="688" t="str">
        <f aca="false">IF('KK-01'!G80="válasz, vizsgálati módszer","KK-01; G80 cellában kell meghatározni.",'KK-01'!G80)</f>
        <v>KK-01; G80 cellában kell meghatározni.</v>
      </c>
      <c r="C72" s="688" t="str">
        <f aca="false">IF('KK-01'!H80="válasz, vizsgálati módszer","KK-01; H80 cellában kell meghatározni.",'KK-01'!H80)</f>
        <v>KK-01; H80 cellában kell meghatározni.</v>
      </c>
      <c r="D72" s="652" t="s">
        <v>1292</v>
      </c>
      <c r="E72" s="689" t="s">
        <v>1280</v>
      </c>
    </row>
    <row r="73" customFormat="false" ht="33.75" hidden="false" customHeight="false" outlineLevel="0" collapsed="false">
      <c r="A73" s="690" t="s">
        <v>1293</v>
      </c>
      <c r="B73" s="691" t="str">
        <f aca="false">IF('KK-01'!G94="válasz, vizsgálati módszer","KK-01; G94 cellában kell meghatározni.",'KK-01'!G94)</f>
        <v>KK-01; G94 cellában kell meghatározni.</v>
      </c>
      <c r="C73" s="691" t="str">
        <f aca="false">IF('KK-01'!H94="válasz, vizsgálati módszer","KK-01; H94 cellában kell meghatározni.",'KK-01'!H94)</f>
        <v>KK-01; H94 cellában kell meghatározni.</v>
      </c>
      <c r="D73" s="652" t="s">
        <v>1294</v>
      </c>
      <c r="E73" s="689" t="s">
        <v>1280</v>
      </c>
    </row>
    <row r="74" customFormat="false" ht="16.5" hidden="false" customHeight="false" outlineLevel="0" collapsed="false">
      <c r="A74" s="100"/>
      <c r="B74" s="100"/>
      <c r="C74" s="100"/>
      <c r="D74" s="652"/>
      <c r="E74" s="1"/>
    </row>
    <row r="75" customFormat="false" ht="16.5" hidden="false" customHeight="false" outlineLevel="0" collapsed="false">
      <c r="A75" s="100"/>
      <c r="B75" s="100"/>
      <c r="C75" s="100"/>
      <c r="D75" s="652"/>
    </row>
    <row r="76" customFormat="false" ht="16.5" hidden="false" customHeight="false" outlineLevel="0" collapsed="false">
      <c r="A76" s="103" t="s">
        <v>1295</v>
      </c>
      <c r="B76" s="692"/>
      <c r="C76" s="100"/>
      <c r="D76" s="652" t="s">
        <v>36</v>
      </c>
    </row>
    <row r="77" customFormat="false" ht="49.5" hidden="false" customHeight="false" outlineLevel="0" collapsed="false">
      <c r="A77" s="675" t="s">
        <v>1296</v>
      </c>
      <c r="B77" s="693" t="s">
        <v>1297</v>
      </c>
      <c r="C77" s="693" t="s">
        <v>1298</v>
      </c>
      <c r="D77" s="100"/>
    </row>
    <row r="78" customFormat="false" ht="16.5" hidden="false" customHeight="false" outlineLevel="0" collapsed="false">
      <c r="A78" s="677" t="s">
        <v>1299</v>
      </c>
      <c r="B78" s="694" t="s">
        <v>1300</v>
      </c>
      <c r="C78" s="695"/>
      <c r="D78" s="100"/>
    </row>
    <row r="79" customFormat="false" ht="16.5" hidden="false" customHeight="false" outlineLevel="0" collapsed="false">
      <c r="A79" s="677" t="s">
        <v>1301</v>
      </c>
      <c r="B79" s="694" t="s">
        <v>1300</v>
      </c>
      <c r="C79" s="695"/>
      <c r="D79" s="100"/>
    </row>
    <row r="80" customFormat="false" ht="16.5" hidden="false" customHeight="false" outlineLevel="0" collapsed="false">
      <c r="A80" s="677" t="s">
        <v>1302</v>
      </c>
      <c r="B80" s="694" t="s">
        <v>1300</v>
      </c>
      <c r="C80" s="695"/>
      <c r="D80" s="100"/>
    </row>
    <row r="81" customFormat="false" ht="16.5" hidden="false" customHeight="false" outlineLevel="0" collapsed="false">
      <c r="A81" s="677" t="s">
        <v>1303</v>
      </c>
      <c r="B81" s="694" t="s">
        <v>1300</v>
      </c>
      <c r="C81" s="695"/>
      <c r="D81" s="100"/>
    </row>
    <row r="82" customFormat="false" ht="16.5" hidden="false" customHeight="false" outlineLevel="0" collapsed="false">
      <c r="A82" s="648"/>
      <c r="B82" s="100"/>
      <c r="C82" s="100"/>
      <c r="D82" s="100"/>
    </row>
    <row r="83" customFormat="false" ht="18" hidden="false" customHeight="true" outlineLevel="0" collapsed="false">
      <c r="A83" s="37" t="s">
        <v>1304</v>
      </c>
      <c r="B83" s="692"/>
      <c r="C83" s="692"/>
      <c r="D83" s="696"/>
    </row>
    <row r="84" customFormat="false" ht="16.5" hidden="false" customHeight="true" outlineLevel="0" collapsed="false">
      <c r="A84" s="648"/>
      <c r="B84" s="100"/>
      <c r="C84" s="697"/>
      <c r="D84" s="692"/>
    </row>
    <row r="85" customFormat="false" ht="16.5" hidden="false" customHeight="true" outlineLevel="0" collapsed="false">
      <c r="A85" s="698"/>
      <c r="B85" s="692"/>
      <c r="C85" s="699"/>
      <c r="D85" s="692"/>
    </row>
    <row r="86" customFormat="false" ht="16.5" hidden="false" customHeight="false" outlineLevel="0" collapsed="false">
      <c r="A86" s="700" t="s">
        <v>1305</v>
      </c>
      <c r="B86" s="692"/>
      <c r="C86" s="697"/>
      <c r="D86" s="652" t="s">
        <v>58</v>
      </c>
    </row>
    <row r="87" customFormat="false" ht="33" hidden="false" customHeight="true" outlineLevel="0" collapsed="false">
      <c r="A87" s="701" t="s">
        <v>1306</v>
      </c>
      <c r="B87" s="702" t="s">
        <v>1307</v>
      </c>
      <c r="C87" s="702"/>
      <c r="D87" s="100"/>
    </row>
    <row r="88" customFormat="false" ht="16.5" hidden="false" customHeight="false" outlineLevel="0" collapsed="false">
      <c r="A88" s="701"/>
      <c r="B88" s="703" t="s">
        <v>1308</v>
      </c>
      <c r="C88" s="693" t="s">
        <v>1309</v>
      </c>
      <c r="D88" s="100"/>
    </row>
    <row r="89" customFormat="false" ht="16.5" hidden="false" customHeight="false" outlineLevel="0" collapsed="false">
      <c r="A89" s="704"/>
      <c r="B89" s="705" t="s">
        <v>1310</v>
      </c>
      <c r="C89" s="705" t="s">
        <v>1311</v>
      </c>
      <c r="D89" s="100"/>
    </row>
    <row r="90" customFormat="false" ht="16.5" hidden="false" customHeight="false" outlineLevel="0" collapsed="false">
      <c r="A90" s="704"/>
      <c r="B90" s="705" t="s">
        <v>1310</v>
      </c>
      <c r="C90" s="705" t="s">
        <v>1311</v>
      </c>
      <c r="D90" s="100"/>
    </row>
    <row r="91" customFormat="false" ht="16.5" hidden="false" customHeight="false" outlineLevel="0" collapsed="false">
      <c r="A91" s="706"/>
      <c r="B91" s="707"/>
      <c r="C91" s="652"/>
      <c r="D91" s="100"/>
    </row>
    <row r="92" customFormat="false" ht="16.5" hidden="false" customHeight="false" outlineLevel="0" collapsed="false">
      <c r="A92" s="648" t="s">
        <v>1312</v>
      </c>
      <c r="B92" s="100"/>
      <c r="C92" s="100"/>
      <c r="D92" s="100"/>
    </row>
    <row r="93" customFormat="false" ht="16.5" hidden="false" customHeight="false" outlineLevel="0" collapsed="false">
      <c r="A93" s="675" t="s">
        <v>1313</v>
      </c>
      <c r="B93" s="693" t="s">
        <v>1314</v>
      </c>
      <c r="C93" s="693" t="s">
        <v>1315</v>
      </c>
      <c r="D93" s="100"/>
    </row>
    <row r="94" customFormat="false" ht="16.5" hidden="false" customHeight="false" outlineLevel="0" collapsed="false">
      <c r="A94" s="708" t="s">
        <v>1316</v>
      </c>
      <c r="B94" s="678"/>
      <c r="C94" s="678"/>
      <c r="D94" s="100"/>
    </row>
    <row r="95" customFormat="false" ht="16.5" hidden="false" customHeight="false" outlineLevel="0" collapsed="false">
      <c r="A95" s="708" t="s">
        <v>1317</v>
      </c>
      <c r="B95" s="678"/>
      <c r="C95" s="678"/>
      <c r="D95" s="100"/>
    </row>
    <row r="96" customFormat="false" ht="16.5" hidden="false" customHeight="false" outlineLevel="0" collapsed="false">
      <c r="A96" s="677"/>
      <c r="B96" s="678"/>
      <c r="C96" s="678"/>
      <c r="D96" s="100"/>
    </row>
    <row r="97" customFormat="false" ht="16.5" hidden="false" customHeight="false" outlineLevel="0" collapsed="false">
      <c r="A97" s="677"/>
      <c r="B97" s="678"/>
      <c r="C97" s="678"/>
      <c r="D97" s="100"/>
    </row>
    <row r="98" customFormat="false" ht="16.5" hidden="false" customHeight="false" outlineLevel="0" collapsed="false">
      <c r="A98" s="679"/>
      <c r="B98" s="100"/>
      <c r="C98" s="100"/>
      <c r="D98" s="709"/>
    </row>
    <row r="99" customFormat="false" ht="16.5" hidden="false" customHeight="false" outlineLevel="0" collapsed="false">
      <c r="A99" s="679"/>
      <c r="B99" s="100"/>
      <c r="C99" s="100"/>
      <c r="D99" s="709"/>
    </row>
    <row r="100" customFormat="false" ht="16.5" hidden="false" customHeight="false" outlineLevel="0" collapsed="false">
      <c r="A100" s="700" t="s">
        <v>1318</v>
      </c>
      <c r="B100" s="100"/>
      <c r="C100" s="100"/>
      <c r="D100" s="709"/>
    </row>
    <row r="101" customFormat="false" ht="16.5" hidden="false" customHeight="false" outlineLevel="0" collapsed="false">
      <c r="A101" s="710" t="s">
        <v>1319</v>
      </c>
      <c r="B101" s="100"/>
      <c r="C101" s="100"/>
      <c r="D101" s="709"/>
    </row>
    <row r="102" customFormat="false" ht="16.5" hidden="false" customHeight="false" outlineLevel="0" collapsed="false">
      <c r="A102" s="702" t="s">
        <v>1320</v>
      </c>
      <c r="B102" s="693" t="s">
        <v>1321</v>
      </c>
      <c r="C102" s="693" t="s">
        <v>1322</v>
      </c>
      <c r="D102" s="709"/>
    </row>
    <row r="103" customFormat="false" ht="16.5" hidden="false" customHeight="false" outlineLevel="0" collapsed="false">
      <c r="A103" s="708"/>
      <c r="B103" s="678"/>
      <c r="C103" s="678"/>
      <c r="D103" s="709"/>
    </row>
    <row r="104" customFormat="false" ht="16.5" hidden="false" customHeight="false" outlineLevel="0" collapsed="false">
      <c r="A104" s="708"/>
      <c r="B104" s="678"/>
      <c r="C104" s="678"/>
      <c r="D104" s="709"/>
    </row>
    <row r="105" customFormat="false" ht="16.5" hidden="false" customHeight="false" outlineLevel="0" collapsed="false">
      <c r="A105" s="711"/>
      <c r="B105" s="711"/>
      <c r="C105" s="711"/>
      <c r="D105" s="709"/>
    </row>
    <row r="106" customFormat="false" ht="16.5" hidden="false" customHeight="false" outlineLevel="0" collapsed="false">
      <c r="A106" s="648" t="s">
        <v>1323</v>
      </c>
      <c r="B106" s="100"/>
      <c r="C106" s="100"/>
      <c r="D106" s="100"/>
    </row>
    <row r="107" customFormat="false" ht="16.5" hidden="false" customHeight="true" outlineLevel="0" collapsed="false">
      <c r="A107" s="712" t="s">
        <v>1324</v>
      </c>
      <c r="B107" s="712"/>
      <c r="C107" s="713" t="s">
        <v>1325</v>
      </c>
      <c r="D107" s="100"/>
    </row>
    <row r="108" customFormat="false" ht="16.5" hidden="false" customHeight="true" outlineLevel="0" collapsed="false">
      <c r="A108" s="712" t="s">
        <v>1326</v>
      </c>
      <c r="B108" s="712"/>
      <c r="C108" s="714" t="s">
        <v>1327</v>
      </c>
      <c r="D108" s="100"/>
    </row>
    <row r="109" customFormat="false" ht="16.5" hidden="false" customHeight="false" outlineLevel="0" collapsed="false">
      <c r="A109" s="679"/>
      <c r="B109" s="100"/>
      <c r="C109" s="100"/>
      <c r="D109" s="100"/>
    </row>
    <row r="110" customFormat="false" ht="16.5" hidden="false" customHeight="false" outlineLevel="0" collapsed="false">
      <c r="A110" s="103" t="s">
        <v>1328</v>
      </c>
      <c r="B110" s="100"/>
      <c r="C110" s="100"/>
      <c r="D110" s="100"/>
    </row>
    <row r="111" customFormat="false" ht="16.5" hidden="false" customHeight="false" outlineLevel="0" collapsed="false">
      <c r="A111" s="100" t="s">
        <v>1329</v>
      </c>
      <c r="B111" s="100"/>
      <c r="C111" s="100"/>
      <c r="D111" s="100"/>
    </row>
    <row r="112" customFormat="false" ht="16.5" hidden="false" customHeight="false" outlineLevel="0" collapsed="false">
      <c r="A112" s="100" t="s">
        <v>1330</v>
      </c>
      <c r="B112" s="100"/>
      <c r="C112" s="100"/>
      <c r="D112" s="100"/>
    </row>
    <row r="113" customFormat="false" ht="16.5" hidden="false" customHeight="false" outlineLevel="0" collapsed="false">
      <c r="A113" s="100" t="s">
        <v>1331</v>
      </c>
      <c r="B113" s="100"/>
      <c r="C113" s="100"/>
      <c r="D113" s="100"/>
    </row>
    <row r="114" customFormat="false" ht="16.5" hidden="false" customHeight="false" outlineLevel="0" collapsed="false">
      <c r="A114" s="100"/>
      <c r="B114" s="100"/>
      <c r="C114" s="100"/>
      <c r="D114" s="100"/>
    </row>
    <row r="115" customFormat="false" ht="16.5" hidden="false" customHeight="false" outlineLevel="0" collapsed="false">
      <c r="A115" s="100"/>
      <c r="B115" s="100"/>
      <c r="C115" s="100"/>
      <c r="D115" s="100"/>
    </row>
    <row r="116" customFormat="false" ht="16.5" hidden="false" customHeight="false" outlineLevel="0" collapsed="false">
      <c r="A116" s="100"/>
      <c r="B116" s="100"/>
      <c r="C116" s="100"/>
      <c r="D116" s="100"/>
    </row>
    <row r="117" customFormat="false" ht="16.5" hidden="false" customHeight="false" outlineLevel="0" collapsed="false">
      <c r="A117" s="100"/>
      <c r="B117" s="100"/>
      <c r="C117" s="100"/>
      <c r="D117" s="100"/>
    </row>
    <row r="118" customFormat="false" ht="16.5" hidden="false" customHeight="false" outlineLevel="0" collapsed="false">
      <c r="A118" s="100"/>
      <c r="B118" s="100"/>
      <c r="C118" s="100"/>
      <c r="D118" s="100"/>
    </row>
  </sheetData>
  <mergeCells count="9">
    <mergeCell ref="A9:D9"/>
    <mergeCell ref="A13:B13"/>
    <mergeCell ref="A15:B15"/>
    <mergeCell ref="A17:B17"/>
    <mergeCell ref="A19:B19"/>
    <mergeCell ref="A87:A88"/>
    <mergeCell ref="B87:C87"/>
    <mergeCell ref="A107:B107"/>
    <mergeCell ref="A108:B108"/>
  </mergeCells>
  <hyperlinks>
    <hyperlink ref="F1" location="TARTALOM!A1" display=" &lt; Tartalom"/>
    <hyperlink ref="C22" location="KK-08!A1" display="KK-08"/>
    <hyperlink ref="C26" location="KK-08-01!A1" display="KK-08-01 "/>
    <hyperlink ref="C27" location="KK-08-02!A1" display="KK-08-02 "/>
    <hyperlink ref="C28" location="KK-08-03!A1" display="KK-08-03 "/>
    <hyperlink ref="D57" location="KK-10-01!A1" display="KK-10-01"/>
    <hyperlink ref="D60" location="KK-05!A1" display="KK-05"/>
    <hyperlink ref="D63" location="KK-01!A15" display="KK-01;A15"/>
    <hyperlink ref="D66" location="KK-01!G25" display="KK-01;G25"/>
    <hyperlink ref="D67" location="KK-01!G35" display="KK-01;G35"/>
    <hyperlink ref="D68" location="KK-01!G45" display="KK-01;G45"/>
    <hyperlink ref="D69" location="KK-01!G51" display="KK-01;G51"/>
    <hyperlink ref="D70" location="KK-01!G55" display="KK-01;G55"/>
    <hyperlink ref="D71" location="KK-01!G67" display="KK-01;G67"/>
    <hyperlink ref="D72" location="KK-01!G80" display="KK-01;G80"/>
    <hyperlink ref="D73" location="KK-01!G94" display="KK-01;G94"/>
    <hyperlink ref="D76" location="KK-06!A1" display="KK-06"/>
    <hyperlink ref="D86" location="KK-09!A1" display="KK-09"/>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rowBreaks count="2" manualBreakCount="2">
    <brk id="44" man="true" max="16383" min="0"/>
    <brk id="11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715" width="53.99"/>
    <col collapsed="false" customWidth="true" hidden="false" outlineLevel="0" max="2" min="2" style="715" width="12.62"/>
    <col collapsed="false" customWidth="true" hidden="false" outlineLevel="0" max="5" min="3" style="715" width="12.49"/>
    <col collapsed="false" customWidth="true" hidden="false" outlineLevel="0" max="6" min="6" style="715" width="8.75"/>
    <col collapsed="false" customWidth="false" hidden="false" outlineLevel="0" max="257" min="7" style="715" width="7.75"/>
  </cols>
  <sheetData>
    <row r="1" customFormat="false" ht="16.5" hidden="false" customHeight="false" outlineLevel="0" collapsed="false">
      <c r="A1" s="716" t="s">
        <v>62</v>
      </c>
      <c r="B1" s="717"/>
      <c r="C1" s="717"/>
      <c r="D1" s="718"/>
      <c r="E1" s="718"/>
      <c r="F1" s="61" t="s">
        <v>65</v>
      </c>
    </row>
    <row r="2" customFormat="false" ht="15.75" hidden="false" customHeight="false" outlineLevel="0" collapsed="false">
      <c r="A2" s="719"/>
      <c r="B2" s="719"/>
      <c r="C2" s="719"/>
      <c r="D2" s="719"/>
      <c r="E2" s="720"/>
      <c r="F2" s="28" t="s">
        <v>66</v>
      </c>
    </row>
    <row r="3" customFormat="false" ht="16.5" hidden="false" customHeight="false" outlineLevel="0" collapsed="false">
      <c r="A3" s="717" t="s">
        <v>1332</v>
      </c>
      <c r="B3" s="719"/>
      <c r="C3" s="719"/>
      <c r="D3" s="719"/>
      <c r="E3" s="720"/>
      <c r="F3" s="721"/>
    </row>
    <row r="4" customFormat="false" ht="16.5" hidden="false" customHeight="false" outlineLevel="0" collapsed="false">
      <c r="A4" s="722" t="str">
        <f aca="false">CONCATENATE("Ügyfél:   ",Alapa!$C$17)</f>
        <v>Ügyfél:   </v>
      </c>
      <c r="B4" s="32" t="s">
        <v>345</v>
      </c>
      <c r="C4" s="36"/>
      <c r="D4" s="643"/>
      <c r="E4" s="406"/>
    </row>
    <row r="5" customFormat="false" ht="16.5" hidden="false" customHeight="false" outlineLevel="0" collapsed="false">
      <c r="A5" s="722" t="str">
        <f aca="false">CONCATENATE("Fordulónap: ",Alapa!$C$12)</f>
        <v>Fordulónap: </v>
      </c>
      <c r="B5" s="32" t="s">
        <v>70</v>
      </c>
      <c r="C5" s="36" t="e">
        <f aca="false">VLOOKUP(G5,Alapa!$G$2:$H$22,2)</f>
        <v>#N/A</v>
      </c>
      <c r="D5" s="723"/>
      <c r="E5" s="724"/>
      <c r="F5" s="481" t="s">
        <v>71</v>
      </c>
      <c r="G5" s="725" t="n">
        <v>1</v>
      </c>
    </row>
    <row r="6" customFormat="false" ht="12.75" hidden="false" customHeight="false" outlineLevel="0" collapsed="false">
      <c r="A6" s="726"/>
      <c r="B6" s="104" t="s">
        <v>72</v>
      </c>
      <c r="C6" s="36" t="str">
        <f aca="false">IF(Alapa!$N$2=0," ",Alapa!$N$2)</f>
        <v> </v>
      </c>
      <c r="D6" s="723"/>
      <c r="E6" s="724"/>
    </row>
    <row r="7" customFormat="false" ht="12.75" hidden="false" customHeight="false" outlineLevel="0" collapsed="false">
      <c r="A7" s="727"/>
      <c r="B7" s="727"/>
      <c r="C7" s="727"/>
      <c r="D7" s="727"/>
      <c r="E7" s="727"/>
    </row>
    <row r="8" customFormat="false" ht="12.75" hidden="false" customHeight="false" outlineLevel="0" collapsed="false">
      <c r="A8" s="728"/>
      <c r="B8" s="728"/>
      <c r="C8" s="729"/>
      <c r="D8" s="729"/>
      <c r="E8" s="729"/>
    </row>
    <row r="9" customFormat="false" ht="12.75" hidden="false" customHeight="false" outlineLevel="0" collapsed="false">
      <c r="A9" s="730" t="s">
        <v>1333</v>
      </c>
      <c r="B9" s="731"/>
      <c r="C9" s="727"/>
      <c r="D9" s="727"/>
      <c r="E9" s="727"/>
    </row>
    <row r="10" customFormat="false" ht="12.75" hidden="false" customHeight="false" outlineLevel="0" collapsed="false">
      <c r="A10" s="730" t="s">
        <v>1334</v>
      </c>
      <c r="B10" s="731"/>
      <c r="C10" s="727"/>
      <c r="D10" s="730"/>
      <c r="E10" s="727"/>
    </row>
    <row r="11" customFormat="false" ht="51" hidden="false" customHeight="true" outlineLevel="0" collapsed="false">
      <c r="A11" s="732" t="s">
        <v>1335</v>
      </c>
      <c r="B11" s="733" t="s">
        <v>1336</v>
      </c>
      <c r="C11" s="733" t="s">
        <v>1337</v>
      </c>
      <c r="D11" s="733" t="s">
        <v>1338</v>
      </c>
      <c r="E11" s="733" t="s">
        <v>1339</v>
      </c>
    </row>
    <row r="12" customFormat="false" ht="12.75" hidden="false" customHeight="false" outlineLevel="0" collapsed="false">
      <c r="A12" s="734" t="s">
        <v>1340</v>
      </c>
      <c r="B12" s="735" t="s">
        <v>1341</v>
      </c>
      <c r="C12" s="736" t="n">
        <v>5</v>
      </c>
      <c r="D12" s="737" t="n">
        <f aca="false">Alapa!$F$12+C12</f>
        <v>5</v>
      </c>
      <c r="E12" s="735"/>
    </row>
    <row r="13" customFormat="false" ht="12.75" hidden="false" customHeight="false" outlineLevel="0" collapsed="false">
      <c r="A13" s="734" t="s">
        <v>1342</v>
      </c>
      <c r="B13" s="735" t="s">
        <v>1343</v>
      </c>
      <c r="C13" s="736" t="n">
        <v>20</v>
      </c>
      <c r="D13" s="737" t="n">
        <f aca="false">Alapa!$F$12+C13</f>
        <v>20</v>
      </c>
      <c r="E13" s="735"/>
    </row>
    <row r="14" customFormat="false" ht="12.75" hidden="false" customHeight="false" outlineLevel="0" collapsed="false">
      <c r="A14" s="734" t="s">
        <v>1344</v>
      </c>
      <c r="B14" s="735" t="s">
        <v>1343</v>
      </c>
      <c r="C14" s="736" t="n">
        <v>20</v>
      </c>
      <c r="D14" s="737" t="n">
        <f aca="false">Alapa!$F$12+C14</f>
        <v>20</v>
      </c>
      <c r="E14" s="735"/>
    </row>
    <row r="15" customFormat="false" ht="12.75" hidden="false" customHeight="false" outlineLevel="0" collapsed="false">
      <c r="A15" s="734" t="s">
        <v>1345</v>
      </c>
      <c r="B15" s="735" t="s">
        <v>1346</v>
      </c>
      <c r="C15" s="736" t="n">
        <v>31</v>
      </c>
      <c r="D15" s="737" t="n">
        <f aca="false">Alapa!$F$12+C15</f>
        <v>31</v>
      </c>
      <c r="E15" s="735"/>
    </row>
    <row r="16" customFormat="false" ht="12.75" hidden="false" customHeight="false" outlineLevel="0" collapsed="false">
      <c r="A16" s="734" t="s">
        <v>1347</v>
      </c>
      <c r="B16" s="735" t="s">
        <v>1346</v>
      </c>
      <c r="C16" s="736" t="n">
        <v>31</v>
      </c>
      <c r="D16" s="737" t="n">
        <f aca="false">Alapa!$F$12+C16</f>
        <v>31</v>
      </c>
      <c r="E16" s="735"/>
    </row>
    <row r="17" customFormat="false" ht="25.5" hidden="false" customHeight="false" outlineLevel="0" collapsed="false">
      <c r="A17" s="734" t="s">
        <v>1348</v>
      </c>
      <c r="B17" s="735" t="s">
        <v>1346</v>
      </c>
      <c r="C17" s="736" t="n">
        <v>31</v>
      </c>
      <c r="D17" s="737" t="n">
        <f aca="false">Alapa!$F$12+C17</f>
        <v>31</v>
      </c>
      <c r="E17" s="735"/>
    </row>
    <row r="18" customFormat="false" ht="25.5" hidden="false" customHeight="false" outlineLevel="0" collapsed="false">
      <c r="A18" s="734" t="s">
        <v>1349</v>
      </c>
      <c r="B18" s="735" t="s">
        <v>1350</v>
      </c>
      <c r="C18" s="736" t="n">
        <v>-30</v>
      </c>
      <c r="D18" s="737" t="n">
        <f aca="false">$B$9+C18</f>
        <v>-30</v>
      </c>
      <c r="E18" s="735"/>
    </row>
    <row r="19" customFormat="false" ht="25.5" hidden="false" customHeight="false" outlineLevel="0" collapsed="false">
      <c r="A19" s="734" t="s">
        <v>1351</v>
      </c>
      <c r="B19" s="735" t="s">
        <v>1350</v>
      </c>
      <c r="C19" s="736" t="n">
        <v>-30</v>
      </c>
      <c r="D19" s="737" t="n">
        <f aca="false">$B$9+C19</f>
        <v>-30</v>
      </c>
      <c r="E19" s="735"/>
    </row>
    <row r="20" customFormat="false" ht="25.5" hidden="false" customHeight="false" outlineLevel="0" collapsed="false">
      <c r="A20" s="734" t="s">
        <v>1352</v>
      </c>
      <c r="B20" s="735" t="s">
        <v>1353</v>
      </c>
      <c r="C20" s="736" t="n">
        <v>-20</v>
      </c>
      <c r="D20" s="737" t="n">
        <f aca="false">$B$9+C20</f>
        <v>-20</v>
      </c>
      <c r="E20" s="735"/>
    </row>
    <row r="21" customFormat="false" ht="25.5" hidden="false" customHeight="false" outlineLevel="0" collapsed="false">
      <c r="A21" s="734" t="s">
        <v>1354</v>
      </c>
      <c r="B21" s="735" t="s">
        <v>1353</v>
      </c>
      <c r="C21" s="736" t="n">
        <v>-20</v>
      </c>
      <c r="D21" s="737" t="n">
        <f aca="false">$B$9+C21</f>
        <v>-20</v>
      </c>
      <c r="E21" s="735"/>
    </row>
    <row r="22" customFormat="false" ht="25.5" hidden="false" customHeight="false" outlineLevel="0" collapsed="false">
      <c r="A22" s="734" t="s">
        <v>1355</v>
      </c>
      <c r="B22" s="735" t="s">
        <v>1353</v>
      </c>
      <c r="C22" s="736" t="n">
        <v>-20</v>
      </c>
      <c r="D22" s="737" t="n">
        <f aca="false">$B$9+C22</f>
        <v>-20</v>
      </c>
      <c r="E22" s="735"/>
    </row>
    <row r="23" customFormat="false" ht="25.5" hidden="false" customHeight="false" outlineLevel="0" collapsed="false">
      <c r="A23" s="734" t="s">
        <v>1356</v>
      </c>
      <c r="B23" s="735" t="s">
        <v>1357</v>
      </c>
      <c r="C23" s="736" t="n">
        <v>-15</v>
      </c>
      <c r="D23" s="737" t="n">
        <f aca="false">$B$9+C23</f>
        <v>-15</v>
      </c>
      <c r="E23" s="735"/>
    </row>
    <row r="24" customFormat="false" ht="25.5" hidden="false" customHeight="false" outlineLevel="0" collapsed="false">
      <c r="A24" s="734" t="s">
        <v>1358</v>
      </c>
      <c r="B24" s="735" t="s">
        <v>1357</v>
      </c>
      <c r="C24" s="736" t="n">
        <v>-15</v>
      </c>
      <c r="D24" s="737" t="n">
        <f aca="false">$B$9+C24</f>
        <v>-15</v>
      </c>
      <c r="E24" s="735"/>
    </row>
    <row r="25" customFormat="false" ht="25.5" hidden="false" customHeight="false" outlineLevel="0" collapsed="false">
      <c r="A25" s="734" t="s">
        <v>1359</v>
      </c>
      <c r="B25" s="735" t="s">
        <v>1357</v>
      </c>
      <c r="C25" s="736" t="n">
        <v>-15</v>
      </c>
      <c r="D25" s="737" t="n">
        <f aca="false">$B$9+C25</f>
        <v>-15</v>
      </c>
      <c r="E25" s="735"/>
    </row>
    <row r="26" customFormat="false" ht="25.5" hidden="false" customHeight="false" outlineLevel="0" collapsed="false">
      <c r="A26" s="734" t="s">
        <v>1360</v>
      </c>
      <c r="B26" s="735" t="s">
        <v>1357</v>
      </c>
      <c r="C26" s="736" t="n">
        <v>-15</v>
      </c>
      <c r="D26" s="737" t="n">
        <f aca="false">$B$9+C26</f>
        <v>-15</v>
      </c>
      <c r="E26" s="735"/>
    </row>
    <row r="27" customFormat="false" ht="25.5" hidden="false" customHeight="false" outlineLevel="0" collapsed="false">
      <c r="A27" s="734" t="s">
        <v>1361</v>
      </c>
      <c r="B27" s="735" t="s">
        <v>1357</v>
      </c>
      <c r="C27" s="736" t="n">
        <v>-15</v>
      </c>
      <c r="D27" s="737" t="n">
        <f aca="false">$B$9+C27</f>
        <v>-15</v>
      </c>
      <c r="E27" s="735"/>
    </row>
    <row r="28" customFormat="false" ht="25.5" hidden="false" customHeight="false" outlineLevel="0" collapsed="false">
      <c r="A28" s="734" t="s">
        <v>1362</v>
      </c>
      <c r="B28" s="735" t="s">
        <v>1357</v>
      </c>
      <c r="C28" s="736" t="n">
        <v>-15</v>
      </c>
      <c r="D28" s="737" t="n">
        <f aca="false">$B$9+C28</f>
        <v>-15</v>
      </c>
      <c r="E28" s="735"/>
    </row>
    <row r="29" customFormat="false" ht="25.5" hidden="false" customHeight="false" outlineLevel="0" collapsed="false">
      <c r="A29" s="734" t="s">
        <v>1363</v>
      </c>
      <c r="B29" s="735" t="s">
        <v>1357</v>
      </c>
      <c r="C29" s="736" t="n">
        <v>-15</v>
      </c>
      <c r="D29" s="737" t="n">
        <f aca="false">$B$9+C29</f>
        <v>-15</v>
      </c>
      <c r="E29" s="735"/>
    </row>
    <row r="30" customFormat="false" ht="25.5" hidden="false" customHeight="false" outlineLevel="0" collapsed="false">
      <c r="A30" s="734" t="s">
        <v>1364</v>
      </c>
      <c r="B30" s="735" t="s">
        <v>1357</v>
      </c>
      <c r="C30" s="736" t="n">
        <v>-15</v>
      </c>
      <c r="D30" s="737" t="n">
        <f aca="false">$B$9+C30</f>
        <v>-15</v>
      </c>
      <c r="E30" s="735"/>
    </row>
    <row r="31" customFormat="false" ht="25.5" hidden="false" customHeight="false" outlineLevel="0" collapsed="false">
      <c r="A31" s="738" t="s">
        <v>1365</v>
      </c>
      <c r="B31" s="735" t="s">
        <v>1357</v>
      </c>
      <c r="C31" s="736" t="n">
        <v>-15</v>
      </c>
      <c r="D31" s="737" t="n">
        <f aca="false">$B$9+C31</f>
        <v>-15</v>
      </c>
      <c r="E31" s="735"/>
    </row>
    <row r="32" customFormat="false" ht="25.5" hidden="false" customHeight="false" outlineLevel="0" collapsed="false">
      <c r="A32" s="734" t="s">
        <v>1366</v>
      </c>
      <c r="B32" s="735" t="s">
        <v>1357</v>
      </c>
      <c r="C32" s="736" t="n">
        <v>-15</v>
      </c>
      <c r="D32" s="737" t="n">
        <f aca="false">$B$9+C32</f>
        <v>-15</v>
      </c>
      <c r="E32" s="735"/>
    </row>
    <row r="33" customFormat="false" ht="25.5" hidden="false" customHeight="false" outlineLevel="0" collapsed="false">
      <c r="A33" s="734" t="s">
        <v>1367</v>
      </c>
      <c r="B33" s="735" t="s">
        <v>1357</v>
      </c>
      <c r="C33" s="736" t="n">
        <v>-15</v>
      </c>
      <c r="D33" s="737" t="n">
        <f aca="false">$B$9+C33</f>
        <v>-15</v>
      </c>
      <c r="E33" s="735"/>
    </row>
    <row r="34" customFormat="false" ht="25.5" hidden="false" customHeight="false" outlineLevel="0" collapsed="false">
      <c r="A34" s="734" t="s">
        <v>1368</v>
      </c>
      <c r="B34" s="735" t="s">
        <v>1369</v>
      </c>
      <c r="C34" s="736" t="n">
        <v>-5</v>
      </c>
      <c r="D34" s="737" t="n">
        <f aca="false">$B$9+C34</f>
        <v>-5</v>
      </c>
      <c r="E34" s="735"/>
    </row>
    <row r="35" customFormat="false" ht="25.5" hidden="false" customHeight="false" outlineLevel="0" collapsed="false">
      <c r="A35" s="734" t="s">
        <v>1370</v>
      </c>
      <c r="B35" s="735" t="s">
        <v>1369</v>
      </c>
      <c r="C35" s="736" t="n">
        <v>-5</v>
      </c>
      <c r="D35" s="737" t="n">
        <f aca="false">$B$9+C35</f>
        <v>-5</v>
      </c>
      <c r="E35" s="735"/>
    </row>
    <row r="36" customFormat="false" ht="25.5" hidden="false" customHeight="false" outlineLevel="0" collapsed="false">
      <c r="A36" s="734" t="s">
        <v>1371</v>
      </c>
      <c r="B36" s="735" t="s">
        <v>1369</v>
      </c>
      <c r="C36" s="736" t="n">
        <v>-5</v>
      </c>
      <c r="D36" s="737" t="n">
        <f aca="false">$B$9+C36</f>
        <v>-5</v>
      </c>
      <c r="E36" s="735"/>
    </row>
    <row r="37" customFormat="false" ht="25.5" hidden="false" customHeight="false" outlineLevel="0" collapsed="false">
      <c r="A37" s="734" t="s">
        <v>1372</v>
      </c>
      <c r="B37" s="735" t="s">
        <v>1369</v>
      </c>
      <c r="C37" s="736" t="n">
        <v>-5</v>
      </c>
      <c r="D37" s="737" t="n">
        <f aca="false">$B$9+C37</f>
        <v>-5</v>
      </c>
      <c r="E37" s="735"/>
    </row>
    <row r="38" customFormat="false" ht="25.5" hidden="false" customHeight="false" outlineLevel="0" collapsed="false">
      <c r="A38" s="734" t="s">
        <v>1373</v>
      </c>
      <c r="B38" s="735" t="s">
        <v>1369</v>
      </c>
      <c r="C38" s="736" t="n">
        <v>-5</v>
      </c>
      <c r="D38" s="737" t="n">
        <f aca="false">$B$9+C38</f>
        <v>-5</v>
      </c>
      <c r="E38" s="735"/>
    </row>
    <row r="39" customFormat="false" ht="25.5" hidden="false" customHeight="false" outlineLevel="0" collapsed="false">
      <c r="A39" s="734" t="s">
        <v>1374</v>
      </c>
      <c r="B39" s="735" t="s">
        <v>1369</v>
      </c>
      <c r="C39" s="736" t="n">
        <v>-5</v>
      </c>
      <c r="D39" s="737" t="n">
        <f aca="false">$B$9+C39</f>
        <v>-5</v>
      </c>
      <c r="E39" s="735"/>
    </row>
    <row r="40" customFormat="false" ht="25.5" hidden="false" customHeight="false" outlineLevel="0" collapsed="false">
      <c r="A40" s="734" t="s">
        <v>1375</v>
      </c>
      <c r="B40" s="735" t="s">
        <v>1369</v>
      </c>
      <c r="C40" s="736" t="n">
        <v>-5</v>
      </c>
      <c r="D40" s="737" t="n">
        <f aca="false">$B$9+C40</f>
        <v>-5</v>
      </c>
      <c r="E40" s="735"/>
    </row>
    <row r="41" customFormat="false" ht="25.5" hidden="false" customHeight="false" outlineLevel="0" collapsed="false">
      <c r="A41" s="734" t="s">
        <v>1376</v>
      </c>
      <c r="B41" s="735" t="s">
        <v>1377</v>
      </c>
      <c r="C41" s="736" t="n">
        <v>-3</v>
      </c>
      <c r="D41" s="737" t="n">
        <f aca="false">$B$9+C41</f>
        <v>-3</v>
      </c>
      <c r="E41" s="735"/>
    </row>
    <row r="42" customFormat="false" ht="25.5" hidden="false" customHeight="false" outlineLevel="0" collapsed="false">
      <c r="A42" s="734" t="s">
        <v>1378</v>
      </c>
      <c r="B42" s="735" t="s">
        <v>1377</v>
      </c>
      <c r="C42" s="736" t="n">
        <v>-3</v>
      </c>
      <c r="D42" s="737" t="n">
        <f aca="false">$B$9+C42</f>
        <v>-3</v>
      </c>
      <c r="E42" s="735"/>
    </row>
    <row r="43" customFormat="false" ht="25.5" hidden="false" customHeight="false" outlineLevel="0" collapsed="false">
      <c r="A43" s="734" t="s">
        <v>1379</v>
      </c>
      <c r="B43" s="735" t="s">
        <v>1377</v>
      </c>
      <c r="C43" s="736" t="n">
        <v>-3</v>
      </c>
      <c r="D43" s="737" t="n">
        <f aca="false">$B$9+C43</f>
        <v>-3</v>
      </c>
      <c r="E43" s="735"/>
    </row>
    <row r="44" customFormat="false" ht="25.5" hidden="false" customHeight="false" outlineLevel="0" collapsed="false">
      <c r="A44" s="734" t="s">
        <v>1380</v>
      </c>
      <c r="B44" s="735" t="s">
        <v>1381</v>
      </c>
      <c r="C44" s="736" t="n">
        <v>0</v>
      </c>
      <c r="D44" s="737" t="n">
        <f aca="false">$B$9+C44</f>
        <v>0</v>
      </c>
      <c r="E44" s="735"/>
    </row>
    <row r="45" customFormat="false" ht="25.5" hidden="false" customHeight="false" outlineLevel="0" collapsed="false">
      <c r="A45" s="734" t="s">
        <v>1382</v>
      </c>
      <c r="B45" s="735" t="s">
        <v>1383</v>
      </c>
      <c r="C45" s="736" t="n">
        <v>0</v>
      </c>
      <c r="D45" s="737" t="n">
        <f aca="false">$B$10+C45</f>
        <v>0</v>
      </c>
      <c r="E45" s="735"/>
    </row>
    <row r="46" customFormat="false" ht="25.5" hidden="false" customHeight="false" outlineLevel="0" collapsed="false">
      <c r="A46" s="734" t="s">
        <v>1384</v>
      </c>
      <c r="B46" s="735" t="s">
        <v>1383</v>
      </c>
      <c r="C46" s="736" t="n">
        <v>5</v>
      </c>
      <c r="D46" s="737" t="n">
        <f aca="false">$B$10+C46</f>
        <v>5</v>
      </c>
      <c r="E46" s="735"/>
    </row>
  </sheetData>
  <hyperlinks>
    <hyperlink ref="F1" location="TARTALOM!A1" display=" &lt; 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6.61"/>
    <col collapsed="false" customWidth="true" hidden="false" outlineLevel="0" max="2" min="2" style="1" width="39.87"/>
    <col collapsed="false" customWidth="true" hidden="false" outlineLevel="0" max="5" min="3" style="1" width="8.49"/>
    <col collapsed="false" customWidth="true" hidden="false" outlineLevel="0" max="6" min="6" style="1" width="12.87"/>
    <col collapsed="false" customWidth="true" hidden="false" outlineLevel="0" max="8" min="7" style="1" width="29.75"/>
    <col collapsed="false" customWidth="false" hidden="false" outlineLevel="0" max="257" min="9" style="1" width="8.99"/>
  </cols>
  <sheetData>
    <row r="1" customFormat="false" ht="16.5" hidden="false" customHeight="false" outlineLevel="0" collapsed="false">
      <c r="A1" s="24" t="s">
        <v>26</v>
      </c>
      <c r="B1" s="24"/>
      <c r="C1" s="9"/>
      <c r="D1" s="9"/>
      <c r="E1" s="9"/>
      <c r="F1" s="9"/>
      <c r="G1" s="9"/>
      <c r="H1" s="9"/>
      <c r="I1" s="25" t="s">
        <v>65</v>
      </c>
    </row>
    <row r="2" customFormat="false" ht="15.75" hidden="false" customHeight="false" outlineLevel="0" collapsed="false">
      <c r="A2" s="9"/>
      <c r="B2" s="26"/>
      <c r="C2" s="9"/>
      <c r="D2" s="27" t="n">
        <f aca="false">A102</f>
        <v>0</v>
      </c>
      <c r="E2" s="27" t="n">
        <f aca="false">A104</f>
        <v>0</v>
      </c>
      <c r="F2" s="9"/>
      <c r="G2" s="9"/>
      <c r="H2" s="9"/>
      <c r="I2" s="28" t="s">
        <v>66</v>
      </c>
    </row>
    <row r="3" customFormat="false" ht="12.75" hidden="false" customHeight="false" outlineLevel="0" collapsed="false">
      <c r="A3" s="26" t="s">
        <v>67</v>
      </c>
      <c r="B3" s="9"/>
      <c r="C3" s="9"/>
      <c r="D3" s="9"/>
      <c r="E3" s="9"/>
      <c r="F3" s="9"/>
      <c r="G3" s="9"/>
      <c r="H3" s="6" t="s">
        <v>68</v>
      </c>
    </row>
    <row r="4" customFormat="false" ht="15" hidden="false" customHeight="true" outlineLevel="0" collapsed="false">
      <c r="A4" s="29" t="str">
        <f aca="false">"Ügyfél:  "&amp;Alapa!$C$17</f>
        <v>Ügyfél:  </v>
      </c>
      <c r="B4" s="30"/>
      <c r="C4" s="31"/>
      <c r="D4" s="32" t="s">
        <v>69</v>
      </c>
      <c r="E4" s="33"/>
      <c r="F4" s="34"/>
      <c r="G4" s="34"/>
      <c r="H4" s="35"/>
    </row>
    <row r="5" customFormat="false" ht="15.75" hidden="false" customHeight="true" outlineLevel="0" collapsed="false">
      <c r="A5" s="29" t="str">
        <f aca="false">"Fordulónap:  "&amp;Alapa!C12</f>
        <v>Fordulónap:  </v>
      </c>
      <c r="B5" s="30"/>
      <c r="C5" s="31"/>
      <c r="D5" s="32" t="s">
        <v>70</v>
      </c>
      <c r="E5" s="36" t="e">
        <f aca="false">VLOOKUP(J5,Alapa!$G$2:$H$22,2)</f>
        <v>#N/A</v>
      </c>
      <c r="F5" s="36"/>
      <c r="G5" s="36"/>
      <c r="H5" s="31"/>
      <c r="I5" s="37" t="s">
        <v>71</v>
      </c>
      <c r="J5" s="38" t="n">
        <v>1</v>
      </c>
    </row>
    <row r="6" customFormat="false" ht="16.5" hidden="false" customHeight="false" outlineLevel="0" collapsed="false">
      <c r="A6" s="39"/>
      <c r="B6" s="39"/>
      <c r="C6" s="9"/>
      <c r="D6" s="40" t="s">
        <v>72</v>
      </c>
      <c r="E6" s="41" t="str">
        <f aca="false">IF(Alapa!$N$2=0," ",Alapa!$N$2)</f>
        <v> </v>
      </c>
      <c r="F6" s="41"/>
      <c r="G6" s="41"/>
      <c r="H6" s="42"/>
    </row>
    <row r="7" customFormat="false" ht="16.5" hidden="false" customHeight="false" outlineLevel="0" collapsed="false">
      <c r="A7" s="39"/>
      <c r="B7" s="39"/>
      <c r="C7" s="9"/>
      <c r="D7" s="39"/>
      <c r="E7" s="39"/>
      <c r="F7" s="39"/>
      <c r="G7" s="39"/>
      <c r="H7" s="43"/>
    </row>
    <row r="8" customFormat="false" ht="16.5" hidden="false" customHeight="false" outlineLevel="0" collapsed="false">
      <c r="A8" s="39" t="s">
        <v>73</v>
      </c>
      <c r="B8" s="7" t="s">
        <v>74</v>
      </c>
      <c r="C8" s="9"/>
      <c r="D8" s="39"/>
      <c r="E8" s="39"/>
      <c r="F8" s="39"/>
      <c r="G8" s="39"/>
      <c r="H8" s="43"/>
    </row>
    <row r="9" customFormat="false" ht="16.5" hidden="false" customHeight="false" outlineLevel="0" collapsed="false">
      <c r="A9" s="39"/>
      <c r="B9" s="7" t="s">
        <v>75</v>
      </c>
      <c r="C9" s="9"/>
      <c r="D9" s="39"/>
      <c r="E9" s="39"/>
      <c r="F9" s="39"/>
      <c r="G9" s="39"/>
      <c r="H9" s="43"/>
    </row>
    <row r="10" customFormat="false" ht="16.5" hidden="false" customHeight="false" outlineLevel="0" collapsed="false">
      <c r="A10" s="39"/>
      <c r="B10" s="7" t="s">
        <v>76</v>
      </c>
      <c r="C10" s="9"/>
      <c r="D10" s="39"/>
      <c r="E10" s="39"/>
      <c r="F10" s="39"/>
      <c r="G10" s="39"/>
      <c r="H10" s="43"/>
    </row>
    <row r="11" customFormat="false" ht="12.75" hidden="false" customHeight="false" outlineLevel="0" collapsed="false">
      <c r="A11" s="39" t="s">
        <v>77</v>
      </c>
      <c r="B11" s="7" t="s">
        <v>78</v>
      </c>
      <c r="C11" s="9"/>
      <c r="D11" s="9"/>
      <c r="E11" s="9"/>
      <c r="F11" s="9"/>
      <c r="G11" s="9"/>
      <c r="H11" s="9"/>
    </row>
    <row r="12" customFormat="false" ht="12.75" hidden="false" customHeight="false" outlineLevel="0" collapsed="false">
      <c r="A12" s="39"/>
      <c r="B12" s="7" t="s">
        <v>79</v>
      </c>
      <c r="C12" s="9"/>
      <c r="D12" s="9"/>
      <c r="E12" s="9"/>
      <c r="F12" s="9"/>
      <c r="G12" s="9"/>
      <c r="H12" s="9"/>
    </row>
    <row r="13" customFormat="false" ht="16.5" hidden="false" customHeight="false" outlineLevel="0" collapsed="false">
      <c r="A13" s="39"/>
      <c r="B13" s="7" t="s">
        <v>80</v>
      </c>
      <c r="C13" s="9"/>
      <c r="D13" s="9"/>
      <c r="E13" s="9"/>
      <c r="F13" s="9"/>
      <c r="G13" s="9"/>
      <c r="H13" s="9"/>
      <c r="K13" s="25"/>
    </row>
    <row r="14" customFormat="false" ht="12.75" hidden="false" customHeight="false" outlineLevel="0" collapsed="false">
      <c r="A14" s="39"/>
      <c r="B14" s="39"/>
      <c r="C14" s="9"/>
      <c r="D14" s="9"/>
      <c r="E14" s="9"/>
      <c r="F14" s="9"/>
      <c r="G14" s="9"/>
      <c r="H14" s="9"/>
    </row>
    <row r="15" customFormat="false" ht="17.25" hidden="false" customHeight="false" outlineLevel="0" collapsed="false">
      <c r="A15" s="44" t="s">
        <v>81</v>
      </c>
      <c r="B15" s="45"/>
      <c r="C15" s="46"/>
      <c r="D15" s="47" t="s">
        <v>82</v>
      </c>
      <c r="E15" s="46"/>
      <c r="F15" s="46"/>
      <c r="G15" s="46"/>
      <c r="H15" s="46"/>
      <c r="I15" s="25" t="s">
        <v>83</v>
      </c>
    </row>
    <row r="16" customFormat="false" ht="26.25" hidden="false" customHeight="true" outlineLevel="0" collapsed="false">
      <c r="A16" s="48" t="s">
        <v>84</v>
      </c>
      <c r="B16" s="49" t="s">
        <v>85</v>
      </c>
      <c r="C16" s="49" t="s">
        <v>86</v>
      </c>
      <c r="D16" s="50" t="s">
        <v>87</v>
      </c>
      <c r="E16" s="49" t="s">
        <v>88</v>
      </c>
      <c r="F16" s="51" t="s">
        <v>89</v>
      </c>
      <c r="G16" s="51"/>
      <c r="H16" s="51"/>
      <c r="I16" s="52" t="s">
        <v>90</v>
      </c>
    </row>
    <row r="17" customFormat="false" ht="38.25" hidden="false" customHeight="false" outlineLevel="0" collapsed="false">
      <c r="A17" s="48"/>
      <c r="B17" s="49"/>
      <c r="C17" s="49"/>
      <c r="D17" s="50"/>
      <c r="E17" s="49"/>
      <c r="F17" s="53" t="s">
        <v>91</v>
      </c>
      <c r="G17" s="53" t="s">
        <v>92</v>
      </c>
      <c r="H17" s="54" t="s">
        <v>93</v>
      </c>
      <c r="I17" s="55" t="s">
        <v>94</v>
      </c>
    </row>
    <row r="18" customFormat="false" ht="25.5" hidden="false" customHeight="false" outlineLevel="0" collapsed="false">
      <c r="A18" s="56" t="s">
        <v>95</v>
      </c>
      <c r="B18" s="57" t="s">
        <v>96</v>
      </c>
      <c r="C18" s="58"/>
      <c r="D18" s="58"/>
      <c r="E18" s="58"/>
      <c r="F18" s="58"/>
      <c r="G18" s="59"/>
      <c r="H18" s="60"/>
      <c r="I18" s="61"/>
    </row>
    <row r="19" customFormat="false" ht="25.5" hidden="false" customHeight="false" outlineLevel="0" collapsed="false">
      <c r="A19" s="56" t="s">
        <v>97</v>
      </c>
      <c r="B19" s="62" t="s">
        <v>98</v>
      </c>
      <c r="C19" s="63"/>
      <c r="D19" s="63"/>
      <c r="E19" s="64"/>
      <c r="F19" s="65"/>
      <c r="G19" s="65" t="s">
        <v>99</v>
      </c>
      <c r="H19" s="66" t="s">
        <v>99</v>
      </c>
    </row>
    <row r="20" customFormat="false" ht="25.5" hidden="false" customHeight="false" outlineLevel="0" collapsed="false">
      <c r="A20" s="56" t="s">
        <v>100</v>
      </c>
      <c r="B20" s="67" t="s">
        <v>101</v>
      </c>
      <c r="C20" s="63"/>
      <c r="D20" s="63"/>
      <c r="E20" s="68"/>
      <c r="F20" s="65"/>
      <c r="G20" s="65" t="s">
        <v>99</v>
      </c>
      <c r="H20" s="66" t="s">
        <v>99</v>
      </c>
      <c r="I20" s="61"/>
    </row>
    <row r="21" customFormat="false" ht="27" hidden="false" customHeight="true" outlineLevel="0" collapsed="false">
      <c r="A21" s="56" t="s">
        <v>102</v>
      </c>
      <c r="B21" s="67" t="s">
        <v>103</v>
      </c>
      <c r="C21" s="63"/>
      <c r="D21" s="63"/>
      <c r="E21" s="64"/>
      <c r="F21" s="65"/>
      <c r="G21" s="65" t="s">
        <v>99</v>
      </c>
      <c r="H21" s="66" t="s">
        <v>99</v>
      </c>
      <c r="I21" s="61"/>
    </row>
    <row r="22" customFormat="false" ht="25.5" hidden="false" customHeight="false" outlineLevel="0" collapsed="false">
      <c r="A22" s="56" t="s">
        <v>104</v>
      </c>
      <c r="B22" s="67" t="s">
        <v>105</v>
      </c>
      <c r="C22" s="63"/>
      <c r="D22" s="63"/>
      <c r="E22" s="64"/>
      <c r="F22" s="65"/>
      <c r="G22" s="65" t="s">
        <v>99</v>
      </c>
      <c r="H22" s="66" t="s">
        <v>99</v>
      </c>
      <c r="I22" s="61"/>
    </row>
    <row r="23" customFormat="false" ht="25.5" hidden="false" customHeight="false" outlineLevel="0" collapsed="false">
      <c r="A23" s="56" t="s">
        <v>106</v>
      </c>
      <c r="B23" s="67" t="s">
        <v>107</v>
      </c>
      <c r="C23" s="63"/>
      <c r="D23" s="63"/>
      <c r="E23" s="64"/>
      <c r="F23" s="65"/>
      <c r="G23" s="65" t="s">
        <v>99</v>
      </c>
      <c r="H23" s="66" t="s">
        <v>99</v>
      </c>
      <c r="I23" s="61"/>
    </row>
    <row r="24" customFormat="false" ht="25.5" hidden="false" customHeight="false" outlineLevel="0" collapsed="false">
      <c r="A24" s="56" t="s">
        <v>108</v>
      </c>
      <c r="B24" s="67" t="s">
        <v>109</v>
      </c>
      <c r="C24" s="63"/>
      <c r="D24" s="63"/>
      <c r="E24" s="64"/>
      <c r="F24" s="65"/>
      <c r="G24" s="65" t="s">
        <v>99</v>
      </c>
      <c r="H24" s="66" t="s">
        <v>99</v>
      </c>
      <c r="I24" s="61"/>
    </row>
    <row r="25" customFormat="false" ht="30.75" hidden="false" customHeight="true" outlineLevel="0" collapsed="false">
      <c r="A25" s="69" t="s">
        <v>110</v>
      </c>
      <c r="B25" s="70" t="s">
        <v>111</v>
      </c>
      <c r="C25" s="71" t="s">
        <v>112</v>
      </c>
      <c r="D25" s="72"/>
      <c r="E25" s="72"/>
      <c r="F25" s="72"/>
      <c r="G25" s="73" t="s">
        <v>113</v>
      </c>
      <c r="H25" s="74" t="s">
        <v>113</v>
      </c>
      <c r="I25" s="25" t="s">
        <v>114</v>
      </c>
    </row>
    <row r="26" customFormat="false" ht="12.75" hidden="false" customHeight="false" outlineLevel="0" collapsed="false">
      <c r="A26" s="75" t="s">
        <v>115</v>
      </c>
      <c r="B26" s="57" t="s">
        <v>116</v>
      </c>
      <c r="C26" s="58"/>
      <c r="D26" s="58"/>
      <c r="E26" s="58"/>
      <c r="F26" s="58"/>
      <c r="G26" s="59"/>
      <c r="H26" s="60"/>
      <c r="I26" s="61"/>
    </row>
    <row r="27" customFormat="false" ht="51" hidden="false" customHeight="false" outlineLevel="0" collapsed="false">
      <c r="A27" s="56" t="s">
        <v>117</v>
      </c>
      <c r="B27" s="67" t="s">
        <v>118</v>
      </c>
      <c r="C27" s="63"/>
      <c r="D27" s="63"/>
      <c r="E27" s="64"/>
      <c r="F27" s="65"/>
      <c r="G27" s="65" t="s">
        <v>99</v>
      </c>
      <c r="H27" s="66" t="s">
        <v>99</v>
      </c>
      <c r="I27" s="61"/>
    </row>
    <row r="28" customFormat="false" ht="38.25" hidden="false" customHeight="false" outlineLevel="0" collapsed="false">
      <c r="A28" s="56" t="s">
        <v>119</v>
      </c>
      <c r="B28" s="62" t="s">
        <v>120</v>
      </c>
      <c r="C28" s="63"/>
      <c r="D28" s="63"/>
      <c r="E28" s="64"/>
      <c r="F28" s="65"/>
      <c r="G28" s="65" t="s">
        <v>99</v>
      </c>
      <c r="H28" s="66" t="s">
        <v>99</v>
      </c>
      <c r="I28" s="61"/>
    </row>
    <row r="29" customFormat="false" ht="25.5" hidden="false" customHeight="false" outlineLevel="0" collapsed="false">
      <c r="A29" s="56" t="s">
        <v>121</v>
      </c>
      <c r="B29" s="62" t="s">
        <v>122</v>
      </c>
      <c r="C29" s="63"/>
      <c r="D29" s="63"/>
      <c r="E29" s="64"/>
      <c r="F29" s="65"/>
      <c r="G29" s="65" t="s">
        <v>99</v>
      </c>
      <c r="H29" s="66" t="s">
        <v>99</v>
      </c>
      <c r="I29" s="61"/>
    </row>
    <row r="30" customFormat="false" ht="25.5" hidden="false" customHeight="false" outlineLevel="0" collapsed="false">
      <c r="A30" s="56" t="s">
        <v>123</v>
      </c>
      <c r="B30" s="62" t="s">
        <v>124</v>
      </c>
      <c r="C30" s="63"/>
      <c r="D30" s="63"/>
      <c r="E30" s="64"/>
      <c r="F30" s="65"/>
      <c r="G30" s="65" t="s">
        <v>99</v>
      </c>
      <c r="H30" s="66" t="s">
        <v>99</v>
      </c>
      <c r="I30" s="61"/>
    </row>
    <row r="31" customFormat="false" ht="38.25" hidden="false" customHeight="false" outlineLevel="0" collapsed="false">
      <c r="A31" s="56" t="s">
        <v>125</v>
      </c>
      <c r="B31" s="67" t="s">
        <v>126</v>
      </c>
      <c r="C31" s="63"/>
      <c r="D31" s="63"/>
      <c r="E31" s="64"/>
      <c r="F31" s="65"/>
      <c r="G31" s="65" t="s">
        <v>99</v>
      </c>
      <c r="H31" s="66" t="s">
        <v>99</v>
      </c>
      <c r="I31" s="61"/>
    </row>
    <row r="32" customFormat="false" ht="89.25" hidden="false" customHeight="false" outlineLevel="0" collapsed="false">
      <c r="A32" s="56" t="s">
        <v>127</v>
      </c>
      <c r="B32" s="67" t="s">
        <v>128</v>
      </c>
      <c r="C32" s="63"/>
      <c r="D32" s="63"/>
      <c r="E32" s="64"/>
      <c r="F32" s="65"/>
      <c r="G32" s="65" t="s">
        <v>99</v>
      </c>
      <c r="H32" s="66" t="s">
        <v>99</v>
      </c>
      <c r="I32" s="61"/>
    </row>
    <row r="33" customFormat="false" ht="25.5" hidden="false" customHeight="false" outlineLevel="0" collapsed="false">
      <c r="A33" s="56" t="s">
        <v>129</v>
      </c>
      <c r="B33" s="62" t="s">
        <v>130</v>
      </c>
      <c r="C33" s="63"/>
      <c r="D33" s="63"/>
      <c r="E33" s="64"/>
      <c r="F33" s="65"/>
      <c r="G33" s="65" t="s">
        <v>99</v>
      </c>
      <c r="H33" s="66" t="s">
        <v>99</v>
      </c>
      <c r="I33" s="61"/>
    </row>
    <row r="34" customFormat="false" ht="25.5" hidden="false" customHeight="false" outlineLevel="0" collapsed="false">
      <c r="A34" s="56" t="s">
        <v>131</v>
      </c>
      <c r="B34" s="62" t="s">
        <v>132</v>
      </c>
      <c r="C34" s="63"/>
      <c r="D34" s="63"/>
      <c r="E34" s="64"/>
      <c r="F34" s="65"/>
      <c r="G34" s="65" t="s">
        <v>99</v>
      </c>
      <c r="H34" s="66" t="s">
        <v>99</v>
      </c>
      <c r="I34" s="61"/>
    </row>
    <row r="35" customFormat="false" ht="30.75" hidden="false" customHeight="true" outlineLevel="0" collapsed="false">
      <c r="A35" s="69" t="s">
        <v>133</v>
      </c>
      <c r="B35" s="70" t="s">
        <v>134</v>
      </c>
      <c r="C35" s="71" t="s">
        <v>112</v>
      </c>
      <c r="D35" s="72"/>
      <c r="E35" s="72"/>
      <c r="F35" s="72"/>
      <c r="G35" s="73" t="s">
        <v>113</v>
      </c>
      <c r="H35" s="74" t="s">
        <v>113</v>
      </c>
      <c r="I35" s="25" t="s">
        <v>135</v>
      </c>
    </row>
    <row r="36" customFormat="false" ht="12.75" hidden="false" customHeight="false" outlineLevel="0" collapsed="false">
      <c r="A36" s="75" t="s">
        <v>136</v>
      </c>
      <c r="B36" s="57" t="s">
        <v>137</v>
      </c>
      <c r="C36" s="58"/>
      <c r="D36" s="58"/>
      <c r="E36" s="58"/>
      <c r="F36" s="58"/>
      <c r="G36" s="59"/>
      <c r="H36" s="60"/>
      <c r="I36" s="61"/>
    </row>
    <row r="37" customFormat="false" ht="25.5" hidden="false" customHeight="false" outlineLevel="0" collapsed="false">
      <c r="A37" s="56" t="s">
        <v>138</v>
      </c>
      <c r="B37" s="62" t="s">
        <v>139</v>
      </c>
      <c r="C37" s="63"/>
      <c r="D37" s="63"/>
      <c r="E37" s="64"/>
      <c r="F37" s="65"/>
      <c r="G37" s="65" t="s">
        <v>99</v>
      </c>
      <c r="H37" s="66" t="s">
        <v>99</v>
      </c>
      <c r="I37" s="61"/>
    </row>
    <row r="38" customFormat="false" ht="25.5" hidden="false" customHeight="false" outlineLevel="0" collapsed="false">
      <c r="A38" s="56" t="s">
        <v>140</v>
      </c>
      <c r="B38" s="67" t="s">
        <v>141</v>
      </c>
      <c r="C38" s="63"/>
      <c r="D38" s="63"/>
      <c r="E38" s="64"/>
      <c r="F38" s="65"/>
      <c r="G38" s="65" t="s">
        <v>99</v>
      </c>
      <c r="H38" s="66" t="s">
        <v>99</v>
      </c>
      <c r="I38" s="61"/>
    </row>
    <row r="39" customFormat="false" ht="38.25" hidden="false" customHeight="false" outlineLevel="0" collapsed="false">
      <c r="A39" s="56" t="s">
        <v>142</v>
      </c>
      <c r="B39" s="67" t="s">
        <v>143</v>
      </c>
      <c r="C39" s="63"/>
      <c r="D39" s="63"/>
      <c r="E39" s="64"/>
      <c r="F39" s="65"/>
      <c r="G39" s="65" t="s">
        <v>99</v>
      </c>
      <c r="H39" s="66" t="s">
        <v>99</v>
      </c>
      <c r="I39" s="61"/>
    </row>
    <row r="40" customFormat="false" ht="39" hidden="false" customHeight="true" outlineLevel="0" collapsed="false">
      <c r="A40" s="56" t="s">
        <v>144</v>
      </c>
      <c r="B40" s="62" t="s">
        <v>145</v>
      </c>
      <c r="C40" s="63"/>
      <c r="D40" s="63"/>
      <c r="E40" s="64"/>
      <c r="F40" s="65"/>
      <c r="G40" s="65" t="s">
        <v>99</v>
      </c>
      <c r="H40" s="66" t="s">
        <v>99</v>
      </c>
      <c r="I40" s="61"/>
    </row>
    <row r="41" customFormat="false" ht="27" hidden="false" customHeight="true" outlineLevel="0" collapsed="false">
      <c r="A41" s="56" t="s">
        <v>146</v>
      </c>
      <c r="B41" s="67" t="s">
        <v>147</v>
      </c>
      <c r="C41" s="63"/>
      <c r="D41" s="63"/>
      <c r="E41" s="64"/>
      <c r="F41" s="65"/>
      <c r="G41" s="65" t="s">
        <v>99</v>
      </c>
      <c r="H41" s="66" t="s">
        <v>99</v>
      </c>
      <c r="I41" s="61"/>
    </row>
    <row r="42" customFormat="false" ht="25.5" hidden="false" customHeight="false" outlineLevel="0" collapsed="false">
      <c r="A42" s="56" t="s">
        <v>148</v>
      </c>
      <c r="B42" s="62" t="s">
        <v>149</v>
      </c>
      <c r="C42" s="63"/>
      <c r="D42" s="63"/>
      <c r="E42" s="64"/>
      <c r="F42" s="65"/>
      <c r="G42" s="65" t="s">
        <v>99</v>
      </c>
      <c r="H42" s="66" t="s">
        <v>99</v>
      </c>
      <c r="I42" s="61"/>
    </row>
    <row r="43" customFormat="false" ht="25.5" hidden="false" customHeight="false" outlineLevel="0" collapsed="false">
      <c r="A43" s="56" t="s">
        <v>150</v>
      </c>
      <c r="B43" s="67" t="s">
        <v>151</v>
      </c>
      <c r="C43" s="63"/>
      <c r="D43" s="63"/>
      <c r="E43" s="64"/>
      <c r="F43" s="65"/>
      <c r="G43" s="65" t="s">
        <v>99</v>
      </c>
      <c r="H43" s="66" t="s">
        <v>99</v>
      </c>
      <c r="I43" s="61"/>
    </row>
    <row r="44" customFormat="false" ht="25.5" hidden="false" customHeight="false" outlineLevel="0" collapsed="false">
      <c r="A44" s="56" t="s">
        <v>152</v>
      </c>
      <c r="B44" s="62" t="s">
        <v>153</v>
      </c>
      <c r="C44" s="63"/>
      <c r="D44" s="63"/>
      <c r="E44" s="64"/>
      <c r="F44" s="65"/>
      <c r="G44" s="65" t="s">
        <v>99</v>
      </c>
      <c r="H44" s="66" t="s">
        <v>99</v>
      </c>
      <c r="I44" s="61"/>
    </row>
    <row r="45" customFormat="false" ht="30.75" hidden="false" customHeight="true" outlineLevel="0" collapsed="false">
      <c r="A45" s="69" t="s">
        <v>154</v>
      </c>
      <c r="B45" s="70" t="s">
        <v>134</v>
      </c>
      <c r="C45" s="71" t="s">
        <v>112</v>
      </c>
      <c r="D45" s="72"/>
      <c r="E45" s="72"/>
      <c r="F45" s="72"/>
      <c r="G45" s="73" t="s">
        <v>113</v>
      </c>
      <c r="H45" s="74" t="s">
        <v>113</v>
      </c>
      <c r="I45" s="25" t="s">
        <v>155</v>
      </c>
    </row>
    <row r="46" customFormat="false" ht="12.75" hidden="false" customHeight="false" outlineLevel="0" collapsed="false">
      <c r="A46" s="75" t="s">
        <v>156</v>
      </c>
      <c r="B46" s="57" t="s">
        <v>157</v>
      </c>
      <c r="C46" s="58"/>
      <c r="D46" s="58"/>
      <c r="E46" s="58"/>
      <c r="F46" s="58"/>
      <c r="G46" s="59"/>
      <c r="H46" s="60"/>
      <c r="I46" s="61"/>
    </row>
    <row r="47" customFormat="false" ht="25.5" hidden="false" customHeight="false" outlineLevel="0" collapsed="false">
      <c r="A47" s="56" t="s">
        <v>158</v>
      </c>
      <c r="B47" s="67" t="s">
        <v>159</v>
      </c>
      <c r="C47" s="63"/>
      <c r="D47" s="63"/>
      <c r="E47" s="64"/>
      <c r="F47" s="65"/>
      <c r="G47" s="65" t="s">
        <v>99</v>
      </c>
      <c r="H47" s="66" t="s">
        <v>99</v>
      </c>
      <c r="I47" s="61"/>
    </row>
    <row r="48" customFormat="false" ht="25.5" hidden="false" customHeight="false" outlineLevel="0" collapsed="false">
      <c r="A48" s="56" t="s">
        <v>160</v>
      </c>
      <c r="B48" s="67" t="s">
        <v>161</v>
      </c>
      <c r="C48" s="63"/>
      <c r="D48" s="63"/>
      <c r="E48" s="64"/>
      <c r="F48" s="65"/>
      <c r="G48" s="65" t="s">
        <v>99</v>
      </c>
      <c r="H48" s="66" t="s">
        <v>99</v>
      </c>
      <c r="I48" s="61"/>
    </row>
    <row r="49" customFormat="false" ht="25.5" hidden="false" customHeight="false" outlineLevel="0" collapsed="false">
      <c r="A49" s="56" t="s">
        <v>162</v>
      </c>
      <c r="B49" s="62" t="s">
        <v>163</v>
      </c>
      <c r="C49" s="63"/>
      <c r="D49" s="63"/>
      <c r="E49" s="64"/>
      <c r="F49" s="65"/>
      <c r="G49" s="65" t="s">
        <v>99</v>
      </c>
      <c r="H49" s="66" t="s">
        <v>99</v>
      </c>
      <c r="I49" s="61"/>
    </row>
    <row r="50" customFormat="false" ht="38.25" hidden="false" customHeight="false" outlineLevel="0" collapsed="false">
      <c r="A50" s="56" t="s">
        <v>164</v>
      </c>
      <c r="B50" s="62" t="s">
        <v>165</v>
      </c>
      <c r="C50" s="63"/>
      <c r="D50" s="63"/>
      <c r="E50" s="64"/>
      <c r="F50" s="65"/>
      <c r="G50" s="65" t="s">
        <v>99</v>
      </c>
      <c r="H50" s="66" t="s">
        <v>99</v>
      </c>
      <c r="I50" s="61"/>
    </row>
    <row r="51" customFormat="false" ht="30.75" hidden="false" customHeight="true" outlineLevel="0" collapsed="false">
      <c r="A51" s="69" t="s">
        <v>166</v>
      </c>
      <c r="B51" s="70" t="s">
        <v>134</v>
      </c>
      <c r="C51" s="71" t="s">
        <v>112</v>
      </c>
      <c r="D51" s="72"/>
      <c r="E51" s="72"/>
      <c r="F51" s="72"/>
      <c r="G51" s="73" t="s">
        <v>113</v>
      </c>
      <c r="H51" s="74" t="s">
        <v>113</v>
      </c>
      <c r="I51" s="25" t="s">
        <v>167</v>
      </c>
    </row>
    <row r="52" customFormat="false" ht="12.75" hidden="false" customHeight="false" outlineLevel="0" collapsed="false">
      <c r="A52" s="75" t="s">
        <v>168</v>
      </c>
      <c r="B52" s="57" t="s">
        <v>169</v>
      </c>
      <c r="C52" s="58"/>
      <c r="D52" s="58"/>
      <c r="E52" s="58"/>
      <c r="F52" s="58"/>
      <c r="G52" s="59"/>
      <c r="H52" s="60"/>
      <c r="I52" s="61"/>
    </row>
    <row r="53" customFormat="false" ht="52.5" hidden="false" customHeight="true" outlineLevel="0" collapsed="false">
      <c r="A53" s="56" t="s">
        <v>170</v>
      </c>
      <c r="B53" s="62" t="s">
        <v>171</v>
      </c>
      <c r="C53" s="63"/>
      <c r="D53" s="63"/>
      <c r="E53" s="64"/>
      <c r="F53" s="65"/>
      <c r="G53" s="65" t="s">
        <v>99</v>
      </c>
      <c r="H53" s="66" t="s">
        <v>99</v>
      </c>
      <c r="I53" s="61"/>
    </row>
    <row r="54" customFormat="false" ht="38.25" hidden="false" customHeight="false" outlineLevel="0" collapsed="false">
      <c r="A54" s="56" t="s">
        <v>172</v>
      </c>
      <c r="B54" s="62" t="s">
        <v>173</v>
      </c>
      <c r="C54" s="63"/>
      <c r="D54" s="63"/>
      <c r="E54" s="64"/>
      <c r="F54" s="65"/>
      <c r="G54" s="65" t="s">
        <v>99</v>
      </c>
      <c r="H54" s="66" t="s">
        <v>99</v>
      </c>
      <c r="I54" s="61"/>
    </row>
    <row r="55" customFormat="false" ht="30.75" hidden="false" customHeight="true" outlineLevel="0" collapsed="false">
      <c r="A55" s="69" t="s">
        <v>174</v>
      </c>
      <c r="B55" s="70" t="s">
        <v>134</v>
      </c>
      <c r="C55" s="71" t="s">
        <v>112</v>
      </c>
      <c r="D55" s="72"/>
      <c r="E55" s="72"/>
      <c r="F55" s="72"/>
      <c r="G55" s="73" t="s">
        <v>113</v>
      </c>
      <c r="H55" s="74" t="s">
        <v>113</v>
      </c>
      <c r="I55" s="25" t="s">
        <v>175</v>
      </c>
    </row>
    <row r="56" s="76" customFormat="true" ht="12.75" hidden="false" customHeight="false" outlineLevel="0" collapsed="false">
      <c r="A56" s="75" t="s">
        <v>176</v>
      </c>
      <c r="B56" s="57" t="s">
        <v>177</v>
      </c>
      <c r="C56" s="58"/>
      <c r="D56" s="58"/>
      <c r="E56" s="58"/>
      <c r="F56" s="58"/>
      <c r="G56" s="59"/>
      <c r="H56" s="60"/>
      <c r="I56" s="61"/>
    </row>
    <row r="57" customFormat="false" ht="51" hidden="false" customHeight="false" outlineLevel="0" collapsed="false">
      <c r="A57" s="56" t="s">
        <v>178</v>
      </c>
      <c r="B57" s="62" t="s">
        <v>179</v>
      </c>
      <c r="C57" s="63"/>
      <c r="D57" s="63"/>
      <c r="E57" s="64"/>
      <c r="F57" s="65"/>
      <c r="G57" s="65" t="s">
        <v>99</v>
      </c>
      <c r="H57" s="66" t="s">
        <v>99</v>
      </c>
      <c r="I57" s="61"/>
    </row>
    <row r="58" customFormat="false" ht="25.5" hidden="false" customHeight="false" outlineLevel="0" collapsed="false">
      <c r="A58" s="56" t="s">
        <v>180</v>
      </c>
      <c r="B58" s="62" t="s">
        <v>181</v>
      </c>
      <c r="C58" s="63"/>
      <c r="D58" s="63"/>
      <c r="E58" s="64"/>
      <c r="F58" s="65"/>
      <c r="G58" s="65" t="s">
        <v>99</v>
      </c>
      <c r="H58" s="66" t="s">
        <v>99</v>
      </c>
      <c r="I58" s="61"/>
    </row>
    <row r="59" customFormat="false" ht="25.5" hidden="false" customHeight="false" outlineLevel="0" collapsed="false">
      <c r="A59" s="56" t="s">
        <v>182</v>
      </c>
      <c r="B59" s="62" t="s">
        <v>183</v>
      </c>
      <c r="C59" s="63"/>
      <c r="D59" s="63"/>
      <c r="E59" s="64"/>
      <c r="F59" s="65"/>
      <c r="G59" s="65" t="s">
        <v>99</v>
      </c>
      <c r="H59" s="66" t="s">
        <v>99</v>
      </c>
      <c r="I59" s="61"/>
    </row>
    <row r="60" customFormat="false" ht="25.5" hidden="false" customHeight="false" outlineLevel="0" collapsed="false">
      <c r="A60" s="56" t="s">
        <v>184</v>
      </c>
      <c r="B60" s="62" t="s">
        <v>185</v>
      </c>
      <c r="C60" s="63"/>
      <c r="D60" s="63"/>
      <c r="E60" s="64"/>
      <c r="F60" s="65"/>
      <c r="G60" s="65" t="s">
        <v>99</v>
      </c>
      <c r="H60" s="66" t="s">
        <v>99</v>
      </c>
      <c r="I60" s="61"/>
    </row>
    <row r="61" customFormat="false" ht="38.25" hidden="false" customHeight="false" outlineLevel="0" collapsed="false">
      <c r="A61" s="56" t="s">
        <v>186</v>
      </c>
      <c r="B61" s="62" t="s">
        <v>187</v>
      </c>
      <c r="C61" s="63"/>
      <c r="D61" s="63"/>
      <c r="E61" s="64"/>
      <c r="F61" s="65"/>
      <c r="G61" s="65" t="s">
        <v>99</v>
      </c>
      <c r="H61" s="66" t="s">
        <v>99</v>
      </c>
      <c r="I61" s="61"/>
    </row>
    <row r="62" customFormat="false" ht="25.5" hidden="false" customHeight="false" outlineLevel="0" collapsed="false">
      <c r="A62" s="56" t="s">
        <v>188</v>
      </c>
      <c r="B62" s="67" t="s">
        <v>189</v>
      </c>
      <c r="C62" s="63"/>
      <c r="D62" s="63"/>
      <c r="E62" s="64"/>
      <c r="F62" s="65"/>
      <c r="G62" s="65" t="s">
        <v>99</v>
      </c>
      <c r="H62" s="66" t="s">
        <v>99</v>
      </c>
      <c r="I62" s="61"/>
    </row>
    <row r="63" customFormat="false" ht="51" hidden="false" customHeight="false" outlineLevel="0" collapsed="false">
      <c r="A63" s="56" t="s">
        <v>190</v>
      </c>
      <c r="B63" s="62" t="s">
        <v>191</v>
      </c>
      <c r="C63" s="63"/>
      <c r="D63" s="63"/>
      <c r="E63" s="64"/>
      <c r="F63" s="65"/>
      <c r="G63" s="65" t="s">
        <v>99</v>
      </c>
      <c r="H63" s="66" t="s">
        <v>99</v>
      </c>
      <c r="I63" s="61"/>
    </row>
    <row r="64" customFormat="false" ht="51" hidden="false" customHeight="false" outlineLevel="0" collapsed="false">
      <c r="A64" s="56" t="s">
        <v>192</v>
      </c>
      <c r="B64" s="62" t="s">
        <v>193</v>
      </c>
      <c r="C64" s="63"/>
      <c r="D64" s="63"/>
      <c r="E64" s="64"/>
      <c r="F64" s="65"/>
      <c r="G64" s="65" t="s">
        <v>99</v>
      </c>
      <c r="H64" s="66" t="s">
        <v>99</v>
      </c>
      <c r="I64" s="61"/>
    </row>
    <row r="65" customFormat="false" ht="25.5" hidden="false" customHeight="false" outlineLevel="0" collapsed="false">
      <c r="A65" s="56" t="s">
        <v>194</v>
      </c>
      <c r="B65" s="67" t="s">
        <v>195</v>
      </c>
      <c r="C65" s="63"/>
      <c r="D65" s="63"/>
      <c r="E65" s="64"/>
      <c r="F65" s="65"/>
      <c r="G65" s="65" t="s">
        <v>99</v>
      </c>
      <c r="H65" s="66" t="s">
        <v>99</v>
      </c>
      <c r="I65" s="61"/>
    </row>
    <row r="66" customFormat="false" ht="38.25" hidden="false" customHeight="false" outlineLevel="0" collapsed="false">
      <c r="A66" s="56" t="s">
        <v>196</v>
      </c>
      <c r="B66" s="67" t="s">
        <v>197</v>
      </c>
      <c r="C66" s="63"/>
      <c r="D66" s="63"/>
      <c r="E66" s="64"/>
      <c r="F66" s="65"/>
      <c r="G66" s="65" t="s">
        <v>99</v>
      </c>
      <c r="H66" s="66" t="s">
        <v>99</v>
      </c>
      <c r="I66" s="61"/>
    </row>
    <row r="67" customFormat="false" ht="30.75" hidden="false" customHeight="true" outlineLevel="0" collapsed="false">
      <c r="A67" s="69" t="s">
        <v>198</v>
      </c>
      <c r="B67" s="70" t="s">
        <v>134</v>
      </c>
      <c r="C67" s="71" t="s">
        <v>112</v>
      </c>
      <c r="D67" s="72"/>
      <c r="E67" s="72"/>
      <c r="F67" s="72"/>
      <c r="G67" s="73" t="s">
        <v>113</v>
      </c>
      <c r="H67" s="74" t="s">
        <v>113</v>
      </c>
      <c r="I67" s="25" t="s">
        <v>199</v>
      </c>
    </row>
    <row r="68" s="76" customFormat="true" ht="12.75" hidden="false" customHeight="false" outlineLevel="0" collapsed="false">
      <c r="A68" s="75" t="s">
        <v>200</v>
      </c>
      <c r="B68" s="57" t="s">
        <v>201</v>
      </c>
      <c r="C68" s="58"/>
      <c r="D68" s="58"/>
      <c r="E68" s="58"/>
      <c r="F68" s="58"/>
      <c r="G68" s="59"/>
      <c r="H68" s="60"/>
      <c r="I68" s="61"/>
    </row>
    <row r="69" customFormat="false" ht="25.5" hidden="false" customHeight="false" outlineLevel="0" collapsed="false">
      <c r="A69" s="56" t="s">
        <v>202</v>
      </c>
      <c r="B69" s="62" t="s">
        <v>203</v>
      </c>
      <c r="C69" s="63"/>
      <c r="D69" s="63"/>
      <c r="E69" s="64"/>
      <c r="F69" s="65"/>
      <c r="G69" s="65" t="s">
        <v>99</v>
      </c>
      <c r="H69" s="66" t="s">
        <v>99</v>
      </c>
      <c r="I69" s="61"/>
    </row>
    <row r="70" customFormat="false" ht="25.5" hidden="false" customHeight="false" outlineLevel="0" collapsed="false">
      <c r="A70" s="56" t="s">
        <v>204</v>
      </c>
      <c r="B70" s="62" t="s">
        <v>205</v>
      </c>
      <c r="C70" s="63"/>
      <c r="D70" s="63"/>
      <c r="E70" s="64"/>
      <c r="F70" s="65"/>
      <c r="G70" s="65" t="s">
        <v>99</v>
      </c>
      <c r="H70" s="66" t="s">
        <v>99</v>
      </c>
      <c r="I70" s="61"/>
    </row>
    <row r="71" customFormat="false" ht="25.5" hidden="false" customHeight="false" outlineLevel="0" collapsed="false">
      <c r="A71" s="56" t="s">
        <v>206</v>
      </c>
      <c r="B71" s="62" t="s">
        <v>207</v>
      </c>
      <c r="C71" s="63"/>
      <c r="D71" s="63"/>
      <c r="E71" s="64"/>
      <c r="F71" s="65"/>
      <c r="G71" s="65" t="s">
        <v>99</v>
      </c>
      <c r="H71" s="66" t="s">
        <v>99</v>
      </c>
      <c r="I71" s="61"/>
    </row>
    <row r="72" customFormat="false" ht="25.5" hidden="false" customHeight="false" outlineLevel="0" collapsed="false">
      <c r="A72" s="56" t="s">
        <v>208</v>
      </c>
      <c r="B72" s="67" t="s">
        <v>209</v>
      </c>
      <c r="C72" s="63"/>
      <c r="D72" s="63"/>
      <c r="E72" s="64"/>
      <c r="F72" s="65"/>
      <c r="G72" s="65" t="s">
        <v>99</v>
      </c>
      <c r="H72" s="66" t="s">
        <v>99</v>
      </c>
      <c r="I72" s="61"/>
    </row>
    <row r="73" customFormat="false" ht="25.5" hidden="false" customHeight="false" outlineLevel="0" collapsed="false">
      <c r="A73" s="56" t="s">
        <v>210</v>
      </c>
      <c r="B73" s="62" t="s">
        <v>211</v>
      </c>
      <c r="C73" s="63"/>
      <c r="D73" s="63"/>
      <c r="E73" s="64"/>
      <c r="F73" s="65"/>
      <c r="G73" s="65" t="s">
        <v>99</v>
      </c>
      <c r="H73" s="66" t="s">
        <v>99</v>
      </c>
      <c r="I73" s="61"/>
    </row>
    <row r="74" customFormat="false" ht="25.5" hidden="false" customHeight="false" outlineLevel="0" collapsed="false">
      <c r="A74" s="56" t="s">
        <v>212</v>
      </c>
      <c r="B74" s="67" t="s">
        <v>213</v>
      </c>
      <c r="C74" s="63"/>
      <c r="D74" s="63"/>
      <c r="E74" s="64"/>
      <c r="F74" s="65"/>
      <c r="G74" s="65" t="s">
        <v>99</v>
      </c>
      <c r="H74" s="66" t="s">
        <v>99</v>
      </c>
      <c r="I74" s="61"/>
    </row>
    <row r="75" customFormat="false" ht="25.5" hidden="false" customHeight="false" outlineLevel="0" collapsed="false">
      <c r="A75" s="56" t="s">
        <v>214</v>
      </c>
      <c r="B75" s="62" t="s">
        <v>215</v>
      </c>
      <c r="C75" s="63"/>
      <c r="D75" s="63"/>
      <c r="E75" s="64"/>
      <c r="F75" s="65"/>
      <c r="G75" s="65" t="s">
        <v>99</v>
      </c>
      <c r="H75" s="66" t="s">
        <v>99</v>
      </c>
      <c r="I75" s="61"/>
    </row>
    <row r="76" customFormat="false" ht="25.5" hidden="false" customHeight="false" outlineLevel="0" collapsed="false">
      <c r="A76" s="56" t="s">
        <v>216</v>
      </c>
      <c r="B76" s="62" t="s">
        <v>217</v>
      </c>
      <c r="C76" s="63"/>
      <c r="D76" s="63"/>
      <c r="E76" s="64"/>
      <c r="F76" s="65"/>
      <c r="G76" s="65" t="s">
        <v>99</v>
      </c>
      <c r="H76" s="66" t="s">
        <v>99</v>
      </c>
      <c r="I76" s="61"/>
    </row>
    <row r="77" customFormat="false" ht="25.5" hidden="false" customHeight="false" outlineLevel="0" collapsed="false">
      <c r="A77" s="56" t="s">
        <v>218</v>
      </c>
      <c r="B77" s="62" t="s">
        <v>219</v>
      </c>
      <c r="C77" s="63"/>
      <c r="D77" s="63"/>
      <c r="E77" s="64"/>
      <c r="F77" s="65"/>
      <c r="G77" s="65" t="s">
        <v>99</v>
      </c>
      <c r="H77" s="66" t="s">
        <v>99</v>
      </c>
      <c r="I77" s="61"/>
    </row>
    <row r="78" customFormat="false" ht="25.5" hidden="false" customHeight="false" outlineLevel="0" collapsed="false">
      <c r="A78" s="56" t="s">
        <v>220</v>
      </c>
      <c r="B78" s="67" t="s">
        <v>221</v>
      </c>
      <c r="C78" s="63"/>
      <c r="D78" s="63"/>
      <c r="E78" s="64"/>
      <c r="F78" s="65"/>
      <c r="G78" s="65" t="s">
        <v>99</v>
      </c>
      <c r="H78" s="66" t="s">
        <v>99</v>
      </c>
      <c r="I78" s="61"/>
    </row>
    <row r="79" customFormat="false" ht="25.5" hidden="false" customHeight="false" outlineLevel="0" collapsed="false">
      <c r="A79" s="56" t="s">
        <v>222</v>
      </c>
      <c r="B79" s="62" t="s">
        <v>223</v>
      </c>
      <c r="C79" s="63"/>
      <c r="D79" s="63"/>
      <c r="E79" s="64"/>
      <c r="F79" s="65"/>
      <c r="G79" s="65" t="s">
        <v>99</v>
      </c>
      <c r="H79" s="66" t="s">
        <v>99</v>
      </c>
      <c r="I79" s="61"/>
    </row>
    <row r="80" customFormat="false" ht="30.75" hidden="false" customHeight="true" outlineLevel="0" collapsed="false">
      <c r="A80" s="69" t="s">
        <v>224</v>
      </c>
      <c r="B80" s="70" t="s">
        <v>134</v>
      </c>
      <c r="C80" s="71" t="s">
        <v>112</v>
      </c>
      <c r="D80" s="72"/>
      <c r="E80" s="72"/>
      <c r="F80" s="72"/>
      <c r="G80" s="73" t="s">
        <v>113</v>
      </c>
      <c r="H80" s="74" t="s">
        <v>113</v>
      </c>
      <c r="I80" s="25" t="s">
        <v>225</v>
      </c>
    </row>
    <row r="81" s="76" customFormat="true" ht="25.5" hidden="false" customHeight="false" outlineLevel="0" collapsed="false">
      <c r="A81" s="75" t="s">
        <v>226</v>
      </c>
      <c r="B81" s="57" t="s">
        <v>227</v>
      </c>
      <c r="C81" s="58"/>
      <c r="D81" s="58"/>
      <c r="E81" s="58"/>
      <c r="F81" s="58"/>
      <c r="G81" s="59"/>
      <c r="H81" s="60"/>
      <c r="I81" s="61"/>
    </row>
    <row r="82" customFormat="false" ht="25.5" hidden="false" customHeight="false" outlineLevel="0" collapsed="false">
      <c r="A82" s="56" t="s">
        <v>228</v>
      </c>
      <c r="B82" s="67" t="s">
        <v>229</v>
      </c>
      <c r="C82" s="63"/>
      <c r="D82" s="63"/>
      <c r="E82" s="64"/>
      <c r="F82" s="65"/>
      <c r="G82" s="65" t="s">
        <v>99</v>
      </c>
      <c r="H82" s="66" t="s">
        <v>99</v>
      </c>
      <c r="I82" s="61"/>
    </row>
    <row r="83" customFormat="false" ht="38.25" hidden="false" customHeight="false" outlineLevel="0" collapsed="false">
      <c r="A83" s="56" t="s">
        <v>230</v>
      </c>
      <c r="B83" s="67" t="s">
        <v>231</v>
      </c>
      <c r="C83" s="63"/>
      <c r="D83" s="63"/>
      <c r="E83" s="64"/>
      <c r="F83" s="65"/>
      <c r="G83" s="65" t="s">
        <v>99</v>
      </c>
      <c r="H83" s="66" t="s">
        <v>99</v>
      </c>
      <c r="I83" s="61"/>
    </row>
    <row r="84" customFormat="false" ht="25.5" hidden="false" customHeight="false" outlineLevel="0" collapsed="false">
      <c r="A84" s="56" t="s">
        <v>232</v>
      </c>
      <c r="B84" s="62" t="s">
        <v>233</v>
      </c>
      <c r="C84" s="63"/>
      <c r="D84" s="63"/>
      <c r="E84" s="64"/>
      <c r="F84" s="65"/>
      <c r="G84" s="65" t="s">
        <v>99</v>
      </c>
      <c r="H84" s="66" t="s">
        <v>99</v>
      </c>
      <c r="I84" s="61"/>
    </row>
    <row r="85" customFormat="false" ht="25.5" hidden="false" customHeight="false" outlineLevel="0" collapsed="false">
      <c r="A85" s="56" t="s">
        <v>234</v>
      </c>
      <c r="B85" s="62" t="s">
        <v>235</v>
      </c>
      <c r="C85" s="63"/>
      <c r="D85" s="63"/>
      <c r="E85" s="64"/>
      <c r="F85" s="65"/>
      <c r="G85" s="65" t="s">
        <v>99</v>
      </c>
      <c r="H85" s="66" t="s">
        <v>99</v>
      </c>
      <c r="I85" s="61"/>
    </row>
    <row r="86" customFormat="false" ht="54.75" hidden="false" customHeight="true" outlineLevel="0" collapsed="false">
      <c r="A86" s="56" t="s">
        <v>236</v>
      </c>
      <c r="B86" s="67" t="s">
        <v>237</v>
      </c>
      <c r="C86" s="63"/>
      <c r="D86" s="63"/>
      <c r="E86" s="64"/>
      <c r="F86" s="65"/>
      <c r="G86" s="65" t="s">
        <v>99</v>
      </c>
      <c r="H86" s="66" t="s">
        <v>99</v>
      </c>
      <c r="I86" s="61"/>
    </row>
    <row r="87" customFormat="false" ht="63.75" hidden="false" customHeight="false" outlineLevel="0" collapsed="false">
      <c r="A87" s="56" t="s">
        <v>238</v>
      </c>
      <c r="B87" s="67" t="s">
        <v>239</v>
      </c>
      <c r="C87" s="63"/>
      <c r="D87" s="63"/>
      <c r="E87" s="64"/>
      <c r="F87" s="65"/>
      <c r="G87" s="65" t="s">
        <v>99</v>
      </c>
      <c r="H87" s="66" t="s">
        <v>99</v>
      </c>
      <c r="I87" s="61"/>
    </row>
    <row r="88" customFormat="false" ht="38.25" hidden="false" customHeight="false" outlineLevel="0" collapsed="false">
      <c r="A88" s="56" t="s">
        <v>240</v>
      </c>
      <c r="B88" s="62" t="s">
        <v>241</v>
      </c>
      <c r="C88" s="63"/>
      <c r="D88" s="63"/>
      <c r="E88" s="64"/>
      <c r="F88" s="65"/>
      <c r="G88" s="65" t="s">
        <v>99</v>
      </c>
      <c r="H88" s="66" t="s">
        <v>99</v>
      </c>
      <c r="I88" s="61"/>
    </row>
    <row r="89" customFormat="false" ht="51" hidden="false" customHeight="false" outlineLevel="0" collapsed="false">
      <c r="A89" s="56" t="s">
        <v>242</v>
      </c>
      <c r="B89" s="62" t="s">
        <v>243</v>
      </c>
      <c r="C89" s="63"/>
      <c r="D89" s="63"/>
      <c r="E89" s="64"/>
      <c r="F89" s="65"/>
      <c r="G89" s="65" t="s">
        <v>99</v>
      </c>
      <c r="H89" s="66" t="s">
        <v>99</v>
      </c>
      <c r="I89" s="61"/>
    </row>
    <row r="90" customFormat="false" ht="25.5" hidden="false" customHeight="false" outlineLevel="0" collapsed="false">
      <c r="A90" s="56" t="s">
        <v>244</v>
      </c>
      <c r="B90" s="62" t="s">
        <v>245</v>
      </c>
      <c r="C90" s="63"/>
      <c r="D90" s="63"/>
      <c r="E90" s="64"/>
      <c r="F90" s="65"/>
      <c r="G90" s="65" t="s">
        <v>99</v>
      </c>
      <c r="H90" s="66" t="s">
        <v>99</v>
      </c>
      <c r="I90" s="61"/>
    </row>
    <row r="91" customFormat="false" ht="25.5" hidden="false" customHeight="false" outlineLevel="0" collapsed="false">
      <c r="A91" s="56" t="s">
        <v>246</v>
      </c>
      <c r="B91" s="67" t="s">
        <v>247</v>
      </c>
      <c r="C91" s="63"/>
      <c r="D91" s="63"/>
      <c r="E91" s="64"/>
      <c r="F91" s="65"/>
      <c r="G91" s="65" t="s">
        <v>99</v>
      </c>
      <c r="H91" s="66" t="s">
        <v>99</v>
      </c>
      <c r="I91" s="61"/>
    </row>
    <row r="92" customFormat="false" ht="25.5" hidden="false" customHeight="false" outlineLevel="0" collapsed="false">
      <c r="A92" s="56" t="s">
        <v>248</v>
      </c>
      <c r="B92" s="62" t="s">
        <v>249</v>
      </c>
      <c r="C92" s="63"/>
      <c r="D92" s="63"/>
      <c r="E92" s="64"/>
      <c r="F92" s="65"/>
      <c r="G92" s="65" t="s">
        <v>99</v>
      </c>
      <c r="H92" s="66" t="s">
        <v>99</v>
      </c>
      <c r="I92" s="61"/>
    </row>
    <row r="93" customFormat="false" ht="38.25" hidden="false" customHeight="false" outlineLevel="0" collapsed="false">
      <c r="A93" s="56" t="s">
        <v>250</v>
      </c>
      <c r="B93" s="62" t="s">
        <v>251</v>
      </c>
      <c r="C93" s="63"/>
      <c r="D93" s="63"/>
      <c r="E93" s="64"/>
      <c r="F93" s="65"/>
      <c r="G93" s="65" t="s">
        <v>99</v>
      </c>
      <c r="H93" s="66" t="s">
        <v>99</v>
      </c>
      <c r="I93" s="61"/>
    </row>
    <row r="94" customFormat="false" ht="30.75" hidden="false" customHeight="true" outlineLevel="0" collapsed="false">
      <c r="A94" s="69" t="s">
        <v>252</v>
      </c>
      <c r="B94" s="70" t="s">
        <v>134</v>
      </c>
      <c r="C94" s="71" t="s">
        <v>112</v>
      </c>
      <c r="D94" s="72"/>
      <c r="E94" s="72"/>
      <c r="F94" s="72"/>
      <c r="G94" s="73" t="s">
        <v>113</v>
      </c>
      <c r="H94" s="74" t="s">
        <v>113</v>
      </c>
      <c r="I94" s="25" t="s">
        <v>253</v>
      </c>
    </row>
    <row r="95" customFormat="false" ht="12.75" hidden="false" customHeight="false" outlineLevel="0" collapsed="false">
      <c r="A95" s="9"/>
      <c r="B95" s="9"/>
      <c r="C95" s="9"/>
      <c r="D95" s="9"/>
      <c r="E95" s="9"/>
      <c r="F95" s="9"/>
      <c r="G95" s="9"/>
      <c r="H95" s="9"/>
    </row>
    <row r="96" customFormat="false" ht="13.5" hidden="false" customHeight="false" outlineLevel="0" collapsed="false">
      <c r="A96" s="9"/>
      <c r="B96" s="39" t="s">
        <v>254</v>
      </c>
      <c r="C96" s="7"/>
      <c r="D96" s="7"/>
      <c r="E96" s="7"/>
      <c r="F96" s="7"/>
      <c r="G96" s="9"/>
      <c r="H96" s="9"/>
    </row>
    <row r="97" customFormat="false" ht="12.75" hidden="false" customHeight="false" outlineLevel="0" collapsed="false">
      <c r="A97" s="9"/>
      <c r="B97" s="77" t="s">
        <v>255</v>
      </c>
      <c r="C97" s="78" t="s">
        <v>256</v>
      </c>
      <c r="D97" s="78" t="s">
        <v>257</v>
      </c>
      <c r="E97" s="79" t="s">
        <v>258</v>
      </c>
      <c r="F97" s="80"/>
      <c r="G97" s="9"/>
      <c r="H97" s="9"/>
    </row>
    <row r="98" customFormat="false" ht="12.75" hidden="false" customHeight="false" outlineLevel="0" collapsed="false">
      <c r="A98" s="9"/>
      <c r="B98" s="81" t="s">
        <v>259</v>
      </c>
      <c r="C98" s="82" t="n">
        <f aca="false">COUNTA(C18:C94)-8</f>
        <v>0</v>
      </c>
      <c r="D98" s="82" t="n">
        <f aca="false">COUNTA(D18:D94)</f>
        <v>0</v>
      </c>
      <c r="E98" s="83" t="n">
        <f aca="false">COUNTA(E18:E94)</f>
        <v>0</v>
      </c>
      <c r="F98" s="7"/>
      <c r="G98" s="9"/>
      <c r="H98" s="9"/>
    </row>
    <row r="99" customFormat="false" ht="13.5" hidden="false" customHeight="false" outlineLevel="0" collapsed="false">
      <c r="A99" s="9"/>
      <c r="B99" s="84" t="s">
        <v>260</v>
      </c>
      <c r="C99" s="85" t="n">
        <f aca="false">IF(SUM($C98:$E98)=0,0,C98/SUM($C98:$E98))</f>
        <v>0</v>
      </c>
      <c r="D99" s="85" t="n">
        <f aca="false">IF(SUM($C98:$E98)=0,0,D98/SUM($C98:$E98))</f>
        <v>0</v>
      </c>
      <c r="E99" s="86" t="n">
        <f aca="false">IF(SUM($C98:$E98)=0,0,E98/SUM($C98:$E98))</f>
        <v>0</v>
      </c>
      <c r="F99" s="87"/>
      <c r="G99" s="9"/>
      <c r="H99" s="9"/>
    </row>
    <row r="100" customFormat="false" ht="12.75" hidden="false" customHeight="false" outlineLevel="0" collapsed="false">
      <c r="A100" s="9"/>
      <c r="B100" s="9"/>
      <c r="C100" s="9"/>
      <c r="D100" s="9"/>
      <c r="E100" s="9"/>
      <c r="F100" s="9"/>
      <c r="G100" s="9"/>
      <c r="H100" s="9"/>
    </row>
    <row r="101" customFormat="false" ht="12.75" hidden="false" customHeight="false" outlineLevel="0" collapsed="false">
      <c r="A101" s="88" t="s">
        <v>261</v>
      </c>
      <c r="B101" s="89"/>
      <c r="C101" s="89"/>
      <c r="D101" s="89"/>
      <c r="E101" s="9"/>
      <c r="F101" s="9"/>
      <c r="G101" s="9"/>
      <c r="H101" s="9"/>
    </row>
    <row r="102" customFormat="false" ht="12.75" hidden="false" customHeight="false" outlineLevel="0" collapsed="false">
      <c r="A102" s="90"/>
      <c r="B102" s="91"/>
      <c r="C102" s="91"/>
      <c r="D102" s="91"/>
    </row>
    <row r="103" customFormat="false" ht="12.75" hidden="false" customHeight="false" outlineLevel="0" collapsed="false">
      <c r="A103" s="92" t="s">
        <v>262</v>
      </c>
      <c r="B103" s="89"/>
      <c r="C103" s="89"/>
      <c r="D103" s="89"/>
      <c r="E103" s="9"/>
      <c r="F103" s="9"/>
      <c r="G103" s="9"/>
      <c r="H103" s="9"/>
    </row>
    <row r="104" customFormat="false" ht="12.75" hidden="false" customHeight="false" outlineLevel="0" collapsed="false">
      <c r="A104" s="90"/>
      <c r="B104" s="91"/>
      <c r="C104" s="91"/>
      <c r="D104" s="91"/>
    </row>
    <row r="105" customFormat="false" ht="12.75" hidden="false" customHeight="false" outlineLevel="0" collapsed="false">
      <c r="A105" s="93"/>
      <c r="B105" s="89"/>
      <c r="C105" s="89"/>
      <c r="D105" s="89"/>
      <c r="E105" s="9"/>
      <c r="F105" s="9"/>
      <c r="G105" s="9"/>
      <c r="H105" s="9"/>
    </row>
    <row r="106" customFormat="false" ht="12.75" hidden="false" customHeight="false" outlineLevel="0" collapsed="false">
      <c r="A106" s="93"/>
      <c r="B106" s="89"/>
      <c r="C106" s="89"/>
      <c r="D106" s="89"/>
      <c r="E106" s="9"/>
      <c r="F106" s="9"/>
      <c r="G106" s="9"/>
      <c r="H106" s="9"/>
    </row>
    <row r="107" customFormat="false" ht="12.75" hidden="false" customHeight="false" outlineLevel="0" collapsed="false">
      <c r="A107" s="9"/>
      <c r="B107" s="89"/>
      <c r="C107" s="9"/>
      <c r="D107" s="9"/>
      <c r="E107" s="9"/>
      <c r="F107" s="9"/>
      <c r="G107" s="9"/>
      <c r="H107" s="9"/>
    </row>
    <row r="108" customFormat="false" ht="12.75" hidden="false" customHeight="false" outlineLevel="0" collapsed="false">
      <c r="A108" s="9"/>
      <c r="B108" s="89"/>
      <c r="C108" s="9"/>
      <c r="D108" s="9"/>
      <c r="E108" s="9"/>
      <c r="F108" s="9"/>
      <c r="G108" s="9"/>
      <c r="H108" s="9"/>
    </row>
    <row r="109" customFormat="false" ht="15.75" hidden="false" customHeight="false" outlineLevel="0" collapsed="false">
      <c r="A109" s="94"/>
    </row>
    <row r="111" customFormat="false" ht="16.5" hidden="false" customHeight="false" outlineLevel="0" collapsed="false">
      <c r="A111" s="95" t="s">
        <v>263</v>
      </c>
      <c r="B111" s="37"/>
      <c r="C111" s="25" t="s">
        <v>264</v>
      </c>
      <c r="D111" s="37"/>
      <c r="E111" s="37"/>
      <c r="F111" s="37"/>
      <c r="G111" s="37"/>
      <c r="H111" s="37"/>
    </row>
    <row r="112" customFormat="false" ht="16.5" hidden="false" customHeight="false" outlineLevel="0" collapsed="false">
      <c r="A112" s="95" t="s">
        <v>265</v>
      </c>
      <c r="B112" s="37"/>
      <c r="C112" s="25"/>
      <c r="D112" s="37"/>
      <c r="E112" s="37"/>
      <c r="F112" s="37"/>
      <c r="G112" s="37"/>
      <c r="H112" s="37"/>
    </row>
    <row r="113" customFormat="false" ht="16.5" hidden="false" customHeight="false" outlineLevel="0" collapsed="false">
      <c r="A113" s="37" t="s">
        <v>266</v>
      </c>
      <c r="B113" s="37" t="s">
        <v>267</v>
      </c>
      <c r="C113" s="25"/>
      <c r="D113" s="37"/>
      <c r="E113" s="37"/>
      <c r="F113" s="37"/>
      <c r="G113" s="37"/>
      <c r="H113" s="37"/>
    </row>
    <row r="114" customFormat="false" ht="16.5" hidden="false" customHeight="false" outlineLevel="0" collapsed="false">
      <c r="A114" s="37" t="s">
        <v>154</v>
      </c>
      <c r="B114" s="37" t="s">
        <v>268</v>
      </c>
      <c r="C114" s="37"/>
      <c r="D114" s="37"/>
      <c r="E114" s="37"/>
      <c r="F114" s="37"/>
      <c r="G114" s="37"/>
      <c r="H114" s="37"/>
    </row>
    <row r="115" customFormat="false" ht="16.5" hidden="false" customHeight="false" outlineLevel="0" collapsed="false">
      <c r="A115" s="37" t="s">
        <v>269</v>
      </c>
      <c r="B115" s="37" t="s">
        <v>270</v>
      </c>
      <c r="C115" s="37"/>
      <c r="D115" s="37"/>
      <c r="E115" s="37"/>
      <c r="F115" s="37"/>
      <c r="G115" s="37"/>
      <c r="H115" s="37"/>
    </row>
    <row r="116" customFormat="false" ht="16.5" hidden="false" customHeight="false" outlineLevel="0" collapsed="false">
      <c r="A116" s="37" t="s">
        <v>271</v>
      </c>
      <c r="B116" s="37" t="s">
        <v>272</v>
      </c>
      <c r="C116" s="37"/>
      <c r="D116" s="37"/>
      <c r="E116" s="37"/>
      <c r="F116" s="37"/>
      <c r="G116" s="37"/>
      <c r="H116" s="37"/>
    </row>
    <row r="117" customFormat="false" ht="16.5" hidden="false" customHeight="false" outlineLevel="0" collapsed="false">
      <c r="A117" s="37" t="s">
        <v>273</v>
      </c>
      <c r="B117" s="37" t="s">
        <v>274</v>
      </c>
      <c r="C117" s="37"/>
      <c r="D117" s="37"/>
      <c r="E117" s="37"/>
      <c r="F117" s="37"/>
      <c r="G117" s="37"/>
      <c r="H117" s="37"/>
    </row>
    <row r="118" customFormat="false" ht="16.5" hidden="false" customHeight="false" outlineLevel="0" collapsed="false">
      <c r="A118" s="37" t="s">
        <v>275</v>
      </c>
      <c r="B118" s="37" t="s">
        <v>276</v>
      </c>
      <c r="C118" s="37"/>
      <c r="D118" s="37"/>
      <c r="E118" s="37"/>
      <c r="F118" s="37"/>
      <c r="G118" s="37"/>
      <c r="H118" s="37"/>
    </row>
    <row r="119" customFormat="false" ht="16.5" hidden="false" customHeight="false" outlineLevel="0" collapsed="false">
      <c r="A119" s="37" t="s">
        <v>277</v>
      </c>
      <c r="B119" s="37" t="s">
        <v>278</v>
      </c>
      <c r="C119" s="37"/>
      <c r="D119" s="37"/>
      <c r="E119" s="37"/>
      <c r="F119" s="37"/>
      <c r="G119" s="37"/>
      <c r="H119" s="37"/>
    </row>
    <row r="120" customFormat="false" ht="16.5" hidden="false" customHeight="false" outlineLevel="0" collapsed="false">
      <c r="A120" s="37" t="s">
        <v>279</v>
      </c>
      <c r="B120" s="37" t="s">
        <v>280</v>
      </c>
      <c r="C120" s="37"/>
      <c r="D120" s="37"/>
      <c r="E120" s="37"/>
      <c r="F120" s="37"/>
      <c r="G120" s="37"/>
      <c r="H120" s="37"/>
    </row>
    <row r="122" customFormat="false" ht="16.5" hidden="false" customHeight="false" outlineLevel="0" collapsed="false">
      <c r="A122" s="95" t="s">
        <v>281</v>
      </c>
      <c r="C122" s="25" t="s">
        <v>264</v>
      </c>
    </row>
    <row r="123" customFormat="false" ht="16.5" hidden="false" customHeight="false" outlineLevel="0" collapsed="false">
      <c r="B123" s="37" t="s">
        <v>282</v>
      </c>
    </row>
    <row r="124" customFormat="false" ht="16.5" hidden="false" customHeight="false" outlineLevel="0" collapsed="false">
      <c r="B124" s="37" t="s">
        <v>283</v>
      </c>
    </row>
    <row r="125" customFormat="false" ht="16.5" hidden="false" customHeight="false" outlineLevel="0" collapsed="false">
      <c r="B125" s="37" t="s">
        <v>284</v>
      </c>
    </row>
    <row r="126" customFormat="false" ht="16.5" hidden="false" customHeight="false" outlineLevel="0" collapsed="false">
      <c r="B126" s="37" t="s">
        <v>285</v>
      </c>
    </row>
    <row r="127" customFormat="false" ht="16.5" hidden="false" customHeight="false" outlineLevel="0" collapsed="false">
      <c r="B127" s="37" t="s">
        <v>286</v>
      </c>
    </row>
    <row r="128" customFormat="false" ht="16.5" hidden="false" customHeight="false" outlineLevel="0" collapsed="false">
      <c r="B128" s="37"/>
    </row>
    <row r="129" customFormat="false" ht="16.5" hidden="false" customHeight="false" outlineLevel="0" collapsed="false">
      <c r="B129" s="37"/>
    </row>
    <row r="130" customFormat="false" ht="16.5" hidden="false" customHeight="false" outlineLevel="0" collapsed="false">
      <c r="B130" s="37"/>
    </row>
    <row r="131" customFormat="false" ht="16.5" hidden="false" customHeight="false" outlineLevel="0" collapsed="false">
      <c r="B131" s="37"/>
    </row>
    <row r="132" customFormat="false" ht="16.5" hidden="false" customHeight="false" outlineLevel="0" collapsed="false">
      <c r="B132" s="37"/>
    </row>
    <row r="133" customFormat="false" ht="16.5" hidden="false" customHeight="false" outlineLevel="0" collapsed="false">
      <c r="B133" s="37"/>
    </row>
    <row r="134" customFormat="false" ht="16.5" hidden="false" customHeight="false" outlineLevel="0" collapsed="false">
      <c r="B134" s="37"/>
    </row>
    <row r="135" customFormat="false" ht="16.5" hidden="false" customHeight="false" outlineLevel="0" collapsed="false">
      <c r="B135" s="37"/>
    </row>
    <row r="136" customFormat="false" ht="16.5" hidden="false" customHeight="false" outlineLevel="0" collapsed="false">
      <c r="B136" s="37"/>
    </row>
    <row r="137" customFormat="false" ht="16.5" hidden="false" customHeight="false" outlineLevel="0" collapsed="false">
      <c r="B137" s="37"/>
    </row>
    <row r="138" customFormat="false" ht="16.5" hidden="false" customHeight="false" outlineLevel="0" collapsed="false">
      <c r="B138" s="37"/>
    </row>
    <row r="139" customFormat="false" ht="16.5" hidden="false" customHeight="false" outlineLevel="0" collapsed="false">
      <c r="B139" s="37"/>
    </row>
    <row r="155" customFormat="false" ht="12.75" hidden="false" customHeight="false" outlineLevel="0" collapsed="false">
      <c r="A155" s="1" t="s">
        <v>287</v>
      </c>
    </row>
  </sheetData>
  <mergeCells count="6">
    <mergeCell ref="A16:A17"/>
    <mergeCell ref="B16:B17"/>
    <mergeCell ref="C16:C17"/>
    <mergeCell ref="D16:D17"/>
    <mergeCell ref="E16:E17"/>
    <mergeCell ref="F16:H16"/>
  </mergeCells>
  <conditionalFormatting sqref="F19:H24">
    <cfRule type="expression" priority="2" aboveAverage="0" equalAverage="0" bottom="0" percent="0" rank="0" text="" dxfId="0">
      <formula>$D19=0</formula>
    </cfRule>
  </conditionalFormatting>
  <conditionalFormatting sqref="F27:H34">
    <cfRule type="expression" priority="3" aboveAverage="0" equalAverage="0" bottom="0" percent="0" rank="0" text="" dxfId="1">
      <formula>$D27=0</formula>
    </cfRule>
  </conditionalFormatting>
  <conditionalFormatting sqref="F37:H44">
    <cfRule type="expression" priority="4" aboveAverage="0" equalAverage="0" bottom="0" percent="0" rank="0" text="" dxfId="2">
      <formula>$D37=0</formula>
    </cfRule>
  </conditionalFormatting>
  <conditionalFormatting sqref="F47:H50">
    <cfRule type="expression" priority="5" aboveAverage="0" equalAverage="0" bottom="0" percent="0" rank="0" text="" dxfId="3">
      <formula>$D47=0</formula>
    </cfRule>
  </conditionalFormatting>
  <conditionalFormatting sqref="F53:H54">
    <cfRule type="expression" priority="6" aboveAverage="0" equalAverage="0" bottom="0" percent="0" rank="0" text="" dxfId="4">
      <formula>$D53=0</formula>
    </cfRule>
  </conditionalFormatting>
  <conditionalFormatting sqref="F57:H66">
    <cfRule type="expression" priority="7" aboveAverage="0" equalAverage="0" bottom="0" percent="0" rank="0" text="" dxfId="5">
      <formula>$D57=0</formula>
    </cfRule>
  </conditionalFormatting>
  <conditionalFormatting sqref="F69:H79">
    <cfRule type="expression" priority="8" aboveAverage="0" equalAverage="0" bottom="0" percent="0" rank="0" text="" dxfId="6">
      <formula>$D69=0</formula>
    </cfRule>
  </conditionalFormatting>
  <conditionalFormatting sqref="F82:H93">
    <cfRule type="expression" priority="9" aboveAverage="0" equalAverage="0" bottom="0" percent="0" rank="0" text="" dxfId="7">
      <formula>$D82=0</formula>
    </cfRule>
  </conditionalFormatting>
  <dataValidations count="1">
    <dataValidation allowBlank="true" errorStyle="stop" operator="between" showDropDown="false" showErrorMessage="true" showInputMessage="false" sqref="C19:E24 C27:E34 C37:E44 C47:E50 C53:E54 C57:E66 C69:E79 C82:E93" type="list">
      <formula1>$I$16</formula1>
      <formula2>0</formula2>
    </dataValidation>
  </dataValidations>
  <hyperlinks>
    <hyperlink ref="I1" location="TARTALOM!A1" display=" &lt; Tartalom"/>
    <hyperlink ref="D15" location="KK-01!A122" display="Használati útmutató"/>
    <hyperlink ref="I15" location="KK-10!A63" display="KK-10'!A63"/>
    <hyperlink ref="D16" location="KK-01!A111" display="Jelentős kockázat*"/>
    <hyperlink ref="I25" location="KK-10!A66" display="KK-10'!A66"/>
    <hyperlink ref="I35" location="KK-10!A67" display="KK-10'!A67"/>
    <hyperlink ref="I45" location="KK-10!A68" display="KK-10'!A68"/>
    <hyperlink ref="I51" location="KK-10!A69" display="KK-10'!A69"/>
    <hyperlink ref="I55" location="KK-10!A70" display="KK-10'!A70"/>
    <hyperlink ref="I67" location="KK-10!A71" display="KK-10'!A71"/>
    <hyperlink ref="I80" location="KK-10!A72" display="KK-10'!A72"/>
    <hyperlink ref="I94" location="KK-10!A73" display="KK-10'!A73"/>
    <hyperlink ref="C111" location="KK-01!D15" display="VISSZA"/>
    <hyperlink ref="C122" location="KK-01!D15" display="VISSZA"/>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39" width="5.61"/>
    <col collapsed="false" customWidth="true" hidden="false" outlineLevel="0" max="2" min="2" style="739" width="36.61"/>
    <col collapsed="false" customWidth="true" hidden="false" outlineLevel="0" max="4" min="3" style="739" width="20.61"/>
    <col collapsed="false" customWidth="true" hidden="false" outlineLevel="0" max="5" min="5" style="739" width="14.11"/>
    <col collapsed="false" customWidth="true" hidden="false" outlineLevel="0" max="6" min="6" style="739" width="20.61"/>
    <col collapsed="false" customWidth="false" hidden="false" outlineLevel="0" max="257" min="7" style="739" width="8.99"/>
  </cols>
  <sheetData>
    <row r="1" customFormat="false" ht="32.1" hidden="false" customHeight="true" outlineLevel="0" collapsed="false">
      <c r="B1" s="74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12" customFormat="false" ht="14.25" hidden="false" customHeight="false" outlineLevel="0" collapsed="false">
      <c r="F12" s="741"/>
    </row>
    <row r="13" customFormat="false" ht="14.25" hidden="false" customHeight="false" outlineLevel="0" collapsed="false">
      <c r="F13" s="741"/>
    </row>
    <row r="15" customFormat="false" ht="14.25" hidden="false" customHeight="false" outlineLevel="0" collapsed="false">
      <c r="F15" s="741"/>
    </row>
    <row r="99" customFormat="false" ht="14.25" hidden="false" customHeight="false" outlineLevel="0" collapsed="false">
      <c r="B99" s="739" t="s">
        <v>1138</v>
      </c>
      <c r="C99" s="739" t="s">
        <v>1142</v>
      </c>
      <c r="D99" s="739" t="s">
        <v>1385</v>
      </c>
      <c r="E99" s="739" t="s">
        <v>1386</v>
      </c>
    </row>
    <row r="100" customFormat="false" ht="14.25" hidden="false" customHeight="false" outlineLevel="0" collapsed="false">
      <c r="B100" s="739" t="s">
        <v>1144</v>
      </c>
      <c r="C100" s="742" t="e">
        <f aca="false">'KK-08-03'!E26</f>
        <v>#DIV/0!</v>
      </c>
      <c r="D100" s="739" t="e">
        <f aca="false">IF('KK-09'!F37=1,"Jelentős","Nem jelentős")</f>
        <v>#DIV/0!</v>
      </c>
      <c r="E100" s="739" t="e">
        <f aca="false">'KK-09'!I37</f>
        <v>#DIV/0!</v>
      </c>
    </row>
    <row r="101" customFormat="false" ht="14.25" hidden="false" customHeight="false" outlineLevel="0" collapsed="false">
      <c r="B101" s="739" t="s">
        <v>1145</v>
      </c>
      <c r="C101" s="742" t="e">
        <f aca="false">'KK-08-03'!E27</f>
        <v>#DIV/0!</v>
      </c>
      <c r="D101" s="739" t="e">
        <f aca="false">IF('KK-09'!F38=1,"Jelentős","Nem jelentős")</f>
        <v>#DIV/0!</v>
      </c>
      <c r="E101" s="739" t="e">
        <f aca="false">'KK-09'!I38</f>
        <v>#DIV/0!</v>
      </c>
    </row>
    <row r="102" customFormat="false" ht="14.25" hidden="false" customHeight="false" outlineLevel="0" collapsed="false">
      <c r="B102" s="739" t="s">
        <v>1148</v>
      </c>
      <c r="C102" s="742" t="e">
        <f aca="false">'KK-08-03'!E28</f>
        <v>#DIV/0!</v>
      </c>
      <c r="D102" s="739" t="e">
        <f aca="false">IF('KK-09'!F39=1,"Jelentős","Nem jelentős")</f>
        <v>#DIV/0!</v>
      </c>
      <c r="E102" s="739" t="e">
        <f aca="false">'KK-09'!I39</f>
        <v>#DIV/0!</v>
      </c>
    </row>
    <row r="103" customFormat="false" ht="14.25" hidden="false" customHeight="false" outlineLevel="0" collapsed="false">
      <c r="B103" s="739" t="s">
        <v>1150</v>
      </c>
      <c r="C103" s="742" t="e">
        <f aca="false">'KK-08-03'!E29</f>
        <v>#DIV/0!</v>
      </c>
      <c r="D103" s="739" t="e">
        <f aca="false">IF('KK-09'!F40=1,"Jelentős","Nem jelentős")</f>
        <v>#DIV/0!</v>
      </c>
      <c r="E103" s="739" t="e">
        <f aca="false">'KK-09'!I40</f>
        <v>#DIV/0!</v>
      </c>
    </row>
    <row r="104" customFormat="false" ht="14.25" hidden="false" customHeight="false" outlineLevel="0" collapsed="false">
      <c r="B104" s="739" t="s">
        <v>1152</v>
      </c>
      <c r="C104" s="742" t="e">
        <f aca="false">'KK-08-03'!E30</f>
        <v>#DIV/0!</v>
      </c>
      <c r="D104" s="739" t="e">
        <f aca="false">IF('KK-09'!F41=1,"Jelentős","Nem jelentős")</f>
        <v>#DIV/0!</v>
      </c>
      <c r="E104" s="739" t="e">
        <f aca="false">'KK-09'!I41</f>
        <v>#DIV/0!</v>
      </c>
    </row>
    <row r="105" customFormat="false" ht="14.25" hidden="false" customHeight="false" outlineLevel="0" collapsed="false">
      <c r="B105" s="739" t="s">
        <v>1154</v>
      </c>
      <c r="C105" s="742" t="e">
        <f aca="false">'KK-08-03'!E31</f>
        <v>#DIV/0!</v>
      </c>
      <c r="D105" s="739" t="e">
        <f aca="false">IF('KK-09'!F42=1,"Jelentős","Nem jelentős")</f>
        <v>#DIV/0!</v>
      </c>
      <c r="E105" s="739" t="e">
        <f aca="false">'KK-09'!I42</f>
        <v>#DIV/0!</v>
      </c>
    </row>
    <row r="106" customFormat="false" ht="14.25" hidden="false" customHeight="false" outlineLevel="0" collapsed="false">
      <c r="B106" s="739" t="s">
        <v>1156</v>
      </c>
      <c r="C106" s="742" t="e">
        <f aca="false">'KK-08-03'!E32</f>
        <v>#DIV/0!</v>
      </c>
      <c r="D106" s="739" t="e">
        <f aca="false">IF('KK-09'!F43=1,"Jelentős","Nem jelentős")</f>
        <v>#DIV/0!</v>
      </c>
      <c r="E106" s="739" t="e">
        <f aca="false">'KK-09'!I43</f>
        <v>#DIV/0!</v>
      </c>
    </row>
    <row r="107" customFormat="false" ht="14.25" hidden="false" customHeight="false" outlineLevel="0" collapsed="false">
      <c r="B107" s="739" t="s">
        <v>1158</v>
      </c>
      <c r="C107" s="742" t="e">
        <f aca="false">'KK-08-03'!E33</f>
        <v>#DIV/0!</v>
      </c>
      <c r="D107" s="739" t="e">
        <f aca="false">IF('KK-09'!F44=1,"Jelentős","Nem jelentős")</f>
        <v>#DIV/0!</v>
      </c>
      <c r="E107" s="739" t="e">
        <f aca="false">'KK-09'!I44</f>
        <v>#DIV/0!</v>
      </c>
    </row>
    <row r="108" customFormat="false" ht="14.25" hidden="false" customHeight="false" outlineLevel="0" collapsed="false">
      <c r="B108" s="739" t="s">
        <v>1160</v>
      </c>
      <c r="C108" s="742" t="e">
        <f aca="false">'KK-08-03'!E34</f>
        <v>#DIV/0!</v>
      </c>
      <c r="D108" s="739" t="e">
        <f aca="false">IF('KK-09'!F45=1,"Jelentős","Nem jelentős")</f>
        <v>#DIV/0!</v>
      </c>
      <c r="E108" s="739" t="e">
        <f aca="false">'KK-09'!I45</f>
        <v>#DIV/0!</v>
      </c>
    </row>
    <row r="109" customFormat="false" ht="14.25" hidden="false" customHeight="false" outlineLevel="0" collapsed="false">
      <c r="B109" s="739" t="s">
        <v>1162</v>
      </c>
      <c r="C109" s="742" t="e">
        <f aca="false">'KK-08-03'!E35</f>
        <v>#DIV/0!</v>
      </c>
      <c r="D109" s="739" t="e">
        <f aca="false">IF('KK-09'!F46=1,"Jelentős","Nem jelentős")</f>
        <v>#DIV/0!</v>
      </c>
      <c r="E109" s="739" t="e">
        <f aca="false">'KK-09'!I46</f>
        <v>#DIV/0!</v>
      </c>
    </row>
    <row r="110" customFormat="false" ht="14.25" hidden="false" customHeight="false" outlineLevel="0" collapsed="false">
      <c r="B110" s="739" t="s">
        <v>1164</v>
      </c>
      <c r="C110" s="742" t="e">
        <f aca="false">'KK-08-03'!E36</f>
        <v>#DIV/0!</v>
      </c>
      <c r="D110" s="739" t="e">
        <f aca="false">IF('KK-09'!F47=1,"Jelentős","Nem jelentős")</f>
        <v>#DIV/0!</v>
      </c>
      <c r="E110" s="739" t="e">
        <f aca="false">'KK-09'!I47</f>
        <v>#DIV/0!</v>
      </c>
    </row>
    <row r="111" customFormat="false" ht="14.25" hidden="false" customHeight="false" outlineLevel="0" collapsed="false">
      <c r="B111" s="739" t="s">
        <v>1166</v>
      </c>
      <c r="C111" s="742" t="e">
        <f aca="false">'KK-08-03'!E37</f>
        <v>#DIV/0!</v>
      </c>
      <c r="D111" s="739" t="e">
        <f aca="false">IF('KK-09'!F48=1,"Jelentős","Nem jelentős")</f>
        <v>#DIV/0!</v>
      </c>
      <c r="E111" s="739" t="e">
        <f aca="false">'KK-09'!I48</f>
        <v>#DIV/0!</v>
      </c>
    </row>
    <row r="112" customFormat="false" ht="14.25" hidden="false" customHeight="false" outlineLevel="0" collapsed="false">
      <c r="B112" s="739" t="s">
        <v>1167</v>
      </c>
      <c r="C112" s="742" t="e">
        <f aca="false">'KK-08-03'!E38</f>
        <v>#DIV/0!</v>
      </c>
      <c r="D112" s="739" t="e">
        <f aca="false">IF('KK-09'!F49=1,"Jelentős","Nem jelentős")</f>
        <v>#DIV/0!</v>
      </c>
      <c r="E112" s="739" t="e">
        <f aca="false">'KK-09'!I49</f>
        <v>#DIV/0!</v>
      </c>
    </row>
    <row r="113" customFormat="false" ht="14.25" hidden="false" customHeight="false" outlineLevel="0" collapsed="false">
      <c r="B113" s="739" t="s">
        <v>1169</v>
      </c>
      <c r="C113" s="742" t="e">
        <f aca="false">'KK-08-03'!E42</f>
        <v>#DIV/0!</v>
      </c>
      <c r="D113" s="739" t="e">
        <f aca="false">IF('KK-09'!F50=1,"Jelentős","Nem jelentős")</f>
        <v>#DIV/0!</v>
      </c>
      <c r="E113" s="739" t="e">
        <f aca="false">'KK-09'!I50</f>
        <v>#DIV/0!</v>
      </c>
    </row>
    <row r="114" customFormat="false" ht="14.25" hidden="false" customHeight="false" outlineLevel="0" collapsed="false">
      <c r="B114" s="739" t="s">
        <v>1170</v>
      </c>
      <c r="C114" s="742" t="e">
        <f aca="false">'KK-08-03'!E43</f>
        <v>#DIV/0!</v>
      </c>
      <c r="D114" s="739" t="e">
        <f aca="false">IF('KK-09'!F51=1,"Jelentős","Nem jelentős")</f>
        <v>#DIV/0!</v>
      </c>
      <c r="E114" s="739" t="e">
        <f aca="false">'KK-09'!I51</f>
        <v>#DIV/0!</v>
      </c>
    </row>
    <row r="115" customFormat="false" ht="14.25" hidden="false" customHeight="false" outlineLevel="0" collapsed="false">
      <c r="B115" s="739" t="s">
        <v>1171</v>
      </c>
      <c r="C115" s="742" t="e">
        <f aca="false">'KK-08-03'!E44</f>
        <v>#DIV/0!</v>
      </c>
      <c r="D115" s="739" t="e">
        <f aca="false">IF('KK-09'!F52=1,"Jelentős","Nem jelentős")</f>
        <v>#DIV/0!</v>
      </c>
      <c r="E115" s="739" t="e">
        <f aca="false">'KK-09'!I52</f>
        <v>#DIV/0!</v>
      </c>
    </row>
    <row r="116" customFormat="false" ht="14.25" hidden="false" customHeight="false" outlineLevel="0" collapsed="false">
      <c r="B116" s="739" t="s">
        <v>1172</v>
      </c>
      <c r="C116" s="742" t="e">
        <f aca="false">'KK-08-03'!E45</f>
        <v>#DIV/0!</v>
      </c>
      <c r="D116" s="739" t="e">
        <f aca="false">IF('KK-09'!F53=1,"Jelentős","Nem jelentős")</f>
        <v>#DIV/0!</v>
      </c>
      <c r="E116" s="739" t="e">
        <f aca="false">'KK-09'!I53</f>
        <v>#DIV/0!</v>
      </c>
    </row>
    <row r="117" customFormat="false" ht="14.25" hidden="false" customHeight="false" outlineLevel="0" collapsed="false">
      <c r="C117" s="742"/>
    </row>
    <row r="118" customFormat="false" ht="14.25" hidden="false" customHeight="false" outlineLevel="0" collapsed="false">
      <c r="B118" s="739" t="s">
        <v>1174</v>
      </c>
      <c r="C118" s="742" t="e">
        <f aca="false">'KK-08-03'!E48</f>
        <v>#DIV/0!</v>
      </c>
      <c r="D118" s="739" t="e">
        <f aca="false">IF('KK-09'!F54=1,"Jelentős","Nem jelentős")</f>
        <v>#DIV/0!</v>
      </c>
      <c r="E118" s="739" t="e">
        <f aca="false">'KK-09'!I54</f>
        <v>#DIV/0!</v>
      </c>
    </row>
    <row r="119" customFormat="false" ht="14.25" hidden="false" customHeight="false" outlineLevel="0" collapsed="false">
      <c r="B119" s="739" t="s">
        <v>1175</v>
      </c>
      <c r="C119" s="742" t="e">
        <f aca="false">'KK-08-03'!E49</f>
        <v>#DIV/0!</v>
      </c>
      <c r="D119" s="739" t="e">
        <f aca="false">IF('KK-09'!F55=1,"Jelentős","Nem jelentős")</f>
        <v>#DIV/0!</v>
      </c>
      <c r="E119" s="739" t="e">
        <f aca="false">'KK-09'!I55</f>
        <v>#DIV/0!</v>
      </c>
    </row>
    <row r="120" customFormat="false" ht="14.25" hidden="false" customHeight="false" outlineLevel="0" collapsed="false">
      <c r="B120" s="739" t="s">
        <v>1176</v>
      </c>
      <c r="C120" s="742" t="e">
        <f aca="false">'KK-08-03'!E50</f>
        <v>#DIV/0!</v>
      </c>
      <c r="D120" s="739" t="e">
        <f aca="false">IF('KK-09'!F56=1,"Jelentős","Nem jelentős")</f>
        <v>#DIV/0!</v>
      </c>
      <c r="E120" s="739" t="e">
        <f aca="false">'KK-09'!I56</f>
        <v>#DIV/0!</v>
      </c>
    </row>
    <row r="121" customFormat="false" ht="14.25" hidden="false" customHeight="false" outlineLevel="0" collapsed="false">
      <c r="B121" s="739" t="s">
        <v>1177</v>
      </c>
      <c r="C121" s="742" t="e">
        <f aca="false">'KK-08-03'!E51</f>
        <v>#DIV/0!</v>
      </c>
      <c r="D121" s="739" t="e">
        <f aca="false">IF('KK-09'!F57=1,"Jelentős","Nem jelentős")</f>
        <v>#DIV/0!</v>
      </c>
      <c r="E121" s="739" t="e">
        <f aca="false">'KK-09'!I57</f>
        <v>#DIV/0!</v>
      </c>
    </row>
    <row r="122" customFormat="false" ht="14.25" hidden="false" customHeight="false" outlineLevel="0" collapsed="false">
      <c r="B122" s="739" t="s">
        <v>1178</v>
      </c>
      <c r="C122" s="742" t="e">
        <f aca="false">'KK-08-03'!E52</f>
        <v>#DIV/0!</v>
      </c>
      <c r="D122" s="739" t="e">
        <f aca="false">IF('KK-09'!F58=1,"Jelentős","Nem jelentős")</f>
        <v>#DIV/0!</v>
      </c>
      <c r="E122" s="739" t="e">
        <f aca="false">'KK-09'!I58</f>
        <v>#DIV/0!</v>
      </c>
    </row>
    <row r="123" customFormat="false" ht="14.25" hidden="false" customHeight="false" outlineLevel="0" collapsed="false">
      <c r="C123" s="742"/>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743" width="6.61"/>
    <col collapsed="false" customWidth="true" hidden="false" outlineLevel="0" max="3" min="3" style="743" width="40.61"/>
    <col collapsed="false" customWidth="true" hidden="false" outlineLevel="0" max="8" min="4" style="743" width="10.61"/>
    <col collapsed="false" customWidth="false" hidden="false" outlineLevel="0" max="257" min="9" style="744" width="8.99"/>
  </cols>
  <sheetData>
    <row r="1" customFormat="false" ht="15" hidden="false" customHeight="true" outlineLevel="0" collapsed="false">
      <c r="A1" s="745"/>
      <c r="B1" s="745"/>
      <c r="C1" s="745"/>
      <c r="D1" s="745"/>
      <c r="E1" s="745"/>
      <c r="F1" s="745"/>
      <c r="G1" s="745"/>
      <c r="H1" s="7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743" width="6.61"/>
    <col collapsed="false" customWidth="true" hidden="false" outlineLevel="0" max="3" min="3" style="743" width="40.61"/>
    <col collapsed="false" customWidth="true" hidden="false" outlineLevel="0" max="8" min="4" style="743" width="10.61"/>
    <col collapsed="false" customWidth="false" hidden="false" outlineLevel="0" max="257" min="9" style="743" width="8.99"/>
  </cols>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false" outlineLevel="0" collapsed="false">
      <c r="A1" s="746"/>
      <c r="B1" s="746"/>
      <c r="C1" s="746"/>
      <c r="D1" s="746"/>
      <c r="E1" s="746"/>
      <c r="F1" s="746"/>
      <c r="G1" s="746"/>
      <c r="H1" s="746"/>
    </row>
    <row r="3" customFormat="false" ht="14.25" hidden="false" customHeight="false" outlineLevel="0" collapsed="false">
      <c r="A3" s="747"/>
      <c r="B3" s="748"/>
      <c r="C3" s="748"/>
      <c r="D3" s="747"/>
      <c r="E3" s="747"/>
      <c r="F3" s="747"/>
      <c r="G3" s="748"/>
      <c r="H3" s="747"/>
    </row>
    <row r="4" customFormat="false" ht="14.25" hidden="false" customHeight="false" outlineLevel="0" collapsed="false">
      <c r="A4" s="747"/>
      <c r="B4" s="748"/>
      <c r="C4" s="748"/>
      <c r="D4" s="747"/>
      <c r="E4" s="747"/>
      <c r="F4" s="747"/>
      <c r="G4" s="748"/>
      <c r="H4" s="747"/>
    </row>
    <row r="5" customFormat="false" ht="14.25" hidden="false" customHeight="false" outlineLevel="0" collapsed="false">
      <c r="A5" s="747"/>
      <c r="B5" s="748"/>
      <c r="C5" s="748"/>
      <c r="D5" s="747"/>
      <c r="E5" s="747"/>
      <c r="F5" s="747"/>
      <c r="G5" s="748"/>
      <c r="H5" s="747"/>
    </row>
    <row r="6" customFormat="false" ht="14.25" hidden="false" customHeight="false" outlineLevel="0" collapsed="false">
      <c r="A6" s="747"/>
      <c r="B6" s="748"/>
      <c r="C6" s="748"/>
      <c r="D6" s="747"/>
      <c r="E6" s="747"/>
      <c r="F6" s="747"/>
      <c r="G6" s="748"/>
      <c r="H6" s="747"/>
    </row>
    <row r="7" customFormat="false" ht="14.25" hidden="false" customHeight="false" outlineLevel="0" collapsed="false">
      <c r="A7" s="747"/>
      <c r="B7" s="748"/>
      <c r="C7" s="748"/>
      <c r="D7" s="747"/>
      <c r="E7" s="747"/>
      <c r="F7" s="747"/>
      <c r="G7" s="748"/>
      <c r="H7" s="747"/>
    </row>
    <row r="8" customFormat="false" ht="14.25" hidden="false" customHeight="false" outlineLevel="0" collapsed="false">
      <c r="A8" s="747"/>
      <c r="B8" s="748"/>
      <c r="C8" s="748"/>
      <c r="D8" s="747"/>
      <c r="E8" s="747"/>
      <c r="F8" s="747"/>
      <c r="G8" s="748"/>
      <c r="H8" s="747"/>
    </row>
    <row r="9" customFormat="false" ht="14.25" hidden="false" customHeight="false" outlineLevel="0" collapsed="false">
      <c r="A9" s="747"/>
      <c r="B9" s="748"/>
      <c r="C9" s="748"/>
      <c r="D9" s="747"/>
      <c r="E9" s="747"/>
      <c r="F9" s="747"/>
      <c r="G9" s="748"/>
      <c r="H9" s="747"/>
    </row>
    <row r="10" customFormat="false" ht="15" hidden="false" customHeight="false" outlineLevel="0" collapsed="false">
      <c r="A10" s="747"/>
      <c r="B10" s="748"/>
      <c r="C10" s="748"/>
      <c r="D10" s="749"/>
      <c r="E10" s="747"/>
      <c r="F10" s="747"/>
      <c r="G10" s="748"/>
      <c r="H10" s="747"/>
    </row>
    <row r="11" customFormat="false" ht="14.25" hidden="false" customHeight="false" outlineLevel="0" collapsed="false">
      <c r="A11" s="747"/>
      <c r="B11" s="748"/>
      <c r="C11" s="748"/>
      <c r="D11" s="747"/>
      <c r="E11" s="747"/>
      <c r="F11" s="747"/>
      <c r="G11" s="748"/>
      <c r="H11" s="747"/>
    </row>
    <row r="12" customFormat="false" ht="14.25" hidden="false" customHeight="false" outlineLevel="0" collapsed="false">
      <c r="A12" s="747"/>
      <c r="B12" s="748"/>
      <c r="C12" s="748"/>
      <c r="D12" s="747"/>
      <c r="E12" s="747"/>
      <c r="F12" s="747"/>
      <c r="G12" s="748"/>
      <c r="H12" s="747"/>
    </row>
    <row r="13" customFormat="false" ht="14.25" hidden="false" customHeight="false" outlineLevel="0" collapsed="false">
      <c r="A13" s="747"/>
      <c r="B13" s="748"/>
      <c r="C13" s="748"/>
      <c r="D13" s="747"/>
      <c r="E13" s="747"/>
      <c r="F13" s="747"/>
      <c r="G13" s="748"/>
      <c r="H13" s="747"/>
    </row>
    <row r="14" customFormat="false" ht="14.25" hidden="false" customHeight="false" outlineLevel="0" collapsed="false">
      <c r="A14" s="747"/>
      <c r="B14" s="748"/>
      <c r="C14" s="748"/>
      <c r="D14" s="747"/>
      <c r="E14" s="747"/>
      <c r="F14" s="747"/>
      <c r="G14" s="748"/>
      <c r="H14" s="747"/>
    </row>
    <row r="15" customFormat="false" ht="14.25" hidden="false" customHeight="false" outlineLevel="0" collapsed="false">
      <c r="A15" s="747"/>
      <c r="B15" s="748"/>
      <c r="C15" s="748"/>
      <c r="D15" s="747"/>
      <c r="E15" s="747"/>
      <c r="F15" s="747"/>
      <c r="G15" s="748"/>
      <c r="H15" s="747"/>
    </row>
    <row r="16" customFormat="false" ht="14.25" hidden="false" customHeight="false" outlineLevel="0" collapsed="false">
      <c r="A16" s="747"/>
      <c r="B16" s="748"/>
      <c r="C16" s="748"/>
      <c r="D16" s="747"/>
      <c r="E16" s="747"/>
      <c r="F16" s="747"/>
      <c r="G16" s="748"/>
      <c r="H16" s="747"/>
    </row>
    <row r="17" customFormat="false" ht="14.25" hidden="false" customHeight="false" outlineLevel="0" collapsed="false">
      <c r="A17" s="747"/>
      <c r="B17" s="748"/>
      <c r="C17" s="748"/>
      <c r="D17" s="747"/>
      <c r="E17" s="747"/>
      <c r="F17" s="747"/>
      <c r="G17" s="748"/>
      <c r="H17" s="747"/>
    </row>
    <row r="18" customFormat="false" ht="14.25" hidden="false" customHeight="false" outlineLevel="0" collapsed="false">
      <c r="A18" s="747"/>
      <c r="B18" s="748"/>
      <c r="C18" s="748"/>
      <c r="D18" s="747"/>
      <c r="E18" s="747"/>
      <c r="F18" s="747"/>
      <c r="G18" s="748"/>
      <c r="H18" s="747"/>
    </row>
    <row r="19" customFormat="false" ht="14.25" hidden="false" customHeight="false" outlineLevel="0" collapsed="false">
      <c r="A19" s="747"/>
      <c r="B19" s="748"/>
      <c r="C19" s="748"/>
      <c r="D19" s="747"/>
      <c r="E19" s="747"/>
      <c r="F19" s="747"/>
      <c r="G19" s="748"/>
      <c r="H19" s="747"/>
    </row>
    <row r="20" customFormat="false" ht="14.25" hidden="false" customHeight="false" outlineLevel="0" collapsed="false">
      <c r="A20" s="747"/>
      <c r="B20" s="748"/>
      <c r="C20" s="748"/>
      <c r="D20" s="747"/>
      <c r="E20" s="747"/>
      <c r="F20" s="747"/>
      <c r="G20" s="748"/>
      <c r="H20" s="747"/>
    </row>
    <row r="21" customFormat="false" ht="14.25" hidden="false" customHeight="false" outlineLevel="0" collapsed="false">
      <c r="A21" s="747"/>
      <c r="B21" s="748"/>
      <c r="C21" s="748"/>
      <c r="D21" s="747"/>
      <c r="E21" s="747"/>
      <c r="F21" s="747"/>
      <c r="G21" s="748"/>
      <c r="H21" s="747"/>
    </row>
    <row r="22" customFormat="false" ht="14.25" hidden="false" customHeight="false" outlineLevel="0" collapsed="false">
      <c r="A22" s="747"/>
      <c r="B22" s="748"/>
      <c r="C22" s="748"/>
      <c r="D22" s="747"/>
      <c r="E22" s="747"/>
      <c r="F22" s="747"/>
      <c r="G22" s="748"/>
      <c r="H22" s="747"/>
    </row>
    <row r="23" customFormat="false" ht="14.25" hidden="false" customHeight="false" outlineLevel="0" collapsed="false">
      <c r="A23" s="747"/>
      <c r="B23" s="748"/>
      <c r="C23" s="748"/>
      <c r="D23" s="747"/>
      <c r="E23" s="747"/>
      <c r="F23" s="747"/>
      <c r="G23" s="748"/>
      <c r="H23" s="747"/>
    </row>
    <row r="24" customFormat="false" ht="14.25" hidden="false" customHeight="false" outlineLevel="0" collapsed="false">
      <c r="A24" s="747"/>
      <c r="B24" s="748"/>
      <c r="C24" s="748"/>
      <c r="D24" s="747"/>
      <c r="E24" s="747"/>
      <c r="F24" s="747"/>
      <c r="G24" s="748"/>
      <c r="H24" s="747"/>
    </row>
    <row r="25" customFormat="false" ht="14.25" hidden="false" customHeight="false" outlineLevel="0" collapsed="false">
      <c r="A25" s="747"/>
      <c r="B25" s="748"/>
      <c r="C25" s="748"/>
      <c r="D25" s="747"/>
      <c r="E25" s="747"/>
      <c r="F25" s="747"/>
      <c r="G25" s="748"/>
      <c r="H25" s="747"/>
    </row>
    <row r="26" customFormat="false" ht="14.25" hidden="false" customHeight="false" outlineLevel="0" collapsed="false">
      <c r="A26" s="747"/>
      <c r="B26" s="748"/>
      <c r="C26" s="748"/>
      <c r="D26" s="747"/>
      <c r="E26" s="747"/>
      <c r="F26" s="747"/>
      <c r="G26" s="748"/>
      <c r="H26" s="747"/>
    </row>
    <row r="27" customFormat="false" ht="14.25" hidden="false" customHeight="false" outlineLevel="0" collapsed="false">
      <c r="A27" s="747"/>
      <c r="B27" s="748"/>
      <c r="C27" s="748"/>
      <c r="D27" s="747"/>
      <c r="E27" s="747"/>
      <c r="F27" s="747"/>
      <c r="G27" s="748"/>
      <c r="H27" s="747"/>
    </row>
    <row r="28" customFormat="false" ht="14.25" hidden="false" customHeight="false" outlineLevel="0" collapsed="false">
      <c r="A28" s="747"/>
      <c r="B28" s="748"/>
      <c r="C28" s="748"/>
      <c r="D28" s="747"/>
      <c r="E28" s="747"/>
      <c r="F28" s="747"/>
      <c r="G28" s="748"/>
      <c r="H28" s="747"/>
    </row>
    <row r="29" customFormat="false" ht="14.25" hidden="false" customHeight="false" outlineLevel="0" collapsed="false">
      <c r="A29" s="747"/>
      <c r="B29" s="748"/>
      <c r="C29" s="748"/>
      <c r="D29" s="747"/>
      <c r="E29" s="747"/>
      <c r="F29" s="747"/>
      <c r="G29" s="748"/>
      <c r="H29" s="747"/>
    </row>
    <row r="30" customFormat="false" ht="14.25" hidden="false" customHeight="false" outlineLevel="0" collapsed="false">
      <c r="A30" s="747"/>
      <c r="B30" s="748"/>
      <c r="C30" s="748"/>
      <c r="D30" s="747"/>
      <c r="E30" s="747"/>
      <c r="F30" s="747"/>
      <c r="G30" s="748"/>
      <c r="H30" s="747"/>
    </row>
    <row r="31" customFormat="false" ht="14.25" hidden="false" customHeight="false" outlineLevel="0" collapsed="false">
      <c r="A31" s="747"/>
      <c r="B31" s="748"/>
      <c r="C31" s="748"/>
      <c r="D31" s="747"/>
      <c r="E31" s="747"/>
      <c r="F31" s="747"/>
      <c r="G31" s="748"/>
      <c r="H31" s="747"/>
    </row>
    <row r="32" customFormat="false" ht="14.25" hidden="false" customHeight="false" outlineLevel="0" collapsed="false">
      <c r="A32" s="747"/>
      <c r="B32" s="748"/>
      <c r="C32" s="748"/>
      <c r="D32" s="747"/>
      <c r="E32" s="747"/>
      <c r="F32" s="747"/>
      <c r="G32" s="748"/>
      <c r="H32" s="747"/>
    </row>
    <row r="33" customFormat="false" ht="14.25" hidden="false" customHeight="false" outlineLevel="0" collapsed="false">
      <c r="A33" s="747"/>
      <c r="B33" s="748"/>
      <c r="C33" s="748"/>
      <c r="D33" s="747"/>
      <c r="E33" s="747"/>
      <c r="F33" s="747"/>
      <c r="G33" s="748"/>
      <c r="H33" s="747"/>
    </row>
    <row r="34" customFormat="false" ht="14.25" hidden="false" customHeight="false" outlineLevel="0" collapsed="false">
      <c r="A34" s="747"/>
      <c r="B34" s="748"/>
      <c r="C34" s="748"/>
      <c r="D34" s="747"/>
      <c r="E34" s="747"/>
      <c r="F34" s="747"/>
      <c r="G34" s="748"/>
      <c r="H34" s="747"/>
    </row>
    <row r="35" customFormat="false" ht="14.25" hidden="false" customHeight="false" outlineLevel="0" collapsed="false">
      <c r="A35" s="747"/>
      <c r="B35" s="748"/>
      <c r="C35" s="748"/>
      <c r="D35" s="747"/>
      <c r="E35" s="747"/>
      <c r="F35" s="747"/>
      <c r="G35" s="748"/>
      <c r="H35" s="747"/>
    </row>
    <row r="36" customFormat="false" ht="14.25" hidden="false" customHeight="false" outlineLevel="0" collapsed="false">
      <c r="A36" s="747"/>
      <c r="B36" s="748"/>
      <c r="C36" s="748"/>
      <c r="D36" s="747"/>
      <c r="E36" s="747"/>
      <c r="F36" s="747"/>
      <c r="G36" s="748"/>
      <c r="H36" s="747"/>
    </row>
    <row r="37" customFormat="false" ht="14.25" hidden="false" customHeight="false" outlineLevel="0" collapsed="false">
      <c r="A37" s="747"/>
      <c r="B37" s="748"/>
      <c r="C37" s="748"/>
      <c r="D37" s="747"/>
      <c r="E37" s="747"/>
      <c r="F37" s="747"/>
      <c r="G37" s="748"/>
      <c r="H37" s="747"/>
    </row>
    <row r="38" customFormat="false" ht="14.25" hidden="false" customHeight="false" outlineLevel="0" collapsed="false">
      <c r="A38" s="747"/>
      <c r="B38" s="748"/>
      <c r="C38" s="748"/>
      <c r="D38" s="747"/>
      <c r="E38" s="747"/>
      <c r="F38" s="747"/>
      <c r="G38" s="748"/>
      <c r="H38" s="747"/>
    </row>
    <row r="39" customFormat="false" ht="14.25" hidden="false" customHeight="false" outlineLevel="0" collapsed="false">
      <c r="A39" s="747"/>
      <c r="B39" s="748"/>
      <c r="C39" s="748"/>
      <c r="D39" s="747"/>
      <c r="E39" s="747"/>
      <c r="F39" s="747"/>
      <c r="G39" s="748"/>
      <c r="H39" s="747"/>
    </row>
    <row r="40" customFormat="false" ht="14.25" hidden="false" customHeight="false" outlineLevel="0" collapsed="false">
      <c r="A40" s="747"/>
      <c r="B40" s="748"/>
      <c r="C40" s="748"/>
      <c r="D40" s="747"/>
      <c r="E40" s="747"/>
      <c r="F40" s="747"/>
      <c r="G40" s="748"/>
      <c r="H40" s="747"/>
    </row>
    <row r="41" customFormat="false" ht="14.25" hidden="false" customHeight="false" outlineLevel="0" collapsed="false">
      <c r="A41" s="747"/>
      <c r="B41" s="748"/>
      <c r="C41" s="748"/>
      <c r="D41" s="747"/>
      <c r="E41" s="747"/>
      <c r="F41" s="747"/>
      <c r="G41" s="748"/>
      <c r="H41" s="747"/>
    </row>
    <row r="42" customFormat="false" ht="14.25" hidden="false" customHeight="false" outlineLevel="0" collapsed="false">
      <c r="A42" s="747"/>
      <c r="B42" s="748"/>
      <c r="C42" s="748"/>
      <c r="D42" s="747"/>
      <c r="E42" s="747"/>
      <c r="F42" s="747"/>
      <c r="G42" s="748"/>
      <c r="H42" s="747"/>
    </row>
    <row r="43" customFormat="false" ht="14.25" hidden="false" customHeight="false" outlineLevel="0" collapsed="false">
      <c r="A43" s="747"/>
      <c r="B43" s="748"/>
      <c r="C43" s="748"/>
      <c r="D43" s="747"/>
      <c r="E43" s="747"/>
      <c r="F43" s="747"/>
      <c r="G43" s="748"/>
      <c r="H43" s="747"/>
    </row>
    <row r="44" customFormat="false" ht="14.25" hidden="false" customHeight="false" outlineLevel="0" collapsed="false">
      <c r="A44" s="747"/>
      <c r="B44" s="748"/>
      <c r="C44" s="748"/>
      <c r="D44" s="747"/>
      <c r="E44" s="747"/>
      <c r="F44" s="747"/>
      <c r="G44" s="748"/>
      <c r="H44" s="747"/>
    </row>
    <row r="45" customFormat="false" ht="14.25" hidden="false" customHeight="false" outlineLevel="0" collapsed="false">
      <c r="A45" s="747"/>
      <c r="B45" s="748"/>
      <c r="C45" s="748"/>
      <c r="D45" s="747"/>
      <c r="E45" s="747"/>
      <c r="F45" s="747"/>
      <c r="G45" s="748"/>
      <c r="H45" s="747"/>
    </row>
    <row r="46" customFormat="false" ht="14.25" hidden="false" customHeight="false" outlineLevel="0" collapsed="false">
      <c r="A46" s="747"/>
      <c r="B46" s="748"/>
      <c r="C46" s="748"/>
      <c r="D46" s="747"/>
      <c r="E46" s="747"/>
      <c r="F46" s="747"/>
      <c r="G46" s="748"/>
      <c r="H46" s="747"/>
    </row>
    <row r="47" customFormat="false" ht="14.25" hidden="false" customHeight="false" outlineLevel="0" collapsed="false">
      <c r="A47" s="747"/>
      <c r="B47" s="748"/>
      <c r="C47" s="748"/>
      <c r="D47" s="747"/>
      <c r="E47" s="747"/>
      <c r="F47" s="747"/>
      <c r="G47" s="748"/>
      <c r="H47" s="747"/>
    </row>
    <row r="48" customFormat="false" ht="14.25" hidden="false" customHeight="false" outlineLevel="0" collapsed="false">
      <c r="A48" s="747"/>
      <c r="B48" s="748"/>
      <c r="C48" s="748"/>
      <c r="D48" s="747"/>
      <c r="E48" s="747"/>
      <c r="F48" s="747"/>
      <c r="G48" s="748"/>
      <c r="H48" s="747"/>
    </row>
    <row r="49" customFormat="false" ht="14.25" hidden="false" customHeight="false" outlineLevel="0" collapsed="false">
      <c r="A49" s="747"/>
      <c r="B49" s="748"/>
      <c r="C49" s="748"/>
      <c r="D49" s="747"/>
      <c r="E49" s="747"/>
      <c r="F49" s="747"/>
      <c r="G49" s="748"/>
      <c r="H49" s="747"/>
    </row>
    <row r="50" customFormat="false" ht="14.25" hidden="false" customHeight="false" outlineLevel="0" collapsed="false">
      <c r="A50" s="747"/>
      <c r="B50" s="748"/>
      <c r="C50" s="748"/>
      <c r="D50" s="747"/>
      <c r="E50" s="747"/>
      <c r="F50" s="747"/>
      <c r="G50" s="748"/>
      <c r="H50" s="747"/>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6" width="4.11"/>
    <col collapsed="false" customWidth="true" hidden="false" outlineLevel="0" max="2" min="2" style="97" width="47.75"/>
    <col collapsed="false" customWidth="true" hidden="false" outlineLevel="0" max="5" min="3" style="96" width="4.87"/>
    <col collapsed="false" customWidth="true" hidden="false" outlineLevel="0" max="6" min="6" style="96" width="17.37"/>
    <col collapsed="false" customWidth="false" hidden="false" outlineLevel="0" max="257" min="7" style="96" width="8.99"/>
  </cols>
  <sheetData>
    <row r="1" customFormat="false" ht="16.5" hidden="false" customHeight="false" outlineLevel="0" collapsed="false">
      <c r="A1" s="98" t="s">
        <v>28</v>
      </c>
      <c r="B1" s="99"/>
      <c r="C1" s="100"/>
      <c r="D1" s="100"/>
      <c r="E1" s="100"/>
      <c r="F1" s="100"/>
      <c r="G1" s="61" t="s">
        <v>65</v>
      </c>
    </row>
    <row r="2" customFormat="false" ht="15.75" hidden="false" customHeight="false" outlineLevel="0" collapsed="false">
      <c r="A2" s="101"/>
      <c r="B2" s="99"/>
      <c r="C2" s="101"/>
      <c r="D2" s="102" t="n">
        <f aca="false">B39</f>
        <v>0</v>
      </c>
      <c r="E2" s="102" t="n">
        <f aca="false">B41</f>
        <v>0</v>
      </c>
      <c r="F2" s="101"/>
      <c r="G2" s="28" t="s">
        <v>66</v>
      </c>
    </row>
    <row r="3" customFormat="false" ht="16.5" hidden="false" customHeight="false" outlineLevel="0" collapsed="false">
      <c r="A3" s="103" t="s">
        <v>288</v>
      </c>
      <c r="B3" s="99"/>
      <c r="C3" s="101"/>
      <c r="D3" s="101"/>
      <c r="E3" s="101"/>
      <c r="F3" s="101"/>
    </row>
    <row r="4" customFormat="false" ht="15.75" hidden="false" customHeight="false" outlineLevel="0" collapsed="false">
      <c r="A4" s="104" t="str">
        <f aca="false">"Ügyfél:  "&amp;Alapa!$C$17</f>
        <v>Ügyfél:  </v>
      </c>
      <c r="B4" s="105"/>
      <c r="C4" s="104" t="s">
        <v>69</v>
      </c>
      <c r="D4" s="106"/>
      <c r="E4" s="107"/>
      <c r="F4" s="108"/>
    </row>
    <row r="5" customFormat="false" ht="16.5" hidden="false" customHeight="false" outlineLevel="0" collapsed="false">
      <c r="A5" s="104" t="str">
        <f aca="false">"Fordulónap: "&amp;Alapa!C12</f>
        <v>Fordulónap: </v>
      </c>
      <c r="B5" s="105"/>
      <c r="C5" s="104" t="s">
        <v>70</v>
      </c>
      <c r="D5" s="106"/>
      <c r="E5" s="36" t="e">
        <f aca="false">VLOOKUP(H5,Alapa!$G$2:$H$22,2)</f>
        <v>#N/A</v>
      </c>
      <c r="F5" s="109"/>
      <c r="G5" s="37" t="s">
        <v>71</v>
      </c>
      <c r="H5" s="38" t="n">
        <v>1</v>
      </c>
    </row>
    <row r="6" customFormat="false" ht="16.5" hidden="false" customHeight="false" outlineLevel="0" collapsed="false">
      <c r="A6" s="101"/>
      <c r="B6" s="99"/>
      <c r="C6" s="104" t="s">
        <v>72</v>
      </c>
      <c r="D6" s="106"/>
      <c r="E6" s="110" t="str">
        <f aca="false">IF(Alapa!$N$2=0," ",Alapa!$N$2)</f>
        <v> </v>
      </c>
      <c r="F6" s="111"/>
    </row>
    <row r="7" customFormat="false" ht="15.75" hidden="false" customHeight="false" outlineLevel="0" collapsed="false">
      <c r="A7" s="101"/>
      <c r="B7" s="99"/>
      <c r="C7" s="101"/>
      <c r="D7" s="101"/>
      <c r="E7" s="101"/>
      <c r="F7" s="101"/>
    </row>
    <row r="8" customFormat="false" ht="15.75" hidden="false" customHeight="false" outlineLevel="0" collapsed="false">
      <c r="A8" s="26" t="s">
        <v>73</v>
      </c>
      <c r="B8" s="112" t="s">
        <v>289</v>
      </c>
      <c r="C8" s="101"/>
      <c r="D8" s="101"/>
      <c r="E8" s="101"/>
      <c r="F8" s="101"/>
    </row>
    <row r="9" customFormat="false" ht="15.75" hidden="false" customHeight="false" outlineLevel="0" collapsed="false">
      <c r="A9" s="26" t="s">
        <v>290</v>
      </c>
      <c r="B9" s="112"/>
      <c r="C9" s="101"/>
      <c r="D9" s="101"/>
      <c r="E9" s="101"/>
      <c r="F9" s="101"/>
    </row>
    <row r="10" customFormat="false" ht="15.75" hidden="false" customHeight="false" outlineLevel="0" collapsed="false">
      <c r="A10" s="9"/>
      <c r="B10" s="112" t="s">
        <v>291</v>
      </c>
      <c r="C10" s="101"/>
      <c r="D10" s="101"/>
      <c r="E10" s="101"/>
      <c r="F10" s="101"/>
    </row>
    <row r="11" customFormat="false" ht="16.5" hidden="false" customHeight="false" outlineLevel="0" collapsed="false">
      <c r="A11" s="101"/>
      <c r="B11" s="99"/>
      <c r="C11" s="101"/>
      <c r="D11" s="101"/>
      <c r="E11" s="101"/>
      <c r="F11" s="101"/>
    </row>
    <row r="12" customFormat="false" ht="16.5" hidden="false" customHeight="false" outlineLevel="0" collapsed="false">
      <c r="A12" s="113"/>
      <c r="B12" s="114" t="s">
        <v>292</v>
      </c>
      <c r="C12" s="115" t="s">
        <v>256</v>
      </c>
      <c r="D12" s="115" t="s">
        <v>257</v>
      </c>
      <c r="E12" s="115" t="s">
        <v>88</v>
      </c>
      <c r="F12" s="116" t="s">
        <v>293</v>
      </c>
    </row>
    <row r="13" customFormat="false" ht="15.75" hidden="false" customHeight="false" outlineLevel="0" collapsed="false">
      <c r="A13" s="117" t="s">
        <v>294</v>
      </c>
      <c r="B13" s="118"/>
      <c r="C13" s="119"/>
      <c r="D13" s="119"/>
      <c r="E13" s="119"/>
      <c r="F13" s="120"/>
    </row>
    <row r="14" customFormat="false" ht="31.5" hidden="false" customHeight="true" outlineLevel="0" collapsed="false">
      <c r="A14" s="121" t="s">
        <v>95</v>
      </c>
      <c r="B14" s="122" t="s">
        <v>295</v>
      </c>
      <c r="C14" s="123"/>
      <c r="D14" s="123"/>
      <c r="E14" s="123"/>
      <c r="F14" s="124"/>
    </row>
    <row r="15" customFormat="false" ht="25.5" hidden="false" customHeight="true" outlineLevel="0" collapsed="false">
      <c r="A15" s="121" t="s">
        <v>97</v>
      </c>
      <c r="B15" s="122" t="s">
        <v>296</v>
      </c>
      <c r="C15" s="123"/>
      <c r="D15" s="123"/>
      <c r="E15" s="123"/>
      <c r="F15" s="124"/>
    </row>
    <row r="16" customFormat="false" ht="38.25" hidden="false" customHeight="false" outlineLevel="0" collapsed="false">
      <c r="A16" s="121" t="s">
        <v>100</v>
      </c>
      <c r="B16" s="122" t="s">
        <v>297</v>
      </c>
      <c r="C16" s="123"/>
      <c r="D16" s="123"/>
      <c r="E16" s="123"/>
      <c r="F16" s="124"/>
    </row>
    <row r="17" customFormat="false" ht="25.5" hidden="false" customHeight="false" outlineLevel="0" collapsed="false">
      <c r="A17" s="121" t="s">
        <v>102</v>
      </c>
      <c r="B17" s="122" t="s">
        <v>298</v>
      </c>
      <c r="C17" s="123"/>
      <c r="D17" s="123"/>
      <c r="E17" s="123"/>
      <c r="F17" s="124"/>
    </row>
    <row r="18" customFormat="false" ht="26.25" hidden="false" customHeight="false" outlineLevel="0" collapsed="false">
      <c r="A18" s="125" t="s">
        <v>104</v>
      </c>
      <c r="B18" s="126" t="s">
        <v>299</v>
      </c>
      <c r="C18" s="127"/>
      <c r="D18" s="127"/>
      <c r="E18" s="127"/>
      <c r="F18" s="128"/>
    </row>
    <row r="19" customFormat="false" ht="15.75" hidden="false" customHeight="false" outlineLevel="0" collapsed="false">
      <c r="A19" s="117" t="s">
        <v>300</v>
      </c>
      <c r="B19" s="118"/>
      <c r="C19" s="119"/>
      <c r="D19" s="119"/>
      <c r="E19" s="119"/>
      <c r="F19" s="120"/>
    </row>
    <row r="20" customFormat="false" ht="25.5" hidden="false" customHeight="false" outlineLevel="0" collapsed="false">
      <c r="A20" s="121" t="s">
        <v>95</v>
      </c>
      <c r="B20" s="122" t="s">
        <v>301</v>
      </c>
      <c r="C20" s="123"/>
      <c r="D20" s="123"/>
      <c r="E20" s="123"/>
      <c r="F20" s="124"/>
    </row>
    <row r="21" customFormat="false" ht="26.25" hidden="false" customHeight="false" outlineLevel="0" collapsed="false">
      <c r="A21" s="125" t="s">
        <v>97</v>
      </c>
      <c r="B21" s="126" t="s">
        <v>302</v>
      </c>
      <c r="C21" s="127"/>
      <c r="D21" s="127"/>
      <c r="E21" s="127"/>
      <c r="F21" s="128"/>
    </row>
    <row r="22" customFormat="false" ht="15.75" hidden="false" customHeight="false" outlineLevel="0" collapsed="false">
      <c r="A22" s="117" t="s">
        <v>303</v>
      </c>
      <c r="B22" s="118"/>
      <c r="C22" s="119"/>
      <c r="D22" s="119"/>
      <c r="E22" s="119"/>
      <c r="F22" s="120"/>
    </row>
    <row r="23" customFormat="false" ht="25.5" hidden="false" customHeight="false" outlineLevel="0" collapsed="false">
      <c r="A23" s="121" t="s">
        <v>95</v>
      </c>
      <c r="B23" s="122" t="s">
        <v>304</v>
      </c>
      <c r="C23" s="123"/>
      <c r="D23" s="123"/>
      <c r="E23" s="123"/>
      <c r="F23" s="124"/>
    </row>
    <row r="24" customFormat="false" ht="26.25" hidden="false" customHeight="false" outlineLevel="0" collapsed="false">
      <c r="A24" s="125" t="s">
        <v>97</v>
      </c>
      <c r="B24" s="126" t="s">
        <v>305</v>
      </c>
      <c r="C24" s="127"/>
      <c r="D24" s="127"/>
      <c r="E24" s="127"/>
      <c r="F24" s="128"/>
    </row>
    <row r="25" customFormat="false" ht="15.75" hidden="false" customHeight="false" outlineLevel="0" collapsed="false">
      <c r="A25" s="117" t="s">
        <v>306</v>
      </c>
      <c r="B25" s="118"/>
      <c r="C25" s="119"/>
      <c r="D25" s="119"/>
      <c r="E25" s="119"/>
      <c r="F25" s="120"/>
    </row>
    <row r="26" customFormat="false" ht="25.5" hidden="false" customHeight="false" outlineLevel="0" collapsed="false">
      <c r="A26" s="121" t="s">
        <v>95</v>
      </c>
      <c r="B26" s="122" t="s">
        <v>307</v>
      </c>
      <c r="C26" s="123"/>
      <c r="D26" s="123"/>
      <c r="E26" s="123"/>
      <c r="F26" s="124"/>
    </row>
    <row r="27" customFormat="false" ht="25.5" hidden="false" customHeight="false" outlineLevel="0" collapsed="false">
      <c r="A27" s="121" t="s">
        <v>97</v>
      </c>
      <c r="B27" s="122" t="s">
        <v>308</v>
      </c>
      <c r="C27" s="123"/>
      <c r="D27" s="123"/>
      <c r="E27" s="123"/>
      <c r="F27" s="124"/>
    </row>
    <row r="28" customFormat="false" ht="15.75" hidden="false" customHeight="false" outlineLevel="0" collapsed="false">
      <c r="A28" s="121" t="s">
        <v>100</v>
      </c>
      <c r="B28" s="122" t="s">
        <v>309</v>
      </c>
      <c r="C28" s="123"/>
      <c r="D28" s="123"/>
      <c r="E28" s="123"/>
      <c r="F28" s="124"/>
    </row>
    <row r="29" customFormat="false" ht="39" hidden="false" customHeight="false" outlineLevel="0" collapsed="false">
      <c r="A29" s="125" t="s">
        <v>102</v>
      </c>
      <c r="B29" s="126" t="s">
        <v>310</v>
      </c>
      <c r="C29" s="127"/>
      <c r="D29" s="127"/>
      <c r="E29" s="127"/>
      <c r="F29" s="128"/>
    </row>
    <row r="30" customFormat="false" ht="15.75" hidden="false" customHeight="false" outlineLevel="0" collapsed="false">
      <c r="A30" s="117" t="s">
        <v>311</v>
      </c>
      <c r="B30" s="118"/>
      <c r="C30" s="119"/>
      <c r="D30" s="119"/>
      <c r="E30" s="119"/>
      <c r="F30" s="120"/>
    </row>
    <row r="31" customFormat="false" ht="15.75" hidden="false" customHeight="false" outlineLevel="0" collapsed="false">
      <c r="A31" s="121" t="s">
        <v>95</v>
      </c>
      <c r="B31" s="129"/>
      <c r="C31" s="123"/>
      <c r="D31" s="123"/>
      <c r="E31" s="123"/>
      <c r="F31" s="124"/>
    </row>
    <row r="32" customFormat="false" ht="16.5" hidden="false" customHeight="false" outlineLevel="0" collapsed="false">
      <c r="A32" s="125" t="s">
        <v>97</v>
      </c>
      <c r="B32" s="130"/>
      <c r="C32" s="127"/>
      <c r="D32" s="127"/>
      <c r="E32" s="127"/>
      <c r="F32" s="128"/>
    </row>
    <row r="33" customFormat="false" ht="17.25" hidden="false" customHeight="false" outlineLevel="0" collapsed="false">
      <c r="A33" s="100"/>
      <c r="B33" s="131" t="s">
        <v>254</v>
      </c>
      <c r="C33" s="7"/>
      <c r="D33" s="7"/>
      <c r="E33" s="7"/>
      <c r="F33" s="9"/>
    </row>
    <row r="34" customFormat="false" ht="16.5" hidden="false" customHeight="false" outlineLevel="0" collapsed="false">
      <c r="A34" s="100"/>
      <c r="B34" s="132" t="s">
        <v>255</v>
      </c>
      <c r="C34" s="78" t="s">
        <v>256</v>
      </c>
      <c r="D34" s="78" t="s">
        <v>257</v>
      </c>
      <c r="E34" s="79" t="s">
        <v>258</v>
      </c>
      <c r="F34" s="9"/>
    </row>
    <row r="35" customFormat="false" ht="16.5" hidden="false" customHeight="false" outlineLevel="0" collapsed="false">
      <c r="A35" s="100"/>
      <c r="B35" s="133" t="s">
        <v>259</v>
      </c>
      <c r="C35" s="82" t="n">
        <f aca="false">COUNTA(C13:C32)</f>
        <v>0</v>
      </c>
      <c r="D35" s="82" t="n">
        <f aca="false">COUNTA(D13:D32)</f>
        <v>0</v>
      </c>
      <c r="E35" s="83" t="n">
        <f aca="false">COUNTA(E13:E32)</f>
        <v>0</v>
      </c>
      <c r="F35" s="9"/>
    </row>
    <row r="36" customFormat="false" ht="17.25" hidden="false" customHeight="false" outlineLevel="0" collapsed="false">
      <c r="A36" s="100"/>
      <c r="B36" s="134" t="s">
        <v>260</v>
      </c>
      <c r="C36" s="85" t="n">
        <f aca="false">IF(SUM($C35:$E35)=0,0,C35/SUM($C35:$E35))</f>
        <v>0</v>
      </c>
      <c r="D36" s="85" t="n">
        <f aca="false">IF(SUM($C35:$E35)=0,0,D35/SUM($C35:$E35))</f>
        <v>0</v>
      </c>
      <c r="E36" s="86" t="n">
        <f aca="false">IF(SUM($C35:$E35)=0,0,E35/SUM($C35:$E35))</f>
        <v>0</v>
      </c>
      <c r="F36" s="9"/>
    </row>
    <row r="37" customFormat="false" ht="16.5" hidden="false" customHeight="false" outlineLevel="0" collapsed="false">
      <c r="A37" s="100"/>
      <c r="B37" s="112"/>
      <c r="C37" s="9"/>
      <c r="D37" s="9"/>
      <c r="E37" s="9"/>
      <c r="F37" s="9"/>
    </row>
    <row r="38" customFormat="false" ht="15" hidden="false" customHeight="true" outlineLevel="0" collapsed="false">
      <c r="A38" s="100"/>
      <c r="B38" s="135" t="s">
        <v>261</v>
      </c>
      <c r="C38" s="136"/>
      <c r="D38" s="136"/>
      <c r="E38" s="136"/>
      <c r="F38" s="136"/>
    </row>
    <row r="39" customFormat="false" ht="15" hidden="false" customHeight="true" outlineLevel="0" collapsed="false">
      <c r="A39" s="100"/>
      <c r="B39" s="137"/>
      <c r="C39" s="138"/>
      <c r="D39" s="138"/>
      <c r="E39" s="138"/>
      <c r="F39" s="136"/>
    </row>
    <row r="40" customFormat="false" ht="15" hidden="false" customHeight="true" outlineLevel="0" collapsed="false">
      <c r="A40" s="100"/>
      <c r="B40" s="92" t="s">
        <v>262</v>
      </c>
      <c r="C40" s="136"/>
      <c r="D40" s="136"/>
      <c r="E40" s="136"/>
      <c r="F40" s="136"/>
    </row>
    <row r="41" customFormat="false" ht="15" hidden="false" customHeight="true" outlineLevel="0" collapsed="false">
      <c r="A41" s="100"/>
      <c r="B41" s="137"/>
      <c r="C41" s="138"/>
      <c r="D41" s="138"/>
      <c r="E41" s="138"/>
      <c r="F41" s="136"/>
    </row>
    <row r="42" customFormat="false" ht="15" hidden="false" customHeight="true" outlineLevel="0" collapsed="false">
      <c r="A42" s="100"/>
      <c r="B42" s="99"/>
      <c r="C42" s="136"/>
      <c r="D42" s="136"/>
      <c r="E42" s="136"/>
      <c r="F42" s="139"/>
    </row>
    <row r="43" customFormat="false" ht="16.5" hidden="false" customHeight="false" outlineLevel="0" collapsed="false">
      <c r="A43" s="100"/>
      <c r="B43" s="99"/>
      <c r="C43" s="9"/>
      <c r="D43" s="9"/>
      <c r="E43" s="9"/>
      <c r="F43" s="9" t="s">
        <v>312</v>
      </c>
    </row>
    <row r="44" customFormat="false" ht="15.75" hidden="false" customHeight="false" outlineLevel="0" collapsed="false">
      <c r="A44" s="94"/>
    </row>
    <row r="85" customFormat="false" ht="15.75" hidden="false" customHeight="false" outlineLevel="0" collapsed="false">
      <c r="A85" s="96" t="s">
        <v>287</v>
      </c>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7" width="4.99"/>
    <col collapsed="false" customWidth="true" hidden="false" outlineLevel="0" max="2" min="2" style="140" width="49.11"/>
    <col collapsed="false" customWidth="true" hidden="false" outlineLevel="0" max="3" min="3" style="37" width="11.87"/>
    <col collapsed="false" customWidth="false" hidden="false" outlineLevel="0" max="5" min="4" style="37" width="8.99"/>
    <col collapsed="false" customWidth="true" hidden="false" outlineLevel="0" max="6" min="6" style="37" width="29.37"/>
    <col collapsed="false" customWidth="false" hidden="false" outlineLevel="0" max="257" min="7" style="37" width="8.99"/>
  </cols>
  <sheetData>
    <row r="1" customFormat="false" ht="16.5" hidden="false" customHeight="false" outlineLevel="0" collapsed="false">
      <c r="A1" s="98" t="s">
        <v>30</v>
      </c>
      <c r="B1" s="141"/>
      <c r="C1" s="142"/>
      <c r="D1" s="143"/>
      <c r="E1" s="143"/>
      <c r="F1" s="143"/>
      <c r="G1" s="25" t="s">
        <v>65</v>
      </c>
    </row>
    <row r="2" customFormat="false" ht="16.5" hidden="false" customHeight="false" outlineLevel="0" collapsed="false">
      <c r="A2" s="144"/>
      <c r="B2" s="145"/>
      <c r="C2" s="146"/>
      <c r="D2" s="147" t="n">
        <f aca="false">A47</f>
        <v>0</v>
      </c>
      <c r="E2" s="147" t="n">
        <f aca="false">A49</f>
        <v>0</v>
      </c>
      <c r="F2" s="146"/>
      <c r="G2" s="28" t="s">
        <v>66</v>
      </c>
    </row>
    <row r="3" customFormat="false" ht="16.5" hidden="false" customHeight="false" outlineLevel="0" collapsed="false">
      <c r="A3" s="103" t="s">
        <v>313</v>
      </c>
      <c r="B3" s="141"/>
      <c r="C3" s="100"/>
      <c r="D3" s="146"/>
      <c r="E3" s="146"/>
      <c r="F3" s="146"/>
    </row>
    <row r="4" customFormat="false" ht="16.5" hidden="false" customHeight="false" outlineLevel="0" collapsed="false">
      <c r="A4" s="148" t="str">
        <f aca="false">"Ügyfél:  "&amp;Alapa!$C$17</f>
        <v>Ügyfél:  </v>
      </c>
      <c r="B4" s="149"/>
      <c r="C4" s="150" t="s">
        <v>69</v>
      </c>
      <c r="D4" s="151"/>
      <c r="E4" s="152"/>
      <c r="F4" s="153"/>
    </row>
    <row r="5" customFormat="false" ht="16.5" hidden="false" customHeight="false" outlineLevel="0" collapsed="false">
      <c r="A5" s="148" t="str">
        <f aca="false">"Fordulónap: "&amp;Alapa!C12</f>
        <v>Fordulónap: </v>
      </c>
      <c r="B5" s="149"/>
      <c r="C5" s="150" t="s">
        <v>70</v>
      </c>
      <c r="D5" s="154" t="e">
        <f aca="false">VLOOKUP(H5,Alapa!$G$2:$H$22,2)</f>
        <v>#N/A</v>
      </c>
      <c r="E5" s="155"/>
      <c r="F5" s="156"/>
      <c r="G5" s="37" t="s">
        <v>71</v>
      </c>
      <c r="H5" s="38" t="n">
        <v>1</v>
      </c>
    </row>
    <row r="6" customFormat="false" ht="16.5" hidden="false" customHeight="false" outlineLevel="0" collapsed="false">
      <c r="A6" s="100"/>
      <c r="B6" s="157"/>
      <c r="C6" s="148" t="s">
        <v>72</v>
      </c>
      <c r="D6" s="154" t="str">
        <f aca="false">IF(Alapa!$N$2=0," ",Alapa!$N$2)</f>
        <v> </v>
      </c>
      <c r="E6" s="158"/>
      <c r="F6" s="159"/>
      <c r="G6" s="160"/>
    </row>
    <row r="7" customFormat="false" ht="16.5" hidden="false" customHeight="false" outlineLevel="0" collapsed="false">
      <c r="A7" s="100"/>
      <c r="B7" s="161"/>
      <c r="C7" s="143"/>
      <c r="D7" s="143"/>
      <c r="E7" s="143"/>
      <c r="F7" s="143"/>
    </row>
    <row r="8" customFormat="false" ht="16.5" hidden="false" customHeight="false" outlineLevel="0" collapsed="false">
      <c r="A8" s="26" t="s">
        <v>73</v>
      </c>
      <c r="B8" s="112" t="s">
        <v>314</v>
      </c>
      <c r="C8" s="143"/>
      <c r="D8" s="143"/>
      <c r="E8" s="143"/>
      <c r="F8" s="143"/>
    </row>
    <row r="9" customFormat="false" ht="16.5" hidden="false" customHeight="false" outlineLevel="0" collapsed="false">
      <c r="A9" s="26" t="s">
        <v>315</v>
      </c>
      <c r="B9" s="112"/>
      <c r="C9" s="143"/>
      <c r="D9" s="143"/>
      <c r="E9" s="143"/>
      <c r="F9" s="143"/>
    </row>
    <row r="10" customFormat="false" ht="16.5" hidden="false" customHeight="false" outlineLevel="0" collapsed="false">
      <c r="A10" s="9"/>
      <c r="B10" s="112" t="s">
        <v>291</v>
      </c>
      <c r="C10" s="143"/>
      <c r="D10" s="143"/>
      <c r="E10" s="143"/>
      <c r="F10" s="143"/>
    </row>
    <row r="11" customFormat="false" ht="16.5" hidden="false" customHeight="false" outlineLevel="0" collapsed="false">
      <c r="A11" s="100"/>
      <c r="B11" s="161"/>
      <c r="C11" s="143"/>
      <c r="D11" s="143"/>
      <c r="E11" s="143"/>
      <c r="F11" s="143"/>
    </row>
    <row r="12" customFormat="false" ht="16.5" hidden="false" customHeight="false" outlineLevel="0" collapsed="false">
      <c r="A12" s="162" t="s">
        <v>316</v>
      </c>
      <c r="B12" s="163" t="s">
        <v>317</v>
      </c>
      <c r="C12" s="164" t="s">
        <v>86</v>
      </c>
      <c r="D12" s="164" t="s">
        <v>318</v>
      </c>
      <c r="E12" s="164" t="s">
        <v>88</v>
      </c>
      <c r="F12" s="165" t="s">
        <v>293</v>
      </c>
    </row>
    <row r="13" customFormat="false" ht="15.75" hidden="false" customHeight="true" outlineLevel="0" collapsed="false">
      <c r="A13" s="103" t="s">
        <v>319</v>
      </c>
      <c r="B13" s="166"/>
      <c r="C13" s="167"/>
      <c r="D13" s="167"/>
      <c r="E13" s="167"/>
      <c r="F13" s="167"/>
    </row>
    <row r="14" customFormat="false" ht="33" hidden="false" customHeight="false" outlineLevel="0" collapsed="false">
      <c r="A14" s="168" t="n">
        <v>1</v>
      </c>
      <c r="B14" s="169" t="s">
        <v>320</v>
      </c>
      <c r="C14" s="170"/>
      <c r="D14" s="171"/>
      <c r="E14" s="171"/>
      <c r="F14" s="171"/>
    </row>
    <row r="15" customFormat="false" ht="33" hidden="false" customHeight="false" outlineLevel="0" collapsed="false">
      <c r="A15" s="168" t="n">
        <v>2</v>
      </c>
      <c r="B15" s="169" t="s">
        <v>321</v>
      </c>
      <c r="C15" s="170"/>
      <c r="D15" s="171"/>
      <c r="E15" s="171"/>
      <c r="F15" s="171"/>
    </row>
    <row r="16" customFormat="false" ht="33" hidden="false" customHeight="false" outlineLevel="0" collapsed="false">
      <c r="A16" s="168" t="n">
        <v>3</v>
      </c>
      <c r="B16" s="169" t="s">
        <v>322</v>
      </c>
      <c r="C16" s="170"/>
      <c r="D16" s="171"/>
      <c r="E16" s="171"/>
      <c r="F16" s="171"/>
    </row>
    <row r="17" customFormat="false" ht="49.5" hidden="false" customHeight="false" outlineLevel="0" collapsed="false">
      <c r="A17" s="168" t="n">
        <v>4</v>
      </c>
      <c r="B17" s="172" t="s">
        <v>323</v>
      </c>
      <c r="C17" s="170"/>
      <c r="D17" s="171"/>
      <c r="E17" s="171"/>
      <c r="F17" s="171"/>
    </row>
    <row r="18" customFormat="false" ht="33" hidden="false" customHeight="false" outlineLevel="0" collapsed="false">
      <c r="A18" s="168" t="n">
        <v>5</v>
      </c>
      <c r="B18" s="172" t="s">
        <v>324</v>
      </c>
      <c r="C18" s="170"/>
      <c r="D18" s="171"/>
      <c r="E18" s="171"/>
      <c r="F18" s="171"/>
    </row>
    <row r="19" customFormat="false" ht="99" hidden="false" customHeight="false" outlineLevel="0" collapsed="false">
      <c r="A19" s="168" t="n">
        <v>6</v>
      </c>
      <c r="B19" s="172" t="s">
        <v>325</v>
      </c>
      <c r="C19" s="170"/>
      <c r="D19" s="171"/>
      <c r="E19" s="171"/>
      <c r="F19" s="171"/>
    </row>
    <row r="20" customFormat="false" ht="16.5" hidden="false" customHeight="false" outlineLevel="0" collapsed="false">
      <c r="A20" s="103" t="s">
        <v>326</v>
      </c>
      <c r="B20" s="166"/>
      <c r="C20" s="167"/>
      <c r="D20" s="167"/>
      <c r="E20" s="167"/>
      <c r="F20" s="167"/>
    </row>
    <row r="21" customFormat="false" ht="16.5" hidden="false" customHeight="false" outlineLevel="0" collapsed="false">
      <c r="A21" s="168" t="n">
        <v>1</v>
      </c>
      <c r="B21" s="169" t="s">
        <v>327</v>
      </c>
      <c r="C21" s="170"/>
      <c r="D21" s="171"/>
      <c r="E21" s="171"/>
      <c r="F21" s="171"/>
    </row>
    <row r="22" customFormat="false" ht="33" hidden="false" customHeight="false" outlineLevel="0" collapsed="false">
      <c r="A22" s="168" t="n">
        <v>2</v>
      </c>
      <c r="B22" s="169" t="s">
        <v>328</v>
      </c>
      <c r="C22" s="170"/>
      <c r="D22" s="171"/>
      <c r="E22" s="171"/>
      <c r="F22" s="171"/>
    </row>
    <row r="23" customFormat="false" ht="16.5" hidden="false" customHeight="false" outlineLevel="0" collapsed="false">
      <c r="A23" s="103" t="s">
        <v>329</v>
      </c>
      <c r="B23" s="166"/>
      <c r="C23" s="173"/>
      <c r="D23" s="167"/>
      <c r="E23" s="167"/>
      <c r="F23" s="167"/>
    </row>
    <row r="24" customFormat="false" ht="33" hidden="false" customHeight="false" outlineLevel="0" collapsed="false">
      <c r="A24" s="168" t="n">
        <v>1</v>
      </c>
      <c r="B24" s="172" t="s">
        <v>330</v>
      </c>
      <c r="C24" s="170"/>
      <c r="D24" s="171"/>
      <c r="E24" s="171"/>
      <c r="F24" s="171"/>
    </row>
    <row r="25" customFormat="false" ht="33" hidden="false" customHeight="false" outlineLevel="0" collapsed="false">
      <c r="A25" s="168" t="n">
        <v>2</v>
      </c>
      <c r="B25" s="172" t="s">
        <v>331</v>
      </c>
      <c r="C25" s="170"/>
      <c r="D25" s="171"/>
      <c r="E25" s="171"/>
      <c r="F25" s="171"/>
    </row>
    <row r="26" customFormat="false" ht="16.5" hidden="false" customHeight="false" outlineLevel="0" collapsed="false">
      <c r="A26" s="168" t="n">
        <v>3</v>
      </c>
      <c r="B26" s="169" t="s">
        <v>332</v>
      </c>
      <c r="C26" s="170"/>
      <c r="D26" s="171"/>
      <c r="E26" s="171"/>
      <c r="F26" s="171"/>
    </row>
    <row r="27" customFormat="false" ht="66" hidden="false" customHeight="false" outlineLevel="0" collapsed="false">
      <c r="A27" s="168" t="n">
        <v>1</v>
      </c>
      <c r="B27" s="172" t="s">
        <v>333</v>
      </c>
      <c r="C27" s="170"/>
      <c r="D27" s="171"/>
      <c r="E27" s="171"/>
      <c r="F27" s="171"/>
    </row>
    <row r="28" customFormat="false" ht="16.5" hidden="false" customHeight="false" outlineLevel="0" collapsed="false">
      <c r="A28" s="103" t="s">
        <v>334</v>
      </c>
      <c r="B28" s="166"/>
      <c r="C28" s="173"/>
      <c r="D28" s="167"/>
      <c r="E28" s="167"/>
      <c r="F28" s="167"/>
    </row>
    <row r="29" customFormat="false" ht="16.5" hidden="false" customHeight="false" outlineLevel="0" collapsed="false">
      <c r="A29" s="168" t="n">
        <v>1</v>
      </c>
      <c r="B29" s="174"/>
      <c r="C29" s="170"/>
      <c r="D29" s="171"/>
      <c r="E29" s="171"/>
      <c r="F29" s="171"/>
    </row>
    <row r="30" customFormat="false" ht="16.5" hidden="false" customHeight="false" outlineLevel="0" collapsed="false">
      <c r="A30" s="168" t="n">
        <v>2</v>
      </c>
      <c r="B30" s="174"/>
      <c r="C30" s="170"/>
      <c r="D30" s="171"/>
      <c r="E30" s="171"/>
      <c r="F30" s="171"/>
    </row>
    <row r="31" customFormat="false" ht="16.5" hidden="false" customHeight="false" outlineLevel="0" collapsed="false">
      <c r="A31" s="103" t="s">
        <v>335</v>
      </c>
      <c r="B31" s="166"/>
      <c r="C31" s="173"/>
      <c r="D31" s="167"/>
      <c r="E31" s="167"/>
      <c r="F31" s="167"/>
    </row>
    <row r="32" customFormat="false" ht="49.5" hidden="false" customHeight="false" outlineLevel="0" collapsed="false">
      <c r="A32" s="168" t="n">
        <v>1</v>
      </c>
      <c r="B32" s="169" t="s">
        <v>336</v>
      </c>
      <c r="C32" s="170"/>
      <c r="D32" s="171"/>
      <c r="E32" s="171"/>
      <c r="F32" s="171"/>
    </row>
    <row r="33" customFormat="false" ht="33" hidden="false" customHeight="false" outlineLevel="0" collapsed="false">
      <c r="A33" s="168" t="n">
        <v>2</v>
      </c>
      <c r="B33" s="169" t="s">
        <v>337</v>
      </c>
      <c r="C33" s="175"/>
      <c r="D33" s="175"/>
      <c r="E33" s="175"/>
      <c r="F33" s="175"/>
    </row>
    <row r="34" customFormat="false" ht="66" hidden="false" customHeight="false" outlineLevel="0" collapsed="false">
      <c r="A34" s="168" t="n">
        <v>3</v>
      </c>
      <c r="B34" s="169" t="s">
        <v>338</v>
      </c>
      <c r="C34" s="170"/>
      <c r="D34" s="171"/>
      <c r="E34" s="171"/>
      <c r="F34" s="171"/>
    </row>
    <row r="35" customFormat="false" ht="49.5" hidden="false" customHeight="false" outlineLevel="0" collapsed="false">
      <c r="A35" s="168" t="n">
        <v>4</v>
      </c>
      <c r="B35" s="169" t="s">
        <v>339</v>
      </c>
      <c r="C35" s="170"/>
      <c r="D35" s="171"/>
      <c r="E35" s="171"/>
      <c r="F35" s="171"/>
    </row>
    <row r="36" customFormat="false" ht="16.5" hidden="false" customHeight="false" outlineLevel="0" collapsed="false">
      <c r="A36" s="103" t="s">
        <v>340</v>
      </c>
      <c r="B36" s="176"/>
      <c r="C36" s="173"/>
      <c r="D36" s="167"/>
      <c r="E36" s="167"/>
      <c r="F36" s="167"/>
    </row>
    <row r="37" customFormat="false" ht="33" hidden="false" customHeight="false" outlineLevel="0" collapsed="false">
      <c r="A37" s="168" t="n">
        <v>1</v>
      </c>
      <c r="B37" s="169" t="s">
        <v>341</v>
      </c>
      <c r="C37" s="170"/>
      <c r="D37" s="171"/>
      <c r="E37" s="171"/>
      <c r="F37" s="171"/>
    </row>
    <row r="38" customFormat="false" ht="16.5" hidden="false" customHeight="false" outlineLevel="0" collapsed="false">
      <c r="A38" s="168" t="n">
        <v>2</v>
      </c>
      <c r="B38" s="169" t="s">
        <v>342</v>
      </c>
      <c r="C38" s="170"/>
      <c r="D38" s="171"/>
      <c r="E38" s="171"/>
      <c r="F38" s="171"/>
    </row>
    <row r="39" customFormat="false" ht="12.75" hidden="false" customHeight="true" outlineLevel="0" collapsed="false">
      <c r="A39" s="100"/>
      <c r="B39" s="161"/>
      <c r="C39" s="143"/>
      <c r="D39" s="143"/>
      <c r="E39" s="143"/>
      <c r="F39" s="143"/>
    </row>
    <row r="40" customFormat="false" ht="17.25" hidden="false" customHeight="false" outlineLevel="0" collapsed="false">
      <c r="A40" s="100"/>
      <c r="B40" s="177" t="s">
        <v>254</v>
      </c>
      <c r="C40" s="178"/>
      <c r="D40" s="178"/>
      <c r="E40" s="178"/>
      <c r="F40" s="178"/>
    </row>
    <row r="41" customFormat="false" ht="16.5" hidden="false" customHeight="false" outlineLevel="0" collapsed="false">
      <c r="A41" s="100"/>
      <c r="B41" s="179" t="s">
        <v>255</v>
      </c>
      <c r="C41" s="180" t="s">
        <v>256</v>
      </c>
      <c r="D41" s="180" t="s">
        <v>257</v>
      </c>
      <c r="E41" s="181" t="s">
        <v>258</v>
      </c>
      <c r="F41" s="182"/>
    </row>
    <row r="42" customFormat="false" ht="16.5" hidden="false" customHeight="false" outlineLevel="0" collapsed="false">
      <c r="A42" s="100"/>
      <c r="B42" s="183" t="s">
        <v>259</v>
      </c>
      <c r="C42" s="184" t="n">
        <f aca="false">COUNTA(C13:C38)</f>
        <v>0</v>
      </c>
      <c r="D42" s="184" t="n">
        <f aca="false">COUNTA(D13:D38)</f>
        <v>0</v>
      </c>
      <c r="E42" s="184" t="n">
        <f aca="false">COUNTA(E13:E38)</f>
        <v>0</v>
      </c>
      <c r="F42" s="178"/>
    </row>
    <row r="43" customFormat="false" ht="17.25" hidden="false" customHeight="false" outlineLevel="0" collapsed="false">
      <c r="A43" s="100"/>
      <c r="B43" s="185" t="s">
        <v>260</v>
      </c>
      <c r="C43" s="186" t="n">
        <f aca="false">IF(SUM($C42:$E42)=0,0,C42/SUM($C42:$E42))</f>
        <v>0</v>
      </c>
      <c r="D43" s="186" t="n">
        <f aca="false">IF(SUM($C42:$E42)=0,0,D42/SUM($C42:$E42))</f>
        <v>0</v>
      </c>
      <c r="E43" s="187" t="n">
        <f aca="false">IF(SUM($C42:$E42)=0,0,E42/SUM($C42:$E42))</f>
        <v>0</v>
      </c>
      <c r="F43" s="188"/>
    </row>
    <row r="44" customFormat="false" ht="16.5" hidden="false" customHeight="false" outlineLevel="0" collapsed="false">
      <c r="A44" s="100"/>
      <c r="B44" s="189"/>
      <c r="C44" s="100"/>
      <c r="D44" s="100"/>
      <c r="E44" s="100"/>
      <c r="F44" s="100"/>
    </row>
    <row r="45" customFormat="false" ht="16.5" hidden="false" customHeight="false" outlineLevel="0" collapsed="false">
      <c r="A45" s="100"/>
      <c r="B45" s="189"/>
      <c r="C45" s="100"/>
      <c r="D45" s="100"/>
      <c r="E45" s="100"/>
      <c r="F45" s="100"/>
    </row>
    <row r="46" customFormat="false" ht="16.5" hidden="false" customHeight="false" outlineLevel="0" collapsed="false">
      <c r="A46" s="190" t="s">
        <v>261</v>
      </c>
      <c r="B46" s="191"/>
      <c r="C46" s="192"/>
      <c r="D46" s="192"/>
      <c r="E46" s="192"/>
      <c r="F46" s="192"/>
    </row>
    <row r="47" customFormat="false" ht="16.5" hidden="false" customHeight="false" outlineLevel="0" collapsed="false">
      <c r="A47" s="193"/>
      <c r="C47" s="194"/>
      <c r="D47" s="194"/>
      <c r="E47" s="194"/>
      <c r="F47" s="194"/>
    </row>
    <row r="48" customFormat="false" ht="16.5" hidden="false" customHeight="false" outlineLevel="0" collapsed="false">
      <c r="A48" s="195" t="s">
        <v>343</v>
      </c>
      <c r="B48" s="191"/>
      <c r="C48" s="192"/>
      <c r="D48" s="192"/>
      <c r="E48" s="192"/>
      <c r="F48" s="192"/>
    </row>
    <row r="49" customFormat="false" ht="16.5" hidden="false" customHeight="false" outlineLevel="0" collapsed="false">
      <c r="A49" s="196"/>
      <c r="C49" s="196"/>
      <c r="D49" s="196"/>
      <c r="E49" s="196"/>
      <c r="F49" s="196"/>
    </row>
    <row r="50" customFormat="false" ht="16.5" hidden="false" customHeight="false" outlineLevel="0" collapsed="false">
      <c r="A50" s="100"/>
      <c r="B50" s="189"/>
      <c r="C50" s="192"/>
      <c r="D50" s="100"/>
      <c r="E50" s="100"/>
      <c r="F50" s="100"/>
    </row>
    <row r="51" customFormat="false" ht="16.5" hidden="false" customHeight="false" outlineLevel="0" collapsed="false">
      <c r="A51" s="100"/>
      <c r="B51" s="189"/>
      <c r="C51" s="192"/>
      <c r="D51" s="100"/>
      <c r="E51" s="100"/>
      <c r="F51" s="197"/>
    </row>
    <row r="52" customFormat="false" ht="16.5" hidden="false" customHeight="false" outlineLevel="0" collapsed="false">
      <c r="A52" s="94"/>
      <c r="B52" s="196"/>
    </row>
    <row r="53" customFormat="false" ht="16.5" hidden="false" customHeight="false" outlineLevel="0" collapsed="false">
      <c r="B53" s="198"/>
    </row>
    <row r="54" customFormat="false" ht="16.5" hidden="false" customHeight="false" outlineLevel="0" collapsed="false">
      <c r="B54" s="198"/>
    </row>
    <row r="55" customFormat="false" ht="16.5" hidden="false" customHeight="false" outlineLevel="0" collapsed="false">
      <c r="B55" s="198"/>
    </row>
    <row r="56" customFormat="false" ht="16.5" hidden="false" customHeight="false" outlineLevel="0" collapsed="false">
      <c r="B56" s="198"/>
    </row>
    <row r="57" customFormat="false" ht="16.5" hidden="false" customHeight="false" outlineLevel="0" collapsed="false">
      <c r="B57" s="198"/>
    </row>
    <row r="58" customFormat="false" ht="16.5" hidden="false" customHeight="false" outlineLevel="0" collapsed="false">
      <c r="B58" s="198"/>
    </row>
    <row r="59" customFormat="false" ht="16.5" hidden="false" customHeight="false" outlineLevel="0" collapsed="false">
      <c r="B59" s="198"/>
    </row>
    <row r="60" customFormat="false" ht="16.5" hidden="false" customHeight="false" outlineLevel="0" collapsed="false">
      <c r="B60" s="198"/>
    </row>
    <row r="61" customFormat="false" ht="16.5" hidden="false" customHeight="false" outlineLevel="0" collapsed="false">
      <c r="B61" s="198"/>
    </row>
    <row r="62" customFormat="false" ht="16.5" hidden="false" customHeight="false" outlineLevel="0" collapsed="false">
      <c r="B62" s="198"/>
    </row>
    <row r="63" customFormat="false" ht="16.5" hidden="false" customHeight="false" outlineLevel="0" collapsed="false">
      <c r="B63" s="198"/>
    </row>
    <row r="64" customFormat="false" ht="16.5" hidden="false" customHeight="false" outlineLevel="0" collapsed="false">
      <c r="B64" s="198"/>
    </row>
    <row r="65" customFormat="false" ht="16.5" hidden="false" customHeight="false" outlineLevel="0" collapsed="false">
      <c r="B65" s="198"/>
    </row>
    <row r="66" customFormat="false" ht="16.5" hidden="false" customHeight="false" outlineLevel="0" collapsed="false">
      <c r="B66" s="198"/>
    </row>
    <row r="67" customFormat="false" ht="16.5" hidden="false" customHeight="false" outlineLevel="0" collapsed="false">
      <c r="B67" s="198"/>
    </row>
    <row r="68" customFormat="false" ht="16.5" hidden="false" customHeight="false" outlineLevel="0" collapsed="false">
      <c r="B68" s="198"/>
    </row>
    <row r="69" customFormat="false" ht="16.5" hidden="false" customHeight="false" outlineLevel="0" collapsed="false">
      <c r="B69" s="198"/>
    </row>
    <row r="70" customFormat="false" ht="16.5" hidden="false" customHeight="false" outlineLevel="0" collapsed="false">
      <c r="B70" s="198"/>
    </row>
    <row r="71" customFormat="false" ht="16.5" hidden="false" customHeight="false" outlineLevel="0" collapsed="false">
      <c r="B71" s="198"/>
    </row>
    <row r="72" customFormat="false" ht="16.5" hidden="false" customHeight="false" outlineLevel="0" collapsed="false">
      <c r="B72" s="198"/>
    </row>
    <row r="73" customFormat="false" ht="16.5" hidden="false" customHeight="false" outlineLevel="0" collapsed="false">
      <c r="B73" s="198"/>
    </row>
    <row r="74" customFormat="false" ht="16.5" hidden="false" customHeight="false" outlineLevel="0" collapsed="false">
      <c r="B74" s="198"/>
    </row>
    <row r="75" customFormat="false" ht="16.5" hidden="false" customHeight="false" outlineLevel="0" collapsed="false">
      <c r="B75" s="198"/>
    </row>
    <row r="76" customFormat="false" ht="16.5" hidden="false" customHeight="false" outlineLevel="0" collapsed="false">
      <c r="B76" s="198"/>
    </row>
    <row r="77" customFormat="false" ht="16.5" hidden="false" customHeight="false" outlineLevel="0" collapsed="false">
      <c r="B77" s="198"/>
    </row>
    <row r="78" customFormat="false" ht="16.5" hidden="false" customHeight="false" outlineLevel="0" collapsed="false">
      <c r="B78" s="198"/>
    </row>
    <row r="79" customFormat="false" ht="16.5" hidden="false" customHeight="false" outlineLevel="0" collapsed="false">
      <c r="B79" s="198"/>
    </row>
    <row r="80" customFormat="false" ht="16.5" hidden="false" customHeight="false" outlineLevel="0" collapsed="false">
      <c r="B80" s="198"/>
    </row>
    <row r="81" customFormat="false" ht="16.5" hidden="false" customHeight="false" outlineLevel="0" collapsed="false">
      <c r="B81" s="198"/>
    </row>
    <row r="82" customFormat="false" ht="16.5" hidden="false" customHeight="false" outlineLevel="0" collapsed="false">
      <c r="B82" s="198"/>
    </row>
    <row r="83" customFormat="false" ht="16.5" hidden="false" customHeight="false" outlineLevel="0" collapsed="false">
      <c r="B83" s="198"/>
    </row>
    <row r="84" customFormat="false" ht="16.5" hidden="false" customHeight="false" outlineLevel="0" collapsed="false">
      <c r="B84" s="198"/>
    </row>
    <row r="85" customFormat="false" ht="16.5" hidden="false" customHeight="false" outlineLevel="0" collapsed="false">
      <c r="B85" s="198"/>
    </row>
    <row r="86" customFormat="false" ht="16.5" hidden="false" customHeight="false" outlineLevel="0" collapsed="false">
      <c r="B86" s="198"/>
    </row>
    <row r="87" customFormat="false" ht="16.5" hidden="false" customHeight="false" outlineLevel="0" collapsed="false">
      <c r="B87" s="198"/>
    </row>
    <row r="88" customFormat="false" ht="16.5" hidden="false" customHeight="false" outlineLevel="0" collapsed="false">
      <c r="B88" s="198"/>
    </row>
    <row r="89" customFormat="false" ht="16.5" hidden="false" customHeight="false" outlineLevel="0" collapsed="false">
      <c r="B89" s="198"/>
    </row>
    <row r="90" customFormat="false" ht="16.5" hidden="false" customHeight="false" outlineLevel="0" collapsed="false">
      <c r="B90" s="198"/>
    </row>
    <row r="91" customFormat="false" ht="16.5" hidden="false" customHeight="false" outlineLevel="0" collapsed="false">
      <c r="B91" s="198"/>
    </row>
    <row r="92" customFormat="false" ht="16.5" hidden="false" customHeight="false" outlineLevel="0" collapsed="false">
      <c r="B92" s="198"/>
    </row>
    <row r="93" customFormat="false" ht="16.5" hidden="false" customHeight="false" outlineLevel="0" collapsed="false">
      <c r="B93" s="198"/>
    </row>
    <row r="94" customFormat="false" ht="16.5" hidden="false" customHeight="false" outlineLevel="0" collapsed="false">
      <c r="B94" s="198"/>
    </row>
    <row r="95" customFormat="false" ht="16.5" hidden="false" customHeight="false" outlineLevel="0" collapsed="false">
      <c r="B95" s="198"/>
    </row>
    <row r="96" customFormat="false" ht="16.5" hidden="false" customHeight="false" outlineLevel="0" collapsed="false">
      <c r="B96" s="198"/>
    </row>
    <row r="97" customFormat="false" ht="16.5" hidden="false" customHeight="false" outlineLevel="0" collapsed="false">
      <c r="B97" s="198"/>
    </row>
    <row r="98" customFormat="false" ht="16.5" hidden="false" customHeight="false" outlineLevel="0" collapsed="false">
      <c r="B98" s="198"/>
    </row>
    <row r="99" customFormat="false" ht="16.5" hidden="false" customHeight="false" outlineLevel="0" collapsed="false">
      <c r="B99" s="198"/>
    </row>
    <row r="100" customFormat="false" ht="16.5" hidden="false" customHeight="false" outlineLevel="0" collapsed="false">
      <c r="B100" s="198"/>
    </row>
    <row r="101" customFormat="false" ht="16.5" hidden="false" customHeight="false" outlineLevel="0" collapsed="false">
      <c r="B101" s="198"/>
    </row>
    <row r="102" customFormat="false" ht="16.5" hidden="false" customHeight="false" outlineLevel="0" collapsed="false">
      <c r="B102" s="198"/>
    </row>
    <row r="103" customFormat="false" ht="16.5" hidden="false" customHeight="false" outlineLevel="0" collapsed="false">
      <c r="B103" s="198"/>
    </row>
    <row r="104" customFormat="false" ht="16.5" hidden="false" customHeight="false" outlineLevel="0" collapsed="false">
      <c r="B104" s="198"/>
    </row>
    <row r="105" customFormat="false" ht="16.5" hidden="false" customHeight="false" outlineLevel="0" collapsed="false">
      <c r="B105" s="198"/>
    </row>
    <row r="106" customFormat="false" ht="16.5" hidden="false" customHeight="false" outlineLevel="0" collapsed="false">
      <c r="B106" s="198"/>
    </row>
    <row r="107" customFormat="false" ht="16.5" hidden="false" customHeight="false" outlineLevel="0" collapsed="false">
      <c r="B107" s="198"/>
    </row>
    <row r="108" customFormat="false" ht="16.5" hidden="false" customHeight="false" outlineLevel="0" collapsed="false">
      <c r="B108" s="198"/>
    </row>
    <row r="109" customFormat="false" ht="16.5" hidden="false" customHeight="false" outlineLevel="0" collapsed="false">
      <c r="B109" s="198"/>
    </row>
    <row r="110" customFormat="false" ht="16.5" hidden="false" customHeight="false" outlineLevel="0" collapsed="false">
      <c r="B110" s="198"/>
    </row>
    <row r="111" customFormat="false" ht="16.5" hidden="false" customHeight="false" outlineLevel="0" collapsed="false">
      <c r="B111" s="198"/>
    </row>
    <row r="112" customFormat="false" ht="16.5" hidden="false" customHeight="false" outlineLevel="0" collapsed="false">
      <c r="B112" s="198"/>
    </row>
    <row r="113" customFormat="false" ht="16.5" hidden="false" customHeight="false" outlineLevel="0" collapsed="false">
      <c r="B113" s="198"/>
    </row>
    <row r="114" customFormat="false" ht="16.5" hidden="false" customHeight="false" outlineLevel="0" collapsed="false">
      <c r="B114" s="198"/>
    </row>
    <row r="115" customFormat="false" ht="16.5" hidden="false" customHeight="false" outlineLevel="0" collapsed="false">
      <c r="B115" s="198"/>
    </row>
    <row r="116" customFormat="false" ht="16.5" hidden="false" customHeight="false" outlineLevel="0" collapsed="false">
      <c r="B116" s="198"/>
    </row>
    <row r="117" customFormat="false" ht="16.5" hidden="false" customHeight="false" outlineLevel="0" collapsed="false">
      <c r="B117" s="198"/>
    </row>
    <row r="118" customFormat="false" ht="16.5" hidden="false" customHeight="false" outlineLevel="0" collapsed="false">
      <c r="B118" s="198"/>
    </row>
    <row r="119" customFormat="false" ht="16.5" hidden="false" customHeight="false" outlineLevel="0" collapsed="false">
      <c r="B119" s="198"/>
    </row>
    <row r="120" customFormat="false" ht="16.5" hidden="false" customHeight="false" outlineLevel="0" collapsed="false">
      <c r="B120" s="198"/>
    </row>
    <row r="121" customFormat="false" ht="16.5" hidden="false" customHeight="false" outlineLevel="0" collapsed="false">
      <c r="B121" s="198"/>
    </row>
  </sheetData>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199" width="42.61"/>
    <col collapsed="false" customWidth="false" hidden="false" outlineLevel="0" max="3" min="3" style="1" width="8.99"/>
    <col collapsed="false" customWidth="true" hidden="false" outlineLevel="0" max="4" min="4" style="1" width="10.37"/>
    <col collapsed="false" customWidth="true" hidden="false" outlineLevel="0" max="5" min="5" style="1" width="13.49"/>
    <col collapsed="false" customWidth="false" hidden="false" outlineLevel="0" max="257" min="6" style="1" width="8.99"/>
  </cols>
  <sheetData>
    <row r="1" customFormat="false" ht="12.75" hidden="false" customHeight="false" outlineLevel="0" collapsed="false">
      <c r="A1" s="24" t="s">
        <v>32</v>
      </c>
      <c r="B1" s="200"/>
      <c r="C1" s="9"/>
      <c r="D1" s="201"/>
      <c r="E1" s="9"/>
      <c r="F1" s="61" t="s">
        <v>65</v>
      </c>
    </row>
    <row r="2" customFormat="false" ht="15.75" hidden="false" customHeight="false" outlineLevel="0" collapsed="false">
      <c r="A2" s="9"/>
      <c r="B2" s="200"/>
      <c r="C2" s="201"/>
      <c r="D2" s="202" t="n">
        <f aca="false">A256</f>
        <v>0</v>
      </c>
      <c r="E2" s="202" t="n">
        <f aca="false">A258</f>
        <v>0</v>
      </c>
      <c r="F2" s="28" t="s">
        <v>66</v>
      </c>
    </row>
    <row r="3" customFormat="false" ht="12.75" hidden="false" customHeight="false" outlineLevel="0" collapsed="false">
      <c r="A3" s="203" t="s">
        <v>344</v>
      </c>
      <c r="B3" s="200"/>
      <c r="C3" s="9"/>
      <c r="D3" s="201"/>
      <c r="E3" s="201"/>
    </row>
    <row r="4" customFormat="false" ht="12.75" hidden="false" customHeight="false" outlineLevel="0" collapsed="false">
      <c r="A4" s="29" t="str">
        <f aca="false">CONCATENATE("Ügyfél:   ",Alapa!$C$17)</f>
        <v>Ügyfél:   </v>
      </c>
      <c r="B4" s="204"/>
      <c r="C4" s="32" t="s">
        <v>345</v>
      </c>
      <c r="D4" s="205"/>
      <c r="E4" s="206"/>
    </row>
    <row r="5" customFormat="false" ht="16.5" hidden="false" customHeight="false" outlineLevel="0" collapsed="false">
      <c r="A5" s="29" t="str">
        <f aca="false">CONCATENATE("Fordulónap: ",Alapa!$C$12)</f>
        <v>Fordulónap: </v>
      </c>
      <c r="B5" s="207"/>
      <c r="C5" s="208" t="s">
        <v>70</v>
      </c>
      <c r="D5" s="36" t="e">
        <f aca="false">VLOOKUP(G5,Alapa!$G$2:$H$22,2)</f>
        <v>#N/A</v>
      </c>
      <c r="E5" s="209"/>
      <c r="F5" s="37" t="s">
        <v>71</v>
      </c>
      <c r="G5" s="38" t="n">
        <v>1</v>
      </c>
    </row>
    <row r="6" customFormat="false" ht="12.75" hidden="false" customHeight="false" outlineLevel="0" collapsed="false">
      <c r="A6" s="39"/>
      <c r="B6" s="210"/>
      <c r="C6" s="40" t="s">
        <v>72</v>
      </c>
      <c r="D6" s="41" t="str">
        <f aca="false">IF(Alapa!$N$2=0," ",Alapa!$N$2)</f>
        <v> </v>
      </c>
      <c r="E6" s="211"/>
      <c r="F6" s="212"/>
      <c r="G6" s="213"/>
    </row>
    <row r="7" customFormat="false" ht="12.75" hidden="false" customHeight="false" outlineLevel="0" collapsed="false">
      <c r="A7" s="39"/>
      <c r="B7" s="210"/>
      <c r="C7" s="39"/>
      <c r="D7" s="39"/>
      <c r="E7" s="214"/>
      <c r="F7" s="212"/>
      <c r="G7" s="213"/>
    </row>
    <row r="8" customFormat="false" ht="12.75" hidden="false" customHeight="false" outlineLevel="0" collapsed="false">
      <c r="A8" s="26" t="s">
        <v>73</v>
      </c>
      <c r="B8" s="112" t="s">
        <v>346</v>
      </c>
      <c r="C8" s="39"/>
      <c r="D8" s="39"/>
      <c r="E8" s="214"/>
      <c r="F8" s="212"/>
      <c r="G8" s="213"/>
    </row>
    <row r="9" customFormat="false" ht="12.75" hidden="false" customHeight="false" outlineLevel="0" collapsed="false">
      <c r="A9" s="26" t="s">
        <v>347</v>
      </c>
      <c r="B9" s="112"/>
      <c r="C9" s="39"/>
      <c r="D9" s="39"/>
      <c r="E9" s="214"/>
      <c r="F9" s="212"/>
      <c r="G9" s="213"/>
    </row>
    <row r="10" customFormat="false" ht="12.75" hidden="false" customHeight="false" outlineLevel="0" collapsed="false">
      <c r="A10" s="9"/>
      <c r="B10" s="112" t="s">
        <v>348</v>
      </c>
      <c r="C10" s="39"/>
      <c r="D10" s="39"/>
      <c r="E10" s="214"/>
      <c r="F10" s="212"/>
      <c r="G10" s="213"/>
    </row>
    <row r="11" customFormat="false" ht="12.75" hidden="false" customHeight="false" outlineLevel="0" collapsed="false">
      <c r="A11" s="39"/>
      <c r="B11" s="210"/>
      <c r="C11" s="39"/>
      <c r="D11" s="39"/>
      <c r="E11" s="214"/>
      <c r="F11" s="212"/>
      <c r="G11" s="213"/>
    </row>
    <row r="12" customFormat="false" ht="13.5" hidden="false" customHeight="false" outlineLevel="0" collapsed="false">
      <c r="A12" s="9"/>
      <c r="B12" s="215"/>
      <c r="C12" s="39"/>
      <c r="D12" s="39"/>
      <c r="E12" s="214"/>
      <c r="F12" s="212"/>
      <c r="G12" s="213"/>
    </row>
    <row r="13" customFormat="false" ht="12.75" hidden="false" customHeight="false" outlineLevel="0" collapsed="false">
      <c r="A13" s="48" t="s">
        <v>84</v>
      </c>
      <c r="B13" s="216" t="s">
        <v>317</v>
      </c>
      <c r="C13" s="217" t="s">
        <v>86</v>
      </c>
      <c r="D13" s="217" t="s">
        <v>349</v>
      </c>
      <c r="E13" s="218" t="s">
        <v>88</v>
      </c>
      <c r="F13" s="213"/>
      <c r="G13" s="213"/>
    </row>
    <row r="14" customFormat="false" ht="12.75" hidden="false" customHeight="false" outlineLevel="0" collapsed="false">
      <c r="A14" s="219" t="s">
        <v>350</v>
      </c>
      <c r="B14" s="220"/>
      <c r="C14" s="221"/>
      <c r="D14" s="221"/>
      <c r="E14" s="222"/>
    </row>
    <row r="15" customFormat="false" ht="12.75" hidden="false" customHeight="false" outlineLevel="0" collapsed="false">
      <c r="A15" s="121" t="n">
        <v>1</v>
      </c>
      <c r="B15" s="223" t="s">
        <v>351</v>
      </c>
      <c r="C15" s="221"/>
      <c r="D15" s="221"/>
      <c r="E15" s="222"/>
    </row>
    <row r="16" customFormat="false" ht="12.75" hidden="false" customHeight="false" outlineLevel="0" collapsed="false">
      <c r="A16" s="121" t="n">
        <v>2</v>
      </c>
      <c r="B16" s="223" t="s">
        <v>352</v>
      </c>
      <c r="C16" s="221"/>
      <c r="D16" s="221"/>
      <c r="E16" s="222"/>
    </row>
    <row r="17" customFormat="false" ht="12.75" hidden="false" customHeight="false" outlineLevel="0" collapsed="false">
      <c r="A17" s="121" t="n">
        <v>3</v>
      </c>
      <c r="B17" s="223" t="s">
        <v>353</v>
      </c>
      <c r="C17" s="221"/>
      <c r="D17" s="221"/>
      <c r="E17" s="222"/>
    </row>
    <row r="18" customFormat="false" ht="12.75" hidden="false" customHeight="false" outlineLevel="0" collapsed="false">
      <c r="A18" s="121" t="n">
        <v>4</v>
      </c>
      <c r="B18" s="223" t="s">
        <v>354</v>
      </c>
      <c r="C18" s="221"/>
      <c r="D18" s="221"/>
      <c r="E18" s="222"/>
    </row>
    <row r="19" customFormat="false" ht="12.75" hidden="false" customHeight="false" outlineLevel="0" collapsed="false">
      <c r="A19" s="121" t="n">
        <v>5</v>
      </c>
      <c r="B19" s="223" t="s">
        <v>355</v>
      </c>
      <c r="C19" s="221"/>
      <c r="D19" s="221"/>
      <c r="E19" s="222"/>
    </row>
    <row r="20" customFormat="false" ht="12.75" hidden="false" customHeight="false" outlineLevel="0" collapsed="false">
      <c r="A20" s="121" t="n">
        <v>6</v>
      </c>
      <c r="B20" s="224"/>
      <c r="C20" s="221"/>
      <c r="D20" s="221"/>
      <c r="E20" s="222"/>
    </row>
    <row r="21" customFormat="false" ht="12.75" hidden="false" customHeight="false" outlineLevel="0" collapsed="false">
      <c r="A21" s="121" t="n">
        <v>7</v>
      </c>
      <c r="B21" s="224"/>
      <c r="C21" s="221"/>
      <c r="D21" s="221"/>
      <c r="E21" s="222"/>
    </row>
    <row r="22" customFormat="false" ht="12.75" hidden="false" customHeight="false" outlineLevel="0" collapsed="false">
      <c r="A22" s="219" t="s">
        <v>356</v>
      </c>
      <c r="B22" s="225"/>
      <c r="C22" s="226"/>
      <c r="D22" s="53"/>
      <c r="E22" s="54"/>
    </row>
    <row r="23" customFormat="false" ht="12.75" hidden="false" customHeight="false" outlineLevel="0" collapsed="false">
      <c r="A23" s="121" t="n">
        <v>1</v>
      </c>
      <c r="B23" s="223" t="s">
        <v>357</v>
      </c>
      <c r="C23" s="221"/>
      <c r="D23" s="221"/>
      <c r="E23" s="222"/>
    </row>
    <row r="24" customFormat="false" ht="12.75" hidden="false" customHeight="false" outlineLevel="0" collapsed="false">
      <c r="A24" s="121" t="n">
        <v>2</v>
      </c>
      <c r="B24" s="223" t="s">
        <v>358</v>
      </c>
      <c r="C24" s="221"/>
      <c r="D24" s="221"/>
      <c r="E24" s="222"/>
    </row>
    <row r="25" customFormat="false" ht="12.75" hidden="false" customHeight="false" outlineLevel="0" collapsed="false">
      <c r="A25" s="121" t="n">
        <v>3</v>
      </c>
      <c r="B25" s="223" t="s">
        <v>359</v>
      </c>
      <c r="C25" s="221"/>
      <c r="D25" s="221"/>
      <c r="E25" s="222"/>
    </row>
    <row r="26" customFormat="false" ht="12.75" hidden="false" customHeight="false" outlineLevel="0" collapsed="false">
      <c r="A26" s="121" t="n">
        <v>4</v>
      </c>
      <c r="B26" s="223" t="s">
        <v>360</v>
      </c>
      <c r="C26" s="221"/>
      <c r="D26" s="221"/>
      <c r="E26" s="222"/>
    </row>
    <row r="27" customFormat="false" ht="12.75" hidden="false" customHeight="false" outlineLevel="0" collapsed="false">
      <c r="A27" s="121" t="n">
        <v>5</v>
      </c>
      <c r="B27" s="223" t="s">
        <v>361</v>
      </c>
      <c r="C27" s="221"/>
      <c r="D27" s="221"/>
      <c r="E27" s="222"/>
    </row>
    <row r="28" customFormat="false" ht="12.75" hidden="false" customHeight="false" outlineLevel="0" collapsed="false">
      <c r="A28" s="121" t="n">
        <v>6</v>
      </c>
      <c r="B28" s="223" t="s">
        <v>362</v>
      </c>
      <c r="C28" s="221"/>
      <c r="D28" s="221"/>
      <c r="E28" s="222"/>
    </row>
    <row r="29" customFormat="false" ht="12.75" hidden="false" customHeight="false" outlineLevel="0" collapsed="false">
      <c r="A29" s="121" t="n">
        <v>7</v>
      </c>
      <c r="B29" s="223" t="s">
        <v>363</v>
      </c>
      <c r="C29" s="221"/>
      <c r="D29" s="221"/>
      <c r="E29" s="222"/>
    </row>
    <row r="30" customFormat="false" ht="12.75" hidden="false" customHeight="false" outlineLevel="0" collapsed="false">
      <c r="A30" s="121" t="n">
        <v>8</v>
      </c>
      <c r="B30" s="223" t="s">
        <v>364</v>
      </c>
      <c r="C30" s="221"/>
      <c r="D30" s="221"/>
      <c r="E30" s="222"/>
    </row>
    <row r="31" customFormat="false" ht="12.75" hidden="false" customHeight="false" outlineLevel="0" collapsed="false">
      <c r="A31" s="121" t="n">
        <v>9</v>
      </c>
      <c r="B31" s="223" t="s">
        <v>362</v>
      </c>
      <c r="C31" s="221"/>
      <c r="D31" s="221"/>
      <c r="E31" s="222"/>
    </row>
    <row r="32" customFormat="false" ht="25.5" hidden="false" customHeight="false" outlineLevel="0" collapsed="false">
      <c r="A32" s="121" t="n">
        <v>10</v>
      </c>
      <c r="B32" s="223" t="s">
        <v>365</v>
      </c>
      <c r="C32" s="221"/>
      <c r="D32" s="221"/>
      <c r="E32" s="222"/>
    </row>
    <row r="33" customFormat="false" ht="12.75" hidden="false" customHeight="false" outlineLevel="0" collapsed="false">
      <c r="A33" s="121" t="n">
        <v>11</v>
      </c>
      <c r="B33" s="223" t="s">
        <v>366</v>
      </c>
      <c r="C33" s="221"/>
      <c r="D33" s="221"/>
      <c r="E33" s="222"/>
    </row>
    <row r="34" customFormat="false" ht="12.75" hidden="false" customHeight="false" outlineLevel="0" collapsed="false">
      <c r="A34" s="121" t="n">
        <v>12</v>
      </c>
      <c r="B34" s="223" t="s">
        <v>367</v>
      </c>
      <c r="C34" s="221"/>
      <c r="D34" s="221"/>
      <c r="E34" s="222"/>
    </row>
    <row r="35" customFormat="false" ht="12.75" hidden="false" customHeight="false" outlineLevel="0" collapsed="false">
      <c r="A35" s="121" t="n">
        <v>13</v>
      </c>
      <c r="B35" s="223" t="s">
        <v>368</v>
      </c>
      <c r="C35" s="221"/>
      <c r="D35" s="221"/>
      <c r="E35" s="222"/>
    </row>
    <row r="36" customFormat="false" ht="12.75" hidden="false" customHeight="false" outlineLevel="0" collapsed="false">
      <c r="A36" s="121" t="n">
        <v>14</v>
      </c>
      <c r="B36" s="223" t="s">
        <v>369</v>
      </c>
      <c r="C36" s="221"/>
      <c r="D36" s="221"/>
      <c r="E36" s="222"/>
    </row>
    <row r="37" customFormat="false" ht="12.75" hidden="false" customHeight="false" outlineLevel="0" collapsed="false">
      <c r="A37" s="121" t="n">
        <v>15</v>
      </c>
      <c r="B37" s="223" t="s">
        <v>370</v>
      </c>
      <c r="C37" s="221"/>
      <c r="D37" s="221"/>
      <c r="E37" s="222"/>
    </row>
    <row r="38" customFormat="false" ht="25.5" hidden="false" customHeight="false" outlineLevel="0" collapsed="false">
      <c r="A38" s="121" t="n">
        <v>16</v>
      </c>
      <c r="B38" s="223" t="s">
        <v>371</v>
      </c>
      <c r="C38" s="221"/>
      <c r="D38" s="221"/>
      <c r="E38" s="222"/>
    </row>
    <row r="39" customFormat="false" ht="12.75" hidden="false" customHeight="false" outlineLevel="0" collapsed="false">
      <c r="A39" s="121" t="n">
        <v>17</v>
      </c>
      <c r="B39" s="223" t="s">
        <v>372</v>
      </c>
      <c r="C39" s="221"/>
      <c r="D39" s="221"/>
      <c r="E39" s="222"/>
    </row>
    <row r="40" customFormat="false" ht="12.75" hidden="false" customHeight="false" outlineLevel="0" collapsed="false">
      <c r="A40" s="121" t="n">
        <v>18</v>
      </c>
      <c r="B40" s="223" t="s">
        <v>373</v>
      </c>
      <c r="C40" s="221"/>
      <c r="D40" s="221"/>
      <c r="E40" s="222"/>
    </row>
    <row r="41" customFormat="false" ht="12.75" hidden="false" customHeight="false" outlineLevel="0" collapsed="false">
      <c r="A41" s="121" t="n">
        <v>19</v>
      </c>
      <c r="B41" s="223" t="s">
        <v>374</v>
      </c>
      <c r="C41" s="221"/>
      <c r="D41" s="221"/>
      <c r="E41" s="222"/>
    </row>
    <row r="42" customFormat="false" ht="12.75" hidden="false" customHeight="false" outlineLevel="0" collapsed="false">
      <c r="A42" s="121" t="n">
        <v>20</v>
      </c>
      <c r="B42" s="223" t="s">
        <v>375</v>
      </c>
      <c r="C42" s="221"/>
      <c r="D42" s="221"/>
      <c r="E42" s="222"/>
    </row>
    <row r="43" customFormat="false" ht="12.75" hidden="false" customHeight="false" outlineLevel="0" collapsed="false">
      <c r="A43" s="121" t="n">
        <v>21</v>
      </c>
      <c r="B43" s="223" t="s">
        <v>376</v>
      </c>
      <c r="C43" s="221"/>
      <c r="D43" s="221"/>
      <c r="E43" s="222"/>
    </row>
    <row r="44" customFormat="false" ht="12.75" hidden="false" customHeight="false" outlineLevel="0" collapsed="false">
      <c r="A44" s="121" t="n">
        <v>22</v>
      </c>
      <c r="B44" s="223" t="s">
        <v>377</v>
      </c>
      <c r="C44" s="221"/>
      <c r="D44" s="221"/>
      <c r="E44" s="222"/>
    </row>
    <row r="45" customFormat="false" ht="12.75" hidden="false" customHeight="false" outlineLevel="0" collapsed="false">
      <c r="A45" s="121" t="n">
        <v>23</v>
      </c>
      <c r="B45" s="223" t="s">
        <v>378</v>
      </c>
      <c r="C45" s="221"/>
      <c r="D45" s="221"/>
      <c r="E45" s="222"/>
    </row>
    <row r="46" customFormat="false" ht="12.75" hidden="false" customHeight="false" outlineLevel="0" collapsed="false">
      <c r="A46" s="121" t="n">
        <v>24</v>
      </c>
      <c r="B46" s="223" t="s">
        <v>379</v>
      </c>
      <c r="C46" s="221"/>
      <c r="D46" s="221"/>
      <c r="E46" s="222"/>
    </row>
    <row r="47" customFormat="false" ht="12.75" hidden="false" customHeight="false" outlineLevel="0" collapsed="false">
      <c r="A47" s="121" t="n">
        <v>25</v>
      </c>
      <c r="B47" s="223" t="s">
        <v>380</v>
      </c>
      <c r="C47" s="221"/>
      <c r="D47" s="221"/>
      <c r="E47" s="222"/>
    </row>
    <row r="48" customFormat="false" ht="12.75" hidden="false" customHeight="false" outlineLevel="0" collapsed="false">
      <c r="A48" s="121" t="n">
        <v>26</v>
      </c>
      <c r="B48" s="223" t="s">
        <v>381</v>
      </c>
      <c r="C48" s="221"/>
      <c r="D48" s="221"/>
      <c r="E48" s="222"/>
    </row>
    <row r="49" customFormat="false" ht="12.75" hidden="false" customHeight="false" outlineLevel="0" collapsed="false">
      <c r="A49" s="121" t="n">
        <v>27</v>
      </c>
      <c r="B49" s="223" t="s">
        <v>382</v>
      </c>
      <c r="C49" s="221"/>
      <c r="D49" s="221"/>
      <c r="E49" s="222"/>
    </row>
    <row r="50" customFormat="false" ht="12.75" hidden="false" customHeight="false" outlineLevel="0" collapsed="false">
      <c r="A50" s="121" t="n">
        <v>28</v>
      </c>
      <c r="B50" s="223" t="s">
        <v>383</v>
      </c>
      <c r="C50" s="221"/>
      <c r="D50" s="221"/>
      <c r="E50" s="222"/>
    </row>
    <row r="51" customFormat="false" ht="12.75" hidden="false" customHeight="false" outlineLevel="0" collapsed="false">
      <c r="A51" s="121" t="n">
        <v>29</v>
      </c>
      <c r="B51" s="223" t="s">
        <v>384</v>
      </c>
      <c r="C51" s="221"/>
      <c r="D51" s="221"/>
      <c r="E51" s="222"/>
    </row>
    <row r="52" customFormat="false" ht="12.75" hidden="false" customHeight="false" outlineLevel="0" collapsed="false">
      <c r="A52" s="121" t="n">
        <v>30</v>
      </c>
      <c r="B52" s="223" t="s">
        <v>385</v>
      </c>
      <c r="C52" s="221"/>
      <c r="D52" s="221"/>
      <c r="E52" s="222"/>
    </row>
    <row r="53" customFormat="false" ht="12.75" hidden="false" customHeight="false" outlineLevel="0" collapsed="false">
      <c r="A53" s="121" t="n">
        <v>31</v>
      </c>
      <c r="B53" s="223" t="s">
        <v>386</v>
      </c>
      <c r="C53" s="221"/>
      <c r="D53" s="221"/>
      <c r="E53" s="222"/>
    </row>
    <row r="54" customFormat="false" ht="12.75" hidden="false" customHeight="false" outlineLevel="0" collapsed="false">
      <c r="A54" s="121" t="n">
        <v>32</v>
      </c>
      <c r="B54" s="223" t="s">
        <v>387</v>
      </c>
      <c r="C54" s="221"/>
      <c r="D54" s="221"/>
      <c r="E54" s="222"/>
    </row>
    <row r="55" customFormat="false" ht="12.75" hidden="false" customHeight="false" outlineLevel="0" collapsed="false">
      <c r="A55" s="121" t="n">
        <v>33</v>
      </c>
      <c r="B55" s="223" t="s">
        <v>388</v>
      </c>
      <c r="C55" s="221"/>
      <c r="D55" s="221"/>
      <c r="E55" s="222"/>
    </row>
    <row r="56" customFormat="false" ht="12.75" hidden="false" customHeight="false" outlineLevel="0" collapsed="false">
      <c r="A56" s="121" t="n">
        <v>34</v>
      </c>
      <c r="B56" s="223" t="s">
        <v>389</v>
      </c>
      <c r="C56" s="221"/>
      <c r="D56" s="221"/>
      <c r="E56" s="222"/>
    </row>
    <row r="57" customFormat="false" ht="12.75" hidden="false" customHeight="false" outlineLevel="0" collapsed="false">
      <c r="A57" s="121" t="n">
        <v>35</v>
      </c>
      <c r="B57" s="223" t="s">
        <v>390</v>
      </c>
      <c r="C57" s="221"/>
      <c r="D57" s="221"/>
      <c r="E57" s="222"/>
    </row>
    <row r="58" customFormat="false" ht="12.75" hidden="false" customHeight="false" outlineLevel="0" collapsed="false">
      <c r="A58" s="121" t="n">
        <v>36</v>
      </c>
      <c r="B58" s="223" t="s">
        <v>391</v>
      </c>
      <c r="C58" s="221"/>
      <c r="D58" s="221"/>
      <c r="E58" s="222"/>
    </row>
    <row r="59" customFormat="false" ht="12.75" hidden="false" customHeight="false" outlineLevel="0" collapsed="false">
      <c r="A59" s="121" t="n">
        <v>37</v>
      </c>
      <c r="B59" s="223" t="s">
        <v>392</v>
      </c>
      <c r="C59" s="221"/>
      <c r="D59" s="221"/>
      <c r="E59" s="222"/>
    </row>
    <row r="60" customFormat="false" ht="12.75" hidden="false" customHeight="false" outlineLevel="0" collapsed="false">
      <c r="A60" s="121" t="n">
        <v>38</v>
      </c>
      <c r="B60" s="223" t="s">
        <v>393</v>
      </c>
      <c r="C60" s="221"/>
      <c r="D60" s="221"/>
      <c r="E60" s="222"/>
    </row>
    <row r="61" customFormat="false" ht="12.75" hidden="false" customHeight="false" outlineLevel="0" collapsed="false">
      <c r="A61" s="121" t="n">
        <v>39</v>
      </c>
      <c r="B61" s="223" t="s">
        <v>394</v>
      </c>
      <c r="C61" s="221"/>
      <c r="D61" s="221"/>
      <c r="E61" s="222"/>
    </row>
    <row r="62" customFormat="false" ht="12.75" hidden="false" customHeight="false" outlineLevel="0" collapsed="false">
      <c r="A62" s="121" t="n">
        <v>40</v>
      </c>
      <c r="B62" s="223" t="s">
        <v>395</v>
      </c>
      <c r="C62" s="221"/>
      <c r="D62" s="221"/>
      <c r="E62" s="222"/>
    </row>
    <row r="63" customFormat="false" ht="12.75" hidden="false" customHeight="false" outlineLevel="0" collapsed="false">
      <c r="A63" s="121" t="n">
        <v>41</v>
      </c>
      <c r="B63" s="223" t="s">
        <v>396</v>
      </c>
      <c r="C63" s="221"/>
      <c r="D63" s="221"/>
      <c r="E63" s="222"/>
    </row>
    <row r="64" customFormat="false" ht="12.75" hidden="false" customHeight="false" outlineLevel="0" collapsed="false">
      <c r="A64" s="121" t="n">
        <v>42</v>
      </c>
      <c r="B64" s="223" t="s">
        <v>397</v>
      </c>
      <c r="C64" s="221"/>
      <c r="D64" s="221"/>
      <c r="E64" s="222"/>
    </row>
    <row r="65" customFormat="false" ht="12.75" hidden="false" customHeight="false" outlineLevel="0" collapsed="false">
      <c r="A65" s="121" t="n">
        <v>43</v>
      </c>
      <c r="B65" s="223" t="s">
        <v>398</v>
      </c>
      <c r="C65" s="221"/>
      <c r="D65" s="221"/>
      <c r="E65" s="222"/>
    </row>
    <row r="66" customFormat="false" ht="12.75" hidden="false" customHeight="false" outlineLevel="0" collapsed="false">
      <c r="A66" s="121" t="n">
        <v>44</v>
      </c>
      <c r="B66" s="223" t="s">
        <v>399</v>
      </c>
      <c r="C66" s="221"/>
      <c r="D66" s="221"/>
      <c r="E66" s="222"/>
    </row>
    <row r="67" customFormat="false" ht="12.75" hidden="false" customHeight="false" outlineLevel="0" collapsed="false">
      <c r="A67" s="121" t="n">
        <v>45</v>
      </c>
      <c r="B67" s="223" t="s">
        <v>400</v>
      </c>
      <c r="C67" s="221"/>
      <c r="D67" s="221"/>
      <c r="E67" s="222"/>
    </row>
    <row r="68" customFormat="false" ht="12.75" hidden="false" customHeight="false" outlineLevel="0" collapsed="false">
      <c r="A68" s="121" t="n">
        <v>46</v>
      </c>
      <c r="B68" s="223" t="s">
        <v>401</v>
      </c>
      <c r="C68" s="221"/>
      <c r="D68" s="221"/>
      <c r="E68" s="222"/>
    </row>
    <row r="69" customFormat="false" ht="12.75" hidden="false" customHeight="false" outlineLevel="0" collapsed="false">
      <c r="A69" s="121" t="n">
        <v>47</v>
      </c>
      <c r="B69" s="223" t="s">
        <v>402</v>
      </c>
      <c r="C69" s="221"/>
      <c r="D69" s="221"/>
      <c r="E69" s="222"/>
    </row>
    <row r="70" customFormat="false" ht="12.75" hidden="false" customHeight="false" outlineLevel="0" collapsed="false">
      <c r="A70" s="121" t="n">
        <v>48</v>
      </c>
      <c r="B70" s="223" t="s">
        <v>403</v>
      </c>
      <c r="C70" s="221"/>
      <c r="D70" s="221"/>
      <c r="E70" s="222"/>
    </row>
    <row r="71" customFormat="false" ht="12.75" hidden="false" customHeight="false" outlineLevel="0" collapsed="false">
      <c r="A71" s="121" t="n">
        <v>49</v>
      </c>
      <c r="B71" s="223" t="s">
        <v>404</v>
      </c>
      <c r="C71" s="221"/>
      <c r="D71" s="221"/>
      <c r="E71" s="222"/>
    </row>
    <row r="72" customFormat="false" ht="12.75" hidden="false" customHeight="false" outlineLevel="0" collapsed="false">
      <c r="A72" s="121" t="n">
        <v>50</v>
      </c>
      <c r="B72" s="223" t="s">
        <v>405</v>
      </c>
      <c r="C72" s="221"/>
      <c r="D72" s="221"/>
      <c r="E72" s="222"/>
    </row>
    <row r="73" customFormat="false" ht="12.75" hidden="false" customHeight="false" outlineLevel="0" collapsed="false">
      <c r="A73" s="121" t="n">
        <v>51</v>
      </c>
      <c r="B73" s="223" t="s">
        <v>406</v>
      </c>
      <c r="C73" s="221"/>
      <c r="D73" s="221"/>
      <c r="E73" s="222"/>
    </row>
    <row r="74" customFormat="false" ht="12.75" hidden="false" customHeight="false" outlineLevel="0" collapsed="false">
      <c r="A74" s="121" t="n">
        <v>52</v>
      </c>
      <c r="B74" s="223" t="s">
        <v>407</v>
      </c>
      <c r="C74" s="221"/>
      <c r="D74" s="221"/>
      <c r="E74" s="222"/>
    </row>
    <row r="75" customFormat="false" ht="12.75" hidden="false" customHeight="false" outlineLevel="0" collapsed="false">
      <c r="A75" s="121" t="n">
        <v>53</v>
      </c>
      <c r="B75" s="223" t="s">
        <v>408</v>
      </c>
      <c r="C75" s="221"/>
      <c r="D75" s="221"/>
      <c r="E75" s="222"/>
    </row>
    <row r="76" customFormat="false" ht="12.75" hidden="false" customHeight="false" outlineLevel="0" collapsed="false">
      <c r="A76" s="121" t="n">
        <v>54</v>
      </c>
      <c r="B76" s="223" t="s">
        <v>409</v>
      </c>
      <c r="C76" s="221"/>
      <c r="D76" s="221"/>
      <c r="E76" s="222"/>
    </row>
    <row r="77" customFormat="false" ht="12.75" hidden="false" customHeight="false" outlineLevel="0" collapsed="false">
      <c r="A77" s="121" t="n">
        <v>55</v>
      </c>
      <c r="B77" s="223" t="s">
        <v>410</v>
      </c>
      <c r="C77" s="221"/>
      <c r="D77" s="221"/>
      <c r="E77" s="222"/>
    </row>
    <row r="78" customFormat="false" ht="12.75" hidden="false" customHeight="false" outlineLevel="0" collapsed="false">
      <c r="A78" s="121" t="n">
        <v>56</v>
      </c>
      <c r="B78" s="223" t="s">
        <v>411</v>
      </c>
      <c r="C78" s="221"/>
      <c r="D78" s="221"/>
      <c r="E78" s="222"/>
    </row>
    <row r="79" customFormat="false" ht="12.75" hidden="false" customHeight="false" outlineLevel="0" collapsed="false">
      <c r="A79" s="121" t="n">
        <v>57</v>
      </c>
      <c r="B79" s="223" t="s">
        <v>412</v>
      </c>
      <c r="C79" s="221"/>
      <c r="D79" s="221"/>
      <c r="E79" s="222"/>
    </row>
    <row r="80" customFormat="false" ht="12.75" hidden="false" customHeight="false" outlineLevel="0" collapsed="false">
      <c r="A80" s="121" t="n">
        <v>58</v>
      </c>
      <c r="B80" s="223" t="s">
        <v>413</v>
      </c>
      <c r="C80" s="221"/>
      <c r="D80" s="221"/>
      <c r="E80" s="222"/>
    </row>
    <row r="81" customFormat="false" ht="12.75" hidden="false" customHeight="false" outlineLevel="0" collapsed="false">
      <c r="A81" s="121" t="n">
        <v>59</v>
      </c>
      <c r="B81" s="223" t="s">
        <v>414</v>
      </c>
      <c r="C81" s="221"/>
      <c r="D81" s="221"/>
      <c r="E81" s="222"/>
    </row>
    <row r="82" customFormat="false" ht="12.75" hidden="false" customHeight="false" outlineLevel="0" collapsed="false">
      <c r="A82" s="121" t="n">
        <v>60</v>
      </c>
      <c r="B82" s="223" t="s">
        <v>415</v>
      </c>
      <c r="C82" s="221"/>
      <c r="D82" s="221"/>
      <c r="E82" s="222"/>
    </row>
    <row r="83" customFormat="false" ht="12.75" hidden="false" customHeight="false" outlineLevel="0" collapsed="false">
      <c r="A83" s="121" t="n">
        <v>61</v>
      </c>
      <c r="B83" s="223" t="s">
        <v>416</v>
      </c>
      <c r="C83" s="221"/>
      <c r="D83" s="221"/>
      <c r="E83" s="222"/>
    </row>
    <row r="84" customFormat="false" ht="12.75" hidden="false" customHeight="false" outlineLevel="0" collapsed="false">
      <c r="A84" s="121" t="n">
        <v>62</v>
      </c>
      <c r="B84" s="223" t="s">
        <v>417</v>
      </c>
      <c r="C84" s="221"/>
      <c r="D84" s="221"/>
      <c r="E84" s="222"/>
    </row>
    <row r="85" customFormat="false" ht="12.75" hidden="false" customHeight="false" outlineLevel="0" collapsed="false">
      <c r="A85" s="121" t="n">
        <v>63</v>
      </c>
      <c r="B85" s="223" t="s">
        <v>418</v>
      </c>
      <c r="C85" s="221"/>
      <c r="D85" s="221"/>
      <c r="E85" s="222"/>
    </row>
    <row r="86" customFormat="false" ht="12.75" hidden="false" customHeight="false" outlineLevel="0" collapsed="false">
      <c r="A86" s="121" t="n">
        <v>64</v>
      </c>
      <c r="B86" s="223" t="s">
        <v>419</v>
      </c>
      <c r="C86" s="221"/>
      <c r="D86" s="221"/>
      <c r="E86" s="222"/>
    </row>
    <row r="87" customFormat="false" ht="12.75" hidden="false" customHeight="false" outlineLevel="0" collapsed="false">
      <c r="A87" s="121" t="n">
        <v>65</v>
      </c>
      <c r="B87" s="223" t="s">
        <v>420</v>
      </c>
      <c r="C87" s="221"/>
      <c r="D87" s="221"/>
      <c r="E87" s="222"/>
    </row>
    <row r="88" customFormat="false" ht="12.75" hidden="false" customHeight="false" outlineLevel="0" collapsed="false">
      <c r="A88" s="121" t="n">
        <v>66</v>
      </c>
      <c r="B88" s="223" t="s">
        <v>421</v>
      </c>
      <c r="C88" s="221"/>
      <c r="D88" s="221"/>
      <c r="E88" s="222"/>
    </row>
    <row r="89" customFormat="false" ht="12.75" hidden="false" customHeight="false" outlineLevel="0" collapsed="false">
      <c r="A89" s="121" t="n">
        <v>67</v>
      </c>
      <c r="B89" s="223" t="s">
        <v>422</v>
      </c>
      <c r="C89" s="221"/>
      <c r="D89" s="221"/>
      <c r="E89" s="222"/>
    </row>
    <row r="90" customFormat="false" ht="12.75" hidden="false" customHeight="false" outlineLevel="0" collapsed="false">
      <c r="A90" s="121" t="n">
        <v>68</v>
      </c>
      <c r="B90" s="223" t="s">
        <v>423</v>
      </c>
      <c r="C90" s="221"/>
      <c r="D90" s="221"/>
      <c r="E90" s="222"/>
    </row>
    <row r="91" customFormat="false" ht="12.75" hidden="false" customHeight="false" outlineLevel="0" collapsed="false">
      <c r="A91" s="121" t="n">
        <v>69</v>
      </c>
      <c r="B91" s="223" t="s">
        <v>424</v>
      </c>
      <c r="C91" s="221"/>
      <c r="D91" s="221"/>
      <c r="E91" s="222"/>
    </row>
    <row r="92" customFormat="false" ht="12.75" hidden="false" customHeight="false" outlineLevel="0" collapsed="false">
      <c r="A92" s="121" t="n">
        <v>70</v>
      </c>
      <c r="B92" s="223" t="s">
        <v>425</v>
      </c>
      <c r="C92" s="221"/>
      <c r="D92" s="221"/>
      <c r="E92" s="222"/>
    </row>
    <row r="93" customFormat="false" ht="12.75" hidden="false" customHeight="false" outlineLevel="0" collapsed="false">
      <c r="A93" s="121" t="n">
        <v>71</v>
      </c>
      <c r="B93" s="223" t="s">
        <v>426</v>
      </c>
      <c r="C93" s="221"/>
      <c r="D93" s="221"/>
      <c r="E93" s="222"/>
    </row>
    <row r="94" customFormat="false" ht="12.75" hidden="false" customHeight="false" outlineLevel="0" collapsed="false">
      <c r="A94" s="121" t="n">
        <v>72</v>
      </c>
      <c r="B94" s="223" t="s">
        <v>427</v>
      </c>
      <c r="C94" s="221"/>
      <c r="D94" s="221"/>
      <c r="E94" s="222"/>
    </row>
    <row r="95" customFormat="false" ht="12.75" hidden="false" customHeight="false" outlineLevel="0" collapsed="false">
      <c r="A95" s="121" t="n">
        <v>73</v>
      </c>
      <c r="B95" s="223" t="s">
        <v>428</v>
      </c>
      <c r="C95" s="221"/>
      <c r="D95" s="221"/>
      <c r="E95" s="222"/>
    </row>
    <row r="96" customFormat="false" ht="12.75" hidden="false" customHeight="false" outlineLevel="0" collapsed="false">
      <c r="A96" s="121" t="n">
        <v>74</v>
      </c>
      <c r="B96" s="223" t="s">
        <v>429</v>
      </c>
      <c r="C96" s="221"/>
      <c r="D96" s="221"/>
      <c r="E96" s="222"/>
    </row>
    <row r="97" customFormat="false" ht="12.75" hidden="false" customHeight="false" outlineLevel="0" collapsed="false">
      <c r="A97" s="121" t="n">
        <v>75</v>
      </c>
      <c r="B97" s="223" t="s">
        <v>430</v>
      </c>
      <c r="C97" s="221"/>
      <c r="D97" s="221"/>
      <c r="E97" s="222"/>
    </row>
    <row r="98" customFormat="false" ht="12.75" hidden="false" customHeight="false" outlineLevel="0" collapsed="false">
      <c r="A98" s="121" t="n">
        <v>76</v>
      </c>
      <c r="B98" s="223" t="s">
        <v>431</v>
      </c>
      <c r="C98" s="221"/>
      <c r="D98" s="221"/>
      <c r="E98" s="222"/>
    </row>
    <row r="99" customFormat="false" ht="12.75" hidden="false" customHeight="false" outlineLevel="0" collapsed="false">
      <c r="A99" s="121" t="n">
        <v>77</v>
      </c>
      <c r="B99" s="223" t="s">
        <v>432</v>
      </c>
      <c r="C99" s="221"/>
      <c r="D99" s="221"/>
      <c r="E99" s="222"/>
    </row>
    <row r="100" customFormat="false" ht="12.75" hidden="false" customHeight="false" outlineLevel="0" collapsed="false">
      <c r="A100" s="121" t="n">
        <v>78</v>
      </c>
      <c r="B100" s="223" t="s">
        <v>433</v>
      </c>
      <c r="C100" s="221"/>
      <c r="D100" s="221"/>
      <c r="E100" s="222"/>
    </row>
    <row r="101" customFormat="false" ht="12.75" hidden="false" customHeight="false" outlineLevel="0" collapsed="false">
      <c r="A101" s="121" t="n">
        <v>79</v>
      </c>
      <c r="B101" s="223" t="s">
        <v>434</v>
      </c>
      <c r="C101" s="221"/>
      <c r="D101" s="221"/>
      <c r="E101" s="222"/>
    </row>
    <row r="102" customFormat="false" ht="12.75" hidden="false" customHeight="false" outlineLevel="0" collapsed="false">
      <c r="A102" s="121" t="n">
        <v>80</v>
      </c>
      <c r="B102" s="223" t="s">
        <v>435</v>
      </c>
      <c r="C102" s="221"/>
      <c r="D102" s="221"/>
      <c r="E102" s="222"/>
    </row>
    <row r="103" customFormat="false" ht="12.75" hidden="false" customHeight="false" outlineLevel="0" collapsed="false">
      <c r="A103" s="121" t="n">
        <v>81</v>
      </c>
      <c r="B103" s="223" t="s">
        <v>436</v>
      </c>
      <c r="C103" s="221"/>
      <c r="D103" s="221"/>
      <c r="E103" s="222"/>
    </row>
    <row r="104" customFormat="false" ht="12.75" hidden="false" customHeight="false" outlineLevel="0" collapsed="false">
      <c r="A104" s="121" t="n">
        <v>82</v>
      </c>
      <c r="B104" s="223" t="s">
        <v>437</v>
      </c>
      <c r="C104" s="221"/>
      <c r="D104" s="221"/>
      <c r="E104" s="222"/>
    </row>
    <row r="105" customFormat="false" ht="12.75" hidden="false" customHeight="false" outlineLevel="0" collapsed="false">
      <c r="A105" s="121" t="n">
        <v>83</v>
      </c>
      <c r="B105" s="223" t="s">
        <v>438</v>
      </c>
      <c r="C105" s="221"/>
      <c r="D105" s="221"/>
      <c r="E105" s="222"/>
    </row>
    <row r="106" customFormat="false" ht="12.75" hidden="false" customHeight="false" outlineLevel="0" collapsed="false">
      <c r="A106" s="121" t="n">
        <v>84</v>
      </c>
      <c r="B106" s="223" t="s">
        <v>439</v>
      </c>
      <c r="C106" s="221"/>
      <c r="D106" s="221"/>
      <c r="E106" s="222"/>
    </row>
    <row r="107" customFormat="false" ht="12.75" hidden="false" customHeight="false" outlineLevel="0" collapsed="false">
      <c r="A107" s="121" t="n">
        <v>85</v>
      </c>
      <c r="B107" s="223" t="s">
        <v>440</v>
      </c>
      <c r="C107" s="221"/>
      <c r="D107" s="221"/>
      <c r="E107" s="222"/>
    </row>
    <row r="108" customFormat="false" ht="12.75" hidden="false" customHeight="false" outlineLevel="0" collapsed="false">
      <c r="A108" s="121" t="n">
        <v>86</v>
      </c>
      <c r="B108" s="223" t="s">
        <v>441</v>
      </c>
      <c r="C108" s="221"/>
      <c r="D108" s="221"/>
      <c r="E108" s="222"/>
    </row>
    <row r="109" customFormat="false" ht="12.75" hidden="false" customHeight="false" outlineLevel="0" collapsed="false">
      <c r="A109" s="121" t="n">
        <v>87</v>
      </c>
      <c r="B109" s="223" t="s">
        <v>442</v>
      </c>
      <c r="C109" s="221"/>
      <c r="D109" s="221"/>
      <c r="E109" s="222"/>
    </row>
    <row r="110" customFormat="false" ht="12.75" hidden="false" customHeight="false" outlineLevel="0" collapsed="false">
      <c r="A110" s="121" t="n">
        <v>88</v>
      </c>
      <c r="B110" s="223" t="s">
        <v>443</v>
      </c>
      <c r="C110" s="221"/>
      <c r="D110" s="221"/>
      <c r="E110" s="222"/>
    </row>
    <row r="111" customFormat="false" ht="12.75" hidden="false" customHeight="false" outlineLevel="0" collapsed="false">
      <c r="A111" s="121" t="n">
        <v>89</v>
      </c>
      <c r="B111" s="223" t="s">
        <v>444</v>
      </c>
      <c r="C111" s="221"/>
      <c r="D111" s="221"/>
      <c r="E111" s="222"/>
    </row>
    <row r="112" customFormat="false" ht="12.75" hidden="false" customHeight="false" outlineLevel="0" collapsed="false">
      <c r="A112" s="121" t="n">
        <v>90</v>
      </c>
      <c r="B112" s="223" t="s">
        <v>445</v>
      </c>
      <c r="C112" s="221"/>
      <c r="D112" s="221"/>
      <c r="E112" s="222"/>
    </row>
    <row r="113" customFormat="false" ht="12.75" hidden="false" customHeight="false" outlineLevel="0" collapsed="false">
      <c r="A113" s="121" t="n">
        <v>91</v>
      </c>
      <c r="B113" s="223" t="s">
        <v>446</v>
      </c>
      <c r="C113" s="221"/>
      <c r="D113" s="221"/>
      <c r="E113" s="222"/>
    </row>
    <row r="114" customFormat="false" ht="12.75" hidden="false" customHeight="false" outlineLevel="0" collapsed="false">
      <c r="A114" s="121" t="n">
        <v>92</v>
      </c>
      <c r="B114" s="223" t="s">
        <v>447</v>
      </c>
      <c r="C114" s="221"/>
      <c r="D114" s="221"/>
      <c r="E114" s="222"/>
    </row>
    <row r="115" customFormat="false" ht="12.75" hidden="false" customHeight="false" outlineLevel="0" collapsed="false">
      <c r="A115" s="121" t="n">
        <v>93</v>
      </c>
      <c r="B115" s="223" t="s">
        <v>448</v>
      </c>
      <c r="C115" s="221"/>
      <c r="D115" s="221"/>
      <c r="E115" s="222"/>
    </row>
    <row r="116" customFormat="false" ht="12.75" hidden="false" customHeight="false" outlineLevel="0" collapsed="false">
      <c r="A116" s="121" t="n">
        <v>94</v>
      </c>
      <c r="B116" s="224"/>
      <c r="C116" s="221"/>
      <c r="D116" s="221"/>
      <c r="E116" s="222"/>
    </row>
    <row r="117" customFormat="false" ht="12.75" hidden="false" customHeight="false" outlineLevel="0" collapsed="false">
      <c r="A117" s="121" t="n">
        <v>95</v>
      </c>
      <c r="B117" s="224"/>
      <c r="C117" s="221"/>
      <c r="D117" s="221"/>
      <c r="E117" s="222"/>
    </row>
    <row r="118" customFormat="false" ht="12.75" hidden="false" customHeight="false" outlineLevel="0" collapsed="false">
      <c r="A118" s="219" t="s">
        <v>449</v>
      </c>
      <c r="B118" s="225"/>
      <c r="C118" s="227"/>
      <c r="D118" s="53"/>
      <c r="E118" s="54"/>
    </row>
    <row r="119" customFormat="false" ht="12.75" hidden="false" customHeight="false" outlineLevel="0" collapsed="false">
      <c r="A119" s="121" t="n">
        <v>1</v>
      </c>
      <c r="B119" s="223" t="s">
        <v>450</v>
      </c>
      <c r="C119" s="221"/>
      <c r="D119" s="221"/>
      <c r="E119" s="222"/>
    </row>
    <row r="120" customFormat="false" ht="12.75" hidden="false" customHeight="false" outlineLevel="0" collapsed="false">
      <c r="A120" s="121" t="n">
        <v>2</v>
      </c>
      <c r="B120" s="223" t="s">
        <v>451</v>
      </c>
      <c r="C120" s="221"/>
      <c r="D120" s="221"/>
      <c r="E120" s="222"/>
    </row>
    <row r="121" customFormat="false" ht="12.75" hidden="false" customHeight="false" outlineLevel="0" collapsed="false">
      <c r="A121" s="121" t="n">
        <v>3</v>
      </c>
      <c r="B121" s="223" t="s">
        <v>452</v>
      </c>
      <c r="C121" s="221"/>
      <c r="D121" s="221"/>
      <c r="E121" s="222"/>
    </row>
    <row r="122" customFormat="false" ht="12.75" hidden="false" customHeight="false" outlineLevel="0" collapsed="false">
      <c r="A122" s="121" t="n">
        <v>4</v>
      </c>
      <c r="B122" s="223" t="s">
        <v>453</v>
      </c>
      <c r="C122" s="221"/>
      <c r="D122" s="221"/>
      <c r="E122" s="222"/>
    </row>
    <row r="123" customFormat="false" ht="25.5" hidden="false" customHeight="false" outlineLevel="0" collapsed="false">
      <c r="A123" s="121" t="n">
        <v>5</v>
      </c>
      <c r="B123" s="228" t="s">
        <v>454</v>
      </c>
      <c r="C123" s="221"/>
      <c r="D123" s="221"/>
      <c r="E123" s="222"/>
    </row>
    <row r="124" customFormat="false" ht="25.5" hidden="false" customHeight="false" outlineLevel="0" collapsed="false">
      <c r="A124" s="121" t="n">
        <v>6</v>
      </c>
      <c r="B124" s="228" t="s">
        <v>455</v>
      </c>
      <c r="C124" s="221"/>
      <c r="D124" s="221"/>
      <c r="E124" s="222"/>
    </row>
    <row r="125" customFormat="false" ht="12.75" hidden="false" customHeight="false" outlineLevel="0" collapsed="false">
      <c r="A125" s="121" t="n">
        <v>7</v>
      </c>
      <c r="B125" s="229" t="s">
        <v>456</v>
      </c>
      <c r="C125" s="221"/>
      <c r="D125" s="221"/>
      <c r="E125" s="222"/>
    </row>
    <row r="126" customFormat="false" ht="12.75" hidden="false" customHeight="false" outlineLevel="0" collapsed="false">
      <c r="A126" s="121" t="n">
        <v>8</v>
      </c>
      <c r="B126" s="223" t="s">
        <v>457</v>
      </c>
      <c r="C126" s="221"/>
      <c r="D126" s="221"/>
      <c r="E126" s="222"/>
    </row>
    <row r="127" customFormat="false" ht="12.75" hidden="false" customHeight="false" outlineLevel="0" collapsed="false">
      <c r="A127" s="121" t="n">
        <v>9</v>
      </c>
      <c r="B127" s="223" t="s">
        <v>458</v>
      </c>
      <c r="C127" s="221"/>
      <c r="D127" s="221"/>
      <c r="E127" s="222"/>
    </row>
    <row r="128" customFormat="false" ht="25.5" hidden="false" customHeight="false" outlineLevel="0" collapsed="false">
      <c r="A128" s="121" t="n">
        <v>10</v>
      </c>
      <c r="B128" s="223" t="s">
        <v>459</v>
      </c>
      <c r="C128" s="221"/>
      <c r="D128" s="221"/>
      <c r="E128" s="222"/>
    </row>
    <row r="129" customFormat="false" ht="25.5" hidden="false" customHeight="false" outlineLevel="0" collapsed="false">
      <c r="A129" s="121" t="n">
        <v>11</v>
      </c>
      <c r="B129" s="223" t="s">
        <v>460</v>
      </c>
      <c r="C129" s="221"/>
      <c r="D129" s="221"/>
      <c r="E129" s="222"/>
    </row>
    <row r="130" customFormat="false" ht="12.75" hidden="false" customHeight="false" outlineLevel="0" collapsed="false">
      <c r="A130" s="121" t="n">
        <v>12</v>
      </c>
      <c r="B130" s="223" t="s">
        <v>461</v>
      </c>
      <c r="C130" s="221"/>
      <c r="D130" s="221"/>
      <c r="E130" s="222"/>
    </row>
    <row r="131" customFormat="false" ht="12.75" hidden="false" customHeight="false" outlineLevel="0" collapsed="false">
      <c r="A131" s="121" t="n">
        <v>13</v>
      </c>
      <c r="B131" s="223" t="s">
        <v>462</v>
      </c>
      <c r="C131" s="221"/>
      <c r="D131" s="221"/>
      <c r="E131" s="222"/>
    </row>
    <row r="132" customFormat="false" ht="12.75" hidden="false" customHeight="false" outlineLevel="0" collapsed="false">
      <c r="A132" s="121" t="n">
        <v>14</v>
      </c>
      <c r="B132" s="223" t="s">
        <v>463</v>
      </c>
      <c r="C132" s="221"/>
      <c r="D132" s="221"/>
      <c r="E132" s="222"/>
    </row>
    <row r="133" customFormat="false" ht="12.75" hidden="false" customHeight="false" outlineLevel="0" collapsed="false">
      <c r="A133" s="121" t="n">
        <v>15</v>
      </c>
      <c r="B133" s="223" t="s">
        <v>464</v>
      </c>
      <c r="C133" s="221"/>
      <c r="D133" s="221"/>
      <c r="E133" s="222"/>
    </row>
    <row r="134" customFormat="false" ht="12.75" hidden="false" customHeight="false" outlineLevel="0" collapsed="false">
      <c r="A134" s="121" t="n">
        <v>16</v>
      </c>
      <c r="B134" s="223" t="s">
        <v>465</v>
      </c>
      <c r="C134" s="221"/>
      <c r="D134" s="221"/>
      <c r="E134" s="222"/>
    </row>
    <row r="135" customFormat="false" ht="25.5" hidden="false" customHeight="false" outlineLevel="0" collapsed="false">
      <c r="A135" s="121" t="n">
        <v>17</v>
      </c>
      <c r="B135" s="230" t="s">
        <v>466</v>
      </c>
      <c r="C135" s="221"/>
      <c r="D135" s="221"/>
      <c r="E135" s="222"/>
    </row>
    <row r="136" customFormat="false" ht="51" hidden="false" customHeight="false" outlineLevel="0" collapsed="false">
      <c r="A136" s="121" t="n">
        <v>18</v>
      </c>
      <c r="B136" s="223" t="s">
        <v>467</v>
      </c>
      <c r="C136" s="221"/>
      <c r="D136" s="221"/>
      <c r="E136" s="222"/>
    </row>
    <row r="137" customFormat="false" ht="38.25" hidden="false" customHeight="false" outlineLevel="0" collapsed="false">
      <c r="A137" s="121" t="n">
        <v>19</v>
      </c>
      <c r="B137" s="223" t="s">
        <v>468</v>
      </c>
      <c r="C137" s="221"/>
      <c r="D137" s="221"/>
      <c r="E137" s="222"/>
    </row>
    <row r="138" customFormat="false" ht="12.75" hidden="false" customHeight="false" outlineLevel="0" collapsed="false">
      <c r="A138" s="121" t="n">
        <v>20</v>
      </c>
      <c r="B138" s="223" t="s">
        <v>469</v>
      </c>
      <c r="C138" s="221"/>
      <c r="D138" s="221"/>
      <c r="E138" s="222"/>
    </row>
    <row r="139" customFormat="false" ht="12.75" hidden="false" customHeight="false" outlineLevel="0" collapsed="false">
      <c r="A139" s="121" t="n">
        <v>21</v>
      </c>
      <c r="B139" s="223" t="s">
        <v>470</v>
      </c>
      <c r="C139" s="221"/>
      <c r="D139" s="221"/>
      <c r="E139" s="222"/>
    </row>
    <row r="140" customFormat="false" ht="12.75" hidden="false" customHeight="false" outlineLevel="0" collapsed="false">
      <c r="A140" s="121" t="n">
        <v>22</v>
      </c>
      <c r="B140" s="223" t="s">
        <v>471</v>
      </c>
      <c r="C140" s="221"/>
      <c r="D140" s="221"/>
      <c r="E140" s="222"/>
    </row>
    <row r="141" customFormat="false" ht="12.75" hidden="false" customHeight="false" outlineLevel="0" collapsed="false">
      <c r="A141" s="121" t="n">
        <v>23</v>
      </c>
      <c r="B141" s="223" t="s">
        <v>472</v>
      </c>
      <c r="C141" s="221"/>
      <c r="D141" s="221"/>
      <c r="E141" s="222"/>
    </row>
    <row r="142" customFormat="false" ht="12.75" hidden="false" customHeight="false" outlineLevel="0" collapsed="false">
      <c r="A142" s="121" t="n">
        <v>24</v>
      </c>
      <c r="B142" s="223" t="s">
        <v>473</v>
      </c>
      <c r="C142" s="221"/>
      <c r="D142" s="221"/>
      <c r="E142" s="222"/>
    </row>
    <row r="143" customFormat="false" ht="38.25" hidden="false" customHeight="false" outlineLevel="0" collapsed="false">
      <c r="A143" s="121" t="n">
        <v>25</v>
      </c>
      <c r="B143" s="223" t="s">
        <v>474</v>
      </c>
      <c r="C143" s="221"/>
      <c r="D143" s="221"/>
      <c r="E143" s="222"/>
    </row>
    <row r="144" customFormat="false" ht="25.5" hidden="false" customHeight="false" outlineLevel="0" collapsed="false">
      <c r="A144" s="121" t="n">
        <v>26</v>
      </c>
      <c r="B144" s="228" t="s">
        <v>475</v>
      </c>
      <c r="C144" s="221"/>
      <c r="D144" s="221"/>
      <c r="E144" s="222"/>
    </row>
    <row r="145" customFormat="false" ht="12.75" hidden="false" customHeight="false" outlineLevel="0" collapsed="false">
      <c r="A145" s="121" t="n">
        <v>27</v>
      </c>
      <c r="B145" s="223" t="s">
        <v>476</v>
      </c>
      <c r="C145" s="221"/>
      <c r="D145" s="221"/>
      <c r="E145" s="222"/>
    </row>
    <row r="146" customFormat="false" ht="12.75" hidden="false" customHeight="false" outlineLevel="0" collapsed="false">
      <c r="A146" s="121" t="n">
        <v>28</v>
      </c>
      <c r="B146" s="223" t="s">
        <v>477</v>
      </c>
      <c r="C146" s="221"/>
      <c r="D146" s="221"/>
      <c r="E146" s="222"/>
    </row>
    <row r="147" customFormat="false" ht="12.75" hidden="false" customHeight="false" outlineLevel="0" collapsed="false">
      <c r="A147" s="121" t="n">
        <v>29</v>
      </c>
      <c r="B147" s="223" t="s">
        <v>478</v>
      </c>
      <c r="C147" s="221"/>
      <c r="D147" s="221"/>
      <c r="E147" s="222"/>
    </row>
    <row r="148" customFormat="false" ht="12.75" hidden="false" customHeight="false" outlineLevel="0" collapsed="false">
      <c r="A148" s="121" t="n">
        <v>30</v>
      </c>
      <c r="B148" s="223" t="s">
        <v>479</v>
      </c>
      <c r="C148" s="221"/>
      <c r="D148" s="221"/>
      <c r="E148" s="222"/>
    </row>
    <row r="149" customFormat="false" ht="12.75" hidden="false" customHeight="false" outlineLevel="0" collapsed="false">
      <c r="A149" s="121" t="n">
        <v>31</v>
      </c>
      <c r="B149" s="223" t="s">
        <v>480</v>
      </c>
      <c r="C149" s="221"/>
      <c r="D149" s="221"/>
      <c r="E149" s="222"/>
    </row>
    <row r="150" customFormat="false" ht="12.75" hidden="false" customHeight="false" outlineLevel="0" collapsed="false">
      <c r="A150" s="121" t="n">
        <v>32</v>
      </c>
      <c r="B150" s="223" t="s">
        <v>481</v>
      </c>
      <c r="C150" s="221"/>
      <c r="D150" s="221"/>
      <c r="E150" s="222"/>
    </row>
    <row r="151" customFormat="false" ht="12.75" hidden="false" customHeight="false" outlineLevel="0" collapsed="false">
      <c r="A151" s="121" t="n">
        <v>33</v>
      </c>
      <c r="B151" s="231" t="s">
        <v>482</v>
      </c>
      <c r="C151" s="221"/>
      <c r="D151" s="221"/>
      <c r="E151" s="222"/>
    </row>
    <row r="152" customFormat="false" ht="12.75" hidden="false" customHeight="false" outlineLevel="0" collapsed="false">
      <c r="A152" s="121" t="n">
        <v>34</v>
      </c>
      <c r="B152" s="223" t="s">
        <v>483</v>
      </c>
      <c r="C152" s="221"/>
      <c r="D152" s="221"/>
      <c r="E152" s="222"/>
    </row>
    <row r="153" customFormat="false" ht="12.75" hidden="false" customHeight="false" outlineLevel="0" collapsed="false">
      <c r="A153" s="121" t="n">
        <v>35</v>
      </c>
      <c r="B153" s="223" t="s">
        <v>484</v>
      </c>
      <c r="C153" s="221"/>
      <c r="D153" s="221"/>
      <c r="E153" s="222"/>
    </row>
    <row r="154" customFormat="false" ht="12.75" hidden="false" customHeight="false" outlineLevel="0" collapsed="false">
      <c r="A154" s="121" t="n">
        <v>36</v>
      </c>
      <c r="B154" s="223" t="s">
        <v>485</v>
      </c>
      <c r="C154" s="221"/>
      <c r="D154" s="221"/>
      <c r="E154" s="222"/>
    </row>
    <row r="155" customFormat="false" ht="12.75" hidden="false" customHeight="false" outlineLevel="0" collapsed="false">
      <c r="A155" s="121" t="n">
        <v>37</v>
      </c>
      <c r="B155" s="223" t="s">
        <v>486</v>
      </c>
      <c r="C155" s="221"/>
      <c r="D155" s="221"/>
      <c r="E155" s="222"/>
    </row>
    <row r="156" customFormat="false" ht="12.75" hidden="false" customHeight="false" outlineLevel="0" collapsed="false">
      <c r="A156" s="121" t="n">
        <v>38</v>
      </c>
      <c r="B156" s="223" t="s">
        <v>487</v>
      </c>
      <c r="C156" s="221"/>
      <c r="D156" s="221"/>
      <c r="E156" s="222"/>
    </row>
    <row r="157" customFormat="false" ht="12.75" hidden="false" customHeight="false" outlineLevel="0" collapsed="false">
      <c r="A157" s="121" t="n">
        <v>39</v>
      </c>
      <c r="B157" s="223" t="s">
        <v>488</v>
      </c>
      <c r="C157" s="221"/>
      <c r="D157" s="221"/>
      <c r="E157" s="222"/>
    </row>
    <row r="158" customFormat="false" ht="12.75" hidden="false" customHeight="false" outlineLevel="0" collapsed="false">
      <c r="A158" s="121" t="n">
        <v>40</v>
      </c>
      <c r="B158" s="223" t="s">
        <v>489</v>
      </c>
      <c r="C158" s="221"/>
      <c r="D158" s="221"/>
      <c r="E158" s="222"/>
    </row>
    <row r="159" customFormat="false" ht="12.75" hidden="false" customHeight="false" outlineLevel="0" collapsed="false">
      <c r="A159" s="121" t="n">
        <v>41</v>
      </c>
      <c r="B159" s="223" t="s">
        <v>490</v>
      </c>
      <c r="C159" s="221"/>
      <c r="D159" s="221"/>
      <c r="E159" s="222"/>
    </row>
    <row r="160" customFormat="false" ht="12.75" hidden="false" customHeight="false" outlineLevel="0" collapsed="false">
      <c r="A160" s="121" t="n">
        <v>42</v>
      </c>
      <c r="B160" s="223" t="s">
        <v>491</v>
      </c>
      <c r="C160" s="221"/>
      <c r="D160" s="221"/>
      <c r="E160" s="222"/>
    </row>
    <row r="161" customFormat="false" ht="12.75" hidden="false" customHeight="false" outlineLevel="0" collapsed="false">
      <c r="A161" s="121" t="n">
        <v>43</v>
      </c>
      <c r="B161" s="223" t="s">
        <v>492</v>
      </c>
      <c r="C161" s="221"/>
      <c r="D161" s="221"/>
      <c r="E161" s="222"/>
    </row>
    <row r="162" customFormat="false" ht="12.75" hidden="false" customHeight="false" outlineLevel="0" collapsed="false">
      <c r="A162" s="121" t="n">
        <v>44</v>
      </c>
      <c r="B162" s="223" t="s">
        <v>493</v>
      </c>
      <c r="C162" s="221"/>
      <c r="D162" s="221"/>
      <c r="E162" s="222"/>
    </row>
    <row r="163" customFormat="false" ht="12.75" hidden="false" customHeight="false" outlineLevel="0" collapsed="false">
      <c r="A163" s="121" t="n">
        <v>45</v>
      </c>
      <c r="B163" s="223" t="s">
        <v>494</v>
      </c>
      <c r="C163" s="221"/>
      <c r="D163" s="221"/>
      <c r="E163" s="222"/>
    </row>
    <row r="164" customFormat="false" ht="12.75" hidden="false" customHeight="false" outlineLevel="0" collapsed="false">
      <c r="A164" s="121" t="n">
        <v>46</v>
      </c>
      <c r="B164" s="223" t="s">
        <v>495</v>
      </c>
      <c r="C164" s="221"/>
      <c r="D164" s="221"/>
      <c r="E164" s="222"/>
    </row>
    <row r="165" customFormat="false" ht="12.75" hidden="false" customHeight="false" outlineLevel="0" collapsed="false">
      <c r="A165" s="121" t="n">
        <v>47</v>
      </c>
      <c r="B165" s="224"/>
      <c r="C165" s="221"/>
      <c r="D165" s="221"/>
      <c r="E165" s="222"/>
    </row>
    <row r="166" customFormat="false" ht="12.75" hidden="false" customHeight="false" outlineLevel="0" collapsed="false">
      <c r="A166" s="121" t="n">
        <v>48</v>
      </c>
      <c r="B166" s="224"/>
      <c r="C166" s="221"/>
      <c r="D166" s="221"/>
      <c r="E166" s="222"/>
    </row>
    <row r="167" customFormat="false" ht="12.75" hidden="false" customHeight="false" outlineLevel="0" collapsed="false">
      <c r="A167" s="219" t="s">
        <v>496</v>
      </c>
      <c r="B167" s="225"/>
      <c r="C167" s="227"/>
      <c r="D167" s="53"/>
      <c r="E167" s="54"/>
    </row>
    <row r="168" customFormat="false" ht="12.75" hidden="false" customHeight="false" outlineLevel="0" collapsed="false">
      <c r="A168" s="121" t="n">
        <v>1</v>
      </c>
      <c r="B168" s="223" t="s">
        <v>497</v>
      </c>
      <c r="C168" s="221"/>
      <c r="D168" s="221"/>
      <c r="E168" s="222"/>
    </row>
    <row r="169" customFormat="false" ht="12.75" hidden="false" customHeight="false" outlineLevel="0" collapsed="false">
      <c r="A169" s="121" t="n">
        <v>2</v>
      </c>
      <c r="B169" s="223" t="s">
        <v>498</v>
      </c>
      <c r="C169" s="221"/>
      <c r="D169" s="221"/>
      <c r="E169" s="222"/>
    </row>
    <row r="170" customFormat="false" ht="12.75" hidden="false" customHeight="false" outlineLevel="0" collapsed="false">
      <c r="A170" s="121" t="n">
        <v>3</v>
      </c>
      <c r="B170" s="223" t="s">
        <v>499</v>
      </c>
      <c r="C170" s="221"/>
      <c r="D170" s="221"/>
      <c r="E170" s="222"/>
    </row>
    <row r="171" customFormat="false" ht="12.75" hidden="false" customHeight="false" outlineLevel="0" collapsed="false">
      <c r="A171" s="121" t="n">
        <v>4</v>
      </c>
      <c r="B171" s="223" t="s">
        <v>500</v>
      </c>
      <c r="C171" s="221"/>
      <c r="D171" s="221"/>
      <c r="E171" s="222"/>
    </row>
    <row r="172" customFormat="false" ht="12.75" hidden="false" customHeight="false" outlineLevel="0" collapsed="false">
      <c r="A172" s="121" t="n">
        <v>5</v>
      </c>
      <c r="B172" s="223" t="s">
        <v>501</v>
      </c>
      <c r="C172" s="221"/>
      <c r="D172" s="221"/>
      <c r="E172" s="222"/>
    </row>
    <row r="173" customFormat="false" ht="12.75" hidden="false" customHeight="false" outlineLevel="0" collapsed="false">
      <c r="A173" s="121" t="n">
        <v>6</v>
      </c>
      <c r="B173" s="223" t="s">
        <v>502</v>
      </c>
      <c r="C173" s="221"/>
      <c r="D173" s="221"/>
      <c r="E173" s="222"/>
    </row>
    <row r="174" customFormat="false" ht="12.75" hidden="false" customHeight="false" outlineLevel="0" collapsed="false">
      <c r="A174" s="121" t="n">
        <v>7</v>
      </c>
      <c r="B174" s="223" t="s">
        <v>503</v>
      </c>
      <c r="C174" s="221"/>
      <c r="D174" s="221"/>
      <c r="E174" s="222"/>
    </row>
    <row r="175" customFormat="false" ht="12.75" hidden="false" customHeight="false" outlineLevel="0" collapsed="false">
      <c r="A175" s="121" t="n">
        <v>8</v>
      </c>
      <c r="B175" s="223" t="s">
        <v>504</v>
      </c>
      <c r="C175" s="221"/>
      <c r="D175" s="221"/>
      <c r="E175" s="222"/>
    </row>
    <row r="176" customFormat="false" ht="12.75" hidden="false" customHeight="false" outlineLevel="0" collapsed="false">
      <c r="A176" s="121" t="n">
        <v>9</v>
      </c>
      <c r="B176" s="223" t="s">
        <v>505</v>
      </c>
      <c r="C176" s="221"/>
      <c r="D176" s="221"/>
      <c r="E176" s="222"/>
    </row>
    <row r="177" customFormat="false" ht="12.75" hidden="false" customHeight="false" outlineLevel="0" collapsed="false">
      <c r="A177" s="121" t="n">
        <v>10</v>
      </c>
      <c r="B177" s="223" t="s">
        <v>506</v>
      </c>
      <c r="C177" s="221"/>
      <c r="D177" s="221"/>
      <c r="E177" s="222"/>
    </row>
    <row r="178" customFormat="false" ht="12.75" hidden="false" customHeight="false" outlineLevel="0" collapsed="false">
      <c r="A178" s="121" t="n">
        <v>11</v>
      </c>
      <c r="B178" s="223" t="s">
        <v>507</v>
      </c>
      <c r="C178" s="221"/>
      <c r="D178" s="221"/>
      <c r="E178" s="222"/>
    </row>
    <row r="179" customFormat="false" ht="12.75" hidden="false" customHeight="false" outlineLevel="0" collapsed="false">
      <c r="A179" s="121" t="n">
        <v>12</v>
      </c>
      <c r="B179" s="223" t="s">
        <v>508</v>
      </c>
      <c r="C179" s="221"/>
      <c r="D179" s="221"/>
      <c r="E179" s="222"/>
    </row>
    <row r="180" customFormat="false" ht="12.75" hidden="false" customHeight="false" outlineLevel="0" collapsed="false">
      <c r="A180" s="121" t="n">
        <v>13</v>
      </c>
      <c r="B180" s="223" t="s">
        <v>509</v>
      </c>
      <c r="C180" s="221"/>
      <c r="D180" s="221"/>
      <c r="E180" s="222"/>
    </row>
    <row r="181" customFormat="false" ht="12.75" hidden="false" customHeight="false" outlineLevel="0" collapsed="false">
      <c r="A181" s="121" t="n">
        <v>14</v>
      </c>
      <c r="B181" s="223" t="s">
        <v>510</v>
      </c>
      <c r="C181" s="221"/>
      <c r="D181" s="221"/>
      <c r="E181" s="222"/>
    </row>
    <row r="182" customFormat="false" ht="12.75" hidden="false" customHeight="false" outlineLevel="0" collapsed="false">
      <c r="A182" s="121" t="n">
        <v>15</v>
      </c>
      <c r="B182" s="223" t="s">
        <v>511</v>
      </c>
      <c r="C182" s="221"/>
      <c r="D182" s="221"/>
      <c r="E182" s="222"/>
    </row>
    <row r="183" customFormat="false" ht="12.75" hidden="false" customHeight="false" outlineLevel="0" collapsed="false">
      <c r="A183" s="121" t="n">
        <v>16</v>
      </c>
      <c r="B183" s="223" t="s">
        <v>512</v>
      </c>
      <c r="C183" s="221"/>
      <c r="D183" s="221"/>
      <c r="E183" s="222"/>
    </row>
    <row r="184" customFormat="false" ht="12.75" hidden="false" customHeight="false" outlineLevel="0" collapsed="false">
      <c r="A184" s="121" t="n">
        <v>17</v>
      </c>
      <c r="B184" s="223" t="s">
        <v>513</v>
      </c>
      <c r="C184" s="221"/>
      <c r="D184" s="221"/>
      <c r="E184" s="222"/>
    </row>
    <row r="185" customFormat="false" ht="12.75" hidden="false" customHeight="false" outlineLevel="0" collapsed="false">
      <c r="A185" s="121" t="n">
        <v>18</v>
      </c>
      <c r="B185" s="223" t="s">
        <v>514</v>
      </c>
      <c r="C185" s="221"/>
      <c r="D185" s="221"/>
      <c r="E185" s="222"/>
    </row>
    <row r="186" customFormat="false" ht="12.75" hidden="false" customHeight="false" outlineLevel="0" collapsed="false">
      <c r="A186" s="121" t="n">
        <v>19</v>
      </c>
      <c r="B186" s="223" t="s">
        <v>515</v>
      </c>
      <c r="C186" s="221"/>
      <c r="D186" s="221"/>
      <c r="E186" s="222"/>
    </row>
    <row r="187" customFormat="false" ht="12.75" hidden="false" customHeight="false" outlineLevel="0" collapsed="false">
      <c r="A187" s="121" t="n">
        <v>20</v>
      </c>
      <c r="B187" s="223" t="s">
        <v>516</v>
      </c>
      <c r="C187" s="221"/>
      <c r="D187" s="221"/>
      <c r="E187" s="222"/>
    </row>
    <row r="188" customFormat="false" ht="12.75" hidden="false" customHeight="false" outlineLevel="0" collapsed="false">
      <c r="A188" s="121" t="n">
        <v>21</v>
      </c>
      <c r="B188" s="223" t="s">
        <v>517</v>
      </c>
      <c r="C188" s="221"/>
      <c r="D188" s="221"/>
      <c r="E188" s="222"/>
    </row>
    <row r="189" customFormat="false" ht="12.75" hidden="false" customHeight="false" outlineLevel="0" collapsed="false">
      <c r="A189" s="121" t="n">
        <v>22</v>
      </c>
      <c r="B189" s="223" t="s">
        <v>518</v>
      </c>
      <c r="C189" s="221"/>
      <c r="D189" s="221"/>
      <c r="E189" s="222"/>
    </row>
    <row r="190" customFormat="false" ht="12.75" hidden="false" customHeight="false" outlineLevel="0" collapsed="false">
      <c r="A190" s="121" t="n">
        <v>23</v>
      </c>
      <c r="B190" s="223" t="s">
        <v>519</v>
      </c>
      <c r="C190" s="221"/>
      <c r="D190" s="221"/>
      <c r="E190" s="222"/>
    </row>
    <row r="191" customFormat="false" ht="12.75" hidden="false" customHeight="false" outlineLevel="0" collapsed="false">
      <c r="A191" s="121" t="n">
        <v>24</v>
      </c>
      <c r="B191" s="223" t="s">
        <v>520</v>
      </c>
      <c r="C191" s="221"/>
      <c r="D191" s="221"/>
      <c r="E191" s="222"/>
    </row>
    <row r="192" customFormat="false" ht="12.75" hidden="false" customHeight="false" outlineLevel="0" collapsed="false">
      <c r="A192" s="121" t="n">
        <v>25</v>
      </c>
      <c r="B192" s="223" t="s">
        <v>521</v>
      </c>
      <c r="C192" s="221"/>
      <c r="D192" s="221"/>
      <c r="E192" s="222"/>
    </row>
    <row r="193" customFormat="false" ht="12.75" hidden="false" customHeight="false" outlineLevel="0" collapsed="false">
      <c r="A193" s="121" t="n">
        <v>26</v>
      </c>
      <c r="B193" s="223" t="s">
        <v>522</v>
      </c>
      <c r="C193" s="221"/>
      <c r="D193" s="221"/>
      <c r="E193" s="222"/>
    </row>
    <row r="194" customFormat="false" ht="12.75" hidden="false" customHeight="false" outlineLevel="0" collapsed="false">
      <c r="A194" s="121" t="n">
        <v>27</v>
      </c>
      <c r="B194" s="224"/>
      <c r="C194" s="221"/>
      <c r="D194" s="221"/>
      <c r="E194" s="222"/>
    </row>
    <row r="195" customFormat="false" ht="12.75" hidden="false" customHeight="false" outlineLevel="0" collapsed="false">
      <c r="A195" s="121" t="n">
        <v>28</v>
      </c>
      <c r="B195" s="224"/>
      <c r="C195" s="221"/>
      <c r="D195" s="221"/>
      <c r="E195" s="222"/>
    </row>
    <row r="196" customFormat="false" ht="12.75" hidden="false" customHeight="false" outlineLevel="0" collapsed="false">
      <c r="A196" s="219" t="s">
        <v>523</v>
      </c>
      <c r="B196" s="225"/>
      <c r="C196" s="227"/>
      <c r="D196" s="53"/>
      <c r="E196" s="54"/>
    </row>
    <row r="197" customFormat="false" ht="25.5" hidden="false" customHeight="false" outlineLevel="0" collapsed="false">
      <c r="A197" s="121" t="n">
        <v>1</v>
      </c>
      <c r="B197" s="223" t="s">
        <v>524</v>
      </c>
      <c r="C197" s="221"/>
      <c r="D197" s="221"/>
      <c r="E197" s="222"/>
    </row>
    <row r="198" customFormat="false" ht="12.75" hidden="false" customHeight="false" outlineLevel="0" collapsed="false">
      <c r="A198" s="121" t="n">
        <v>2</v>
      </c>
      <c r="B198" s="224"/>
      <c r="C198" s="221"/>
      <c r="D198" s="221"/>
      <c r="E198" s="222"/>
    </row>
    <row r="199" customFormat="false" ht="12.75" hidden="false" customHeight="false" outlineLevel="0" collapsed="false">
      <c r="A199" s="121" t="n">
        <v>3</v>
      </c>
      <c r="B199" s="224"/>
      <c r="C199" s="221"/>
      <c r="D199" s="221"/>
      <c r="E199" s="222"/>
    </row>
    <row r="200" customFormat="false" ht="12.75" hidden="false" customHeight="false" outlineLevel="0" collapsed="false">
      <c r="A200" s="219" t="s">
        <v>525</v>
      </c>
      <c r="B200" s="225"/>
      <c r="C200" s="227"/>
      <c r="D200" s="53"/>
      <c r="E200" s="54"/>
    </row>
    <row r="201" customFormat="false" ht="12.75" hidden="false" customHeight="false" outlineLevel="0" collapsed="false">
      <c r="A201" s="121" t="n">
        <v>1</v>
      </c>
      <c r="B201" s="223" t="s">
        <v>526</v>
      </c>
      <c r="C201" s="221"/>
      <c r="D201" s="221"/>
      <c r="E201" s="222"/>
    </row>
    <row r="202" customFormat="false" ht="12.75" hidden="false" customHeight="false" outlineLevel="0" collapsed="false">
      <c r="A202" s="121" t="n">
        <v>2</v>
      </c>
      <c r="B202" s="223" t="s">
        <v>527</v>
      </c>
      <c r="C202" s="221"/>
      <c r="D202" s="221"/>
      <c r="E202" s="222"/>
    </row>
    <row r="203" customFormat="false" ht="12.75" hidden="false" customHeight="false" outlineLevel="0" collapsed="false">
      <c r="A203" s="121" t="n">
        <v>3</v>
      </c>
      <c r="B203" s="223" t="s">
        <v>528</v>
      </c>
      <c r="C203" s="221"/>
      <c r="D203" s="221"/>
      <c r="E203" s="222"/>
    </row>
    <row r="204" customFormat="false" ht="12.75" hidden="false" customHeight="false" outlineLevel="0" collapsed="false">
      <c r="A204" s="121" t="n">
        <v>4</v>
      </c>
      <c r="B204" s="223" t="s">
        <v>529</v>
      </c>
      <c r="C204" s="221"/>
      <c r="D204" s="221"/>
      <c r="E204" s="222"/>
    </row>
    <row r="205" customFormat="false" ht="12.75" hidden="false" customHeight="false" outlineLevel="0" collapsed="false">
      <c r="A205" s="121" t="n">
        <v>5</v>
      </c>
      <c r="B205" s="223" t="s">
        <v>530</v>
      </c>
      <c r="C205" s="221"/>
      <c r="D205" s="221"/>
      <c r="E205" s="222"/>
    </row>
    <row r="206" customFormat="false" ht="12.75" hidden="false" customHeight="false" outlineLevel="0" collapsed="false">
      <c r="A206" s="121" t="n">
        <v>6</v>
      </c>
      <c r="B206" s="223" t="s">
        <v>531</v>
      </c>
      <c r="C206" s="221"/>
      <c r="D206" s="221"/>
      <c r="E206" s="222"/>
    </row>
    <row r="207" customFormat="false" ht="12.75" hidden="false" customHeight="false" outlineLevel="0" collapsed="false">
      <c r="A207" s="121" t="n">
        <v>7</v>
      </c>
      <c r="B207" s="223" t="s">
        <v>532</v>
      </c>
      <c r="C207" s="221"/>
      <c r="D207" s="221"/>
      <c r="E207" s="222"/>
    </row>
    <row r="208" customFormat="false" ht="12.75" hidden="false" customHeight="false" outlineLevel="0" collapsed="false">
      <c r="A208" s="121" t="n">
        <v>8</v>
      </c>
      <c r="B208" s="223" t="s">
        <v>533</v>
      </c>
      <c r="C208" s="221"/>
      <c r="D208" s="221"/>
      <c r="E208" s="222"/>
    </row>
    <row r="209" customFormat="false" ht="12.75" hidden="false" customHeight="false" outlineLevel="0" collapsed="false">
      <c r="A209" s="121" t="n">
        <v>9</v>
      </c>
      <c r="B209" s="223" t="s">
        <v>534</v>
      </c>
      <c r="C209" s="221"/>
      <c r="D209" s="221"/>
      <c r="E209" s="222"/>
    </row>
    <row r="210" customFormat="false" ht="12.75" hidden="false" customHeight="false" outlineLevel="0" collapsed="false">
      <c r="A210" s="121" t="n">
        <v>10</v>
      </c>
      <c r="B210" s="223" t="s">
        <v>535</v>
      </c>
      <c r="C210" s="221"/>
      <c r="D210" s="221"/>
      <c r="E210" s="222"/>
    </row>
    <row r="211" customFormat="false" ht="12.75" hidden="false" customHeight="false" outlineLevel="0" collapsed="false">
      <c r="A211" s="121" t="n">
        <v>11</v>
      </c>
      <c r="B211" s="223" t="s">
        <v>536</v>
      </c>
      <c r="C211" s="221"/>
      <c r="D211" s="221"/>
      <c r="E211" s="222"/>
    </row>
    <row r="212" customFormat="false" ht="12.75" hidden="false" customHeight="false" outlineLevel="0" collapsed="false">
      <c r="A212" s="121" t="n">
        <v>12</v>
      </c>
      <c r="B212" s="223" t="s">
        <v>537</v>
      </c>
      <c r="C212" s="221"/>
      <c r="D212" s="221"/>
      <c r="E212" s="222"/>
    </row>
    <row r="213" customFormat="false" ht="12.75" hidden="false" customHeight="false" outlineLevel="0" collapsed="false">
      <c r="A213" s="121" t="n">
        <v>13</v>
      </c>
      <c r="B213" s="224"/>
      <c r="C213" s="221"/>
      <c r="D213" s="221"/>
      <c r="E213" s="222"/>
    </row>
    <row r="214" customFormat="false" ht="12.75" hidden="false" customHeight="false" outlineLevel="0" collapsed="false">
      <c r="A214" s="121" t="n">
        <v>14</v>
      </c>
      <c r="B214" s="224"/>
      <c r="C214" s="221"/>
      <c r="D214" s="221"/>
      <c r="E214" s="222"/>
    </row>
    <row r="215" customFormat="false" ht="12.75" hidden="false" customHeight="false" outlineLevel="0" collapsed="false">
      <c r="A215" s="219" t="s">
        <v>538</v>
      </c>
      <c r="B215" s="225"/>
      <c r="C215" s="221"/>
      <c r="D215" s="221"/>
      <c r="E215" s="222"/>
    </row>
    <row r="216" customFormat="false" ht="12.75" hidden="false" customHeight="false" outlineLevel="0" collapsed="false">
      <c r="A216" s="121" t="n">
        <v>1</v>
      </c>
      <c r="B216" s="232"/>
      <c r="C216" s="221"/>
      <c r="D216" s="221"/>
      <c r="E216" s="222"/>
    </row>
    <row r="217" customFormat="false" ht="12.75" hidden="false" customHeight="false" outlineLevel="0" collapsed="false">
      <c r="A217" s="121" t="n">
        <v>2</v>
      </c>
      <c r="B217" s="232"/>
      <c r="C217" s="221"/>
      <c r="D217" s="221"/>
      <c r="E217" s="222"/>
    </row>
    <row r="218" customFormat="false" ht="12.75" hidden="false" customHeight="false" outlineLevel="0" collapsed="false">
      <c r="A218" s="219" t="s">
        <v>539</v>
      </c>
      <c r="B218" s="225"/>
      <c r="C218" s="221"/>
      <c r="D218" s="221"/>
      <c r="E218" s="222"/>
    </row>
    <row r="219" customFormat="false" ht="12.75" hidden="false" customHeight="false" outlineLevel="0" collapsed="false">
      <c r="A219" s="121" t="n">
        <v>1</v>
      </c>
      <c r="B219" s="232"/>
      <c r="C219" s="221"/>
      <c r="D219" s="221"/>
      <c r="E219" s="222"/>
    </row>
    <row r="220" customFormat="false" ht="12.75" hidden="false" customHeight="false" outlineLevel="0" collapsed="false">
      <c r="A220" s="121" t="n">
        <v>2</v>
      </c>
      <c r="B220" s="232"/>
      <c r="C220" s="221"/>
      <c r="D220" s="221"/>
      <c r="E220" s="222"/>
    </row>
    <row r="221" customFormat="false" ht="12.75" hidden="false" customHeight="false" outlineLevel="0" collapsed="false">
      <c r="A221" s="219" t="s">
        <v>540</v>
      </c>
      <c r="B221" s="225"/>
      <c r="C221" s="221"/>
      <c r="D221" s="221"/>
      <c r="E221" s="222"/>
    </row>
    <row r="222" customFormat="false" ht="12.75" hidden="false" customHeight="false" outlineLevel="0" collapsed="false">
      <c r="A222" s="121" t="n">
        <v>1</v>
      </c>
      <c r="B222" s="223" t="s">
        <v>541</v>
      </c>
      <c r="C222" s="221"/>
      <c r="D222" s="221"/>
      <c r="E222" s="222"/>
    </row>
    <row r="223" customFormat="false" ht="12.75" hidden="false" customHeight="false" outlineLevel="0" collapsed="false">
      <c r="A223" s="121" t="n">
        <v>2</v>
      </c>
      <c r="B223" s="223" t="s">
        <v>542</v>
      </c>
      <c r="C223" s="221"/>
      <c r="D223" s="221"/>
      <c r="E223" s="222"/>
    </row>
    <row r="224" customFormat="false" ht="12.75" hidden="false" customHeight="false" outlineLevel="0" collapsed="false">
      <c r="A224" s="121" t="n">
        <v>3</v>
      </c>
      <c r="B224" s="223" t="s">
        <v>543</v>
      </c>
      <c r="C224" s="221"/>
      <c r="D224" s="221"/>
      <c r="E224" s="222"/>
    </row>
    <row r="225" customFormat="false" ht="12.75" hidden="false" customHeight="false" outlineLevel="0" collapsed="false">
      <c r="A225" s="121" t="n">
        <v>4</v>
      </c>
      <c r="B225" s="223" t="s">
        <v>544</v>
      </c>
      <c r="C225" s="221"/>
      <c r="D225" s="221"/>
      <c r="E225" s="222"/>
    </row>
    <row r="226" customFormat="false" ht="12.75" hidden="false" customHeight="false" outlineLevel="0" collapsed="false">
      <c r="A226" s="121" t="n">
        <v>5</v>
      </c>
      <c r="B226" s="223" t="s">
        <v>545</v>
      </c>
      <c r="C226" s="221"/>
      <c r="D226" s="221"/>
      <c r="E226" s="222"/>
    </row>
    <row r="227" customFormat="false" ht="12.75" hidden="false" customHeight="false" outlineLevel="0" collapsed="false">
      <c r="A227" s="121" t="n">
        <v>6</v>
      </c>
      <c r="B227" s="223" t="s">
        <v>546</v>
      </c>
      <c r="C227" s="221"/>
      <c r="D227" s="221"/>
      <c r="E227" s="222"/>
    </row>
    <row r="228" customFormat="false" ht="12.75" hidden="false" customHeight="false" outlineLevel="0" collapsed="false">
      <c r="A228" s="121" t="n">
        <v>7</v>
      </c>
      <c r="B228" s="223" t="s">
        <v>547</v>
      </c>
      <c r="C228" s="221"/>
      <c r="D228" s="221"/>
      <c r="E228" s="222"/>
    </row>
    <row r="229" customFormat="false" ht="12.75" hidden="false" customHeight="false" outlineLevel="0" collapsed="false">
      <c r="A229" s="121" t="n">
        <v>8</v>
      </c>
      <c r="B229" s="223" t="s">
        <v>548</v>
      </c>
      <c r="C229" s="221"/>
      <c r="D229" s="221"/>
      <c r="E229" s="222"/>
    </row>
    <row r="230" customFormat="false" ht="12.75" hidden="false" customHeight="false" outlineLevel="0" collapsed="false">
      <c r="A230" s="121" t="n">
        <v>9</v>
      </c>
      <c r="B230" s="223" t="s">
        <v>549</v>
      </c>
      <c r="C230" s="221"/>
      <c r="D230" s="221"/>
      <c r="E230" s="222"/>
    </row>
    <row r="231" customFormat="false" ht="12.75" hidden="false" customHeight="false" outlineLevel="0" collapsed="false">
      <c r="A231" s="121" t="n">
        <v>10</v>
      </c>
      <c r="B231" s="223" t="s">
        <v>550</v>
      </c>
      <c r="C231" s="221"/>
      <c r="D231" s="221"/>
      <c r="E231" s="222"/>
    </row>
    <row r="232" customFormat="false" ht="12.75" hidden="false" customHeight="false" outlineLevel="0" collapsed="false">
      <c r="A232" s="121" t="n">
        <v>11</v>
      </c>
      <c r="B232" s="223" t="s">
        <v>551</v>
      </c>
      <c r="C232" s="221"/>
      <c r="D232" s="221"/>
      <c r="E232" s="222"/>
    </row>
    <row r="233" customFormat="false" ht="12.75" hidden="false" customHeight="false" outlineLevel="0" collapsed="false">
      <c r="A233" s="121" t="n">
        <v>12</v>
      </c>
      <c r="B233" s="223" t="s">
        <v>552</v>
      </c>
      <c r="C233" s="221"/>
      <c r="D233" s="221"/>
      <c r="E233" s="222"/>
    </row>
    <row r="234" customFormat="false" ht="12.75" hidden="false" customHeight="false" outlineLevel="0" collapsed="false">
      <c r="A234" s="121" t="n">
        <v>13</v>
      </c>
      <c r="B234" s="223" t="s">
        <v>553</v>
      </c>
      <c r="C234" s="221"/>
      <c r="D234" s="221"/>
      <c r="E234" s="222"/>
    </row>
    <row r="235" customFormat="false" ht="12.75" hidden="false" customHeight="false" outlineLevel="0" collapsed="false">
      <c r="A235" s="121" t="n">
        <v>14</v>
      </c>
      <c r="B235" s="223" t="s">
        <v>554</v>
      </c>
      <c r="C235" s="221"/>
      <c r="D235" s="221"/>
      <c r="E235" s="222"/>
    </row>
    <row r="236" customFormat="false" ht="12.75" hidden="false" customHeight="false" outlineLevel="0" collapsed="false">
      <c r="A236" s="121" t="n">
        <v>15</v>
      </c>
      <c r="B236" s="223" t="s">
        <v>555</v>
      </c>
      <c r="C236" s="221"/>
      <c r="D236" s="221"/>
      <c r="E236" s="222"/>
    </row>
    <row r="237" customFormat="false" ht="12.75" hidden="false" customHeight="false" outlineLevel="0" collapsed="false">
      <c r="A237" s="121" t="n">
        <v>16</v>
      </c>
      <c r="B237" s="223" t="s">
        <v>556</v>
      </c>
      <c r="C237" s="221"/>
      <c r="D237" s="221"/>
      <c r="E237" s="222"/>
    </row>
    <row r="238" customFormat="false" ht="12.75" hidden="false" customHeight="false" outlineLevel="0" collapsed="false">
      <c r="A238" s="121" t="n">
        <v>17</v>
      </c>
      <c r="B238" s="224"/>
      <c r="C238" s="221"/>
      <c r="D238" s="221"/>
      <c r="E238" s="222"/>
    </row>
    <row r="239" customFormat="false" ht="12.75" hidden="false" customHeight="false" outlineLevel="0" collapsed="false">
      <c r="A239" s="121" t="n">
        <v>18</v>
      </c>
      <c r="B239" s="224"/>
      <c r="C239" s="221"/>
      <c r="D239" s="221"/>
      <c r="E239" s="222"/>
    </row>
    <row r="240" customFormat="false" ht="12.75" hidden="false" customHeight="false" outlineLevel="0" collapsed="false">
      <c r="A240" s="219" t="s">
        <v>557</v>
      </c>
      <c r="B240" s="225"/>
      <c r="C240" s="221"/>
      <c r="D240" s="221"/>
      <c r="E240" s="222"/>
    </row>
    <row r="241" customFormat="false" ht="12.75" hidden="false" customHeight="false" outlineLevel="0" collapsed="false">
      <c r="A241" s="121" t="n">
        <v>1</v>
      </c>
      <c r="B241" s="223" t="s">
        <v>558</v>
      </c>
      <c r="C241" s="221"/>
      <c r="D241" s="221"/>
      <c r="E241" s="222"/>
    </row>
    <row r="242" customFormat="false" ht="12.75" hidden="false" customHeight="false" outlineLevel="0" collapsed="false">
      <c r="A242" s="121" t="n">
        <v>2</v>
      </c>
      <c r="B242" s="223" t="s">
        <v>559</v>
      </c>
      <c r="C242" s="221"/>
      <c r="D242" s="221"/>
      <c r="E242" s="222"/>
    </row>
    <row r="243" customFormat="false" ht="12.75" hidden="false" customHeight="false" outlineLevel="0" collapsed="false">
      <c r="A243" s="121" t="n">
        <v>3</v>
      </c>
      <c r="B243" s="223" t="s">
        <v>560</v>
      </c>
      <c r="C243" s="221"/>
      <c r="D243" s="221"/>
      <c r="E243" s="222"/>
    </row>
    <row r="244" customFormat="false" ht="12.75" hidden="false" customHeight="false" outlineLevel="0" collapsed="false">
      <c r="A244" s="121" t="n">
        <v>4</v>
      </c>
      <c r="B244" s="223" t="s">
        <v>561</v>
      </c>
      <c r="C244" s="221"/>
      <c r="D244" s="221"/>
      <c r="E244" s="222"/>
    </row>
    <row r="245" customFormat="false" ht="12.75" hidden="false" customHeight="false" outlineLevel="0" collapsed="false">
      <c r="A245" s="121" t="n">
        <v>5</v>
      </c>
      <c r="B245" s="233" t="s">
        <v>562</v>
      </c>
      <c r="C245" s="234"/>
      <c r="D245" s="234"/>
      <c r="E245" s="235"/>
    </row>
    <row r="246" customFormat="false" ht="12.75" hidden="false" customHeight="false" outlineLevel="0" collapsed="false">
      <c r="A246" s="121" t="n">
        <v>6</v>
      </c>
      <c r="B246" s="236"/>
      <c r="C246" s="234"/>
      <c r="D246" s="234"/>
      <c r="E246" s="235"/>
    </row>
    <row r="247" customFormat="false" ht="13.5" hidden="false" customHeight="false" outlineLevel="0" collapsed="false">
      <c r="A247" s="125" t="n">
        <v>7</v>
      </c>
      <c r="B247" s="237"/>
      <c r="C247" s="238"/>
      <c r="D247" s="238"/>
      <c r="E247" s="239"/>
    </row>
    <row r="248" customFormat="false" ht="12.75" hidden="false" customHeight="false" outlineLevel="0" collapsed="false">
      <c r="A248" s="9"/>
      <c r="B248" s="240"/>
      <c r="C248" s="46"/>
      <c r="D248" s="46"/>
      <c r="E248" s="46"/>
    </row>
    <row r="249" customFormat="false" ht="12.75" hidden="false" customHeight="false" outlineLevel="0" collapsed="false">
      <c r="A249" s="9"/>
      <c r="B249" s="240"/>
      <c r="C249" s="46"/>
      <c r="D249" s="46"/>
      <c r="E249" s="46"/>
    </row>
    <row r="250" customFormat="false" ht="13.5" hidden="false" customHeight="false" outlineLevel="0" collapsed="false">
      <c r="A250" s="9"/>
      <c r="B250" s="39" t="s">
        <v>254</v>
      </c>
      <c r="C250" s="7"/>
      <c r="D250" s="7"/>
      <c r="E250" s="7"/>
    </row>
    <row r="251" customFormat="false" ht="12.75" hidden="false" customHeight="false" outlineLevel="0" collapsed="false">
      <c r="A251" s="9"/>
      <c r="B251" s="77" t="s">
        <v>255</v>
      </c>
      <c r="C251" s="78" t="s">
        <v>256</v>
      </c>
      <c r="D251" s="78" t="s">
        <v>257</v>
      </c>
      <c r="E251" s="79" t="s">
        <v>258</v>
      </c>
    </row>
    <row r="252" customFormat="false" ht="12.75" hidden="false" customHeight="false" outlineLevel="0" collapsed="false">
      <c r="A252" s="9"/>
      <c r="B252" s="81" t="s">
        <v>259</v>
      </c>
      <c r="C252" s="82" t="n">
        <f aca="false">COUNTA(C15:C247)</f>
        <v>0</v>
      </c>
      <c r="D252" s="82" t="n">
        <f aca="false">COUNTA(D15:D247)</f>
        <v>0</v>
      </c>
      <c r="E252" s="83" t="n">
        <f aca="false">COUNTA(E15:E247)</f>
        <v>0</v>
      </c>
    </row>
    <row r="253" customFormat="false" ht="13.5" hidden="false" customHeight="false" outlineLevel="0" collapsed="false">
      <c r="A253" s="9"/>
      <c r="B253" s="84" t="s">
        <v>260</v>
      </c>
      <c r="C253" s="85" t="n">
        <f aca="false">IF(SUM($C252:$E252)=0,0,C252/SUM($C252:$E252))</f>
        <v>0</v>
      </c>
      <c r="D253" s="85" t="n">
        <f aca="false">IF(SUM($C252:$E252)=0,0,D252/SUM($C252:$E252))</f>
        <v>0</v>
      </c>
      <c r="E253" s="86" t="n">
        <f aca="false">IF(SUM($C252:$E252)=0,0,E252/SUM($C252:$E252))</f>
        <v>0</v>
      </c>
    </row>
    <row r="254" customFormat="false" ht="12.75" hidden="false" customHeight="false" outlineLevel="0" collapsed="false">
      <c r="A254" s="9"/>
      <c r="B254" s="9"/>
      <c r="C254" s="9"/>
      <c r="D254" s="9"/>
      <c r="E254" s="9"/>
    </row>
    <row r="255" customFormat="false" ht="16.5" hidden="false" customHeight="false" outlineLevel="0" collapsed="false">
      <c r="A255" s="190" t="s">
        <v>261</v>
      </c>
      <c r="B255" s="88"/>
      <c r="C255" s="89"/>
      <c r="D255" s="89"/>
      <c r="E255" s="89"/>
    </row>
    <row r="256" customFormat="false" ht="16.5" hidden="false" customHeight="false" outlineLevel="0" collapsed="false">
      <c r="A256" s="193"/>
      <c r="B256" s="193"/>
      <c r="C256" s="193"/>
      <c r="D256" s="193"/>
      <c r="E256" s="193"/>
    </row>
    <row r="257" customFormat="false" ht="16.5" hidden="false" customHeight="false" outlineLevel="0" collapsed="false">
      <c r="A257" s="195" t="s">
        <v>343</v>
      </c>
      <c r="B257" s="93"/>
      <c r="C257" s="89"/>
      <c r="D257" s="89"/>
      <c r="E257" s="89"/>
    </row>
    <row r="258" customFormat="false" ht="16.5" hidden="false" customHeight="false" outlineLevel="0" collapsed="false">
      <c r="A258" s="196"/>
      <c r="B258" s="196"/>
      <c r="C258" s="196"/>
      <c r="D258" s="196"/>
      <c r="E258" s="196"/>
    </row>
    <row r="259" customFormat="false" ht="12.75" hidden="false" customHeight="false" outlineLevel="0" collapsed="false">
      <c r="A259" s="9"/>
      <c r="B259" s="9"/>
      <c r="C259" s="89"/>
      <c r="D259" s="89"/>
      <c r="E259" s="89"/>
    </row>
    <row r="260" customFormat="false" ht="12.75" hidden="false" customHeight="false" outlineLevel="0" collapsed="false">
      <c r="A260" s="9"/>
      <c r="B260" s="9"/>
      <c r="C260" s="89"/>
      <c r="D260" s="89"/>
      <c r="E260" s="89"/>
    </row>
    <row r="261" customFormat="false" ht="15.75" hidden="false" customHeight="false" outlineLevel="0" collapsed="false">
      <c r="A261" s="94"/>
    </row>
    <row r="302" customFormat="false" ht="409.6" hidden="false" customHeight="false" outlineLevel="0" collapsed="false">
      <c r="B302" s="199" t="s">
        <v>287</v>
      </c>
    </row>
  </sheetData>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241" width="47.61"/>
    <col collapsed="false" customWidth="true" hidden="false" outlineLevel="0" max="5" min="3" style="1" width="9.87"/>
    <col collapsed="false" customWidth="true" hidden="false" outlineLevel="0" max="6" min="6" style="1" width="28.99"/>
    <col collapsed="false" customWidth="false" hidden="false" outlineLevel="0" max="257" min="7" style="1" width="8.99"/>
  </cols>
  <sheetData>
    <row r="1" customFormat="false" ht="12.75" hidden="false" customHeight="false" outlineLevel="0" collapsed="false">
      <c r="A1" s="24" t="s">
        <v>34</v>
      </c>
      <c r="B1" s="242"/>
      <c r="C1" s="9"/>
      <c r="D1" s="9"/>
      <c r="E1" s="6" t="s">
        <v>563</v>
      </c>
      <c r="F1" s="6"/>
      <c r="G1" s="61" t="s">
        <v>65</v>
      </c>
    </row>
    <row r="2" customFormat="false" ht="15.75" hidden="false" customHeight="false" outlineLevel="0" collapsed="false">
      <c r="A2" s="9"/>
      <c r="B2" s="243"/>
      <c r="C2" s="9"/>
      <c r="D2" s="244" t="n">
        <f aca="false">A75</f>
        <v>0</v>
      </c>
      <c r="E2" s="244" t="n">
        <f aca="false">A77</f>
        <v>0</v>
      </c>
      <c r="F2" s="9"/>
      <c r="G2" s="28" t="s">
        <v>66</v>
      </c>
    </row>
    <row r="3" customFormat="false" ht="12.75" hidden="false" customHeight="false" outlineLevel="0" collapsed="false">
      <c r="A3" s="203" t="s">
        <v>564</v>
      </c>
      <c r="B3" s="243"/>
      <c r="C3" s="9"/>
      <c r="D3" s="9"/>
      <c r="E3" s="9"/>
      <c r="F3" s="9"/>
      <c r="G3" s="245" t="s">
        <v>60</v>
      </c>
    </row>
    <row r="4" customFormat="false" ht="12.75" hidden="false" customHeight="false" outlineLevel="0" collapsed="false">
      <c r="A4" s="29" t="str">
        <f aca="false">CONCATENATE("Ügyfél:   ",Alapa!$C$17)</f>
        <v>Ügyfél:   </v>
      </c>
      <c r="B4" s="207"/>
      <c r="C4" s="32" t="s">
        <v>345</v>
      </c>
      <c r="D4" s="205"/>
      <c r="E4" s="246"/>
      <c r="F4" s="206"/>
    </row>
    <row r="5" customFormat="false" ht="16.5" hidden="false" customHeight="false" outlineLevel="0" collapsed="false">
      <c r="A5" s="29" t="str">
        <f aca="false">CONCATENATE("Fordulónap: ",Alapa!$C$12)</f>
        <v>Fordulónap: </v>
      </c>
      <c r="B5" s="207"/>
      <c r="C5" s="32" t="s">
        <v>70</v>
      </c>
      <c r="D5" s="36" t="e">
        <f aca="false">VLOOKUP(H5,Alapa!$G$2:$H$22,2)</f>
        <v>#N/A</v>
      </c>
      <c r="E5" s="247"/>
      <c r="F5" s="248"/>
      <c r="G5" s="37" t="s">
        <v>71</v>
      </c>
      <c r="H5" s="38" t="n">
        <v>1</v>
      </c>
    </row>
    <row r="6" customFormat="false" ht="12.75" hidden="false" customHeight="false" outlineLevel="0" collapsed="false">
      <c r="A6" s="39"/>
      <c r="B6" s="210"/>
      <c r="C6" s="104" t="s">
        <v>72</v>
      </c>
      <c r="D6" s="36" t="str">
        <f aca="false">IF(Alapa!$N$2=0," ",Alapa!$N$2)</f>
        <v> </v>
      </c>
      <c r="E6" s="249"/>
      <c r="F6" s="250"/>
    </row>
    <row r="7" customFormat="false" ht="12.75" hidden="false" customHeight="false" outlineLevel="0" collapsed="false">
      <c r="A7" s="39"/>
      <c r="B7" s="210"/>
      <c r="C7" s="39"/>
      <c r="D7" s="39"/>
      <c r="E7" s="214"/>
      <c r="F7" s="214"/>
    </row>
    <row r="8" customFormat="false" ht="12.75" hidden="false" customHeight="false" outlineLevel="0" collapsed="false">
      <c r="A8" s="26" t="s">
        <v>73</v>
      </c>
      <c r="B8" s="112" t="s">
        <v>565</v>
      </c>
      <c r="C8" s="39"/>
      <c r="D8" s="39"/>
      <c r="E8" s="214"/>
      <c r="F8" s="214"/>
    </row>
    <row r="9" customFormat="false" ht="12.75" hidden="false" customHeight="false" outlineLevel="0" collapsed="false">
      <c r="A9" s="26" t="s">
        <v>566</v>
      </c>
      <c r="B9" s="112"/>
      <c r="C9" s="39"/>
      <c r="D9" s="39"/>
      <c r="E9" s="214"/>
      <c r="F9" s="214"/>
    </row>
    <row r="10" customFormat="false" ht="12.75" hidden="false" customHeight="false" outlineLevel="0" collapsed="false">
      <c r="A10" s="9"/>
      <c r="B10" s="112" t="s">
        <v>567</v>
      </c>
      <c r="C10" s="39"/>
      <c r="D10" s="39"/>
      <c r="E10" s="214"/>
      <c r="F10" s="214"/>
    </row>
    <row r="11" customFormat="false" ht="12.75" hidden="false" customHeight="false" outlineLevel="0" collapsed="false">
      <c r="A11" s="39"/>
      <c r="B11" s="210"/>
      <c r="C11" s="251"/>
      <c r="D11" s="7"/>
      <c r="E11" s="9"/>
      <c r="F11" s="9"/>
    </row>
    <row r="12" customFormat="false" ht="12.75" hidden="false" customHeight="false" outlineLevel="0" collapsed="false">
      <c r="A12" s="252"/>
      <c r="B12" s="253"/>
      <c r="C12" s="254" t="s">
        <v>256</v>
      </c>
      <c r="D12" s="254" t="s">
        <v>257</v>
      </c>
      <c r="E12" s="254" t="s">
        <v>88</v>
      </c>
      <c r="F12" s="255" t="s">
        <v>293</v>
      </c>
    </row>
    <row r="13" customFormat="false" ht="12.75" hidden="false" customHeight="false" outlineLevel="0" collapsed="false">
      <c r="A13" s="104" t="s">
        <v>568</v>
      </c>
      <c r="B13" s="256"/>
      <c r="C13" s="257"/>
      <c r="D13" s="257"/>
      <c r="E13" s="257"/>
      <c r="F13" s="258"/>
      <c r="G13" s="259" t="s">
        <v>569</v>
      </c>
    </row>
    <row r="14" customFormat="false" ht="25.5" hidden="false" customHeight="false" outlineLevel="0" collapsed="false">
      <c r="A14" s="260" t="s">
        <v>95</v>
      </c>
      <c r="B14" s="261" t="s">
        <v>570</v>
      </c>
      <c r="C14" s="262"/>
      <c r="D14" s="263"/>
      <c r="E14" s="262"/>
      <c r="F14" s="264"/>
    </row>
    <row r="15" customFormat="false" ht="38.25" hidden="false" customHeight="false" outlineLevel="0" collapsed="false">
      <c r="A15" s="265"/>
      <c r="B15" s="266" t="s">
        <v>571</v>
      </c>
      <c r="C15" s="267"/>
      <c r="D15" s="263"/>
      <c r="E15" s="267"/>
      <c r="F15" s="268"/>
    </row>
    <row r="16" customFormat="false" ht="38.25" hidden="false" customHeight="false" outlineLevel="0" collapsed="false">
      <c r="A16" s="265" t="s">
        <v>97</v>
      </c>
      <c r="B16" s="269" t="s">
        <v>572</v>
      </c>
      <c r="C16" s="267"/>
      <c r="D16" s="263"/>
      <c r="E16" s="267"/>
      <c r="F16" s="268"/>
    </row>
    <row r="17" customFormat="false" ht="25.5" hidden="false" customHeight="false" outlineLevel="0" collapsed="false">
      <c r="A17" s="265"/>
      <c r="B17" s="266" t="s">
        <v>573</v>
      </c>
      <c r="C17" s="267"/>
      <c r="D17" s="263"/>
      <c r="E17" s="267"/>
      <c r="F17" s="268"/>
    </row>
    <row r="18" customFormat="false" ht="25.5" hidden="false" customHeight="false" outlineLevel="0" collapsed="false">
      <c r="A18" s="265"/>
      <c r="B18" s="266" t="s">
        <v>574</v>
      </c>
      <c r="C18" s="267"/>
      <c r="D18" s="263"/>
      <c r="E18" s="267"/>
      <c r="F18" s="268"/>
    </row>
    <row r="19" customFormat="false" ht="12.75" hidden="false" customHeight="false" outlineLevel="0" collapsed="false">
      <c r="A19" s="265"/>
      <c r="B19" s="266" t="s">
        <v>575</v>
      </c>
      <c r="C19" s="267"/>
      <c r="D19" s="263"/>
      <c r="E19" s="267"/>
      <c r="F19" s="268"/>
    </row>
    <row r="20" customFormat="false" ht="38.25" hidden="false" customHeight="false" outlineLevel="0" collapsed="false">
      <c r="A20" s="265" t="s">
        <v>100</v>
      </c>
      <c r="B20" s="269" t="s">
        <v>576</v>
      </c>
      <c r="C20" s="267"/>
      <c r="D20" s="263"/>
      <c r="E20" s="267"/>
      <c r="F20" s="268"/>
    </row>
    <row r="21" customFormat="false" ht="25.5" hidden="false" customHeight="false" outlineLevel="0" collapsed="false">
      <c r="A21" s="265"/>
      <c r="B21" s="266" t="s">
        <v>577</v>
      </c>
      <c r="C21" s="267"/>
      <c r="D21" s="263"/>
      <c r="E21" s="267"/>
      <c r="F21" s="268"/>
    </row>
    <row r="22" customFormat="false" ht="12.75" hidden="false" customHeight="false" outlineLevel="0" collapsed="false">
      <c r="A22" s="265"/>
      <c r="B22" s="266" t="s">
        <v>578</v>
      </c>
      <c r="C22" s="267"/>
      <c r="D22" s="263"/>
      <c r="E22" s="267"/>
      <c r="F22" s="268"/>
    </row>
    <row r="23" customFormat="false" ht="38.25" hidden="false" customHeight="false" outlineLevel="0" collapsed="false">
      <c r="A23" s="265"/>
      <c r="B23" s="266" t="s">
        <v>579</v>
      </c>
      <c r="C23" s="267"/>
      <c r="D23" s="263"/>
      <c r="E23" s="267"/>
      <c r="F23" s="268"/>
    </row>
    <row r="24" customFormat="false" ht="12.75" hidden="false" customHeight="false" outlineLevel="0" collapsed="false">
      <c r="A24" s="265"/>
      <c r="B24" s="266" t="s">
        <v>580</v>
      </c>
      <c r="C24" s="267"/>
      <c r="D24" s="263"/>
      <c r="E24" s="267"/>
      <c r="F24" s="268"/>
    </row>
    <row r="25" customFormat="false" ht="12.75" hidden="false" customHeight="false" outlineLevel="0" collapsed="false">
      <c r="A25" s="265"/>
      <c r="B25" s="266" t="s">
        <v>581</v>
      </c>
      <c r="C25" s="267"/>
      <c r="D25" s="263"/>
      <c r="E25" s="267"/>
      <c r="F25" s="268"/>
    </row>
    <row r="26" customFormat="false" ht="25.5" hidden="false" customHeight="false" outlineLevel="0" collapsed="false">
      <c r="A26" s="265"/>
      <c r="B26" s="266" t="s">
        <v>582</v>
      </c>
      <c r="C26" s="267"/>
      <c r="D26" s="263"/>
      <c r="E26" s="267"/>
      <c r="F26" s="268"/>
    </row>
    <row r="27" customFormat="false" ht="12.75" hidden="false" customHeight="false" outlineLevel="0" collapsed="false">
      <c r="A27" s="265" t="s">
        <v>102</v>
      </c>
      <c r="B27" s="269" t="s">
        <v>583</v>
      </c>
      <c r="C27" s="270"/>
      <c r="D27" s="263"/>
      <c r="E27" s="267"/>
      <c r="F27" s="268"/>
    </row>
    <row r="28" customFormat="false" ht="38.25" hidden="false" customHeight="false" outlineLevel="0" collapsed="false">
      <c r="A28" s="265" t="n">
        <v>5</v>
      </c>
      <c r="B28" s="269" t="s">
        <v>584</v>
      </c>
      <c r="C28" s="267"/>
      <c r="D28" s="263"/>
      <c r="E28" s="267"/>
      <c r="F28" s="268"/>
    </row>
    <row r="29" customFormat="false" ht="12.75" hidden="false" customHeight="false" outlineLevel="0" collapsed="false">
      <c r="A29" s="265" t="s">
        <v>106</v>
      </c>
      <c r="B29" s="269" t="s">
        <v>585</v>
      </c>
      <c r="C29" s="267"/>
      <c r="D29" s="263"/>
      <c r="E29" s="267"/>
      <c r="F29" s="268"/>
    </row>
    <row r="30" customFormat="false" ht="25.5" hidden="false" customHeight="false" outlineLevel="0" collapsed="false">
      <c r="A30" s="265" t="s">
        <v>108</v>
      </c>
      <c r="B30" s="269" t="s">
        <v>586</v>
      </c>
      <c r="C30" s="267"/>
      <c r="D30" s="263"/>
      <c r="E30" s="267"/>
      <c r="F30" s="268"/>
    </row>
    <row r="31" customFormat="false" ht="12.75" hidden="false" customHeight="false" outlineLevel="0" collapsed="false">
      <c r="A31" s="265"/>
      <c r="B31" s="266" t="s">
        <v>587</v>
      </c>
      <c r="C31" s="267"/>
      <c r="D31" s="263"/>
      <c r="E31" s="267"/>
      <c r="F31" s="268"/>
    </row>
    <row r="32" customFormat="false" ht="25.5" hidden="false" customHeight="false" outlineLevel="0" collapsed="false">
      <c r="A32" s="265"/>
      <c r="B32" s="271" t="s">
        <v>588</v>
      </c>
      <c r="C32" s="267"/>
      <c r="D32" s="263"/>
      <c r="E32" s="267"/>
      <c r="F32" s="268"/>
    </row>
    <row r="33" customFormat="false" ht="25.5" hidden="false" customHeight="false" outlineLevel="0" collapsed="false">
      <c r="A33" s="265"/>
      <c r="B33" s="266" t="s">
        <v>589</v>
      </c>
      <c r="C33" s="267"/>
      <c r="D33" s="263"/>
      <c r="E33" s="267"/>
      <c r="F33" s="268"/>
    </row>
    <row r="34" customFormat="false" ht="25.5" hidden="false" customHeight="false" outlineLevel="0" collapsed="false">
      <c r="A34" s="272"/>
      <c r="B34" s="273" t="s">
        <v>590</v>
      </c>
      <c r="C34" s="274"/>
      <c r="D34" s="275"/>
      <c r="E34" s="274"/>
      <c r="F34" s="276"/>
    </row>
    <row r="35" customFormat="false" ht="12.75" hidden="false" customHeight="false" outlineLevel="0" collapsed="false">
      <c r="A35" s="104" t="s">
        <v>591</v>
      </c>
      <c r="B35" s="256"/>
      <c r="C35" s="257"/>
      <c r="D35" s="257"/>
      <c r="E35" s="257"/>
      <c r="F35" s="258"/>
    </row>
    <row r="36" customFormat="false" ht="51" hidden="false" customHeight="false" outlineLevel="0" collapsed="false">
      <c r="A36" s="260" t="s">
        <v>110</v>
      </c>
      <c r="B36" s="277" t="s">
        <v>592</v>
      </c>
      <c r="C36" s="262"/>
      <c r="D36" s="263"/>
      <c r="E36" s="262"/>
      <c r="F36" s="264"/>
    </row>
    <row r="37" customFormat="false" ht="12.75" hidden="false" customHeight="false" outlineLevel="0" collapsed="false">
      <c r="A37" s="265" t="s">
        <v>115</v>
      </c>
      <c r="B37" s="278" t="s">
        <v>593</v>
      </c>
      <c r="C37" s="267"/>
      <c r="D37" s="263"/>
      <c r="E37" s="267"/>
      <c r="F37" s="268"/>
    </row>
    <row r="38" customFormat="false" ht="25.5" hidden="false" customHeight="false" outlineLevel="0" collapsed="false">
      <c r="A38" s="272" t="s">
        <v>117</v>
      </c>
      <c r="B38" s="279" t="s">
        <v>594</v>
      </c>
      <c r="C38" s="274"/>
      <c r="D38" s="275"/>
      <c r="E38" s="274"/>
      <c r="F38" s="276"/>
    </row>
    <row r="39" customFormat="false" ht="12.75" hidden="false" customHeight="false" outlineLevel="0" collapsed="false">
      <c r="A39" s="104" t="s">
        <v>595</v>
      </c>
      <c r="B39" s="256"/>
      <c r="C39" s="257"/>
      <c r="D39" s="257"/>
      <c r="E39" s="257"/>
      <c r="F39" s="258"/>
    </row>
    <row r="40" customFormat="false" ht="25.5" hidden="false" customHeight="false" outlineLevel="0" collapsed="false">
      <c r="A40" s="260" t="s">
        <v>119</v>
      </c>
      <c r="B40" s="277" t="s">
        <v>596</v>
      </c>
      <c r="C40" s="262"/>
      <c r="D40" s="263"/>
      <c r="E40" s="262"/>
      <c r="F40" s="264"/>
    </row>
    <row r="41" customFormat="false" ht="25.5" hidden="false" customHeight="false" outlineLevel="0" collapsed="false">
      <c r="A41" s="265" t="s">
        <v>121</v>
      </c>
      <c r="B41" s="278" t="s">
        <v>597</v>
      </c>
      <c r="C41" s="267"/>
      <c r="D41" s="263"/>
      <c r="E41" s="267"/>
      <c r="F41" s="268"/>
    </row>
    <row r="42" customFormat="false" ht="51" hidden="false" customHeight="false" outlineLevel="0" collapsed="false">
      <c r="A42" s="265" t="n">
        <v>13</v>
      </c>
      <c r="B42" s="278" t="s">
        <v>598</v>
      </c>
      <c r="C42" s="267"/>
      <c r="D42" s="263"/>
      <c r="E42" s="267"/>
      <c r="F42" s="268"/>
    </row>
    <row r="43" customFormat="false" ht="38.25" hidden="false" customHeight="false" outlineLevel="0" collapsed="false">
      <c r="A43" s="265" t="s">
        <v>125</v>
      </c>
      <c r="B43" s="278" t="s">
        <v>599</v>
      </c>
      <c r="C43" s="267"/>
      <c r="D43" s="263"/>
      <c r="E43" s="267"/>
      <c r="F43" s="268"/>
    </row>
    <row r="44" customFormat="false" ht="38.25" hidden="false" customHeight="false" outlineLevel="0" collapsed="false">
      <c r="A44" s="265" t="s">
        <v>127</v>
      </c>
      <c r="B44" s="278" t="s">
        <v>600</v>
      </c>
      <c r="C44" s="267"/>
      <c r="D44" s="263"/>
      <c r="E44" s="267"/>
      <c r="F44" s="268"/>
    </row>
    <row r="45" customFormat="false" ht="25.5" hidden="false" customHeight="false" outlineLevel="0" collapsed="false">
      <c r="A45" s="265" t="s">
        <v>129</v>
      </c>
      <c r="B45" s="278" t="s">
        <v>601</v>
      </c>
      <c r="C45" s="267"/>
      <c r="D45" s="263"/>
      <c r="E45" s="267"/>
      <c r="F45" s="268"/>
    </row>
    <row r="46" customFormat="false" ht="25.5" hidden="false" customHeight="false" outlineLevel="0" collapsed="false">
      <c r="A46" s="265" t="s">
        <v>131</v>
      </c>
      <c r="B46" s="278" t="s">
        <v>602</v>
      </c>
      <c r="C46" s="267"/>
      <c r="D46" s="263"/>
      <c r="E46" s="267"/>
      <c r="F46" s="268"/>
    </row>
    <row r="47" customFormat="false" ht="25.5" hidden="false" customHeight="false" outlineLevel="0" collapsed="false">
      <c r="A47" s="265" t="s">
        <v>133</v>
      </c>
      <c r="B47" s="278" t="s">
        <v>603</v>
      </c>
      <c r="C47" s="267"/>
      <c r="D47" s="263"/>
      <c r="E47" s="267"/>
      <c r="F47" s="268"/>
    </row>
    <row r="48" customFormat="false" ht="17.25" hidden="false" customHeight="true" outlineLevel="0" collapsed="false">
      <c r="A48" s="265" t="s">
        <v>136</v>
      </c>
      <c r="B48" s="278" t="s">
        <v>604</v>
      </c>
      <c r="C48" s="267"/>
      <c r="D48" s="263"/>
      <c r="E48" s="267"/>
      <c r="F48" s="268"/>
    </row>
    <row r="49" customFormat="false" ht="25.5" hidden="false" customHeight="false" outlineLevel="0" collapsed="false">
      <c r="A49" s="265" t="s">
        <v>138</v>
      </c>
      <c r="B49" s="278" t="s">
        <v>605</v>
      </c>
      <c r="C49" s="267"/>
      <c r="D49" s="263"/>
      <c r="E49" s="267"/>
      <c r="F49" s="268"/>
    </row>
    <row r="50" customFormat="false" ht="12.75" hidden="false" customHeight="false" outlineLevel="0" collapsed="false">
      <c r="A50" s="265" t="s">
        <v>140</v>
      </c>
      <c r="B50" s="278" t="s">
        <v>606</v>
      </c>
      <c r="C50" s="267"/>
      <c r="D50" s="263"/>
      <c r="E50" s="267"/>
      <c r="F50" s="268"/>
    </row>
    <row r="51" customFormat="false" ht="38.25" hidden="false" customHeight="false" outlineLevel="0" collapsed="false">
      <c r="A51" s="265" t="s">
        <v>142</v>
      </c>
      <c r="B51" s="278" t="s">
        <v>607</v>
      </c>
      <c r="C51" s="267"/>
      <c r="D51" s="263"/>
      <c r="E51" s="267"/>
      <c r="F51" s="268"/>
    </row>
    <row r="52" customFormat="false" ht="25.5" hidden="false" customHeight="false" outlineLevel="0" collapsed="false">
      <c r="A52" s="272" t="s">
        <v>144</v>
      </c>
      <c r="B52" s="279" t="s">
        <v>608</v>
      </c>
      <c r="C52" s="274"/>
      <c r="D52" s="275"/>
      <c r="E52" s="274"/>
      <c r="F52" s="276"/>
    </row>
    <row r="53" customFormat="false" ht="12.75" hidden="false" customHeight="false" outlineLevel="0" collapsed="false">
      <c r="A53" s="104" t="s">
        <v>609</v>
      </c>
      <c r="B53" s="256"/>
      <c r="C53" s="257"/>
      <c r="D53" s="257"/>
      <c r="E53" s="257"/>
      <c r="F53" s="258"/>
    </row>
    <row r="54" customFormat="false" ht="38.25" hidden="false" customHeight="false" outlineLevel="0" collapsed="false">
      <c r="A54" s="260" t="s">
        <v>146</v>
      </c>
      <c r="B54" s="277" t="s">
        <v>610</v>
      </c>
      <c r="C54" s="262"/>
      <c r="D54" s="263"/>
      <c r="E54" s="262"/>
      <c r="F54" s="264"/>
    </row>
    <row r="55" customFormat="false" ht="12.75" hidden="false" customHeight="false" outlineLevel="0" collapsed="false">
      <c r="A55" s="265"/>
      <c r="B55" s="280" t="s">
        <v>611</v>
      </c>
      <c r="C55" s="267"/>
      <c r="D55" s="263"/>
      <c r="E55" s="267"/>
      <c r="F55" s="268"/>
    </row>
    <row r="56" customFormat="false" ht="51" hidden="false" customHeight="false" outlineLevel="0" collapsed="false">
      <c r="A56" s="265"/>
      <c r="B56" s="280" t="s">
        <v>612</v>
      </c>
      <c r="C56" s="267"/>
      <c r="D56" s="263"/>
      <c r="E56" s="267"/>
      <c r="F56" s="268"/>
    </row>
    <row r="57" customFormat="false" ht="38.25" hidden="false" customHeight="false" outlineLevel="0" collapsed="false">
      <c r="A57" s="272"/>
      <c r="B57" s="281" t="s">
        <v>613</v>
      </c>
      <c r="C57" s="274"/>
      <c r="D57" s="275"/>
      <c r="E57" s="274"/>
      <c r="F57" s="276"/>
    </row>
    <row r="58" customFormat="false" ht="12.75" hidden="false" customHeight="false" outlineLevel="0" collapsed="false">
      <c r="A58" s="104" t="s">
        <v>614</v>
      </c>
      <c r="B58" s="256"/>
      <c r="C58" s="257"/>
      <c r="D58" s="257"/>
      <c r="E58" s="257"/>
      <c r="F58" s="258"/>
    </row>
    <row r="59" customFormat="false" ht="51" hidden="false" customHeight="false" outlineLevel="0" collapsed="false">
      <c r="A59" s="260" t="s">
        <v>148</v>
      </c>
      <c r="B59" s="277" t="s">
        <v>615</v>
      </c>
      <c r="C59" s="262"/>
      <c r="D59" s="263"/>
      <c r="E59" s="262"/>
      <c r="F59" s="264"/>
    </row>
    <row r="60" customFormat="false" ht="25.5" hidden="false" customHeight="false" outlineLevel="0" collapsed="false">
      <c r="A60" s="265"/>
      <c r="B60" s="280" t="s">
        <v>616</v>
      </c>
      <c r="C60" s="267"/>
      <c r="D60" s="263"/>
      <c r="E60" s="267"/>
      <c r="F60" s="268"/>
    </row>
    <row r="61" customFormat="false" ht="25.5" hidden="false" customHeight="false" outlineLevel="0" collapsed="false">
      <c r="A61" s="265"/>
      <c r="B61" s="280" t="s">
        <v>617</v>
      </c>
      <c r="C61" s="267"/>
      <c r="D61" s="263"/>
      <c r="E61" s="267"/>
      <c r="F61" s="268"/>
    </row>
    <row r="62" customFormat="false" ht="25.5" hidden="false" customHeight="false" outlineLevel="0" collapsed="false">
      <c r="A62" s="265"/>
      <c r="B62" s="280" t="s">
        <v>618</v>
      </c>
      <c r="C62" s="267"/>
      <c r="D62" s="263"/>
      <c r="E62" s="267"/>
      <c r="F62" s="268"/>
    </row>
    <row r="63" customFormat="false" ht="25.5" hidden="false" customHeight="false" outlineLevel="0" collapsed="false">
      <c r="A63" s="265"/>
      <c r="B63" s="280" t="s">
        <v>619</v>
      </c>
      <c r="C63" s="267"/>
      <c r="D63" s="263"/>
      <c r="E63" s="267"/>
      <c r="F63" s="268"/>
    </row>
    <row r="64" customFormat="false" ht="12.75" hidden="false" customHeight="false" outlineLevel="0" collapsed="false">
      <c r="A64" s="272"/>
      <c r="B64" s="281" t="s">
        <v>620</v>
      </c>
      <c r="C64" s="274"/>
      <c r="D64" s="275"/>
      <c r="E64" s="274"/>
      <c r="F64" s="276"/>
    </row>
    <row r="65" customFormat="false" ht="12.75" hidden="false" customHeight="false" outlineLevel="0" collapsed="false">
      <c r="A65" s="282" t="s">
        <v>150</v>
      </c>
      <c r="B65" s="283" t="s">
        <v>621</v>
      </c>
      <c r="C65" s="257"/>
      <c r="D65" s="284"/>
      <c r="E65" s="257"/>
      <c r="F65" s="258"/>
    </row>
    <row r="66" customFormat="false" ht="12.75" hidden="false" customHeight="false" outlineLevel="0" collapsed="false">
      <c r="A66" s="260"/>
      <c r="B66" s="285"/>
      <c r="C66" s="262"/>
      <c r="D66" s="263"/>
      <c r="E66" s="262"/>
      <c r="F66" s="264"/>
    </row>
    <row r="67" customFormat="false" ht="12.75" hidden="false" customHeight="false" outlineLevel="0" collapsed="false">
      <c r="A67" s="286"/>
      <c r="B67" s="287"/>
      <c r="C67" s="288"/>
      <c r="D67" s="289"/>
      <c r="E67" s="288"/>
      <c r="F67" s="290"/>
    </row>
    <row r="68" customFormat="false" ht="12.75" hidden="false" customHeight="false" outlineLevel="0" collapsed="false">
      <c r="A68" s="291"/>
      <c r="B68" s="292"/>
      <c r="C68" s="9"/>
      <c r="D68" s="9"/>
      <c r="E68" s="9"/>
      <c r="F68" s="9"/>
    </row>
    <row r="69" customFormat="false" ht="13.5" hidden="false" customHeight="false" outlineLevel="0" collapsed="false">
      <c r="A69" s="9"/>
      <c r="B69" s="39" t="s">
        <v>254</v>
      </c>
      <c r="C69" s="7"/>
      <c r="D69" s="7"/>
      <c r="E69" s="7"/>
      <c r="F69" s="7"/>
    </row>
    <row r="70" customFormat="false" ht="12.75" hidden="false" customHeight="false" outlineLevel="0" collapsed="false">
      <c r="A70" s="9"/>
      <c r="B70" s="77" t="s">
        <v>255</v>
      </c>
      <c r="C70" s="78" t="s">
        <v>256</v>
      </c>
      <c r="D70" s="78" t="s">
        <v>257</v>
      </c>
      <c r="E70" s="79" t="s">
        <v>622</v>
      </c>
      <c r="F70" s="80"/>
    </row>
    <row r="71" customFormat="false" ht="12.75" hidden="false" customHeight="false" outlineLevel="0" collapsed="false">
      <c r="A71" s="9"/>
      <c r="B71" s="81" t="s">
        <v>259</v>
      </c>
      <c r="C71" s="82" t="n">
        <f aca="false">COUNTA(C14:C67)</f>
        <v>0</v>
      </c>
      <c r="D71" s="82" t="n">
        <f aca="false">COUNTA(D14:D67)</f>
        <v>0</v>
      </c>
      <c r="E71" s="83" t="n">
        <f aca="false">COUNTA(E14:E67)</f>
        <v>0</v>
      </c>
      <c r="F71" s="7"/>
    </row>
    <row r="72" customFormat="false" ht="13.5" hidden="false" customHeight="false" outlineLevel="0" collapsed="false">
      <c r="A72" s="9"/>
      <c r="B72" s="84" t="s">
        <v>260</v>
      </c>
      <c r="C72" s="85" t="n">
        <f aca="false">IF(SUM($C71:$E71)=0,0,C71/SUM($C71:$E71))</f>
        <v>0</v>
      </c>
      <c r="D72" s="85" t="n">
        <f aca="false">IF(SUM($C71:$E71)=0,0,D71/SUM($C71:$E71))</f>
        <v>0</v>
      </c>
      <c r="E72" s="86" t="n">
        <f aca="false">IF(SUM($C71:$E71)=0,0,E71/SUM($C71:$E71))</f>
        <v>0</v>
      </c>
      <c r="F72" s="87"/>
    </row>
    <row r="73" customFormat="false" ht="12.75" hidden="false" customHeight="false" outlineLevel="0" collapsed="false">
      <c r="A73" s="9"/>
      <c r="B73" s="9"/>
      <c r="C73" s="9"/>
      <c r="D73" s="9"/>
      <c r="E73" s="9"/>
      <c r="F73" s="9"/>
    </row>
    <row r="74" customFormat="false" ht="12.75" hidden="false" customHeight="false" outlineLevel="0" collapsed="false">
      <c r="A74" s="293" t="s">
        <v>623</v>
      </c>
      <c r="B74" s="89"/>
      <c r="C74" s="89"/>
      <c r="D74" s="89"/>
      <c r="E74" s="89"/>
      <c r="F74" s="89"/>
    </row>
    <row r="75" customFormat="false" ht="12.75" hidden="false" customHeight="false" outlineLevel="0" collapsed="false">
      <c r="A75" s="294"/>
      <c r="C75" s="294"/>
      <c r="D75" s="294"/>
      <c r="E75" s="294"/>
      <c r="F75" s="89"/>
      <c r="G75" s="245" t="s">
        <v>60</v>
      </c>
    </row>
    <row r="76" customFormat="false" ht="12.75" hidden="false" customHeight="false" outlineLevel="0" collapsed="false">
      <c r="A76" s="295" t="s">
        <v>624</v>
      </c>
      <c r="B76" s="89"/>
      <c r="C76" s="89"/>
      <c r="D76" s="89"/>
      <c r="E76" s="89"/>
      <c r="F76" s="89"/>
    </row>
    <row r="77" customFormat="false" ht="12.75" hidden="false" customHeight="false" outlineLevel="0" collapsed="false">
      <c r="A77" s="294"/>
      <c r="C77" s="294"/>
      <c r="D77" s="294"/>
      <c r="E77" s="294"/>
      <c r="F77" s="89"/>
    </row>
    <row r="78" customFormat="false" ht="12.75" hidden="false" customHeight="false" outlineLevel="0" collapsed="false">
      <c r="A78" s="9"/>
      <c r="B78" s="9"/>
      <c r="C78" s="89"/>
      <c r="D78" s="296"/>
      <c r="E78" s="296"/>
      <c r="F78" s="296"/>
    </row>
    <row r="79" customFormat="false" ht="12.75" hidden="false" customHeight="false" outlineLevel="0" collapsed="false">
      <c r="A79" s="9"/>
      <c r="B79" s="9"/>
      <c r="C79" s="89"/>
      <c r="D79" s="9"/>
      <c r="E79" s="9"/>
      <c r="F79" s="9"/>
    </row>
    <row r="80" customFormat="false" ht="15.75" hidden="false" customHeight="false" outlineLevel="0" collapsed="false">
      <c r="A80" s="94"/>
    </row>
    <row r="96" customFormat="false" ht="12.75" hidden="false" customHeight="false" outlineLevel="0" collapsed="false">
      <c r="A96" s="1" t="s">
        <v>287</v>
      </c>
    </row>
  </sheetData>
  <hyperlinks>
    <hyperlink ref="G1" location="TARTALOM!A1" display=" &lt; Tartalom"/>
    <hyperlink ref="G3" location="KK-10!A59" display="KK-10"/>
    <hyperlink ref="G75" location="KK-10!A59" display="KK-10"/>
  </hyperlinks>
  <printOptions headings="false" gridLines="false" gridLinesSet="true" horizontalCentered="false" verticalCentered="false"/>
  <pageMargins left="0.708333333333333" right="0.708333333333333" top="0.551388888888889"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50.87"/>
    <col collapsed="false" customWidth="true" hidden="false" outlineLevel="0" max="3" min="3" style="1" width="9.99"/>
    <col collapsed="false" customWidth="false" hidden="false" outlineLevel="0" max="5" min="4" style="1" width="8.99"/>
    <col collapsed="false" customWidth="true" hidden="false" outlineLevel="0" max="6" min="6" style="1" width="15.87"/>
    <col collapsed="false" customWidth="false" hidden="false" outlineLevel="0" max="8" min="7" style="37" width="8.99"/>
    <col collapsed="false" customWidth="false" hidden="false" outlineLevel="0" max="15" min="9" style="1" width="8.99"/>
    <col collapsed="false" customWidth="true" hidden="false" outlineLevel="0" max="16" min="16" style="1" width="8.87"/>
    <col collapsed="false" customWidth="false" hidden="false" outlineLevel="0" max="17" min="17" style="1" width="8.99"/>
    <col collapsed="false" customWidth="true" hidden="false" outlineLevel="0" max="18" min="18" style="1" width="17.87"/>
    <col collapsed="false" customWidth="false" hidden="false" outlineLevel="0" max="257" min="19" style="1" width="8.99"/>
  </cols>
  <sheetData>
    <row r="1" customFormat="false" ht="16.5" hidden="false" customHeight="false" outlineLevel="0" collapsed="false">
      <c r="A1" s="24" t="s">
        <v>36</v>
      </c>
      <c r="B1" s="297"/>
      <c r="C1" s="24"/>
      <c r="D1" s="9"/>
      <c r="E1" s="9"/>
      <c r="F1" s="9"/>
      <c r="G1" s="25" t="s">
        <v>65</v>
      </c>
      <c r="H1" s="1"/>
    </row>
    <row r="2" customFormat="false" ht="14.25" hidden="false" customHeight="true" outlineLevel="0" collapsed="false">
      <c r="A2" s="24"/>
      <c r="B2" s="297"/>
      <c r="C2" s="24"/>
      <c r="D2" s="298" t="n">
        <f aca="false">A55</f>
        <v>0</v>
      </c>
      <c r="E2" s="298" t="n">
        <f aca="false">A57</f>
        <v>0</v>
      </c>
      <c r="F2" s="9"/>
      <c r="G2" s="28" t="s">
        <v>66</v>
      </c>
    </row>
    <row r="3" customFormat="false" ht="16.5" hidden="false" customHeight="false" outlineLevel="0" collapsed="false">
      <c r="A3" s="103" t="s">
        <v>625</v>
      </c>
      <c r="B3" s="297"/>
      <c r="C3" s="103"/>
      <c r="D3" s="9"/>
      <c r="E3" s="9"/>
      <c r="F3" s="9"/>
      <c r="G3" s="25"/>
    </row>
    <row r="4" customFormat="false" ht="18" hidden="false" customHeight="true" outlineLevel="0" collapsed="false">
      <c r="A4" s="29" t="str">
        <f aca="false">CONCATENATE("Ügyfél:   ",Alapa!$C$17)</f>
        <v>Ügyfél:   </v>
      </c>
      <c r="B4" s="154"/>
      <c r="C4" s="299"/>
      <c r="D4" s="110" t="s">
        <v>345</v>
      </c>
      <c r="E4" s="205"/>
      <c r="F4" s="35"/>
      <c r="G4" s="25"/>
    </row>
    <row r="5" customFormat="false" ht="15.75" hidden="false" customHeight="true" outlineLevel="0" collapsed="false">
      <c r="A5" s="29" t="str">
        <f aca="false">CONCATENATE("Fordulónap: ",Alapa!$C$12)</f>
        <v>Fordulónap: </v>
      </c>
      <c r="B5" s="154"/>
      <c r="C5" s="299"/>
      <c r="D5" s="110" t="s">
        <v>70</v>
      </c>
      <c r="E5" s="36" t="e">
        <f aca="false">VLOOKUP(H6,Alapa!$G$2:$H$22,2)</f>
        <v>#N/A</v>
      </c>
      <c r="F5" s="31"/>
      <c r="G5" s="25"/>
    </row>
    <row r="6" customFormat="false" ht="17.25" hidden="false" customHeight="false" outlineLevel="0" collapsed="false">
      <c r="A6" s="297"/>
      <c r="B6" s="297"/>
      <c r="C6" s="297"/>
      <c r="D6" s="104" t="s">
        <v>72</v>
      </c>
      <c r="E6" s="36" t="str">
        <f aca="false">IF(Alapa!$N$2=0," ",Alapa!$N$2)</f>
        <v> </v>
      </c>
      <c r="F6" s="159"/>
      <c r="G6" s="37" t="s">
        <v>71</v>
      </c>
      <c r="H6" s="300" t="n">
        <v>1</v>
      </c>
    </row>
    <row r="7" customFormat="false" ht="16.5" hidden="false" customHeight="false" outlineLevel="0" collapsed="false">
      <c r="A7" s="297"/>
      <c r="B7" s="297"/>
      <c r="C7" s="297"/>
      <c r="D7" s="39"/>
      <c r="E7" s="39"/>
      <c r="F7" s="43"/>
      <c r="H7" s="301"/>
    </row>
    <row r="8" customFormat="false" ht="16.5" hidden="false" customHeight="false" outlineLevel="0" collapsed="false">
      <c r="A8" s="26" t="s">
        <v>73</v>
      </c>
      <c r="B8" s="112" t="s">
        <v>626</v>
      </c>
      <c r="C8" s="297"/>
      <c r="D8" s="39"/>
      <c r="E8" s="39"/>
      <c r="F8" s="43"/>
      <c r="H8" s="301"/>
    </row>
    <row r="9" customFormat="false" ht="16.5" hidden="false" customHeight="false" outlineLevel="0" collapsed="false">
      <c r="A9" s="26" t="s">
        <v>627</v>
      </c>
      <c r="B9" s="112"/>
      <c r="C9" s="297"/>
      <c r="D9" s="39"/>
      <c r="E9" s="39"/>
      <c r="F9" s="43"/>
      <c r="H9" s="301"/>
    </row>
    <row r="10" customFormat="false" ht="16.5" hidden="false" customHeight="false" outlineLevel="0" collapsed="false">
      <c r="A10" s="9"/>
      <c r="B10" s="112" t="s">
        <v>628</v>
      </c>
      <c r="C10" s="297"/>
      <c r="D10" s="39"/>
      <c r="E10" s="39"/>
      <c r="F10" s="43"/>
      <c r="H10" s="301"/>
    </row>
    <row r="11" customFormat="false" ht="16.5" hidden="false" customHeight="false" outlineLevel="0" collapsed="false">
      <c r="A11" s="39"/>
      <c r="B11" s="39"/>
      <c r="C11" s="39"/>
      <c r="D11" s="9"/>
      <c r="E11" s="9"/>
      <c r="F11" s="9"/>
      <c r="H11" s="1"/>
    </row>
    <row r="12" customFormat="false" ht="36" hidden="false" customHeight="true" outlineLevel="0" collapsed="false">
      <c r="A12" s="302" t="s">
        <v>316</v>
      </c>
      <c r="B12" s="302" t="s">
        <v>629</v>
      </c>
      <c r="C12" s="303" t="s">
        <v>86</v>
      </c>
      <c r="D12" s="303" t="s">
        <v>318</v>
      </c>
      <c r="E12" s="303" t="s">
        <v>630</v>
      </c>
      <c r="F12" s="165" t="s">
        <v>293</v>
      </c>
      <c r="H12" s="1"/>
    </row>
    <row r="13" customFormat="false" ht="27" hidden="false" customHeight="true" outlineLevel="0" collapsed="false">
      <c r="A13" s="304" t="s">
        <v>95</v>
      </c>
      <c r="B13" s="305" t="s">
        <v>631</v>
      </c>
      <c r="C13" s="306"/>
      <c r="D13" s="306"/>
      <c r="E13" s="306"/>
      <c r="F13" s="307"/>
      <c r="H13" s="1"/>
    </row>
    <row r="14" customFormat="false" ht="27" hidden="false" customHeight="true" outlineLevel="0" collapsed="false">
      <c r="A14" s="308" t="s">
        <v>97</v>
      </c>
      <c r="B14" s="309" t="s">
        <v>632</v>
      </c>
      <c r="C14" s="310"/>
      <c r="D14" s="310"/>
      <c r="E14" s="310"/>
      <c r="F14" s="311"/>
      <c r="H14" s="1"/>
    </row>
    <row r="15" customFormat="false" ht="27" hidden="false" customHeight="true" outlineLevel="0" collapsed="false">
      <c r="A15" s="304" t="s">
        <v>100</v>
      </c>
      <c r="B15" s="309" t="s">
        <v>633</v>
      </c>
      <c r="C15" s="310"/>
      <c r="D15" s="310"/>
      <c r="E15" s="310"/>
      <c r="F15" s="311"/>
      <c r="H15" s="1"/>
    </row>
    <row r="16" customFormat="false" ht="27" hidden="false" customHeight="true" outlineLevel="0" collapsed="false">
      <c r="A16" s="308" t="s">
        <v>102</v>
      </c>
      <c r="B16" s="309" t="s">
        <v>634</v>
      </c>
      <c r="C16" s="310"/>
      <c r="D16" s="310"/>
      <c r="E16" s="310"/>
      <c r="F16" s="311"/>
      <c r="H16" s="1"/>
    </row>
    <row r="17" customFormat="false" ht="27" hidden="false" customHeight="true" outlineLevel="0" collapsed="false">
      <c r="A17" s="304" t="s">
        <v>104</v>
      </c>
      <c r="B17" s="309" t="s">
        <v>635</v>
      </c>
      <c r="C17" s="310"/>
      <c r="D17" s="310"/>
      <c r="E17" s="310"/>
      <c r="F17" s="311"/>
      <c r="H17" s="1"/>
    </row>
    <row r="18" customFormat="false" ht="27" hidden="false" customHeight="true" outlineLevel="0" collapsed="false">
      <c r="A18" s="308" t="s">
        <v>106</v>
      </c>
      <c r="B18" s="309" t="s">
        <v>636</v>
      </c>
      <c r="C18" s="310"/>
      <c r="D18" s="310"/>
      <c r="E18" s="310"/>
      <c r="F18" s="311"/>
      <c r="H18" s="1"/>
    </row>
    <row r="19" customFormat="false" ht="27" hidden="false" customHeight="true" outlineLevel="0" collapsed="false">
      <c r="A19" s="304" t="s">
        <v>108</v>
      </c>
      <c r="B19" s="309" t="s">
        <v>637</v>
      </c>
      <c r="C19" s="310"/>
      <c r="D19" s="310"/>
      <c r="E19" s="310"/>
      <c r="F19" s="311"/>
      <c r="H19" s="1"/>
    </row>
    <row r="20" customFormat="false" ht="27" hidden="false" customHeight="true" outlineLevel="0" collapsed="false">
      <c r="A20" s="308" t="s">
        <v>110</v>
      </c>
      <c r="B20" s="309" t="s">
        <v>638</v>
      </c>
      <c r="C20" s="310"/>
      <c r="D20" s="310"/>
      <c r="E20" s="310"/>
      <c r="F20" s="311"/>
    </row>
    <row r="21" customFormat="false" ht="27" hidden="false" customHeight="true" outlineLevel="0" collapsed="false">
      <c r="A21" s="304" t="s">
        <v>115</v>
      </c>
      <c r="B21" s="309" t="s">
        <v>639</v>
      </c>
      <c r="C21" s="310"/>
      <c r="D21" s="310"/>
      <c r="E21" s="310"/>
      <c r="F21" s="311"/>
    </row>
    <row r="22" customFormat="false" ht="27" hidden="false" customHeight="true" outlineLevel="0" collapsed="false">
      <c r="A22" s="312" t="s">
        <v>117</v>
      </c>
      <c r="B22" s="313" t="s">
        <v>640</v>
      </c>
      <c r="C22" s="314"/>
      <c r="D22" s="315"/>
      <c r="E22" s="315"/>
      <c r="F22" s="316"/>
    </row>
    <row r="23" customFormat="false" ht="12.75" hidden="false" customHeight="false" outlineLevel="0" collapsed="false">
      <c r="A23" s="317" t="s">
        <v>119</v>
      </c>
      <c r="B23" s="302" t="s">
        <v>641</v>
      </c>
      <c r="C23" s="318"/>
      <c r="D23" s="303"/>
      <c r="E23" s="303"/>
      <c r="F23" s="319"/>
      <c r="G23" s="1"/>
      <c r="H23" s="1"/>
    </row>
    <row r="24" customFormat="false" ht="38.25" hidden="false" customHeight="false" outlineLevel="0" collapsed="false">
      <c r="A24" s="304" t="s">
        <v>121</v>
      </c>
      <c r="B24" s="320" t="s">
        <v>642</v>
      </c>
      <c r="C24" s="306"/>
      <c r="D24" s="321"/>
      <c r="E24" s="321"/>
      <c r="F24" s="322"/>
      <c r="G24" s="1"/>
      <c r="H24" s="1"/>
    </row>
    <row r="25" customFormat="false" ht="25.5" hidden="false" customHeight="false" outlineLevel="0" collapsed="false">
      <c r="A25" s="304" t="s">
        <v>123</v>
      </c>
      <c r="B25" s="323" t="s">
        <v>643</v>
      </c>
      <c r="C25" s="310"/>
      <c r="D25" s="324"/>
      <c r="E25" s="324"/>
      <c r="F25" s="325"/>
      <c r="G25" s="1"/>
      <c r="H25" s="1"/>
    </row>
    <row r="26" customFormat="false" ht="25.5" hidden="false" customHeight="false" outlineLevel="0" collapsed="false">
      <c r="A26" s="308" t="s">
        <v>125</v>
      </c>
      <c r="B26" s="323" t="s">
        <v>644</v>
      </c>
      <c r="C26" s="310"/>
      <c r="D26" s="324"/>
      <c r="E26" s="324"/>
      <c r="F26" s="325"/>
      <c r="G26" s="1"/>
      <c r="H26" s="1"/>
    </row>
    <row r="27" customFormat="false" ht="17.25" hidden="false" customHeight="true" outlineLevel="0" collapsed="false">
      <c r="A27" s="304" t="s">
        <v>127</v>
      </c>
      <c r="B27" s="323" t="s">
        <v>645</v>
      </c>
      <c r="C27" s="310"/>
      <c r="D27" s="324"/>
      <c r="E27" s="324"/>
      <c r="F27" s="325"/>
      <c r="G27" s="1"/>
      <c r="H27" s="1"/>
    </row>
    <row r="28" customFormat="false" ht="18" hidden="false" customHeight="true" outlineLevel="0" collapsed="false">
      <c r="A28" s="308" t="s">
        <v>129</v>
      </c>
      <c r="B28" s="323" t="s">
        <v>646</v>
      </c>
      <c r="C28" s="310"/>
      <c r="D28" s="324"/>
      <c r="E28" s="324"/>
      <c r="F28" s="325"/>
      <c r="G28" s="1"/>
      <c r="H28" s="1"/>
    </row>
    <row r="29" customFormat="false" ht="18.75" hidden="false" customHeight="true" outlineLevel="0" collapsed="false">
      <c r="A29" s="304" t="s">
        <v>131</v>
      </c>
      <c r="B29" s="323" t="s">
        <v>647</v>
      </c>
      <c r="C29" s="310"/>
      <c r="D29" s="324"/>
      <c r="E29" s="324"/>
      <c r="F29" s="325"/>
      <c r="G29" s="1"/>
      <c r="H29" s="1"/>
    </row>
    <row r="30" customFormat="false" ht="18.75" hidden="false" customHeight="true" outlineLevel="0" collapsed="false">
      <c r="A30" s="308" t="s">
        <v>133</v>
      </c>
      <c r="B30" s="323" t="s">
        <v>648</v>
      </c>
      <c r="C30" s="310"/>
      <c r="D30" s="324"/>
      <c r="E30" s="324"/>
      <c r="F30" s="325"/>
      <c r="G30" s="1"/>
      <c r="H30" s="1"/>
    </row>
    <row r="31" customFormat="false" ht="25.5" hidden="false" customHeight="false" outlineLevel="0" collapsed="false">
      <c r="A31" s="304" t="s">
        <v>136</v>
      </c>
      <c r="B31" s="323" t="s">
        <v>649</v>
      </c>
      <c r="C31" s="310"/>
      <c r="D31" s="324"/>
      <c r="E31" s="324"/>
      <c r="F31" s="325"/>
      <c r="G31" s="1"/>
      <c r="H31" s="1"/>
    </row>
    <row r="32" customFormat="false" ht="18.75" hidden="false" customHeight="true" outlineLevel="0" collapsed="false">
      <c r="A32" s="308" t="s">
        <v>138</v>
      </c>
      <c r="B32" s="323" t="s">
        <v>650</v>
      </c>
      <c r="C32" s="310"/>
      <c r="D32" s="324"/>
      <c r="E32" s="324"/>
      <c r="F32" s="325"/>
      <c r="G32" s="1"/>
      <c r="H32" s="1"/>
    </row>
    <row r="33" customFormat="false" ht="25.5" hidden="false" customHeight="false" outlineLevel="0" collapsed="false">
      <c r="A33" s="304" t="s">
        <v>140</v>
      </c>
      <c r="B33" s="323" t="s">
        <v>651</v>
      </c>
      <c r="C33" s="310"/>
      <c r="D33" s="324"/>
      <c r="E33" s="324"/>
      <c r="F33" s="325"/>
      <c r="G33" s="1"/>
      <c r="H33" s="1"/>
    </row>
    <row r="34" customFormat="false" ht="18.75" hidden="false" customHeight="true" outlineLevel="0" collapsed="false">
      <c r="A34" s="308" t="s">
        <v>142</v>
      </c>
      <c r="B34" s="323" t="s">
        <v>652</v>
      </c>
      <c r="C34" s="310"/>
      <c r="D34" s="324"/>
      <c r="E34" s="324"/>
      <c r="F34" s="325"/>
      <c r="G34" s="1"/>
      <c r="H34" s="1"/>
    </row>
    <row r="35" customFormat="false" ht="18" hidden="false" customHeight="true" outlineLevel="0" collapsed="false">
      <c r="A35" s="304" t="s">
        <v>144</v>
      </c>
      <c r="B35" s="323" t="s">
        <v>653</v>
      </c>
      <c r="C35" s="310"/>
      <c r="D35" s="324"/>
      <c r="E35" s="324"/>
      <c r="F35" s="325"/>
      <c r="G35" s="1"/>
      <c r="H35" s="1"/>
    </row>
    <row r="36" customFormat="false" ht="25.5" hidden="false" customHeight="false" outlineLevel="0" collapsed="false">
      <c r="A36" s="308" t="s">
        <v>146</v>
      </c>
      <c r="B36" s="323" t="s">
        <v>654</v>
      </c>
      <c r="C36" s="310"/>
      <c r="D36" s="324"/>
      <c r="E36" s="324"/>
      <c r="F36" s="325"/>
      <c r="G36" s="1"/>
      <c r="H36" s="1"/>
    </row>
    <row r="37" customFormat="false" ht="25.5" hidden="false" customHeight="false" outlineLevel="0" collapsed="false">
      <c r="A37" s="304" t="s">
        <v>148</v>
      </c>
      <c r="B37" s="323" t="s">
        <v>655</v>
      </c>
      <c r="C37" s="310"/>
      <c r="D37" s="324"/>
      <c r="E37" s="324"/>
      <c r="F37" s="325"/>
      <c r="G37" s="1"/>
      <c r="H37" s="1"/>
    </row>
    <row r="38" customFormat="false" ht="25.5" hidden="false" customHeight="false" outlineLevel="0" collapsed="false">
      <c r="A38" s="308" t="s">
        <v>150</v>
      </c>
      <c r="B38" s="323" t="s">
        <v>656</v>
      </c>
      <c r="C38" s="310"/>
      <c r="D38" s="324"/>
      <c r="E38" s="324"/>
      <c r="F38" s="325"/>
      <c r="G38" s="1"/>
      <c r="H38" s="1"/>
    </row>
    <row r="39" customFormat="false" ht="12.75" hidden="false" customHeight="false" outlineLevel="0" collapsed="false">
      <c r="A39" s="326" t="s">
        <v>152</v>
      </c>
      <c r="B39" s="327" t="s">
        <v>657</v>
      </c>
      <c r="C39" s="314"/>
      <c r="D39" s="314"/>
      <c r="E39" s="314"/>
      <c r="F39" s="328"/>
      <c r="G39" s="1"/>
      <c r="H39" s="1"/>
    </row>
    <row r="40" customFormat="false" ht="12.75" hidden="false" customHeight="false" outlineLevel="0" collapsed="false">
      <c r="A40" s="317" t="s">
        <v>154</v>
      </c>
      <c r="B40" s="302" t="s">
        <v>658</v>
      </c>
      <c r="C40" s="318"/>
      <c r="D40" s="318"/>
      <c r="E40" s="318"/>
      <c r="F40" s="329"/>
      <c r="G40" s="1"/>
      <c r="H40" s="1"/>
    </row>
    <row r="41" customFormat="false" ht="25.5" hidden="false" customHeight="false" outlineLevel="0" collapsed="false">
      <c r="A41" s="304" t="s">
        <v>156</v>
      </c>
      <c r="B41" s="320" t="s">
        <v>659</v>
      </c>
      <c r="C41" s="306"/>
      <c r="D41" s="321"/>
      <c r="E41" s="321"/>
      <c r="F41" s="322"/>
      <c r="G41" s="1"/>
      <c r="H41" s="1"/>
    </row>
    <row r="42" customFormat="false" ht="38.25" hidden="false" customHeight="false" outlineLevel="0" collapsed="false">
      <c r="A42" s="304" t="s">
        <v>158</v>
      </c>
      <c r="B42" s="320" t="s">
        <v>642</v>
      </c>
      <c r="C42" s="310"/>
      <c r="D42" s="321"/>
      <c r="E42" s="321"/>
      <c r="F42" s="322"/>
      <c r="G42" s="1"/>
      <c r="H42" s="1"/>
    </row>
    <row r="43" customFormat="false" ht="25.5" hidden="false" customHeight="false" outlineLevel="0" collapsed="false">
      <c r="A43" s="326" t="s">
        <v>160</v>
      </c>
      <c r="B43" s="330" t="s">
        <v>660</v>
      </c>
      <c r="C43" s="315"/>
      <c r="D43" s="331"/>
      <c r="E43" s="331"/>
      <c r="F43" s="332"/>
      <c r="G43" s="1"/>
      <c r="H43" s="1"/>
    </row>
    <row r="44" customFormat="false" ht="12.75" hidden="false" customHeight="false" outlineLevel="0" collapsed="false">
      <c r="A44" s="317" t="n">
        <v>32</v>
      </c>
      <c r="B44" s="302" t="s">
        <v>621</v>
      </c>
      <c r="C44" s="318"/>
      <c r="D44" s="318"/>
      <c r="E44" s="318"/>
      <c r="F44" s="329"/>
      <c r="G44" s="1"/>
      <c r="H44" s="1"/>
    </row>
    <row r="45" customFormat="false" ht="12.75" hidden="false" customHeight="false" outlineLevel="0" collapsed="false">
      <c r="A45" s="304" t="s">
        <v>162</v>
      </c>
      <c r="B45" s="333"/>
      <c r="C45" s="306"/>
      <c r="D45" s="321"/>
      <c r="E45" s="321"/>
      <c r="F45" s="322"/>
      <c r="G45" s="1"/>
      <c r="H45" s="1"/>
    </row>
    <row r="46" customFormat="false" ht="12.75" hidden="false" customHeight="false" outlineLevel="0" collapsed="false">
      <c r="A46" s="334" t="n">
        <v>33</v>
      </c>
      <c r="B46" s="335"/>
      <c r="C46" s="336"/>
      <c r="D46" s="336"/>
      <c r="E46" s="336"/>
      <c r="F46" s="337"/>
      <c r="G46" s="1"/>
      <c r="H46" s="1"/>
    </row>
    <row r="47" customFormat="false" ht="13.5" hidden="false" customHeight="true" outlineLevel="0" collapsed="false">
      <c r="A47" s="4"/>
      <c r="B47" s="9"/>
      <c r="C47" s="9"/>
      <c r="D47" s="9"/>
      <c r="E47" s="9"/>
      <c r="F47" s="9"/>
    </row>
    <row r="48" customFormat="false" ht="13.5" hidden="false" customHeight="true" outlineLevel="0" collapsed="false">
      <c r="A48" s="4"/>
      <c r="B48" s="9"/>
      <c r="C48" s="9"/>
      <c r="D48" s="9"/>
      <c r="E48" s="9"/>
      <c r="F48" s="9"/>
      <c r="G48" s="1"/>
      <c r="H48" s="1"/>
    </row>
    <row r="49" customFormat="false" ht="13.5" hidden="false" customHeight="false" outlineLevel="0" collapsed="false">
      <c r="A49" s="4"/>
      <c r="B49" s="39" t="s">
        <v>254</v>
      </c>
      <c r="C49" s="39"/>
      <c r="D49" s="7"/>
      <c r="E49" s="7"/>
      <c r="F49" s="7"/>
      <c r="G49" s="1"/>
      <c r="H49" s="1"/>
    </row>
    <row r="50" customFormat="false" ht="12.75" hidden="false" customHeight="false" outlineLevel="0" collapsed="false">
      <c r="A50" s="4"/>
      <c r="B50" s="77" t="s">
        <v>255</v>
      </c>
      <c r="C50" s="78" t="s">
        <v>256</v>
      </c>
      <c r="D50" s="78" t="s">
        <v>257</v>
      </c>
      <c r="E50" s="79" t="s">
        <v>258</v>
      </c>
      <c r="F50" s="7"/>
      <c r="G50" s="1"/>
      <c r="H50" s="1"/>
    </row>
    <row r="51" customFormat="false" ht="12.75" hidden="false" customHeight="false" outlineLevel="0" collapsed="false">
      <c r="A51" s="4"/>
      <c r="B51" s="81" t="s">
        <v>259</v>
      </c>
      <c r="C51" s="82" t="n">
        <f aca="false">COUNTA(C13:C46)</f>
        <v>0</v>
      </c>
      <c r="D51" s="82" t="n">
        <f aca="false">COUNTA(D13:D46)</f>
        <v>0</v>
      </c>
      <c r="E51" s="83" t="n">
        <f aca="false">COUNTA(E13:E46)</f>
        <v>0</v>
      </c>
      <c r="F51" s="7"/>
      <c r="G51" s="1"/>
      <c r="H51" s="1"/>
    </row>
    <row r="52" customFormat="false" ht="13.5" hidden="false" customHeight="false" outlineLevel="0" collapsed="false">
      <c r="A52" s="4"/>
      <c r="B52" s="84" t="s">
        <v>260</v>
      </c>
      <c r="C52" s="85" t="n">
        <f aca="false">IF(SUM($C51:$E51)=0,0,C51/SUM($C51:$E51))</f>
        <v>0</v>
      </c>
      <c r="D52" s="85" t="n">
        <f aca="false">IF(SUM($C51:$E51)=0,0,D51/SUM($C51:$E51))</f>
        <v>0</v>
      </c>
      <c r="E52" s="86" t="n">
        <f aca="false">IF(SUM($C51:$E51)=0,0,E51/SUM($C51:$E51))</f>
        <v>0</v>
      </c>
      <c r="F52" s="7"/>
      <c r="G52" s="1"/>
      <c r="H52" s="1"/>
    </row>
    <row r="53" customFormat="false" ht="16.5" hidden="false" customHeight="false" outlineLevel="0" collapsed="false">
      <c r="A53" s="4"/>
      <c r="B53" s="9"/>
      <c r="C53" s="9"/>
      <c r="D53" s="9"/>
      <c r="E53" s="9"/>
      <c r="F53" s="9"/>
    </row>
    <row r="54" customFormat="false" ht="18.75" hidden="false" customHeight="false" outlineLevel="0" collapsed="false">
      <c r="A54" s="293" t="s">
        <v>661</v>
      </c>
      <c r="B54" s="4"/>
      <c r="C54" s="88"/>
      <c r="D54" s="136"/>
      <c r="E54" s="136"/>
      <c r="F54" s="136"/>
      <c r="G54" s="25" t="s">
        <v>662</v>
      </c>
      <c r="H54" s="37" t="s">
        <v>663</v>
      </c>
    </row>
    <row r="55" customFormat="false" ht="18" hidden="false" customHeight="false" outlineLevel="0" collapsed="false">
      <c r="A55" s="90"/>
      <c r="C55" s="90"/>
      <c r="D55" s="138"/>
      <c r="E55" s="138"/>
      <c r="F55" s="138"/>
      <c r="G55" s="1"/>
      <c r="H55" s="1"/>
    </row>
    <row r="56" customFormat="false" ht="18" hidden="false" customHeight="false" outlineLevel="0" collapsed="false">
      <c r="A56" s="295" t="s">
        <v>343</v>
      </c>
      <c r="B56" s="4"/>
      <c r="C56" s="295"/>
      <c r="D56" s="136"/>
      <c r="E56" s="136"/>
      <c r="F56" s="136"/>
      <c r="G56" s="1"/>
      <c r="H56" s="1"/>
    </row>
    <row r="57" customFormat="false" ht="18" hidden="false" customHeight="false" outlineLevel="0" collapsed="false">
      <c r="A57" s="338"/>
      <c r="C57" s="338"/>
      <c r="D57" s="138"/>
      <c r="G57" s="1"/>
      <c r="H57" s="1"/>
    </row>
    <row r="58" customFormat="false" ht="18" hidden="false" customHeight="false" outlineLevel="0" collapsed="false">
      <c r="A58" s="4"/>
      <c r="B58" s="339"/>
      <c r="C58" s="339"/>
      <c r="D58" s="340"/>
      <c r="E58" s="4"/>
      <c r="F58" s="4"/>
      <c r="G58" s="1"/>
      <c r="H58" s="1"/>
    </row>
    <row r="59" customFormat="false" ht="12.75" hidden="false" customHeight="false" outlineLevel="0" collapsed="false">
      <c r="A59" s="4"/>
      <c r="B59" s="9"/>
      <c r="C59" s="9"/>
      <c r="D59" s="9"/>
      <c r="E59" s="9"/>
      <c r="F59" s="9"/>
      <c r="G59" s="1"/>
      <c r="H59" s="1"/>
    </row>
    <row r="60" customFormat="false" ht="16.5" hidden="false" customHeight="false" outlineLevel="0" collapsed="false">
      <c r="B60" s="94"/>
      <c r="C60" s="94"/>
    </row>
  </sheetData>
  <hyperlinks>
    <hyperlink ref="G1" location="TARTALOM!A1" display=" &lt; Tartalom"/>
    <hyperlink ref="G54" location="KK-10!A76" display="KK-10'!A76"/>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1" width="3.99"/>
    <col collapsed="false" customWidth="true" hidden="false" outlineLevel="0" max="2" min="2" style="341" width="17.99"/>
    <col collapsed="false" customWidth="true" hidden="false" outlineLevel="0" max="3" min="3" style="341" width="18.87"/>
    <col collapsed="false" customWidth="true" hidden="false" outlineLevel="0" max="4" min="4" style="341" width="19.11"/>
    <col collapsed="false" customWidth="true" hidden="false" outlineLevel="0" max="5" min="5" style="341" width="18.24"/>
    <col collapsed="false" customWidth="true" hidden="false" outlineLevel="0" max="6" min="6" style="341" width="8.75"/>
    <col collapsed="false" customWidth="false" hidden="false" outlineLevel="0" max="257" min="7" style="341" width="8.99"/>
  </cols>
  <sheetData>
    <row r="1" customFormat="false" ht="16.5" hidden="false" customHeight="false" outlineLevel="0" collapsed="false">
      <c r="A1" s="342" t="s">
        <v>39</v>
      </c>
      <c r="B1" s="343"/>
      <c r="C1" s="343"/>
      <c r="D1" s="343"/>
      <c r="E1" s="343"/>
      <c r="F1" s="61" t="s">
        <v>65</v>
      </c>
    </row>
    <row r="2" customFormat="false" ht="16.5" hidden="false" customHeight="false" outlineLevel="0" collapsed="false">
      <c r="A2" s="343"/>
      <c r="B2" s="343"/>
      <c r="C2" s="343"/>
      <c r="D2" s="343"/>
      <c r="E2" s="344"/>
      <c r="F2" s="28" t="s">
        <v>66</v>
      </c>
    </row>
    <row r="3" customFormat="false" ht="16.5" hidden="false" customHeight="false" outlineLevel="0" collapsed="false">
      <c r="A3" s="345" t="s">
        <v>664</v>
      </c>
      <c r="B3" s="343"/>
      <c r="C3" s="343"/>
      <c r="D3" s="343"/>
      <c r="E3" s="343"/>
    </row>
    <row r="4" customFormat="false" ht="16.5" hidden="false" customHeight="false" outlineLevel="0" collapsed="false">
      <c r="A4" s="29" t="str">
        <f aca="false">CONCATENATE("Ügyfél:   ",Alapa!$C$17)</f>
        <v>Ügyfél:   </v>
      </c>
      <c r="B4" s="106"/>
      <c r="C4" s="346"/>
      <c r="D4" s="347" t="s">
        <v>345</v>
      </c>
      <c r="E4" s="348"/>
    </row>
    <row r="5" customFormat="false" ht="16.5" hidden="false" customHeight="false" outlineLevel="0" collapsed="false">
      <c r="A5" s="29" t="str">
        <f aca="false">CONCATENATE("Fordulónap: ",Alapa!$C$12)</f>
        <v>Fordulónap: </v>
      </c>
      <c r="B5" s="106"/>
      <c r="C5" s="346"/>
      <c r="D5" s="32" t="s">
        <v>70</v>
      </c>
      <c r="E5" s="349" t="e">
        <f aca="false">VLOOKUP(G5,Alapa!$G$2:$H$22,2)</f>
        <v>#N/A</v>
      </c>
      <c r="F5" s="37" t="s">
        <v>71</v>
      </c>
      <c r="G5" s="38" t="n">
        <v>1</v>
      </c>
    </row>
    <row r="6" customFormat="false" ht="16.5" hidden="false" customHeight="false" outlineLevel="0" collapsed="false">
      <c r="A6" s="350"/>
      <c r="B6" s="350"/>
      <c r="C6" s="350"/>
      <c r="D6" s="104" t="s">
        <v>72</v>
      </c>
      <c r="E6" s="351" t="str">
        <f aca="false">IF(Alapa!$N$2=0," ",Alapa!$N$2)</f>
        <v> </v>
      </c>
    </row>
    <row r="7" customFormat="false" ht="16.5" hidden="false" customHeight="false" outlineLevel="0" collapsed="false">
      <c r="A7" s="350"/>
      <c r="B7" s="350"/>
      <c r="C7" s="350"/>
      <c r="D7" s="350"/>
      <c r="E7" s="251"/>
    </row>
    <row r="8" customFormat="false" ht="16.5" hidden="false" customHeight="false" outlineLevel="0" collapsed="false">
      <c r="A8" s="343"/>
      <c r="B8" s="343"/>
      <c r="C8" s="343"/>
      <c r="D8" s="343"/>
      <c r="E8" s="343"/>
    </row>
    <row r="9" customFormat="false" ht="21.75" hidden="false" customHeight="true" outlineLevel="0" collapsed="false">
      <c r="A9" s="352" t="s">
        <v>95</v>
      </c>
      <c r="B9" s="353" t="s">
        <v>665</v>
      </c>
      <c r="C9" s="353"/>
      <c r="D9" s="354" t="s">
        <v>666</v>
      </c>
      <c r="E9" s="355"/>
    </row>
    <row r="10" customFormat="false" ht="19.5" hidden="false" customHeight="true" outlineLevel="0" collapsed="false">
      <c r="A10" s="352"/>
      <c r="B10" s="353"/>
      <c r="C10" s="353"/>
      <c r="D10" s="356" t="s">
        <v>666</v>
      </c>
      <c r="E10" s="357"/>
    </row>
    <row r="11" customFormat="false" ht="19.5" hidden="false" customHeight="true" outlineLevel="0" collapsed="false">
      <c r="A11" s="352"/>
      <c r="B11" s="353"/>
      <c r="C11" s="353"/>
      <c r="D11" s="358" t="s">
        <v>666</v>
      </c>
      <c r="E11" s="359"/>
    </row>
    <row r="12" customFormat="false" ht="24" hidden="false" customHeight="true" outlineLevel="0" collapsed="false">
      <c r="A12" s="352" t="s">
        <v>97</v>
      </c>
      <c r="B12" s="360" t="s">
        <v>667</v>
      </c>
      <c r="C12" s="360"/>
      <c r="D12" s="361" t="s">
        <v>256</v>
      </c>
      <c r="E12" s="361" t="s">
        <v>257</v>
      </c>
    </row>
    <row r="13" customFormat="false" ht="27" hidden="false" customHeight="true" outlineLevel="0" collapsed="false">
      <c r="A13" s="352"/>
      <c r="B13" s="360"/>
      <c r="C13" s="360"/>
      <c r="D13" s="362"/>
      <c r="E13" s="363"/>
    </row>
    <row r="14" customFormat="false" ht="15.75" hidden="false" customHeight="true" outlineLevel="0" collapsed="false">
      <c r="A14" s="352" t="s">
        <v>100</v>
      </c>
      <c r="B14" s="360" t="s">
        <v>668</v>
      </c>
      <c r="C14" s="360"/>
      <c r="D14" s="360"/>
      <c r="E14" s="360"/>
    </row>
    <row r="15" customFormat="false" ht="16.5" hidden="false" customHeight="false" outlineLevel="0" collapsed="false">
      <c r="A15" s="352"/>
      <c r="B15" s="360"/>
      <c r="C15" s="360"/>
      <c r="D15" s="360"/>
      <c r="E15" s="360"/>
    </row>
    <row r="16" customFormat="false" ht="33" hidden="false" customHeight="true" outlineLevel="0" collapsed="false">
      <c r="A16" s="364"/>
      <c r="B16" s="360" t="s">
        <v>669</v>
      </c>
      <c r="C16" s="360"/>
      <c r="D16" s="360"/>
      <c r="E16" s="360"/>
    </row>
    <row r="17" customFormat="false" ht="33.75" hidden="false" customHeight="true" outlineLevel="0" collapsed="false">
      <c r="A17" s="364"/>
      <c r="B17" s="365" t="s">
        <v>670</v>
      </c>
      <c r="C17" s="365"/>
      <c r="D17" s="365"/>
      <c r="E17" s="365"/>
    </row>
    <row r="18" customFormat="false" ht="47.25" hidden="false" customHeight="true" outlineLevel="0" collapsed="false">
      <c r="A18" s="364"/>
      <c r="B18" s="365" t="s">
        <v>671</v>
      </c>
      <c r="C18" s="365"/>
      <c r="D18" s="365"/>
      <c r="E18" s="365"/>
    </row>
    <row r="19" customFormat="false" ht="16.5" hidden="false" customHeight="false" outlineLevel="0" collapsed="false">
      <c r="A19" s="364"/>
      <c r="B19" s="366" t="s">
        <v>672</v>
      </c>
      <c r="C19" s="366"/>
      <c r="D19" s="366"/>
      <c r="E19" s="366"/>
    </row>
    <row r="20" customFormat="false" ht="16.5" hidden="false" customHeight="false" outlineLevel="0" collapsed="false">
      <c r="A20" s="364"/>
      <c r="B20" s="366" t="s">
        <v>673</v>
      </c>
      <c r="C20" s="366"/>
      <c r="D20" s="366"/>
      <c r="E20" s="366"/>
    </row>
    <row r="21" customFormat="false" ht="16.5" hidden="false" customHeight="false" outlineLevel="0" collapsed="false">
      <c r="A21" s="343"/>
      <c r="B21" s="343"/>
      <c r="C21" s="343"/>
      <c r="D21" s="343"/>
      <c r="E21" s="343"/>
    </row>
    <row r="22" customFormat="false" ht="16.5" hidden="false" customHeight="false" outlineLevel="0" collapsed="false">
      <c r="A22" s="343"/>
      <c r="B22" s="343"/>
      <c r="C22" s="343"/>
      <c r="D22" s="343"/>
      <c r="E22" s="343"/>
    </row>
    <row r="23" customFormat="false" ht="16.5" hidden="false" customHeight="false" outlineLevel="0" collapsed="false">
      <c r="A23" s="343"/>
      <c r="B23" s="343"/>
      <c r="C23" s="343"/>
      <c r="D23" s="343"/>
      <c r="E23" s="343"/>
    </row>
    <row r="24" customFormat="false" ht="16.5" hidden="false" customHeight="false" outlineLevel="0" collapsed="false">
      <c r="A24" s="343"/>
      <c r="B24" s="343"/>
      <c r="C24" s="343"/>
      <c r="D24" s="343"/>
      <c r="E24" s="343"/>
    </row>
    <row r="25" customFormat="false" ht="16.5" hidden="false" customHeight="false" outlineLevel="0" collapsed="false">
      <c r="A25" s="343"/>
      <c r="B25" s="343"/>
      <c r="C25" s="343"/>
      <c r="D25" s="343"/>
      <c r="E25" s="343"/>
    </row>
    <row r="26" customFormat="false" ht="16.5" hidden="false" customHeight="false" outlineLevel="0" collapsed="false">
      <c r="A26" s="343"/>
      <c r="B26" s="343"/>
      <c r="C26" s="343"/>
      <c r="D26" s="343"/>
      <c r="E26" s="343"/>
    </row>
    <row r="91" customFormat="false" ht="16.5" hidden="false" customHeight="false" outlineLevel="0" collapsed="false">
      <c r="A91" s="341" t="s">
        <v>287</v>
      </c>
    </row>
  </sheetData>
  <mergeCells count="11">
    <mergeCell ref="A9:A11"/>
    <mergeCell ref="B9:C11"/>
    <mergeCell ref="A12:A13"/>
    <mergeCell ref="B12:C13"/>
    <mergeCell ref="A14:A15"/>
    <mergeCell ref="B14:E15"/>
    <mergeCell ref="B16:E16"/>
    <mergeCell ref="B17:E17"/>
    <mergeCell ref="B18:E18"/>
    <mergeCell ref="B19:E19"/>
    <mergeCell ref="B20:E20"/>
  </mergeCells>
  <hyperlinks>
    <hyperlink ref="F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367" width="12.62"/>
    <col collapsed="false" customWidth="true" hidden="false" outlineLevel="0" max="3" min="3" style="367" width="5.61"/>
    <col collapsed="false" customWidth="true" hidden="false" outlineLevel="0" max="4" min="4" style="367" width="11.12"/>
    <col collapsed="false" customWidth="true" hidden="false" outlineLevel="0" max="5" min="5" style="367" width="10.87"/>
    <col collapsed="false" customWidth="true" hidden="false" outlineLevel="0" max="6" min="6" style="367" width="9.87"/>
    <col collapsed="false" customWidth="true" hidden="false" outlineLevel="0" max="7" min="7" style="367" width="8.37"/>
    <col collapsed="false" customWidth="true" hidden="false" outlineLevel="0" max="8" min="8" style="367" width="10.99"/>
    <col collapsed="false" customWidth="false" hidden="false" outlineLevel="0" max="257" min="9" style="367" width="8.99"/>
  </cols>
  <sheetData>
    <row r="1" customFormat="false" ht="16.5" hidden="false" customHeight="false" outlineLevel="0" collapsed="false">
      <c r="A1" s="342" t="s">
        <v>674</v>
      </c>
      <c r="B1" s="368"/>
      <c r="C1" s="368"/>
      <c r="D1" s="368"/>
      <c r="E1" s="368"/>
      <c r="F1" s="368"/>
      <c r="G1" s="368"/>
      <c r="H1" s="368"/>
      <c r="I1" s="61" t="s">
        <v>65</v>
      </c>
    </row>
    <row r="2" customFormat="false" ht="16.5" hidden="false" customHeight="false" outlineLevel="0" collapsed="false">
      <c r="A2" s="368"/>
      <c r="B2" s="368"/>
      <c r="C2" s="368"/>
      <c r="D2" s="368"/>
      <c r="E2" s="368"/>
      <c r="F2" s="368"/>
      <c r="G2" s="368"/>
      <c r="H2" s="368"/>
      <c r="I2" s="28" t="s">
        <v>66</v>
      </c>
    </row>
    <row r="3" customFormat="false" ht="16.5" hidden="false" customHeight="false" outlineLevel="0" collapsed="false">
      <c r="A3" s="369" t="s">
        <v>675</v>
      </c>
      <c r="B3" s="43"/>
      <c r="C3" s="43"/>
      <c r="D3" s="43"/>
      <c r="E3" s="43"/>
      <c r="F3" s="43"/>
      <c r="G3" s="43"/>
      <c r="H3" s="43"/>
    </row>
    <row r="4" customFormat="false" ht="16.5" hidden="false" customHeight="false" outlineLevel="0" collapsed="false">
      <c r="A4" s="104" t="str">
        <f aca="false">CONCATENATE("Ügyfél:   ",Alapa!$C$17)</f>
        <v>Ügyfél:   </v>
      </c>
      <c r="B4" s="370"/>
      <c r="C4" s="158"/>
      <c r="D4" s="159"/>
      <c r="E4" s="347" t="s">
        <v>69</v>
      </c>
      <c r="F4" s="371"/>
      <c r="G4" s="372"/>
      <c r="H4" s="373"/>
    </row>
    <row r="5" customFormat="false" ht="16.5" hidden="false" customHeight="false" outlineLevel="0" collapsed="false">
      <c r="A5" s="104" t="str">
        <f aca="false">CONCATENATE("Fordulónap: ",Alapa!$C$12)</f>
        <v>Fordulónap: </v>
      </c>
      <c r="B5" s="370"/>
      <c r="C5" s="158"/>
      <c r="D5" s="158"/>
      <c r="E5" s="347" t="s">
        <v>71</v>
      </c>
      <c r="F5" s="36" t="e">
        <f aca="false">VLOOKUP(J5,Alapa!$G$2:$H$22,2)</f>
        <v>#N/A</v>
      </c>
      <c r="G5" s="374"/>
      <c r="H5" s="375"/>
      <c r="I5" s="37" t="s">
        <v>71</v>
      </c>
      <c r="J5" s="38" t="n">
        <v>1</v>
      </c>
    </row>
    <row r="6" customFormat="false" ht="16.5" hidden="false" customHeight="false" outlineLevel="0" collapsed="false">
      <c r="A6" s="43"/>
      <c r="B6" s="43"/>
      <c r="C6" s="43"/>
      <c r="D6" s="43"/>
      <c r="E6" s="104" t="s">
        <v>72</v>
      </c>
      <c r="F6" s="376" t="str">
        <f aca="false">IF(Alapa!$N$2=0," ",Alapa!$N$2)</f>
        <v> </v>
      </c>
      <c r="G6" s="158"/>
      <c r="H6" s="159"/>
    </row>
    <row r="7" customFormat="false" ht="16.5" hidden="false" customHeight="false" outlineLevel="0" collapsed="false">
      <c r="A7" s="43"/>
      <c r="B7" s="43"/>
      <c r="C7" s="43"/>
      <c r="D7" s="43"/>
      <c r="E7" s="43"/>
      <c r="F7" s="43"/>
      <c r="G7" s="43"/>
      <c r="H7" s="43"/>
    </row>
    <row r="8" customFormat="false" ht="32.25" hidden="false" customHeight="true" outlineLevel="0" collapsed="false">
      <c r="A8" s="377"/>
      <c r="B8" s="377"/>
      <c r="C8" s="377"/>
      <c r="D8" s="377"/>
      <c r="E8" s="377"/>
      <c r="F8" s="377"/>
      <c r="G8" s="377"/>
      <c r="H8" s="377"/>
    </row>
    <row r="9" s="379" customFormat="true" ht="20.25" hidden="false" customHeight="true" outlineLevel="0" collapsed="false">
      <c r="A9" s="378" t="s">
        <v>676</v>
      </c>
      <c r="B9" s="378"/>
      <c r="C9" s="378"/>
      <c r="D9" s="378"/>
      <c r="E9" s="378"/>
      <c r="F9" s="378"/>
      <c r="G9" s="378"/>
      <c r="H9" s="378"/>
    </row>
    <row r="10" customFormat="false" ht="48" hidden="false" customHeight="true" outlineLevel="0" collapsed="false">
      <c r="A10" s="380" t="s">
        <v>677</v>
      </c>
      <c r="B10" s="380"/>
      <c r="C10" s="380" t="s">
        <v>678</v>
      </c>
      <c r="D10" s="380" t="s">
        <v>679</v>
      </c>
      <c r="E10" s="380" t="s">
        <v>680</v>
      </c>
      <c r="F10" s="380" t="s">
        <v>681</v>
      </c>
      <c r="G10" s="380"/>
      <c r="H10" s="380" t="s">
        <v>682</v>
      </c>
    </row>
    <row r="11" customFormat="false" ht="48" hidden="false" customHeight="true" outlineLevel="0" collapsed="false">
      <c r="A11" s="381"/>
      <c r="B11" s="381"/>
      <c r="C11" s="381"/>
      <c r="D11" s="381"/>
      <c r="E11" s="381"/>
      <c r="F11" s="381"/>
      <c r="G11" s="381"/>
      <c r="H11" s="381"/>
    </row>
    <row r="12" customFormat="false" ht="48" hidden="false" customHeight="true" outlineLevel="0" collapsed="false">
      <c r="A12" s="382"/>
      <c r="B12" s="382"/>
      <c r="C12" s="382"/>
      <c r="D12" s="382"/>
      <c r="E12" s="382"/>
      <c r="F12" s="382"/>
      <c r="G12" s="382"/>
      <c r="H12" s="382"/>
    </row>
    <row r="13" customFormat="false" ht="48" hidden="false" customHeight="true" outlineLevel="0" collapsed="false">
      <c r="A13" s="382"/>
      <c r="B13" s="382"/>
      <c r="C13" s="382"/>
      <c r="D13" s="382"/>
      <c r="E13" s="382"/>
      <c r="F13" s="382"/>
      <c r="G13" s="382"/>
      <c r="H13" s="382"/>
    </row>
    <row r="14" customFormat="false" ht="48" hidden="false" customHeight="true" outlineLevel="0" collapsed="false">
      <c r="A14" s="383"/>
      <c r="B14" s="383"/>
      <c r="C14" s="383"/>
      <c r="D14" s="383"/>
      <c r="E14" s="383"/>
      <c r="F14" s="383"/>
      <c r="G14" s="383"/>
      <c r="H14" s="383"/>
    </row>
    <row r="15" customFormat="false" ht="48" hidden="false" customHeight="true" outlineLevel="0" collapsed="false">
      <c r="A15" s="384"/>
      <c r="B15" s="384"/>
      <c r="C15" s="384"/>
      <c r="D15" s="384"/>
      <c r="E15" s="385"/>
      <c r="F15" s="384"/>
      <c r="G15" s="384"/>
      <c r="H15" s="385"/>
    </row>
    <row r="16" s="379" customFormat="true" ht="20.25" hidden="false" customHeight="true" outlineLevel="0" collapsed="false">
      <c r="A16" s="378" t="s">
        <v>683</v>
      </c>
      <c r="B16" s="378"/>
      <c r="C16" s="378"/>
      <c r="D16" s="378"/>
      <c r="E16" s="378"/>
      <c r="F16" s="378"/>
      <c r="G16" s="378"/>
      <c r="H16" s="378"/>
    </row>
    <row r="17" customFormat="false" ht="47.25" hidden="false" customHeight="true" outlineLevel="0" collapsed="false">
      <c r="A17" s="380" t="s">
        <v>684</v>
      </c>
      <c r="B17" s="380" t="s">
        <v>679</v>
      </c>
      <c r="C17" s="380" t="s">
        <v>680</v>
      </c>
      <c r="D17" s="380"/>
      <c r="E17" s="380" t="s">
        <v>685</v>
      </c>
      <c r="F17" s="380"/>
      <c r="G17" s="380" t="s">
        <v>686</v>
      </c>
      <c r="H17" s="380"/>
    </row>
    <row r="18" customFormat="false" ht="47.25" hidden="false" customHeight="true" outlineLevel="0" collapsed="false">
      <c r="A18" s="386"/>
      <c r="B18" s="386"/>
      <c r="C18" s="386"/>
      <c r="D18" s="386"/>
      <c r="E18" s="386"/>
      <c r="F18" s="386"/>
      <c r="G18" s="386"/>
      <c r="H18" s="386"/>
    </row>
    <row r="19" customFormat="false" ht="47.25" hidden="false" customHeight="true" outlineLevel="0" collapsed="false">
      <c r="A19" s="386"/>
      <c r="B19" s="386"/>
      <c r="C19" s="386"/>
      <c r="D19" s="386"/>
      <c r="E19" s="386"/>
      <c r="F19" s="386"/>
      <c r="G19" s="386"/>
      <c r="H19" s="386"/>
    </row>
    <row r="20" customFormat="false" ht="47.25" hidden="false" customHeight="true" outlineLevel="0" collapsed="false">
      <c r="A20" s="386"/>
      <c r="B20" s="386"/>
      <c r="C20" s="386"/>
      <c r="D20" s="386"/>
      <c r="E20" s="386"/>
      <c r="F20" s="386"/>
      <c r="G20" s="386"/>
      <c r="H20" s="386"/>
    </row>
    <row r="21" customFormat="false" ht="16.5" hidden="false" customHeight="false" outlineLevel="0" collapsed="false">
      <c r="A21" s="368"/>
      <c r="B21" s="368"/>
      <c r="C21" s="368"/>
      <c r="D21" s="368"/>
      <c r="E21" s="368"/>
      <c r="F21" s="368"/>
      <c r="G21" s="368"/>
      <c r="H21" s="368"/>
    </row>
    <row r="22" customFormat="false" ht="16.5" hidden="false" customHeight="false" outlineLevel="0" collapsed="false">
      <c r="A22" s="368"/>
      <c r="B22" s="368"/>
      <c r="C22" s="368"/>
      <c r="D22" s="368"/>
      <c r="E22" s="368"/>
      <c r="F22" s="368"/>
      <c r="G22" s="368"/>
      <c r="H22" s="368"/>
    </row>
    <row r="23" customFormat="false" ht="16.5" hidden="false" customHeight="false" outlineLevel="0" collapsed="false">
      <c r="A23" s="368"/>
      <c r="B23" s="368"/>
      <c r="C23" s="368"/>
      <c r="D23" s="368"/>
      <c r="E23" s="368"/>
      <c r="F23" s="368"/>
      <c r="G23" s="368"/>
      <c r="H23" s="368"/>
    </row>
    <row r="24" customFormat="false" ht="16.5" hidden="false" customHeight="false" outlineLevel="0" collapsed="false">
      <c r="A24" s="368"/>
      <c r="B24" s="368"/>
      <c r="C24" s="368"/>
      <c r="D24" s="368"/>
      <c r="E24" s="368"/>
      <c r="F24" s="368"/>
      <c r="G24" s="368"/>
      <c r="H24" s="368"/>
    </row>
    <row r="25" customFormat="false" ht="17.25" hidden="false" customHeight="false" outlineLevel="0" collapsed="false">
      <c r="A25" s="368"/>
      <c r="B25" s="368"/>
      <c r="C25" s="368"/>
      <c r="D25" s="368"/>
      <c r="E25" s="368"/>
      <c r="F25" s="368"/>
      <c r="G25" s="387"/>
      <c r="H25" s="387"/>
    </row>
    <row r="26" customFormat="false" ht="16.5" hidden="false" customHeight="false" outlineLevel="0" collapsed="false">
      <c r="A26" s="368"/>
      <c r="B26" s="368"/>
      <c r="C26" s="368"/>
      <c r="D26" s="368"/>
      <c r="E26" s="368"/>
      <c r="F26" s="368"/>
      <c r="G26" s="9" t="s">
        <v>312</v>
      </c>
      <c r="H26" s="388"/>
    </row>
    <row r="91" customFormat="false" ht="16.5" hidden="false" customHeight="false" outlineLevel="0" collapsed="false">
      <c r="A91" s="367" t="s">
        <v>287</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hyperlinks>
    <hyperlink ref="I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8:54:39Z</dcterms:created>
  <dc:creator>Somogyi Zoltán</dc:creator>
  <dc:description>v.1.16.1.0.2#2016-11-11</dc:description>
  <dc:language>en-US</dc:language>
  <cp:lastModifiedBy>Nyirati Ferenc</cp:lastModifiedBy>
  <cp:lastPrinted>2016-05-10T13:54:07Z</cp:lastPrinted>
  <dcterms:modified xsi:type="dcterms:W3CDTF">2016-11-10T14:58:52Z</dcterms:modified>
  <cp:revision>0</cp:revision>
  <dc:subject/>
  <dc:title/>
</cp:coreProperties>
</file>