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KM-FIII-10-E" sheetId="12" state="visible" r:id="rId13"/>
    <sheet name="Alapa" sheetId="13" state="visible" r:id="rId14"/>
    <sheet name="Import_M" sheetId="14" state="visible" r:id="rId15"/>
    <sheet name="Import_O" sheetId="15" state="visible" r:id="rId16"/>
    <sheet name="Import_F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KM-FIII'!$B$1:$E$77</definedName>
    <definedName function="false" hidden="false" localSheetId="1" name="_xlnm.Print_Area" vbProcedure="false">'KM-FIII-01'!$A$1:$H$51</definedName>
    <definedName function="false" hidden="false" localSheetId="2" name="_xlnm.Print_Area" vbProcedure="false">'KM-FIII-02'!$A:$J</definedName>
    <definedName function="false" hidden="false" localSheetId="2" name="_xlnm.Print_Titles" vbProcedure="false">'KM-FIII-02'!$7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1" name="_xlnm.Print_Area" vbProcedure="false">'KM-FIII-10-E'!$A$1:$E$31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KörlevMező" vbProcedure="false">'[5]#HIV'!$A$1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wrn_Proba_" vbProcedure="false">{#N/A,#N/A,TRUE,"A1";#N/A,#N/A,TRUE,"A2";#N/A,#N/A,TRUE,"B1"}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-69</xdr:colOff>
                <xdr:row>9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361">
  <si>
    <t xml:space="preserve">KM-FIII</t>
  </si>
  <si>
    <t xml:space="preserve">◄◄ NEM SZERKESZTHETŐ SOR !!</t>
  </si>
  <si>
    <t xml:space="preserve">MUNKAPROGRAM  A RÖVID LEJÁRATÚ KÖTELEZETTSÉGEK VIZSGÁLATÁHOZ</t>
  </si>
  <si>
    <t xml:space="preserve">Munkaprogram</t>
  </si>
  <si>
    <t xml:space="preserve">Dátum:</t>
  </si>
  <si>
    <t xml:space="preserve">KM-FIII-01</t>
  </si>
  <si>
    <t xml:space="preserve">Főlap</t>
  </si>
  <si>
    <t xml:space="preserve">Készítette:</t>
  </si>
  <si>
    <t xml:space="preserve">KM-FIII-02</t>
  </si>
  <si>
    <t xml:space="preserve">Főkönyvi egyeztetés</t>
  </si>
  <si>
    <t xml:space="preserve">Ellenőrízte: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Vizsgált terület kockázatbecslés alapján való minősítése:</t>
  </si>
  <si>
    <t xml:space="preserve">KM-FIII-10-3 </t>
  </si>
  <si>
    <t xml:space="preserve">Kapott előlegek, Váltók</t>
  </si>
  <si>
    <t xml:space="preserve">Lényeges hibás állítás kockázatának becslése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FIII-10-6 </t>
  </si>
  <si>
    <t xml:space="preserve">Átsorolások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FIII-10-7 </t>
  </si>
  <si>
    <t xml:space="preserve">Egyenlegközlő</t>
  </si>
  <si>
    <t xml:space="preserve">KM-FIII-10-M </t>
  </si>
  <si>
    <t xml:space="preserve">Munkalap</t>
  </si>
  <si>
    <t xml:space="preserve">Évközi munkaprogram</t>
  </si>
  <si>
    <t xml:space="preserve">KM-FIII-10-E</t>
  </si>
  <si>
    <t xml:space="preserve">Ellenőrzés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égezze el az előlegszámlák szúrópróbaszerű ellenőrzését, egyeztetését az ÁFA analitikákkal! Ellenőrizze az előlegek teljesülését, ÁFA tartalmuk elszámolását.</t>
  </si>
  <si>
    <t xml:space="preserve">MT</t>
  </si>
  <si>
    <t xml:space="preserve">Ellenőrizze, hogy az előlegszámlákat nem könyvelik árbevételként!</t>
  </si>
  <si>
    <t xml:space="preserve">B</t>
  </si>
  <si>
    <t xml:space="preserve">Hasonlítsa összeg a szállítók listáját a munkavállalók listájával a címek vagy telefonszámok egyezőségének azonosítása céljából! Értékelje, hogy jelenthet-e csalási tényezőt a szállítóként is szereplő munkavállaló, vagy a munkavállalóhoz köthető szállító!</t>
  </si>
  <si>
    <t xml:space="preserve">E</t>
  </si>
  <si>
    <t xml:space="preserve">Vizsgálja meg, a devizában teljesítendő kötelezettségek nyilvántartását, az árfolyam differencia nyilvántartását, elszámolását! </t>
  </si>
  <si>
    <t xml:space="preserve">Ellenőrizze a külföldi szállítókkal szembeni kötelezettségek értékelésének helyességét (teljesítés időpontja szerinti, Szv.tv.-nek és a számviteli politikának megfelelő árfolyamok alkalmazása a kötelezettségek keletkezésénél, az árfolyamkülönbözetek folyamatos elszámolása)!</t>
  </si>
  <si>
    <t xml:space="preserve">É</t>
  </si>
  <si>
    <t xml:space="preserve">Ellenőrizze az importbeszerzés devizaösszegének a könyvvezetés devizanemére történő átszámításának helyességét (előleg összege, devizaszámla összege, barter)!</t>
  </si>
  <si>
    <t xml:space="preserve">ÉM</t>
  </si>
  <si>
    <t xml:space="preserve">Vizsgálja meg az elszámolt leírások helyességét!</t>
  </si>
  <si>
    <t xml:space="preserve">Végezze el a tárgyidőszakban esetlegesen végzett NAV, PM és TB ellenőrzések jegyzőkönyveinek áttekintését, az esetlegesen keletkezett kötelezettségek könyvekben történő megjelenésének ellenőrzését!</t>
  </si>
  <si>
    <t xml:space="preserve">BM</t>
  </si>
  <si>
    <t xml:space="preserve">Tekintse át az analitikus adónyilvántartásokat, ellenőrízze az adóelőírások és befizekések év közi nyilvántartásának teljességét, pontosságát!</t>
  </si>
  <si>
    <t xml:space="preserve">Végezze el a tárgyidőszaki fizetési meghagyások /adóelőleg fizetések, adófeltöltések/ áttekintését, ellenőrizze, hogy a befizetéseket a fizetési meghagyásoknak megfelelő összegben és időpontban teljesítette a társaság!</t>
  </si>
  <si>
    <t xml:space="preserve">TM</t>
  </si>
  <si>
    <t xml:space="preserve">Végezze el a tárgyidőszak adó és TB önrevízióinak áttekintését, ellenőrizze az önrevíziós pótlékok lekönyvelését!</t>
  </si>
  <si>
    <t xml:space="preserve">Ellenőrizze az időszaki /havi/ ÁFA analitikák, bevallások és főkönyvi könyvelések egyezőségét!</t>
  </si>
  <si>
    <t xml:space="preserve">Ellenőrizze a fizetendő és visszaigényelhető  ÁFA-k időszakhelyes bevallását és könyvelését (szerződések, szállítólevelek, számlák alapján annak meghatározása, hogy az ÁFÁ-t a teljesítés dátumának megfelelő időszakban állították be a bevallásban)!</t>
  </si>
  <si>
    <t xml:space="preserve">Ellenőrizze a VÁM ÁFÁ-k időszakhelyes visszaigénylését és az import szolgáltatás ÁFA-k időszakhelyes bevallását és visszaigénylését!</t>
  </si>
  <si>
    <t xml:space="preserve">Tekintse át a munkatársak aktáit abból a célból, hogy kiszűrje azokat, amelyek kevés vagy semmilyen bizonyítékot nem tartalmaznak a tevékenységről (nincs munkaköri leírás, teljesítményértékelések, stb.)! Értékelje, hogy jelentheti-e mindez csalás lehetőségét!</t>
  </si>
  <si>
    <t xml:space="preserve">Ellenőrizze a bérteher-alapok vonatkozó jogszabály szerinti képzését (SZJA köteles jövedelmek meghatározása, SZJA előlegek előírás szerinti levonása, nyugdíj-, egészségbiztosítási és munkaerő-piaci járulék, valamint a szociális hozzájárulási adó alap meghatározása)!</t>
  </si>
  <si>
    <t xml:space="preserve">Ellenőrizze a különböző költségtérítések elszámolásának helyességét /gépkocsi költségtérítések, kül- és belföldi kiküldetések költségelszámolásai, munkaruha költségtérítések, étkezési hozzájárulások, albérleti hozzájárulások stb./!</t>
  </si>
  <si>
    <t xml:space="preserve">Ellenőrizze, hogy a társaság a különböző adók és közterhek vonatkozásában határidőre eleget tesz bevallási és befizetési kötelezettségének!</t>
  </si>
  <si>
    <t xml:space="preserve">Ellenőrizze a dolgozókkal szembeni kötelezettségek /levonások, fel nem vett bérek stb./ teljeskörűségét és pontosságát ( kötelezettségek fordulónapi leltárainak ellenőrzése, a béranalitikák egyeztetése a főkönyvi nyilvántartásokkal)!</t>
  </si>
  <si>
    <t xml:space="preserve">Ellenőrizze az egyéb adókötelezettségek /iparűzési, szakképzési, kulturális és gépjármű adó/ számításának levezetését, a főkönyvben kimutatott kötelezettség állomány és a bevallások egyezőségét!</t>
  </si>
  <si>
    <t xml:space="preserve">Végezze el a tárgyidőszakban leírt kötelezettségek minősítését, a leírások dokumentáltságának ellenőrzését!</t>
  </si>
  <si>
    <t xml:space="preserve">M</t>
  </si>
  <si>
    <t xml:space="preserve">Végezze el a szállítók által peresített kötelezettségek áttekintését, határozza meg a várható kötelezettségeket!</t>
  </si>
  <si>
    <t xml:space="preserve">Ellenőrizze a vámmentes eszközbehozatalra való jogosultságot /csak deviza-törzstőkéből történt vásárlás esetén áll fenn a kedvezmény/!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Hasonlítsa össze a banki audit levelet a kimutatott hitel egyenlegekkel. Ellenőrizze a szerződéses feltétek meglétét (jelzálog, készletszint, stb.). 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égezze el a vevőktől kapott előlegek analitikus / előleg folyószámla, előfizetések nevesített listája / és főkönyvi nyilvántartásának egyeztetését!</t>
  </si>
  <si>
    <t xml:space="preserve">Vizsgálja meg, hogy a kiegészítő melléklet tartalmazza-e a szükséges adatokat a kötelezettségekről!</t>
  </si>
  <si>
    <t xml:space="preserve">TMB</t>
  </si>
  <si>
    <t xml:space="preserve">Végezze el a  szállítók analitikus (folyószámlák) és főkönyvi nyilvántartásának egyeztetését!</t>
  </si>
  <si>
    <t xml:space="preserve">Vizsgálja meg a devizában fennálló kötelezettségek év végi értékelését, az év végi árfolyam különbözet elszámolását!</t>
  </si>
  <si>
    <t xml:space="preserve">Végezze el a tartozik egyenlegű folyószámlák eredetének vizsgálatát (számla nincs lekönyvelve, előleget a szállító folyószámlára könyvelték, kétszeres fizetés, túlfizetés  stb.)!</t>
  </si>
  <si>
    <t xml:space="preserve">TB</t>
  </si>
  <si>
    <t xml:space="preserve">Végezze el kapcsolt vállalkozási a részesedési viszonyban lévő szállítókkal szembeni kötelezettségek vizsgálatát (a mérlegben szereplő kötelezettségállomány meghatározása / több szállító esetén azok nevesítése/, kimutatás a tárgyév összes kötelezettségállományáról)!</t>
  </si>
  <si>
    <t xml:space="preserve">Ellenőrizze a társasági adó-kötelezettség megállapításának helyességét (adóalapnövelő /gyorsított amortizáció, céltartalékképzés stb./, és adóalap-, illetve adócsökkentő /közérdekű kötelezettségvállalások, előző évek áthozott veszteségének elszámolása/ tételek elszámolásának ellenőrzése)!</t>
  </si>
  <si>
    <t xml:space="preserve">Amennyiben a társaság a kisvállalati adó alanya, ellenőrizze a kisvállalati adó levezetésének helyességét, az adóalanyiság feltételeinek teljesülését!</t>
  </si>
  <si>
    <t xml:space="preserve">Ellenőrizze a vám- és kapcsolódó kötelezettségek évközi könyvelésének teljeskörűségét, a záró kötelezettség-állomány dokumentálását!</t>
  </si>
  <si>
    <t xml:space="preserve">Egyeztesse a főkönyvben kimutatott tárgyidőszaki záró ÁFA kötelezettséget /visszaigényelhető-, fizetendő ÁFA és az ÁFA pénzügyi elszámolása számlák összevont egyenlege/ a december havi bevallás szerinti kötelezettséggel!</t>
  </si>
  <si>
    <t xml:space="preserve">Tekintse át a rendelkezésre álló adó-folyószámlákat, egyeztesse őket az analitikus és főkönyvi nyilvántartásokkal!</t>
  </si>
  <si>
    <t xml:space="preserve">A havi béranalitikák /bérösszesítők/ és az azokról készült feladások /bérfeladás/ alapján végezze el a bérterhek (szociális hozzájárulási adó, EHO,szakképzési hozzájárulás, SZJA, nyugdíjjárulék, egészségbiztosítási és munkaerő-piaci járulék) főkönyvi állományának ellenőrzését!</t>
  </si>
  <si>
    <t xml:space="preserve">Végezze el a jövedelemelszámolási számla tárgyidőszaki forgalmának és záró egyenlegének vizsgálatát /a záró kötelezettségnek meg kell egyeznie a mérleg fordulónapján még ki nem fizetett december havi nettó bérrel/!</t>
  </si>
  <si>
    <t xml:space="preserve">Végezze el a béranalitikák alapján a bér- és bérjellegű költségek,  illetve a TB költség tárgyidőszakban elszámolt értékének vizsgálat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Végezze el a szállítóktól érkezett egyenlegközlők kiértékelését (amennyiben a jelentősebb szállítókkal szembeni kötelezettségekről nem érkeztek egyenlegközlők azok bekérése, amennyiben az egyenlegközlő nem fordulónapra vonatkozóan érkezett a szállítók fordulónapi egyenlegének levezetése, nyilvántartásoktól eltérő visszaigazolások esetén az eltérések kivizsgálásának ellenőrzése)!</t>
  </si>
  <si>
    <t xml:space="preserve">TMÉ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, mint például a szállítóleveleket!</t>
  </si>
  <si>
    <t xml:space="preserve">Végezze el a nyitott szállítóállomány fizetési határidő szerinti megoszlásának vizsgálatát, határozza meg a várható fizetendő késedelmi pótlékok nagyságát!</t>
  </si>
  <si>
    <t xml:space="preserve">Végezze el a szállítókkal szembeni kötelezettségek mérlegben szereplő állomány teljeskörűségének és valódiságának /csak létező kötelezettségek/ vizsgálatát (fordulónap előtti utolsó és az azt követő első hónap számláinak, szállítóleveleinek teljeskörű vizsgálata, szerződések éttekintése)!</t>
  </si>
  <si>
    <t xml:space="preserve">TML</t>
  </si>
  <si>
    <t xml:space="preserve">Vizsgálja meg a fordulónapot megelőző hónapok és a fordulónapot követő hónap időszakonként elszámolt igénybevett - és egyéb szolgáltatások számláit, elszámolásait. Ellenőrízze a megkésett szállítókat, a költségek ráfordítások időszakos elhatárolásait.</t>
  </si>
  <si>
    <t xml:space="preserve">Ellenőrizze a kapott rövid lejáratú kölcsönök /hitelek/ szerződéseit, a hitelnyújtás, hiteltőke és hitel kamat tárgyidőszakban esedékes visszafizetését illetve az esedékes kamat elhatárolását, a kötelezettség minősítésének helyességét /hosszú vagy rövid lejáratú/!</t>
  </si>
  <si>
    <t xml:space="preserve">TME</t>
  </si>
  <si>
    <t xml:space="preserve">Ellenőrízze, hogy a vállalkozás elszámolta-e kötelezettségei között a hitelezőt (szállítót) jogszerűen megillető késedelmi kamat és behajtási költségátalány összegé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köt-ek jelentős tul. rész.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KM-FIII-10-M</t>
  </si>
  <si>
    <t xml:space="preserve">MUNKALAP</t>
  </si>
  <si>
    <t xml:space="preserve">EGYÉB RÖVID LEJÁRATÚ KÖTELEZETTSÉGEK </t>
  </si>
  <si>
    <t xml:space="preserve">Igen</t>
  </si>
  <si>
    <t xml:space="preserve">Nem</t>
  </si>
  <si>
    <t xml:space="preserve">RÖVID LEJÁRATÚ KÖTELEZETTSÉG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#,##0_ ;[RED]\-#,##0\ "/>
    <numFmt numFmtId="173" formatCode="#,###,###,###,##0"/>
    <numFmt numFmtId="174" formatCode="0.00_ ;[RED]\-0.00\ "/>
    <numFmt numFmtId="175" formatCode="0_ ;[RED]\-0\ "/>
    <numFmt numFmtId="176" formatCode="[$-409]m/d/yyyy"/>
    <numFmt numFmtId="177" formatCode="#,##0&quot; Ft&quot;;[RED]\-#,##0&quot; Ft&quot;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6" fillId="2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6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6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6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3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4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0" fillId="3" borderId="39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3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41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3" borderId="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" borderId="36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36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8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3" borderId="6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3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3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3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22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29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45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37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3" borderId="3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34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8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3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43" fillId="8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3" fillId="8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43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3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37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4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6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38" fillId="2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8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" borderId="1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8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3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80</f>
        <v>0</v>
      </c>
      <c r="E2" s="8" t="n">
        <f aca="false">A82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15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1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1</f>
        <v>0</v>
      </c>
      <c r="E9" s="28"/>
      <c r="F9" s="13" t="s">
        <v>19</v>
      </c>
      <c r="G9" s="3" t="s">
        <v>20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  <c r="F10" s="13" t="s">
        <v>21</v>
      </c>
      <c r="G10" s="3" t="s">
        <v>22</v>
      </c>
    </row>
    <row r="11" customFormat="false" ht="15.75" hidden="false" customHeight="true" outlineLevel="0" collapsed="false">
      <c r="A11" s="32" t="s">
        <v>23</v>
      </c>
      <c r="B11" s="22"/>
      <c r="C11" s="26"/>
      <c r="D11" s="27"/>
      <c r="E11" s="28"/>
      <c r="F11" s="13" t="s">
        <v>24</v>
      </c>
      <c r="G11" s="3" t="s">
        <v>25</v>
      </c>
    </row>
    <row r="12" customFormat="false" ht="16.5" hidden="false" customHeight="false" outlineLevel="0" collapsed="false">
      <c r="A12" s="33" t="s">
        <v>26</v>
      </c>
      <c r="B12" s="22"/>
      <c r="C12" s="34"/>
      <c r="D12" s="34"/>
      <c r="E12" s="28"/>
      <c r="F12" s="13" t="s">
        <v>27</v>
      </c>
      <c r="G12" s="3" t="s">
        <v>28</v>
      </c>
    </row>
    <row r="13" customFormat="false" ht="16.5" hidden="false" customHeight="false" outlineLevel="0" collapsed="false">
      <c r="A13" s="34"/>
      <c r="B13" s="22"/>
      <c r="C13" s="35"/>
      <c r="D13" s="35"/>
      <c r="E13" s="35"/>
      <c r="F13" s="13" t="s">
        <v>29</v>
      </c>
      <c r="G13" s="3" t="s">
        <v>30</v>
      </c>
    </row>
    <row r="14" customFormat="false" ht="16.5" hidden="false" customHeight="true" outlineLevel="0" collapsed="false">
      <c r="A14" s="35"/>
      <c r="B14" s="36" t="s">
        <v>31</v>
      </c>
      <c r="C14" s="34"/>
      <c r="D14" s="34"/>
      <c r="E14" s="28"/>
      <c r="F14" s="13" t="s">
        <v>32</v>
      </c>
      <c r="G14" s="3" t="s">
        <v>33</v>
      </c>
    </row>
    <row r="15" customFormat="false" ht="16.5" hidden="false" customHeight="false" outlineLevel="0" collapsed="false">
      <c r="A15" s="37" t="s">
        <v>34</v>
      </c>
      <c r="B15" s="37" t="s">
        <v>35</v>
      </c>
      <c r="C15" s="38" t="s">
        <v>36</v>
      </c>
      <c r="D15" s="38" t="s">
        <v>37</v>
      </c>
      <c r="E15" s="38" t="s">
        <v>38</v>
      </c>
      <c r="F15" s="3" t="s">
        <v>7</v>
      </c>
      <c r="G15" s="39" t="n">
        <v>1</v>
      </c>
    </row>
    <row r="16" customFormat="false" ht="16.5" hidden="false" customHeight="false" outlineLevel="0" collapsed="false">
      <c r="A16" s="40" t="n">
        <v>1</v>
      </c>
      <c r="B16" s="41" t="s">
        <v>39</v>
      </c>
      <c r="C16" s="42" t="s">
        <v>40</v>
      </c>
      <c r="D16" s="43"/>
      <c r="E16" s="43"/>
    </row>
    <row r="17" customFormat="false" ht="25.5" hidden="false" customHeight="false" outlineLevel="0" collapsed="false">
      <c r="A17" s="40" t="n">
        <v>2</v>
      </c>
      <c r="B17" s="41" t="s">
        <v>41</v>
      </c>
      <c r="C17" s="42" t="s">
        <v>42</v>
      </c>
      <c r="D17" s="43"/>
      <c r="E17" s="43"/>
    </row>
    <row r="18" customFormat="false" ht="16.5" hidden="false" customHeight="false" outlineLevel="0" collapsed="false">
      <c r="A18" s="40" t="n">
        <v>3</v>
      </c>
      <c r="B18" s="41" t="s">
        <v>43</v>
      </c>
      <c r="C18" s="42" t="s">
        <v>44</v>
      </c>
      <c r="D18" s="43"/>
      <c r="E18" s="43"/>
    </row>
    <row r="19" customFormat="false" ht="38.25" hidden="false" customHeight="false" outlineLevel="0" collapsed="false">
      <c r="A19" s="40" t="n">
        <v>4</v>
      </c>
      <c r="B19" s="41" t="s">
        <v>45</v>
      </c>
      <c r="C19" s="42" t="s">
        <v>46</v>
      </c>
      <c r="D19" s="43"/>
      <c r="E19" s="43"/>
    </row>
    <row r="20" customFormat="false" ht="25.5" hidden="false" customHeight="false" outlineLevel="0" collapsed="false">
      <c r="A20" s="40" t="n">
        <v>5</v>
      </c>
      <c r="B20" s="41" t="s">
        <v>47</v>
      </c>
      <c r="C20" s="42" t="s">
        <v>40</v>
      </c>
      <c r="D20" s="43"/>
      <c r="E20" s="43"/>
    </row>
    <row r="21" customFormat="false" ht="51" hidden="false" customHeight="false" outlineLevel="0" collapsed="false">
      <c r="A21" s="40" t="n">
        <v>6</v>
      </c>
      <c r="B21" s="41" t="s">
        <v>48</v>
      </c>
      <c r="C21" s="42" t="s">
        <v>49</v>
      </c>
      <c r="D21" s="43"/>
      <c r="E21" s="43"/>
    </row>
    <row r="22" customFormat="false" ht="25.5" hidden="false" customHeight="false" outlineLevel="0" collapsed="false">
      <c r="A22" s="40" t="n">
        <v>7</v>
      </c>
      <c r="B22" s="41" t="s">
        <v>50</v>
      </c>
      <c r="C22" s="42" t="s">
        <v>51</v>
      </c>
      <c r="D22" s="43"/>
      <c r="E22" s="43"/>
    </row>
    <row r="23" customFormat="false" ht="16.5" hidden="false" customHeight="false" outlineLevel="0" collapsed="false">
      <c r="A23" s="40" t="n">
        <v>8</v>
      </c>
      <c r="B23" s="41" t="s">
        <v>52</v>
      </c>
      <c r="C23" s="42" t="s">
        <v>40</v>
      </c>
      <c r="D23" s="43"/>
      <c r="E23" s="43"/>
    </row>
    <row r="24" customFormat="false" ht="38.25" hidden="false" customHeight="false" outlineLevel="0" collapsed="false">
      <c r="A24" s="40" t="n">
        <v>9</v>
      </c>
      <c r="B24" s="41" t="s">
        <v>53</v>
      </c>
      <c r="C24" s="42" t="s">
        <v>54</v>
      </c>
      <c r="D24" s="43"/>
      <c r="E24" s="43"/>
    </row>
    <row r="25" customFormat="false" ht="25.5" hidden="false" customHeight="false" outlineLevel="0" collapsed="false">
      <c r="A25" s="40" t="n">
        <v>10</v>
      </c>
      <c r="B25" s="41" t="s">
        <v>55</v>
      </c>
      <c r="C25" s="42" t="s">
        <v>42</v>
      </c>
      <c r="D25" s="43"/>
      <c r="E25" s="43"/>
    </row>
    <row r="26" customFormat="false" ht="38.25" hidden="false" customHeight="false" outlineLevel="0" collapsed="false">
      <c r="A26" s="40" t="n">
        <v>11</v>
      </c>
      <c r="B26" s="41" t="s">
        <v>56</v>
      </c>
      <c r="C26" s="42" t="s">
        <v>57</v>
      </c>
      <c r="D26" s="43"/>
      <c r="E26" s="43"/>
    </row>
    <row r="27" customFormat="false" ht="25.5" hidden="false" customHeight="false" outlineLevel="0" collapsed="false">
      <c r="A27" s="40" t="n">
        <v>12</v>
      </c>
      <c r="B27" s="41" t="s">
        <v>58</v>
      </c>
      <c r="C27" s="42" t="s">
        <v>42</v>
      </c>
      <c r="D27" s="43"/>
      <c r="E27" s="43"/>
    </row>
    <row r="28" customFormat="false" ht="25.5" hidden="false" customHeight="false" outlineLevel="0" collapsed="false">
      <c r="A28" s="40" t="n">
        <v>13</v>
      </c>
      <c r="B28" s="41" t="s">
        <v>59</v>
      </c>
      <c r="C28" s="42" t="s">
        <v>42</v>
      </c>
      <c r="D28" s="43"/>
      <c r="E28" s="43"/>
    </row>
    <row r="29" customFormat="false" ht="38.25" hidden="false" customHeight="false" outlineLevel="0" collapsed="false">
      <c r="A29" s="40" t="n">
        <v>14</v>
      </c>
      <c r="B29" s="41" t="s">
        <v>60</v>
      </c>
      <c r="C29" s="42" t="s">
        <v>42</v>
      </c>
      <c r="D29" s="43"/>
      <c r="E29" s="43"/>
    </row>
    <row r="30" customFormat="false" ht="25.5" hidden="false" customHeight="false" outlineLevel="0" collapsed="false">
      <c r="A30" s="40" t="n">
        <v>15</v>
      </c>
      <c r="B30" s="41" t="s">
        <v>61</v>
      </c>
      <c r="C30" s="42" t="s">
        <v>42</v>
      </c>
      <c r="D30" s="43"/>
      <c r="E30" s="43"/>
    </row>
    <row r="31" customFormat="false" ht="54.75" hidden="false" customHeight="true" outlineLevel="0" collapsed="false">
      <c r="A31" s="40" t="n">
        <v>16</v>
      </c>
      <c r="B31" s="41" t="s">
        <v>62</v>
      </c>
      <c r="C31" s="42" t="s">
        <v>46</v>
      </c>
      <c r="D31" s="43"/>
      <c r="E31" s="43"/>
    </row>
    <row r="32" customFormat="false" ht="51" hidden="false" customHeight="false" outlineLevel="0" collapsed="false">
      <c r="A32" s="40" t="n">
        <v>17</v>
      </c>
      <c r="B32" s="41" t="s">
        <v>63</v>
      </c>
      <c r="C32" s="42" t="s">
        <v>42</v>
      </c>
      <c r="D32" s="43"/>
      <c r="E32" s="43"/>
    </row>
    <row r="33" customFormat="false" ht="38.25" hidden="false" customHeight="false" outlineLevel="0" collapsed="false">
      <c r="A33" s="40" t="n">
        <v>18</v>
      </c>
      <c r="B33" s="41" t="s">
        <v>64</v>
      </c>
      <c r="C33" s="42" t="s">
        <v>42</v>
      </c>
      <c r="D33" s="43"/>
      <c r="E33" s="43"/>
    </row>
    <row r="34" customFormat="false" ht="25.5" hidden="false" customHeight="false" outlineLevel="0" collapsed="false">
      <c r="A34" s="40" t="n">
        <v>19</v>
      </c>
      <c r="B34" s="41" t="s">
        <v>65</v>
      </c>
      <c r="C34" s="42" t="s">
        <v>42</v>
      </c>
      <c r="D34" s="43"/>
      <c r="E34" s="43"/>
    </row>
    <row r="35" customFormat="false" ht="38.25" hidden="false" customHeight="false" outlineLevel="0" collapsed="false">
      <c r="A35" s="40" t="n">
        <v>20</v>
      </c>
      <c r="B35" s="41" t="s">
        <v>66</v>
      </c>
      <c r="C35" s="42" t="s">
        <v>57</v>
      </c>
      <c r="D35" s="43"/>
      <c r="E35" s="43"/>
    </row>
    <row r="36" customFormat="false" ht="38.25" hidden="false" customHeight="false" outlineLevel="0" collapsed="false">
      <c r="A36" s="40" t="n">
        <v>21</v>
      </c>
      <c r="B36" s="41" t="s">
        <v>67</v>
      </c>
      <c r="C36" s="42" t="s">
        <v>42</v>
      </c>
      <c r="D36" s="43"/>
      <c r="E36" s="43"/>
    </row>
    <row r="37" customFormat="false" ht="25.5" hidden="false" customHeight="false" outlineLevel="0" collapsed="false">
      <c r="A37" s="40" t="n">
        <v>22</v>
      </c>
      <c r="B37" s="41" t="s">
        <v>68</v>
      </c>
      <c r="C37" s="42" t="s">
        <v>69</v>
      </c>
      <c r="D37" s="43"/>
      <c r="E37" s="43"/>
    </row>
    <row r="38" customFormat="false" ht="25.5" hidden="false" customHeight="false" outlineLevel="0" collapsed="false">
      <c r="A38" s="40" t="n">
        <v>23</v>
      </c>
      <c r="B38" s="41" t="s">
        <v>70</v>
      </c>
      <c r="C38" s="42" t="s">
        <v>42</v>
      </c>
      <c r="D38" s="43"/>
      <c r="E38" s="43"/>
    </row>
    <row r="39" customFormat="false" ht="25.5" hidden="false" customHeight="false" outlineLevel="0" collapsed="false">
      <c r="A39" s="40" t="n">
        <v>25</v>
      </c>
      <c r="B39" s="41" t="s">
        <v>71</v>
      </c>
      <c r="C39" s="42" t="s">
        <v>69</v>
      </c>
      <c r="D39" s="43"/>
      <c r="E39" s="43"/>
    </row>
    <row r="40" customFormat="false" ht="16.5" hidden="false" customHeight="false" outlineLevel="0" collapsed="false">
      <c r="A40" s="40" t="n">
        <v>26</v>
      </c>
      <c r="B40" s="44" t="s">
        <v>72</v>
      </c>
      <c r="C40" s="42" t="s">
        <v>69</v>
      </c>
      <c r="D40" s="45"/>
      <c r="E40" s="45"/>
    </row>
    <row r="41" customFormat="false" ht="16.5" hidden="false" customHeight="false" outlineLevel="0" collapsed="false">
      <c r="A41" s="40" t="n">
        <v>27</v>
      </c>
      <c r="B41" s="44" t="s">
        <v>73</v>
      </c>
      <c r="C41" s="42" t="s">
        <v>74</v>
      </c>
      <c r="D41" s="45"/>
      <c r="E41" s="45"/>
    </row>
    <row r="42" customFormat="false" ht="38.25" hidden="false" customHeight="false" outlineLevel="0" collapsed="false">
      <c r="A42" s="40" t="n">
        <v>28</v>
      </c>
      <c r="B42" s="44" t="s">
        <v>75</v>
      </c>
      <c r="C42" s="42" t="s">
        <v>76</v>
      </c>
      <c r="D42" s="45"/>
      <c r="E42" s="45"/>
    </row>
    <row r="43" customFormat="false" ht="16.5" hidden="false" customHeight="false" outlineLevel="0" collapsed="false">
      <c r="A43" s="40" t="n">
        <v>29</v>
      </c>
      <c r="B43" s="44" t="s">
        <v>77</v>
      </c>
      <c r="C43" s="42" t="s">
        <v>78</v>
      </c>
      <c r="D43" s="45"/>
      <c r="E43" s="45"/>
    </row>
    <row r="44" customFormat="false" ht="25.5" hidden="false" customHeight="false" outlineLevel="0" collapsed="false">
      <c r="A44" s="40" t="n">
        <v>30</v>
      </c>
      <c r="B44" s="44" t="s">
        <v>79</v>
      </c>
      <c r="C44" s="42" t="s">
        <v>42</v>
      </c>
      <c r="D44" s="45"/>
      <c r="E44" s="45"/>
    </row>
    <row r="45" customFormat="false" ht="25.5" hidden="false" customHeight="false" outlineLevel="0" collapsed="false">
      <c r="A45" s="40" t="n">
        <v>31</v>
      </c>
      <c r="B45" s="44" t="s">
        <v>80</v>
      </c>
      <c r="C45" s="42" t="s">
        <v>81</v>
      </c>
      <c r="D45" s="45"/>
      <c r="E45" s="45"/>
    </row>
    <row r="46" customFormat="false" ht="25.5" hidden="false" customHeight="false" outlineLevel="0" collapsed="false">
      <c r="A46" s="40" t="n">
        <v>32</v>
      </c>
      <c r="B46" s="44" t="s">
        <v>82</v>
      </c>
      <c r="C46" s="42" t="s">
        <v>69</v>
      </c>
      <c r="D46" s="45"/>
      <c r="E46" s="45"/>
    </row>
    <row r="47" customFormat="false" ht="25.5" hidden="false" customHeight="false" outlineLevel="0" collapsed="false">
      <c r="A47" s="40" t="n">
        <v>33</v>
      </c>
      <c r="B47" s="44" t="s">
        <v>83</v>
      </c>
      <c r="C47" s="42" t="s">
        <v>40</v>
      </c>
      <c r="D47" s="45"/>
      <c r="E47" s="46"/>
    </row>
    <row r="48" customFormat="false" ht="40.5" hidden="false" customHeight="true" outlineLevel="0" collapsed="false">
      <c r="A48" s="40" t="n">
        <v>34</v>
      </c>
      <c r="B48" s="44" t="s">
        <v>84</v>
      </c>
      <c r="C48" s="42" t="s">
        <v>85</v>
      </c>
      <c r="D48" s="45"/>
      <c r="E48" s="46"/>
    </row>
    <row r="49" customFormat="false" ht="51" hidden="false" customHeight="false" outlineLevel="0" collapsed="false">
      <c r="A49" s="40" t="n">
        <v>35</v>
      </c>
      <c r="B49" s="44" t="s">
        <v>86</v>
      </c>
      <c r="C49" s="42" t="s">
        <v>44</v>
      </c>
      <c r="D49" s="45"/>
      <c r="E49" s="46"/>
    </row>
    <row r="50" customFormat="false" ht="51" hidden="false" customHeight="false" outlineLevel="0" collapsed="false">
      <c r="A50" s="40" t="n">
        <v>36</v>
      </c>
      <c r="B50" s="44" t="s">
        <v>87</v>
      </c>
      <c r="C50" s="42" t="s">
        <v>42</v>
      </c>
      <c r="D50" s="45"/>
      <c r="E50" s="46"/>
    </row>
    <row r="51" customFormat="false" ht="25.5" hidden="false" customHeight="false" outlineLevel="0" collapsed="false">
      <c r="A51" s="40" t="n">
        <v>37</v>
      </c>
      <c r="B51" s="44" t="s">
        <v>88</v>
      </c>
      <c r="C51" s="42" t="s">
        <v>42</v>
      </c>
      <c r="D51" s="45"/>
      <c r="E51" s="46"/>
    </row>
    <row r="52" customFormat="false" ht="25.5" hidden="false" customHeight="false" outlineLevel="0" collapsed="false">
      <c r="A52" s="40" t="n">
        <v>38</v>
      </c>
      <c r="B52" s="44" t="s">
        <v>89</v>
      </c>
      <c r="C52" s="42" t="s">
        <v>57</v>
      </c>
      <c r="D52" s="45"/>
      <c r="E52" s="46"/>
    </row>
    <row r="53" customFormat="false" ht="38.25" hidden="false" customHeight="false" outlineLevel="0" collapsed="false">
      <c r="A53" s="40" t="n">
        <v>39</v>
      </c>
      <c r="B53" s="44" t="s">
        <v>90</v>
      </c>
      <c r="C53" s="42" t="s">
        <v>69</v>
      </c>
      <c r="D53" s="45"/>
      <c r="E53" s="46"/>
    </row>
    <row r="54" customFormat="false" ht="25.5" hidden="false" customHeight="false" outlineLevel="0" collapsed="false">
      <c r="A54" s="40"/>
      <c r="B54" s="44" t="s">
        <v>91</v>
      </c>
      <c r="C54" s="42" t="s">
        <v>42</v>
      </c>
      <c r="D54" s="45"/>
      <c r="E54" s="46"/>
    </row>
    <row r="55" customFormat="false" ht="51" hidden="false" customHeight="false" outlineLevel="0" collapsed="false">
      <c r="A55" s="40" t="n">
        <v>40</v>
      </c>
      <c r="B55" s="44" t="s">
        <v>92</v>
      </c>
      <c r="C55" s="42" t="s">
        <v>42</v>
      </c>
      <c r="D55" s="45"/>
      <c r="E55" s="46"/>
    </row>
    <row r="56" customFormat="false" ht="38.25" hidden="false" customHeight="false" outlineLevel="0" collapsed="false">
      <c r="A56" s="40" t="n">
        <v>41</v>
      </c>
      <c r="B56" s="44" t="s">
        <v>93</v>
      </c>
      <c r="C56" s="42" t="s">
        <v>42</v>
      </c>
      <c r="D56" s="45"/>
      <c r="E56" s="46"/>
    </row>
    <row r="57" customFormat="false" ht="25.5" hidden="false" customHeight="false" outlineLevel="0" collapsed="false">
      <c r="A57" s="40" t="n">
        <v>42</v>
      </c>
      <c r="B57" s="44" t="s">
        <v>94</v>
      </c>
      <c r="C57" s="42" t="s">
        <v>42</v>
      </c>
      <c r="D57" s="45"/>
      <c r="E57" s="46"/>
    </row>
    <row r="58" customFormat="false" ht="38.25" hidden="false" customHeight="false" outlineLevel="0" collapsed="false">
      <c r="A58" s="40" t="n">
        <v>43</v>
      </c>
      <c r="B58" s="44" t="s">
        <v>95</v>
      </c>
      <c r="C58" s="42" t="s">
        <v>57</v>
      </c>
      <c r="D58" s="45"/>
      <c r="E58" s="46"/>
    </row>
    <row r="59" customFormat="false" ht="63.75" hidden="false" customHeight="false" outlineLevel="0" collapsed="false">
      <c r="A59" s="40" t="n">
        <v>44</v>
      </c>
      <c r="B59" s="44" t="s">
        <v>96</v>
      </c>
      <c r="C59" s="42" t="s">
        <v>97</v>
      </c>
      <c r="D59" s="45"/>
      <c r="E59" s="46"/>
    </row>
    <row r="60" customFormat="false" ht="25.5" hidden="false" customHeight="false" outlineLevel="0" collapsed="false">
      <c r="A60" s="40" t="n">
        <v>45</v>
      </c>
      <c r="B60" s="44" t="s">
        <v>98</v>
      </c>
      <c r="C60" s="42" t="s">
        <v>99</v>
      </c>
      <c r="D60" s="45"/>
      <c r="E60" s="46"/>
    </row>
    <row r="61" customFormat="false" ht="51" hidden="false" customHeight="false" outlineLevel="0" collapsed="false">
      <c r="A61" s="40" t="n">
        <v>46</v>
      </c>
      <c r="B61" s="44" t="s">
        <v>100</v>
      </c>
      <c r="C61" s="42" t="s">
        <v>99</v>
      </c>
      <c r="D61" s="45"/>
      <c r="E61" s="46"/>
    </row>
    <row r="62" customFormat="false" ht="25.5" hidden="false" customHeight="false" outlineLevel="0" collapsed="false">
      <c r="A62" s="40" t="n">
        <v>47</v>
      </c>
      <c r="B62" s="44" t="s">
        <v>101</v>
      </c>
      <c r="C62" s="42" t="s">
        <v>69</v>
      </c>
      <c r="D62" s="45"/>
      <c r="E62" s="46"/>
    </row>
    <row r="63" customFormat="false" ht="51" hidden="false" customHeight="false" outlineLevel="0" collapsed="false">
      <c r="A63" s="40" t="n">
        <v>48</v>
      </c>
      <c r="B63" s="44" t="s">
        <v>102</v>
      </c>
      <c r="C63" s="42" t="s">
        <v>103</v>
      </c>
      <c r="D63" s="45"/>
      <c r="E63" s="46"/>
    </row>
    <row r="64" customFormat="false" ht="38.25" hidden="false" customHeight="false" outlineLevel="0" collapsed="false">
      <c r="A64" s="40" t="n">
        <v>49</v>
      </c>
      <c r="B64" s="44" t="s">
        <v>104</v>
      </c>
      <c r="C64" s="42" t="s">
        <v>42</v>
      </c>
      <c r="D64" s="45"/>
      <c r="E64" s="46"/>
    </row>
    <row r="65" customFormat="false" ht="38.25" hidden="false" customHeight="false" outlineLevel="0" collapsed="false">
      <c r="A65" s="40" t="n">
        <v>50</v>
      </c>
      <c r="B65" s="44" t="s">
        <v>105</v>
      </c>
      <c r="C65" s="42" t="s">
        <v>106</v>
      </c>
      <c r="D65" s="45"/>
      <c r="E65" s="46"/>
    </row>
    <row r="66" customFormat="false" ht="25.5" hidden="false" customHeight="false" outlineLevel="0" collapsed="false">
      <c r="A66" s="40" t="n">
        <v>51</v>
      </c>
      <c r="B66" s="44" t="s">
        <v>107</v>
      </c>
      <c r="C66" s="42" t="s">
        <v>106</v>
      </c>
      <c r="D66" s="45"/>
      <c r="E66" s="46"/>
    </row>
    <row r="67" customFormat="false" ht="25.5" hidden="false" customHeight="false" outlineLevel="0" collapsed="false">
      <c r="A67" s="40" t="n">
        <v>52</v>
      </c>
      <c r="B67" s="44" t="s">
        <v>108</v>
      </c>
      <c r="C67" s="42" t="s">
        <v>109</v>
      </c>
      <c r="D67" s="45"/>
      <c r="E67" s="46"/>
    </row>
    <row r="68" customFormat="false" ht="16.5" hidden="false" customHeight="false" outlineLevel="0" collapsed="false">
      <c r="A68" s="47"/>
      <c r="B68" s="47" t="s">
        <v>110</v>
      </c>
      <c r="C68" s="35"/>
      <c r="D68" s="34"/>
      <c r="E68" s="34"/>
    </row>
    <row r="69" customFormat="false" ht="16.5" hidden="false" customHeight="false" outlineLevel="0" collapsed="false">
      <c r="A69" s="48"/>
      <c r="B69" s="49"/>
      <c r="C69" s="45"/>
      <c r="D69" s="50"/>
      <c r="E69" s="45"/>
    </row>
    <row r="70" customFormat="false" ht="16.5" hidden="false" customHeight="false" outlineLevel="0" collapsed="false">
      <c r="A70" s="48"/>
      <c r="B70" s="49"/>
      <c r="C70" s="45"/>
      <c r="D70" s="50"/>
      <c r="E70" s="45"/>
    </row>
    <row r="71" customFormat="false" ht="16.5" hidden="false" customHeight="false" outlineLevel="0" collapsed="false">
      <c r="A71" s="35"/>
      <c r="B71" s="35"/>
      <c r="C71" s="35"/>
      <c r="D71" s="34"/>
      <c r="E71" s="34"/>
    </row>
    <row r="72" customFormat="false" ht="16.5" hidden="false" customHeight="false" outlineLevel="0" collapsed="false">
      <c r="A72" s="35"/>
      <c r="B72" s="32" t="s">
        <v>111</v>
      </c>
      <c r="C72" s="35"/>
      <c r="D72" s="34"/>
      <c r="E72" s="34"/>
    </row>
    <row r="73" customFormat="false" ht="16.5" hidden="false" customHeight="false" outlineLevel="0" collapsed="false">
      <c r="A73" s="33"/>
      <c r="B73" s="33" t="s">
        <v>112</v>
      </c>
      <c r="C73" s="34"/>
      <c r="D73" s="34"/>
      <c r="E73" s="34"/>
    </row>
    <row r="74" customFormat="false" ht="16.5" hidden="false" customHeight="false" outlineLevel="0" collapsed="false">
      <c r="A74" s="33"/>
      <c r="B74" s="33" t="s">
        <v>113</v>
      </c>
      <c r="C74" s="34"/>
      <c r="D74" s="34"/>
      <c r="E74" s="34"/>
    </row>
    <row r="75" customFormat="false" ht="16.5" hidden="false" customHeight="false" outlineLevel="0" collapsed="false">
      <c r="A75" s="34"/>
      <c r="B75" s="34" t="s">
        <v>114</v>
      </c>
      <c r="C75" s="35"/>
      <c r="D75" s="34"/>
      <c r="E75" s="34"/>
    </row>
    <row r="76" customFormat="false" ht="16.5" hidden="false" customHeight="false" outlineLevel="0" collapsed="false">
      <c r="A76" s="35"/>
      <c r="B76" s="35" t="s">
        <v>115</v>
      </c>
      <c r="C76" s="35"/>
      <c r="D76" s="34"/>
      <c r="E76" s="34"/>
    </row>
    <row r="77" customFormat="false" ht="16.5" hidden="false" customHeight="false" outlineLevel="0" collapsed="false">
      <c r="A77" s="51"/>
      <c r="B77" s="51" t="s">
        <v>116</v>
      </c>
      <c r="C77" s="51"/>
      <c r="D77" s="51"/>
      <c r="E77" s="51"/>
    </row>
    <row r="78" customFormat="false" ht="16.5" hidden="false" customHeight="false" outlineLevel="0" collapsed="false">
      <c r="A78" s="51"/>
      <c r="B78" s="51"/>
      <c r="C78" s="51"/>
      <c r="D78" s="51"/>
      <c r="E78" s="51"/>
    </row>
    <row r="79" customFormat="false" ht="16.5" hidden="false" customHeight="false" outlineLevel="0" collapsed="false">
      <c r="A79" s="52" t="s">
        <v>117</v>
      </c>
      <c r="B79" s="51"/>
      <c r="C79" s="51"/>
      <c r="D79" s="51"/>
      <c r="E79" s="51"/>
    </row>
    <row r="80" customFormat="false" ht="16.5" hidden="false" customHeight="false" outlineLevel="0" collapsed="false">
      <c r="A80" s="3"/>
      <c r="B80" s="53"/>
      <c r="C80" s="53"/>
      <c r="D80" s="54"/>
      <c r="E80" s="54"/>
    </row>
    <row r="81" customFormat="false" ht="16.5" hidden="false" customHeight="false" outlineLevel="0" collapsed="false">
      <c r="A81" s="55" t="s">
        <v>118</v>
      </c>
      <c r="B81" s="35"/>
      <c r="C81" s="35"/>
      <c r="D81" s="34"/>
      <c r="E81" s="34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56"/>
      <c r="B83" s="56"/>
      <c r="C83" s="35"/>
      <c r="D83" s="34"/>
      <c r="E83" s="34"/>
    </row>
    <row r="84" customFormat="false" ht="16.5" hidden="false" customHeight="false" outlineLevel="0" collapsed="false">
      <c r="A84" s="56"/>
      <c r="B84" s="56"/>
      <c r="C84" s="35"/>
      <c r="D84" s="34"/>
      <c r="E84" s="34"/>
    </row>
    <row r="127" customFormat="false" ht="16.5" hidden="false" customHeight="false" outlineLevel="0" collapsed="false">
      <c r="B127" s="2" t="s">
        <v>119</v>
      </c>
    </row>
  </sheetData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F11" location="KM-FIII-10-6!A1" display="KM-FIII-10-6 "/>
    <hyperlink ref="F12" location="KM-FIII-10-7!A1" display="KM-FIII-10-7 "/>
    <hyperlink ref="F13" location="KM-FIII-10-M!A1" display="KM-FIII-10-M "/>
    <hyperlink ref="F14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4" width="12.49"/>
    <col collapsed="false" customWidth="true" hidden="false" outlineLevel="0" max="2" min="2" style="374" width="17.11"/>
    <col collapsed="false" customWidth="true" hidden="false" outlineLevel="0" max="5" min="3" style="374" width="12.49"/>
    <col collapsed="false" customWidth="true" hidden="false" outlineLevel="0" max="6" min="6" style="374" width="13.87"/>
    <col collapsed="false" customWidth="true" hidden="false" outlineLevel="0" max="7" min="7" style="374" width="41.12"/>
    <col collapsed="false" customWidth="true" hidden="false" outlineLevel="0" max="8" min="8" style="374" width="10.49"/>
    <col collapsed="false" customWidth="false" hidden="false" outlineLevel="0" max="257" min="9" style="374" width="8.99"/>
  </cols>
  <sheetData>
    <row r="1" customFormat="false" ht="18" hidden="false" customHeight="false" outlineLevel="0" collapsed="false">
      <c r="A1" s="375" t="n">
        <f aca="false">Alapa!C17</f>
        <v>0</v>
      </c>
      <c r="B1" s="375"/>
      <c r="C1" s="375"/>
      <c r="D1" s="375"/>
      <c r="E1" s="375"/>
      <c r="F1" s="375"/>
      <c r="G1" s="375"/>
    </row>
    <row r="2" customFormat="false" ht="15.75" hidden="false" customHeight="false" outlineLevel="0" collapsed="false">
      <c r="A2" s="376"/>
      <c r="B2" s="376"/>
      <c r="C2" s="376"/>
      <c r="D2" s="377" t="n">
        <f aca="false">A59</f>
        <v>0</v>
      </c>
      <c r="E2" s="377" t="n">
        <f aca="false">A61</f>
        <v>0</v>
      </c>
      <c r="F2" s="376"/>
      <c r="G2" s="376"/>
      <c r="H2" s="9" t="s">
        <v>1</v>
      </c>
    </row>
    <row r="3" customFormat="false" ht="18.75" hidden="false" customHeight="false" outlineLevel="0" collapsed="false">
      <c r="A3" s="378" t="n">
        <f aca="false">Alapa!C18</f>
        <v>0</v>
      </c>
      <c r="B3" s="379"/>
      <c r="C3" s="379"/>
      <c r="D3" s="379"/>
      <c r="E3" s="379"/>
      <c r="F3" s="379"/>
      <c r="G3" s="379"/>
      <c r="H3" s="13" t="s">
        <v>0</v>
      </c>
      <c r="I3" s="3" t="s">
        <v>3</v>
      </c>
    </row>
    <row r="4" customFormat="false" ht="16.5" hidden="false" customHeight="false" outlineLevel="0" collapsed="false">
      <c r="A4" s="380" t="s">
        <v>322</v>
      </c>
      <c r="B4" s="380" t="s">
        <v>323</v>
      </c>
      <c r="C4" s="380"/>
      <c r="D4" s="380"/>
      <c r="E4" s="380"/>
      <c r="F4" s="381" t="s">
        <v>226</v>
      </c>
      <c r="G4" s="382" t="n">
        <f aca="false">Alapa!C12</f>
        <v>0</v>
      </c>
      <c r="H4" s="13" t="s">
        <v>5</v>
      </c>
      <c r="I4" s="3" t="s">
        <v>6</v>
      </c>
    </row>
    <row r="5" customFormat="false" ht="16.5" hidden="false" customHeight="false" outlineLevel="0" collapsed="false">
      <c r="A5" s="379"/>
      <c r="B5" s="376"/>
      <c r="C5" s="376"/>
      <c r="D5" s="376"/>
      <c r="E5" s="376"/>
      <c r="F5" s="376"/>
      <c r="G5" s="376"/>
      <c r="H5" s="13" t="s">
        <v>8</v>
      </c>
      <c r="I5" s="3" t="s">
        <v>9</v>
      </c>
    </row>
    <row r="6" customFormat="false" ht="18.75" hidden="false" customHeight="false" outlineLevel="0" collapsed="false">
      <c r="A6" s="383" t="s">
        <v>324</v>
      </c>
      <c r="B6" s="383"/>
      <c r="C6" s="384" t="s">
        <v>325</v>
      </c>
      <c r="D6" s="384"/>
      <c r="E6" s="384"/>
      <c r="F6" s="384"/>
      <c r="G6" s="375"/>
      <c r="H6" s="13" t="s">
        <v>11</v>
      </c>
      <c r="I6" s="3" t="s">
        <v>12</v>
      </c>
    </row>
    <row r="7" customFormat="false" ht="18.75" hidden="false" customHeight="false" outlineLevel="0" collapsed="false">
      <c r="A7" s="380"/>
      <c r="B7" s="376"/>
      <c r="C7" s="376"/>
      <c r="D7" s="376"/>
      <c r="E7" s="376"/>
      <c r="F7" s="376"/>
      <c r="G7" s="375"/>
      <c r="H7" s="13" t="s">
        <v>13</v>
      </c>
      <c r="I7" s="3" t="s">
        <v>14</v>
      </c>
    </row>
    <row r="8" customFormat="false" ht="18.75" hidden="false" customHeight="false" outlineLevel="0" collapsed="false">
      <c r="A8" s="380" t="s">
        <v>326</v>
      </c>
      <c r="B8" s="376"/>
      <c r="C8" s="385"/>
      <c r="D8" s="385"/>
      <c r="E8" s="385"/>
      <c r="F8" s="385"/>
      <c r="G8" s="375"/>
      <c r="H8" s="13" t="s">
        <v>16</v>
      </c>
      <c r="I8" s="3" t="s">
        <v>17</v>
      </c>
    </row>
    <row r="9" customFormat="false" ht="18.75" hidden="false" customHeight="false" outlineLevel="0" collapsed="false">
      <c r="A9" s="380"/>
      <c r="B9" s="376"/>
      <c r="C9" s="376"/>
      <c r="D9" s="376"/>
      <c r="E9" s="376"/>
      <c r="F9" s="376"/>
      <c r="G9" s="375"/>
      <c r="H9" s="13" t="s">
        <v>19</v>
      </c>
      <c r="I9" s="3" t="s">
        <v>20</v>
      </c>
    </row>
    <row r="10" customFormat="false" ht="18.75" hidden="false" customHeight="false" outlineLevel="0" collapsed="false">
      <c r="A10" s="380" t="s">
        <v>327</v>
      </c>
      <c r="B10" s="376"/>
      <c r="C10" s="385"/>
      <c r="D10" s="385"/>
      <c r="E10" s="385"/>
      <c r="F10" s="385"/>
      <c r="G10" s="375"/>
      <c r="H10" s="13" t="s">
        <v>21</v>
      </c>
      <c r="I10" s="3" t="s">
        <v>22</v>
      </c>
    </row>
    <row r="11" customFormat="false" ht="16.5" hidden="false" customHeight="false" outlineLevel="0" collapsed="false">
      <c r="A11" s="379"/>
      <c r="B11" s="376"/>
      <c r="C11" s="376"/>
      <c r="D11" s="376"/>
      <c r="E11" s="376"/>
      <c r="F11" s="376"/>
      <c r="G11" s="376"/>
      <c r="H11" s="13" t="s">
        <v>24</v>
      </c>
      <c r="I11" s="3" t="s">
        <v>25</v>
      </c>
    </row>
    <row r="12" customFormat="false" ht="16.5" hidden="false" customHeight="false" outlineLevel="0" collapsed="false">
      <c r="A12" s="379"/>
      <c r="B12" s="376"/>
      <c r="C12" s="376"/>
      <c r="D12" s="376"/>
      <c r="E12" s="376"/>
      <c r="F12" s="376"/>
      <c r="G12" s="376"/>
      <c r="H12" s="13" t="s">
        <v>27</v>
      </c>
      <c r="I12" s="3" t="s">
        <v>28</v>
      </c>
    </row>
    <row r="13" customFormat="false" ht="18.75" hidden="false" customHeight="true" outlineLevel="0" collapsed="false">
      <c r="A13" s="386" t="s">
        <v>328</v>
      </c>
      <c r="B13" s="387" t="s">
        <v>329</v>
      </c>
      <c r="C13" s="387"/>
      <c r="D13" s="387"/>
      <c r="E13" s="376"/>
      <c r="F13" s="376"/>
      <c r="G13" s="376"/>
      <c r="H13" s="13" t="s">
        <v>29</v>
      </c>
      <c r="I13" s="3" t="s">
        <v>30</v>
      </c>
    </row>
    <row r="14" customFormat="false" ht="16.5" hidden="false" customHeight="false" outlineLevel="0" collapsed="false">
      <c r="A14" s="380"/>
      <c r="B14" s="376"/>
      <c r="C14" s="376"/>
      <c r="D14" s="376"/>
      <c r="E14" s="376"/>
      <c r="F14" s="376"/>
      <c r="G14" s="376"/>
      <c r="H14" s="13" t="s">
        <v>32</v>
      </c>
      <c r="I14" s="3" t="s">
        <v>33</v>
      </c>
    </row>
    <row r="15" customFormat="false" ht="15.6" hidden="false" customHeight="true" outlineLevel="0" collapsed="false">
      <c r="A15" s="388" t="s">
        <v>330</v>
      </c>
      <c r="B15" s="388"/>
      <c r="C15" s="388"/>
      <c r="D15" s="388"/>
      <c r="E15" s="388"/>
      <c r="F15" s="388"/>
      <c r="G15" s="388"/>
    </row>
    <row r="16" customFormat="false" ht="15.75" hidden="false" customHeight="true" outlineLevel="0" collapsed="false">
      <c r="A16" s="389"/>
      <c r="B16" s="389"/>
      <c r="C16" s="389"/>
      <c r="D16" s="389"/>
      <c r="E16" s="389"/>
      <c r="F16" s="389"/>
      <c r="G16" s="389"/>
    </row>
    <row r="17" customFormat="false" ht="18" hidden="false" customHeight="false" outlineLevel="0" collapsed="false">
      <c r="A17" s="389"/>
      <c r="B17" s="390" t="s">
        <v>119</v>
      </c>
      <c r="C17" s="389" t="s">
        <v>331</v>
      </c>
      <c r="D17" s="391"/>
      <c r="E17" s="391"/>
      <c r="F17" s="392" t="s">
        <v>332</v>
      </c>
      <c r="G17" s="389"/>
    </row>
    <row r="18" customFormat="false" ht="15.75" hidden="false" customHeight="false" outlineLevel="0" collapsed="false">
      <c r="A18" s="389"/>
      <c r="B18" s="389"/>
      <c r="C18" s="389"/>
      <c r="D18" s="389"/>
      <c r="E18" s="389"/>
      <c r="F18" s="389"/>
      <c r="G18" s="389"/>
    </row>
    <row r="19" customFormat="false" ht="15.6" hidden="false" customHeight="true" outlineLevel="0" collapsed="false">
      <c r="A19" s="388" t="s">
        <v>333</v>
      </c>
      <c r="B19" s="388"/>
      <c r="C19" s="388"/>
      <c r="D19" s="388"/>
      <c r="E19" s="388"/>
      <c r="F19" s="388"/>
      <c r="G19" s="388"/>
    </row>
    <row r="20" customFormat="false" ht="15.75" hidden="false" customHeight="false" outlineLevel="0" collapsed="false">
      <c r="A20" s="389"/>
      <c r="B20" s="389"/>
      <c r="C20" s="389"/>
      <c r="D20" s="389"/>
      <c r="E20" s="389"/>
      <c r="F20" s="389"/>
      <c r="G20" s="389"/>
    </row>
    <row r="21" customFormat="false" ht="15.75" hidden="false" customHeight="true" outlineLevel="0" collapsed="false">
      <c r="A21" s="388" t="s">
        <v>334</v>
      </c>
      <c r="B21" s="388"/>
      <c r="C21" s="388"/>
      <c r="D21" s="388"/>
      <c r="E21" s="388"/>
      <c r="F21" s="388"/>
      <c r="G21" s="388"/>
    </row>
    <row r="22" customFormat="false" ht="15.75" hidden="false" customHeight="false" outlineLevel="0" collapsed="false">
      <c r="A22" s="389"/>
      <c r="B22" s="389"/>
      <c r="C22" s="389"/>
      <c r="D22" s="389"/>
      <c r="E22" s="389"/>
      <c r="F22" s="389"/>
      <c r="G22" s="389"/>
    </row>
    <row r="23" customFormat="false" ht="18" hidden="false" customHeight="true" outlineLevel="0" collapsed="false">
      <c r="A23" s="393" t="n">
        <f aca="false">Alapa!C2</f>
        <v>0</v>
      </c>
      <c r="B23" s="393"/>
      <c r="C23" s="393"/>
      <c r="D23" s="393"/>
      <c r="E23" s="393"/>
      <c r="F23" s="393"/>
      <c r="G23" s="393"/>
    </row>
    <row r="24" customFormat="false" ht="15.75" hidden="false" customHeight="true" outlineLevel="0" collapsed="false">
      <c r="A24" s="394" t="str">
        <f aca="false">CONCATENATE(Alapa!C5," kamarai tag könyvvizsgáló")</f>
        <v> kamarai tag könyvvizsgáló</v>
      </c>
      <c r="B24" s="394"/>
      <c r="C24" s="394"/>
      <c r="D24" s="394"/>
      <c r="E24" s="394"/>
      <c r="F24" s="394"/>
      <c r="G24" s="394"/>
    </row>
    <row r="25" customFormat="false" ht="15.75" hidden="false" customHeight="true" outlineLevel="0" collapsed="false">
      <c r="A25" s="394" t="n">
        <f aca="false">Alapa!C3</f>
        <v>0</v>
      </c>
      <c r="B25" s="394"/>
      <c r="C25" s="394"/>
      <c r="D25" s="394"/>
      <c r="E25" s="394"/>
      <c r="F25" s="394"/>
      <c r="G25" s="394"/>
    </row>
    <row r="26" customFormat="false" ht="15.75" hidden="false" customHeight="true" outlineLevel="0" collapsed="false">
      <c r="A26" s="388" t="s">
        <v>335</v>
      </c>
      <c r="B26" s="388"/>
      <c r="C26" s="388"/>
      <c r="D26" s="388"/>
      <c r="E26" s="388"/>
      <c r="F26" s="388"/>
      <c r="G26" s="388"/>
    </row>
    <row r="27" customFormat="false" ht="15.75" hidden="false" customHeight="false" outlineLevel="0" collapsed="false">
      <c r="A27" s="379"/>
      <c r="B27" s="379"/>
      <c r="C27" s="379"/>
      <c r="D27" s="379"/>
      <c r="E27" s="379" t="s">
        <v>336</v>
      </c>
      <c r="F27" s="379"/>
      <c r="G27" s="379"/>
    </row>
    <row r="28" customFormat="false" ht="15.6" hidden="false" customHeight="true" outlineLevel="0" collapsed="false">
      <c r="A28" s="389"/>
      <c r="B28" s="389"/>
      <c r="C28" s="389"/>
      <c r="D28" s="389"/>
      <c r="E28" s="389"/>
      <c r="F28" s="389"/>
      <c r="G28" s="389"/>
    </row>
    <row r="29" customFormat="false" ht="15.6" hidden="false" customHeight="true" outlineLevel="0" collapsed="false">
      <c r="A29" s="389" t="s">
        <v>337</v>
      </c>
      <c r="B29" s="395"/>
      <c r="C29" s="389"/>
      <c r="D29" s="389"/>
      <c r="E29" s="394" t="n">
        <f aca="false">A1</f>
        <v>0</v>
      </c>
      <c r="F29" s="394"/>
      <c r="G29" s="394"/>
    </row>
    <row r="30" customFormat="false" ht="15.75" hidden="false" customHeight="false" outlineLevel="0" collapsed="false">
      <c r="A30" s="389"/>
      <c r="B30" s="389"/>
      <c r="C30" s="389"/>
      <c r="D30" s="389"/>
      <c r="E30" s="389"/>
      <c r="F30" s="389"/>
      <c r="G30" s="389"/>
    </row>
    <row r="31" customFormat="false" ht="15.75" hidden="false" customHeight="false" outlineLevel="0" collapsed="false">
      <c r="A31" s="379" t="s">
        <v>119</v>
      </c>
      <c r="B31" s="379"/>
      <c r="C31" s="379"/>
      <c r="D31" s="379"/>
      <c r="E31" s="379"/>
      <c r="F31" s="379"/>
      <c r="G31" s="379"/>
    </row>
    <row r="32" customFormat="false" ht="15.75" hidden="false" customHeight="false" outlineLevel="0" collapsed="false">
      <c r="A32" s="379"/>
      <c r="B32" s="379"/>
      <c r="C32" s="379"/>
      <c r="D32" s="379"/>
      <c r="E32" s="396"/>
      <c r="F32" s="396"/>
      <c r="G32" s="396"/>
    </row>
    <row r="33" customFormat="false" ht="15.75" hidden="false" customHeight="false" outlineLevel="0" collapsed="false">
      <c r="A33" s="379"/>
      <c r="B33" s="379"/>
      <c r="C33" s="379"/>
      <c r="D33" s="379"/>
      <c r="E33" s="397" t="s">
        <v>338</v>
      </c>
      <c r="F33" s="397"/>
      <c r="G33" s="397"/>
    </row>
    <row r="34" customFormat="false" ht="15.7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5.75" hidden="false" customHeight="true" outlineLevel="0" collapsed="false">
      <c r="A35" s="398" t="s">
        <v>119</v>
      </c>
      <c r="B35" s="398"/>
      <c r="C35" s="398"/>
      <c r="D35" s="398"/>
      <c r="E35" s="398"/>
      <c r="F35" s="398"/>
      <c r="G35" s="398"/>
    </row>
    <row r="36" customFormat="false" ht="18" hidden="false" customHeight="true" outlineLevel="0" collapsed="false">
      <c r="A36" s="399" t="s">
        <v>339</v>
      </c>
      <c r="B36" s="399"/>
      <c r="C36" s="399"/>
      <c r="D36" s="399"/>
      <c r="E36" s="399"/>
      <c r="F36" s="399"/>
      <c r="G36" s="399"/>
    </row>
    <row r="37" customFormat="false" ht="18" hidden="false" customHeight="true" outlineLevel="0" collapsed="false">
      <c r="A37" s="400" t="n">
        <f aca="false">A23</f>
        <v>0</v>
      </c>
      <c r="B37" s="400"/>
      <c r="C37" s="400"/>
      <c r="D37" s="400"/>
      <c r="E37" s="400"/>
      <c r="F37" s="400"/>
      <c r="G37" s="400"/>
    </row>
    <row r="38" customFormat="false" ht="15.75" hidden="false" customHeight="true" outlineLevel="0" collapsed="false">
      <c r="A38" s="401" t="str">
        <f aca="false">A24</f>
        <v> kamarai tag könyvvizsgáló</v>
      </c>
      <c r="B38" s="401"/>
      <c r="C38" s="401"/>
      <c r="D38" s="401"/>
      <c r="E38" s="401"/>
      <c r="F38" s="401"/>
      <c r="G38" s="401"/>
    </row>
    <row r="39" customFormat="false" ht="15.75" hidden="false" customHeight="true" outlineLevel="0" collapsed="false">
      <c r="A39" s="401" t="n">
        <f aca="false">A25</f>
        <v>0</v>
      </c>
      <c r="B39" s="401"/>
      <c r="C39" s="401"/>
      <c r="D39" s="401"/>
      <c r="E39" s="401"/>
      <c r="F39" s="401"/>
      <c r="G39" s="401"/>
    </row>
    <row r="40" customFormat="false" ht="15.75" hidden="false" customHeight="false" outlineLevel="0" collapsed="false">
      <c r="A40" s="402"/>
      <c r="B40" s="402"/>
      <c r="C40" s="402"/>
      <c r="D40" s="402"/>
      <c r="E40" s="402"/>
      <c r="F40" s="402"/>
      <c r="G40" s="402"/>
    </row>
    <row r="41" customFormat="false" ht="15.75" hidden="false" customHeight="false" outlineLevel="0" collapsed="false">
      <c r="A41" s="379"/>
      <c r="B41" s="379"/>
      <c r="C41" s="379"/>
      <c r="D41" s="379" t="s">
        <v>119</v>
      </c>
      <c r="E41" s="379"/>
      <c r="F41" s="379"/>
      <c r="G41" s="379"/>
    </row>
    <row r="42" customFormat="false" ht="15.75" hidden="false" customHeight="true" outlineLevel="0" collapsed="false">
      <c r="A42" s="379" t="s">
        <v>340</v>
      </c>
      <c r="B42" s="379"/>
      <c r="C42" s="403" t="str">
        <f aca="false">C6</f>
        <v>Hitelező neve</v>
      </c>
      <c r="D42" s="403"/>
      <c r="E42" s="403"/>
      <c r="F42" s="403"/>
      <c r="G42" s="379" t="s">
        <v>341</v>
      </c>
    </row>
    <row r="43" customFormat="false" ht="15.75" hidden="false" customHeight="false" outlineLevel="0" collapsed="false">
      <c r="A43" s="379"/>
      <c r="B43" s="404" t="n">
        <f aca="false">G4</f>
        <v>0</v>
      </c>
      <c r="C43" s="405" t="s">
        <v>342</v>
      </c>
      <c r="D43" s="406" t="n">
        <f aca="false">A1</f>
        <v>0</v>
      </c>
      <c r="E43" s="406"/>
      <c r="F43" s="406"/>
      <c r="G43" s="379" t="s">
        <v>343</v>
      </c>
    </row>
    <row r="44" customFormat="false" ht="17.25" hidden="false" customHeight="true" outlineLevel="0" collapsed="false">
      <c r="A44" s="379"/>
      <c r="B44" s="379"/>
      <c r="C44" s="379"/>
      <c r="D44" s="379"/>
      <c r="E44" s="379"/>
      <c r="F44" s="379"/>
      <c r="G44" s="379"/>
    </row>
    <row r="45" customFormat="false" ht="17.25" hidden="false" customHeight="true" outlineLevel="0" collapsed="false">
      <c r="A45" s="379"/>
      <c r="B45" s="407" t="s">
        <v>344</v>
      </c>
      <c r="C45" s="389"/>
      <c r="D45" s="408" t="s">
        <v>119</v>
      </c>
      <c r="E45" s="408"/>
      <c r="F45" s="389" t="s">
        <v>345</v>
      </c>
      <c r="G45" s="379"/>
    </row>
    <row r="46" customFormat="false" ht="17.25" hidden="false" customHeight="true" outlineLevel="0" collapsed="false">
      <c r="A46" s="379"/>
      <c r="B46" s="379"/>
      <c r="C46" s="379"/>
      <c r="D46" s="379"/>
      <c r="E46" s="379"/>
      <c r="F46" s="379"/>
      <c r="G46" s="379"/>
    </row>
    <row r="47" customFormat="false" ht="15.75" hidden="false" customHeight="true" outlineLevel="0" collapsed="false">
      <c r="A47" s="380" t="s">
        <v>346</v>
      </c>
      <c r="B47" s="379"/>
      <c r="C47" s="379"/>
      <c r="D47" s="406" t="n">
        <f aca="false">A1</f>
        <v>0</v>
      </c>
      <c r="E47" s="406"/>
      <c r="F47" s="406"/>
      <c r="G47" s="379" t="s">
        <v>347</v>
      </c>
    </row>
    <row r="48" customFormat="false" ht="15.75" hidden="false" customHeight="false" outlineLevel="0" collapsed="false">
      <c r="A48" s="379"/>
      <c r="B48" s="379"/>
      <c r="C48" s="379"/>
      <c r="D48" s="379"/>
      <c r="E48" s="379"/>
      <c r="F48" s="379"/>
      <c r="G48" s="379"/>
    </row>
    <row r="49" customFormat="false" ht="15.75" hidden="false" customHeight="false" outlineLevel="0" collapsed="false">
      <c r="A49" s="379"/>
      <c r="B49" s="379"/>
      <c r="C49" s="379"/>
      <c r="D49" s="409" t="s">
        <v>348</v>
      </c>
      <c r="E49" s="410" t="s">
        <v>349</v>
      </c>
      <c r="F49" s="379"/>
      <c r="G49" s="379"/>
    </row>
    <row r="50" customFormat="false" ht="15.75" hidden="false" customHeight="false" outlineLevel="0" collapsed="false">
      <c r="A50" s="379"/>
      <c r="B50" s="379"/>
      <c r="C50" s="379"/>
      <c r="D50" s="409"/>
      <c r="E50" s="410"/>
      <c r="F50" s="379"/>
      <c r="G50" s="379"/>
    </row>
    <row r="51" customFormat="false" ht="15.75" hidden="false" customHeight="false" outlineLevel="0" collapsed="false">
      <c r="A51" s="379" t="s">
        <v>350</v>
      </c>
      <c r="B51" s="396"/>
      <c r="C51" s="396"/>
      <c r="D51" s="411"/>
      <c r="E51" s="412"/>
      <c r="F51" s="396"/>
      <c r="G51" s="396"/>
    </row>
    <row r="52" customFormat="false" ht="15.75" hidden="false" customHeight="false" outlineLevel="0" collapsed="false">
      <c r="A52" s="379"/>
      <c r="B52" s="379"/>
      <c r="C52" s="379"/>
      <c r="D52" s="409"/>
      <c r="E52" s="410"/>
      <c r="F52" s="379"/>
      <c r="G52" s="379"/>
    </row>
    <row r="53" customFormat="false" ht="15.75" hidden="false" customHeight="false" outlineLevel="0" collapsed="false">
      <c r="A53" s="396"/>
      <c r="B53" s="396"/>
      <c r="C53" s="396"/>
      <c r="D53" s="411"/>
      <c r="E53" s="412"/>
      <c r="F53" s="396"/>
      <c r="G53" s="396"/>
    </row>
    <row r="54" customFormat="false" ht="15.75" hidden="false" customHeight="false" outlineLevel="0" collapsed="false">
      <c r="A54" s="398"/>
      <c r="B54" s="398"/>
      <c r="C54" s="398"/>
      <c r="D54" s="413"/>
      <c r="E54" s="414"/>
      <c r="F54" s="398"/>
      <c r="G54" s="398"/>
    </row>
    <row r="55" customFormat="false" ht="15.75" hidden="false" customHeight="false" outlineLevel="0" collapsed="false">
      <c r="A55" s="396"/>
      <c r="B55" s="396"/>
      <c r="C55" s="396"/>
      <c r="D55" s="411"/>
      <c r="E55" s="412"/>
      <c r="F55" s="396"/>
      <c r="G55" s="396"/>
    </row>
    <row r="56" customFormat="false" ht="15.75" hidden="false" customHeight="false" outlineLevel="0" collapsed="false">
      <c r="A56" s="389"/>
      <c r="B56" s="389"/>
      <c r="C56" s="389"/>
      <c r="D56" s="389"/>
      <c r="E56" s="389"/>
      <c r="F56" s="389"/>
      <c r="G56" s="389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389"/>
      <c r="G57" s="389"/>
    </row>
    <row r="58" customFormat="false" ht="15.75" hidden="false" customHeight="false" outlineLevel="0" collapsed="false">
      <c r="A58" s="52" t="s">
        <v>117</v>
      </c>
      <c r="B58" s="51"/>
      <c r="C58" s="51"/>
      <c r="D58" s="51"/>
      <c r="E58" s="51"/>
      <c r="F58" s="51"/>
      <c r="G58" s="51"/>
    </row>
    <row r="59" customFormat="false" ht="16.5" hidden="false" customHeight="false" outlineLevel="0" collapsed="false">
      <c r="A59" s="3"/>
      <c r="B59" s="53"/>
      <c r="C59" s="53"/>
      <c r="D59" s="54"/>
      <c r="E59" s="54"/>
      <c r="F59" s="54"/>
      <c r="G59" s="54"/>
    </row>
    <row r="60" customFormat="false" ht="15.75" hidden="false" customHeight="false" outlineLevel="0" collapsed="false">
      <c r="A60" s="55" t="s">
        <v>118</v>
      </c>
      <c r="B60" s="35"/>
      <c r="C60" s="35"/>
      <c r="D60" s="34"/>
      <c r="E60" s="34"/>
      <c r="F60" s="34"/>
      <c r="G60" s="34"/>
    </row>
    <row r="61" customFormat="false" ht="16.5" hidden="false" customHeight="false" outlineLevel="0" collapsed="false">
      <c r="A61" s="3"/>
      <c r="B61" s="2"/>
      <c r="C61" s="2"/>
      <c r="D61" s="1"/>
      <c r="E61" s="1"/>
      <c r="F61" s="1"/>
      <c r="G61" s="1"/>
    </row>
    <row r="62" customFormat="false" ht="15.75" hidden="false" customHeight="false" outlineLevel="0" collapsed="false">
      <c r="A62" s="56"/>
      <c r="B62" s="56"/>
      <c r="C62" s="35"/>
      <c r="D62" s="34"/>
      <c r="E62" s="34"/>
      <c r="F62" s="34"/>
      <c r="G62" s="34"/>
    </row>
  </sheetData>
  <mergeCells count="19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</mergeCells>
  <hyperlinks>
    <hyperlink ref="H3" location="KM-FIII!A1" display="KM-FIII"/>
    <hyperlink ref="H4" location="KM-FIII-01!A1" display="KM-FIII-01"/>
    <hyperlink ref="H5" location="KM-FIII-02!A1" display="KM-FIII-02"/>
    <hyperlink ref="H6" location="KM-FIII-10-1!A1" display="KM-FIII-10-1 "/>
    <hyperlink ref="H7" location="KM-FIII-10-2!A1" display="KM-FIII-10-2 "/>
    <hyperlink ref="H8" location="KM-FIII-10-3!A1" display="KM-FIII-10-3 "/>
    <hyperlink ref="H9" location="KM-FIII-10-4!A1" display="KM-FIII-10-4 "/>
    <hyperlink ref="H10" location="KM-FIII-10-5!A1" display="KM-FIII-10-5 "/>
    <hyperlink ref="H11" location="KM-FIII-10-6!A1" display="KM-FIII-10-6 "/>
    <hyperlink ref="H12" location="KM-FIII-10-7!A1" display="KM-FIII-10-7 "/>
    <hyperlink ref="H13" location="KM-FIII-10-M!A1" display="KM-FIII-10-M "/>
    <hyperlink ref="H14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5" width="10.99"/>
    <col collapsed="false" customWidth="true" hidden="false" outlineLevel="0" max="2" min="2" style="416" width="69.24"/>
    <col collapsed="false" customWidth="true" hidden="false" outlineLevel="0" max="3" min="3" style="415" width="10.12"/>
    <col collapsed="false" customWidth="false" hidden="false" outlineLevel="0" max="257" min="4" style="415" width="8.99"/>
  </cols>
  <sheetData>
    <row r="1" customFormat="false" ht="16.5" hidden="false" customHeight="false" outlineLevel="0" collapsed="false">
      <c r="A1" s="417" t="s">
        <v>351</v>
      </c>
      <c r="B1" s="418" t="s">
        <v>352</v>
      </c>
    </row>
    <row r="2" customFormat="false" ht="16.5" hidden="false" customHeight="false" outlineLevel="0" collapsed="false">
      <c r="A2" s="419"/>
      <c r="B2" s="420"/>
      <c r="D2" s="421" t="n">
        <f aca="false">A41</f>
        <v>0</v>
      </c>
      <c r="E2" s="421" t="n">
        <f aca="false">A43</f>
        <v>0</v>
      </c>
      <c r="F2" s="9" t="s">
        <v>1</v>
      </c>
    </row>
    <row r="3" customFormat="false" ht="16.5" hidden="false" customHeight="false" outlineLevel="0" collapsed="false">
      <c r="A3" s="282" t="s">
        <v>353</v>
      </c>
      <c r="B3" s="422"/>
      <c r="C3" s="13" t="s">
        <v>0</v>
      </c>
      <c r="D3" s="3" t="s">
        <v>3</v>
      </c>
    </row>
    <row r="4" customFormat="false" ht="16.5" hidden="false" customHeight="false" outlineLevel="0" collapsed="false">
      <c r="A4" s="423" t="s">
        <v>225</v>
      </c>
      <c r="B4" s="424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423" t="s">
        <v>226</v>
      </c>
      <c r="B5" s="425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423" t="s">
        <v>4</v>
      </c>
      <c r="B6" s="426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423" t="s">
        <v>7</v>
      </c>
      <c r="B7" s="424" t="e">
        <f aca="false">VLOOKUP(D15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423" t="s">
        <v>172</v>
      </c>
      <c r="B8" s="424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419"/>
      <c r="B9" s="427"/>
      <c r="C9" s="13" t="s">
        <v>19</v>
      </c>
      <c r="D9" s="3" t="s">
        <v>20</v>
      </c>
    </row>
    <row r="10" customFormat="false" ht="16.5" hidden="false" customHeight="false" outlineLevel="0" collapsed="false">
      <c r="A10" s="428"/>
      <c r="B10" s="429"/>
      <c r="C10" s="13" t="s">
        <v>21</v>
      </c>
      <c r="D10" s="3" t="s">
        <v>22</v>
      </c>
    </row>
    <row r="11" customFormat="false" ht="16.5" hidden="false" customHeight="false" outlineLevel="0" collapsed="false">
      <c r="A11" s="428"/>
      <c r="B11" s="429"/>
      <c r="C11" s="13" t="s">
        <v>24</v>
      </c>
      <c r="D11" s="3" t="s">
        <v>25</v>
      </c>
    </row>
    <row r="12" customFormat="false" ht="16.5" hidden="false" customHeight="false" outlineLevel="0" collapsed="false">
      <c r="A12" s="428"/>
      <c r="B12" s="429"/>
      <c r="C12" s="13" t="s">
        <v>27</v>
      </c>
      <c r="D12" s="3" t="s">
        <v>28</v>
      </c>
    </row>
    <row r="13" customFormat="false" ht="16.5" hidden="false" customHeight="false" outlineLevel="0" collapsed="false">
      <c r="A13" s="428"/>
      <c r="B13" s="429"/>
      <c r="C13" s="13" t="s">
        <v>29</v>
      </c>
      <c r="D13" s="3" t="s">
        <v>30</v>
      </c>
    </row>
    <row r="14" customFormat="false" ht="16.5" hidden="false" customHeight="false" outlineLevel="0" collapsed="false">
      <c r="A14" s="428"/>
      <c r="B14" s="429"/>
      <c r="C14" s="13" t="s">
        <v>32</v>
      </c>
      <c r="D14" s="3" t="s">
        <v>33</v>
      </c>
    </row>
    <row r="15" customFormat="false" ht="16.5" hidden="false" customHeight="false" outlineLevel="0" collapsed="false">
      <c r="A15" s="428"/>
      <c r="B15" s="429"/>
      <c r="C15" s="3" t="s">
        <v>7</v>
      </c>
      <c r="D15" s="39" t="n">
        <v>1</v>
      </c>
    </row>
    <row r="16" customFormat="false" ht="16.5" hidden="false" customHeight="false" outlineLevel="0" collapsed="false">
      <c r="A16" s="428"/>
      <c r="B16" s="429"/>
    </row>
    <row r="17" customFormat="false" ht="16.5" hidden="false" customHeight="false" outlineLevel="0" collapsed="false">
      <c r="A17" s="428"/>
      <c r="B17" s="429"/>
    </row>
    <row r="18" customFormat="false" ht="16.5" hidden="false" customHeight="false" outlineLevel="0" collapsed="false">
      <c r="A18" s="428"/>
      <c r="B18" s="429"/>
    </row>
    <row r="19" customFormat="false" ht="16.5" hidden="false" customHeight="false" outlineLevel="0" collapsed="false">
      <c r="A19" s="428"/>
      <c r="B19" s="429"/>
    </row>
    <row r="20" customFormat="false" ht="16.5" hidden="false" customHeight="false" outlineLevel="0" collapsed="false">
      <c r="A20" s="428"/>
      <c r="B20" s="429"/>
    </row>
    <row r="21" customFormat="false" ht="16.5" hidden="false" customHeight="false" outlineLevel="0" collapsed="false">
      <c r="A21" s="428"/>
      <c r="B21" s="429"/>
    </row>
    <row r="22" customFormat="false" ht="16.5" hidden="false" customHeight="false" outlineLevel="0" collapsed="false">
      <c r="A22" s="428"/>
      <c r="B22" s="429"/>
    </row>
    <row r="23" customFormat="false" ht="16.5" hidden="false" customHeight="false" outlineLevel="0" collapsed="false">
      <c r="A23" s="428"/>
      <c r="B23" s="429"/>
    </row>
    <row r="24" customFormat="false" ht="16.5" hidden="false" customHeight="false" outlineLevel="0" collapsed="false">
      <c r="A24" s="428"/>
      <c r="B24" s="429"/>
    </row>
    <row r="25" customFormat="false" ht="16.5" hidden="false" customHeight="false" outlineLevel="0" collapsed="false">
      <c r="A25" s="428"/>
      <c r="B25" s="429"/>
    </row>
    <row r="26" customFormat="false" ht="16.5" hidden="false" customHeight="false" outlineLevel="0" collapsed="false">
      <c r="A26" s="428"/>
      <c r="B26" s="429"/>
    </row>
    <row r="27" customFormat="false" ht="16.5" hidden="false" customHeight="false" outlineLevel="0" collapsed="false">
      <c r="A27" s="428"/>
      <c r="B27" s="429"/>
    </row>
    <row r="28" customFormat="false" ht="16.5" hidden="false" customHeight="false" outlineLevel="0" collapsed="false">
      <c r="A28" s="428"/>
      <c r="B28" s="429"/>
    </row>
    <row r="29" customFormat="false" ht="16.5" hidden="false" customHeight="false" outlineLevel="0" collapsed="false">
      <c r="A29" s="428"/>
      <c r="B29" s="429"/>
    </row>
    <row r="30" customFormat="false" ht="16.5" hidden="false" customHeight="false" outlineLevel="0" collapsed="false">
      <c r="A30" s="428"/>
      <c r="B30" s="429"/>
    </row>
    <row r="31" customFormat="false" ht="16.5" hidden="false" customHeight="false" outlineLevel="0" collapsed="false">
      <c r="A31" s="428"/>
      <c r="B31" s="429"/>
    </row>
    <row r="32" customFormat="false" ht="16.5" hidden="false" customHeight="false" outlineLevel="0" collapsed="false">
      <c r="A32" s="428"/>
      <c r="B32" s="429"/>
    </row>
    <row r="33" customFormat="false" ht="16.5" hidden="false" customHeight="false" outlineLevel="0" collapsed="false">
      <c r="A33" s="428"/>
      <c r="B33" s="429"/>
    </row>
    <row r="34" customFormat="false" ht="16.5" hidden="false" customHeight="false" outlineLevel="0" collapsed="false">
      <c r="A34" s="428"/>
      <c r="B34" s="429"/>
    </row>
    <row r="35" customFormat="false" ht="16.5" hidden="false" customHeight="false" outlineLevel="0" collapsed="false">
      <c r="A35" s="428"/>
      <c r="B35" s="429"/>
    </row>
    <row r="36" customFormat="false" ht="16.5" hidden="false" customHeight="false" outlineLevel="0" collapsed="false">
      <c r="A36" s="428"/>
      <c r="B36" s="429"/>
    </row>
    <row r="37" customFormat="false" ht="16.5" hidden="false" customHeight="false" outlineLevel="0" collapsed="false">
      <c r="A37" s="428"/>
      <c r="B37" s="429"/>
    </row>
    <row r="38" customFormat="false" ht="16.5" hidden="false" customHeight="false" outlineLevel="0" collapsed="false">
      <c r="A38" s="428"/>
      <c r="B38" s="429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117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118</v>
      </c>
      <c r="B42" s="35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II!A1" display="KM-FIII"/>
    <hyperlink ref="C4" location="KM-FIII-01!A1" display="KM-FIII-01"/>
    <hyperlink ref="C5" location="KM-FIII-02!A1" display="KM-FIII-02"/>
    <hyperlink ref="C6" location="KM-FIII-10-1!A1" display="KM-FIII-10-1 "/>
    <hyperlink ref="C7" location="KM-FIII-10-2!A1" display="KM-FIII-10-2 "/>
    <hyperlink ref="C8" location="KM-FIII-10-3!A1" display="KM-FIII-10-3 "/>
    <hyperlink ref="C9" location="KM-FIII-10-4!A1" display="KM-FIII-10-4 "/>
    <hyperlink ref="C10" location="KM-FIII-10-5!A1" display="KM-FIII-10-5 "/>
    <hyperlink ref="C11" location="KM-FIII-10-6!A1" display="KM-FIII-10-6 "/>
    <hyperlink ref="C12" location="KM-FIII-10-7!A1" display="KM-FIII-10-7 "/>
    <hyperlink ref="C13" location="KM-FIII-10-M!A1" display="KM-FIII-10-M "/>
    <hyperlink ref="C14" location="KM-FIII-10-E!A1" display="KM-F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5" width="10.99"/>
    <col collapsed="false" customWidth="true" hidden="false" outlineLevel="0" max="2" min="2" style="415" width="15.61"/>
    <col collapsed="false" customWidth="true" hidden="false" outlineLevel="0" max="3" min="3" style="415" width="23.75"/>
    <col collapsed="false" customWidth="true" hidden="false" outlineLevel="0" max="4" min="4" style="415" width="10.99"/>
    <col collapsed="false" customWidth="true" hidden="false" outlineLevel="0" max="5" min="5" style="416" width="30.61"/>
    <col collapsed="false" customWidth="true" hidden="false" outlineLevel="0" max="6" min="6" style="415" width="10.87"/>
    <col collapsed="false" customWidth="false" hidden="false" outlineLevel="0" max="257" min="7" style="415" width="8.99"/>
  </cols>
  <sheetData>
    <row r="1" customFormat="false" ht="16.5" hidden="false" customHeight="false" outlineLevel="0" collapsed="false">
      <c r="A1" s="417" t="s">
        <v>32</v>
      </c>
      <c r="B1" s="417"/>
      <c r="C1" s="417"/>
      <c r="D1" s="417"/>
      <c r="E1" s="418"/>
      <c r="I1" s="421" t="s">
        <v>354</v>
      </c>
      <c r="J1" s="421" t="s">
        <v>355</v>
      </c>
    </row>
    <row r="2" customFormat="false" ht="16.5" hidden="false" customHeight="false" outlineLevel="0" collapsed="false">
      <c r="A2" s="419"/>
      <c r="B2" s="419"/>
      <c r="C2" s="419"/>
      <c r="D2" s="430" t="n">
        <f aca="false">A28</f>
        <v>0</v>
      </c>
      <c r="E2" s="431" t="n">
        <f aca="false">A30</f>
        <v>0</v>
      </c>
      <c r="F2" s="9" t="s">
        <v>1</v>
      </c>
    </row>
    <row r="3" customFormat="false" ht="16.5" hidden="false" customHeight="false" outlineLevel="0" collapsed="false">
      <c r="A3" s="417" t="s">
        <v>356</v>
      </c>
      <c r="B3" s="417"/>
      <c r="C3" s="417"/>
      <c r="D3" s="417"/>
      <c r="E3" s="422"/>
      <c r="F3" s="13" t="s">
        <v>0</v>
      </c>
      <c r="G3" s="3" t="s">
        <v>3</v>
      </c>
    </row>
    <row r="4" customFormat="false" ht="16.5" hidden="false" customHeight="false" outlineLevel="0" collapsed="false">
      <c r="A4" s="423" t="s">
        <v>225</v>
      </c>
      <c r="B4" s="432" t="n">
        <f aca="false">Alapa!$C$17</f>
        <v>0</v>
      </c>
      <c r="C4" s="433"/>
      <c r="D4" s="433"/>
      <c r="E4" s="434"/>
      <c r="F4" s="13" t="s">
        <v>5</v>
      </c>
      <c r="G4" s="3" t="s">
        <v>6</v>
      </c>
    </row>
    <row r="5" customFormat="false" ht="16.5" hidden="false" customHeight="false" outlineLevel="0" collapsed="false">
      <c r="A5" s="423" t="s">
        <v>226</v>
      </c>
      <c r="B5" s="432" t="n">
        <f aca="false">Alapa!$C$12</f>
        <v>0</v>
      </c>
      <c r="C5" s="433"/>
      <c r="D5" s="433"/>
      <c r="E5" s="434"/>
      <c r="F5" s="13" t="s">
        <v>8</v>
      </c>
      <c r="G5" s="3" t="s">
        <v>9</v>
      </c>
    </row>
    <row r="6" customFormat="false" ht="16.5" hidden="false" customHeight="false" outlineLevel="0" collapsed="false">
      <c r="A6" s="423" t="s">
        <v>4</v>
      </c>
      <c r="B6" s="432" t="n">
        <f aca="false">Alapa!$C$15</f>
        <v>0</v>
      </c>
      <c r="C6" s="433"/>
      <c r="D6" s="433"/>
      <c r="E6" s="434"/>
      <c r="F6" s="13" t="s">
        <v>11</v>
      </c>
      <c r="G6" s="3" t="s">
        <v>12</v>
      </c>
    </row>
    <row r="7" customFormat="false" ht="16.5" hidden="false" customHeight="false" outlineLevel="0" collapsed="false">
      <c r="A7" s="423" t="s">
        <v>357</v>
      </c>
      <c r="B7" s="432" t="e">
        <f aca="false">VLOOKUP(G15,Alapa!$G$2:$H$22,2)</f>
        <v>#N/A</v>
      </c>
      <c r="C7" s="433"/>
      <c r="D7" s="433"/>
      <c r="E7" s="434"/>
      <c r="F7" s="13" t="s">
        <v>13</v>
      </c>
      <c r="G7" s="3" t="s">
        <v>14</v>
      </c>
    </row>
    <row r="8" customFormat="false" ht="16.5" hidden="false" customHeight="false" outlineLevel="0" collapsed="false">
      <c r="A8" s="423" t="s">
        <v>358</v>
      </c>
      <c r="B8" s="432" t="str">
        <f aca="false">IF(Alapa!$N$2=0," ",Alapa!$N$2)</f>
        <v> </v>
      </c>
      <c r="C8" s="433"/>
      <c r="D8" s="433"/>
      <c r="E8" s="434"/>
      <c r="F8" s="13" t="s">
        <v>16</v>
      </c>
      <c r="G8" s="3" t="s">
        <v>17</v>
      </c>
    </row>
    <row r="9" customFormat="false" ht="16.5" hidden="false" customHeight="false" outlineLevel="0" collapsed="false">
      <c r="A9" s="419"/>
      <c r="B9" s="419"/>
      <c r="C9" s="419"/>
      <c r="D9" s="419"/>
      <c r="E9" s="427"/>
      <c r="F9" s="13" t="s">
        <v>19</v>
      </c>
      <c r="G9" s="3" t="s">
        <v>20</v>
      </c>
    </row>
    <row r="10" customFormat="false" ht="16.5" hidden="false" customHeight="false" outlineLevel="0" collapsed="false">
      <c r="A10" s="435" t="s">
        <v>302</v>
      </c>
      <c r="B10" s="435" t="s">
        <v>38</v>
      </c>
      <c r="C10" s="435" t="s">
        <v>175</v>
      </c>
      <c r="D10" s="435" t="s">
        <v>359</v>
      </c>
      <c r="E10" s="436" t="s">
        <v>360</v>
      </c>
      <c r="F10" s="13" t="s">
        <v>21</v>
      </c>
      <c r="G10" s="3" t="s">
        <v>22</v>
      </c>
    </row>
    <row r="11" customFormat="false" ht="16.5" hidden="false" customHeight="false" outlineLevel="0" collapsed="false">
      <c r="A11" s="437" t="n">
        <v>1</v>
      </c>
      <c r="B11" s="438" t="s">
        <v>0</v>
      </c>
      <c r="C11" s="439" t="s">
        <v>3</v>
      </c>
      <c r="D11" s="440"/>
      <c r="E11" s="441"/>
      <c r="F11" s="13" t="s">
        <v>24</v>
      </c>
      <c r="G11" s="3" t="s">
        <v>25</v>
      </c>
    </row>
    <row r="12" customFormat="false" ht="16.5" hidden="false" customHeight="false" outlineLevel="0" collapsed="false">
      <c r="A12" s="437" t="n">
        <v>2</v>
      </c>
      <c r="B12" s="438" t="s">
        <v>5</v>
      </c>
      <c r="C12" s="439" t="s">
        <v>6</v>
      </c>
      <c r="D12" s="440"/>
      <c r="E12" s="441"/>
      <c r="F12" s="13" t="s">
        <v>27</v>
      </c>
      <c r="G12" s="3" t="s">
        <v>28</v>
      </c>
    </row>
    <row r="13" customFormat="false" ht="16.5" hidden="false" customHeight="false" outlineLevel="0" collapsed="false">
      <c r="A13" s="437" t="n">
        <v>3</v>
      </c>
      <c r="B13" s="438" t="s">
        <v>8</v>
      </c>
      <c r="C13" s="439" t="s">
        <v>9</v>
      </c>
      <c r="D13" s="440"/>
      <c r="E13" s="441"/>
      <c r="F13" s="13" t="s">
        <v>29</v>
      </c>
      <c r="G13" s="3" t="s">
        <v>30</v>
      </c>
    </row>
    <row r="14" customFormat="false" ht="16.5" hidden="false" customHeight="false" outlineLevel="0" collapsed="false">
      <c r="A14" s="437" t="n">
        <v>4</v>
      </c>
      <c r="B14" s="438" t="s">
        <v>11</v>
      </c>
      <c r="C14" s="439" t="s">
        <v>12</v>
      </c>
      <c r="D14" s="440"/>
      <c r="E14" s="441"/>
      <c r="F14" s="13" t="s">
        <v>32</v>
      </c>
      <c r="G14" s="3" t="s">
        <v>33</v>
      </c>
    </row>
    <row r="15" customFormat="false" ht="16.5" hidden="false" customHeight="false" outlineLevel="0" collapsed="false">
      <c r="A15" s="437" t="n">
        <v>5</v>
      </c>
      <c r="B15" s="438" t="s">
        <v>13</v>
      </c>
      <c r="C15" s="439" t="s">
        <v>14</v>
      </c>
      <c r="D15" s="440"/>
      <c r="E15" s="441"/>
      <c r="F15" s="1" t="s">
        <v>357</v>
      </c>
      <c r="G15" s="442" t="n">
        <v>1</v>
      </c>
    </row>
    <row r="16" customFormat="false" ht="16.5" hidden="false" customHeight="false" outlineLevel="0" collapsed="false">
      <c r="A16" s="437" t="n">
        <v>6</v>
      </c>
      <c r="B16" s="438" t="s">
        <v>16</v>
      </c>
      <c r="C16" s="439" t="s">
        <v>17</v>
      </c>
      <c r="D16" s="440"/>
      <c r="E16" s="441"/>
    </row>
    <row r="17" customFormat="false" ht="16.5" hidden="false" customHeight="false" outlineLevel="0" collapsed="false">
      <c r="A17" s="437" t="n">
        <v>7</v>
      </c>
      <c r="B17" s="438" t="s">
        <v>19</v>
      </c>
      <c r="C17" s="439" t="s">
        <v>20</v>
      </c>
      <c r="D17" s="440"/>
      <c r="E17" s="441"/>
    </row>
    <row r="18" customFormat="false" ht="16.5" hidden="false" customHeight="false" outlineLevel="0" collapsed="false">
      <c r="A18" s="437" t="n">
        <v>8</v>
      </c>
      <c r="B18" s="438" t="s">
        <v>21</v>
      </c>
      <c r="C18" s="439" t="s">
        <v>22</v>
      </c>
      <c r="D18" s="440"/>
      <c r="E18" s="441"/>
    </row>
    <row r="19" customFormat="false" ht="16.5" hidden="false" customHeight="false" outlineLevel="0" collapsed="false">
      <c r="A19" s="437" t="n">
        <v>9</v>
      </c>
      <c r="B19" s="438" t="s">
        <v>24</v>
      </c>
      <c r="C19" s="439" t="s">
        <v>25</v>
      </c>
      <c r="D19" s="440"/>
      <c r="E19" s="441"/>
    </row>
    <row r="20" customFormat="false" ht="16.5" hidden="false" customHeight="false" outlineLevel="0" collapsed="false">
      <c r="A20" s="437" t="n">
        <v>10</v>
      </c>
      <c r="B20" s="438" t="s">
        <v>27</v>
      </c>
      <c r="C20" s="439" t="s">
        <v>28</v>
      </c>
      <c r="D20" s="440"/>
      <c r="E20" s="441"/>
    </row>
    <row r="21" customFormat="false" ht="16.5" hidden="false" customHeight="false" outlineLevel="0" collapsed="false">
      <c r="A21" s="437" t="n">
        <v>11</v>
      </c>
      <c r="B21" s="438" t="s">
        <v>29</v>
      </c>
      <c r="C21" s="439" t="s">
        <v>30</v>
      </c>
      <c r="D21" s="440"/>
      <c r="E21" s="441"/>
    </row>
    <row r="22" customFormat="false" ht="16.5" hidden="false" customHeight="false" outlineLevel="0" collapsed="false">
      <c r="A22" s="437"/>
      <c r="B22" s="438"/>
      <c r="C22" s="439"/>
      <c r="D22" s="437"/>
      <c r="E22" s="429"/>
    </row>
    <row r="23" customFormat="false" ht="16.5" hidden="false" customHeight="false" outlineLevel="0" collapsed="false">
      <c r="A23" s="437"/>
      <c r="B23" s="438"/>
      <c r="C23" s="439"/>
      <c r="D23" s="437"/>
      <c r="E23" s="429"/>
    </row>
    <row r="24" customFormat="false" ht="16.5" hidden="false" customHeight="false" outlineLevel="0" collapsed="false">
      <c r="A24" s="443"/>
      <c r="B24" s="35"/>
      <c r="C24" s="34"/>
      <c r="D24" s="34"/>
      <c r="E24" s="34"/>
    </row>
    <row r="25" customFormat="false" ht="16.5" hidden="false" customHeight="false" outlineLevel="0" collapsed="false">
      <c r="A25" s="443"/>
      <c r="B25" s="35"/>
      <c r="C25" s="34"/>
      <c r="D25" s="34"/>
      <c r="E25" s="34"/>
    </row>
    <row r="26" customFormat="false" ht="16.5" hidden="false" customHeight="false" outlineLevel="0" collapsed="false">
      <c r="A26" s="51"/>
      <c r="B26" s="51"/>
      <c r="C26" s="51"/>
      <c r="D26" s="51"/>
      <c r="E26" s="51"/>
    </row>
    <row r="27" customFormat="false" ht="16.5" hidden="false" customHeight="false" outlineLevel="0" collapsed="false">
      <c r="A27" s="52" t="s">
        <v>117</v>
      </c>
      <c r="B27" s="51"/>
      <c r="C27" s="51"/>
      <c r="D27" s="51"/>
      <c r="E27" s="51"/>
    </row>
    <row r="28" customFormat="false" ht="16.5" hidden="false" customHeight="false" outlineLevel="0" collapsed="false">
      <c r="A28" s="3"/>
      <c r="B28" s="53"/>
      <c r="C28" s="53"/>
      <c r="D28" s="54"/>
      <c r="E28" s="54"/>
    </row>
    <row r="29" customFormat="false" ht="16.5" hidden="false" customHeight="false" outlineLevel="0" collapsed="false">
      <c r="A29" s="55" t="s">
        <v>118</v>
      </c>
      <c r="B29" s="35"/>
      <c r="C29" s="35"/>
      <c r="D29" s="34"/>
      <c r="E29" s="34"/>
    </row>
    <row r="30" customFormat="false" ht="16.5" hidden="false" customHeight="false" outlineLevel="0" collapsed="false">
      <c r="A30" s="3"/>
      <c r="B30" s="2"/>
      <c r="C30" s="2"/>
      <c r="D30" s="1"/>
      <c r="E30" s="1"/>
    </row>
    <row r="31" customFormat="false" ht="16.5" hidden="false" customHeight="false" outlineLevel="0" collapsed="false">
      <c r="A31" s="56"/>
      <c r="B31" s="56"/>
      <c r="C31" s="35"/>
      <c r="D31" s="34"/>
      <c r="E31" s="34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B11" location="KM-FIII!A1" display="KM-FIII"/>
    <hyperlink ref="F11" location="KM-FIII-10-6!A1" display="KM-FIII-10-6 "/>
    <hyperlink ref="B12" location="KM-FIII-01!A1" display="KM-FIII-01"/>
    <hyperlink ref="F12" location="KM-FIII-10-7!A1" display="KM-FIII-10-7 "/>
    <hyperlink ref="B13" location="KM-FIII-02!A1" display="KM-FIII-02"/>
    <hyperlink ref="F13" location="KM-FIII-10-M!A1" display="KM-FIII-10-M "/>
    <hyperlink ref="B14" location="KM-FIII-10-1!A1" display="KM-FIII-10-1 "/>
    <hyperlink ref="F14" location="KM-FIII-10-E!A1" display="KM-FIII-10-E"/>
    <hyperlink ref="B15" location="KM-FIII-10-2!A1" display="KM-FIII-10-2 "/>
    <hyperlink ref="B16" location="KM-FIII-10-3!A1" display="KM-FIII-10-3 "/>
    <hyperlink ref="B17" location="KM-FIII-10-4!A1" display="KM-FIII-10-4 "/>
    <hyperlink ref="B18" location="KM-FIII-10-5!A1" display="KM-FIII-10-5 "/>
    <hyperlink ref="B19" location="KM-FIII-10-6!A1" display="KM-FIII-10-6 "/>
    <hyperlink ref="B20" location="KM-FIII-10-7!A1" display="KM-FIII-10-7 "/>
    <hyperlink ref="B21" location="KM-FIII-10-M!A1" display="KM-F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4" width="5.61"/>
    <col collapsed="false" customWidth="true" hidden="false" outlineLevel="0" max="2" min="2" style="444" width="36.61"/>
    <col collapsed="false" customWidth="true" hidden="false" outlineLevel="0" max="4" min="3" style="444" width="20.61"/>
    <col collapsed="false" customWidth="true" hidden="false" outlineLevel="0" max="5" min="5" style="444" width="11.49"/>
    <col collapsed="false" customWidth="true" hidden="false" outlineLevel="0" max="6" min="6" style="444" width="20.61"/>
    <col collapsed="false" customWidth="true" hidden="false" outlineLevel="0" max="7" min="7" style="444" width="9.37"/>
    <col collapsed="false" customWidth="true" hidden="false" outlineLevel="0" max="8" min="8" style="444" width="17.99"/>
    <col collapsed="false" customWidth="false" hidden="false" outlineLevel="0" max="257" min="9" style="444" width="8.99"/>
  </cols>
  <sheetData>
    <row r="1" customFormat="false" ht="32.1" hidden="false" customHeight="true" outlineLevel="0" collapsed="false">
      <c r="A1" s="445"/>
      <c r="B1" s="44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45"/>
      <c r="B2" s="447"/>
      <c r="C2" s="447"/>
      <c r="D2" s="0"/>
      <c r="E2" s="0"/>
      <c r="F2" s="447"/>
      <c r="G2" s="447"/>
      <c r="H2" s="447"/>
      <c r="I2" s="0"/>
      <c r="J2" s="447"/>
      <c r="K2" s="447"/>
      <c r="L2" s="447"/>
      <c r="M2" s="447"/>
      <c r="N2" s="447"/>
    </row>
    <row r="3" customFormat="false" ht="15" hidden="false" customHeight="true" outlineLevel="0" collapsed="false">
      <c r="A3" s="445"/>
      <c r="B3" s="447"/>
      <c r="C3" s="447"/>
      <c r="D3" s="447"/>
      <c r="E3" s="0"/>
      <c r="F3" s="447"/>
      <c r="G3" s="447"/>
      <c r="H3" s="447"/>
      <c r="I3" s="0"/>
      <c r="J3" s="447"/>
      <c r="K3" s="447"/>
      <c r="L3" s="447"/>
      <c r="M3" s="0"/>
      <c r="N3" s="0"/>
    </row>
    <row r="4" customFormat="false" ht="15" hidden="false" customHeight="true" outlineLevel="0" collapsed="false">
      <c r="A4" s="445"/>
      <c r="B4" s="447"/>
      <c r="C4" s="447"/>
      <c r="D4" s="0"/>
      <c r="E4" s="0"/>
      <c r="F4" s="0"/>
      <c r="G4" s="0"/>
      <c r="H4" s="0"/>
      <c r="I4" s="0"/>
      <c r="J4" s="447"/>
      <c r="K4" s="447"/>
      <c r="L4" s="447"/>
      <c r="M4" s="0"/>
      <c r="N4" s="0"/>
    </row>
    <row r="5" customFormat="false" ht="15" hidden="false" customHeight="true" outlineLevel="0" collapsed="false">
      <c r="A5" s="445"/>
      <c r="B5" s="447"/>
      <c r="C5" s="447"/>
      <c r="D5" s="44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45"/>
      <c r="B6" s="447"/>
      <c r="C6" s="447"/>
      <c r="D6" s="44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4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45"/>
      <c r="B8" s="448"/>
      <c r="C8" s="448"/>
      <c r="D8" s="448"/>
      <c r="E8" s="448"/>
      <c r="F8" s="448"/>
      <c r="G8" s="448"/>
      <c r="H8" s="448"/>
      <c r="I8" s="448"/>
    </row>
    <row r="9" customFormat="false" ht="14.25" hidden="false" customHeight="false" outlineLevel="0" collapsed="false">
      <c r="A9" s="445"/>
      <c r="B9" s="448"/>
      <c r="C9" s="448"/>
      <c r="D9" s="448"/>
      <c r="E9" s="448"/>
      <c r="F9" s="448"/>
      <c r="G9" s="448"/>
      <c r="H9" s="448"/>
      <c r="I9" s="448"/>
    </row>
    <row r="10" customFormat="false" ht="14.25" hidden="false" customHeight="false" outlineLevel="0" collapsed="false">
      <c r="A10" s="445"/>
      <c r="B10" s="447"/>
      <c r="C10" s="44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45"/>
      <c r="B11" s="447"/>
      <c r="C11" s="44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45"/>
      <c r="B12" s="447"/>
      <c r="C12" s="447"/>
      <c r="D12" s="0"/>
      <c r="E12" s="0"/>
      <c r="F12" s="44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45"/>
      <c r="B13" s="447"/>
      <c r="C13" s="447"/>
      <c r="D13" s="447"/>
      <c r="E13" s="0"/>
      <c r="F13" s="44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45"/>
      <c r="B14" s="447"/>
      <c r="C14" s="44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45"/>
      <c r="B15" s="447"/>
      <c r="C15" s="447"/>
      <c r="D15" s="0"/>
      <c r="E15" s="0"/>
      <c r="F15" s="44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45"/>
      <c r="B16" s="448"/>
      <c r="C16" s="448"/>
      <c r="D16" s="448"/>
      <c r="E16" s="448"/>
      <c r="F16" s="448"/>
      <c r="G16" s="448"/>
      <c r="H16" s="448"/>
      <c r="I16" s="448"/>
    </row>
    <row r="17" customFormat="false" ht="14.25" hidden="false" customHeight="false" outlineLevel="0" collapsed="false">
      <c r="A17" s="445"/>
      <c r="B17" s="447"/>
      <c r="C17" s="447"/>
      <c r="D17" s="448"/>
      <c r="E17" s="448"/>
      <c r="F17" s="448"/>
      <c r="G17" s="448"/>
      <c r="H17" s="448"/>
      <c r="I17" s="448"/>
    </row>
    <row r="18" customFormat="false" ht="14.25" hidden="false" customHeight="false" outlineLevel="0" collapsed="false">
      <c r="A18" s="445"/>
      <c r="B18" s="447"/>
      <c r="C18" s="447"/>
      <c r="D18" s="448"/>
      <c r="E18" s="448"/>
      <c r="F18" s="448"/>
      <c r="G18" s="448"/>
      <c r="H18" s="448"/>
      <c r="I18" s="448"/>
    </row>
    <row r="19" customFormat="false" ht="14.25" hidden="false" customHeight="false" outlineLevel="0" collapsed="false">
      <c r="A19" s="445"/>
      <c r="B19" s="447"/>
      <c r="C19" s="447"/>
      <c r="D19" s="448"/>
      <c r="E19" s="448"/>
      <c r="F19" s="448"/>
      <c r="G19" s="448"/>
      <c r="H19" s="448"/>
      <c r="I19" s="448"/>
    </row>
    <row r="20" customFormat="false" ht="14.25" hidden="false" customHeight="false" outlineLevel="0" collapsed="false">
      <c r="A20" s="445"/>
      <c r="B20" s="447"/>
      <c r="C20" s="447"/>
      <c r="D20" s="448"/>
      <c r="E20" s="448"/>
      <c r="F20" s="448"/>
      <c r="G20" s="448"/>
      <c r="H20" s="448"/>
      <c r="I20" s="448"/>
    </row>
    <row r="21" customFormat="false" ht="14.25" hidden="false" customHeight="false" outlineLevel="0" collapsed="false">
      <c r="A21" s="445"/>
      <c r="B21" s="447"/>
      <c r="C21" s="447"/>
      <c r="D21" s="448"/>
      <c r="E21" s="448"/>
      <c r="F21" s="448"/>
      <c r="G21" s="448"/>
      <c r="H21" s="448"/>
      <c r="I21" s="448"/>
    </row>
    <row r="22" customFormat="false" ht="14.25" hidden="false" customHeight="false" outlineLevel="0" collapsed="false">
      <c r="A22" s="445"/>
      <c r="B22" s="448"/>
      <c r="C22" s="448"/>
      <c r="D22" s="448"/>
      <c r="E22" s="448"/>
      <c r="F22" s="448"/>
      <c r="G22" s="448"/>
      <c r="H22" s="448"/>
      <c r="I22" s="448"/>
    </row>
    <row r="23" customFormat="false" ht="14.25" hidden="false" customHeight="false" outlineLevel="0" collapsed="false">
      <c r="A23" s="445"/>
      <c r="B23" s="447"/>
      <c r="C23" s="447"/>
      <c r="D23" s="448"/>
      <c r="E23" s="448"/>
      <c r="F23" s="448"/>
      <c r="G23" s="448"/>
      <c r="H23" s="448"/>
      <c r="I23" s="448"/>
    </row>
    <row r="24" customFormat="false" ht="14.25" hidden="false" customHeight="false" outlineLevel="0" collapsed="false">
      <c r="A24" s="445"/>
      <c r="B24" s="447"/>
      <c r="C24" s="447"/>
      <c r="D24" s="448"/>
      <c r="E24" s="448"/>
      <c r="F24" s="448"/>
      <c r="G24" s="448"/>
      <c r="H24" s="448"/>
      <c r="I24" s="448"/>
    </row>
    <row r="25" customFormat="false" ht="14.25" hidden="false" customHeight="false" outlineLevel="0" collapsed="false">
      <c r="A25" s="445"/>
      <c r="B25" s="447"/>
      <c r="C25" s="447"/>
      <c r="D25" s="448"/>
      <c r="E25" s="448"/>
      <c r="F25" s="448"/>
      <c r="G25" s="448"/>
      <c r="H25" s="448"/>
      <c r="I25" s="448"/>
    </row>
    <row r="26" customFormat="false" ht="14.25" hidden="false" customHeight="false" outlineLevel="0" collapsed="false">
      <c r="A26" s="445"/>
      <c r="B26" s="448"/>
      <c r="C26" s="448"/>
      <c r="D26" s="448"/>
      <c r="E26" s="448"/>
      <c r="F26" s="448"/>
      <c r="G26" s="448"/>
      <c r="H26" s="448"/>
      <c r="I26" s="448"/>
    </row>
    <row r="27" customFormat="false" ht="14.25" hidden="false" customHeight="false" outlineLevel="0" collapsed="false">
      <c r="A27" s="445"/>
      <c r="B27" s="447"/>
      <c r="C27" s="447"/>
      <c r="D27" s="448"/>
      <c r="E27" s="448"/>
      <c r="F27" s="448"/>
      <c r="G27" s="448"/>
      <c r="H27" s="448"/>
      <c r="I27" s="448"/>
    </row>
    <row r="28" customFormat="false" ht="14.25" hidden="false" customHeight="false" outlineLevel="0" collapsed="false">
      <c r="A28" s="445"/>
      <c r="B28" s="448"/>
      <c r="C28" s="448"/>
      <c r="D28" s="448"/>
      <c r="E28" s="448"/>
      <c r="F28" s="448"/>
      <c r="G28" s="448"/>
      <c r="H28" s="448"/>
      <c r="I28" s="448"/>
    </row>
    <row r="29" customFormat="false" ht="14.25" hidden="false" customHeight="false" outlineLevel="0" collapsed="false">
      <c r="A29" s="445"/>
      <c r="B29" s="447"/>
      <c r="C29" s="447"/>
      <c r="D29" s="448"/>
      <c r="E29" s="448"/>
      <c r="F29" s="448"/>
      <c r="G29" s="448"/>
      <c r="H29" s="448"/>
      <c r="I29" s="448"/>
    </row>
    <row r="30" customFormat="false" ht="14.25" hidden="false" customHeight="false" outlineLevel="0" collapsed="false">
      <c r="A30" s="445"/>
      <c r="B30" s="447"/>
      <c r="C30" s="447"/>
      <c r="D30" s="448"/>
      <c r="E30" s="448"/>
      <c r="F30" s="448"/>
      <c r="G30" s="448"/>
      <c r="H30" s="448"/>
      <c r="I30" s="448"/>
    </row>
    <row r="31" customFormat="false" ht="14.25" hidden="false" customHeight="false" outlineLevel="0" collapsed="false">
      <c r="A31" s="445"/>
      <c r="B31" s="447"/>
      <c r="C31" s="447"/>
      <c r="D31" s="448"/>
      <c r="E31" s="448"/>
      <c r="F31" s="448"/>
      <c r="G31" s="448"/>
      <c r="H31" s="448"/>
      <c r="I31" s="448"/>
    </row>
    <row r="32" customFormat="false" ht="14.25" hidden="false" customHeight="false" outlineLevel="0" collapsed="false">
      <c r="A32" s="445"/>
      <c r="B32" s="447"/>
      <c r="C32" s="447"/>
      <c r="D32" s="448"/>
      <c r="E32" s="448"/>
      <c r="F32" s="448"/>
      <c r="G32" s="448"/>
      <c r="H32" s="448"/>
      <c r="I32" s="448"/>
    </row>
    <row r="33" customFormat="false" ht="14.25" hidden="false" customHeight="false" outlineLevel="0" collapsed="false">
      <c r="A33" s="445"/>
      <c r="B33" s="447"/>
      <c r="C33" s="447"/>
      <c r="D33" s="447"/>
      <c r="E33" s="447"/>
      <c r="F33" s="448"/>
      <c r="G33" s="448"/>
      <c r="H33" s="448"/>
      <c r="I33" s="448"/>
    </row>
    <row r="34" customFormat="false" ht="14.25" hidden="false" customHeight="false" outlineLevel="0" collapsed="false">
      <c r="A34" s="445"/>
      <c r="B34" s="447"/>
      <c r="C34" s="447"/>
      <c r="D34" s="447"/>
      <c r="E34" s="0"/>
      <c r="F34" s="448"/>
      <c r="G34" s="448"/>
      <c r="H34" s="448"/>
      <c r="I34" s="448"/>
    </row>
    <row r="35" customFormat="false" ht="14.25" hidden="false" customHeight="false" outlineLevel="0" collapsed="false">
      <c r="A35" s="445"/>
      <c r="B35" s="447"/>
      <c r="C35" s="447"/>
      <c r="D35" s="447"/>
      <c r="E35" s="0"/>
      <c r="F35" s="448"/>
      <c r="G35" s="448"/>
      <c r="H35" s="448"/>
      <c r="I35" s="448"/>
    </row>
    <row r="36" customFormat="false" ht="14.25" hidden="false" customHeight="false" outlineLevel="0" collapsed="false">
      <c r="A36" s="445"/>
      <c r="B36" s="448"/>
      <c r="C36" s="448"/>
      <c r="D36" s="448"/>
      <c r="E36" s="448"/>
      <c r="F36" s="448"/>
      <c r="G36" s="448"/>
      <c r="H36" s="448"/>
      <c r="I36" s="448"/>
    </row>
    <row r="37" customFormat="false" ht="12" hidden="false" customHeight="false" outlineLevel="0" collapsed="false">
      <c r="A37" s="445"/>
      <c r="B37" s="445"/>
      <c r="C37" s="445"/>
      <c r="D37" s="445"/>
      <c r="E37" s="445"/>
      <c r="F37" s="445"/>
    </row>
    <row r="38" customFormat="false" ht="12" hidden="false" customHeight="false" outlineLevel="0" collapsed="false">
      <c r="A38" s="445"/>
      <c r="B38" s="445"/>
      <c r="C38" s="445"/>
      <c r="D38" s="445"/>
      <c r="E38" s="445"/>
      <c r="F38" s="445"/>
    </row>
    <row r="39" customFormat="false" ht="12" hidden="false" customHeight="false" outlineLevel="0" collapsed="false">
      <c r="A39" s="445"/>
      <c r="B39" s="445"/>
      <c r="C39" s="445"/>
      <c r="D39" s="445"/>
      <c r="E39" s="445"/>
      <c r="F39" s="445"/>
    </row>
    <row r="40" customFormat="false" ht="12" hidden="false" customHeight="false" outlineLevel="0" collapsed="false">
      <c r="A40" s="445"/>
      <c r="B40" s="445"/>
      <c r="C40" s="445"/>
      <c r="D40" s="445"/>
      <c r="E40" s="445"/>
      <c r="F40" s="445"/>
    </row>
    <row r="41" customFormat="false" ht="12" hidden="false" customHeight="false" outlineLevel="0" collapsed="false">
      <c r="A41" s="445"/>
      <c r="B41" s="445"/>
      <c r="C41" s="445"/>
      <c r="D41" s="445"/>
      <c r="E41" s="445"/>
      <c r="F41" s="445"/>
    </row>
    <row r="42" customFormat="false" ht="12" hidden="false" customHeight="false" outlineLevel="0" collapsed="false">
      <c r="A42" s="445"/>
      <c r="B42" s="445"/>
      <c r="C42" s="445"/>
      <c r="D42" s="445"/>
      <c r="E42" s="445"/>
      <c r="F42" s="445"/>
    </row>
    <row r="43" customFormat="false" ht="12" hidden="false" customHeight="false" outlineLevel="0" collapsed="false">
      <c r="A43" s="445"/>
      <c r="B43" s="445"/>
      <c r="C43" s="445"/>
      <c r="D43" s="445"/>
      <c r="E43" s="445"/>
      <c r="F43" s="445"/>
    </row>
    <row r="44" customFormat="false" ht="12" hidden="false" customHeight="false" outlineLevel="0" collapsed="false">
      <c r="A44" s="445"/>
      <c r="B44" s="445"/>
      <c r="C44" s="445"/>
      <c r="D44" s="445"/>
      <c r="E44" s="445"/>
      <c r="F44" s="445"/>
    </row>
    <row r="45" customFormat="false" ht="12" hidden="false" customHeight="false" outlineLevel="0" collapsed="false">
      <c r="A45" s="445"/>
      <c r="B45" s="445"/>
      <c r="C45" s="445"/>
      <c r="D45" s="445"/>
      <c r="E45" s="445"/>
      <c r="F45" s="445"/>
    </row>
    <row r="46" customFormat="false" ht="12" hidden="false" customHeight="false" outlineLevel="0" collapsed="false">
      <c r="A46" s="445"/>
      <c r="B46" s="445"/>
      <c r="C46" s="445"/>
      <c r="D46" s="445"/>
      <c r="E46" s="445"/>
      <c r="F46" s="445"/>
    </row>
    <row r="47" customFormat="false" ht="12" hidden="false" customHeight="false" outlineLevel="0" collapsed="false">
      <c r="A47" s="445"/>
      <c r="B47" s="445"/>
      <c r="C47" s="445"/>
      <c r="D47" s="445"/>
      <c r="E47" s="445"/>
      <c r="F47" s="445"/>
    </row>
    <row r="48" customFormat="false" ht="12" hidden="false" customHeight="false" outlineLevel="0" collapsed="false">
      <c r="A48" s="445"/>
      <c r="B48" s="445"/>
      <c r="C48" s="445"/>
      <c r="D48" s="445"/>
      <c r="E48" s="445"/>
      <c r="F48" s="445"/>
    </row>
    <row r="49" customFormat="false" ht="12" hidden="false" customHeight="false" outlineLevel="0" collapsed="false">
      <c r="A49" s="445"/>
      <c r="B49" s="445"/>
      <c r="C49" s="445"/>
      <c r="D49" s="445"/>
      <c r="E49" s="445"/>
      <c r="F49" s="445"/>
    </row>
    <row r="50" s="451" customFormat="true" ht="15.75" hidden="false" customHeight="false" outlineLevel="0" collapsed="false">
      <c r="A50" s="450"/>
      <c r="B50" s="447"/>
      <c r="C50" s="447"/>
      <c r="D50" s="0"/>
      <c r="E50" s="0"/>
      <c r="F50" s="0"/>
      <c r="G50" s="0"/>
      <c r="H50" s="0"/>
    </row>
    <row r="51" s="451" customFormat="true" ht="15.75" hidden="false" customHeight="false" outlineLevel="0" collapsed="false">
      <c r="A51" s="450"/>
      <c r="B51" s="0"/>
      <c r="C51" s="0"/>
      <c r="D51" s="0"/>
      <c r="E51" s="0"/>
      <c r="F51" s="0"/>
      <c r="G51" s="0"/>
      <c r="H51" s="0"/>
    </row>
    <row r="52" s="451" customFormat="true" ht="15.75" hidden="false" customHeight="false" outlineLevel="0" collapsed="false">
      <c r="A52" s="450"/>
      <c r="B52" s="0"/>
      <c r="C52" s="0"/>
      <c r="D52" s="0"/>
      <c r="E52" s="0"/>
      <c r="F52" s="0"/>
      <c r="G52" s="0"/>
      <c r="H52" s="0"/>
    </row>
    <row r="53" s="451" customFormat="true" ht="15.75" hidden="false" customHeight="false" outlineLevel="0" collapsed="false">
      <c r="A53" s="450"/>
      <c r="B53" s="0"/>
      <c r="C53" s="0"/>
      <c r="D53" s="0"/>
      <c r="E53" s="0"/>
      <c r="F53" s="0"/>
      <c r="G53" s="0"/>
      <c r="H53" s="0"/>
    </row>
    <row r="54" s="451" customFormat="true" ht="15.75" hidden="false" customHeight="false" outlineLevel="0" collapsed="false">
      <c r="A54" s="450"/>
      <c r="B54" s="0"/>
      <c r="C54" s="0"/>
      <c r="D54" s="0"/>
      <c r="E54" s="0"/>
      <c r="F54" s="0"/>
      <c r="G54" s="0"/>
      <c r="H54" s="0"/>
    </row>
    <row r="55" s="451" customFormat="true" ht="15.75" hidden="false" customHeight="false" outlineLevel="0" collapsed="false">
      <c r="A55" s="450"/>
      <c r="B55" s="0"/>
      <c r="C55" s="0"/>
      <c r="D55" s="0"/>
      <c r="E55" s="0"/>
      <c r="F55" s="0"/>
      <c r="G55" s="0"/>
      <c r="H55" s="0"/>
    </row>
    <row r="56" s="451" customFormat="true" ht="15.75" hidden="false" customHeight="false" outlineLevel="0" collapsed="false">
      <c r="A56" s="450"/>
      <c r="B56" s="0"/>
      <c r="C56" s="0"/>
      <c r="D56" s="0"/>
      <c r="E56" s="0"/>
      <c r="F56" s="0"/>
      <c r="G56" s="0"/>
      <c r="H56" s="0"/>
    </row>
    <row r="57" s="451" customFormat="true" ht="15.75" hidden="false" customHeight="false" outlineLevel="0" collapsed="false">
      <c r="A57" s="450"/>
      <c r="B57" s="0"/>
      <c r="C57" s="0"/>
      <c r="D57" s="0"/>
      <c r="E57" s="0"/>
      <c r="F57" s="0"/>
      <c r="G57" s="0"/>
      <c r="H57" s="0"/>
    </row>
    <row r="58" s="451" customFormat="true" ht="15.75" hidden="false" customHeight="false" outlineLevel="0" collapsed="false">
      <c r="A58" s="450"/>
      <c r="B58" s="0"/>
      <c r="C58" s="0"/>
      <c r="D58" s="0"/>
      <c r="E58" s="0"/>
      <c r="F58" s="0"/>
      <c r="G58" s="0"/>
      <c r="H58" s="0"/>
    </row>
    <row r="59" s="451" customFormat="true" ht="15.75" hidden="false" customHeight="false" outlineLevel="0" collapsed="false">
      <c r="A59" s="450"/>
      <c r="B59" s="0"/>
      <c r="C59" s="0"/>
      <c r="D59" s="0"/>
      <c r="E59" s="0"/>
      <c r="F59" s="0"/>
      <c r="G59" s="0"/>
      <c r="H59" s="0"/>
    </row>
    <row r="60" s="451" customFormat="true" ht="15.75" hidden="false" customHeight="false" outlineLevel="0" collapsed="false">
      <c r="A60" s="450"/>
      <c r="B60" s="0"/>
      <c r="C60" s="0"/>
      <c r="D60" s="0"/>
      <c r="E60" s="0"/>
      <c r="F60" s="0"/>
      <c r="G60" s="0"/>
      <c r="H60" s="0"/>
    </row>
    <row r="61" s="451" customFormat="true" ht="15.75" hidden="false" customHeight="false" outlineLevel="0" collapsed="false">
      <c r="A61" s="450"/>
      <c r="B61" s="0"/>
      <c r="C61" s="0"/>
      <c r="D61" s="0"/>
      <c r="E61" s="0"/>
      <c r="F61" s="0"/>
      <c r="G61" s="0"/>
      <c r="H61" s="0"/>
    </row>
    <row r="62" s="451" customFormat="true" ht="15.75" hidden="false" customHeight="false" outlineLevel="0" collapsed="false">
      <c r="A62" s="450"/>
      <c r="B62" s="0"/>
      <c r="C62" s="0"/>
      <c r="D62" s="0"/>
      <c r="E62" s="0"/>
      <c r="F62" s="0"/>
      <c r="G62" s="0"/>
      <c r="H62" s="0"/>
    </row>
    <row r="63" s="451" customFormat="true" ht="15.75" hidden="false" customHeight="false" outlineLevel="0" collapsed="false">
      <c r="A63" s="450"/>
      <c r="B63" s="0"/>
      <c r="C63" s="0"/>
      <c r="D63" s="0"/>
      <c r="E63" s="0"/>
      <c r="F63" s="0"/>
      <c r="G63" s="0"/>
      <c r="H63" s="0"/>
    </row>
    <row r="64" s="451" customFormat="true" ht="15.75" hidden="false" customHeight="false" outlineLevel="0" collapsed="false">
      <c r="A64" s="450"/>
      <c r="B64" s="0"/>
      <c r="C64" s="0"/>
      <c r="D64" s="0"/>
      <c r="E64" s="0"/>
      <c r="F64" s="0"/>
      <c r="G64" s="0"/>
      <c r="H64" s="0"/>
    </row>
    <row r="65" s="451" customFormat="true" ht="15.75" hidden="false" customHeight="false" outlineLevel="0" collapsed="false">
      <c r="A65" s="450"/>
      <c r="B65" s="0"/>
      <c r="C65" s="0"/>
      <c r="D65" s="0"/>
      <c r="E65" s="0"/>
      <c r="F65" s="0"/>
      <c r="G65" s="0"/>
      <c r="H65" s="0"/>
    </row>
    <row r="66" s="451" customFormat="true" ht="15.75" hidden="false" customHeight="false" outlineLevel="0" collapsed="false">
      <c r="A66" s="450"/>
      <c r="B66" s="0"/>
      <c r="C66" s="0"/>
      <c r="D66" s="0"/>
      <c r="E66" s="0"/>
      <c r="F66" s="0"/>
      <c r="G66" s="0"/>
      <c r="H66" s="0"/>
    </row>
    <row r="67" s="451" customFormat="true" ht="15.75" hidden="false" customHeight="false" outlineLevel="0" collapsed="false">
      <c r="A67" s="450"/>
      <c r="B67" s="0"/>
      <c r="C67" s="0"/>
      <c r="D67" s="0"/>
      <c r="E67" s="0"/>
      <c r="F67" s="0"/>
      <c r="G67" s="0"/>
      <c r="H67" s="0"/>
    </row>
    <row r="68" s="451" customFormat="true" ht="15.75" hidden="false" customHeight="false" outlineLevel="0" collapsed="false">
      <c r="A68" s="450"/>
      <c r="B68" s="0"/>
      <c r="C68" s="0"/>
      <c r="D68" s="0"/>
      <c r="E68" s="0"/>
      <c r="F68" s="0"/>
      <c r="G68" s="0"/>
      <c r="H68" s="0"/>
    </row>
    <row r="69" s="451" customFormat="true" ht="15.75" hidden="false" customHeight="false" outlineLevel="0" collapsed="false">
      <c r="A69" s="450"/>
      <c r="B69" s="0"/>
      <c r="C69" s="0"/>
      <c r="D69" s="0"/>
      <c r="E69" s="0"/>
      <c r="F69" s="0"/>
      <c r="G69" s="0"/>
      <c r="H69" s="0"/>
    </row>
    <row r="70" s="451" customFormat="true" ht="15.75" hidden="false" customHeight="false" outlineLevel="0" collapsed="false">
      <c r="A70" s="450"/>
      <c r="B70" s="0"/>
      <c r="C70" s="0"/>
      <c r="D70" s="0"/>
      <c r="E70" s="0"/>
      <c r="F70" s="0"/>
      <c r="G70" s="0"/>
      <c r="H70" s="0"/>
    </row>
    <row r="71" s="451" customFormat="true" ht="15.75" hidden="false" customHeight="false" outlineLevel="0" collapsed="false">
      <c r="A71" s="450"/>
      <c r="B71" s="0"/>
      <c r="C71" s="0"/>
      <c r="D71" s="0"/>
      <c r="E71" s="0"/>
      <c r="F71" s="0"/>
      <c r="G71" s="0"/>
      <c r="H71" s="0"/>
    </row>
    <row r="72" s="451" customFormat="true" ht="15.75" hidden="false" customHeight="false" outlineLevel="0" collapsed="false">
      <c r="A72" s="450"/>
      <c r="B72" s="0"/>
      <c r="C72" s="0"/>
      <c r="D72" s="0"/>
      <c r="E72" s="0"/>
      <c r="F72" s="0"/>
      <c r="G72" s="0"/>
      <c r="H72" s="0"/>
    </row>
    <row r="73" s="451" customFormat="true" ht="15.75" hidden="false" customHeight="false" outlineLevel="0" collapsed="false">
      <c r="A73" s="450"/>
      <c r="B73" s="0"/>
      <c r="C73" s="0"/>
      <c r="D73" s="0"/>
      <c r="E73" s="0"/>
      <c r="F73" s="0"/>
      <c r="G73" s="0"/>
      <c r="H73" s="0"/>
    </row>
    <row r="74" s="451" customFormat="true" ht="15.75" hidden="false" customHeight="false" outlineLevel="0" collapsed="false">
      <c r="A74" s="450"/>
      <c r="B74" s="0"/>
      <c r="C74" s="0"/>
      <c r="D74" s="0"/>
      <c r="E74" s="0"/>
      <c r="F74" s="0"/>
      <c r="G74" s="0"/>
      <c r="H74" s="0"/>
    </row>
    <row r="75" s="451" customFormat="true" ht="15.75" hidden="false" customHeight="false" outlineLevel="0" collapsed="false">
      <c r="A75" s="450"/>
      <c r="B75" s="0"/>
      <c r="C75" s="0"/>
      <c r="D75" s="0"/>
      <c r="E75" s="0"/>
      <c r="F75" s="0"/>
      <c r="G75" s="0"/>
      <c r="H75" s="0"/>
    </row>
    <row r="76" s="451" customFormat="true" ht="15.75" hidden="false" customHeight="false" outlineLevel="0" collapsed="false">
      <c r="A76" s="450"/>
      <c r="B76" s="0"/>
      <c r="C76" s="0"/>
      <c r="D76" s="0"/>
      <c r="E76" s="0"/>
      <c r="F76" s="0"/>
      <c r="G76" s="0"/>
      <c r="H76" s="0"/>
    </row>
    <row r="77" s="451" customFormat="true" ht="15.75" hidden="false" customHeight="false" outlineLevel="0" collapsed="false">
      <c r="A77" s="450"/>
      <c r="B77" s="0"/>
      <c r="C77" s="0"/>
      <c r="D77" s="0"/>
      <c r="E77" s="0"/>
      <c r="F77" s="0"/>
      <c r="G77" s="0"/>
      <c r="H77" s="0"/>
    </row>
    <row r="78" s="451" customFormat="true" ht="15.75" hidden="false" customHeight="false" outlineLevel="0" collapsed="false">
      <c r="A78" s="450"/>
      <c r="B78" s="0"/>
      <c r="C78" s="0"/>
      <c r="D78" s="0"/>
      <c r="E78" s="0"/>
      <c r="F78" s="0"/>
      <c r="G78" s="0"/>
      <c r="H78" s="0"/>
    </row>
    <row r="79" s="451" customFormat="true" ht="15.75" hidden="false" customHeight="false" outlineLevel="0" collapsed="false">
      <c r="A79" s="450"/>
      <c r="B79" s="0"/>
      <c r="C79" s="0"/>
      <c r="D79" s="0"/>
      <c r="E79" s="0"/>
      <c r="F79" s="0"/>
      <c r="G79" s="0"/>
      <c r="H79" s="0"/>
    </row>
    <row r="80" s="451" customFormat="true" ht="15.75" hidden="false" customHeight="false" outlineLevel="0" collapsed="false">
      <c r="A80" s="450"/>
      <c r="B80" s="0"/>
      <c r="C80" s="0"/>
      <c r="D80" s="0"/>
      <c r="E80" s="0"/>
      <c r="F80" s="0"/>
      <c r="G80" s="0"/>
      <c r="H80" s="0"/>
    </row>
    <row r="81" s="451" customFormat="true" ht="15.75" hidden="false" customHeight="false" outlineLevel="0" collapsed="false">
      <c r="A81" s="450"/>
      <c r="B81" s="0"/>
      <c r="C81" s="0"/>
      <c r="D81" s="0"/>
      <c r="E81" s="0"/>
      <c r="F81" s="0"/>
      <c r="G81" s="0"/>
      <c r="H81" s="0"/>
    </row>
    <row r="82" s="451" customFormat="true" ht="15.75" hidden="false" customHeight="false" outlineLevel="0" collapsed="false">
      <c r="A82" s="450"/>
      <c r="B82" s="0"/>
      <c r="C82" s="0"/>
      <c r="D82" s="0"/>
      <c r="E82" s="0"/>
      <c r="F82" s="0"/>
      <c r="G82" s="0"/>
      <c r="H82" s="0"/>
    </row>
    <row r="83" s="451" customFormat="true" ht="15.75" hidden="false" customHeight="false" outlineLevel="0" collapsed="false">
      <c r="A83" s="450"/>
      <c r="B83" s="0"/>
      <c r="C83" s="0"/>
      <c r="D83" s="0"/>
      <c r="E83" s="0"/>
      <c r="F83" s="0"/>
      <c r="G83" s="0"/>
      <c r="H83" s="0"/>
    </row>
    <row r="84" s="451" customFormat="true" ht="15.75" hidden="false" customHeight="false" outlineLevel="0" collapsed="false">
      <c r="A84" s="450"/>
      <c r="B84" s="0"/>
      <c r="C84" s="0"/>
      <c r="D84" s="0"/>
      <c r="E84" s="0"/>
      <c r="F84" s="0"/>
      <c r="G84" s="0"/>
      <c r="H84" s="0"/>
    </row>
    <row r="85" s="451" customFormat="true" ht="15.75" hidden="false" customHeight="false" outlineLevel="0" collapsed="false">
      <c r="A85" s="450"/>
      <c r="B85" s="0"/>
      <c r="C85" s="0"/>
      <c r="D85" s="0"/>
      <c r="E85" s="0"/>
      <c r="F85" s="0"/>
      <c r="G85" s="0"/>
      <c r="H85" s="0"/>
    </row>
    <row r="86" s="451" customFormat="true" ht="15.75" hidden="false" customHeight="false" outlineLevel="0" collapsed="false">
      <c r="A86" s="450"/>
      <c r="B86" s="0"/>
      <c r="C86" s="0"/>
      <c r="D86" s="0"/>
      <c r="E86" s="0"/>
      <c r="F86" s="0"/>
      <c r="G86" s="0"/>
      <c r="H86" s="0"/>
    </row>
    <row r="87" s="451" customFormat="true" ht="15.75" hidden="false" customHeight="false" outlineLevel="0" collapsed="false">
      <c r="A87" s="450"/>
      <c r="B87" s="0"/>
      <c r="C87" s="0"/>
      <c r="D87" s="0"/>
      <c r="E87" s="0"/>
      <c r="F87" s="0"/>
      <c r="G87" s="0"/>
      <c r="H87" s="0"/>
    </row>
    <row r="88" s="451" customFormat="true" ht="15.75" hidden="false" customHeight="false" outlineLevel="0" collapsed="false">
      <c r="A88" s="450"/>
      <c r="B88" s="0"/>
      <c r="C88" s="0"/>
      <c r="D88" s="0"/>
      <c r="E88" s="0"/>
      <c r="F88" s="0"/>
      <c r="G88" s="0"/>
      <c r="H88" s="0"/>
    </row>
    <row r="89" s="451" customFormat="true" ht="15.75" hidden="false" customHeight="false" outlineLevel="0" collapsed="false">
      <c r="A89" s="450"/>
      <c r="B89" s="0"/>
      <c r="C89" s="0"/>
      <c r="D89" s="0"/>
      <c r="E89" s="0"/>
      <c r="F89" s="0"/>
      <c r="G89" s="0"/>
      <c r="H89" s="0"/>
    </row>
    <row r="90" s="451" customFormat="true" ht="15.75" hidden="false" customHeight="false" outlineLevel="0" collapsed="false">
      <c r="A90" s="450"/>
      <c r="B90" s="0"/>
      <c r="C90" s="0"/>
      <c r="D90" s="0"/>
      <c r="E90" s="0"/>
      <c r="F90" s="0"/>
      <c r="G90" s="0"/>
      <c r="H90" s="0"/>
    </row>
    <row r="91" s="451" customFormat="true" ht="15.75" hidden="false" customHeight="false" outlineLevel="0" collapsed="false">
      <c r="A91" s="450"/>
      <c r="B91" s="0"/>
      <c r="C91" s="0"/>
      <c r="D91" s="0"/>
      <c r="E91" s="0"/>
      <c r="F91" s="0"/>
      <c r="G91" s="0"/>
      <c r="H91" s="0"/>
    </row>
    <row r="92" s="451" customFormat="true" ht="15.75" hidden="false" customHeight="false" outlineLevel="0" collapsed="false">
      <c r="A92" s="450"/>
      <c r="B92" s="0"/>
      <c r="C92" s="0"/>
      <c r="D92" s="0"/>
      <c r="E92" s="0"/>
      <c r="F92" s="0"/>
      <c r="G92" s="0"/>
      <c r="H92" s="0"/>
    </row>
    <row r="93" s="451" customFormat="true" ht="15.75" hidden="false" customHeight="false" outlineLevel="0" collapsed="false">
      <c r="A93" s="450"/>
      <c r="B93" s="0"/>
      <c r="C93" s="0"/>
      <c r="D93" s="0"/>
      <c r="E93" s="0"/>
      <c r="F93" s="0"/>
      <c r="G93" s="0"/>
      <c r="H93" s="0"/>
    </row>
    <row r="94" s="451" customFormat="true" ht="15.75" hidden="false" customHeight="false" outlineLevel="0" collapsed="false">
      <c r="A94" s="450"/>
      <c r="B94" s="0"/>
      <c r="C94" s="0"/>
      <c r="D94" s="0"/>
      <c r="E94" s="0"/>
      <c r="F94" s="0"/>
      <c r="G94" s="0"/>
      <c r="H94" s="0"/>
    </row>
    <row r="95" s="451" customFormat="true" ht="15.75" hidden="false" customHeight="false" outlineLevel="0" collapsed="false">
      <c r="A95" s="450"/>
      <c r="B95" s="0"/>
      <c r="C95" s="0"/>
      <c r="D95" s="0"/>
      <c r="E95" s="0"/>
      <c r="F95" s="0"/>
      <c r="G95" s="0"/>
      <c r="H95" s="0"/>
    </row>
    <row r="96" s="451" customFormat="true" ht="15.75" hidden="false" customHeight="false" outlineLevel="0" collapsed="false">
      <c r="A96" s="450"/>
      <c r="B96" s="0"/>
      <c r="C96" s="0"/>
      <c r="D96" s="0"/>
      <c r="E96" s="0"/>
      <c r="F96" s="0"/>
      <c r="G96" s="0"/>
      <c r="H96" s="0"/>
    </row>
    <row r="97" s="451" customFormat="true" ht="15.75" hidden="false" customHeight="false" outlineLevel="0" collapsed="false">
      <c r="A97" s="450"/>
      <c r="B97" s="0"/>
      <c r="C97" s="0"/>
      <c r="D97" s="0"/>
      <c r="E97" s="0"/>
      <c r="F97" s="0"/>
      <c r="G97" s="0"/>
      <c r="H97" s="0"/>
    </row>
    <row r="98" s="451" customFormat="true" ht="15.75" hidden="false" customHeight="false" outlineLevel="0" collapsed="false">
      <c r="A98" s="450"/>
      <c r="B98" s="0"/>
      <c r="C98" s="0"/>
      <c r="D98" s="0"/>
      <c r="E98" s="0"/>
      <c r="F98" s="0"/>
      <c r="G98" s="0"/>
      <c r="H98" s="0"/>
    </row>
    <row r="99" s="451" customFormat="true" ht="15.75" hidden="false" customHeight="false" outlineLevel="0" collapsed="false">
      <c r="A99" s="450"/>
      <c r="B99" s="447"/>
      <c r="C99" s="447"/>
      <c r="D99" s="447"/>
      <c r="E99" s="447"/>
      <c r="F99" s="0"/>
      <c r="G99" s="0"/>
      <c r="H99" s="0"/>
    </row>
    <row r="100" s="451" customFormat="true" ht="15.75" hidden="false" customHeight="false" outlineLevel="0" collapsed="false">
      <c r="A100" s="450"/>
      <c r="B100" s="447"/>
      <c r="C100" s="447"/>
      <c r="D100" s="447"/>
      <c r="E100" s="447"/>
      <c r="F100" s="0"/>
      <c r="G100" s="0"/>
      <c r="H100" s="0"/>
    </row>
    <row r="101" s="451" customFormat="true" ht="15.75" hidden="false" customHeight="false" outlineLevel="0" collapsed="false">
      <c r="A101" s="450"/>
      <c r="B101" s="447"/>
      <c r="C101" s="447"/>
      <c r="D101" s="447"/>
      <c r="E101" s="447"/>
      <c r="F101" s="0"/>
      <c r="G101" s="0"/>
      <c r="H101" s="0"/>
    </row>
    <row r="102" s="451" customFormat="true" ht="15.75" hidden="false" customHeight="false" outlineLevel="0" collapsed="false">
      <c r="A102" s="450"/>
      <c r="B102" s="447"/>
      <c r="C102" s="447"/>
      <c r="D102" s="447"/>
      <c r="E102" s="447"/>
      <c r="F102" s="0"/>
      <c r="G102" s="0"/>
      <c r="H102" s="0"/>
    </row>
    <row r="103" s="451" customFormat="true" ht="15.75" hidden="false" customHeight="false" outlineLevel="0" collapsed="false">
      <c r="A103" s="450"/>
      <c r="B103" s="447"/>
      <c r="C103" s="447"/>
      <c r="D103" s="447"/>
      <c r="E103" s="447"/>
      <c r="F103" s="0"/>
      <c r="G103" s="0"/>
      <c r="H103" s="0"/>
    </row>
    <row r="104" s="451" customFormat="true" ht="15.75" hidden="false" customHeight="false" outlineLevel="0" collapsed="false">
      <c r="A104" s="450"/>
      <c r="B104" s="447"/>
      <c r="C104" s="447"/>
      <c r="D104" s="447"/>
      <c r="E104" s="447"/>
      <c r="F104" s="0"/>
      <c r="G104" s="0"/>
      <c r="H104" s="0"/>
    </row>
    <row r="105" s="451" customFormat="true" ht="15.75" hidden="false" customHeight="false" outlineLevel="0" collapsed="false">
      <c r="A105" s="450"/>
      <c r="B105" s="447"/>
      <c r="C105" s="447"/>
      <c r="D105" s="447"/>
      <c r="E105" s="447"/>
      <c r="F105" s="0"/>
      <c r="G105" s="0"/>
      <c r="H105" s="0"/>
    </row>
    <row r="106" s="451" customFormat="true" ht="15.75" hidden="false" customHeight="false" outlineLevel="0" collapsed="false">
      <c r="A106" s="450"/>
      <c r="B106" s="447"/>
      <c r="C106" s="447"/>
      <c r="D106" s="447"/>
      <c r="E106" s="447"/>
      <c r="F106" s="0"/>
      <c r="G106" s="0"/>
      <c r="H106" s="0"/>
    </row>
    <row r="107" s="451" customFormat="true" ht="15.75" hidden="false" customHeight="false" outlineLevel="0" collapsed="false">
      <c r="A107" s="450"/>
      <c r="B107" s="447"/>
      <c r="C107" s="447"/>
      <c r="D107" s="447"/>
      <c r="E107" s="447"/>
      <c r="F107" s="0"/>
      <c r="G107" s="0"/>
      <c r="H107" s="0"/>
    </row>
    <row r="108" s="451" customFormat="true" ht="15.75" hidden="false" customHeight="false" outlineLevel="0" collapsed="false">
      <c r="A108" s="450"/>
      <c r="B108" s="447"/>
      <c r="C108" s="447"/>
      <c r="D108" s="447"/>
      <c r="E108" s="447"/>
      <c r="F108" s="0"/>
      <c r="G108" s="0"/>
      <c r="H108" s="0"/>
    </row>
    <row r="109" s="451" customFormat="true" ht="15.75" hidden="false" customHeight="false" outlineLevel="0" collapsed="false">
      <c r="A109" s="450"/>
      <c r="B109" s="447"/>
      <c r="C109" s="447"/>
      <c r="D109" s="447"/>
      <c r="E109" s="447"/>
      <c r="F109" s="0"/>
      <c r="G109" s="0"/>
      <c r="H109" s="0"/>
    </row>
    <row r="110" s="451" customFormat="true" ht="15.75" hidden="false" customHeight="false" outlineLevel="0" collapsed="false">
      <c r="A110" s="450"/>
      <c r="B110" s="447"/>
      <c r="C110" s="447"/>
      <c r="D110" s="447"/>
      <c r="E110" s="447"/>
      <c r="F110" s="0"/>
      <c r="G110" s="0"/>
      <c r="H110" s="0"/>
    </row>
    <row r="111" s="451" customFormat="true" ht="15.75" hidden="false" customHeight="false" outlineLevel="0" collapsed="false">
      <c r="A111" s="450"/>
      <c r="B111" s="447"/>
      <c r="C111" s="447"/>
      <c r="D111" s="447"/>
      <c r="E111" s="447"/>
      <c r="F111" s="0"/>
      <c r="G111" s="0"/>
      <c r="H111" s="0"/>
    </row>
    <row r="112" s="451" customFormat="true" ht="15.75" hidden="false" customHeight="false" outlineLevel="0" collapsed="false">
      <c r="A112" s="450"/>
      <c r="B112" s="447"/>
      <c r="C112" s="447"/>
      <c r="D112" s="447"/>
      <c r="E112" s="447"/>
      <c r="F112" s="0"/>
      <c r="G112" s="0"/>
      <c r="H112" s="0"/>
    </row>
    <row r="113" s="451" customFormat="true" ht="15.75" hidden="false" customHeight="false" outlineLevel="0" collapsed="false">
      <c r="A113" s="450"/>
      <c r="B113" s="447"/>
      <c r="C113" s="447"/>
      <c r="D113" s="447"/>
      <c r="E113" s="447"/>
      <c r="F113" s="0"/>
      <c r="G113" s="0"/>
      <c r="H113" s="0"/>
    </row>
    <row r="114" s="451" customFormat="true" ht="15.75" hidden="false" customHeight="false" outlineLevel="0" collapsed="false">
      <c r="A114" s="450"/>
      <c r="B114" s="447"/>
      <c r="C114" s="447"/>
      <c r="D114" s="447"/>
      <c r="E114" s="447"/>
      <c r="F114" s="0"/>
      <c r="G114" s="0"/>
      <c r="H114" s="0"/>
    </row>
    <row r="115" s="451" customFormat="true" ht="15.75" hidden="false" customHeight="false" outlineLevel="0" collapsed="false">
      <c r="A115" s="450"/>
      <c r="B115" s="447"/>
      <c r="C115" s="447"/>
      <c r="D115" s="447"/>
      <c r="E115" s="447"/>
      <c r="F115" s="0"/>
      <c r="G115" s="0"/>
      <c r="H115" s="0"/>
    </row>
    <row r="116" s="451" customFormat="true" ht="15.75" hidden="false" customHeight="false" outlineLevel="0" collapsed="false">
      <c r="A116" s="450"/>
      <c r="B116" s="447"/>
      <c r="C116" s="447"/>
      <c r="D116" s="447"/>
      <c r="E116" s="447"/>
      <c r="F116" s="0"/>
      <c r="G116" s="0"/>
      <c r="H116" s="0"/>
    </row>
    <row r="117" s="451" customFormat="true" ht="15.75" hidden="false" customHeight="false" outlineLevel="0" collapsed="false">
      <c r="A117" s="450"/>
      <c r="B117" s="447"/>
      <c r="C117" s="447"/>
      <c r="D117" s="447"/>
      <c r="E117" s="447"/>
      <c r="F117" s="0"/>
      <c r="G117" s="0"/>
      <c r="H117" s="0"/>
    </row>
    <row r="118" s="451" customFormat="true" ht="15.75" hidden="false" customHeight="false" outlineLevel="0" collapsed="false">
      <c r="A118" s="450"/>
      <c r="B118" s="447"/>
      <c r="C118" s="447"/>
      <c r="D118" s="447"/>
      <c r="E118" s="447"/>
      <c r="F118" s="0"/>
      <c r="G118" s="0"/>
      <c r="H118" s="0"/>
    </row>
    <row r="119" s="451" customFormat="true" ht="15.75" hidden="false" customHeight="false" outlineLevel="0" collapsed="false">
      <c r="A119" s="450"/>
      <c r="B119" s="447"/>
      <c r="C119" s="447"/>
      <c r="D119" s="447"/>
      <c r="E119" s="447"/>
      <c r="F119" s="0"/>
      <c r="G119" s="0"/>
      <c r="H119" s="0"/>
    </row>
    <row r="120" s="451" customFormat="true" ht="15.75" hidden="false" customHeight="false" outlineLevel="0" collapsed="false">
      <c r="A120" s="450"/>
      <c r="B120" s="447"/>
      <c r="C120" s="447"/>
      <c r="D120" s="447"/>
      <c r="E120" s="447"/>
      <c r="F120" s="0"/>
      <c r="G120" s="0"/>
      <c r="H120" s="0"/>
    </row>
    <row r="121" s="451" customFormat="true" ht="15.75" hidden="false" customHeight="false" outlineLevel="0" collapsed="false">
      <c r="A121" s="450"/>
      <c r="B121" s="447"/>
      <c r="C121" s="447"/>
      <c r="D121" s="447"/>
      <c r="E121" s="447"/>
      <c r="F121" s="0"/>
      <c r="G121" s="0"/>
      <c r="H121" s="0"/>
    </row>
    <row r="122" s="451" customFormat="true" ht="15.75" hidden="false" customHeight="false" outlineLevel="0" collapsed="false">
      <c r="A122" s="450"/>
      <c r="B122" s="447"/>
      <c r="C122" s="447"/>
      <c r="D122" s="447"/>
      <c r="E122" s="447"/>
      <c r="F122" s="0"/>
      <c r="G122" s="0"/>
      <c r="H122" s="0"/>
    </row>
    <row r="123" s="451" customFormat="true" ht="15.75" hidden="false" customHeight="false" outlineLevel="0" collapsed="false">
      <c r="A123" s="450"/>
      <c r="B123" s="447"/>
      <c r="C123" s="447"/>
      <c r="D123" s="447"/>
      <c r="E123" s="447"/>
      <c r="F123" s="0"/>
      <c r="G123" s="0"/>
      <c r="H123" s="0"/>
    </row>
    <row r="125" customFormat="false" ht="12" hidden="false" customHeight="false" outlineLevel="0" collapsed="false">
      <c r="C125" s="45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61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s="1" customFormat="true" ht="15.75" hidden="false" customHeight="true" outlineLevel="0" collapsed="false">
      <c r="A1" s="58" t="s">
        <v>5</v>
      </c>
      <c r="B1" s="34"/>
      <c r="C1" s="34"/>
      <c r="D1" s="34"/>
      <c r="E1" s="34"/>
      <c r="F1" s="33"/>
      <c r="G1" s="33"/>
      <c r="H1" s="34"/>
    </row>
    <row r="2" s="1" customFormat="true" ht="15.75" hidden="false" customHeight="true" outlineLevel="0" collapsed="false">
      <c r="A2" s="33"/>
      <c r="B2" s="34"/>
      <c r="C2" s="34"/>
      <c r="D2" s="59" t="n">
        <f aca="false">A46</f>
        <v>0</v>
      </c>
      <c r="E2" s="59" t="n">
        <f aca="false">A48</f>
        <v>0</v>
      </c>
      <c r="F2" s="34"/>
      <c r="G2" s="34"/>
      <c r="H2" s="34"/>
      <c r="I2" s="9" t="s">
        <v>1</v>
      </c>
    </row>
    <row r="3" s="1" customFormat="true" ht="15.75" hidden="false" customHeight="true" outlineLevel="0" collapsed="false">
      <c r="A3" s="33" t="s">
        <v>120</v>
      </c>
      <c r="B3" s="34"/>
      <c r="C3" s="34"/>
      <c r="D3" s="34"/>
      <c r="E3" s="34"/>
      <c r="F3" s="34"/>
      <c r="G3" s="33"/>
      <c r="H3" s="60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5.75" hidden="false" customHeight="true" outlineLevel="0" collapsed="false">
      <c r="A4" s="31" t="s">
        <v>121</v>
      </c>
      <c r="B4" s="34"/>
      <c r="C4" s="34"/>
      <c r="D4" s="34"/>
      <c r="E4" s="34"/>
      <c r="F4" s="34"/>
      <c r="G4" s="34"/>
      <c r="H4" s="34"/>
      <c r="I4" s="13" t="s">
        <v>5</v>
      </c>
      <c r="J4" s="3" t="s">
        <v>6</v>
      </c>
    </row>
    <row r="5" customFormat="false" ht="15.75" hidden="false" customHeight="true" outlineLevel="0" collapsed="false">
      <c r="A5" s="61" t="str">
        <f aca="false">"Ügyfél:   "&amp;Alapa!$C$17</f>
        <v>Ügyfél:   </v>
      </c>
      <c r="B5" s="62"/>
      <c r="C5" s="62"/>
      <c r="D5" s="61" t="s">
        <v>4</v>
      </c>
      <c r="E5" s="63" t="n">
        <f aca="false">Alapa!$C$15</f>
        <v>0</v>
      </c>
      <c r="F5" s="64"/>
      <c r="G5" s="62"/>
      <c r="H5" s="65"/>
      <c r="I5" s="13" t="s">
        <v>8</v>
      </c>
      <c r="J5" s="3" t="s">
        <v>9</v>
      </c>
    </row>
    <row r="6" customFormat="false" ht="15.75" hidden="false" customHeight="true" outlineLevel="0" collapsed="false">
      <c r="A6" s="66" t="str">
        <f aca="false">"Fordulónap: "&amp;Alapa!$C$12</f>
        <v>Fordulónap: </v>
      </c>
      <c r="B6" s="67"/>
      <c r="C6" s="67"/>
      <c r="D6" s="66" t="s">
        <v>7</v>
      </c>
      <c r="E6" s="68" t="e">
        <f aca="false">VLOOKUP(J15,Alapa!$G$2:$H$22,2)</f>
        <v>#N/A</v>
      </c>
      <c r="F6" s="67"/>
      <c r="G6" s="67"/>
      <c r="H6" s="17"/>
      <c r="I6" s="13" t="s">
        <v>11</v>
      </c>
      <c r="J6" s="3" t="s">
        <v>12</v>
      </c>
    </row>
    <row r="7" customFormat="false" ht="15.75" hidden="false" customHeight="true" outlineLevel="0" collapsed="false">
      <c r="A7" s="69"/>
      <c r="B7" s="69"/>
      <c r="C7" s="69"/>
      <c r="D7" s="66" t="s">
        <v>10</v>
      </c>
      <c r="E7" s="70" t="str">
        <f aca="false">IF(Alapa!$N$2=0," ",Alapa!$N$2)</f>
        <v> </v>
      </c>
      <c r="F7" s="67"/>
      <c r="G7" s="67"/>
      <c r="H7" s="17"/>
      <c r="I7" s="13" t="s">
        <v>13</v>
      </c>
      <c r="J7" s="3" t="s">
        <v>14</v>
      </c>
    </row>
    <row r="8" customFormat="false" ht="15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13" t="s">
        <v>16</v>
      </c>
      <c r="J8" s="3" t="s">
        <v>17</v>
      </c>
    </row>
    <row r="9" customFormat="false" ht="15.75" hidden="false" customHeight="true" outlineLevel="0" collapsed="false">
      <c r="A9" s="69"/>
      <c r="B9" s="71" t="s">
        <v>122</v>
      </c>
      <c r="C9" s="72" t="s">
        <v>123</v>
      </c>
      <c r="D9" s="72"/>
      <c r="E9" s="72"/>
      <c r="F9" s="72"/>
      <c r="G9" s="73" t="s">
        <v>124</v>
      </c>
      <c r="H9" s="74" t="s">
        <v>125</v>
      </c>
      <c r="I9" s="13" t="s">
        <v>19</v>
      </c>
      <c r="J9" s="3" t="s">
        <v>20</v>
      </c>
    </row>
    <row r="10" customFormat="false" ht="40.5" hidden="false" customHeight="false" outlineLevel="0" collapsed="false">
      <c r="A10" s="69"/>
      <c r="B10" s="71"/>
      <c r="C10" s="75" t="s">
        <v>126</v>
      </c>
      <c r="D10" s="76" t="s">
        <v>127</v>
      </c>
      <c r="E10" s="75" t="s">
        <v>128</v>
      </c>
      <c r="F10" s="75" t="s">
        <v>129</v>
      </c>
      <c r="G10" s="73"/>
      <c r="H10" s="74"/>
      <c r="I10" s="13" t="s">
        <v>21</v>
      </c>
      <c r="J10" s="3" t="s">
        <v>22</v>
      </c>
    </row>
    <row r="11" customFormat="false" ht="16.5" hidden="false" customHeight="false" outlineLevel="0" collapsed="false">
      <c r="A11" s="77" t="s">
        <v>130</v>
      </c>
      <c r="B11" s="78" t="n">
        <f aca="false">Import_M!D95</f>
        <v>0</v>
      </c>
      <c r="C11" s="72" t="s">
        <v>8</v>
      </c>
      <c r="D11" s="78" t="n">
        <f aca="false">Import_M!F95-Import_M!G95</f>
        <v>0</v>
      </c>
      <c r="E11" s="78" t="n">
        <f aca="false">Import_M!G95</f>
        <v>0</v>
      </c>
      <c r="F11" s="78" t="n">
        <f aca="false">Import_M!F95</f>
        <v>0</v>
      </c>
      <c r="G11" s="79" t="n">
        <f aca="false">F11-B11</f>
        <v>0</v>
      </c>
      <c r="H11" s="80" t="n">
        <f aca="false">IF(B11&lt;&gt;0,F11/B11%-100,0)</f>
        <v>0</v>
      </c>
      <c r="I11" s="13" t="s">
        <v>24</v>
      </c>
      <c r="J11" s="3" t="s">
        <v>25</v>
      </c>
    </row>
    <row r="12" customFormat="false" ht="16.5" hidden="false" customHeight="false" outlineLevel="0" collapsed="false">
      <c r="A12" s="81" t="s">
        <v>131</v>
      </c>
      <c r="B12" s="82" t="n">
        <f aca="false">Import_M!D96</f>
        <v>0</v>
      </c>
      <c r="C12" s="83" t="s">
        <v>8</v>
      </c>
      <c r="D12" s="82" t="n">
        <f aca="false">Import_M!F96-Import_M!G96</f>
        <v>0</v>
      </c>
      <c r="E12" s="82" t="n">
        <f aca="false">Import_M!G96</f>
        <v>0</v>
      </c>
      <c r="F12" s="82" t="n">
        <f aca="false">Import_M!F96</f>
        <v>0</v>
      </c>
      <c r="G12" s="82" t="n">
        <f aca="false">F12-B12</f>
        <v>0</v>
      </c>
      <c r="H12" s="84" t="n">
        <f aca="false">IF(B12&lt;&gt;0,F12/B12%-100,0)</f>
        <v>0</v>
      </c>
      <c r="I12" s="13" t="s">
        <v>27</v>
      </c>
      <c r="J12" s="3" t="s">
        <v>28</v>
      </c>
    </row>
    <row r="13" customFormat="false" ht="16.5" hidden="false" customHeight="false" outlineLevel="0" collapsed="false">
      <c r="A13" s="81" t="s">
        <v>132</v>
      </c>
      <c r="B13" s="82" t="n">
        <f aca="false">Import_M!D97</f>
        <v>0</v>
      </c>
      <c r="C13" s="83" t="s">
        <v>8</v>
      </c>
      <c r="D13" s="82" t="n">
        <f aca="false">Import_M!F97-Import_M!G97</f>
        <v>0</v>
      </c>
      <c r="E13" s="82" t="n">
        <f aca="false">Import_M!G97</f>
        <v>0</v>
      </c>
      <c r="F13" s="82" t="n">
        <f aca="false">Import_M!F97</f>
        <v>0</v>
      </c>
      <c r="G13" s="82" t="n">
        <f aca="false">F13-B13</f>
        <v>0</v>
      </c>
      <c r="H13" s="84" t="n">
        <f aca="false">IF(B13&lt;&gt;0,F13/B13%-100,0)</f>
        <v>0</v>
      </c>
      <c r="I13" s="13" t="s">
        <v>29</v>
      </c>
      <c r="J13" s="3" t="s">
        <v>30</v>
      </c>
    </row>
    <row r="14" customFormat="false" ht="16.5" hidden="false" customHeight="false" outlineLevel="0" collapsed="false">
      <c r="A14" s="81" t="s">
        <v>133</v>
      </c>
      <c r="B14" s="82" t="n">
        <f aca="false">Import_M!D98</f>
        <v>0</v>
      </c>
      <c r="C14" s="83" t="s">
        <v>8</v>
      </c>
      <c r="D14" s="82" t="n">
        <f aca="false">Import_M!F98-Import_M!G98</f>
        <v>0</v>
      </c>
      <c r="E14" s="82" t="n">
        <f aca="false">Import_M!G98</f>
        <v>0</v>
      </c>
      <c r="F14" s="82" t="n">
        <f aca="false">Import_M!F98</f>
        <v>0</v>
      </c>
      <c r="G14" s="82" t="n">
        <f aca="false">F14-B14</f>
        <v>0</v>
      </c>
      <c r="H14" s="84" t="n">
        <f aca="false">IF(B14&lt;&gt;0,F14/B14%-100,0)</f>
        <v>0</v>
      </c>
      <c r="I14" s="13" t="s">
        <v>32</v>
      </c>
      <c r="J14" s="3" t="s">
        <v>33</v>
      </c>
    </row>
    <row r="15" customFormat="false" ht="16.5" hidden="false" customHeight="false" outlineLevel="0" collapsed="false">
      <c r="A15" s="81" t="s">
        <v>134</v>
      </c>
      <c r="B15" s="82" t="n">
        <f aca="false">Import_M!D99</f>
        <v>0</v>
      </c>
      <c r="C15" s="83" t="s">
        <v>8</v>
      </c>
      <c r="D15" s="82" t="n">
        <f aca="false">Import_M!F99-Import_M!G99</f>
        <v>0</v>
      </c>
      <c r="E15" s="82" t="n">
        <f aca="false">Import_M!G99</f>
        <v>0</v>
      </c>
      <c r="F15" s="82" t="n">
        <f aca="false">Import_M!F99</f>
        <v>0</v>
      </c>
      <c r="G15" s="82" t="n">
        <f aca="false">F15-B15</f>
        <v>0</v>
      </c>
      <c r="H15" s="84" t="n">
        <f aca="false">IF(B15&lt;&gt;0,F15/B15%-100,0)</f>
        <v>0</v>
      </c>
      <c r="I15" s="3" t="s">
        <v>7</v>
      </c>
      <c r="J15" s="39" t="n">
        <v>1</v>
      </c>
    </row>
    <row r="16" customFormat="false" ht="13.5" hidden="false" customHeight="false" outlineLevel="0" collapsed="false">
      <c r="A16" s="81" t="s">
        <v>135</v>
      </c>
      <c r="B16" s="82" t="n">
        <f aca="false">Import_M!D100</f>
        <v>0</v>
      </c>
      <c r="C16" s="83" t="s">
        <v>8</v>
      </c>
      <c r="D16" s="82" t="n">
        <f aca="false">Import_M!F100-Import_M!G100</f>
        <v>0</v>
      </c>
      <c r="E16" s="82" t="n">
        <f aca="false">Import_M!G100</f>
        <v>0</v>
      </c>
      <c r="F16" s="82" t="n">
        <f aca="false">Import_M!F100</f>
        <v>0</v>
      </c>
      <c r="G16" s="82" t="n">
        <f aca="false">F16-B16</f>
        <v>0</v>
      </c>
      <c r="H16" s="84" t="n">
        <f aca="false">IF(B16&lt;&gt;0,F16/B16%-100,0)</f>
        <v>0</v>
      </c>
      <c r="J16" s="85"/>
    </row>
    <row r="17" customFormat="false" ht="13.5" hidden="false" customHeight="false" outlineLevel="0" collapsed="false">
      <c r="A17" s="81" t="s">
        <v>136</v>
      </c>
      <c r="B17" s="82" t="n">
        <f aca="false">Import_M!D101</f>
        <v>0</v>
      </c>
      <c r="C17" s="83" t="s">
        <v>8</v>
      </c>
      <c r="D17" s="82" t="n">
        <f aca="false">Import_M!F101-Import_M!G101</f>
        <v>0</v>
      </c>
      <c r="E17" s="82" t="n">
        <f aca="false">Import_M!G101</f>
        <v>0</v>
      </c>
      <c r="F17" s="82" t="n">
        <f aca="false">Import_M!F101</f>
        <v>0</v>
      </c>
      <c r="G17" s="82" t="n">
        <f aca="false">F17-B17</f>
        <v>0</v>
      </c>
      <c r="H17" s="84" t="n">
        <f aca="false">IF(B17&lt;&gt;0,F17/B17%-100,0)</f>
        <v>0</v>
      </c>
      <c r="J17" s="85"/>
    </row>
    <row r="18" customFormat="false" ht="13.5" hidden="false" customHeight="false" outlineLevel="0" collapsed="false">
      <c r="A18" s="81" t="s">
        <v>137</v>
      </c>
      <c r="B18" s="82" t="n">
        <f aca="false">Import_M!D102</f>
        <v>0</v>
      </c>
      <c r="C18" s="83" t="s">
        <v>8</v>
      </c>
      <c r="D18" s="82" t="n">
        <f aca="false">Import_M!F102-Import_M!G102</f>
        <v>0</v>
      </c>
      <c r="E18" s="82" t="n">
        <f aca="false">Import_M!G102</f>
        <v>0</v>
      </c>
      <c r="F18" s="82" t="n">
        <f aca="false">Import_M!F102</f>
        <v>0</v>
      </c>
      <c r="G18" s="82"/>
      <c r="H18" s="84"/>
      <c r="J18" s="85"/>
    </row>
    <row r="19" customFormat="false" ht="13.5" hidden="false" customHeight="false" outlineLevel="0" collapsed="false">
      <c r="A19" s="81" t="s">
        <v>138</v>
      </c>
      <c r="B19" s="82" t="n">
        <f aca="false">Import_M!D103</f>
        <v>0</v>
      </c>
      <c r="C19" s="83" t="s">
        <v>8</v>
      </c>
      <c r="D19" s="82" t="n">
        <f aca="false">Import_M!F103-Import_M!G103</f>
        <v>0</v>
      </c>
      <c r="E19" s="82" t="n">
        <f aca="false">Import_M!G103</f>
        <v>0</v>
      </c>
      <c r="F19" s="82" t="n">
        <f aca="false">Import_M!F103</f>
        <v>0</v>
      </c>
      <c r="G19" s="82" t="n">
        <f aca="false">F19-B19</f>
        <v>0</v>
      </c>
      <c r="H19" s="84" t="n">
        <f aca="false">IF(B19&lt;&gt;0,F19/B19%-100,0)</f>
        <v>0</v>
      </c>
      <c r="J19" s="85"/>
    </row>
    <row r="20" customFormat="false" ht="13.5" hidden="false" customHeight="false" outlineLevel="0" collapsed="false">
      <c r="A20" s="81" t="s">
        <v>139</v>
      </c>
      <c r="B20" s="82" t="n">
        <f aca="false">Import_M!D104</f>
        <v>0</v>
      </c>
      <c r="C20" s="83" t="s">
        <v>8</v>
      </c>
      <c r="D20" s="82" t="n">
        <f aca="false">Import_M!F104-Import_M!G104</f>
        <v>0</v>
      </c>
      <c r="E20" s="82" t="n">
        <f aca="false">Import_M!G104</f>
        <v>0</v>
      </c>
      <c r="F20" s="82" t="n">
        <f aca="false">Import_M!F104</f>
        <v>0</v>
      </c>
      <c r="G20" s="82" t="n">
        <f aca="false">F20-B20</f>
        <v>0</v>
      </c>
      <c r="H20" s="84" t="n">
        <f aca="false">IF(B20&lt;&gt;0,F20/B20%-100,0)</f>
        <v>0</v>
      </c>
      <c r="J20" s="85"/>
    </row>
    <row r="21" customFormat="false" ht="13.5" hidden="false" customHeight="false" outlineLevel="0" collapsed="false">
      <c r="A21" s="81" t="s">
        <v>140</v>
      </c>
      <c r="B21" s="82" t="n">
        <f aca="false">Import_M!D105</f>
        <v>0</v>
      </c>
      <c r="C21" s="83" t="s">
        <v>8</v>
      </c>
      <c r="D21" s="82" t="n">
        <f aca="false">Import_M!F105-Import_M!G105</f>
        <v>0</v>
      </c>
      <c r="E21" s="82" t="n">
        <f aca="false">Import_M!G105</f>
        <v>0</v>
      </c>
      <c r="F21" s="82" t="n">
        <f aca="false">Import_M!F105</f>
        <v>0</v>
      </c>
      <c r="G21" s="82" t="n">
        <f aca="false">F21-B21</f>
        <v>0</v>
      </c>
      <c r="H21" s="84" t="n">
        <f aca="false">IF(B21&lt;&gt;0,F21/B21%-100,0)</f>
        <v>0</v>
      </c>
      <c r="J21" s="85"/>
    </row>
    <row r="22" customFormat="false" ht="13.5" hidden="false" customHeight="false" outlineLevel="0" collapsed="false">
      <c r="A22" s="86" t="s">
        <v>141</v>
      </c>
      <c r="B22" s="87" t="n">
        <f aca="false">Import_M!D106</f>
        <v>0</v>
      </c>
      <c r="C22" s="88" t="s">
        <v>8</v>
      </c>
      <c r="D22" s="87" t="n">
        <f aca="false">Import_M!F106-Import_M!G106</f>
        <v>0</v>
      </c>
      <c r="E22" s="87" t="n">
        <f aca="false">Import_M!G106</f>
        <v>0</v>
      </c>
      <c r="F22" s="87" t="n">
        <f aca="false">Import_M!F106</f>
        <v>0</v>
      </c>
      <c r="G22" s="87" t="n">
        <f aca="false">F22-B22</f>
        <v>0</v>
      </c>
      <c r="H22" s="89" t="n">
        <f aca="false">IF(B22&lt;&gt;0,F22/B22%-100,0)</f>
        <v>0</v>
      </c>
      <c r="J22" s="85"/>
    </row>
    <row r="23" customFormat="false" ht="13.5" hidden="false" customHeight="false" outlineLevel="0" collapsed="false">
      <c r="A23" s="90"/>
      <c r="B23" s="91"/>
      <c r="C23" s="92"/>
      <c r="D23" s="93"/>
      <c r="E23" s="93"/>
      <c r="F23" s="93"/>
      <c r="G23" s="93"/>
      <c r="H23" s="93"/>
    </row>
    <row r="24" customFormat="false" ht="13.5" hidden="false" customHeight="false" outlineLevel="0" collapsed="false">
      <c r="A24" s="94" t="s">
        <v>142</v>
      </c>
      <c r="B24" s="95" t="n">
        <f aca="false">SUM(B11:B22)</f>
        <v>0</v>
      </c>
      <c r="C24" s="96" t="s">
        <v>143</v>
      </c>
      <c r="D24" s="97" t="n">
        <f aca="false">SUM(D11:D22)</f>
        <v>0</v>
      </c>
      <c r="E24" s="95" t="n">
        <f aca="false">SUM(E11:E22)</f>
        <v>0</v>
      </c>
      <c r="F24" s="95" t="n">
        <f aca="false">SUM(F11:F22)</f>
        <v>0</v>
      </c>
      <c r="G24" s="95" t="n">
        <f aca="false">SUM(G11:G22)</f>
        <v>0</v>
      </c>
      <c r="H24" s="98" t="n">
        <f aca="false">IF(B24&lt;&gt;0,F24/B24%-100,0)</f>
        <v>0</v>
      </c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13.5" hidden="false" customHeight="false" outlineLevel="0" collapsed="false">
      <c r="A26" s="99" t="s">
        <v>144</v>
      </c>
      <c r="B26" s="98" t="n">
        <f aca="false">Alapa!C111</f>
        <v>0</v>
      </c>
      <c r="C26" s="100" t="n">
        <v>0.75</v>
      </c>
      <c r="D26" s="101"/>
      <c r="E26" s="94" t="s">
        <v>145</v>
      </c>
      <c r="F26" s="102"/>
      <c r="G26" s="98" t="n">
        <f aca="false">B26*C26</f>
        <v>0</v>
      </c>
      <c r="H26" s="69"/>
    </row>
    <row r="27" customFormat="false" ht="13.5" hidden="false" customHeight="false" outlineLevel="0" collapsed="false">
      <c r="A27" s="103"/>
      <c r="B27" s="69"/>
      <c r="C27" s="69"/>
      <c r="D27" s="69"/>
      <c r="E27" s="69"/>
      <c r="F27" s="69"/>
      <c r="G27" s="104"/>
      <c r="H27" s="69"/>
    </row>
    <row r="28" customFormat="false" ht="13.5" hidden="false" customHeight="false" outlineLevel="0" collapsed="false">
      <c r="A28" s="105" t="s">
        <v>146</v>
      </c>
      <c r="B28" s="69"/>
      <c r="C28" s="69"/>
      <c r="D28" s="69"/>
      <c r="E28" s="69"/>
      <c r="F28" s="69"/>
      <c r="G28" s="106" t="s">
        <v>0</v>
      </c>
      <c r="H28" s="69"/>
      <c r="K28" s="107"/>
      <c r="L28" s="107"/>
    </row>
    <row r="29" customFormat="false" ht="13.5" hidden="false" customHeight="false" outlineLevel="0" collapsed="false">
      <c r="A29" s="105" t="s">
        <v>147</v>
      </c>
      <c r="B29" s="69"/>
      <c r="C29" s="69"/>
      <c r="D29" s="69"/>
      <c r="E29" s="69"/>
      <c r="F29" s="69"/>
      <c r="G29" s="106" t="s">
        <v>8</v>
      </c>
      <c r="H29" s="69"/>
      <c r="I29" s="107" t="s">
        <v>148</v>
      </c>
      <c r="K29" s="107"/>
      <c r="L29" s="107"/>
    </row>
    <row r="30" customFormat="false" ht="13.5" hidden="false" customHeight="false" outlineLevel="0" collapsed="false">
      <c r="A30" s="104"/>
      <c r="B30" s="69"/>
      <c r="C30" s="69"/>
      <c r="D30" s="69"/>
      <c r="E30" s="69"/>
      <c r="F30" s="69"/>
      <c r="G30" s="108"/>
      <c r="H30" s="69"/>
      <c r="I30" s="107" t="s">
        <v>149</v>
      </c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108"/>
      <c r="H31" s="69"/>
      <c r="I31" s="107" t="s">
        <v>150</v>
      </c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108"/>
      <c r="H32" s="69"/>
      <c r="I32" s="107" t="s">
        <v>151</v>
      </c>
    </row>
    <row r="33" customFormat="false" ht="13.5" hidden="false" customHeight="false" outlineLevel="0" collapsed="false">
      <c r="A33" s="105"/>
      <c r="B33" s="69"/>
      <c r="C33" s="69"/>
      <c r="D33" s="69"/>
      <c r="E33" s="69"/>
      <c r="F33" s="69"/>
      <c r="G33" s="108"/>
      <c r="H33" s="69"/>
      <c r="I33" s="107" t="s">
        <v>152</v>
      </c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108"/>
      <c r="H34" s="69"/>
      <c r="I34" s="107" t="s">
        <v>153</v>
      </c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108"/>
      <c r="H35" s="69"/>
      <c r="I35" s="107" t="s">
        <v>154</v>
      </c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108"/>
      <c r="H36" s="69"/>
      <c r="I36" s="107" t="s">
        <v>155</v>
      </c>
      <c r="J36" s="107"/>
      <c r="K36" s="107"/>
      <c r="L36" s="107"/>
      <c r="M36" s="107"/>
      <c r="N36" s="107"/>
    </row>
    <row r="37" customFormat="false" ht="13.5" hidden="false" customHeight="false" outlineLevel="0" collapsed="false">
      <c r="A37" s="109" t="s">
        <v>156</v>
      </c>
      <c r="B37" s="69"/>
      <c r="C37" s="69"/>
      <c r="D37" s="110"/>
      <c r="E37" s="69"/>
      <c r="F37" s="69"/>
      <c r="G37" s="69"/>
      <c r="H37" s="69"/>
      <c r="I37" s="107" t="s">
        <v>157</v>
      </c>
      <c r="J37" s="107"/>
      <c r="K37" s="107"/>
      <c r="L37" s="107"/>
      <c r="M37" s="107"/>
      <c r="N37" s="107"/>
    </row>
    <row r="38" customFormat="false" ht="24.75" hidden="false" customHeight="true" outlineLevel="0" collapsed="false">
      <c r="A38" s="111"/>
      <c r="B38" s="112"/>
      <c r="C38" s="112"/>
      <c r="D38" s="113"/>
      <c r="E38" s="113"/>
      <c r="F38" s="113"/>
      <c r="G38" s="114"/>
      <c r="H38" s="113"/>
    </row>
    <row r="39" customFormat="false" ht="24.75" hidden="false" customHeight="true" outlineLevel="0" collapsed="false">
      <c r="A39" s="111"/>
      <c r="B39" s="112"/>
      <c r="C39" s="112"/>
      <c r="D39" s="113"/>
      <c r="E39" s="113"/>
      <c r="F39" s="113"/>
      <c r="G39" s="114"/>
      <c r="H39" s="113"/>
    </row>
    <row r="40" customFormat="false" ht="24.75" hidden="false" customHeight="true" outlineLevel="0" collapsed="false">
      <c r="A40" s="111"/>
      <c r="B40" s="112"/>
      <c r="C40" s="112"/>
      <c r="D40" s="113"/>
      <c r="E40" s="113"/>
      <c r="F40" s="113"/>
      <c r="G40" s="114"/>
      <c r="H40" s="113"/>
    </row>
    <row r="41" customFormat="false" ht="24.75" hidden="false" customHeight="true" outlineLevel="0" collapsed="false">
      <c r="A41" s="111"/>
      <c r="B41" s="112"/>
      <c r="C41" s="112"/>
      <c r="D41" s="113"/>
      <c r="E41" s="113"/>
      <c r="F41" s="113"/>
      <c r="G41" s="114"/>
      <c r="H41" s="113"/>
    </row>
    <row r="42" customFormat="false" ht="13.5" hidden="false" customHeight="false" outlineLevel="0" collapsed="false">
      <c r="A42" s="69"/>
      <c r="B42" s="69"/>
      <c r="C42" s="69"/>
      <c r="D42" s="115"/>
      <c r="E42" s="115"/>
      <c r="F42" s="115"/>
      <c r="G42" s="115"/>
      <c r="H42" s="115"/>
    </row>
    <row r="43" customFormat="false" ht="13.5" hidden="false" customHeight="false" outlineLevel="0" collapsed="false">
      <c r="A43" s="69"/>
      <c r="B43" s="69"/>
      <c r="C43" s="69"/>
      <c r="D43" s="115"/>
      <c r="E43" s="115"/>
      <c r="F43" s="115"/>
      <c r="G43" s="115"/>
      <c r="H43" s="115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3.5" hidden="false" customHeight="false" outlineLevel="0" collapsed="false">
      <c r="A45" s="52" t="s">
        <v>117</v>
      </c>
      <c r="B45" s="51"/>
      <c r="C45" s="51"/>
      <c r="D45" s="51"/>
      <c r="E45" s="51"/>
      <c r="F45" s="51"/>
      <c r="G45" s="51"/>
      <c r="H45" s="51"/>
    </row>
    <row r="46" customFormat="false" ht="16.5" hidden="false" customHeight="false" outlineLevel="0" collapsed="false">
      <c r="A46" s="3"/>
      <c r="B46" s="53"/>
      <c r="C46" s="53"/>
      <c r="D46" s="54"/>
      <c r="E46" s="54"/>
      <c r="F46" s="54"/>
      <c r="G46" s="54"/>
      <c r="H46" s="54"/>
    </row>
    <row r="47" customFormat="false" ht="13.5" hidden="false" customHeight="false" outlineLevel="0" collapsed="false">
      <c r="A47" s="55" t="s">
        <v>118</v>
      </c>
      <c r="B47" s="35"/>
      <c r="C47" s="35"/>
      <c r="D47" s="34"/>
      <c r="E47" s="34"/>
      <c r="F47" s="34"/>
      <c r="G47" s="34"/>
      <c r="H47" s="34"/>
    </row>
    <row r="48" customFormat="false" ht="16.5" hidden="false" customHeight="false" outlineLevel="0" collapsed="false">
      <c r="A48" s="3"/>
      <c r="B48" s="2"/>
      <c r="C48" s="2"/>
      <c r="D48" s="1"/>
      <c r="E48" s="1"/>
      <c r="F48" s="1"/>
      <c r="G48" s="1"/>
      <c r="H48" s="1"/>
    </row>
    <row r="49" customFormat="false" ht="13.5" hidden="false" customHeight="false" outlineLevel="0" collapsed="false">
      <c r="A49" s="56"/>
      <c r="B49" s="56"/>
      <c r="C49" s="35"/>
      <c r="D49" s="34"/>
      <c r="E49" s="34"/>
      <c r="F49" s="34"/>
      <c r="G49" s="34"/>
      <c r="H49" s="34"/>
    </row>
    <row r="50" customFormat="false" ht="13.5" hidden="false" customHeight="false" outlineLevel="0" collapsed="false">
      <c r="A50" s="69"/>
      <c r="B50" s="69"/>
      <c r="C50" s="69"/>
      <c r="D50" s="115"/>
      <c r="E50" s="115"/>
      <c r="F50" s="115"/>
      <c r="G50" s="115"/>
      <c r="H50" s="115"/>
    </row>
    <row r="51" customFormat="false" ht="13.5" hidden="false" customHeight="false" outlineLevel="0" collapsed="false">
      <c r="A51" s="69"/>
      <c r="B51" s="69"/>
      <c r="C51" s="69"/>
      <c r="D51" s="115"/>
      <c r="E51" s="115"/>
      <c r="F51" s="115"/>
      <c r="G51" s="115"/>
      <c r="H51" s="115"/>
    </row>
    <row r="52" customFormat="false" ht="13.5" hidden="false" customHeight="false" outlineLevel="0" collapsed="false">
      <c r="A52" s="116"/>
      <c r="B52" s="117"/>
      <c r="C52" s="117"/>
      <c r="D52" s="118"/>
      <c r="E52" s="118"/>
      <c r="F52" s="118"/>
      <c r="G52" s="119"/>
      <c r="H52" s="118"/>
    </row>
    <row r="53" customFormat="false" ht="13.5" hidden="false" customHeight="false" outlineLevel="0" collapsed="false">
      <c r="B53" s="117"/>
      <c r="C53" s="117"/>
      <c r="D53" s="118"/>
      <c r="E53" s="118"/>
      <c r="F53" s="118"/>
      <c r="G53" s="119"/>
      <c r="H53" s="118"/>
    </row>
    <row r="54" customFormat="false" ht="13.5" hidden="false" customHeight="false" outlineLevel="0" collapsed="false">
      <c r="B54" s="117"/>
      <c r="C54" s="117"/>
      <c r="D54" s="118"/>
      <c r="E54" s="118"/>
      <c r="F54" s="118"/>
      <c r="G54" s="119"/>
      <c r="H54" s="118"/>
    </row>
    <row r="55" customFormat="false" ht="13.5" hidden="false" customHeight="false" outlineLevel="0" collapsed="false">
      <c r="A55" s="120"/>
      <c r="B55" s="117"/>
      <c r="C55" s="117"/>
      <c r="D55" s="121"/>
      <c r="E55" s="118"/>
      <c r="F55" s="118"/>
      <c r="G55" s="119"/>
      <c r="H55" s="118"/>
    </row>
    <row r="56" customFormat="false" ht="13.5" hidden="false" customHeight="false" outlineLevel="0" collapsed="false">
      <c r="A56" s="120"/>
      <c r="B56" s="117"/>
      <c r="C56" s="117"/>
      <c r="D56" s="121"/>
      <c r="E56" s="118"/>
      <c r="F56" s="118"/>
      <c r="G56" s="119"/>
      <c r="H56" s="118"/>
    </row>
    <row r="57" customFormat="false" ht="13.5" hidden="false" customHeight="false" outlineLevel="0" collapsed="false">
      <c r="A57" s="120"/>
      <c r="B57" s="117"/>
      <c r="C57" s="117"/>
      <c r="D57" s="121"/>
      <c r="E57" s="118"/>
      <c r="F57" s="118"/>
      <c r="G57" s="119"/>
      <c r="H57" s="118"/>
    </row>
    <row r="58" customFormat="false" ht="13.5" hidden="false" customHeight="false" outlineLevel="0" collapsed="false">
      <c r="B58" s="117"/>
      <c r="C58" s="117"/>
      <c r="D58" s="118"/>
      <c r="E58" s="118"/>
      <c r="F58" s="118"/>
      <c r="G58" s="119"/>
      <c r="H58" s="118"/>
    </row>
    <row r="59" customFormat="false" ht="13.5" hidden="false" customHeight="false" outlineLevel="0" collapsed="false">
      <c r="B59" s="117"/>
      <c r="C59" s="117"/>
      <c r="D59" s="118"/>
      <c r="E59" s="118"/>
      <c r="F59" s="118"/>
      <c r="G59" s="119"/>
      <c r="H59" s="118"/>
    </row>
    <row r="60" customFormat="false" ht="13.5" hidden="false" customHeight="false" outlineLevel="0" collapsed="false">
      <c r="B60" s="117"/>
      <c r="C60" s="117"/>
      <c r="D60" s="118"/>
      <c r="E60" s="118"/>
      <c r="F60" s="118"/>
      <c r="G60" s="119"/>
      <c r="H60" s="118"/>
    </row>
    <row r="61" customFormat="false" ht="13.5" hidden="false" customHeight="false" outlineLevel="0" collapsed="false">
      <c r="A61" s="120"/>
      <c r="B61" s="117"/>
      <c r="C61" s="117"/>
      <c r="D61" s="121"/>
      <c r="E61" s="118"/>
      <c r="F61" s="118"/>
      <c r="G61" s="119"/>
      <c r="H61" s="118"/>
    </row>
    <row r="62" customFormat="false" ht="13.5" hidden="false" customHeight="false" outlineLevel="0" collapsed="false">
      <c r="A62" s="120"/>
      <c r="B62" s="122"/>
      <c r="C62" s="117"/>
      <c r="D62" s="121"/>
      <c r="E62" s="118"/>
      <c r="F62" s="118"/>
      <c r="G62" s="119"/>
      <c r="H62" s="118"/>
    </row>
    <row r="63" customFormat="false" ht="13.5" hidden="false" customHeight="false" outlineLevel="0" collapsed="false">
      <c r="A63" s="120"/>
      <c r="B63" s="122"/>
      <c r="C63" s="117"/>
      <c r="D63" s="121"/>
      <c r="E63" s="118"/>
      <c r="F63" s="118"/>
      <c r="G63" s="119"/>
      <c r="H63" s="118"/>
    </row>
    <row r="64" customFormat="false" ht="13.5" hidden="false" customHeight="false" outlineLevel="0" collapsed="false">
      <c r="B64" s="122"/>
      <c r="C64" s="117"/>
      <c r="D64" s="118"/>
      <c r="E64" s="118"/>
      <c r="F64" s="118"/>
      <c r="G64" s="119"/>
      <c r="H64" s="118"/>
    </row>
    <row r="65" customFormat="false" ht="13.5" hidden="false" customHeight="false" outlineLevel="0" collapsed="false">
      <c r="A65" s="120"/>
      <c r="B65" s="117"/>
      <c r="C65" s="117"/>
      <c r="D65" s="121"/>
      <c r="E65" s="118"/>
      <c r="F65" s="118"/>
      <c r="G65" s="119"/>
      <c r="H65" s="118"/>
    </row>
    <row r="66" customFormat="false" ht="13.5" hidden="false" customHeight="false" outlineLevel="0" collapsed="false">
      <c r="B66" s="117"/>
      <c r="C66" s="117"/>
      <c r="D66" s="118"/>
      <c r="E66" s="118"/>
      <c r="F66" s="118"/>
      <c r="G66" s="119"/>
      <c r="H66" s="118"/>
    </row>
    <row r="67" customFormat="false" ht="13.5" hidden="false" customHeight="false" outlineLevel="0" collapsed="false">
      <c r="B67" s="117"/>
      <c r="C67" s="117"/>
      <c r="D67" s="118"/>
      <c r="E67" s="118"/>
      <c r="F67" s="118"/>
      <c r="G67" s="119"/>
      <c r="H67" s="118"/>
    </row>
    <row r="68" customFormat="false" ht="13.5" hidden="false" customHeight="false" outlineLevel="0" collapsed="false">
      <c r="A68" s="120"/>
      <c r="B68" s="117"/>
      <c r="C68" s="117"/>
      <c r="D68" s="121"/>
      <c r="E68" s="118"/>
      <c r="F68" s="118"/>
      <c r="G68" s="119"/>
      <c r="H68" s="118"/>
    </row>
    <row r="69" customFormat="false" ht="13.5" hidden="false" customHeight="false" outlineLevel="0" collapsed="false">
      <c r="B69" s="117"/>
      <c r="C69" s="117"/>
      <c r="D69" s="118"/>
      <c r="E69" s="118"/>
      <c r="F69" s="118"/>
      <c r="G69" s="119"/>
      <c r="H69" s="118"/>
    </row>
    <row r="70" customFormat="false" ht="13.5" hidden="false" customHeight="false" outlineLevel="0" collapsed="false">
      <c r="A70" s="120"/>
      <c r="B70" s="117"/>
      <c r="C70" s="117"/>
      <c r="D70" s="121"/>
      <c r="E70" s="118"/>
      <c r="F70" s="118"/>
      <c r="G70" s="119"/>
      <c r="H70" s="118"/>
    </row>
    <row r="71" customFormat="false" ht="13.5" hidden="false" customHeight="false" outlineLevel="0" collapsed="false">
      <c r="B71" s="117"/>
      <c r="C71" s="117"/>
      <c r="D71" s="118"/>
      <c r="E71" s="118"/>
      <c r="F71" s="118"/>
      <c r="G71" s="119"/>
      <c r="H71" s="118"/>
    </row>
    <row r="72" customFormat="false" ht="13.5" hidden="false" customHeight="false" outlineLevel="0" collapsed="false">
      <c r="B72" s="117"/>
      <c r="C72" s="117"/>
      <c r="D72" s="118"/>
      <c r="E72" s="118"/>
      <c r="F72" s="118"/>
      <c r="G72" s="119"/>
      <c r="H72" s="118"/>
    </row>
    <row r="73" customFormat="false" ht="13.5" hidden="false" customHeight="false" outlineLevel="0" collapsed="false">
      <c r="B73" s="117"/>
      <c r="C73" s="117"/>
      <c r="D73" s="118"/>
      <c r="E73" s="118"/>
      <c r="F73" s="118"/>
      <c r="G73" s="119"/>
      <c r="H73" s="118"/>
    </row>
    <row r="74" customFormat="false" ht="13.5" hidden="false" customHeight="false" outlineLevel="0" collapsed="false">
      <c r="A74" s="120"/>
      <c r="B74" s="117"/>
      <c r="C74" s="117"/>
      <c r="D74" s="121"/>
      <c r="E74" s="118"/>
      <c r="F74" s="118"/>
      <c r="G74" s="119"/>
      <c r="H74" s="118"/>
    </row>
    <row r="75" customFormat="false" ht="13.5" hidden="false" customHeight="false" outlineLevel="0" collapsed="false">
      <c r="B75" s="122"/>
      <c r="C75" s="117"/>
      <c r="D75" s="118"/>
      <c r="E75" s="118"/>
      <c r="F75" s="118"/>
      <c r="G75" s="119"/>
      <c r="H75" s="118"/>
    </row>
    <row r="76" customFormat="false" ht="13.5" hidden="false" customHeight="false" outlineLevel="0" collapsed="false">
      <c r="B76" s="117"/>
      <c r="C76" s="117"/>
      <c r="D76" s="118"/>
      <c r="E76" s="118"/>
      <c r="F76" s="118"/>
      <c r="G76" s="119"/>
      <c r="H76" s="118"/>
    </row>
    <row r="77" customFormat="false" ht="13.5" hidden="false" customHeight="false" outlineLevel="0" collapsed="false">
      <c r="B77" s="117"/>
      <c r="C77" s="117"/>
      <c r="D77" s="118"/>
      <c r="E77" s="118"/>
      <c r="F77" s="118"/>
      <c r="G77" s="119"/>
      <c r="H77" s="118"/>
    </row>
    <row r="78" customFormat="false" ht="13.5" hidden="false" customHeight="false" outlineLevel="0" collapsed="false">
      <c r="B78" s="117"/>
      <c r="C78" s="117"/>
      <c r="D78" s="118"/>
      <c r="E78" s="118"/>
      <c r="F78" s="118"/>
      <c r="G78" s="119"/>
      <c r="H78" s="118"/>
    </row>
    <row r="79" customFormat="false" ht="13.5" hidden="false" customHeight="false" outlineLevel="0" collapsed="false">
      <c r="B79" s="117"/>
      <c r="C79" s="117"/>
      <c r="D79" s="118"/>
      <c r="E79" s="118"/>
      <c r="F79" s="118"/>
      <c r="G79" s="119"/>
      <c r="H79" s="118"/>
    </row>
    <row r="80" customFormat="false" ht="13.5" hidden="false" customHeight="false" outlineLevel="0" collapsed="false">
      <c r="A80" s="120"/>
      <c r="B80" s="117"/>
      <c r="C80" s="117"/>
      <c r="D80" s="121"/>
      <c r="E80" s="118"/>
      <c r="F80" s="118"/>
      <c r="G80" s="119"/>
      <c r="H80" s="118"/>
    </row>
    <row r="81" customFormat="false" ht="13.5" hidden="false" customHeight="false" outlineLevel="0" collapsed="false">
      <c r="B81" s="122"/>
      <c r="C81" s="117"/>
      <c r="D81" s="118"/>
      <c r="E81" s="118"/>
      <c r="F81" s="118"/>
      <c r="G81" s="119"/>
      <c r="H81" s="118"/>
    </row>
    <row r="82" customFormat="false" ht="13.5" hidden="false" customHeight="false" outlineLevel="0" collapsed="false">
      <c r="A82" s="120"/>
      <c r="B82" s="117"/>
      <c r="C82" s="117"/>
      <c r="D82" s="121"/>
      <c r="E82" s="118"/>
      <c r="F82" s="118"/>
      <c r="G82" s="119"/>
      <c r="H82" s="118"/>
    </row>
    <row r="83" customFormat="false" ht="13.5" hidden="false" customHeight="false" outlineLevel="0" collapsed="false">
      <c r="B83" s="117"/>
      <c r="C83" s="117"/>
      <c r="D83" s="118"/>
      <c r="E83" s="118"/>
      <c r="F83" s="118"/>
      <c r="G83" s="119"/>
      <c r="H83" s="118"/>
    </row>
    <row r="84" customFormat="false" ht="13.5" hidden="false" customHeight="false" outlineLevel="0" collapsed="false">
      <c r="B84" s="117"/>
      <c r="C84" s="117"/>
      <c r="D84" s="118"/>
      <c r="E84" s="118"/>
      <c r="F84" s="118"/>
      <c r="G84" s="119"/>
      <c r="H84" s="118"/>
    </row>
    <row r="85" customFormat="false" ht="13.5" hidden="false" customHeight="false" outlineLevel="0" collapsed="false">
      <c r="B85" s="117"/>
      <c r="C85" s="117"/>
      <c r="D85" s="118"/>
      <c r="E85" s="118"/>
      <c r="F85" s="118"/>
      <c r="G85" s="119"/>
      <c r="H85" s="118"/>
    </row>
    <row r="86" customFormat="false" ht="13.5" hidden="false" customHeight="false" outlineLevel="0" collapsed="false">
      <c r="A86" s="120"/>
      <c r="B86" s="117"/>
      <c r="C86" s="117"/>
      <c r="D86" s="121"/>
      <c r="E86" s="118"/>
      <c r="F86" s="118"/>
      <c r="G86" s="119"/>
      <c r="H86" s="118"/>
    </row>
    <row r="87" customFormat="false" ht="13.5" hidden="false" customHeight="false" outlineLevel="0" collapsed="false">
      <c r="B87" s="122"/>
      <c r="C87" s="117"/>
      <c r="D87" s="118"/>
      <c r="E87" s="118"/>
      <c r="F87" s="118"/>
      <c r="G87" s="119"/>
      <c r="H87" s="118"/>
    </row>
    <row r="88" customFormat="false" ht="13.5" hidden="false" customHeight="false" outlineLevel="0" collapsed="false">
      <c r="A88" s="120"/>
      <c r="B88" s="117"/>
      <c r="C88" s="117"/>
      <c r="D88" s="121"/>
      <c r="E88" s="118"/>
      <c r="F88" s="118"/>
      <c r="G88" s="119"/>
      <c r="H88" s="118"/>
    </row>
    <row r="89" customFormat="false" ht="13.5" hidden="false" customHeight="false" outlineLevel="0" collapsed="false">
      <c r="B89" s="117"/>
      <c r="C89" s="117"/>
      <c r="G89" s="119"/>
    </row>
    <row r="90" customFormat="false" ht="13.5" hidden="false" customHeight="false" outlineLevel="0" collapsed="false">
      <c r="B90" s="117"/>
      <c r="C90" s="117"/>
      <c r="G90" s="119"/>
    </row>
    <row r="91" customFormat="false" ht="13.5" hidden="false" customHeight="false" outlineLevel="0" collapsed="false">
      <c r="B91" s="117"/>
      <c r="C91" s="117"/>
      <c r="G91" s="119"/>
    </row>
    <row r="92" customFormat="false" ht="13.5" hidden="false" customHeight="false" outlineLevel="0" collapsed="false">
      <c r="A92" s="57" t="s">
        <v>119</v>
      </c>
      <c r="B92" s="117"/>
      <c r="C92" s="117"/>
      <c r="G92" s="119"/>
    </row>
    <row r="93" customFormat="false" ht="13.5" hidden="false" customHeight="false" outlineLevel="0" collapsed="false">
      <c r="B93" s="117"/>
      <c r="C93" s="117"/>
      <c r="G93" s="119"/>
    </row>
    <row r="94" customFormat="false" ht="13.5" hidden="false" customHeight="false" outlineLevel="0" collapsed="false">
      <c r="B94" s="117"/>
      <c r="C94" s="117"/>
      <c r="G94" s="119"/>
    </row>
    <row r="95" customFormat="false" ht="13.5" hidden="false" customHeight="false" outlineLevel="0" collapsed="false">
      <c r="B95" s="117"/>
      <c r="C95" s="117"/>
      <c r="G95" s="119"/>
    </row>
    <row r="96" customFormat="false" ht="13.5" hidden="false" customHeight="false" outlineLevel="0" collapsed="false">
      <c r="B96" s="117"/>
      <c r="C96" s="117"/>
      <c r="G96" s="119"/>
    </row>
    <row r="97" customFormat="false" ht="13.5" hidden="false" customHeight="false" outlineLevel="0" collapsed="false">
      <c r="B97" s="117"/>
      <c r="C97" s="117"/>
      <c r="G97" s="119"/>
    </row>
    <row r="100" customFormat="false" ht="13.5" hidden="false" customHeight="false" outlineLevel="0" collapsed="false">
      <c r="A100" s="120"/>
      <c r="D100" s="121"/>
    </row>
    <row r="101" customFormat="false" ht="13.5" hidden="false" customHeight="false" outlineLevel="0" collapsed="false">
      <c r="B101" s="122"/>
      <c r="G101" s="119"/>
    </row>
    <row r="102" customFormat="false" ht="13.5" hidden="false" customHeight="false" outlineLevel="0" collapsed="false">
      <c r="B102" s="117"/>
      <c r="C102" s="117"/>
      <c r="G102" s="119"/>
    </row>
    <row r="105" customFormat="false" ht="13.5" hidden="false" customHeight="false" outlineLevel="0" collapsed="false">
      <c r="A105" s="120"/>
      <c r="D105" s="121"/>
    </row>
    <row r="106" customFormat="false" ht="13.5" hidden="false" customHeight="false" outlineLevel="0" collapsed="false">
      <c r="B106" s="122"/>
      <c r="G106" s="119"/>
    </row>
    <row r="107" customFormat="false" ht="13.5" hidden="false" customHeight="false" outlineLevel="0" collapsed="false">
      <c r="B107" s="117"/>
      <c r="C107" s="117"/>
      <c r="G107" s="119"/>
    </row>
    <row r="108" customFormat="false" ht="13.5" hidden="false" customHeight="false" outlineLevel="0" collapsed="false">
      <c r="B108" s="117"/>
      <c r="C108" s="117"/>
      <c r="G108" s="119"/>
    </row>
    <row r="111" customFormat="false" ht="13.5" hidden="false" customHeight="false" outlineLevel="0" collapsed="false">
      <c r="A111" s="120"/>
      <c r="D111" s="121"/>
    </row>
    <row r="112" customFormat="false" ht="13.5" hidden="false" customHeight="false" outlineLevel="0" collapsed="false">
      <c r="B112" s="122"/>
      <c r="G112" s="119"/>
    </row>
    <row r="113" customFormat="false" ht="13.5" hidden="false" customHeight="false" outlineLevel="0" collapsed="false">
      <c r="B113" s="117"/>
      <c r="C113" s="117"/>
      <c r="G113" s="119"/>
    </row>
    <row r="114" customFormat="false" ht="13.5" hidden="false" customHeight="false" outlineLevel="0" collapsed="false">
      <c r="B114" s="117"/>
      <c r="C114" s="117"/>
      <c r="G114" s="119"/>
    </row>
    <row r="117" customFormat="false" ht="13.5" hidden="false" customHeight="false" outlineLevel="0" collapsed="false">
      <c r="A117" s="120"/>
      <c r="D117" s="121"/>
    </row>
    <row r="118" customFormat="false" ht="13.5" hidden="false" customHeight="false" outlineLevel="0" collapsed="false">
      <c r="B118" s="122"/>
      <c r="G118" s="119"/>
    </row>
    <row r="119" customFormat="false" ht="13.5" hidden="false" customHeight="false" outlineLevel="0" collapsed="false">
      <c r="B119" s="117"/>
      <c r="C119" s="117"/>
      <c r="G119" s="119"/>
    </row>
    <row r="120" customFormat="false" ht="13.5" hidden="false" customHeight="false" outlineLevel="0" collapsed="false">
      <c r="B120" s="117"/>
      <c r="C120" s="117"/>
      <c r="G120" s="119"/>
    </row>
    <row r="121" customFormat="false" ht="13.5" hidden="false" customHeight="false" outlineLevel="0" collapsed="false">
      <c r="B121" s="117"/>
      <c r="C121" s="117"/>
      <c r="G121" s="119"/>
    </row>
  </sheetData>
  <mergeCells count="4">
    <mergeCell ref="B9:B10"/>
    <mergeCell ref="C9:F9"/>
    <mergeCell ref="G9:G10"/>
    <mergeCell ref="H9:H10"/>
  </mergeCells>
  <conditionalFormatting sqref="G11:G22">
    <cfRule type="expression" priority="2" aboveAverage="0" equalAverage="0" bottom="0" percent="0" rank="0" text="" dxfId="0">
      <formula>ABS(G11)&gt;=$G$26</formula>
    </cfRule>
  </conditionalFormatting>
  <hyperlinks>
    <hyperlink ref="I3" location="KM-FIII!A1" display="KM-FIII"/>
    <hyperlink ref="I4" location="KM-FIII-01!A1" display="KM-FIII-01"/>
    <hyperlink ref="I5" location="KM-FIII-02!A1" display="KM-FIII-02"/>
    <hyperlink ref="I6" location="KM-FIII-10-1!A1" display="KM-FIII-10-1 "/>
    <hyperlink ref="I7" location="KM-FIII-10-2!A1" display="KM-FIII-10-2 "/>
    <hyperlink ref="I8" location="KM-FIII-10-3!A1" display="KM-FIII-10-3 "/>
    <hyperlink ref="I9" location="KM-FIII-10-4!A1" display="KM-FIII-10-4 "/>
    <hyperlink ref="I10" location="KM-FIII-10-5!A1" display="KM-FIII-10-5 "/>
    <hyperlink ref="I11" location="KM-FIII-10-6!A1" display="KM-FIII-10-6 "/>
    <hyperlink ref="I12" location="KM-FIII-10-7!A1" display="KM-FIII-10-7 "/>
    <hyperlink ref="I13" location="KM-FIII-10-M!A1" display="KM-FIII-10-M "/>
    <hyperlink ref="I14" location="KM-FIII-10-E!A1" display="KM-FIII-10-E"/>
    <hyperlink ref="G28" location="KM-FIII!A1" display="KM-FIII"/>
    <hyperlink ref="G29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61"/>
    <col collapsed="false" customWidth="true" hidden="false" outlineLevel="0" max="2" min="2" style="69" width="6.99"/>
    <col collapsed="false" customWidth="true" hidden="false" outlineLevel="0" max="3" min="3" style="69" width="24.25"/>
    <col collapsed="false" customWidth="true" hidden="false" outlineLevel="0" max="4" min="4" style="69" width="10.99"/>
    <col collapsed="false" customWidth="true" hidden="false" outlineLevel="0" max="5" min="5" style="123" width="10.37"/>
    <col collapsed="false" customWidth="true" hidden="false" outlineLevel="0" max="6" min="6" style="69" width="10.61"/>
    <col collapsed="false" customWidth="true" hidden="false" outlineLevel="0" max="7" min="7" style="69" width="9.87"/>
    <col collapsed="false" customWidth="true" hidden="false" outlineLevel="0" max="8" min="8" style="124" width="9.87"/>
    <col collapsed="false" customWidth="true" hidden="false" outlineLevel="0" max="9" min="9" style="124" width="27.49"/>
    <col collapsed="false" customWidth="true" hidden="false" outlineLevel="0" max="10" min="10" style="123" width="11.49"/>
    <col collapsed="false" customWidth="true" hidden="false" outlineLevel="0" max="11" min="11" style="57" width="10.61"/>
    <col collapsed="false" customWidth="false" hidden="false" outlineLevel="0" max="257" min="12" style="57" width="8.99"/>
  </cols>
  <sheetData>
    <row r="1" s="1" customFormat="true" ht="15.75" hidden="false" customHeight="true" outlineLevel="0" collapsed="false">
      <c r="A1" s="58" t="s">
        <v>8</v>
      </c>
      <c r="B1" s="34"/>
      <c r="C1" s="34"/>
      <c r="D1" s="34"/>
      <c r="E1" s="34"/>
      <c r="F1" s="34"/>
      <c r="G1" s="34"/>
      <c r="H1" s="125"/>
      <c r="I1" s="125"/>
      <c r="J1" s="28"/>
    </row>
    <row r="2" s="1" customFormat="true" ht="15.75" hidden="false" customHeight="true" outlineLevel="0" collapsed="false">
      <c r="A2" s="34"/>
      <c r="B2" s="34"/>
      <c r="C2" s="34"/>
      <c r="D2" s="59" t="n">
        <f aca="false">L18</f>
        <v>0</v>
      </c>
      <c r="E2" s="59" t="n">
        <f aca="false">L20</f>
        <v>0</v>
      </c>
      <c r="F2" s="34"/>
      <c r="G2" s="34"/>
      <c r="H2" s="125"/>
      <c r="I2" s="125"/>
      <c r="J2" s="28"/>
      <c r="K2" s="9" t="s">
        <v>1</v>
      </c>
    </row>
    <row r="3" customFormat="false" ht="15.75" hidden="false" customHeight="true" outlineLevel="0" collapsed="false">
      <c r="A3" s="61" t="str">
        <f aca="false">"Ügyfél:   "&amp;Alapa!$C$17</f>
        <v>Ügyfél:   </v>
      </c>
      <c r="B3" s="70"/>
      <c r="C3" s="70"/>
      <c r="D3" s="70"/>
      <c r="E3" s="61" t="s">
        <v>158</v>
      </c>
      <c r="F3" s="63" t="n">
        <f aca="false">Alapa!$C$13</f>
        <v>0</v>
      </c>
      <c r="G3" s="126"/>
      <c r="H3" s="127"/>
      <c r="I3" s="127"/>
      <c r="J3" s="128"/>
      <c r="K3" s="13" t="s">
        <v>0</v>
      </c>
      <c r="L3" s="3" t="s">
        <v>3</v>
      </c>
    </row>
    <row r="4" customFormat="false" ht="15.75" hidden="false" customHeight="true" outlineLevel="0" collapsed="false">
      <c r="A4" s="61" t="str">
        <f aca="false">"Fordulónap: "&amp;Alapa!$C$12</f>
        <v>Fordulónap: </v>
      </c>
      <c r="B4" s="129"/>
      <c r="C4" s="129"/>
      <c r="D4" s="129"/>
      <c r="E4" s="61" t="s">
        <v>159</v>
      </c>
      <c r="F4" s="63" t="e">
        <f aca="false">VLOOKUP(L15,Alapa!$G$2:$H$22,2)</f>
        <v>#N/A</v>
      </c>
      <c r="G4" s="62"/>
      <c r="H4" s="130"/>
      <c r="I4" s="130"/>
      <c r="J4" s="131"/>
      <c r="K4" s="13" t="s">
        <v>5</v>
      </c>
      <c r="L4" s="3" t="s">
        <v>6</v>
      </c>
    </row>
    <row r="5" customFormat="false" ht="15.75" hidden="false" customHeight="true" outlineLevel="0" collapsed="false">
      <c r="E5" s="61" t="s">
        <v>160</v>
      </c>
      <c r="F5" s="63" t="str">
        <f aca="false">IF(Alapa!$N$2=0," ",Alapa!$N$2)</f>
        <v> </v>
      </c>
      <c r="G5" s="62"/>
      <c r="H5" s="130"/>
      <c r="I5" s="132"/>
      <c r="J5" s="133"/>
      <c r="K5" s="13" t="s">
        <v>8</v>
      </c>
      <c r="L5" s="3" t="s">
        <v>9</v>
      </c>
    </row>
    <row r="6" customFormat="false" ht="15.75" hidden="false" customHeight="true" outlineLevel="0" collapsed="false">
      <c r="A6" s="33" t="s">
        <v>161</v>
      </c>
      <c r="E6" s="69"/>
      <c r="G6" s="134" t="s">
        <v>162</v>
      </c>
      <c r="H6" s="135" t="n">
        <f aca="false">'KM-FIII-01'!G26*Alapa!D33</f>
        <v>0</v>
      </c>
      <c r="I6" s="136"/>
      <c r="J6" s="137"/>
      <c r="K6" s="13" t="s">
        <v>11</v>
      </c>
      <c r="L6" s="3" t="s">
        <v>12</v>
      </c>
    </row>
    <row r="7" customFormat="false" ht="15.75" hidden="false" customHeight="true" outlineLevel="0" collapsed="false">
      <c r="A7" s="18" t="str">
        <f aca="false">"Mérlegértékek "&amp;Alapa!E33&amp;" "&amp;Alapa!D34&amp;"-ban"</f>
        <v>Mérlegértékek  -ban</v>
      </c>
      <c r="B7" s="138"/>
      <c r="C7" s="139"/>
      <c r="D7" s="140" t="n">
        <f aca="false">Alapa!C10</f>
        <v>0</v>
      </c>
      <c r="E7" s="141" t="n">
        <f aca="false">Alapa!C11</f>
        <v>0</v>
      </c>
      <c r="F7" s="140" t="s">
        <v>163</v>
      </c>
      <c r="G7" s="140" t="str">
        <f aca="false">Alapa!C11&amp;"/"&amp;Alapa!C10</f>
        <v>/</v>
      </c>
      <c r="H7" s="142" t="s">
        <v>164</v>
      </c>
      <c r="I7" s="143" t="s">
        <v>165</v>
      </c>
      <c r="J7" s="144" t="s">
        <v>166</v>
      </c>
      <c r="K7" s="13" t="s">
        <v>13</v>
      </c>
      <c r="L7" s="3" t="s">
        <v>14</v>
      </c>
    </row>
    <row r="8" customFormat="false" ht="15.75" hidden="false" customHeight="true" outlineLevel="0" collapsed="false">
      <c r="A8" s="145"/>
      <c r="B8" s="146" t="str">
        <f aca="false">"Számlaegyenlegek "&amp;Alapa!D34&amp;"-ban"</f>
        <v>Számlaegyenlegek -ban</v>
      </c>
      <c r="C8" s="67"/>
      <c r="D8" s="147" t="n">
        <f aca="false">Alapa!D35</f>
        <v>0</v>
      </c>
      <c r="E8" s="148" t="n">
        <f aca="false">Alapa!D35</f>
        <v>0</v>
      </c>
      <c r="F8" s="147" t="n">
        <f aca="false">Alapa!D35</f>
        <v>0</v>
      </c>
      <c r="G8" s="147" t="s">
        <v>167</v>
      </c>
      <c r="H8" s="149" t="s">
        <v>168</v>
      </c>
      <c r="I8" s="150"/>
      <c r="J8" s="151"/>
      <c r="K8" s="13" t="s">
        <v>16</v>
      </c>
      <c r="L8" s="3" t="s">
        <v>17</v>
      </c>
    </row>
    <row r="9" s="154" customFormat="true" ht="15.75" hidden="false" customHeight="true" outlineLevel="0" collapsed="false">
      <c r="A9" s="67"/>
      <c r="B9" s="67"/>
      <c r="C9" s="67"/>
      <c r="D9" s="67"/>
      <c r="E9" s="152"/>
      <c r="F9" s="67"/>
      <c r="G9" s="67"/>
      <c r="H9" s="153"/>
      <c r="I9" s="153"/>
      <c r="J9" s="152"/>
      <c r="K9" s="13" t="s">
        <v>19</v>
      </c>
      <c r="L9" s="3" t="s">
        <v>20</v>
      </c>
    </row>
    <row r="10" customFormat="false" ht="15.75" hidden="false" customHeight="true" outlineLevel="0" collapsed="false">
      <c r="A10" s="104"/>
      <c r="B10" s="104"/>
      <c r="C10" s="104"/>
      <c r="D10" s="155"/>
      <c r="E10" s="156"/>
      <c r="F10" s="157" t="str">
        <f aca="false">IF(E10-D10=0," ",E10-D10)</f>
        <v> </v>
      </c>
      <c r="G10" s="158" t="str">
        <f aca="false">IFERROR(E10/D10%," ")</f>
        <v> </v>
      </c>
      <c r="H10" s="159" t="str">
        <f aca="false">IFERROR(IF(A10=0,IF(ABS(F10)&lt;$H$6," ",IF(F10=0," ",F10))," ")," ")</f>
        <v> </v>
      </c>
      <c r="K10" s="13" t="s">
        <v>21</v>
      </c>
      <c r="L10" s="3" t="s">
        <v>22</v>
      </c>
    </row>
    <row r="11" customFormat="false" ht="15.75" hidden="false" customHeight="true" outlineLevel="0" collapsed="false">
      <c r="A11" s="160"/>
      <c r="B11" s="160"/>
      <c r="C11" s="160"/>
      <c r="D11" s="161"/>
      <c r="E11" s="162"/>
      <c r="F11" s="157" t="str">
        <f aca="false">IF(E11-D11=0," ",E11-D11)</f>
        <v> </v>
      </c>
      <c r="G11" s="158" t="str">
        <f aca="false">IFERROR(E11/D11%," ")</f>
        <v> </v>
      </c>
      <c r="H11" s="159" t="str">
        <f aca="false">IFERROR(IF(A11=0,IF(ABS(F11)&lt;$H$6," ",IF(F11=0," ",F11))," ")," ")</f>
        <v> </v>
      </c>
      <c r="K11" s="13" t="s">
        <v>24</v>
      </c>
      <c r="L11" s="3" t="s">
        <v>25</v>
      </c>
    </row>
    <row r="12" customFormat="false" ht="15.75" hidden="false" customHeight="true" outlineLevel="0" collapsed="false">
      <c r="A12" s="104"/>
      <c r="B12" s="104"/>
      <c r="C12" s="104"/>
      <c r="D12" s="155"/>
      <c r="E12" s="156"/>
      <c r="F12" s="157" t="str">
        <f aca="false">IF(E12-D12=0," ",E12-D12)</f>
        <v> </v>
      </c>
      <c r="G12" s="158" t="str">
        <f aca="false">IFERROR(E12/D12%," ")</f>
        <v> </v>
      </c>
      <c r="H12" s="159" t="str">
        <f aca="false">IFERROR(IF(A12=0,IF(ABS(F12)&lt;$H$6," ",IF(F12=0," ",F12))," ")," ")</f>
        <v> </v>
      </c>
      <c r="K12" s="13" t="s">
        <v>27</v>
      </c>
      <c r="L12" s="3" t="s">
        <v>28</v>
      </c>
    </row>
    <row r="13" customFormat="false" ht="15.75" hidden="false" customHeight="true" outlineLevel="0" collapsed="false">
      <c r="A13" s="160"/>
      <c r="B13" s="160"/>
      <c r="C13" s="160"/>
      <c r="D13" s="161"/>
      <c r="E13" s="162"/>
      <c r="F13" s="157" t="str">
        <f aca="false">IF(E13-D13=0," ",E13-D13)</f>
        <v> </v>
      </c>
      <c r="G13" s="158" t="str">
        <f aca="false">IFERROR(E13/D13%," ")</f>
        <v> </v>
      </c>
      <c r="H13" s="159" t="str">
        <f aca="false">IFERROR(IF(A13=0,IF(ABS(F13)&lt;$H$6," ",IF(F13=0," ",F13))," ")," ")</f>
        <v> </v>
      </c>
      <c r="K13" s="13" t="s">
        <v>29</v>
      </c>
      <c r="L13" s="3" t="s">
        <v>30</v>
      </c>
    </row>
    <row r="14" customFormat="false" ht="15.75" hidden="false" customHeight="true" outlineLevel="0" collapsed="false">
      <c r="A14" s="104"/>
      <c r="B14" s="104"/>
      <c r="C14" s="104"/>
      <c r="D14" s="155"/>
      <c r="E14" s="156"/>
      <c r="F14" s="157" t="str">
        <f aca="false">IF(E14-D14=0," ",E14-D14)</f>
        <v> </v>
      </c>
      <c r="G14" s="158" t="str">
        <f aca="false">IFERROR(E14/D14%," ")</f>
        <v> </v>
      </c>
      <c r="H14" s="159" t="str">
        <f aca="false">IFERROR(IF(A14=0,IF(ABS(F14)&lt;$H$6," ",IF(F14=0," ",F14))," ")," ")</f>
        <v> </v>
      </c>
      <c r="J14" s="163"/>
      <c r="K14" s="13" t="s">
        <v>32</v>
      </c>
      <c r="L14" s="3" t="s">
        <v>33</v>
      </c>
    </row>
    <row r="15" customFormat="false" ht="15.75" hidden="false" customHeight="true" outlineLevel="0" collapsed="false">
      <c r="A15" s="160"/>
      <c r="B15" s="160"/>
      <c r="C15" s="160"/>
      <c r="D15" s="161"/>
      <c r="E15" s="162"/>
      <c r="F15" s="157" t="str">
        <f aca="false">IF(E15-D15=0," ",E15-D15)</f>
        <v> </v>
      </c>
      <c r="G15" s="158" t="str">
        <f aca="false">IFERROR(E15/D15%," ")</f>
        <v> </v>
      </c>
      <c r="H15" s="159" t="str">
        <f aca="false">IFERROR(IF(A15=0,IF(ABS(F15)&lt;$H$6," ",IF(F15=0," ",F15))," ")," ")</f>
        <v> </v>
      </c>
      <c r="J15" s="163"/>
      <c r="K15" s="3" t="s">
        <v>7</v>
      </c>
      <c r="L15" s="39" t="n">
        <v>1</v>
      </c>
    </row>
    <row r="16" customFormat="false" ht="15.75" hidden="false" customHeight="true" outlineLevel="0" collapsed="false">
      <c r="A16" s="104"/>
      <c r="B16" s="160"/>
      <c r="C16" s="160"/>
      <c r="D16" s="161"/>
      <c r="E16" s="156"/>
      <c r="F16" s="157" t="str">
        <f aca="false">IF(E16-D16=0," ",E16-D16)</f>
        <v> </v>
      </c>
      <c r="G16" s="158" t="str">
        <f aca="false">IFERROR(E16/D16%," ")</f>
        <v> </v>
      </c>
      <c r="H16" s="159" t="str">
        <f aca="false">IFERROR(IF(A16=0,IF(ABS(F16)&lt;$H$6," ",IF(F16=0," ",F16))," ")," ")</f>
        <v> </v>
      </c>
      <c r="J16" s="163"/>
      <c r="L16" s="51"/>
      <c r="M16" s="51"/>
      <c r="N16" s="51"/>
      <c r="O16" s="51"/>
      <c r="P16" s="51"/>
    </row>
    <row r="17" customFormat="false" ht="15.75" hidden="false" customHeight="true" outlineLevel="0" collapsed="false">
      <c r="A17" s="104"/>
      <c r="B17" s="104"/>
      <c r="C17" s="104"/>
      <c r="D17" s="155"/>
      <c r="E17" s="156"/>
      <c r="F17" s="157" t="str">
        <f aca="false">IF(E17-D17=0," ",E17-D17)</f>
        <v> </v>
      </c>
      <c r="G17" s="158" t="str">
        <f aca="false">IFERROR(E17/D17%," ")</f>
        <v> </v>
      </c>
      <c r="H17" s="159" t="str">
        <f aca="false">IFERROR(IF(A17=0,IF(ABS(F17)&lt;$H$6," ",IF(F17=0," ",F17))," ")," ")</f>
        <v> </v>
      </c>
      <c r="J17" s="163"/>
      <c r="L17" s="52" t="s">
        <v>117</v>
      </c>
      <c r="M17" s="51"/>
      <c r="N17" s="51"/>
      <c r="O17" s="51"/>
      <c r="P17" s="51"/>
    </row>
    <row r="18" customFormat="false" ht="15.75" hidden="false" customHeight="true" outlineLevel="0" collapsed="false">
      <c r="A18" s="104"/>
      <c r="B18" s="104"/>
      <c r="C18" s="104"/>
      <c r="D18" s="155"/>
      <c r="E18" s="156"/>
      <c r="F18" s="157" t="str">
        <f aca="false">IF(E18-D18=0," ",E18-D18)</f>
        <v> </v>
      </c>
      <c r="G18" s="158" t="str">
        <f aca="false">IFERROR(E18/D18%," ")</f>
        <v> </v>
      </c>
      <c r="H18" s="159" t="str">
        <f aca="false">IFERROR(IF(A18=0,IF(ABS(F18)&lt;$H$6," ",IF(F18=0," ",F18))," ")," ")</f>
        <v> </v>
      </c>
      <c r="J18" s="163"/>
      <c r="L18" s="3"/>
      <c r="M18" s="53"/>
      <c r="N18" s="53"/>
      <c r="O18" s="54"/>
      <c r="P18" s="54"/>
    </row>
    <row r="19" customFormat="false" ht="15.75" hidden="false" customHeight="true" outlineLevel="0" collapsed="false">
      <c r="A19" s="104"/>
      <c r="B19" s="104"/>
      <c r="C19" s="104"/>
      <c r="D19" s="155"/>
      <c r="E19" s="156"/>
      <c r="F19" s="157" t="str">
        <f aca="false">IF(E19-D19=0," ",E19-D19)</f>
        <v> </v>
      </c>
      <c r="G19" s="158" t="str">
        <f aca="false">IFERROR(E19/D19%," ")</f>
        <v> </v>
      </c>
      <c r="H19" s="159" t="str">
        <f aca="false">IFERROR(IF(A19=0,IF(ABS(F19)&lt;$H$6," ",IF(F19=0," ",F19))," ")," ")</f>
        <v> </v>
      </c>
      <c r="J19" s="163"/>
      <c r="L19" s="55" t="s">
        <v>118</v>
      </c>
      <c r="M19" s="35"/>
      <c r="N19" s="35"/>
      <c r="O19" s="34"/>
      <c r="P19" s="34"/>
    </row>
    <row r="20" customFormat="false" ht="15.75" hidden="false" customHeight="true" outlineLevel="0" collapsed="false">
      <c r="A20" s="104"/>
      <c r="B20" s="104"/>
      <c r="C20" s="104"/>
      <c r="D20" s="155"/>
      <c r="E20" s="156"/>
      <c r="F20" s="157" t="str">
        <f aca="false">IF(E20-D20=0," ",E20-D20)</f>
        <v> </v>
      </c>
      <c r="G20" s="158" t="str">
        <f aca="false">IFERROR(E20/D20%," ")</f>
        <v> </v>
      </c>
      <c r="H20" s="159" t="str">
        <f aca="false">IFERROR(IF(A20=0,IF(ABS(F20)&lt;$H$6," ",IF(F20=0," ",F20))," ")," ")</f>
        <v> </v>
      </c>
      <c r="J20" s="163"/>
      <c r="L20" s="3"/>
      <c r="M20" s="2"/>
      <c r="N20" s="2"/>
      <c r="O20" s="1"/>
      <c r="P20" s="1"/>
    </row>
    <row r="21" customFormat="false" ht="15.75" hidden="false" customHeight="true" outlineLevel="0" collapsed="false">
      <c r="A21" s="104"/>
      <c r="B21" s="104"/>
      <c r="C21" s="104"/>
      <c r="D21" s="155"/>
      <c r="E21" s="156"/>
      <c r="F21" s="157" t="str">
        <f aca="false">IF(E21-D21=0," ",E21-D21)</f>
        <v> </v>
      </c>
      <c r="G21" s="158" t="str">
        <f aca="false">IFERROR(E21/D21%," ")</f>
        <v> </v>
      </c>
      <c r="H21" s="159" t="str">
        <f aca="false">IFERROR(IF(A21=0,IF(ABS(F21)&lt;$H$6," ",IF(F21=0," ",F21))," ")," ")</f>
        <v> </v>
      </c>
      <c r="J21" s="163"/>
      <c r="L21" s="56"/>
      <c r="M21" s="56"/>
      <c r="N21" s="35"/>
      <c r="O21" s="34"/>
      <c r="P21" s="34"/>
    </row>
    <row r="22" customFormat="false" ht="15.75" hidden="false" customHeight="true" outlineLevel="0" collapsed="false">
      <c r="A22" s="160"/>
      <c r="B22" s="160"/>
      <c r="C22" s="160"/>
      <c r="D22" s="161"/>
      <c r="E22" s="162"/>
      <c r="F22" s="157" t="str">
        <f aca="false">IF(E22-D22=0," ",E22-D22)</f>
        <v> </v>
      </c>
      <c r="G22" s="158" t="str">
        <f aca="false">IFERROR(E22/D22%," ")</f>
        <v> </v>
      </c>
      <c r="H22" s="159" t="str">
        <f aca="false">IFERROR(IF(A22=0,IF(ABS(F22)&lt;$H$6," ",IF(F22=0," ",F22))," ")," ")</f>
        <v> </v>
      </c>
      <c r="J22" s="163"/>
    </row>
    <row r="23" customFormat="false" ht="15.75" hidden="false" customHeight="true" outlineLevel="0" collapsed="false">
      <c r="A23" s="104"/>
      <c r="B23" s="160"/>
      <c r="C23" s="160"/>
      <c r="D23" s="161"/>
      <c r="E23" s="156"/>
      <c r="F23" s="157" t="str">
        <f aca="false">IF(E23-D23=0," ",E23-D23)</f>
        <v> </v>
      </c>
      <c r="G23" s="158" t="str">
        <f aca="false">IFERROR(E23/D23%," ")</f>
        <v> </v>
      </c>
      <c r="H23" s="159" t="str">
        <f aca="false">IFERROR(IF(A23=0,IF(ABS(F23)&lt;$H$6," ",IF(F23=0," ",F23))," ")," ")</f>
        <v> </v>
      </c>
      <c r="J23" s="163"/>
    </row>
    <row r="24" customFormat="false" ht="15.75" hidden="false" customHeight="true" outlineLevel="0" collapsed="false">
      <c r="A24" s="104"/>
      <c r="B24" s="104"/>
      <c r="C24" s="104"/>
      <c r="D24" s="155"/>
      <c r="E24" s="156"/>
      <c r="F24" s="157" t="str">
        <f aca="false">IF(E24-D24=0," ",E24-D24)</f>
        <v> </v>
      </c>
      <c r="G24" s="158" t="str">
        <f aca="false">IFERROR(E24/D24%," ")</f>
        <v> </v>
      </c>
      <c r="H24" s="159" t="str">
        <f aca="false">IFERROR(IF(A24=0,IF(ABS(F24)&lt;$H$6," ",IF(F24=0," ",F24))," ")," ")</f>
        <v> </v>
      </c>
      <c r="J24" s="163"/>
    </row>
    <row r="25" customFormat="false" ht="15.75" hidden="false" customHeight="true" outlineLevel="0" collapsed="false">
      <c r="A25" s="104"/>
      <c r="B25" s="104"/>
      <c r="C25" s="104"/>
      <c r="D25" s="155"/>
      <c r="E25" s="156"/>
      <c r="F25" s="157" t="str">
        <f aca="false">IF(E25-D25=0," ",E25-D25)</f>
        <v> </v>
      </c>
      <c r="G25" s="158" t="str">
        <f aca="false">IFERROR(E25/D25%," ")</f>
        <v> </v>
      </c>
      <c r="H25" s="159" t="str">
        <f aca="false">IFERROR(IF(A25=0,IF(ABS(F25)&lt;$H$6," ",IF(F25=0," ",F25))," ")," ")</f>
        <v> </v>
      </c>
      <c r="J25" s="163"/>
    </row>
    <row r="26" customFormat="false" ht="15.75" hidden="false" customHeight="true" outlineLevel="0" collapsed="false">
      <c r="A26" s="160"/>
      <c r="B26" s="160"/>
      <c r="C26" s="160"/>
      <c r="D26" s="161"/>
      <c r="E26" s="162"/>
      <c r="F26" s="157" t="str">
        <f aca="false">IF(E26-D26=0," ",E26-D26)</f>
        <v> </v>
      </c>
      <c r="G26" s="158" t="str">
        <f aca="false">IFERROR(E26/D26%," ")</f>
        <v> </v>
      </c>
      <c r="H26" s="159" t="str">
        <f aca="false">IFERROR(IF(A26=0,IF(ABS(F26)&lt;$H$6," ",IF(F26=0," ",F26))," ")," ")</f>
        <v> </v>
      </c>
      <c r="J26" s="163"/>
    </row>
    <row r="27" customFormat="false" ht="15.75" hidden="false" customHeight="true" outlineLevel="0" collapsed="false">
      <c r="A27" s="104"/>
      <c r="B27" s="160"/>
      <c r="C27" s="160"/>
      <c r="D27" s="161"/>
      <c r="E27" s="156"/>
      <c r="F27" s="157" t="str">
        <f aca="false">IF(E27-D27=0," ",E27-D27)</f>
        <v> </v>
      </c>
      <c r="G27" s="158" t="str">
        <f aca="false">IFERROR(E27/D27%," ")</f>
        <v> </v>
      </c>
      <c r="H27" s="159" t="str">
        <f aca="false">IFERROR(IF(A27=0,IF(ABS(F27)&lt;$H$6," ",IF(F27=0," ",F27))," ")," ")</f>
        <v> </v>
      </c>
      <c r="J27" s="163"/>
    </row>
    <row r="28" customFormat="false" ht="15.75" hidden="false" customHeight="true" outlineLevel="0" collapsed="false">
      <c r="A28" s="104"/>
      <c r="B28" s="104"/>
      <c r="C28" s="104"/>
      <c r="D28" s="155"/>
      <c r="E28" s="156"/>
      <c r="F28" s="157" t="str">
        <f aca="false">IF(E28-D28=0," ",E28-D28)</f>
        <v> </v>
      </c>
      <c r="G28" s="158" t="str">
        <f aca="false">IFERROR(E28/D28%," ")</f>
        <v> </v>
      </c>
      <c r="H28" s="159" t="str">
        <f aca="false">IFERROR(IF(A28=0,IF(ABS(F28)&lt;$H$6," ",IF(F28=0," ",F28))," ")," ")</f>
        <v> </v>
      </c>
      <c r="J28" s="163"/>
    </row>
    <row r="29" customFormat="false" ht="15.75" hidden="false" customHeight="true" outlineLevel="0" collapsed="false">
      <c r="A29" s="104"/>
      <c r="B29" s="104"/>
      <c r="C29" s="104"/>
      <c r="D29" s="155"/>
      <c r="E29" s="156"/>
      <c r="F29" s="157" t="str">
        <f aca="false">IF(E29-D29=0," ",E29-D29)</f>
        <v> </v>
      </c>
      <c r="G29" s="158" t="str">
        <f aca="false">IFERROR(E29/D29%," ")</f>
        <v> </v>
      </c>
      <c r="H29" s="159" t="str">
        <f aca="false">IFERROR(IF(A29=0,IF(ABS(F29)&lt;$H$6," ",IF(F29=0," ",F29))," ")," ")</f>
        <v> </v>
      </c>
      <c r="J29" s="163"/>
    </row>
    <row r="30" customFormat="false" ht="15.75" hidden="false" customHeight="true" outlineLevel="0" collapsed="false">
      <c r="A30" s="104"/>
      <c r="B30" s="104"/>
      <c r="C30" s="104"/>
      <c r="D30" s="155"/>
      <c r="E30" s="156"/>
      <c r="F30" s="157" t="str">
        <f aca="false">IF(E30-D30=0," ",E30-D30)</f>
        <v> </v>
      </c>
      <c r="G30" s="158" t="str">
        <f aca="false">IFERROR(E30/D30%," ")</f>
        <v> </v>
      </c>
      <c r="H30" s="159" t="str">
        <f aca="false">IFERROR(IF(A30=0,IF(ABS(F30)&lt;$H$6," ",IF(F30=0," ",F30))," ")," ")</f>
        <v> </v>
      </c>
      <c r="J30" s="163"/>
    </row>
    <row r="31" customFormat="false" ht="15.75" hidden="false" customHeight="true" outlineLevel="0" collapsed="false">
      <c r="A31" s="104"/>
      <c r="B31" s="104"/>
      <c r="C31" s="104"/>
      <c r="D31" s="155"/>
      <c r="E31" s="156"/>
      <c r="F31" s="157" t="str">
        <f aca="false">IF(E31-D31=0," ",E31-D31)</f>
        <v> </v>
      </c>
      <c r="G31" s="158" t="str">
        <f aca="false">IFERROR(E31/D31%," ")</f>
        <v> </v>
      </c>
      <c r="H31" s="159" t="str">
        <f aca="false">IFERROR(IF(A31=0,IF(ABS(F31)&lt;$H$6," ",IF(F31=0," ",F31))," ")," ")</f>
        <v> </v>
      </c>
      <c r="J31" s="163"/>
    </row>
    <row r="32" customFormat="false" ht="15.75" hidden="false" customHeight="true" outlineLevel="0" collapsed="false">
      <c r="A32" s="104"/>
      <c r="B32" s="104"/>
      <c r="C32" s="104"/>
      <c r="D32" s="155"/>
      <c r="E32" s="156"/>
      <c r="F32" s="157" t="str">
        <f aca="false">IF(E32-D32=0," ",E32-D32)</f>
        <v> </v>
      </c>
      <c r="G32" s="158" t="str">
        <f aca="false">IFERROR(E32/D32%," ")</f>
        <v> </v>
      </c>
      <c r="H32" s="159" t="str">
        <f aca="false">IFERROR(IF(A32=0,IF(ABS(F32)&lt;$H$6," ",IF(F32=0," ",F32))," ")," ")</f>
        <v> </v>
      </c>
      <c r="J32" s="163"/>
    </row>
    <row r="33" customFormat="false" ht="15.75" hidden="false" customHeight="true" outlineLevel="0" collapsed="false">
      <c r="A33" s="104"/>
      <c r="B33" s="104"/>
      <c r="C33" s="104"/>
      <c r="D33" s="155"/>
      <c r="E33" s="156"/>
      <c r="F33" s="157" t="str">
        <f aca="false">IF(E33-D33=0," ",E33-D33)</f>
        <v> </v>
      </c>
      <c r="G33" s="158" t="str">
        <f aca="false">IFERROR(E33/D33%," ")</f>
        <v> </v>
      </c>
      <c r="H33" s="159" t="str">
        <f aca="false">IFERROR(IF(A33=0,IF(ABS(F33)&lt;$H$6," ",IF(F33=0," ",F33))," ")," ")</f>
        <v> </v>
      </c>
      <c r="J33" s="163"/>
    </row>
    <row r="34" customFormat="false" ht="15.75" hidden="false" customHeight="true" outlineLevel="0" collapsed="false">
      <c r="A34" s="104"/>
      <c r="B34" s="104"/>
      <c r="C34" s="104"/>
      <c r="D34" s="155"/>
      <c r="E34" s="156"/>
      <c r="F34" s="157" t="str">
        <f aca="false">IF(E34-D34=0," ",E34-D34)</f>
        <v> </v>
      </c>
      <c r="G34" s="158" t="str">
        <f aca="false">IFERROR(E34/D34%," ")</f>
        <v> </v>
      </c>
      <c r="H34" s="159" t="str">
        <f aca="false">IFERROR(IF(A34=0,IF(ABS(F34)&lt;$H$6," ",IF(F34=0," ",F34))," ")," ")</f>
        <v> </v>
      </c>
      <c r="J34" s="163"/>
    </row>
    <row r="35" customFormat="false" ht="15.75" hidden="false" customHeight="true" outlineLevel="0" collapsed="false">
      <c r="A35" s="104"/>
      <c r="B35" s="104"/>
      <c r="C35" s="104"/>
      <c r="D35" s="155"/>
      <c r="E35" s="156"/>
      <c r="F35" s="157" t="str">
        <f aca="false">IF(E35-D35=0," ",E35-D35)</f>
        <v> </v>
      </c>
      <c r="G35" s="158" t="str">
        <f aca="false">IFERROR(E35/D35%," ")</f>
        <v> </v>
      </c>
      <c r="H35" s="159" t="str">
        <f aca="false">IFERROR(IF(A35=0,IF(ABS(F35)&lt;$H$6," ",IF(F35=0," ",F35))," ")," ")</f>
        <v> </v>
      </c>
      <c r="J35" s="163"/>
    </row>
    <row r="36" customFormat="false" ht="15.75" hidden="false" customHeight="true" outlineLevel="0" collapsed="false">
      <c r="A36" s="104"/>
      <c r="B36" s="104"/>
      <c r="C36" s="104"/>
      <c r="D36" s="155"/>
      <c r="E36" s="156"/>
      <c r="F36" s="157" t="str">
        <f aca="false">IF(E36-D36=0," ",E36-D36)</f>
        <v> </v>
      </c>
      <c r="G36" s="158" t="str">
        <f aca="false">IFERROR(E36/D36%," ")</f>
        <v> </v>
      </c>
      <c r="H36" s="159" t="str">
        <f aca="false">IFERROR(IF(A36=0,IF(ABS(F36)&lt;$H$6," ",IF(F36=0," ",F36))," ")," ")</f>
        <v> </v>
      </c>
      <c r="J36" s="163"/>
    </row>
    <row r="37" customFormat="false" ht="15.75" hidden="false" customHeight="true" outlineLevel="0" collapsed="false">
      <c r="A37" s="160"/>
      <c r="B37" s="160"/>
      <c r="C37" s="160"/>
      <c r="D37" s="161"/>
      <c r="E37" s="162"/>
      <c r="F37" s="157" t="str">
        <f aca="false">IF(E37-D37=0," ",E37-D37)</f>
        <v> </v>
      </c>
      <c r="G37" s="158" t="str">
        <f aca="false">IFERROR(E37/D37%," ")</f>
        <v> </v>
      </c>
      <c r="H37" s="159" t="str">
        <f aca="false">IFERROR(IF(A37=0,IF(ABS(F37)&lt;$H$6," ",IF(F37=0," ",F37))," ")," ")</f>
        <v> </v>
      </c>
      <c r="J37" s="163"/>
    </row>
    <row r="38" customFormat="false" ht="15.75" hidden="false" customHeight="true" outlineLevel="0" collapsed="false">
      <c r="A38" s="104"/>
      <c r="B38" s="160"/>
      <c r="C38" s="160"/>
      <c r="D38" s="161"/>
      <c r="E38" s="156"/>
      <c r="F38" s="157" t="str">
        <f aca="false">IF(E38-D38=0," ",E38-D38)</f>
        <v> </v>
      </c>
      <c r="G38" s="158" t="str">
        <f aca="false">IFERROR(E38/D38%," ")</f>
        <v> </v>
      </c>
      <c r="H38" s="159" t="str">
        <f aca="false">IFERROR(IF(A38=0,IF(ABS(F38)&lt;$H$6," ",IF(F38=0," ",F38))," ")," ")</f>
        <v> </v>
      </c>
      <c r="J38" s="163"/>
    </row>
    <row r="39" customFormat="false" ht="15.75" hidden="false" customHeight="true" outlineLevel="0" collapsed="false">
      <c r="A39" s="104"/>
      <c r="B39" s="104"/>
      <c r="C39" s="104"/>
      <c r="D39" s="155"/>
      <c r="E39" s="156"/>
      <c r="F39" s="157" t="str">
        <f aca="false">IF(E39-D39=0," ",E39-D39)</f>
        <v> </v>
      </c>
      <c r="G39" s="158" t="str">
        <f aca="false">IFERROR(E39/D39%," ")</f>
        <v> </v>
      </c>
      <c r="H39" s="159" t="str">
        <f aca="false">IFERROR(IF(A39=0,IF(ABS(F39)&lt;$H$6," ",IF(F39=0," ",F39))," ")," ")</f>
        <v> </v>
      </c>
      <c r="J39" s="163"/>
    </row>
    <row r="40" customFormat="false" ht="15.75" hidden="false" customHeight="true" outlineLevel="0" collapsed="false">
      <c r="A40" s="104"/>
      <c r="B40" s="104"/>
      <c r="C40" s="104"/>
      <c r="D40" s="155"/>
      <c r="E40" s="156"/>
      <c r="F40" s="157" t="str">
        <f aca="false">IF(E40-D40=0," ",E40-D40)</f>
        <v> </v>
      </c>
      <c r="G40" s="158" t="str">
        <f aca="false">IFERROR(E40/D40%," ")</f>
        <v> </v>
      </c>
      <c r="H40" s="159" t="str">
        <f aca="false">IFERROR(IF(A40=0,IF(ABS(F40)&lt;$H$6," ",IF(F40=0," ",F40))," ")," ")</f>
        <v> </v>
      </c>
      <c r="J40" s="163"/>
    </row>
    <row r="41" customFormat="false" ht="15.75" hidden="false" customHeight="true" outlineLevel="0" collapsed="false">
      <c r="A41" s="104"/>
      <c r="B41" s="104"/>
      <c r="C41" s="104"/>
      <c r="D41" s="155"/>
      <c r="E41" s="156"/>
      <c r="F41" s="157" t="str">
        <f aca="false">IF(E41-D41=0," ",E41-D41)</f>
        <v> </v>
      </c>
      <c r="G41" s="158" t="str">
        <f aca="false">IFERROR(E41/D41%," ")</f>
        <v> </v>
      </c>
      <c r="H41" s="159" t="str">
        <f aca="false">IFERROR(IF(A41=0,IF(ABS(F41)&lt;$H$6," ",IF(F41=0," ",F41))," ")," ")</f>
        <v> </v>
      </c>
      <c r="J41" s="163"/>
    </row>
    <row r="42" customFormat="false" ht="15.75" hidden="false" customHeight="true" outlineLevel="0" collapsed="false">
      <c r="A42" s="160"/>
      <c r="B42" s="160"/>
      <c r="C42" s="160"/>
      <c r="D42" s="161"/>
      <c r="E42" s="162"/>
      <c r="F42" s="157" t="str">
        <f aca="false">IF(E42-D42=0," ",E42-D42)</f>
        <v> </v>
      </c>
      <c r="G42" s="158" t="str">
        <f aca="false">IFERROR(E42/D42%," ")</f>
        <v> </v>
      </c>
      <c r="H42" s="159" t="str">
        <f aca="false">IFERROR(IF(A42=0,IF(ABS(F42)&lt;$H$6," ",IF(F42=0," ",F42))," ")," ")</f>
        <v> </v>
      </c>
      <c r="J42" s="163"/>
    </row>
    <row r="43" customFormat="false" ht="15.75" hidden="false" customHeight="true" outlineLevel="0" collapsed="false">
      <c r="A43" s="104"/>
      <c r="B43" s="160"/>
      <c r="C43" s="160"/>
      <c r="D43" s="161"/>
      <c r="E43" s="156"/>
      <c r="F43" s="157" t="str">
        <f aca="false">IF(E43-D43=0," ",E43-D43)</f>
        <v> </v>
      </c>
      <c r="G43" s="158" t="str">
        <f aca="false">IFERROR(E43/D43%," ")</f>
        <v> </v>
      </c>
      <c r="H43" s="159" t="str">
        <f aca="false">IFERROR(IF(A43=0,IF(ABS(F43)&lt;$H$6," ",IF(F43=0," ",F43))," ")," ")</f>
        <v> </v>
      </c>
      <c r="J43" s="163"/>
    </row>
    <row r="44" customFormat="false" ht="15.75" hidden="false" customHeight="true" outlineLevel="0" collapsed="false">
      <c r="A44" s="104"/>
      <c r="B44" s="104"/>
      <c r="C44" s="104"/>
      <c r="D44" s="155"/>
      <c r="E44" s="156"/>
      <c r="F44" s="157" t="str">
        <f aca="false">IF(E44-D44=0," ",E44-D44)</f>
        <v> </v>
      </c>
      <c r="G44" s="158" t="str">
        <f aca="false">IFERROR(E44/D44%," ")</f>
        <v> </v>
      </c>
      <c r="H44" s="159" t="str">
        <f aca="false">IFERROR(IF(A44=0,IF(ABS(F44)&lt;$H$6," ",IF(F44=0," ",F44))," ")," ")</f>
        <v> </v>
      </c>
      <c r="J44" s="163"/>
    </row>
    <row r="45" customFormat="false" ht="15.75" hidden="false" customHeight="true" outlineLevel="0" collapsed="false">
      <c r="A45" s="104"/>
      <c r="B45" s="104"/>
      <c r="C45" s="104"/>
      <c r="D45" s="155"/>
      <c r="E45" s="156"/>
      <c r="F45" s="157" t="str">
        <f aca="false">IF(E45-D45=0," ",E45-D45)</f>
        <v> </v>
      </c>
      <c r="G45" s="158" t="str">
        <f aca="false">IFERROR(E45/D45%," ")</f>
        <v> </v>
      </c>
      <c r="H45" s="159" t="str">
        <f aca="false">IFERROR(IF(A45=0,IF(ABS(F45)&lt;$H$6," ",IF(F45=0," ",F45))," ")," ")</f>
        <v> </v>
      </c>
      <c r="J45" s="163"/>
    </row>
    <row r="46" customFormat="false" ht="15.75" hidden="false" customHeight="true" outlineLevel="0" collapsed="false">
      <c r="A46" s="104"/>
      <c r="B46" s="104"/>
      <c r="C46" s="104"/>
      <c r="D46" s="155"/>
      <c r="E46" s="156"/>
      <c r="F46" s="157" t="str">
        <f aca="false">IF(E46-D46=0," ",E46-D46)</f>
        <v> </v>
      </c>
      <c r="G46" s="158" t="str">
        <f aca="false">IFERROR(E46/D46%," ")</f>
        <v> </v>
      </c>
      <c r="H46" s="159" t="str">
        <f aca="false">IFERROR(IF(A46=0,IF(ABS(F46)&lt;$H$6," ",IF(F46=0," ",F46))," ")," ")</f>
        <v> </v>
      </c>
      <c r="J46" s="163"/>
    </row>
    <row r="47" customFormat="false" ht="15.75" hidden="false" customHeight="true" outlineLevel="0" collapsed="false">
      <c r="A47" s="160"/>
      <c r="B47" s="160"/>
      <c r="C47" s="160"/>
      <c r="D47" s="161"/>
      <c r="E47" s="162"/>
      <c r="F47" s="157" t="str">
        <f aca="false">IF(E47-D47=0," ",E47-D47)</f>
        <v> </v>
      </c>
      <c r="G47" s="158" t="str">
        <f aca="false">IFERROR(E47/D47%," ")</f>
        <v> </v>
      </c>
      <c r="H47" s="159" t="str">
        <f aca="false">IFERROR(IF(A47=0,IF(ABS(F47)&lt;$H$6," ",IF(F47=0," ",F47))," ")," ")</f>
        <v> </v>
      </c>
      <c r="J47" s="163"/>
    </row>
    <row r="48" customFormat="false" ht="15.75" hidden="false" customHeight="true" outlineLevel="0" collapsed="false">
      <c r="A48" s="104"/>
      <c r="B48" s="160"/>
      <c r="C48" s="160"/>
      <c r="D48" s="161"/>
      <c r="E48" s="156"/>
      <c r="F48" s="157" t="str">
        <f aca="false">IF(E48-D48=0," ",E48-D48)</f>
        <v> </v>
      </c>
      <c r="G48" s="158" t="str">
        <f aca="false">IFERROR(E48/D48%," ")</f>
        <v> </v>
      </c>
      <c r="H48" s="159" t="str">
        <f aca="false">IFERROR(IF(A48=0,IF(ABS(F48)&lt;$H$6," ",IF(F48=0," ",F48))," ")," ")</f>
        <v> </v>
      </c>
      <c r="J48" s="163"/>
    </row>
    <row r="49" customFormat="false" ht="15.75" hidden="false" customHeight="true" outlineLevel="0" collapsed="false">
      <c r="A49" s="104"/>
      <c r="B49" s="104"/>
      <c r="C49" s="104"/>
      <c r="D49" s="155"/>
      <c r="E49" s="156"/>
      <c r="F49" s="157" t="str">
        <f aca="false">IF(E49-D49=0," ",E49-D49)</f>
        <v> </v>
      </c>
      <c r="G49" s="158" t="str">
        <f aca="false">IFERROR(E49/D49%," ")</f>
        <v> </v>
      </c>
      <c r="H49" s="159" t="str">
        <f aca="false">IFERROR(IF(A49=0,IF(ABS(F49)&lt;$H$6," ",IF(F49=0," ",F49))," ")," ")</f>
        <v> </v>
      </c>
      <c r="J49" s="163"/>
    </row>
    <row r="50" customFormat="false" ht="15.75" hidden="false" customHeight="true" outlineLevel="0" collapsed="false">
      <c r="A50" s="104"/>
      <c r="B50" s="104"/>
      <c r="C50" s="104"/>
      <c r="D50" s="155"/>
      <c r="E50" s="156"/>
      <c r="F50" s="157" t="str">
        <f aca="false">IF(E50-D50=0," ",E50-D50)</f>
        <v> </v>
      </c>
      <c r="G50" s="158" t="str">
        <f aca="false">IFERROR(E50/D50%," ")</f>
        <v> </v>
      </c>
      <c r="H50" s="159" t="str">
        <f aca="false">IFERROR(IF(A50=0,IF(ABS(F50)&lt;$H$6," ",IF(F50=0," ",F50))," ")," ")</f>
        <v> </v>
      </c>
      <c r="J50" s="163"/>
    </row>
    <row r="51" customFormat="false" ht="13.5" hidden="false" customHeight="false" outlineLevel="0" collapsed="false">
      <c r="F51" s="157" t="str">
        <f aca="false">IF(E51-D51=0," ",E51-D51)</f>
        <v> </v>
      </c>
      <c r="G51" s="158" t="str">
        <f aca="false">IFERROR(E51/D51%," ")</f>
        <v> </v>
      </c>
      <c r="H51" s="159" t="str">
        <f aca="false">IFERROR(IF(A51=0,IF(ABS(F51)&lt;$H$6," ",IF(F51=0," ",F51))," ")," ")</f>
        <v> </v>
      </c>
      <c r="J51" s="163"/>
    </row>
    <row r="52" customFormat="false" ht="13.5" hidden="false" customHeight="false" outlineLevel="0" collapsed="false">
      <c r="F52" s="157" t="str">
        <f aca="false">IF(E52-D52=0," ",E52-D52)</f>
        <v> </v>
      </c>
      <c r="G52" s="158" t="str">
        <f aca="false">IFERROR(E52/D52%," ")</f>
        <v> </v>
      </c>
      <c r="H52" s="159" t="str">
        <f aca="false">IFERROR(IF(A52=0,IF(ABS(F52)&lt;$H$6," ",IF(F52=0," ",F52))," ")," ")</f>
        <v> </v>
      </c>
      <c r="J52" s="163"/>
    </row>
    <row r="53" customFormat="false" ht="13.5" hidden="false" customHeight="false" outlineLevel="0" collapsed="false">
      <c r="F53" s="157" t="str">
        <f aca="false">IF(E53-D53=0," ",E53-D53)</f>
        <v> </v>
      </c>
      <c r="G53" s="158" t="str">
        <f aca="false">IFERROR(E53/D53%," ")</f>
        <v> </v>
      </c>
      <c r="H53" s="159" t="str">
        <f aca="false">IFERROR(IF(A53=0,IF(ABS(F53)&lt;$H$6," ",IF(F53=0," ",F53))," ")," ")</f>
        <v> </v>
      </c>
      <c r="J53" s="163"/>
    </row>
    <row r="54" customFormat="false" ht="13.5" hidden="false" customHeight="false" outlineLevel="0" collapsed="false">
      <c r="F54" s="157" t="str">
        <f aca="false">IF(E54-D54=0," ",E54-D54)</f>
        <v> </v>
      </c>
      <c r="G54" s="158" t="str">
        <f aca="false">IFERROR(E54/D54%," ")</f>
        <v> </v>
      </c>
      <c r="H54" s="159" t="str">
        <f aca="false">IFERROR(IF(A54=0,IF(ABS(F54)&lt;$H$6," ",IF(F54=0," ",F54))," ")," ")</f>
        <v> </v>
      </c>
      <c r="J54" s="163"/>
    </row>
    <row r="55" customFormat="false" ht="13.5" hidden="false" customHeight="false" outlineLevel="0" collapsed="false">
      <c r="F55" s="157" t="str">
        <f aca="false">IF(E55-D55=0," ",E55-D55)</f>
        <v> </v>
      </c>
      <c r="G55" s="158" t="str">
        <f aca="false">IFERROR(E55/D55%," ")</f>
        <v> </v>
      </c>
      <c r="H55" s="159" t="str">
        <f aca="false">IFERROR(IF(A55=0,IF(ABS(F55)&lt;$H$6," ",IF(F55=0," ",F55))," ")," ")</f>
        <v> </v>
      </c>
      <c r="J55" s="163"/>
    </row>
    <row r="56" customFormat="false" ht="13.5" hidden="false" customHeight="false" outlineLevel="0" collapsed="false">
      <c r="F56" s="157" t="str">
        <f aca="false">IF(E56-D56=0," ",E56-D56)</f>
        <v> </v>
      </c>
      <c r="G56" s="158" t="str">
        <f aca="false">IFERROR(E56/D56%," ")</f>
        <v> </v>
      </c>
      <c r="H56" s="159" t="str">
        <f aca="false">IFERROR(IF(A56=0,IF(ABS(F56)&lt;$H$6," ",IF(F56=0," ",F56))," ")," ")</f>
        <v> </v>
      </c>
      <c r="J56" s="163"/>
    </row>
    <row r="57" customFormat="false" ht="13.5" hidden="false" customHeight="false" outlineLevel="0" collapsed="false">
      <c r="F57" s="157" t="str">
        <f aca="false">IF(E57-D57=0," ",E57-D57)</f>
        <v> </v>
      </c>
      <c r="G57" s="158" t="str">
        <f aca="false">IFERROR(E57/D57%," ")</f>
        <v> </v>
      </c>
      <c r="H57" s="159" t="str">
        <f aca="false">IFERROR(IF(A57=0,IF(ABS(F57)&lt;$H$6," ",IF(F57=0," ",F57))," ")," ")</f>
        <v> </v>
      </c>
      <c r="J57" s="163"/>
    </row>
    <row r="58" customFormat="false" ht="13.5" hidden="false" customHeight="false" outlineLevel="0" collapsed="false">
      <c r="F58" s="157" t="str">
        <f aca="false">IF(E58-D58=0," ",E58-D58)</f>
        <v> </v>
      </c>
      <c r="G58" s="158" t="str">
        <f aca="false">IFERROR(E58/D58%," ")</f>
        <v> </v>
      </c>
      <c r="H58" s="159" t="str">
        <f aca="false">IFERROR(IF(A58=0,IF(ABS(F58)&lt;$H$6," ",IF(F58=0," ",F58))," ")," ")</f>
        <v> </v>
      </c>
      <c r="J58" s="163"/>
    </row>
    <row r="59" customFormat="false" ht="13.5" hidden="false" customHeight="false" outlineLevel="0" collapsed="false">
      <c r="F59" s="157" t="str">
        <f aca="false">IF(E59-D59=0," ",E59-D59)</f>
        <v> </v>
      </c>
      <c r="G59" s="158" t="str">
        <f aca="false">IFERROR(E59/D59%," ")</f>
        <v> </v>
      </c>
      <c r="H59" s="159" t="str">
        <f aca="false">IFERROR(IF(A59=0,IF(ABS(F59)&lt;$H$6," ",IF(F59=0," ",F59))," ")," ")</f>
        <v> </v>
      </c>
      <c r="J59" s="163"/>
    </row>
    <row r="60" customFormat="false" ht="13.5" hidden="false" customHeight="false" outlineLevel="0" collapsed="false">
      <c r="F60" s="157" t="str">
        <f aca="false">IF(E60-D60=0," ",E60-D60)</f>
        <v> </v>
      </c>
      <c r="G60" s="158" t="str">
        <f aca="false">IFERROR(E60/D60%," ")</f>
        <v> </v>
      </c>
      <c r="H60" s="159" t="str">
        <f aca="false">IFERROR(IF(A60=0,IF(ABS(F60)&lt;$H$6," ",IF(F60=0," ",F60))," ")," ")</f>
        <v> </v>
      </c>
      <c r="J60" s="163"/>
    </row>
    <row r="61" customFormat="false" ht="13.5" hidden="false" customHeight="false" outlineLevel="0" collapsed="false">
      <c r="F61" s="157" t="str">
        <f aca="false">IF(E61-D61=0," ",E61-D61)</f>
        <v> </v>
      </c>
      <c r="G61" s="158" t="str">
        <f aca="false">IFERROR(E61/D61%," ")</f>
        <v> </v>
      </c>
      <c r="H61" s="159" t="str">
        <f aca="false">IFERROR(IF(A61=0,IF(ABS(F61)&lt;$H$6," ",IF(F61=0," ",F61))," ")," ")</f>
        <v> </v>
      </c>
      <c r="J61" s="163"/>
    </row>
    <row r="62" customFormat="false" ht="13.5" hidden="false" customHeight="false" outlineLevel="0" collapsed="false">
      <c r="F62" s="157" t="str">
        <f aca="false">IF(E62-D62=0," ",E62-D62)</f>
        <v> </v>
      </c>
      <c r="G62" s="158" t="str">
        <f aca="false">IFERROR(E62/D62%," ")</f>
        <v> </v>
      </c>
      <c r="H62" s="159" t="str">
        <f aca="false">IFERROR(IF(A62=0,IF(ABS(F62)&lt;$H$6," ",IF(F62=0," ",F62))," ")," ")</f>
        <v> </v>
      </c>
      <c r="J62" s="163"/>
    </row>
    <row r="63" customFormat="false" ht="13.5" hidden="false" customHeight="false" outlineLevel="0" collapsed="false">
      <c r="F63" s="157" t="str">
        <f aca="false">IF(E63-D63=0," ",E63-D63)</f>
        <v> </v>
      </c>
      <c r="G63" s="158" t="str">
        <f aca="false">IFERROR(E63/D63%," ")</f>
        <v> </v>
      </c>
      <c r="H63" s="159" t="str">
        <f aca="false">IFERROR(IF(A63=0,IF(ABS(F63)&lt;$H$6," ",IF(F63=0," ",F63))," ")," ")</f>
        <v> </v>
      </c>
      <c r="J63" s="163"/>
    </row>
    <row r="64" customFormat="false" ht="13.5" hidden="false" customHeight="false" outlineLevel="0" collapsed="false">
      <c r="F64" s="157" t="str">
        <f aca="false">IF(E64-D64=0," ",E64-D64)</f>
        <v> </v>
      </c>
      <c r="G64" s="158" t="str">
        <f aca="false">IFERROR(E64/D64%," ")</f>
        <v> </v>
      </c>
      <c r="H64" s="159" t="str">
        <f aca="false">IFERROR(IF(A64=0,IF(ABS(F64)&lt;$H$6," ",IF(F64=0," ",F64))," ")," ")</f>
        <v> </v>
      </c>
      <c r="J64" s="163"/>
    </row>
    <row r="65" customFormat="false" ht="13.5" hidden="false" customHeight="false" outlineLevel="0" collapsed="false">
      <c r="F65" s="157" t="str">
        <f aca="false">IF(E65-D65=0," ",E65-D65)</f>
        <v> </v>
      </c>
      <c r="G65" s="158" t="str">
        <f aca="false">IFERROR(E65/D65%," ")</f>
        <v> </v>
      </c>
      <c r="H65" s="159" t="str">
        <f aca="false">IFERROR(IF(A65=0,IF(ABS(F65)&lt;$H$6," ",IF(F65=0," ",F65))," ")," ")</f>
        <v> </v>
      </c>
      <c r="J65" s="163"/>
    </row>
    <row r="66" customFormat="false" ht="13.5" hidden="false" customHeight="false" outlineLevel="0" collapsed="false">
      <c r="F66" s="157" t="str">
        <f aca="false">IF(E66-D66=0," ",E66-D66)</f>
        <v> </v>
      </c>
      <c r="G66" s="158" t="str">
        <f aca="false">IFERROR(E66/D66%," ")</f>
        <v> </v>
      </c>
      <c r="H66" s="159" t="str">
        <f aca="false">IFERROR(IF(A66=0,IF(ABS(F66)&lt;$H$6," ",IF(F66=0," ",F66))," ")," ")</f>
        <v> </v>
      </c>
      <c r="J66" s="163"/>
    </row>
    <row r="67" customFormat="false" ht="13.5" hidden="false" customHeight="false" outlineLevel="0" collapsed="false">
      <c r="F67" s="157" t="str">
        <f aca="false">IF(E67-D67=0," ",E67-D67)</f>
        <v> </v>
      </c>
      <c r="G67" s="158" t="str">
        <f aca="false">IFERROR(E67/D67%," ")</f>
        <v> </v>
      </c>
      <c r="H67" s="159" t="str">
        <f aca="false">IFERROR(IF(A67=0,IF(ABS(F67)&lt;$H$6," ",IF(F67=0," ",F67))," ")," ")</f>
        <v> </v>
      </c>
      <c r="J67" s="163"/>
    </row>
    <row r="68" customFormat="false" ht="13.5" hidden="false" customHeight="false" outlineLevel="0" collapsed="false">
      <c r="F68" s="157" t="str">
        <f aca="false">IF(E68-D68=0," ",E68-D68)</f>
        <v> </v>
      </c>
      <c r="G68" s="158" t="str">
        <f aca="false">IFERROR(E68/D68%," ")</f>
        <v> </v>
      </c>
      <c r="H68" s="159" t="str">
        <f aca="false">IFERROR(IF(A68=0,IF(ABS(F68)&lt;$H$6," ",IF(F68=0," ",F68))," ")," ")</f>
        <v> </v>
      </c>
      <c r="J68" s="163"/>
    </row>
    <row r="69" customFormat="false" ht="13.5" hidden="false" customHeight="false" outlineLevel="0" collapsed="false">
      <c r="F69" s="157" t="str">
        <f aca="false">IF(E69-D69=0," ",E69-D69)</f>
        <v> </v>
      </c>
      <c r="G69" s="158" t="str">
        <f aca="false">IFERROR(E69/D69%," ")</f>
        <v> </v>
      </c>
      <c r="H69" s="159" t="str">
        <f aca="false">IFERROR(IF(A69=0,IF(ABS(F69)&lt;$H$6," ",IF(F69=0," ",F69))," ")," ")</f>
        <v> </v>
      </c>
      <c r="J69" s="163"/>
    </row>
    <row r="70" customFormat="false" ht="13.5" hidden="false" customHeight="false" outlineLevel="0" collapsed="false">
      <c r="F70" s="157" t="str">
        <f aca="false">IF(E70-D70=0," ",E70-D70)</f>
        <v> </v>
      </c>
      <c r="G70" s="158" t="str">
        <f aca="false">IFERROR(E70/D70%," ")</f>
        <v> </v>
      </c>
      <c r="H70" s="159" t="str">
        <f aca="false">IFERROR(IF(A70=0,IF(ABS(F70)&lt;$H$6," ",IF(F70=0," ",F70))," ")," ")</f>
        <v> </v>
      </c>
      <c r="J70" s="163"/>
    </row>
    <row r="71" customFormat="false" ht="13.5" hidden="false" customHeight="false" outlineLevel="0" collapsed="false">
      <c r="F71" s="157" t="str">
        <f aca="false">IF(E71-D71=0," ",E71-D71)</f>
        <v> </v>
      </c>
      <c r="G71" s="158" t="str">
        <f aca="false">IFERROR(E71/D71%," ")</f>
        <v> </v>
      </c>
      <c r="H71" s="159" t="str">
        <f aca="false">IFERROR(IF(A71=0,IF(ABS(F71)&lt;$H$6," ",IF(F71=0," ",F71))," ")," ")</f>
        <v> </v>
      </c>
      <c r="J71" s="163"/>
    </row>
    <row r="72" customFormat="false" ht="13.5" hidden="false" customHeight="false" outlineLevel="0" collapsed="false">
      <c r="F72" s="157" t="str">
        <f aca="false">IF(E72-D72=0," ",E72-D72)</f>
        <v> </v>
      </c>
      <c r="G72" s="158" t="str">
        <f aca="false">IFERROR(E72/D72%," ")</f>
        <v> </v>
      </c>
      <c r="H72" s="159" t="str">
        <f aca="false">IFERROR(IF(A72=0,IF(ABS(F72)&lt;$H$6," ",IF(F72=0," ",F72))," ")," ")</f>
        <v> </v>
      </c>
      <c r="J72" s="163"/>
    </row>
    <row r="73" customFormat="false" ht="13.5" hidden="false" customHeight="false" outlineLevel="0" collapsed="false">
      <c r="F73" s="157" t="str">
        <f aca="false">IF(E73-D73=0," ",E73-D73)</f>
        <v> </v>
      </c>
      <c r="G73" s="158" t="str">
        <f aca="false">IFERROR(E73/D73%," ")</f>
        <v> </v>
      </c>
      <c r="H73" s="159" t="str">
        <f aca="false">IFERROR(IF(A73=0,IF(ABS(F73)&lt;$H$6," ",IF(F73=0," ",F73))," ")," ")</f>
        <v> </v>
      </c>
      <c r="J73" s="163"/>
    </row>
    <row r="74" customFormat="false" ht="13.5" hidden="false" customHeight="false" outlineLevel="0" collapsed="false">
      <c r="F74" s="157" t="str">
        <f aca="false">IF(E74-D74=0," ",E74-D74)</f>
        <v> </v>
      </c>
      <c r="G74" s="158" t="str">
        <f aca="false">IFERROR(E74/D74%," ")</f>
        <v> </v>
      </c>
      <c r="H74" s="159" t="str">
        <f aca="false">IFERROR(IF(A74=0,IF(ABS(F74)&lt;$H$6," ",IF(F74=0," ",F74))," ")," ")</f>
        <v> </v>
      </c>
      <c r="J74" s="163"/>
    </row>
    <row r="75" customFormat="false" ht="13.5" hidden="false" customHeight="false" outlineLevel="0" collapsed="false">
      <c r="F75" s="157" t="str">
        <f aca="false">IF(E75-D75=0," ",E75-D75)</f>
        <v> </v>
      </c>
      <c r="G75" s="158" t="str">
        <f aca="false">IFERROR(E75/D75%," ")</f>
        <v> </v>
      </c>
      <c r="H75" s="159" t="str">
        <f aca="false">IFERROR(IF(A75=0,IF(ABS(F75)&lt;$H$6," ",IF(F75=0," ",F75))," ")," ")</f>
        <v> </v>
      </c>
      <c r="J75" s="163"/>
    </row>
    <row r="76" customFormat="false" ht="13.5" hidden="false" customHeight="false" outlineLevel="0" collapsed="false">
      <c r="F76" s="157" t="str">
        <f aca="false">IF(E76-D76=0," ",E76-D76)</f>
        <v> </v>
      </c>
      <c r="G76" s="158" t="str">
        <f aca="false">IFERROR(E76/D76%," ")</f>
        <v> </v>
      </c>
      <c r="H76" s="159" t="str">
        <f aca="false">IFERROR(IF(A76=0,IF(ABS(F76)&lt;$H$6," ",IF(F76=0," ",F76))," ")," ")</f>
        <v> </v>
      </c>
      <c r="J76" s="163"/>
    </row>
    <row r="77" customFormat="false" ht="13.5" hidden="false" customHeight="false" outlineLevel="0" collapsed="false">
      <c r="F77" s="157" t="str">
        <f aca="false">IF(E77-D77=0," ",E77-D77)</f>
        <v> </v>
      </c>
      <c r="G77" s="158" t="str">
        <f aca="false">IFERROR(E77/D77%," ")</f>
        <v> </v>
      </c>
      <c r="H77" s="159" t="str">
        <f aca="false">IFERROR(IF(A77=0,IF(ABS(F77)&lt;$H$6," ",IF(F77=0," ",F77))," ")," ")</f>
        <v> </v>
      </c>
      <c r="J77" s="163"/>
    </row>
    <row r="78" customFormat="false" ht="13.5" hidden="false" customHeight="false" outlineLevel="0" collapsed="false">
      <c r="F78" s="157" t="str">
        <f aca="false">IF(E78-D78=0," ",E78-D78)</f>
        <v> </v>
      </c>
      <c r="G78" s="158" t="str">
        <f aca="false">IFERROR(E78/D78%," ")</f>
        <v> </v>
      </c>
      <c r="H78" s="159" t="str">
        <f aca="false">IFERROR(IF(A78=0,IF(ABS(F78)&lt;$H$6," ",IF(F78=0," ",F78))," ")," ")</f>
        <v> </v>
      </c>
      <c r="J78" s="163"/>
    </row>
    <row r="79" customFormat="false" ht="13.5" hidden="false" customHeight="false" outlineLevel="0" collapsed="false">
      <c r="F79" s="157" t="str">
        <f aca="false">IF(E79-D79=0," ",E79-D79)</f>
        <v> </v>
      </c>
      <c r="G79" s="158" t="str">
        <f aca="false">IFERROR(E79/D79%," ")</f>
        <v> </v>
      </c>
      <c r="H79" s="159" t="str">
        <f aca="false">IFERROR(IF(A79=0,IF(ABS(F79)&lt;$H$6," ",IF(F79=0," ",F79))," ")," ")</f>
        <v> </v>
      </c>
      <c r="J79" s="163"/>
    </row>
    <row r="80" customFormat="false" ht="13.5" hidden="false" customHeight="false" outlineLevel="0" collapsed="false">
      <c r="F80" s="157" t="str">
        <f aca="false">IF(E80-D80=0," ",E80-D80)</f>
        <v> </v>
      </c>
      <c r="G80" s="158" t="str">
        <f aca="false">IFERROR(E80/D80%," ")</f>
        <v> </v>
      </c>
      <c r="H80" s="159" t="str">
        <f aca="false">IFERROR(IF(A80=0,IF(ABS(F80)&lt;$H$6," ",IF(F80=0," ",F80))," ")," ")</f>
        <v> </v>
      </c>
      <c r="J80" s="163"/>
    </row>
    <row r="81" customFormat="false" ht="13.5" hidden="false" customHeight="false" outlineLevel="0" collapsed="false">
      <c r="F81" s="157" t="str">
        <f aca="false">IF(E81-D81=0," ",E81-D81)</f>
        <v> </v>
      </c>
      <c r="G81" s="158" t="str">
        <f aca="false">IFERROR(E81/D81%," ")</f>
        <v> </v>
      </c>
      <c r="H81" s="159" t="str">
        <f aca="false">IFERROR(IF(A81=0,IF(ABS(F81)&lt;$H$6," ",IF(F81=0," ",F81))," ")," ")</f>
        <v> </v>
      </c>
      <c r="J81" s="163"/>
    </row>
    <row r="82" customFormat="false" ht="13.5" hidden="false" customHeight="false" outlineLevel="0" collapsed="false">
      <c r="F82" s="157" t="str">
        <f aca="false">IF(E82-D82=0," ",E82-D82)</f>
        <v> </v>
      </c>
      <c r="G82" s="158" t="str">
        <f aca="false">IFERROR(E82/D82%," ")</f>
        <v> </v>
      </c>
      <c r="H82" s="159" t="str">
        <f aca="false">IFERROR(IF(A82=0,IF(ABS(F82)&lt;$H$6," ",IF(F82=0," ",F82))," ")," ")</f>
        <v> </v>
      </c>
      <c r="J82" s="163"/>
    </row>
    <row r="83" customFormat="false" ht="13.5" hidden="false" customHeight="false" outlineLevel="0" collapsed="false">
      <c r="F83" s="157" t="str">
        <f aca="false">IF(E83-D83=0," ",E83-D83)</f>
        <v> </v>
      </c>
      <c r="G83" s="158" t="str">
        <f aca="false">IFERROR(E83/D83%," ")</f>
        <v> </v>
      </c>
      <c r="H83" s="159" t="str">
        <f aca="false">IFERROR(IF(A83=0,IF(ABS(F83)&lt;$H$6," ",IF(F83=0," ",F83))," ")," ")</f>
        <v> </v>
      </c>
      <c r="J83" s="163"/>
    </row>
    <row r="84" customFormat="false" ht="13.5" hidden="false" customHeight="false" outlineLevel="0" collapsed="false">
      <c r="F84" s="157" t="str">
        <f aca="false">IF(E84-D84=0," ",E84-D84)</f>
        <v> </v>
      </c>
      <c r="G84" s="158" t="str">
        <f aca="false">IFERROR(E84/D84%," ")</f>
        <v> </v>
      </c>
      <c r="H84" s="159" t="str">
        <f aca="false">IFERROR(IF(A84=0,IF(ABS(F84)&lt;$H$6," ",IF(F84=0," ",F84))," ")," ")</f>
        <v> </v>
      </c>
      <c r="J84" s="163"/>
    </row>
    <row r="85" customFormat="false" ht="13.5" hidden="false" customHeight="false" outlineLevel="0" collapsed="false">
      <c r="F85" s="157" t="str">
        <f aca="false">IF(E85-D85=0," ",E85-D85)</f>
        <v> </v>
      </c>
      <c r="G85" s="158" t="str">
        <f aca="false">IFERROR(E85/D85%," ")</f>
        <v> </v>
      </c>
      <c r="H85" s="159" t="str">
        <f aca="false">IFERROR(IF(A85=0,IF(ABS(F85)&lt;$H$6," ",IF(F85=0," ",F85))," ")," ")</f>
        <v> </v>
      </c>
      <c r="J85" s="163"/>
    </row>
    <row r="86" customFormat="false" ht="13.5" hidden="false" customHeight="false" outlineLevel="0" collapsed="false">
      <c r="F86" s="157" t="str">
        <f aca="false">IF(E86-D86=0," ",E86-D86)</f>
        <v> </v>
      </c>
      <c r="G86" s="158" t="str">
        <f aca="false">IFERROR(E86/D86%," ")</f>
        <v> </v>
      </c>
      <c r="H86" s="159" t="str">
        <f aca="false">IFERROR(IF(A86=0,IF(ABS(F86)&lt;$H$6," ",IF(F86=0," ",F86))," ")," ")</f>
        <v> </v>
      </c>
      <c r="J86" s="163"/>
    </row>
    <row r="87" customFormat="false" ht="13.5" hidden="false" customHeight="false" outlineLevel="0" collapsed="false">
      <c r="F87" s="157" t="str">
        <f aca="false">IF(E87-D87=0," ",E87-D87)</f>
        <v> </v>
      </c>
      <c r="G87" s="158" t="str">
        <f aca="false">IFERROR(E87/D87%," ")</f>
        <v> </v>
      </c>
      <c r="H87" s="159" t="str">
        <f aca="false">IFERROR(IF(A87=0,IF(ABS(F87)&lt;$H$6," ",IF(F87=0," ",F87))," ")," ")</f>
        <v> </v>
      </c>
      <c r="J87" s="163"/>
    </row>
    <row r="88" customFormat="false" ht="13.5" hidden="false" customHeight="false" outlineLevel="0" collapsed="false">
      <c r="F88" s="157" t="str">
        <f aca="false">IF(E88-D88=0," ",E88-D88)</f>
        <v> </v>
      </c>
      <c r="G88" s="158" t="str">
        <f aca="false">IFERROR(E88/D88%," ")</f>
        <v> </v>
      </c>
      <c r="H88" s="159" t="str">
        <f aca="false">IFERROR(IF(A88=0,IF(ABS(F88)&lt;$H$6," ",IF(F88=0," ",F88))," ")," ")</f>
        <v> </v>
      </c>
      <c r="J88" s="163"/>
    </row>
    <row r="89" customFormat="false" ht="13.5" hidden="false" customHeight="false" outlineLevel="0" collapsed="false">
      <c r="F89" s="157" t="str">
        <f aca="false">IF(E89-D89=0," ",E89-D89)</f>
        <v> </v>
      </c>
      <c r="G89" s="158" t="str">
        <f aca="false">IFERROR(E89/D89%," ")</f>
        <v> </v>
      </c>
      <c r="H89" s="159" t="str">
        <f aca="false">IFERROR(IF(A89=0,IF(ABS(F89)&lt;$H$6," ",IF(F89=0," ",F89))," ")," ")</f>
        <v> </v>
      </c>
      <c r="J89" s="163"/>
    </row>
    <row r="90" customFormat="false" ht="13.5" hidden="false" customHeight="false" outlineLevel="0" collapsed="false">
      <c r="F90" s="157" t="str">
        <f aca="false">IF(E90-D90=0," ",E90-D90)</f>
        <v> </v>
      </c>
      <c r="G90" s="158" t="str">
        <f aca="false">IFERROR(E90/D90%," ")</f>
        <v> </v>
      </c>
      <c r="H90" s="159" t="str">
        <f aca="false">IFERROR(IF(A90=0,IF(ABS(F90)&lt;$H$6," ",IF(F90=0," ",F90))," ")," ")</f>
        <v> </v>
      </c>
      <c r="J90" s="163"/>
    </row>
    <row r="91" customFormat="false" ht="13.5" hidden="false" customHeight="false" outlineLevel="0" collapsed="false">
      <c r="F91" s="157" t="str">
        <f aca="false">IF(E91-D91=0," ",E91-D91)</f>
        <v> </v>
      </c>
      <c r="G91" s="158" t="str">
        <f aca="false">IFERROR(E91/D91%," ")</f>
        <v> </v>
      </c>
      <c r="H91" s="159" t="str">
        <f aca="false">IFERROR(IF(A91=0,IF(ABS(F91)&lt;$H$6," ",IF(F91=0," ",F91))," ")," ")</f>
        <v> </v>
      </c>
      <c r="J91" s="163"/>
    </row>
    <row r="92" customFormat="false" ht="13.5" hidden="false" customHeight="false" outlineLevel="0" collapsed="false">
      <c r="F92" s="157" t="str">
        <f aca="false">IF(E92-D92=0," ",E92-D92)</f>
        <v> </v>
      </c>
      <c r="G92" s="158" t="str">
        <f aca="false">IFERROR(E92/D92%," ")</f>
        <v> </v>
      </c>
      <c r="H92" s="159" t="str">
        <f aca="false">IFERROR(IF(A92=0,IF(ABS(F92)&lt;$H$6," ",IF(F92=0," ",F92))," ")," ")</f>
        <v> </v>
      </c>
      <c r="J92" s="163"/>
    </row>
    <row r="93" customFormat="false" ht="13.5" hidden="false" customHeight="false" outlineLevel="0" collapsed="false">
      <c r="F93" s="157" t="str">
        <f aca="false">IF(E93-D93=0," ",E93-D93)</f>
        <v> </v>
      </c>
      <c r="G93" s="158" t="str">
        <f aca="false">IFERROR(E93/D93%," ")</f>
        <v> </v>
      </c>
      <c r="H93" s="159" t="str">
        <f aca="false">IFERROR(IF(A93=0,IF(ABS(F93)&lt;$H$6," ",IF(F93=0," ",F93))," ")," ")</f>
        <v> </v>
      </c>
      <c r="J93" s="163"/>
    </row>
    <row r="94" customFormat="false" ht="13.5" hidden="false" customHeight="false" outlineLevel="0" collapsed="false">
      <c r="F94" s="157" t="str">
        <f aca="false">IF(E94-D94=0," ",E94-D94)</f>
        <v> </v>
      </c>
      <c r="G94" s="158" t="str">
        <f aca="false">IFERROR(E94/D94%," ")</f>
        <v> </v>
      </c>
      <c r="H94" s="159" t="str">
        <f aca="false">IFERROR(IF(A94=0,IF(ABS(F94)&lt;$H$6," ",IF(F94=0," ",F94))," ")," ")</f>
        <v> </v>
      </c>
      <c r="J94" s="163"/>
    </row>
    <row r="95" customFormat="false" ht="13.5" hidden="false" customHeight="false" outlineLevel="0" collapsed="false">
      <c r="F95" s="157" t="str">
        <f aca="false">IF(E95-D95=0," ",E95-D95)</f>
        <v> </v>
      </c>
      <c r="G95" s="158" t="str">
        <f aca="false">IFERROR(E95/D95%," ")</f>
        <v> </v>
      </c>
      <c r="H95" s="159" t="str">
        <f aca="false">IFERROR(IF(A95=0,IF(ABS(F95)&lt;$H$6," ",IF(F95=0," ",F95))," ")," ")</f>
        <v> </v>
      </c>
      <c r="J95" s="163"/>
    </row>
    <row r="96" customFormat="false" ht="13.5" hidden="false" customHeight="false" outlineLevel="0" collapsed="false">
      <c r="F96" s="157" t="str">
        <f aca="false">IF(E96-D96=0," ",E96-D96)</f>
        <v> </v>
      </c>
      <c r="G96" s="158" t="str">
        <f aca="false">IFERROR(E96/D96%," ")</f>
        <v> </v>
      </c>
      <c r="H96" s="159" t="str">
        <f aca="false">IFERROR(IF(A96=0,IF(ABS(F96)&lt;$H$6," ",IF(F96=0," ",F96))," ")," ")</f>
        <v> </v>
      </c>
      <c r="J96" s="163"/>
    </row>
    <row r="97" customFormat="false" ht="13.5" hidden="false" customHeight="false" outlineLevel="0" collapsed="false">
      <c r="F97" s="157" t="str">
        <f aca="false">IF(E97-D97=0," ",E97-D97)</f>
        <v> </v>
      </c>
      <c r="G97" s="158" t="str">
        <f aca="false">IFERROR(E97/D97%," ")</f>
        <v> </v>
      </c>
      <c r="H97" s="159" t="str">
        <f aca="false">IFERROR(IF(A97=0,IF(ABS(F97)&lt;$H$6," ",IF(F97=0," ",F97))," ")," ")</f>
        <v> </v>
      </c>
      <c r="J97" s="163"/>
    </row>
    <row r="98" customFormat="false" ht="13.5" hidden="false" customHeight="false" outlineLevel="0" collapsed="false">
      <c r="F98" s="157" t="str">
        <f aca="false">IF(E98-D98=0," ",E98-D98)</f>
        <v> </v>
      </c>
      <c r="G98" s="158" t="str">
        <f aca="false">IFERROR(E98/D98%," ")</f>
        <v> </v>
      </c>
      <c r="H98" s="159" t="str">
        <f aca="false">IFERROR(IF(A98=0,IF(ABS(F98)&lt;$H$6," ",IF(F98=0," ",F98))," ")," ")</f>
        <v> </v>
      </c>
      <c r="J98" s="163"/>
    </row>
    <row r="99" customFormat="false" ht="13.5" hidden="false" customHeight="false" outlineLevel="0" collapsed="false">
      <c r="F99" s="157" t="str">
        <f aca="false">IF(E99-D99=0," ",E99-D99)</f>
        <v> </v>
      </c>
      <c r="G99" s="158" t="str">
        <f aca="false">IFERROR(E99/D99%," ")</f>
        <v> </v>
      </c>
      <c r="H99" s="159" t="str">
        <f aca="false">IFERROR(IF(A99=0,IF(ABS(F99)&lt;$H$6," ",IF(F99=0," ",F99))," ")," ")</f>
        <v> </v>
      </c>
      <c r="J99" s="163"/>
    </row>
    <row r="100" customFormat="false" ht="13.5" hidden="false" customHeight="false" outlineLevel="0" collapsed="false">
      <c r="F100" s="157" t="str">
        <f aca="false">IF(E100-D100=0," ",E100-D100)</f>
        <v> </v>
      </c>
      <c r="G100" s="158" t="str">
        <f aca="false">IFERROR(E100/D100%," ")</f>
        <v> </v>
      </c>
      <c r="H100" s="159" t="str">
        <f aca="false">IFERROR(IF(A100=0,IF(ABS(F100)&lt;$H$6," ",IF(F100=0," ",F100))," ")," ")</f>
        <v> </v>
      </c>
      <c r="J100" s="163"/>
    </row>
    <row r="101" customFormat="false" ht="13.5" hidden="false" customHeight="false" outlineLevel="0" collapsed="false">
      <c r="F101" s="157" t="str">
        <f aca="false">IF(E101-D101=0," ",E101-D101)</f>
        <v> </v>
      </c>
      <c r="G101" s="158" t="str">
        <f aca="false">IFERROR(E101/D101%," ")</f>
        <v> </v>
      </c>
      <c r="H101" s="159" t="str">
        <f aca="false">IFERROR(IF(A101=0,IF(ABS(F101)&lt;$H$6," ",IF(F101=0," ",F101))," ")," ")</f>
        <v> </v>
      </c>
      <c r="J101" s="163"/>
    </row>
    <row r="102" customFormat="false" ht="13.5" hidden="false" customHeight="false" outlineLevel="0" collapsed="false">
      <c r="F102" s="157" t="str">
        <f aca="false">IF(E102-D102=0," ",E102-D102)</f>
        <v> </v>
      </c>
      <c r="G102" s="158" t="str">
        <f aca="false">IFERROR(E102/D102%," ")</f>
        <v> </v>
      </c>
      <c r="H102" s="159" t="str">
        <f aca="false">IFERROR(IF(A102=0,IF(ABS(F102)&lt;$H$6," ",IF(F102=0," ",F102))," ")," ")</f>
        <v> </v>
      </c>
      <c r="J102" s="163"/>
    </row>
    <row r="103" customFormat="false" ht="13.5" hidden="false" customHeight="false" outlineLevel="0" collapsed="false">
      <c r="F103" s="157" t="str">
        <f aca="false">IF(E103-D103=0," ",E103-D103)</f>
        <v> </v>
      </c>
      <c r="G103" s="158" t="str">
        <f aca="false">IFERROR(E103/D103%," ")</f>
        <v> </v>
      </c>
      <c r="H103" s="159" t="str">
        <f aca="false">IFERROR(IF(A103=0,IF(ABS(F103)&lt;$H$6," ",IF(F103=0," ",F103))," ")," ")</f>
        <v> </v>
      </c>
      <c r="J103" s="163"/>
    </row>
    <row r="104" customFormat="false" ht="13.5" hidden="false" customHeight="false" outlineLevel="0" collapsed="false">
      <c r="F104" s="157" t="str">
        <f aca="false">IF(E104-D104=0," ",E104-D104)</f>
        <v> </v>
      </c>
      <c r="G104" s="158" t="str">
        <f aca="false">IFERROR(E104/D104%," ")</f>
        <v> </v>
      </c>
      <c r="H104" s="159" t="str">
        <f aca="false">IFERROR(IF(A104=0,IF(ABS(F104)&lt;$H$6," ",IF(F104=0," ",F104))," ")," ")</f>
        <v> </v>
      </c>
      <c r="J104" s="163"/>
    </row>
    <row r="105" customFormat="false" ht="13.5" hidden="false" customHeight="false" outlineLevel="0" collapsed="false">
      <c r="F105" s="157" t="str">
        <f aca="false">IF(E105-D105=0," ",E105-D105)</f>
        <v> </v>
      </c>
      <c r="G105" s="158" t="str">
        <f aca="false">IFERROR(E105/D105%," ")</f>
        <v> </v>
      </c>
      <c r="H105" s="159" t="str">
        <f aca="false">IFERROR(IF(A105=0,IF(ABS(F105)&lt;$H$6," ",IF(F105=0," ",F105))," ")," ")</f>
        <v> </v>
      </c>
      <c r="J105" s="163"/>
    </row>
    <row r="106" customFormat="false" ht="13.5" hidden="false" customHeight="false" outlineLevel="0" collapsed="false">
      <c r="F106" s="157" t="str">
        <f aca="false">IF(E106-D106=0," ",E106-D106)</f>
        <v> </v>
      </c>
      <c r="G106" s="158" t="str">
        <f aca="false">IFERROR(E106/D106%," ")</f>
        <v> </v>
      </c>
      <c r="H106" s="159" t="str">
        <f aca="false">IFERROR(IF(A106=0,IF(ABS(F106)&lt;$H$6," ",IF(F106=0," ",F106))," ")," ")</f>
        <v> </v>
      </c>
      <c r="J106" s="163"/>
    </row>
    <row r="107" customFormat="false" ht="13.5" hidden="false" customHeight="false" outlineLevel="0" collapsed="false">
      <c r="F107" s="157" t="str">
        <f aca="false">IF(E107-D107=0," ",E107-D107)</f>
        <v> </v>
      </c>
      <c r="G107" s="158" t="str">
        <f aca="false">IFERROR(E107/D107%," ")</f>
        <v> </v>
      </c>
      <c r="H107" s="159" t="str">
        <f aca="false">IFERROR(IF(A107=0,IF(ABS(F107)&lt;$H$6," ",IF(F107=0," ",F107))," ")," ")</f>
        <v> </v>
      </c>
      <c r="J107" s="163"/>
    </row>
    <row r="108" customFormat="false" ht="13.5" hidden="false" customHeight="false" outlineLevel="0" collapsed="false">
      <c r="F108" s="157" t="str">
        <f aca="false">IF(E108-D108=0," ",E108-D108)</f>
        <v> </v>
      </c>
      <c r="G108" s="158" t="str">
        <f aca="false">IFERROR(E108/D108%," ")</f>
        <v> </v>
      </c>
      <c r="H108" s="159" t="str">
        <f aca="false">IFERROR(IF(A108=0,IF(ABS(F108)&lt;$H$6," ",IF(F108=0," ",F108))," ")," ")</f>
        <v> </v>
      </c>
      <c r="J108" s="163"/>
    </row>
    <row r="109" customFormat="false" ht="13.5" hidden="false" customHeight="false" outlineLevel="0" collapsed="false">
      <c r="F109" s="157" t="str">
        <f aca="false">IF(E109-D109=0," ",E109-D109)</f>
        <v> </v>
      </c>
      <c r="G109" s="158" t="str">
        <f aca="false">IFERROR(E109/D109%," ")</f>
        <v> </v>
      </c>
      <c r="H109" s="159" t="str">
        <f aca="false">IFERROR(IF(A109=0,IF(ABS(F109)&lt;$H$6," ",IF(F109=0," ",F109))," ")," ")</f>
        <v> </v>
      </c>
      <c r="J109" s="163"/>
    </row>
    <row r="110" customFormat="false" ht="13.5" hidden="false" customHeight="false" outlineLevel="0" collapsed="false">
      <c r="F110" s="157" t="str">
        <f aca="false">IF(E110-D110=0," ",E110-D110)</f>
        <v> </v>
      </c>
      <c r="G110" s="158" t="str">
        <f aca="false">IFERROR(E110/D110%," ")</f>
        <v> </v>
      </c>
      <c r="H110" s="159" t="str">
        <f aca="false">IFERROR(IF(A110=0,IF(ABS(F110)&lt;$H$6," ",IF(F110=0," ",F110))," ")," ")</f>
        <v> </v>
      </c>
      <c r="J110" s="163"/>
    </row>
    <row r="111" customFormat="false" ht="13.5" hidden="false" customHeight="false" outlineLevel="0" collapsed="false">
      <c r="F111" s="157" t="str">
        <f aca="false">IF(E111-D111=0," ",E111-D111)</f>
        <v> </v>
      </c>
      <c r="G111" s="158" t="str">
        <f aca="false">IFERROR(E111/D111%," ")</f>
        <v> </v>
      </c>
      <c r="H111" s="159" t="str">
        <f aca="false">IFERROR(IF(A111=0,IF(ABS(F111)&lt;$H$6," ",IF(F111=0," ",F111))," ")," ")</f>
        <v> </v>
      </c>
      <c r="J111" s="163"/>
    </row>
    <row r="112" customFormat="false" ht="13.5" hidden="false" customHeight="false" outlineLevel="0" collapsed="false">
      <c r="F112" s="157" t="str">
        <f aca="false">IF(E112-D112=0," ",E112-D112)</f>
        <v> </v>
      </c>
      <c r="G112" s="158" t="str">
        <f aca="false">IFERROR(E112/D112%," ")</f>
        <v> </v>
      </c>
      <c r="H112" s="159" t="str">
        <f aca="false">IFERROR(IF(A112=0,IF(ABS(F112)&lt;$H$6," ",IF(F112=0," ",F112))," ")," ")</f>
        <v> </v>
      </c>
      <c r="J112" s="163"/>
    </row>
    <row r="113" customFormat="false" ht="13.5" hidden="false" customHeight="false" outlineLevel="0" collapsed="false">
      <c r="F113" s="157" t="str">
        <f aca="false">IF(E113-D113=0," ",E113-D113)</f>
        <v> </v>
      </c>
      <c r="G113" s="158" t="str">
        <f aca="false">IFERROR(E113/D113%," ")</f>
        <v> </v>
      </c>
      <c r="H113" s="159" t="str">
        <f aca="false">IFERROR(IF(A113=0,IF(ABS(F113)&lt;$H$6," ",IF(F113=0," ",F113))," ")," ")</f>
        <v> </v>
      </c>
      <c r="J113" s="163"/>
    </row>
    <row r="114" customFormat="false" ht="13.5" hidden="false" customHeight="false" outlineLevel="0" collapsed="false">
      <c r="F114" s="157" t="str">
        <f aca="false">IF(E114-D114=0," ",E114-D114)</f>
        <v> </v>
      </c>
      <c r="G114" s="158" t="str">
        <f aca="false">IFERROR(E114/D114%," ")</f>
        <v> </v>
      </c>
      <c r="H114" s="159" t="str">
        <f aca="false">IFERROR(IF(A114=0,IF(ABS(F114)&lt;$H$6," ",IF(F114=0," ",F114))," ")," ")</f>
        <v> </v>
      </c>
      <c r="J114" s="163"/>
    </row>
    <row r="115" customFormat="false" ht="13.5" hidden="false" customHeight="false" outlineLevel="0" collapsed="false">
      <c r="F115" s="157" t="str">
        <f aca="false">IF(E115-D115=0," ",E115-D115)</f>
        <v> </v>
      </c>
      <c r="G115" s="158" t="str">
        <f aca="false">IFERROR(E115/D115%," ")</f>
        <v> </v>
      </c>
      <c r="H115" s="159" t="str">
        <f aca="false">IFERROR(IF(A115=0,IF(ABS(F115)&lt;$H$6," ",IF(F115=0," ",F115))," ")," ")</f>
        <v> </v>
      </c>
      <c r="J115" s="163"/>
    </row>
    <row r="116" customFormat="false" ht="13.5" hidden="false" customHeight="false" outlineLevel="0" collapsed="false">
      <c r="F116" s="157" t="str">
        <f aca="false">IF(E116-D116=0," ",E116-D116)</f>
        <v> </v>
      </c>
      <c r="G116" s="158" t="str">
        <f aca="false">IFERROR(E116/D116%," ")</f>
        <v> </v>
      </c>
      <c r="H116" s="159" t="str">
        <f aca="false">IFERROR(IF(A116=0,IF(ABS(F116)&lt;$H$6," ",IF(F116=0," ",F116))," ")," ")</f>
        <v> </v>
      </c>
      <c r="J116" s="163"/>
    </row>
    <row r="117" customFormat="false" ht="13.5" hidden="false" customHeight="false" outlineLevel="0" collapsed="false">
      <c r="F117" s="157" t="str">
        <f aca="false">IF(E117-D117=0," ",E117-D117)</f>
        <v> </v>
      </c>
      <c r="G117" s="158" t="str">
        <f aca="false">IFERROR(E117/D117%," ")</f>
        <v> </v>
      </c>
      <c r="H117" s="159" t="str">
        <f aca="false">IFERROR(IF(A117=0,IF(ABS(F117)&lt;$H$6," ",IF(F117=0," ",F117))," ")," ")</f>
        <v> </v>
      </c>
      <c r="J117" s="163"/>
    </row>
    <row r="118" customFormat="false" ht="13.5" hidden="false" customHeight="false" outlineLevel="0" collapsed="false">
      <c r="F118" s="157" t="str">
        <f aca="false">IF(E118-D118=0," ",E118-D118)</f>
        <v> </v>
      </c>
      <c r="G118" s="158" t="str">
        <f aca="false">IFERROR(E118/D118%," ")</f>
        <v> </v>
      </c>
      <c r="H118" s="159" t="str">
        <f aca="false">IFERROR(IF(A118=0,IF(ABS(F118)&lt;$H$6," ",IF(F118=0," ",F118))," ")," ")</f>
        <v> </v>
      </c>
      <c r="J118" s="163"/>
    </row>
    <row r="119" customFormat="false" ht="13.5" hidden="false" customHeight="false" outlineLevel="0" collapsed="false">
      <c r="F119" s="157" t="str">
        <f aca="false">IF(E119-D119=0," ",E119-D119)</f>
        <v> </v>
      </c>
      <c r="G119" s="158" t="str">
        <f aca="false">IFERROR(E119/D119%," ")</f>
        <v> </v>
      </c>
      <c r="H119" s="159" t="str">
        <f aca="false">IFERROR(IF(A119=0,IF(ABS(F119)&lt;$H$6," ",IF(F119=0," ",F119))," ")," ")</f>
        <v> </v>
      </c>
      <c r="J119" s="163"/>
    </row>
    <row r="120" customFormat="false" ht="13.5" hidden="false" customHeight="false" outlineLevel="0" collapsed="false">
      <c r="F120" s="157" t="str">
        <f aca="false">IF(E120-D120=0," ",E120-D120)</f>
        <v> </v>
      </c>
      <c r="G120" s="158" t="str">
        <f aca="false">IFERROR(E120/D120%," ")</f>
        <v> </v>
      </c>
      <c r="H120" s="159" t="str">
        <f aca="false">IFERROR(IF(A120=0,IF(ABS(F120)&lt;$H$6," ",IF(F120=0," ",F120))," ")," ")</f>
        <v> </v>
      </c>
      <c r="J120" s="163"/>
    </row>
    <row r="121" customFormat="false" ht="13.5" hidden="false" customHeight="false" outlineLevel="0" collapsed="false">
      <c r="F121" s="157" t="str">
        <f aca="false">IF(E121-D121=0," ",E121-D121)</f>
        <v> </v>
      </c>
      <c r="G121" s="158" t="str">
        <f aca="false">IFERROR(E121/D121%," ")</f>
        <v> </v>
      </c>
      <c r="H121" s="159" t="str">
        <f aca="false">IFERROR(IF(A121=0,IF(ABS(F121)&lt;$H$6," ",IF(F121=0," ",F121))," ")," ")</f>
        <v> </v>
      </c>
      <c r="J121" s="163"/>
    </row>
    <row r="122" customFormat="false" ht="13.5" hidden="false" customHeight="false" outlineLevel="0" collapsed="false">
      <c r="F122" s="157" t="str">
        <f aca="false">IF(E122-D122=0," ",E122-D122)</f>
        <v> </v>
      </c>
      <c r="G122" s="158" t="str">
        <f aca="false">IFERROR(E122/D122%," ")</f>
        <v> </v>
      </c>
      <c r="H122" s="159" t="str">
        <f aca="false">IFERROR(IF(A122=0,IF(ABS(F122)&lt;$H$6," ",IF(F122=0," ",F122))," ")," ")</f>
        <v> </v>
      </c>
      <c r="J122" s="163"/>
    </row>
    <row r="123" customFormat="false" ht="13.5" hidden="false" customHeight="false" outlineLevel="0" collapsed="false">
      <c r="F123" s="157" t="str">
        <f aca="false">IF(E123-D123=0," ",E123-D123)</f>
        <v> </v>
      </c>
      <c r="G123" s="158" t="str">
        <f aca="false">IFERROR(E123/D123%," ")</f>
        <v> </v>
      </c>
      <c r="H123" s="159" t="str">
        <f aca="false">IFERROR(IF(A123=0,IF(ABS(F123)&lt;$H$6," ",IF(F123=0," ",F123))," ")," ")</f>
        <v> </v>
      </c>
      <c r="J123" s="163"/>
    </row>
    <row r="124" customFormat="false" ht="13.5" hidden="false" customHeight="false" outlineLevel="0" collapsed="false">
      <c r="F124" s="157" t="str">
        <f aca="false">IF(E124-D124=0," ",E124-D124)</f>
        <v> </v>
      </c>
      <c r="G124" s="158" t="str">
        <f aca="false">IFERROR(E124/D124%," ")</f>
        <v> </v>
      </c>
      <c r="H124" s="159" t="str">
        <f aca="false">IFERROR(IF(A124=0,IF(ABS(F124)&lt;$H$6," ",IF(F124=0," ",F124))," ")," ")</f>
        <v> </v>
      </c>
      <c r="J124" s="163"/>
    </row>
    <row r="125" customFormat="false" ht="13.5" hidden="false" customHeight="false" outlineLevel="0" collapsed="false">
      <c r="F125" s="157" t="str">
        <f aca="false">IF(E125-D125=0," ",E125-D125)</f>
        <v> </v>
      </c>
      <c r="G125" s="158" t="str">
        <f aca="false">IFERROR(E125/D125%," ")</f>
        <v> </v>
      </c>
      <c r="H125" s="159" t="str">
        <f aca="false">IFERROR(IF(A125=0,IF(ABS(F125)&lt;$H$6," ",IF(F125=0," ",F125))," ")," ")</f>
        <v> </v>
      </c>
      <c r="J125" s="163"/>
    </row>
    <row r="126" customFormat="false" ht="13.5" hidden="false" customHeight="false" outlineLevel="0" collapsed="false">
      <c r="F126" s="157" t="str">
        <f aca="false">IF(E126-D126=0," ",E126-D126)</f>
        <v> </v>
      </c>
      <c r="G126" s="158" t="str">
        <f aca="false">IFERROR(E126/D126%," ")</f>
        <v> </v>
      </c>
      <c r="H126" s="159" t="str">
        <f aca="false">IFERROR(IF(A126=0,IF(ABS(F126)&lt;$H$6," ",IF(F126=0," ",F126))," ")," ")</f>
        <v> </v>
      </c>
      <c r="J126" s="163"/>
    </row>
    <row r="127" customFormat="false" ht="13.5" hidden="false" customHeight="false" outlineLevel="0" collapsed="false">
      <c r="F127" s="157" t="str">
        <f aca="false">IF(E127-D127=0," ",E127-D127)</f>
        <v> </v>
      </c>
      <c r="G127" s="158" t="str">
        <f aca="false">IFERROR(E127/D127%," ")</f>
        <v> </v>
      </c>
      <c r="H127" s="159" t="str">
        <f aca="false">IFERROR(IF(A127=0,IF(ABS(F127)&lt;$H$6," ",IF(F127=0," ",F127))," ")," ")</f>
        <v> </v>
      </c>
      <c r="J127" s="163"/>
    </row>
    <row r="128" customFormat="false" ht="13.5" hidden="false" customHeight="false" outlineLevel="0" collapsed="false">
      <c r="F128" s="157" t="str">
        <f aca="false">IF(E128-D128=0," ",E128-D128)</f>
        <v> </v>
      </c>
      <c r="G128" s="158" t="str">
        <f aca="false">IFERROR(E128/D128%," ")</f>
        <v> </v>
      </c>
      <c r="H128" s="159" t="str">
        <f aca="false">IFERROR(IF(A128=0,IF(ABS(F128)&lt;$H$6," ",IF(F128=0," ",F128))," ")," ")</f>
        <v> </v>
      </c>
      <c r="J128" s="163"/>
    </row>
    <row r="129" customFormat="false" ht="13.5" hidden="false" customHeight="false" outlineLevel="0" collapsed="false">
      <c r="F129" s="157" t="str">
        <f aca="false">IF(E129-D129=0," ",E129-D129)</f>
        <v> </v>
      </c>
      <c r="G129" s="158" t="str">
        <f aca="false">IFERROR(E129/D129%," ")</f>
        <v> </v>
      </c>
      <c r="H129" s="159" t="str">
        <f aca="false">IFERROR(IF(A129=0,IF(ABS(F129)&lt;$H$6," ",IF(F129=0," ",F129))," ")," ")</f>
        <v> </v>
      </c>
      <c r="J129" s="163"/>
    </row>
    <row r="130" customFormat="false" ht="13.5" hidden="false" customHeight="false" outlineLevel="0" collapsed="false">
      <c r="F130" s="157" t="str">
        <f aca="false">IF(E130-D130=0," ",E130-D130)</f>
        <v> </v>
      </c>
      <c r="G130" s="158" t="str">
        <f aca="false">IFERROR(E130/D130%," ")</f>
        <v> </v>
      </c>
      <c r="H130" s="159" t="str">
        <f aca="false">IFERROR(IF(A130=0,IF(ABS(F130)&lt;$H$6," ",IF(F130=0," ",F130))," ")," ")</f>
        <v> </v>
      </c>
      <c r="J130" s="163"/>
    </row>
    <row r="131" customFormat="false" ht="13.5" hidden="false" customHeight="false" outlineLevel="0" collapsed="false">
      <c r="F131" s="157" t="str">
        <f aca="false">IF(E131-D131=0," ",E131-D131)</f>
        <v> </v>
      </c>
      <c r="G131" s="158" t="str">
        <f aca="false">IFERROR(E131/D131%," ")</f>
        <v> </v>
      </c>
      <c r="H131" s="159" t="str">
        <f aca="false">IFERROR(IF(A131=0,IF(ABS(F131)&lt;$H$6," ",IF(F131=0," ",F131))," ")," ")</f>
        <v> </v>
      </c>
      <c r="J131" s="163"/>
    </row>
    <row r="132" customFormat="false" ht="13.5" hidden="false" customHeight="false" outlineLevel="0" collapsed="false">
      <c r="F132" s="157" t="str">
        <f aca="false">IF(E132-D132=0," ",E132-D132)</f>
        <v> </v>
      </c>
      <c r="G132" s="158" t="str">
        <f aca="false">IFERROR(E132/D132%," ")</f>
        <v> </v>
      </c>
      <c r="H132" s="159" t="str">
        <f aca="false">IFERROR(IF(A132=0,IF(ABS(F132)&lt;$H$6," ",IF(F132=0," ",F132))," ")," ")</f>
        <v> </v>
      </c>
      <c r="J132" s="163"/>
    </row>
    <row r="133" customFormat="false" ht="13.5" hidden="false" customHeight="false" outlineLevel="0" collapsed="false">
      <c r="F133" s="157" t="str">
        <f aca="false">IF(E133-D133=0," ",E133-D133)</f>
        <v> </v>
      </c>
      <c r="G133" s="158" t="str">
        <f aca="false">IFERROR(E133/D133%," ")</f>
        <v> </v>
      </c>
      <c r="H133" s="159" t="str">
        <f aca="false">IFERROR(IF(A133=0,IF(ABS(F133)&lt;$H$6," ",IF(F133=0," ",F133))," ")," ")</f>
        <v> </v>
      </c>
      <c r="J133" s="163"/>
    </row>
    <row r="134" customFormat="false" ht="13.5" hidden="false" customHeight="false" outlineLevel="0" collapsed="false">
      <c r="F134" s="157" t="str">
        <f aca="false">IF(E134-D134=0," ",E134-D134)</f>
        <v> </v>
      </c>
      <c r="G134" s="158" t="str">
        <f aca="false">IFERROR(E134/D134%," ")</f>
        <v> </v>
      </c>
      <c r="H134" s="159" t="str">
        <f aca="false">IFERROR(IF(A134=0,IF(ABS(F134)&lt;$H$6," ",IF(F134=0," ",F134))," ")," ")</f>
        <v> </v>
      </c>
      <c r="J134" s="163"/>
    </row>
    <row r="135" customFormat="false" ht="13.5" hidden="false" customHeight="false" outlineLevel="0" collapsed="false">
      <c r="F135" s="157" t="str">
        <f aca="false">IF(E135-D135=0," ",E135-D135)</f>
        <v> </v>
      </c>
      <c r="G135" s="158" t="str">
        <f aca="false">IFERROR(E135/D135%," ")</f>
        <v> </v>
      </c>
      <c r="H135" s="159" t="str">
        <f aca="false">IFERROR(IF(A135=0,IF(ABS(F135)&lt;$H$6," ",IF(F135=0," ",F135))," ")," ")</f>
        <v> </v>
      </c>
      <c r="J135" s="163"/>
    </row>
    <row r="136" customFormat="false" ht="13.5" hidden="false" customHeight="false" outlineLevel="0" collapsed="false">
      <c r="F136" s="157" t="str">
        <f aca="false">IF(E136-D136=0," ",E136-D136)</f>
        <v> </v>
      </c>
      <c r="G136" s="158" t="str">
        <f aca="false">IFERROR(E136/D136%," ")</f>
        <v> </v>
      </c>
      <c r="H136" s="159" t="str">
        <f aca="false">IFERROR(IF(A136=0,IF(ABS(F136)&lt;$H$6," ",IF(F136=0," ",F136))," ")," ")</f>
        <v> </v>
      </c>
      <c r="J136" s="163"/>
    </row>
    <row r="137" customFormat="false" ht="13.5" hidden="false" customHeight="false" outlineLevel="0" collapsed="false">
      <c r="F137" s="157" t="str">
        <f aca="false">IF(E137-D137=0," ",E137-D137)</f>
        <v> </v>
      </c>
      <c r="G137" s="158" t="str">
        <f aca="false">IFERROR(E137/D137%," ")</f>
        <v> </v>
      </c>
      <c r="H137" s="159" t="str">
        <f aca="false">IFERROR(IF(A137=0,IF(ABS(F137)&lt;$H$6," ",IF(F137=0," ",F137))," ")," ")</f>
        <v> </v>
      </c>
      <c r="J137" s="163"/>
    </row>
    <row r="138" customFormat="false" ht="13.5" hidden="false" customHeight="false" outlineLevel="0" collapsed="false">
      <c r="F138" s="157" t="str">
        <f aca="false">IF(E138-D138=0," ",E138-D138)</f>
        <v> </v>
      </c>
      <c r="G138" s="158" t="str">
        <f aca="false">IFERROR(E138/D138%," ")</f>
        <v> </v>
      </c>
      <c r="H138" s="159" t="str">
        <f aca="false">IFERROR(IF(A138=0,IF(ABS(F138)&lt;$H$6," ",IF(F138=0," ",F138))," ")," ")</f>
        <v> </v>
      </c>
      <c r="J138" s="163"/>
    </row>
    <row r="139" customFormat="false" ht="13.5" hidden="false" customHeight="false" outlineLevel="0" collapsed="false">
      <c r="F139" s="157" t="str">
        <f aca="false">IF(E139-D139=0," ",E139-D139)</f>
        <v> </v>
      </c>
      <c r="G139" s="158" t="str">
        <f aca="false">IFERROR(E139/D139%," ")</f>
        <v> </v>
      </c>
      <c r="H139" s="159" t="str">
        <f aca="false">IFERROR(IF(A139=0,IF(ABS(F139)&lt;$H$6," ",IF(F139=0," ",F139))," ")," ")</f>
        <v> </v>
      </c>
      <c r="J139" s="163"/>
    </row>
    <row r="140" customFormat="false" ht="13.5" hidden="false" customHeight="false" outlineLevel="0" collapsed="false">
      <c r="F140" s="157" t="str">
        <f aca="false">IF(E140-D140=0," ",E140-D140)</f>
        <v> </v>
      </c>
      <c r="G140" s="158" t="str">
        <f aca="false">IFERROR(E140/D140%," ")</f>
        <v> </v>
      </c>
      <c r="H140" s="159" t="str">
        <f aca="false">IFERROR(IF(A140=0,IF(ABS(F140)&lt;$H$6," ",IF(F140=0," ",F140))," ")," ")</f>
        <v> </v>
      </c>
      <c r="J140" s="163"/>
    </row>
    <row r="141" customFormat="false" ht="13.5" hidden="false" customHeight="false" outlineLevel="0" collapsed="false">
      <c r="F141" s="157" t="str">
        <f aca="false">IF(E141-D141=0," ",E141-D141)</f>
        <v> </v>
      </c>
      <c r="G141" s="158" t="str">
        <f aca="false">IFERROR(E141/D141%," ")</f>
        <v> </v>
      </c>
      <c r="H141" s="159" t="str">
        <f aca="false">IFERROR(IF(A141=0,IF(ABS(F141)&lt;$H$6," ",IF(F141=0," ",F141))," ")," ")</f>
        <v> </v>
      </c>
      <c r="J141" s="163"/>
    </row>
    <row r="142" customFormat="false" ht="13.5" hidden="false" customHeight="false" outlineLevel="0" collapsed="false">
      <c r="F142" s="157" t="str">
        <f aca="false">IF(E142-D142=0," ",E142-D142)</f>
        <v> </v>
      </c>
      <c r="G142" s="158" t="str">
        <f aca="false">IFERROR(E142/D142%," ")</f>
        <v> </v>
      </c>
      <c r="H142" s="159" t="str">
        <f aca="false">IFERROR(IF(A142=0,IF(ABS(F142)&lt;$H$6," ",IF(F142=0," ",F142))," ")," ")</f>
        <v> </v>
      </c>
      <c r="J142" s="163"/>
    </row>
    <row r="143" customFormat="false" ht="13.5" hidden="false" customHeight="false" outlineLevel="0" collapsed="false">
      <c r="F143" s="157" t="str">
        <f aca="false">IF(E143-D143=0," ",E143-D143)</f>
        <v> </v>
      </c>
      <c r="G143" s="158" t="str">
        <f aca="false">IFERROR(E143/D143%," ")</f>
        <v> </v>
      </c>
      <c r="H143" s="159" t="str">
        <f aca="false">IFERROR(IF(A143=0,IF(ABS(F143)&lt;$H$6," ",IF(F143=0," ",F143))," ")," ")</f>
        <v> </v>
      </c>
      <c r="J143" s="163"/>
    </row>
    <row r="144" customFormat="false" ht="13.5" hidden="false" customHeight="false" outlineLevel="0" collapsed="false">
      <c r="F144" s="157" t="str">
        <f aca="false">IF(E144-D144=0," ",E144-D144)</f>
        <v> </v>
      </c>
      <c r="G144" s="158" t="str">
        <f aca="false">IFERROR(E144/D144%," ")</f>
        <v> </v>
      </c>
      <c r="H144" s="159" t="str">
        <f aca="false">IFERROR(IF(A144=0,IF(ABS(F144)&lt;$H$6," ",IF(F144=0," ",F144))," ")," ")</f>
        <v> </v>
      </c>
      <c r="J144" s="163"/>
    </row>
    <row r="145" customFormat="false" ht="13.5" hidden="false" customHeight="false" outlineLevel="0" collapsed="false">
      <c r="F145" s="157" t="str">
        <f aca="false">IF(E145-D145=0," ",E145-D145)</f>
        <v> </v>
      </c>
      <c r="G145" s="158" t="str">
        <f aca="false">IFERROR(E145/D145%," ")</f>
        <v> </v>
      </c>
      <c r="H145" s="159" t="str">
        <f aca="false">IFERROR(IF(A145=0,IF(ABS(F145)&lt;$H$6," ",IF(F145=0," ",F145))," ")," ")</f>
        <v> </v>
      </c>
      <c r="J145" s="163"/>
    </row>
    <row r="146" customFormat="false" ht="13.5" hidden="false" customHeight="false" outlineLevel="0" collapsed="false">
      <c r="F146" s="157" t="str">
        <f aca="false">IF(E146-D146=0," ",E146-D146)</f>
        <v> </v>
      </c>
      <c r="G146" s="158" t="str">
        <f aca="false">IFERROR(E146/D146%," ")</f>
        <v> </v>
      </c>
      <c r="H146" s="159" t="str">
        <f aca="false">IFERROR(IF(A146=0,IF(ABS(F146)&lt;$H$6," ",IF(F146=0," ",F146))," ")," ")</f>
        <v> </v>
      </c>
      <c r="J146" s="163"/>
    </row>
    <row r="147" customFormat="false" ht="13.5" hidden="false" customHeight="false" outlineLevel="0" collapsed="false">
      <c r="F147" s="157" t="str">
        <f aca="false">IF(E147-D147=0," ",E147-D147)</f>
        <v> </v>
      </c>
      <c r="G147" s="158" t="str">
        <f aca="false">IFERROR(E147/D147%," ")</f>
        <v> </v>
      </c>
      <c r="H147" s="159" t="str">
        <f aca="false">IFERROR(IF(A147=0,IF(ABS(F147)&lt;$H$6," ",IF(F147=0," ",F147))," ")," ")</f>
        <v> </v>
      </c>
      <c r="J147" s="163"/>
    </row>
    <row r="148" customFormat="false" ht="13.5" hidden="false" customHeight="false" outlineLevel="0" collapsed="false">
      <c r="F148" s="157" t="str">
        <f aca="false">IF(E148-D148=0," ",E148-D148)</f>
        <v> </v>
      </c>
      <c r="G148" s="158" t="str">
        <f aca="false">IFERROR(E148/D148%," ")</f>
        <v> </v>
      </c>
      <c r="H148" s="159" t="str">
        <f aca="false">IFERROR(IF(A148=0,IF(ABS(F148)&lt;$H$6," ",IF(F148=0," ",F148))," ")," ")</f>
        <v> </v>
      </c>
      <c r="J148" s="163"/>
    </row>
    <row r="149" customFormat="false" ht="13.5" hidden="false" customHeight="false" outlineLevel="0" collapsed="false">
      <c r="F149" s="157" t="str">
        <f aca="false">IF(E149-D149=0," ",E149-D149)</f>
        <v> </v>
      </c>
      <c r="G149" s="158" t="str">
        <f aca="false">IFERROR(E149/D149%," ")</f>
        <v> </v>
      </c>
      <c r="H149" s="159" t="str">
        <f aca="false">IFERROR(IF(A149=0,IF(ABS(F149)&lt;$H$6," ",IF(F149=0," ",F149))," ")," ")</f>
        <v> </v>
      </c>
      <c r="J149" s="163"/>
    </row>
    <row r="150" customFormat="false" ht="13.5" hidden="false" customHeight="false" outlineLevel="0" collapsed="false">
      <c r="F150" s="157" t="str">
        <f aca="false">IF(E150-D150=0," ",E150-D150)</f>
        <v> </v>
      </c>
      <c r="G150" s="158" t="str">
        <f aca="false">IFERROR(E150/D150%," ")</f>
        <v> </v>
      </c>
      <c r="H150" s="159" t="str">
        <f aca="false">IFERROR(IF(A150=0,IF(ABS(F150)&lt;$H$6," ",IF(F150=0," ",F150))," ")," ")</f>
        <v> </v>
      </c>
      <c r="J150" s="163"/>
    </row>
    <row r="151" customFormat="false" ht="13.5" hidden="false" customHeight="false" outlineLevel="0" collapsed="false">
      <c r="F151" s="157" t="str">
        <f aca="false">IF(E151-D151=0," ",E151-D151)</f>
        <v> </v>
      </c>
      <c r="G151" s="158" t="str">
        <f aca="false">IFERROR(E151/D151%," ")</f>
        <v> </v>
      </c>
      <c r="H151" s="159" t="str">
        <f aca="false">IFERROR(IF(A151=0,IF(ABS(F151)&lt;$H$6," ",IF(F151=0," ",F151))," ")," ")</f>
        <v> </v>
      </c>
      <c r="J151" s="163"/>
    </row>
    <row r="152" customFormat="false" ht="13.5" hidden="false" customHeight="false" outlineLevel="0" collapsed="false">
      <c r="F152" s="157" t="str">
        <f aca="false">IF(E152-D152=0," ",E152-D152)</f>
        <v> </v>
      </c>
      <c r="G152" s="158" t="str">
        <f aca="false">IFERROR(E152/D152%," ")</f>
        <v> </v>
      </c>
      <c r="H152" s="159" t="str">
        <f aca="false">IFERROR(IF(A152=0,IF(ABS(F152)&lt;$H$6," ",IF(F152=0," ",F152))," ")," ")</f>
        <v> </v>
      </c>
      <c r="J152" s="163"/>
    </row>
    <row r="153" customFormat="false" ht="13.5" hidden="false" customHeight="false" outlineLevel="0" collapsed="false">
      <c r="F153" s="157" t="str">
        <f aca="false">IF(E153-D153=0," ",E153-D153)</f>
        <v> </v>
      </c>
      <c r="G153" s="158" t="str">
        <f aca="false">IFERROR(E153/D153%," ")</f>
        <v> </v>
      </c>
      <c r="H153" s="159" t="str">
        <f aca="false">IFERROR(IF(A153=0,IF(ABS(F153)&lt;$H$6," ",IF(F153=0," ",F153))," ")," ")</f>
        <v> </v>
      </c>
      <c r="J153" s="163"/>
    </row>
    <row r="154" customFormat="false" ht="13.5" hidden="false" customHeight="false" outlineLevel="0" collapsed="false">
      <c r="F154" s="157" t="str">
        <f aca="false">IF(E154-D154=0," ",E154-D154)</f>
        <v> </v>
      </c>
      <c r="G154" s="158" t="str">
        <f aca="false">IFERROR(E154/D154%," ")</f>
        <v> </v>
      </c>
      <c r="H154" s="159" t="str">
        <f aca="false">IFERROR(IF(A154=0,IF(ABS(F154)&lt;$H$6," ",IF(F154=0," ",F154))," ")," ")</f>
        <v> </v>
      </c>
      <c r="J154" s="163"/>
    </row>
    <row r="155" customFormat="false" ht="13.5" hidden="false" customHeight="false" outlineLevel="0" collapsed="false">
      <c r="F155" s="157" t="str">
        <f aca="false">IF(E155-D155=0," ",E155-D155)</f>
        <v> </v>
      </c>
      <c r="G155" s="158" t="str">
        <f aca="false">IFERROR(E155/D155%," ")</f>
        <v> </v>
      </c>
      <c r="H155" s="159" t="str">
        <f aca="false">IFERROR(IF(A155=0,IF(ABS(F155)&lt;$H$6," ",IF(F155=0," ",F155))," ")," ")</f>
        <v> </v>
      </c>
      <c r="J155" s="163"/>
    </row>
    <row r="156" customFormat="false" ht="13.5" hidden="false" customHeight="false" outlineLevel="0" collapsed="false">
      <c r="F156" s="157" t="str">
        <f aca="false">IF(E156-D156=0," ",E156-D156)</f>
        <v> </v>
      </c>
      <c r="G156" s="158" t="str">
        <f aca="false">IFERROR(E156/D156%," ")</f>
        <v> </v>
      </c>
      <c r="H156" s="159" t="str">
        <f aca="false">IFERROR(IF(A156=0,IF(ABS(F156)&lt;$H$6," ",IF(F156=0," ",F156))," ")," ")</f>
        <v> </v>
      </c>
      <c r="J156" s="163"/>
    </row>
    <row r="157" customFormat="false" ht="13.5" hidden="false" customHeight="false" outlineLevel="0" collapsed="false">
      <c r="F157" s="157" t="str">
        <f aca="false">IF(E157-D157=0," ",E157-D157)</f>
        <v> </v>
      </c>
      <c r="G157" s="158" t="str">
        <f aca="false">IFERROR(E157/D157%," ")</f>
        <v> </v>
      </c>
      <c r="H157" s="159" t="str">
        <f aca="false">IFERROR(IF(A157=0,IF(ABS(F157)&lt;$H$6," ",IF(F157=0," ",F157))," ")," ")</f>
        <v> </v>
      </c>
      <c r="J157" s="163"/>
    </row>
    <row r="158" customFormat="false" ht="13.5" hidden="false" customHeight="false" outlineLevel="0" collapsed="false">
      <c r="F158" s="157" t="str">
        <f aca="false">IF(E158-D158=0," ",E158-D158)</f>
        <v> </v>
      </c>
      <c r="G158" s="158" t="str">
        <f aca="false">IFERROR(E158/D158%," ")</f>
        <v> </v>
      </c>
      <c r="H158" s="159" t="str">
        <f aca="false">IFERROR(IF(A158=0,IF(ABS(F158)&lt;$H$6," ",IF(F158=0," ",F158))," ")," ")</f>
        <v> </v>
      </c>
      <c r="J158" s="163"/>
    </row>
    <row r="159" customFormat="false" ht="13.5" hidden="false" customHeight="false" outlineLevel="0" collapsed="false">
      <c r="F159" s="157" t="str">
        <f aca="false">IF(E159-D159=0," ",E159-D159)</f>
        <v> </v>
      </c>
      <c r="G159" s="158" t="str">
        <f aca="false">IFERROR(E159/D159%," ")</f>
        <v> </v>
      </c>
      <c r="H159" s="159" t="str">
        <f aca="false">IFERROR(IF(A159=0,IF(ABS(F159)&lt;$H$6," ",IF(F159=0," ",F159))," ")," ")</f>
        <v> </v>
      </c>
      <c r="J159" s="163"/>
    </row>
    <row r="160" customFormat="false" ht="13.5" hidden="false" customHeight="false" outlineLevel="0" collapsed="false">
      <c r="F160" s="157" t="str">
        <f aca="false">IF(E160-D160=0," ",E160-D160)</f>
        <v> </v>
      </c>
      <c r="G160" s="158" t="str">
        <f aca="false">IFERROR(E160/D160%," ")</f>
        <v> </v>
      </c>
      <c r="H160" s="159" t="str">
        <f aca="false">IFERROR(IF(A160=0,IF(ABS(F160)&lt;$H$6," ",IF(F160=0," ",F160))," ")," ")</f>
        <v> </v>
      </c>
      <c r="J160" s="163"/>
    </row>
    <row r="161" customFormat="false" ht="13.5" hidden="false" customHeight="false" outlineLevel="0" collapsed="false">
      <c r="F161" s="157" t="str">
        <f aca="false">IF(E161-D161=0," ",E161-D161)</f>
        <v> </v>
      </c>
      <c r="G161" s="158" t="str">
        <f aca="false">IFERROR(E161/D161%," ")</f>
        <v> </v>
      </c>
      <c r="H161" s="159" t="str">
        <f aca="false">IFERROR(IF(A161=0,IF(ABS(F161)&lt;$H$6," ",IF(F161=0," ",F161))," ")," ")</f>
        <v> </v>
      </c>
      <c r="J161" s="163"/>
    </row>
    <row r="162" customFormat="false" ht="13.5" hidden="false" customHeight="false" outlineLevel="0" collapsed="false">
      <c r="F162" s="157" t="str">
        <f aca="false">IF(E162-D162=0," ",E162-D162)</f>
        <v> </v>
      </c>
      <c r="G162" s="158" t="str">
        <f aca="false">IFERROR(E162/D162%," ")</f>
        <v> </v>
      </c>
      <c r="H162" s="159" t="str">
        <f aca="false">IFERROR(IF(A162=0,IF(ABS(F162)&lt;$H$6," ",IF(F162=0," ",F162))," ")," ")</f>
        <v> </v>
      </c>
      <c r="J162" s="163"/>
    </row>
    <row r="163" customFormat="false" ht="13.5" hidden="false" customHeight="false" outlineLevel="0" collapsed="false">
      <c r="F163" s="157" t="str">
        <f aca="false">IF(E163-D163=0," ",E163-D163)</f>
        <v> </v>
      </c>
      <c r="G163" s="158" t="str">
        <f aca="false">IFERROR(E163/D163%," ")</f>
        <v> </v>
      </c>
      <c r="H163" s="159" t="str">
        <f aca="false">IFERROR(IF(A163=0,IF(ABS(F163)&lt;$H$6," ",IF(F163=0," ",F163))," ")," ")</f>
        <v> </v>
      </c>
      <c r="J163" s="163"/>
    </row>
    <row r="164" customFormat="false" ht="13.5" hidden="false" customHeight="false" outlineLevel="0" collapsed="false">
      <c r="F164" s="157" t="str">
        <f aca="false">IF(E164-D164=0," ",E164-D164)</f>
        <v> </v>
      </c>
      <c r="G164" s="158" t="str">
        <f aca="false">IFERROR(E164/D164%," ")</f>
        <v> </v>
      </c>
      <c r="H164" s="159" t="str">
        <f aca="false">IFERROR(IF(A164=0,IF(ABS(F164)&lt;$H$6," ",IF(F164=0," ",F164))," ")," ")</f>
        <v> </v>
      </c>
      <c r="J164" s="163"/>
    </row>
    <row r="165" customFormat="false" ht="13.5" hidden="false" customHeight="false" outlineLevel="0" collapsed="false">
      <c r="F165" s="157" t="str">
        <f aca="false">IF(E165-D165=0," ",E165-D165)</f>
        <v> </v>
      </c>
      <c r="G165" s="158" t="str">
        <f aca="false">IFERROR(E165/D165%," ")</f>
        <v> </v>
      </c>
      <c r="H165" s="159" t="str">
        <f aca="false">IFERROR(IF(A165=0,IF(ABS(F165)&lt;$H$6," ",IF(F165=0," ",F165))," ")," ")</f>
        <v> </v>
      </c>
      <c r="J165" s="163"/>
    </row>
    <row r="166" customFormat="false" ht="13.5" hidden="false" customHeight="false" outlineLevel="0" collapsed="false">
      <c r="F166" s="157" t="str">
        <f aca="false">IF(E166-D166=0," ",E166-D166)</f>
        <v> </v>
      </c>
      <c r="G166" s="158" t="str">
        <f aca="false">IFERROR(E166/D166%," ")</f>
        <v> </v>
      </c>
      <c r="H166" s="159" t="str">
        <f aca="false">IFERROR(IF(A166=0,IF(ABS(F166)&lt;$H$6," ",IF(F166=0," ",F166))," ")," ")</f>
        <v> </v>
      </c>
      <c r="J166" s="163"/>
    </row>
    <row r="167" customFormat="false" ht="13.5" hidden="false" customHeight="false" outlineLevel="0" collapsed="false">
      <c r="F167" s="157" t="str">
        <f aca="false">IF(E167-D167=0," ",E167-D167)</f>
        <v> </v>
      </c>
      <c r="G167" s="158" t="str">
        <f aca="false">IFERROR(E167/D167%," ")</f>
        <v> </v>
      </c>
      <c r="H167" s="159" t="str">
        <f aca="false">IFERROR(IF(A167=0,IF(ABS(F167)&lt;$H$6," ",IF(F167=0," ",F167))," ")," ")</f>
        <v> </v>
      </c>
      <c r="J167" s="163"/>
    </row>
    <row r="168" customFormat="false" ht="13.5" hidden="false" customHeight="false" outlineLevel="0" collapsed="false">
      <c r="F168" s="157" t="str">
        <f aca="false">IF(E168-D168=0," ",E168-D168)</f>
        <v> </v>
      </c>
      <c r="G168" s="158" t="str">
        <f aca="false">IFERROR(E168/D168%," ")</f>
        <v> </v>
      </c>
      <c r="H168" s="159" t="str">
        <f aca="false">IFERROR(IF(A168=0,IF(ABS(F168)&lt;$H$6," ",IF(F168=0," ",F168))," ")," ")</f>
        <v> </v>
      </c>
      <c r="J168" s="163"/>
    </row>
    <row r="169" customFormat="false" ht="13.5" hidden="false" customHeight="false" outlineLevel="0" collapsed="false">
      <c r="F169" s="157" t="str">
        <f aca="false">IF(E169-D169=0," ",E169-D169)</f>
        <v> </v>
      </c>
      <c r="G169" s="158" t="str">
        <f aca="false">IFERROR(E169/D169%," ")</f>
        <v> </v>
      </c>
      <c r="H169" s="159" t="str">
        <f aca="false">IFERROR(IF(A169=0,IF(ABS(F169)&lt;$H$6," ",IF(F169=0," ",F169))," ")," ")</f>
        <v> </v>
      </c>
      <c r="J169" s="163"/>
    </row>
    <row r="170" customFormat="false" ht="13.5" hidden="false" customHeight="false" outlineLevel="0" collapsed="false">
      <c r="F170" s="157" t="str">
        <f aca="false">IF(E170-D170=0," ",E170-D170)</f>
        <v> </v>
      </c>
      <c r="G170" s="158" t="str">
        <f aca="false">IFERROR(E170/D170%," ")</f>
        <v> </v>
      </c>
      <c r="H170" s="159" t="str">
        <f aca="false">IFERROR(IF(A170=0,IF(ABS(F170)&lt;$H$6," ",IF(F170=0," ",F170))," ")," ")</f>
        <v> </v>
      </c>
      <c r="J170" s="163"/>
    </row>
    <row r="171" customFormat="false" ht="13.5" hidden="false" customHeight="false" outlineLevel="0" collapsed="false">
      <c r="F171" s="157" t="str">
        <f aca="false">IF(E171-D171=0," ",E171-D171)</f>
        <v> </v>
      </c>
      <c r="G171" s="158" t="str">
        <f aca="false">IFERROR(E171/D171%," ")</f>
        <v> </v>
      </c>
      <c r="H171" s="159" t="str">
        <f aca="false">IFERROR(IF(A171=0,IF(ABS(F171)&lt;$H$6," ",IF(F171=0," ",F171))," ")," ")</f>
        <v> </v>
      </c>
      <c r="J171" s="163"/>
    </row>
    <row r="172" customFormat="false" ht="13.5" hidden="false" customHeight="false" outlineLevel="0" collapsed="false">
      <c r="F172" s="157" t="str">
        <f aca="false">IF(E172-D172=0," ",E172-D172)</f>
        <v> </v>
      </c>
      <c r="G172" s="158" t="str">
        <f aca="false">IFERROR(E172/D172%," ")</f>
        <v> </v>
      </c>
      <c r="H172" s="159" t="str">
        <f aca="false">IFERROR(IF(A172=0,IF(ABS(F172)&lt;$H$6," ",IF(F172=0," ",F172))," ")," ")</f>
        <v> </v>
      </c>
      <c r="J172" s="163"/>
    </row>
    <row r="173" customFormat="false" ht="13.5" hidden="false" customHeight="false" outlineLevel="0" collapsed="false">
      <c r="F173" s="157" t="str">
        <f aca="false">IF(E173-D173=0," ",E173-D173)</f>
        <v> </v>
      </c>
      <c r="G173" s="158" t="str">
        <f aca="false">IFERROR(E173/D173%," ")</f>
        <v> </v>
      </c>
      <c r="H173" s="159" t="str">
        <f aca="false">IFERROR(IF(A173=0,IF(ABS(F173)&lt;$H$6," ",IF(F173=0," ",F173))," ")," ")</f>
        <v> </v>
      </c>
      <c r="J173" s="163"/>
    </row>
    <row r="174" customFormat="false" ht="13.5" hidden="false" customHeight="false" outlineLevel="0" collapsed="false">
      <c r="F174" s="157" t="str">
        <f aca="false">IF(E174-D174=0," ",E174-D174)</f>
        <v> </v>
      </c>
      <c r="G174" s="158" t="str">
        <f aca="false">IFERROR(E174/D174%," ")</f>
        <v> </v>
      </c>
      <c r="H174" s="159" t="str">
        <f aca="false">IFERROR(IF(A174=0,IF(ABS(F174)&lt;$H$6," ",IF(F174=0," ",F174))," ")," ")</f>
        <v> </v>
      </c>
      <c r="J174" s="163"/>
    </row>
    <row r="175" customFormat="false" ht="13.5" hidden="false" customHeight="false" outlineLevel="0" collapsed="false">
      <c r="F175" s="157" t="str">
        <f aca="false">IF(E175-D175=0," ",E175-D175)</f>
        <v> </v>
      </c>
      <c r="G175" s="158" t="str">
        <f aca="false">IFERROR(E175/D175%," ")</f>
        <v> </v>
      </c>
      <c r="H175" s="159" t="str">
        <f aca="false">IFERROR(IF(A175=0,IF(ABS(F175)&lt;$H$6," ",IF(F175=0," ",F175))," ")," ")</f>
        <v> </v>
      </c>
      <c r="J175" s="163"/>
    </row>
    <row r="176" customFormat="false" ht="13.5" hidden="false" customHeight="false" outlineLevel="0" collapsed="false">
      <c r="F176" s="157" t="str">
        <f aca="false">IF(E176-D176=0," ",E176-D176)</f>
        <v> </v>
      </c>
      <c r="G176" s="158" t="str">
        <f aca="false">IFERROR(E176/D176%," ")</f>
        <v> </v>
      </c>
      <c r="H176" s="159" t="str">
        <f aca="false">IFERROR(IF(A176=0,IF(ABS(F176)&lt;$H$6," ",IF(F176=0," ",F176))," ")," ")</f>
        <v> </v>
      </c>
      <c r="J176" s="163"/>
    </row>
    <row r="177" customFormat="false" ht="13.5" hidden="false" customHeight="false" outlineLevel="0" collapsed="false">
      <c r="F177" s="157" t="str">
        <f aca="false">IF(E177-D177=0," ",E177-D177)</f>
        <v> </v>
      </c>
      <c r="G177" s="158" t="str">
        <f aca="false">IFERROR(E177/D177%," ")</f>
        <v> </v>
      </c>
      <c r="H177" s="159" t="str">
        <f aca="false">IFERROR(IF(A177=0,IF(ABS(F177)&lt;$H$6," ",IF(F177=0," ",F177))," ")," ")</f>
        <v> </v>
      </c>
      <c r="J177" s="163"/>
    </row>
    <row r="178" customFormat="false" ht="13.5" hidden="false" customHeight="false" outlineLevel="0" collapsed="false">
      <c r="F178" s="157" t="str">
        <f aca="false">IF(E178-D178=0," ",E178-D178)</f>
        <v> </v>
      </c>
      <c r="G178" s="158" t="str">
        <f aca="false">IFERROR(E178/D178%," ")</f>
        <v> </v>
      </c>
      <c r="H178" s="159" t="str">
        <f aca="false">IFERROR(IF(A178=0,IF(ABS(F178)&lt;$H$6," ",IF(F178=0," ",F178))," ")," ")</f>
        <v> </v>
      </c>
      <c r="J178" s="163"/>
    </row>
    <row r="179" customFormat="false" ht="13.5" hidden="false" customHeight="false" outlineLevel="0" collapsed="false">
      <c r="F179" s="157" t="str">
        <f aca="false">IF(E179-D179=0," ",E179-D179)</f>
        <v> </v>
      </c>
      <c r="G179" s="158" t="str">
        <f aca="false">IFERROR(E179/D179%," ")</f>
        <v> </v>
      </c>
      <c r="H179" s="159" t="str">
        <f aca="false">IFERROR(IF(A179=0,IF(ABS(F179)&lt;$H$6," ",IF(F179=0," ",F179))," ")," ")</f>
        <v> </v>
      </c>
      <c r="J179" s="163"/>
    </row>
    <row r="180" customFormat="false" ht="13.5" hidden="false" customHeight="false" outlineLevel="0" collapsed="false">
      <c r="F180" s="157" t="str">
        <f aca="false">IF(E180-D180=0," ",E180-D180)</f>
        <v> </v>
      </c>
      <c r="G180" s="158" t="str">
        <f aca="false">IFERROR(E180/D180%," ")</f>
        <v> </v>
      </c>
      <c r="H180" s="159" t="str">
        <f aca="false">IFERROR(IF(A180=0,IF(ABS(F180)&lt;$H$6," ",IF(F180=0," ",F180))," ")," ")</f>
        <v> </v>
      </c>
      <c r="J180" s="163"/>
    </row>
    <row r="181" customFormat="false" ht="13.5" hidden="false" customHeight="false" outlineLevel="0" collapsed="false">
      <c r="F181" s="157" t="str">
        <f aca="false">IF(E181-D181=0," ",E181-D181)</f>
        <v> </v>
      </c>
      <c r="G181" s="158" t="str">
        <f aca="false">IFERROR(E181/D181%," ")</f>
        <v> </v>
      </c>
      <c r="H181" s="159" t="str">
        <f aca="false">IFERROR(IF(A181=0,IF(ABS(F181)&lt;$H$6," ",IF(F181=0," ",F181))," ")," ")</f>
        <v> </v>
      </c>
      <c r="J181" s="163"/>
    </row>
    <row r="182" customFormat="false" ht="13.5" hidden="false" customHeight="false" outlineLevel="0" collapsed="false">
      <c r="F182" s="157" t="str">
        <f aca="false">IF(E182-D182=0," ",E182-D182)</f>
        <v> </v>
      </c>
      <c r="G182" s="158" t="str">
        <f aca="false">IFERROR(E182/D182%," ")</f>
        <v> </v>
      </c>
      <c r="H182" s="159" t="str">
        <f aca="false">IFERROR(IF(A182=0,IF(ABS(F182)&lt;$H$6," ",IF(F182=0," ",F182))," ")," ")</f>
        <v> </v>
      </c>
      <c r="J182" s="163"/>
    </row>
    <row r="183" customFormat="false" ht="13.5" hidden="false" customHeight="false" outlineLevel="0" collapsed="false">
      <c r="F183" s="157" t="str">
        <f aca="false">IF(E183-D183=0," ",E183-D183)</f>
        <v> </v>
      </c>
      <c r="G183" s="158" t="str">
        <f aca="false">IFERROR(E183/D183%," ")</f>
        <v> </v>
      </c>
      <c r="H183" s="159" t="str">
        <f aca="false">IFERROR(IF(A183=0,IF(ABS(F183)&lt;$H$6," ",IF(F183=0," ",F183))," ")," ")</f>
        <v> </v>
      </c>
      <c r="J183" s="163"/>
    </row>
    <row r="184" customFormat="false" ht="13.5" hidden="false" customHeight="false" outlineLevel="0" collapsed="false">
      <c r="F184" s="157" t="str">
        <f aca="false">IF(E184-D184=0," ",E184-D184)</f>
        <v> </v>
      </c>
      <c r="G184" s="158" t="str">
        <f aca="false">IFERROR(E184/D184%," ")</f>
        <v> </v>
      </c>
      <c r="H184" s="159" t="str">
        <f aca="false">IFERROR(IF(A184=0,IF(ABS(F184)&lt;$H$6," ",IF(F184=0," ",F184))," ")," ")</f>
        <v> </v>
      </c>
      <c r="J184" s="163"/>
    </row>
    <row r="185" customFormat="false" ht="13.5" hidden="false" customHeight="false" outlineLevel="0" collapsed="false">
      <c r="F185" s="157" t="str">
        <f aca="false">IF(E185-D185=0," ",E185-D185)</f>
        <v> </v>
      </c>
      <c r="G185" s="158" t="str">
        <f aca="false">IFERROR(E185/D185%," ")</f>
        <v> </v>
      </c>
      <c r="H185" s="159" t="str">
        <f aca="false">IFERROR(IF(A185=0,IF(ABS(F185)&lt;$H$6," ",IF(F185=0," ",F185))," ")," ")</f>
        <v> </v>
      </c>
      <c r="J185" s="163"/>
    </row>
    <row r="186" customFormat="false" ht="13.5" hidden="false" customHeight="false" outlineLevel="0" collapsed="false">
      <c r="F186" s="157" t="str">
        <f aca="false">IF(E186-D186=0," ",E186-D186)</f>
        <v> </v>
      </c>
      <c r="G186" s="158" t="str">
        <f aca="false">IFERROR(E186/D186%," ")</f>
        <v> </v>
      </c>
      <c r="H186" s="159" t="str">
        <f aca="false">IFERROR(IF(A186=0,IF(ABS(F186)&lt;$H$6," ",IF(F186=0," ",F186))," ")," ")</f>
        <v> </v>
      </c>
      <c r="J186" s="163"/>
    </row>
    <row r="187" customFormat="false" ht="13.5" hidden="false" customHeight="false" outlineLevel="0" collapsed="false">
      <c r="F187" s="157" t="str">
        <f aca="false">IF(E187-D187=0," ",E187-D187)</f>
        <v> </v>
      </c>
      <c r="G187" s="158" t="str">
        <f aca="false">IFERROR(E187/D187%," ")</f>
        <v> </v>
      </c>
      <c r="H187" s="159" t="str">
        <f aca="false">IFERROR(IF(A187=0,IF(ABS(F187)&lt;$H$6," ",IF(F187=0," ",F187))," ")," ")</f>
        <v> </v>
      </c>
      <c r="J187" s="163"/>
    </row>
    <row r="188" customFormat="false" ht="13.5" hidden="false" customHeight="false" outlineLevel="0" collapsed="false">
      <c r="F188" s="157" t="str">
        <f aca="false">IF(E188-D188=0," ",E188-D188)</f>
        <v> </v>
      </c>
      <c r="G188" s="158" t="str">
        <f aca="false">IFERROR(E188/D188%," ")</f>
        <v> </v>
      </c>
      <c r="H188" s="159" t="str">
        <f aca="false">IFERROR(IF(A188=0,IF(ABS(F188)&lt;$H$6," ",IF(F188=0," ",F188))," ")," ")</f>
        <v> </v>
      </c>
      <c r="J188" s="163"/>
    </row>
    <row r="189" customFormat="false" ht="13.5" hidden="false" customHeight="false" outlineLevel="0" collapsed="false">
      <c r="F189" s="157" t="str">
        <f aca="false">IF(E189-D189=0," ",E189-D189)</f>
        <v> </v>
      </c>
      <c r="G189" s="158" t="str">
        <f aca="false">IFERROR(E189/D189%," ")</f>
        <v> </v>
      </c>
      <c r="H189" s="159" t="str">
        <f aca="false">IFERROR(IF(A189=0,IF(ABS(F189)&lt;$H$6," ",IF(F189=0," ",F189))," ")," ")</f>
        <v> </v>
      </c>
      <c r="J189" s="163"/>
    </row>
    <row r="190" customFormat="false" ht="13.5" hidden="false" customHeight="false" outlineLevel="0" collapsed="false">
      <c r="F190" s="157" t="str">
        <f aca="false">IF(E190-D190=0," ",E190-D190)</f>
        <v> </v>
      </c>
      <c r="G190" s="158" t="str">
        <f aca="false">IFERROR(E190/D190%," ")</f>
        <v> </v>
      </c>
      <c r="H190" s="159" t="str">
        <f aca="false">IFERROR(IF(A190=0,IF(ABS(F190)&lt;$H$6," ",IF(F190=0," ",F190))," ")," ")</f>
        <v> </v>
      </c>
      <c r="J190" s="163"/>
    </row>
    <row r="191" customFormat="false" ht="13.5" hidden="false" customHeight="false" outlineLevel="0" collapsed="false">
      <c r="F191" s="157" t="str">
        <f aca="false">IF(E191-D191=0," ",E191-D191)</f>
        <v> </v>
      </c>
      <c r="G191" s="158" t="str">
        <f aca="false">IFERROR(E191/D191%," ")</f>
        <v> </v>
      </c>
      <c r="H191" s="159" t="str">
        <f aca="false">IFERROR(IF(A191=0,IF(ABS(F191)&lt;$H$6," ",IF(F191=0," ",F191))," ")," ")</f>
        <v> </v>
      </c>
      <c r="J191" s="163"/>
    </row>
    <row r="192" customFormat="false" ht="13.5" hidden="false" customHeight="false" outlineLevel="0" collapsed="false">
      <c r="F192" s="157" t="str">
        <f aca="false">IF(E192-D192=0," ",E192-D192)</f>
        <v> </v>
      </c>
      <c r="G192" s="158" t="str">
        <f aca="false">IFERROR(E192/D192%," ")</f>
        <v> </v>
      </c>
      <c r="H192" s="159" t="str">
        <f aca="false">IFERROR(IF(A192=0,IF(ABS(F192)&lt;$H$6," ",IF(F192=0," ",F192))," ")," ")</f>
        <v> </v>
      </c>
      <c r="J192" s="163"/>
    </row>
    <row r="193" customFormat="false" ht="13.5" hidden="false" customHeight="false" outlineLevel="0" collapsed="false">
      <c r="F193" s="157" t="str">
        <f aca="false">IF(E193-D193=0," ",E193-D193)</f>
        <v> </v>
      </c>
      <c r="G193" s="158" t="str">
        <f aca="false">IFERROR(E193/D193%," ")</f>
        <v> </v>
      </c>
      <c r="H193" s="159" t="str">
        <f aca="false">IFERROR(IF(A193=0,IF(ABS(F193)&lt;$H$6," ",IF(F193=0," ",F193))," ")," ")</f>
        <v> </v>
      </c>
      <c r="J193" s="163"/>
    </row>
    <row r="194" customFormat="false" ht="13.5" hidden="false" customHeight="false" outlineLevel="0" collapsed="false">
      <c r="F194" s="157" t="str">
        <f aca="false">IF(E194-D194=0," ",E194-D194)</f>
        <v> </v>
      </c>
      <c r="G194" s="158" t="str">
        <f aca="false">IFERROR(E194/D194%," ")</f>
        <v> </v>
      </c>
      <c r="H194" s="159" t="str">
        <f aca="false">IFERROR(IF(A194=0,IF(ABS(F194)&lt;$H$6," ",IF(F194=0," ",F194))," ")," ")</f>
        <v> </v>
      </c>
      <c r="J194" s="163"/>
    </row>
    <row r="195" customFormat="false" ht="13.5" hidden="false" customHeight="false" outlineLevel="0" collapsed="false">
      <c r="F195" s="157" t="str">
        <f aca="false">IF(E195-D195=0," ",E195-D195)</f>
        <v> </v>
      </c>
      <c r="G195" s="158" t="str">
        <f aca="false">IFERROR(E195/D195%," ")</f>
        <v> </v>
      </c>
      <c r="H195" s="159" t="str">
        <f aca="false">IFERROR(IF(A195=0,IF(ABS(F195)&lt;$H$6," ",IF(F195=0," ",F195))," ")," ")</f>
        <v> </v>
      </c>
      <c r="J195" s="163"/>
    </row>
    <row r="196" customFormat="false" ht="13.5" hidden="false" customHeight="false" outlineLevel="0" collapsed="false">
      <c r="F196" s="157" t="str">
        <f aca="false">IF(E196-D196=0," ",E196-D196)</f>
        <v> </v>
      </c>
      <c r="G196" s="158" t="str">
        <f aca="false">IFERROR(E196/D196%," ")</f>
        <v> </v>
      </c>
      <c r="H196" s="159" t="str">
        <f aca="false">IFERROR(IF(A196=0,IF(ABS(F196)&lt;$H$6," ",IF(F196=0," ",F196))," ")," ")</f>
        <v> </v>
      </c>
      <c r="J196" s="163"/>
    </row>
    <row r="197" customFormat="false" ht="13.5" hidden="false" customHeight="false" outlineLevel="0" collapsed="false">
      <c r="F197" s="157" t="str">
        <f aca="false">IF(E197-D197=0," ",E197-D197)</f>
        <v> </v>
      </c>
      <c r="G197" s="158" t="str">
        <f aca="false">IFERROR(E197/D197%," ")</f>
        <v> </v>
      </c>
      <c r="H197" s="159" t="str">
        <f aca="false">IFERROR(IF(A197=0,IF(ABS(F197)&lt;$H$6," ",IF(F197=0," ",F197))," ")," ")</f>
        <v> </v>
      </c>
      <c r="J197" s="163"/>
    </row>
    <row r="198" customFormat="false" ht="13.5" hidden="false" customHeight="false" outlineLevel="0" collapsed="false">
      <c r="F198" s="157" t="str">
        <f aca="false">IF(E198-D198=0," ",E198-D198)</f>
        <v> </v>
      </c>
      <c r="G198" s="158" t="str">
        <f aca="false">IFERROR(E198/D198%," ")</f>
        <v> </v>
      </c>
      <c r="H198" s="159" t="str">
        <f aca="false">IFERROR(IF(A198=0,IF(ABS(F198)&lt;$H$6," ",IF(F198=0," ",F198))," ")," ")</f>
        <v> </v>
      </c>
      <c r="J198" s="163"/>
    </row>
    <row r="199" customFormat="false" ht="13.5" hidden="false" customHeight="false" outlineLevel="0" collapsed="false">
      <c r="F199" s="157" t="str">
        <f aca="false">IF(E199-D199=0," ",E199-D199)</f>
        <v> </v>
      </c>
      <c r="G199" s="158" t="str">
        <f aca="false">IFERROR(E199/D199%," ")</f>
        <v> </v>
      </c>
      <c r="H199" s="159" t="str">
        <f aca="false">IFERROR(IF(A199=0,IF(ABS(F199)&lt;$H$6," ",IF(F199=0," ",F199))," ")," ")</f>
        <v> </v>
      </c>
      <c r="J199" s="163"/>
    </row>
    <row r="200" customFormat="false" ht="13.5" hidden="false" customHeight="false" outlineLevel="0" collapsed="false">
      <c r="F200" s="157" t="str">
        <f aca="false">IF(E200-D200=0," ",E200-D200)</f>
        <v> </v>
      </c>
      <c r="G200" s="158" t="str">
        <f aca="false">IFERROR(E200/D200%," ")</f>
        <v> </v>
      </c>
      <c r="H200" s="159" t="str">
        <f aca="false">IFERROR(IF(A200=0,IF(ABS(F200)&lt;$H$6," ",IF(F200=0," ",F200))," ")," ")</f>
        <v> </v>
      </c>
      <c r="J200" s="163"/>
    </row>
    <row r="201" customFormat="false" ht="13.5" hidden="false" customHeight="false" outlineLevel="0" collapsed="false">
      <c r="F201" s="157" t="str">
        <f aca="false">IF(E201-D201=0," ",E201-D201)</f>
        <v> </v>
      </c>
      <c r="G201" s="158" t="str">
        <f aca="false">IFERROR(E201/D201%," ")</f>
        <v> </v>
      </c>
      <c r="H201" s="159" t="str">
        <f aca="false">IFERROR(IF(A201=0,IF(ABS(F201)&lt;$H$6," ",IF(F201=0," ",F201))," ")," ")</f>
        <v> </v>
      </c>
      <c r="J201" s="163"/>
    </row>
    <row r="202" customFormat="false" ht="13.5" hidden="false" customHeight="false" outlineLevel="0" collapsed="false">
      <c r="F202" s="157" t="str">
        <f aca="false">IF(E202-D202=0," ",E202-D202)</f>
        <v> </v>
      </c>
      <c r="G202" s="158" t="str">
        <f aca="false">IFERROR(E202/D202%," ")</f>
        <v> </v>
      </c>
      <c r="H202" s="159" t="str">
        <f aca="false">IFERROR(IF(A202=0,IF(ABS(F202)&lt;$H$6," ",IF(F202=0," ",F202))," ")," ")</f>
        <v> </v>
      </c>
      <c r="J202" s="163"/>
    </row>
    <row r="203" customFormat="false" ht="13.5" hidden="false" customHeight="false" outlineLevel="0" collapsed="false">
      <c r="F203" s="157" t="str">
        <f aca="false">IF(E203-D203=0," ",E203-D203)</f>
        <v> </v>
      </c>
      <c r="G203" s="158" t="str">
        <f aca="false">IFERROR(E203/D203%," ")</f>
        <v> </v>
      </c>
      <c r="H203" s="159" t="str">
        <f aca="false">IFERROR(IF(A203=0,IF(ABS(F203)&lt;$H$6," ",IF(F203=0," ",F203))," ")," ")</f>
        <v> </v>
      </c>
      <c r="J203" s="163"/>
    </row>
    <row r="204" customFormat="false" ht="13.5" hidden="false" customHeight="false" outlineLevel="0" collapsed="false">
      <c r="F204" s="157" t="str">
        <f aca="false">IF(E204-D204=0," ",E204-D204)</f>
        <v> </v>
      </c>
      <c r="G204" s="158" t="str">
        <f aca="false">IFERROR(E204/D204%," ")</f>
        <v> </v>
      </c>
      <c r="H204" s="159" t="str">
        <f aca="false">IFERROR(IF(A204=0,IF(ABS(F204)&lt;$H$6," ",IF(F204=0," ",F204))," ")," ")</f>
        <v> </v>
      </c>
      <c r="J204" s="163"/>
    </row>
    <row r="205" customFormat="false" ht="13.5" hidden="false" customHeight="false" outlineLevel="0" collapsed="false">
      <c r="F205" s="157" t="str">
        <f aca="false">IF(E205-D205=0," ",E205-D205)</f>
        <v> </v>
      </c>
      <c r="G205" s="158" t="str">
        <f aca="false">IFERROR(E205/D205%," ")</f>
        <v> </v>
      </c>
      <c r="H205" s="159" t="str">
        <f aca="false">IFERROR(IF(A205=0,IF(ABS(F205)&lt;$H$6," ",IF(F205=0," ",F205))," ")," ")</f>
        <v> </v>
      </c>
      <c r="J205" s="163"/>
    </row>
    <row r="206" customFormat="false" ht="13.5" hidden="false" customHeight="false" outlineLevel="0" collapsed="false">
      <c r="F206" s="157" t="str">
        <f aca="false">IF(E206-D206=0," ",E206-D206)</f>
        <v> </v>
      </c>
      <c r="G206" s="158" t="str">
        <f aca="false">IFERROR(E206/D206%," ")</f>
        <v> </v>
      </c>
      <c r="H206" s="159" t="str">
        <f aca="false">IFERROR(IF(A206=0,IF(ABS(F206)&lt;$H$6," ",IF(F206=0," ",F206))," ")," ")</f>
        <v> </v>
      </c>
      <c r="J206" s="163"/>
    </row>
    <row r="207" customFormat="false" ht="13.5" hidden="false" customHeight="false" outlineLevel="0" collapsed="false">
      <c r="F207" s="157" t="str">
        <f aca="false">IF(E207-D207=0," ",E207-D207)</f>
        <v> </v>
      </c>
      <c r="G207" s="158" t="str">
        <f aca="false">IFERROR(E207/D207%," ")</f>
        <v> </v>
      </c>
      <c r="H207" s="159" t="str">
        <f aca="false">IFERROR(IF(A207=0,IF(ABS(F207)&lt;$H$6," ",IF(F207=0," ",F207))," ")," ")</f>
        <v> </v>
      </c>
      <c r="J207" s="163"/>
    </row>
    <row r="208" customFormat="false" ht="13.5" hidden="false" customHeight="false" outlineLevel="0" collapsed="false">
      <c r="F208" s="157" t="str">
        <f aca="false">IF(E208-D208=0," ",E208-D208)</f>
        <v> </v>
      </c>
      <c r="G208" s="158" t="str">
        <f aca="false">IFERROR(E208/D208%," ")</f>
        <v> </v>
      </c>
      <c r="H208" s="159" t="str">
        <f aca="false">IFERROR(IF(A208=0,IF(ABS(F208)&lt;$H$6," ",IF(F208=0," ",F208))," ")," ")</f>
        <v> </v>
      </c>
      <c r="J208" s="163"/>
    </row>
    <row r="209" customFormat="false" ht="13.5" hidden="false" customHeight="false" outlineLevel="0" collapsed="false">
      <c r="F209" s="157" t="str">
        <f aca="false">IF(E209-D209=0," ",E209-D209)</f>
        <v> </v>
      </c>
      <c r="G209" s="158" t="str">
        <f aca="false">IFERROR(E209/D209%," ")</f>
        <v> </v>
      </c>
      <c r="H209" s="159" t="str">
        <f aca="false">IFERROR(IF(A209=0,IF(ABS(F209)&lt;$H$6," ",IF(F209=0," ",F209))," ")," ")</f>
        <v> </v>
      </c>
      <c r="J209" s="163"/>
    </row>
    <row r="210" customFormat="false" ht="13.5" hidden="false" customHeight="false" outlineLevel="0" collapsed="false">
      <c r="F210" s="157" t="str">
        <f aca="false">IF(E210-D210=0," ",E210-D210)</f>
        <v> </v>
      </c>
      <c r="G210" s="158" t="str">
        <f aca="false">IFERROR(E210/D210%," ")</f>
        <v> </v>
      </c>
      <c r="H210" s="159" t="str">
        <f aca="false">IFERROR(IF(A210=0,IF(ABS(F210)&lt;$H$6," ",IF(F210=0," ",F210))," ")," ")</f>
        <v> </v>
      </c>
      <c r="J210" s="163"/>
    </row>
    <row r="211" customFormat="false" ht="13.5" hidden="false" customHeight="false" outlineLevel="0" collapsed="false">
      <c r="F211" s="157" t="str">
        <f aca="false">IF(E211-D211=0," ",E211-D211)</f>
        <v> </v>
      </c>
      <c r="G211" s="158" t="str">
        <f aca="false">IFERROR(E211/D211%," ")</f>
        <v> </v>
      </c>
      <c r="H211" s="159" t="str">
        <f aca="false">IFERROR(IF(A211=0,IF(ABS(F211)&lt;$H$6," ",IF(F211=0," ",F211))," ")," ")</f>
        <v> </v>
      </c>
      <c r="J211" s="163"/>
    </row>
    <row r="212" customFormat="false" ht="13.5" hidden="false" customHeight="false" outlineLevel="0" collapsed="false">
      <c r="F212" s="157" t="str">
        <f aca="false">IF(E212-D212=0," ",E212-D212)</f>
        <v> </v>
      </c>
      <c r="G212" s="158" t="str">
        <f aca="false">IFERROR(E212/D212%," ")</f>
        <v> </v>
      </c>
      <c r="H212" s="159" t="str">
        <f aca="false">IFERROR(IF(A212=0,IF(ABS(F212)&lt;$H$6," ",IF(F212=0," ",F212))," ")," ")</f>
        <v> </v>
      </c>
      <c r="J212" s="163"/>
    </row>
    <row r="213" customFormat="false" ht="13.5" hidden="false" customHeight="false" outlineLevel="0" collapsed="false">
      <c r="F213" s="157" t="str">
        <f aca="false">IF(E213-D213=0," ",E213-D213)</f>
        <v> </v>
      </c>
      <c r="G213" s="158" t="str">
        <f aca="false">IFERROR(E213/D213%," ")</f>
        <v> </v>
      </c>
      <c r="H213" s="159" t="str">
        <f aca="false">IFERROR(IF(A213=0,IF(ABS(F213)&lt;$H$6," ",IF(F213=0," ",F213))," ")," ")</f>
        <v> </v>
      </c>
      <c r="J213" s="163"/>
    </row>
    <row r="214" customFormat="false" ht="13.5" hidden="false" customHeight="false" outlineLevel="0" collapsed="false">
      <c r="F214" s="157" t="str">
        <f aca="false">IF(E214-D214=0," ",E214-D214)</f>
        <v> </v>
      </c>
      <c r="G214" s="158" t="str">
        <f aca="false">IFERROR(E214/D214%," ")</f>
        <v> </v>
      </c>
      <c r="H214" s="159" t="str">
        <f aca="false">IFERROR(IF(A214=0,IF(ABS(F214)&lt;$H$6," ",IF(F214=0," ",F214))," ")," ")</f>
        <v> </v>
      </c>
      <c r="J214" s="163"/>
    </row>
    <row r="215" customFormat="false" ht="13.5" hidden="false" customHeight="false" outlineLevel="0" collapsed="false">
      <c r="F215" s="157" t="str">
        <f aca="false">IF(E215-D215=0," ",E215-D215)</f>
        <v> </v>
      </c>
      <c r="G215" s="158" t="str">
        <f aca="false">IFERROR(E215/D215%," ")</f>
        <v> </v>
      </c>
      <c r="H215" s="159" t="str">
        <f aca="false">IFERROR(IF(A215=0,IF(ABS(F215)&lt;$H$6," ",IF(F215=0," ",F215))," ")," ")</f>
        <v> </v>
      </c>
      <c r="J215" s="163"/>
    </row>
    <row r="216" customFormat="false" ht="13.5" hidden="false" customHeight="false" outlineLevel="0" collapsed="false">
      <c r="F216" s="157" t="str">
        <f aca="false">IF(E216-D216=0," ",E216-D216)</f>
        <v> </v>
      </c>
      <c r="G216" s="158" t="str">
        <f aca="false">IFERROR(E216/D216%," ")</f>
        <v> </v>
      </c>
      <c r="H216" s="159" t="str">
        <f aca="false">IFERROR(IF(A216=0,IF(ABS(F216)&lt;$H$6," ",IF(F216=0," ",F216))," ")," ")</f>
        <v> </v>
      </c>
      <c r="J216" s="163"/>
    </row>
    <row r="217" customFormat="false" ht="13.5" hidden="false" customHeight="false" outlineLevel="0" collapsed="false">
      <c r="F217" s="157" t="str">
        <f aca="false">IF(E217-D217=0," ",E217-D217)</f>
        <v> </v>
      </c>
      <c r="G217" s="158" t="str">
        <f aca="false">IFERROR(E217/D217%," ")</f>
        <v> </v>
      </c>
      <c r="H217" s="159" t="str">
        <f aca="false">IFERROR(IF(A217=0,IF(ABS(F217)&lt;$H$6," ",IF(F217=0," ",F217))," ")," ")</f>
        <v> </v>
      </c>
      <c r="J217" s="163"/>
    </row>
    <row r="218" customFormat="false" ht="13.5" hidden="false" customHeight="false" outlineLevel="0" collapsed="false">
      <c r="F218" s="157" t="str">
        <f aca="false">IF(E218-D218=0," ",E218-D218)</f>
        <v> </v>
      </c>
      <c r="G218" s="158" t="str">
        <f aca="false">IFERROR(E218/D218%," ")</f>
        <v> </v>
      </c>
      <c r="H218" s="159" t="str">
        <f aca="false">IFERROR(IF(A218=0,IF(ABS(F218)&lt;$H$6," ",IF(F218=0," ",F218))," ")," ")</f>
        <v> </v>
      </c>
      <c r="J218" s="163"/>
    </row>
    <row r="219" customFormat="false" ht="13.5" hidden="false" customHeight="false" outlineLevel="0" collapsed="false">
      <c r="F219" s="157" t="str">
        <f aca="false">IF(E219-D219=0," ",E219-D219)</f>
        <v> </v>
      </c>
      <c r="G219" s="158" t="str">
        <f aca="false">IFERROR(E219/D219%," ")</f>
        <v> </v>
      </c>
      <c r="H219" s="159" t="str">
        <f aca="false">IFERROR(IF(A219=0,IF(ABS(F219)&lt;$H$6," ",IF(F219=0," ",F219))," ")," ")</f>
        <v> </v>
      </c>
      <c r="J219" s="163"/>
    </row>
    <row r="220" customFormat="false" ht="13.5" hidden="false" customHeight="false" outlineLevel="0" collapsed="false">
      <c r="F220" s="157" t="str">
        <f aca="false">IF(E220-D220=0," ",E220-D220)</f>
        <v> </v>
      </c>
      <c r="G220" s="158" t="str">
        <f aca="false">IFERROR(E220/D220%," ")</f>
        <v> </v>
      </c>
      <c r="H220" s="159" t="str">
        <f aca="false">IFERROR(IF(A220=0,IF(ABS(F220)&lt;$H$6," ",IF(F220=0," ",F220))," ")," ")</f>
        <v> </v>
      </c>
      <c r="J220" s="163"/>
    </row>
    <row r="221" customFormat="false" ht="13.5" hidden="false" customHeight="false" outlineLevel="0" collapsed="false">
      <c r="F221" s="157" t="str">
        <f aca="false">IF(E221-D221=0," ",E221-D221)</f>
        <v> </v>
      </c>
      <c r="G221" s="158" t="str">
        <f aca="false">IFERROR(E221/D221%," ")</f>
        <v> </v>
      </c>
      <c r="H221" s="159" t="str">
        <f aca="false">IFERROR(IF(A221=0,IF(ABS(F221)&lt;$H$6," ",IF(F221=0," ",F221))," ")," ")</f>
        <v> </v>
      </c>
      <c r="J221" s="163"/>
    </row>
    <row r="222" customFormat="false" ht="13.5" hidden="false" customHeight="false" outlineLevel="0" collapsed="false">
      <c r="F222" s="157" t="str">
        <f aca="false">IF(E222-D222=0," ",E222-D222)</f>
        <v> </v>
      </c>
      <c r="G222" s="158" t="str">
        <f aca="false">IFERROR(E222/D222%," ")</f>
        <v> </v>
      </c>
      <c r="H222" s="159" t="str">
        <f aca="false">IFERROR(IF(A222=0,IF(ABS(F222)&lt;$H$6," ",IF(F222=0," ",F222))," ")," ")</f>
        <v> </v>
      </c>
      <c r="J222" s="163"/>
    </row>
    <row r="223" customFormat="false" ht="13.5" hidden="false" customHeight="false" outlineLevel="0" collapsed="false">
      <c r="F223" s="157" t="str">
        <f aca="false">IF(E223-D223=0," ",E223-D223)</f>
        <v> </v>
      </c>
      <c r="G223" s="158" t="str">
        <f aca="false">IFERROR(E223/D223%," ")</f>
        <v> </v>
      </c>
      <c r="H223" s="159" t="str">
        <f aca="false">IFERROR(IF(A223=0,IF(ABS(F223)&lt;$H$6," ",IF(F223=0," ",F223))," ")," ")</f>
        <v> </v>
      </c>
      <c r="J223" s="163"/>
    </row>
    <row r="224" customFormat="false" ht="13.5" hidden="false" customHeight="false" outlineLevel="0" collapsed="false">
      <c r="F224" s="157" t="str">
        <f aca="false">IF(E224-D224=0," ",E224-D224)</f>
        <v> </v>
      </c>
      <c r="G224" s="158" t="str">
        <f aca="false">IFERROR(E224/D224%," ")</f>
        <v> </v>
      </c>
      <c r="H224" s="159" t="str">
        <f aca="false">IFERROR(IF(A224=0,IF(ABS(F224)&lt;$H$6," ",IF(F224=0," ",F224))," ")," ")</f>
        <v> </v>
      </c>
      <c r="J224" s="163"/>
    </row>
    <row r="225" customFormat="false" ht="13.5" hidden="false" customHeight="false" outlineLevel="0" collapsed="false">
      <c r="F225" s="157" t="str">
        <f aca="false">IF(E225-D225=0," ",E225-D225)</f>
        <v> </v>
      </c>
      <c r="G225" s="158" t="str">
        <f aca="false">IFERROR(E225/D225%," ")</f>
        <v> </v>
      </c>
      <c r="H225" s="159" t="str">
        <f aca="false">IFERROR(IF(A225=0,IF(ABS(F225)&lt;$H$6," ",IF(F225=0," ",F225))," ")," ")</f>
        <v> </v>
      </c>
      <c r="J225" s="163"/>
    </row>
    <row r="226" customFormat="false" ht="13.5" hidden="false" customHeight="false" outlineLevel="0" collapsed="false">
      <c r="F226" s="157" t="str">
        <f aca="false">IF(E226-D226=0," ",E226-D226)</f>
        <v> </v>
      </c>
      <c r="G226" s="158" t="str">
        <f aca="false">IFERROR(E226/D226%," ")</f>
        <v> </v>
      </c>
      <c r="H226" s="159" t="str">
        <f aca="false">IFERROR(IF(A226=0,IF(ABS(F226)&lt;$H$6," ",IF(F226=0," ",F226))," ")," ")</f>
        <v> </v>
      </c>
      <c r="J226" s="163"/>
    </row>
    <row r="227" customFormat="false" ht="13.5" hidden="false" customHeight="false" outlineLevel="0" collapsed="false">
      <c r="F227" s="157" t="str">
        <f aca="false">IF(E227-D227=0," ",E227-D227)</f>
        <v> </v>
      </c>
      <c r="G227" s="158" t="str">
        <f aca="false">IFERROR(E227/D227%," ")</f>
        <v> </v>
      </c>
      <c r="H227" s="159" t="str">
        <f aca="false">IFERROR(IF(A227=0,IF(ABS(F227)&lt;$H$6," ",IF(F227=0," ",F227))," ")," ")</f>
        <v> </v>
      </c>
      <c r="J227" s="163"/>
    </row>
    <row r="228" customFormat="false" ht="13.5" hidden="false" customHeight="false" outlineLevel="0" collapsed="false">
      <c r="F228" s="157" t="str">
        <f aca="false">IF(E228-D228=0," ",E228-D228)</f>
        <v> </v>
      </c>
      <c r="G228" s="158" t="str">
        <f aca="false">IFERROR(E228/D228%," ")</f>
        <v> </v>
      </c>
      <c r="H228" s="159" t="str">
        <f aca="false">IFERROR(IF(A228=0,IF(ABS(F228)&lt;$H$6," ",IF(F228=0," ",F228))," ")," ")</f>
        <v> </v>
      </c>
      <c r="J228" s="163"/>
    </row>
    <row r="229" customFormat="false" ht="13.5" hidden="false" customHeight="false" outlineLevel="0" collapsed="false">
      <c r="F229" s="157" t="str">
        <f aca="false">IF(E229-D229=0," ",E229-D229)</f>
        <v> </v>
      </c>
      <c r="G229" s="158" t="str">
        <f aca="false">IFERROR(E229/D229%," ")</f>
        <v> </v>
      </c>
      <c r="H229" s="159" t="str">
        <f aca="false">IFERROR(IF(A229=0,IF(ABS(F229)&lt;$H$6," ",IF(F229=0," ",F229))," ")," ")</f>
        <v> </v>
      </c>
      <c r="J229" s="163"/>
    </row>
    <row r="230" customFormat="false" ht="13.5" hidden="false" customHeight="false" outlineLevel="0" collapsed="false">
      <c r="F230" s="157" t="str">
        <f aca="false">IF(E230-D230=0," ",E230-D230)</f>
        <v> </v>
      </c>
      <c r="G230" s="158" t="str">
        <f aca="false">IFERROR(E230/D230%," ")</f>
        <v> </v>
      </c>
      <c r="H230" s="159" t="str">
        <f aca="false">IFERROR(IF(A230=0,IF(ABS(F230)&lt;$H$6," ",IF(F230=0," ",F230))," ")," ")</f>
        <v> </v>
      </c>
      <c r="J230" s="163"/>
    </row>
    <row r="231" customFormat="false" ht="13.5" hidden="false" customHeight="false" outlineLevel="0" collapsed="false">
      <c r="F231" s="157" t="str">
        <f aca="false">IF(E231-D231=0," ",E231-D231)</f>
        <v> </v>
      </c>
      <c r="G231" s="158" t="str">
        <f aca="false">IFERROR(E231/D231%," ")</f>
        <v> </v>
      </c>
      <c r="H231" s="159" t="str">
        <f aca="false">IFERROR(IF(A231=0,IF(ABS(F231)&lt;$H$6," ",IF(F231=0," ",F231))," ")," ")</f>
        <v> </v>
      </c>
      <c r="J231" s="163"/>
    </row>
    <row r="232" customFormat="false" ht="13.5" hidden="false" customHeight="false" outlineLevel="0" collapsed="false">
      <c r="F232" s="157" t="str">
        <f aca="false">IF(E232-D232=0," ",E232-D232)</f>
        <v> </v>
      </c>
      <c r="G232" s="158" t="str">
        <f aca="false">IFERROR(E232/D232%," ")</f>
        <v> </v>
      </c>
      <c r="H232" s="159" t="str">
        <f aca="false">IFERROR(IF(A232=0,IF(ABS(F232)&lt;$H$6," ",IF(F232=0," ",F232))," ")," ")</f>
        <v> </v>
      </c>
      <c r="J232" s="163"/>
    </row>
    <row r="233" customFormat="false" ht="13.5" hidden="false" customHeight="false" outlineLevel="0" collapsed="false">
      <c r="F233" s="157" t="str">
        <f aca="false">IF(E233-D233=0," ",E233-D233)</f>
        <v> </v>
      </c>
      <c r="G233" s="158" t="str">
        <f aca="false">IFERROR(E233/D233%," ")</f>
        <v> </v>
      </c>
      <c r="H233" s="159" t="str">
        <f aca="false">IFERROR(IF(A233=0,IF(ABS(F233)&lt;$H$6," ",IF(F233=0," ",F233))," ")," ")</f>
        <v> </v>
      </c>
      <c r="J233" s="163"/>
    </row>
    <row r="234" customFormat="false" ht="13.5" hidden="false" customHeight="false" outlineLevel="0" collapsed="false">
      <c r="F234" s="157" t="str">
        <f aca="false">IF(E234-D234=0," ",E234-D234)</f>
        <v> </v>
      </c>
      <c r="G234" s="158" t="str">
        <f aca="false">IFERROR(E234/D234%," ")</f>
        <v> </v>
      </c>
      <c r="H234" s="159" t="str">
        <f aca="false">IFERROR(IF(A234=0,IF(ABS(F234)&lt;$H$6," ",IF(F234=0," ",F234))," ")," ")</f>
        <v> </v>
      </c>
      <c r="J234" s="163"/>
    </row>
    <row r="235" customFormat="false" ht="13.5" hidden="false" customHeight="false" outlineLevel="0" collapsed="false">
      <c r="F235" s="157" t="str">
        <f aca="false">IF(E235-D235=0," ",E235-D235)</f>
        <v> </v>
      </c>
      <c r="G235" s="158" t="str">
        <f aca="false">IFERROR(E235/D235%," ")</f>
        <v> </v>
      </c>
      <c r="H235" s="159" t="str">
        <f aca="false">IFERROR(IF(A235=0,IF(ABS(F235)&lt;$H$6," ",IF(F235=0," ",F235))," ")," ")</f>
        <v> </v>
      </c>
      <c r="J235" s="163"/>
    </row>
    <row r="236" customFormat="false" ht="13.5" hidden="false" customHeight="false" outlineLevel="0" collapsed="false">
      <c r="F236" s="157" t="str">
        <f aca="false">IF(E236-D236=0," ",E236-D236)</f>
        <v> </v>
      </c>
      <c r="G236" s="158" t="str">
        <f aca="false">IFERROR(E236/D236%," ")</f>
        <v> </v>
      </c>
      <c r="H236" s="159" t="str">
        <f aca="false">IFERROR(IF(A236=0,IF(ABS(F236)&lt;$H$6," ",IF(F236=0," ",F236))," ")," ")</f>
        <v> </v>
      </c>
      <c r="J236" s="163"/>
    </row>
    <row r="237" customFormat="false" ht="13.5" hidden="false" customHeight="false" outlineLevel="0" collapsed="false">
      <c r="F237" s="157" t="str">
        <f aca="false">IF(E237-D237=0," ",E237-D237)</f>
        <v> </v>
      </c>
      <c r="G237" s="158" t="str">
        <f aca="false">IFERROR(E237/D237%," ")</f>
        <v> </v>
      </c>
      <c r="H237" s="159" t="str">
        <f aca="false">IFERROR(IF(A237=0,IF(ABS(F237)&lt;$H$6," ",IF(F237=0," ",F237))," ")," ")</f>
        <v> </v>
      </c>
      <c r="J237" s="163"/>
    </row>
    <row r="238" customFormat="false" ht="13.5" hidden="false" customHeight="false" outlineLevel="0" collapsed="false">
      <c r="F238" s="157" t="str">
        <f aca="false">IF(E238-D238=0," ",E238-D238)</f>
        <v> </v>
      </c>
      <c r="G238" s="158" t="str">
        <f aca="false">IFERROR(E238/D238%," ")</f>
        <v> </v>
      </c>
      <c r="H238" s="159" t="str">
        <f aca="false">IFERROR(IF(A238=0,IF(ABS(F238)&lt;$H$6," ",IF(F238=0," ",F238))," ")," ")</f>
        <v> </v>
      </c>
      <c r="J238" s="163"/>
    </row>
    <row r="239" customFormat="false" ht="13.5" hidden="false" customHeight="false" outlineLevel="0" collapsed="false">
      <c r="F239" s="157" t="str">
        <f aca="false">IF(E239-D239=0," ",E239-D239)</f>
        <v> </v>
      </c>
      <c r="G239" s="158" t="str">
        <f aca="false">IFERROR(E239/D239%," ")</f>
        <v> </v>
      </c>
      <c r="H239" s="159" t="str">
        <f aca="false">IFERROR(IF(A239=0,IF(ABS(F239)&lt;$H$6," ",IF(F239=0," ",F239))," ")," ")</f>
        <v> </v>
      </c>
      <c r="J239" s="163"/>
    </row>
    <row r="240" customFormat="false" ht="13.5" hidden="false" customHeight="false" outlineLevel="0" collapsed="false">
      <c r="F240" s="157" t="str">
        <f aca="false">IF(E240-D240=0," ",E240-D240)</f>
        <v> </v>
      </c>
      <c r="G240" s="158" t="str">
        <f aca="false">IFERROR(E240/D240%," ")</f>
        <v> </v>
      </c>
      <c r="H240" s="159" t="str">
        <f aca="false">IFERROR(IF(A240=0,IF(ABS(F240)&lt;$H$6," ",IF(F240=0," ",F240))," ")," ")</f>
        <v> </v>
      </c>
      <c r="J240" s="163"/>
    </row>
    <row r="241" customFormat="false" ht="13.5" hidden="false" customHeight="false" outlineLevel="0" collapsed="false">
      <c r="F241" s="157" t="str">
        <f aca="false">IF(E241-D241=0," ",E241-D241)</f>
        <v> </v>
      </c>
      <c r="G241" s="158" t="str">
        <f aca="false">IFERROR(E241/D241%," ")</f>
        <v> </v>
      </c>
      <c r="H241" s="159" t="str">
        <f aca="false">IFERROR(IF(A241=0,IF(ABS(F241)&lt;$H$6," ",IF(F241=0," ",F241))," ")," ")</f>
        <v> </v>
      </c>
      <c r="J241" s="163"/>
    </row>
    <row r="242" customFormat="false" ht="13.5" hidden="false" customHeight="false" outlineLevel="0" collapsed="false">
      <c r="F242" s="157" t="str">
        <f aca="false">IF(E242-D242=0," ",E242-D242)</f>
        <v> </v>
      </c>
      <c r="G242" s="158" t="str">
        <f aca="false">IFERROR(E242/D242%," ")</f>
        <v> </v>
      </c>
      <c r="H242" s="159" t="str">
        <f aca="false">IFERROR(IF(A242=0,IF(ABS(F242)&lt;$H$6," ",IF(F242=0," ",F242))," ")," ")</f>
        <v> </v>
      </c>
      <c r="J242" s="163"/>
    </row>
    <row r="243" customFormat="false" ht="13.5" hidden="false" customHeight="false" outlineLevel="0" collapsed="false">
      <c r="F243" s="157" t="str">
        <f aca="false">IF(E243-D243=0," ",E243-D243)</f>
        <v> </v>
      </c>
      <c r="G243" s="158" t="str">
        <f aca="false">IFERROR(E243/D243%," ")</f>
        <v> </v>
      </c>
      <c r="H243" s="159" t="str">
        <f aca="false">IFERROR(IF(A243=0,IF(ABS(F243)&lt;$H$6," ",IF(F243=0," ",F243))," ")," ")</f>
        <v> </v>
      </c>
      <c r="J243" s="163"/>
    </row>
    <row r="244" customFormat="false" ht="13.5" hidden="false" customHeight="false" outlineLevel="0" collapsed="false">
      <c r="F244" s="157" t="str">
        <f aca="false">IF(E244-D244=0," ",E244-D244)</f>
        <v> </v>
      </c>
      <c r="G244" s="158" t="str">
        <f aca="false">IFERROR(E244/D244%," ")</f>
        <v> </v>
      </c>
      <c r="H244" s="159" t="str">
        <f aca="false">IFERROR(IF(A244=0,IF(ABS(F244)&lt;$H$6," ",IF(F244=0," ",F244))," ")," ")</f>
        <v> </v>
      </c>
      <c r="J244" s="163"/>
    </row>
    <row r="245" customFormat="false" ht="13.5" hidden="false" customHeight="false" outlineLevel="0" collapsed="false">
      <c r="F245" s="157" t="str">
        <f aca="false">IF(E245-D245=0," ",E245-D245)</f>
        <v> </v>
      </c>
      <c r="G245" s="158" t="str">
        <f aca="false">IFERROR(E245/D245%," ")</f>
        <v> </v>
      </c>
      <c r="H245" s="159" t="str">
        <f aca="false">IFERROR(IF(A245=0,IF(ABS(F245)&lt;$H$6," ",IF(F245=0," ",F245))," ")," ")</f>
        <v> </v>
      </c>
      <c r="J245" s="163"/>
    </row>
    <row r="246" customFormat="false" ht="13.5" hidden="false" customHeight="false" outlineLevel="0" collapsed="false">
      <c r="F246" s="157" t="str">
        <f aca="false">IF(E246-D246=0," ",E246-D246)</f>
        <v> </v>
      </c>
      <c r="G246" s="158" t="str">
        <f aca="false">IFERROR(E246/D246%," ")</f>
        <v> </v>
      </c>
      <c r="H246" s="159" t="str">
        <f aca="false">IFERROR(IF(A246=0,IF(ABS(F246)&lt;$H$6," ",IF(F246=0," ",F246))," ")," ")</f>
        <v> </v>
      </c>
      <c r="J246" s="163"/>
    </row>
    <row r="247" customFormat="false" ht="13.5" hidden="false" customHeight="false" outlineLevel="0" collapsed="false">
      <c r="F247" s="157" t="str">
        <f aca="false">IF(E247-D247=0," ",E247-D247)</f>
        <v> </v>
      </c>
      <c r="G247" s="158" t="str">
        <f aca="false">IFERROR(E247/D247%," ")</f>
        <v> </v>
      </c>
      <c r="H247" s="159" t="str">
        <f aca="false">IFERROR(IF(A247=0,IF(ABS(F247)&lt;$H$6," ",IF(F247=0," ",F247))," ")," ")</f>
        <v> </v>
      </c>
      <c r="J247" s="163"/>
    </row>
    <row r="248" customFormat="false" ht="13.5" hidden="false" customHeight="false" outlineLevel="0" collapsed="false">
      <c r="F248" s="157" t="str">
        <f aca="false">IF(E248-D248=0," ",E248-D248)</f>
        <v> </v>
      </c>
      <c r="G248" s="158" t="str">
        <f aca="false">IFERROR(E248/D248%," ")</f>
        <v> </v>
      </c>
      <c r="H248" s="159" t="str">
        <f aca="false">IFERROR(IF(A248=0,IF(ABS(F248)&lt;$H$6," ",IF(F248=0," ",F248))," ")," ")</f>
        <v> </v>
      </c>
      <c r="J248" s="163"/>
    </row>
    <row r="249" customFormat="false" ht="13.5" hidden="false" customHeight="false" outlineLevel="0" collapsed="false">
      <c r="F249" s="157" t="str">
        <f aca="false">IF(E249-D249=0," ",E249-D249)</f>
        <v> </v>
      </c>
      <c r="G249" s="158" t="str">
        <f aca="false">IFERROR(E249/D249%," ")</f>
        <v> </v>
      </c>
      <c r="H249" s="159" t="str">
        <f aca="false">IFERROR(IF(A249=0,IF(ABS(F249)&lt;$H$6," ",IF(F249=0," ",F249))," ")," ")</f>
        <v> </v>
      </c>
      <c r="J249" s="163"/>
    </row>
    <row r="250" customFormat="false" ht="13.5" hidden="false" customHeight="false" outlineLevel="0" collapsed="false">
      <c r="F250" s="157" t="str">
        <f aca="false">IF(E250-D250=0," ",E250-D250)</f>
        <v> </v>
      </c>
      <c r="G250" s="158" t="str">
        <f aca="false">IFERROR(E250/D250%," ")</f>
        <v> </v>
      </c>
      <c r="H250" s="159" t="str">
        <f aca="false">IFERROR(IF(A250=0,IF(ABS(F250)&lt;$H$6," ",IF(F250=0," ",F250))," ")," ")</f>
        <v> </v>
      </c>
      <c r="J250" s="163"/>
    </row>
    <row r="251" customFormat="false" ht="13.5" hidden="false" customHeight="false" outlineLevel="0" collapsed="false">
      <c r="F251" s="157" t="str">
        <f aca="false">IF(E251-D251=0," ",E251-D251)</f>
        <v> </v>
      </c>
      <c r="G251" s="158" t="str">
        <f aca="false">IFERROR(E251/D251%," ")</f>
        <v> </v>
      </c>
      <c r="H251" s="159" t="str">
        <f aca="false">IFERROR(IF(A251=0,IF(ABS(F251)&lt;$H$6," ",IF(F251=0," ",F251))," ")," ")</f>
        <v> </v>
      </c>
      <c r="J251" s="163"/>
    </row>
    <row r="252" customFormat="false" ht="13.5" hidden="false" customHeight="false" outlineLevel="0" collapsed="false">
      <c r="F252" s="157" t="str">
        <f aca="false">IF(E252-D252=0," ",E252-D252)</f>
        <v> </v>
      </c>
      <c r="G252" s="158" t="str">
        <f aca="false">IFERROR(E252/D252%," ")</f>
        <v> </v>
      </c>
      <c r="H252" s="159" t="str">
        <f aca="false">IFERROR(IF(A252=0,IF(ABS(F252)&lt;$H$6," ",IF(F252=0," ",F252))," ")," ")</f>
        <v> </v>
      </c>
      <c r="J252" s="163"/>
    </row>
    <row r="253" customFormat="false" ht="13.5" hidden="false" customHeight="false" outlineLevel="0" collapsed="false">
      <c r="F253" s="157" t="str">
        <f aca="false">IF(E253-D253=0," ",E253-D253)</f>
        <v> </v>
      </c>
      <c r="G253" s="158" t="str">
        <f aca="false">IFERROR(E253/D253%," ")</f>
        <v> </v>
      </c>
      <c r="H253" s="159" t="str">
        <f aca="false">IFERROR(IF(A253=0,IF(ABS(F253)&lt;$H$6," ",IF(F253=0," ",F253))," ")," ")</f>
        <v> </v>
      </c>
      <c r="J253" s="163"/>
    </row>
    <row r="254" customFormat="false" ht="13.5" hidden="false" customHeight="false" outlineLevel="0" collapsed="false">
      <c r="F254" s="157" t="str">
        <f aca="false">IF(E254-D254=0," ",E254-D254)</f>
        <v> </v>
      </c>
      <c r="G254" s="158" t="str">
        <f aca="false">IFERROR(E254/D254%," ")</f>
        <v> </v>
      </c>
      <c r="H254" s="159" t="str">
        <f aca="false">IFERROR(IF(A254=0,IF(ABS(F254)&lt;$H$6," ",IF(F254=0," ",F254))," ")," ")</f>
        <v> </v>
      </c>
      <c r="J254" s="163"/>
    </row>
    <row r="255" customFormat="false" ht="13.5" hidden="false" customHeight="false" outlineLevel="0" collapsed="false">
      <c r="F255" s="157" t="str">
        <f aca="false">IF(E255-D255=0," ",E255-D255)</f>
        <v> </v>
      </c>
      <c r="G255" s="158" t="str">
        <f aca="false">IFERROR(E255/D255%," ")</f>
        <v> </v>
      </c>
      <c r="H255" s="159" t="str">
        <f aca="false">IFERROR(IF(A255=0,IF(ABS(F255)&lt;$H$6," ",IF(F255=0," ",F255))," ")," ")</f>
        <v> </v>
      </c>
      <c r="J255" s="163"/>
    </row>
    <row r="256" customFormat="false" ht="13.5" hidden="false" customHeight="false" outlineLevel="0" collapsed="false">
      <c r="F256" s="157" t="str">
        <f aca="false">IF(E256-D256=0," ",E256-D256)</f>
        <v> </v>
      </c>
      <c r="G256" s="158" t="str">
        <f aca="false">IFERROR(E256/D256%," ")</f>
        <v> </v>
      </c>
      <c r="H256" s="159" t="str">
        <f aca="false">IFERROR(IF(A256=0,IF(ABS(F256)&lt;$H$6," ",IF(F256=0," ",F256))," ")," ")</f>
        <v> </v>
      </c>
      <c r="J256" s="163"/>
    </row>
    <row r="257" customFormat="false" ht="13.5" hidden="false" customHeight="false" outlineLevel="0" collapsed="false">
      <c r="F257" s="157" t="str">
        <f aca="false">IF(E257-D257=0," ",E257-D257)</f>
        <v> </v>
      </c>
      <c r="G257" s="158" t="str">
        <f aca="false">IFERROR(E257/D257%," ")</f>
        <v> </v>
      </c>
      <c r="H257" s="159" t="str">
        <f aca="false">IFERROR(IF(A257=0,IF(ABS(F257)&lt;$H$6," ",IF(F257=0," ",F257))," ")," ")</f>
        <v> </v>
      </c>
      <c r="J257" s="163"/>
    </row>
    <row r="258" customFormat="false" ht="13.5" hidden="false" customHeight="false" outlineLevel="0" collapsed="false">
      <c r="F258" s="157" t="str">
        <f aca="false">IF(E258-D258=0," ",E258-D258)</f>
        <v> </v>
      </c>
      <c r="G258" s="158" t="str">
        <f aca="false">IFERROR(E258/D258%," ")</f>
        <v> </v>
      </c>
      <c r="H258" s="159" t="str">
        <f aca="false">IFERROR(IF(A258=0,IF(ABS(F258)&lt;$H$6," ",IF(F258=0," ",F258))," ")," ")</f>
        <v> </v>
      </c>
      <c r="J258" s="163"/>
    </row>
    <row r="259" customFormat="false" ht="13.5" hidden="false" customHeight="false" outlineLevel="0" collapsed="false">
      <c r="F259" s="157" t="str">
        <f aca="false">IF(E259-D259=0," ",E259-D259)</f>
        <v> </v>
      </c>
      <c r="G259" s="158" t="str">
        <f aca="false">IFERROR(E259/D259%," ")</f>
        <v> </v>
      </c>
      <c r="H259" s="159" t="str">
        <f aca="false">IFERROR(IF(A259=0,IF(ABS(F259)&lt;$H$6," ",IF(F259=0," ",F259))," ")," ")</f>
        <v> </v>
      </c>
      <c r="J259" s="163"/>
    </row>
    <row r="260" customFormat="false" ht="13.5" hidden="false" customHeight="false" outlineLevel="0" collapsed="false">
      <c r="F260" s="157" t="str">
        <f aca="false">IF(E260-D260=0," ",E260-D260)</f>
        <v> </v>
      </c>
      <c r="G260" s="158" t="str">
        <f aca="false">IFERROR(E260/D260%," ")</f>
        <v> </v>
      </c>
      <c r="H260" s="159" t="str">
        <f aca="false">IFERROR(IF(A260=0,IF(ABS(F260)&lt;$H$6," ",IF(F260=0," ",F260))," ")," ")</f>
        <v> </v>
      </c>
      <c r="J260" s="163"/>
    </row>
    <row r="261" customFormat="false" ht="13.5" hidden="false" customHeight="false" outlineLevel="0" collapsed="false">
      <c r="F261" s="157" t="str">
        <f aca="false">IF(E261-D261=0," ",E261-D261)</f>
        <v> </v>
      </c>
      <c r="G261" s="158" t="str">
        <f aca="false">IFERROR(E261/D261%," ")</f>
        <v> </v>
      </c>
      <c r="H261" s="159" t="str">
        <f aca="false">IFERROR(IF(A261=0,IF(ABS(F261)&lt;$H$6," ",IF(F261=0," ",F261))," ")," ")</f>
        <v> </v>
      </c>
      <c r="J261" s="163"/>
    </row>
    <row r="262" customFormat="false" ht="13.5" hidden="false" customHeight="false" outlineLevel="0" collapsed="false">
      <c r="F262" s="157" t="str">
        <f aca="false">IF(E262-D262=0," ",E262-D262)</f>
        <v> </v>
      </c>
      <c r="G262" s="158" t="str">
        <f aca="false">IFERROR(E262/D262%," ")</f>
        <v> </v>
      </c>
      <c r="H262" s="159" t="str">
        <f aca="false">IFERROR(IF(A262=0,IF(ABS(F262)&lt;$H$6," ",IF(F262=0," ",F262))," ")," ")</f>
        <v> </v>
      </c>
      <c r="J262" s="163"/>
    </row>
    <row r="263" customFormat="false" ht="13.5" hidden="false" customHeight="false" outlineLevel="0" collapsed="false">
      <c r="F263" s="157" t="str">
        <f aca="false">IF(E263-D263=0," ",E263-D263)</f>
        <v> </v>
      </c>
      <c r="G263" s="158" t="str">
        <f aca="false">IFERROR(E263/D263%," ")</f>
        <v> </v>
      </c>
      <c r="H263" s="159" t="str">
        <f aca="false">IFERROR(IF(A263=0,IF(ABS(F263)&lt;$H$6," ",IF(F263=0," ",F263))," ")," ")</f>
        <v> </v>
      </c>
      <c r="J263" s="163"/>
    </row>
    <row r="264" customFormat="false" ht="13.5" hidden="false" customHeight="false" outlineLevel="0" collapsed="false">
      <c r="F264" s="157" t="str">
        <f aca="false">IF(E264-D264=0," ",E264-D264)</f>
        <v> </v>
      </c>
      <c r="G264" s="158" t="str">
        <f aca="false">IFERROR(E264/D264%," ")</f>
        <v> </v>
      </c>
      <c r="H264" s="159" t="str">
        <f aca="false">IFERROR(IF(A264=0,IF(ABS(F264)&lt;$H$6," ",IF(F264=0," ",F264))," ")," ")</f>
        <v> </v>
      </c>
      <c r="J264" s="163"/>
    </row>
    <row r="265" customFormat="false" ht="13.5" hidden="false" customHeight="false" outlineLevel="0" collapsed="false">
      <c r="F265" s="157" t="str">
        <f aca="false">IF(E265-D265=0," ",E265-D265)</f>
        <v> </v>
      </c>
      <c r="G265" s="158" t="str">
        <f aca="false">IFERROR(E265/D265%," ")</f>
        <v> </v>
      </c>
      <c r="H265" s="159" t="str">
        <f aca="false">IFERROR(IF(A265=0,IF(ABS(F265)&lt;$H$6," ",IF(F265=0," ",F265))," ")," ")</f>
        <v> </v>
      </c>
      <c r="J265" s="163"/>
    </row>
    <row r="266" customFormat="false" ht="13.5" hidden="false" customHeight="false" outlineLevel="0" collapsed="false">
      <c r="F266" s="157" t="str">
        <f aca="false">IF(E266-D266=0," ",E266-D266)</f>
        <v> </v>
      </c>
      <c r="G266" s="158" t="str">
        <f aca="false">IFERROR(E266/D266%," ")</f>
        <v> </v>
      </c>
      <c r="H266" s="159" t="str">
        <f aca="false">IFERROR(IF(A266=0,IF(ABS(F266)&lt;$H$6," ",IF(F266=0," ",F266))," ")," ")</f>
        <v> </v>
      </c>
      <c r="J266" s="163"/>
    </row>
    <row r="267" customFormat="false" ht="13.5" hidden="false" customHeight="false" outlineLevel="0" collapsed="false">
      <c r="F267" s="157" t="str">
        <f aca="false">IF(E267-D267=0," ",E267-D267)</f>
        <v> </v>
      </c>
      <c r="G267" s="158" t="str">
        <f aca="false">IFERROR(E267/D267%," ")</f>
        <v> </v>
      </c>
      <c r="H267" s="159" t="str">
        <f aca="false">IFERROR(IF(A267=0,IF(ABS(F267)&lt;$H$6," ",IF(F267=0," ",F267))," ")," ")</f>
        <v> </v>
      </c>
      <c r="J267" s="163"/>
    </row>
    <row r="268" customFormat="false" ht="13.5" hidden="false" customHeight="false" outlineLevel="0" collapsed="false">
      <c r="F268" s="157" t="str">
        <f aca="false">IF(E268-D268=0," ",E268-D268)</f>
        <v> </v>
      </c>
      <c r="G268" s="158" t="str">
        <f aca="false">IFERROR(E268/D268%," ")</f>
        <v> </v>
      </c>
      <c r="H268" s="159" t="str">
        <f aca="false">IFERROR(IF(A268=0,IF(ABS(F268)&lt;$H$6," ",IF(F268=0," ",F268))," ")," ")</f>
        <v> </v>
      </c>
      <c r="J268" s="163"/>
    </row>
    <row r="269" customFormat="false" ht="13.5" hidden="false" customHeight="false" outlineLevel="0" collapsed="false">
      <c r="F269" s="157" t="str">
        <f aca="false">IF(E269-D269=0," ",E269-D269)</f>
        <v> </v>
      </c>
      <c r="G269" s="158" t="str">
        <f aca="false">IFERROR(E269/D269%," ")</f>
        <v> </v>
      </c>
      <c r="H269" s="159" t="str">
        <f aca="false">IFERROR(IF(A269=0,IF(ABS(F269)&lt;$H$6," ",IF(F269=0," ",F269))," ")," ")</f>
        <v> </v>
      </c>
      <c r="J269" s="163"/>
    </row>
    <row r="270" customFormat="false" ht="13.5" hidden="false" customHeight="false" outlineLevel="0" collapsed="false">
      <c r="F270" s="157" t="str">
        <f aca="false">IF(E270-D270=0," ",E270-D270)</f>
        <v> </v>
      </c>
      <c r="G270" s="158" t="str">
        <f aca="false">IFERROR(E270/D270%," ")</f>
        <v> </v>
      </c>
      <c r="H270" s="159" t="str">
        <f aca="false">IFERROR(IF(A270=0,IF(ABS(F270)&lt;$H$6," ",IF(F270=0," ",F270))," ")," ")</f>
        <v> </v>
      </c>
      <c r="J270" s="163"/>
    </row>
    <row r="271" customFormat="false" ht="13.5" hidden="false" customHeight="false" outlineLevel="0" collapsed="false">
      <c r="F271" s="157" t="str">
        <f aca="false">IF(E271-D271=0," ",E271-D271)</f>
        <v> </v>
      </c>
      <c r="G271" s="158" t="str">
        <f aca="false">IFERROR(E271/D271%," ")</f>
        <v> </v>
      </c>
      <c r="H271" s="159" t="str">
        <f aca="false">IFERROR(IF(A271=0,IF(ABS(F271)&lt;$H$6," ",IF(F271=0," ",F271))," ")," ")</f>
        <v> </v>
      </c>
      <c r="J271" s="163"/>
    </row>
    <row r="272" customFormat="false" ht="13.5" hidden="false" customHeight="false" outlineLevel="0" collapsed="false">
      <c r="F272" s="157" t="str">
        <f aca="false">IF(E272-D272=0," ",E272-D272)</f>
        <v> </v>
      </c>
      <c r="G272" s="158" t="str">
        <f aca="false">IFERROR(E272/D272%," ")</f>
        <v> </v>
      </c>
      <c r="H272" s="159" t="str">
        <f aca="false">IFERROR(IF(A272=0,IF(ABS(F272)&lt;$H$6," ",IF(F272=0," ",F272))," ")," ")</f>
        <v> </v>
      </c>
      <c r="J272" s="163"/>
    </row>
    <row r="273" customFormat="false" ht="13.5" hidden="false" customHeight="false" outlineLevel="0" collapsed="false">
      <c r="F273" s="157" t="str">
        <f aca="false">IF(E273-D273=0," ",E273-D273)</f>
        <v> </v>
      </c>
      <c r="G273" s="158" t="str">
        <f aca="false">IFERROR(E273/D273%," ")</f>
        <v> </v>
      </c>
      <c r="H273" s="159" t="str">
        <f aca="false">IFERROR(IF(A273=0,IF(ABS(F273)&lt;$H$6," ",IF(F273=0," ",F273))," ")," ")</f>
        <v> </v>
      </c>
      <c r="J273" s="163"/>
    </row>
    <row r="274" customFormat="false" ht="13.5" hidden="false" customHeight="false" outlineLevel="0" collapsed="false">
      <c r="F274" s="157" t="str">
        <f aca="false">IF(E274-D274=0," ",E274-D274)</f>
        <v> </v>
      </c>
      <c r="G274" s="158" t="str">
        <f aca="false">IFERROR(E274/D274%," ")</f>
        <v> </v>
      </c>
      <c r="H274" s="159" t="str">
        <f aca="false">IFERROR(IF(A274=0,IF(ABS(F274)&lt;$H$6," ",IF(F274=0," ",F274))," ")," ")</f>
        <v> </v>
      </c>
      <c r="J274" s="163"/>
    </row>
    <row r="275" customFormat="false" ht="13.5" hidden="false" customHeight="false" outlineLevel="0" collapsed="false">
      <c r="F275" s="157" t="str">
        <f aca="false">IF(E275-D275=0," ",E275-D275)</f>
        <v> </v>
      </c>
      <c r="G275" s="158" t="str">
        <f aca="false">IFERROR(E275/D275%," ")</f>
        <v> </v>
      </c>
      <c r="H275" s="159" t="str">
        <f aca="false">IFERROR(IF(A275=0,IF(ABS(F275)&lt;$H$6," ",IF(F275=0," ",F275))," ")," ")</f>
        <v> </v>
      </c>
      <c r="J275" s="163"/>
    </row>
    <row r="276" customFormat="false" ht="13.5" hidden="false" customHeight="false" outlineLevel="0" collapsed="false">
      <c r="F276" s="157" t="str">
        <f aca="false">IF(E276-D276=0," ",E276-D276)</f>
        <v> </v>
      </c>
      <c r="G276" s="158" t="str">
        <f aca="false">IFERROR(E276/D276%," ")</f>
        <v> </v>
      </c>
      <c r="H276" s="159" t="str">
        <f aca="false">IFERROR(IF(A276=0,IF(ABS(F276)&lt;$H$6," ",IF(F276=0," ",F276))," ")," ")</f>
        <v> </v>
      </c>
      <c r="J276" s="163"/>
    </row>
    <row r="277" customFormat="false" ht="13.5" hidden="false" customHeight="false" outlineLevel="0" collapsed="false">
      <c r="F277" s="157" t="str">
        <f aca="false">IF(E277-D277=0," ",E277-D277)</f>
        <v> </v>
      </c>
      <c r="G277" s="158" t="str">
        <f aca="false">IFERROR(E277/D277%," ")</f>
        <v> </v>
      </c>
      <c r="H277" s="159" t="str">
        <f aca="false">IFERROR(IF(A277=0,IF(ABS(F277)&lt;$H$6," ",IF(F277=0," ",F277))," ")," ")</f>
        <v> </v>
      </c>
      <c r="J277" s="163"/>
    </row>
    <row r="278" customFormat="false" ht="13.5" hidden="false" customHeight="false" outlineLevel="0" collapsed="false">
      <c r="F278" s="157" t="str">
        <f aca="false">IF(E278-D278=0," ",E278-D278)</f>
        <v> </v>
      </c>
      <c r="G278" s="158" t="str">
        <f aca="false">IFERROR(E278/D278%," ")</f>
        <v> </v>
      </c>
      <c r="H278" s="159" t="str">
        <f aca="false">IFERROR(IF(A278=0,IF(ABS(F278)&lt;$H$6," ",IF(F278=0," ",F278))," ")," ")</f>
        <v> </v>
      </c>
      <c r="J278" s="163"/>
    </row>
    <row r="279" customFormat="false" ht="13.5" hidden="false" customHeight="false" outlineLevel="0" collapsed="false">
      <c r="F279" s="157" t="str">
        <f aca="false">IF(E279-D279=0," ",E279-D279)</f>
        <v> </v>
      </c>
      <c r="G279" s="158" t="str">
        <f aca="false">IFERROR(E279/D279%," ")</f>
        <v> </v>
      </c>
      <c r="H279" s="159" t="str">
        <f aca="false">IFERROR(IF(A279=0,IF(ABS(F279)&lt;$H$6," ",IF(F279=0," ",F279))," ")," ")</f>
        <v> </v>
      </c>
      <c r="J279" s="163"/>
    </row>
    <row r="280" customFormat="false" ht="13.5" hidden="false" customHeight="false" outlineLevel="0" collapsed="false">
      <c r="F280" s="157" t="str">
        <f aca="false">IF(E280-D280=0," ",E280-D280)</f>
        <v> </v>
      </c>
      <c r="G280" s="158" t="str">
        <f aca="false">IFERROR(E280/D280%," ")</f>
        <v> </v>
      </c>
      <c r="H280" s="159" t="str">
        <f aca="false">IFERROR(IF(A280=0,IF(ABS(F280)&lt;$H$6," ",IF(F280=0," ",F280))," ")," ")</f>
        <v> </v>
      </c>
      <c r="J280" s="163"/>
    </row>
    <row r="281" customFormat="false" ht="13.5" hidden="false" customHeight="false" outlineLevel="0" collapsed="false">
      <c r="F281" s="157" t="str">
        <f aca="false">IF(E281-D281=0," ",E281-D281)</f>
        <v> </v>
      </c>
      <c r="G281" s="158" t="str">
        <f aca="false">IFERROR(E281/D281%," ")</f>
        <v> </v>
      </c>
      <c r="H281" s="159" t="str">
        <f aca="false">IFERROR(IF(A281=0,IF(ABS(F281)&lt;$H$6," ",IF(F281=0," ",F281))," ")," ")</f>
        <v> </v>
      </c>
      <c r="J281" s="163"/>
    </row>
    <row r="282" customFormat="false" ht="13.5" hidden="false" customHeight="false" outlineLevel="0" collapsed="false">
      <c r="F282" s="157" t="str">
        <f aca="false">IF(E282-D282=0," ",E282-D282)</f>
        <v> </v>
      </c>
      <c r="G282" s="158" t="str">
        <f aca="false">IFERROR(E282/D282%," ")</f>
        <v> </v>
      </c>
      <c r="H282" s="159" t="str">
        <f aca="false">IFERROR(IF(A282=0,IF(ABS(F282)&lt;$H$6," ",IF(F282=0," ",F282))," ")," ")</f>
        <v> </v>
      </c>
      <c r="J282" s="163"/>
    </row>
    <row r="283" customFormat="false" ht="13.5" hidden="false" customHeight="false" outlineLevel="0" collapsed="false">
      <c r="F283" s="157" t="str">
        <f aca="false">IF(E283-D283=0," ",E283-D283)</f>
        <v> </v>
      </c>
      <c r="G283" s="158" t="str">
        <f aca="false">IFERROR(E283/D283%," ")</f>
        <v> </v>
      </c>
      <c r="H283" s="159" t="str">
        <f aca="false">IFERROR(IF(A283=0,IF(ABS(F283)&lt;$H$6," ",IF(F283=0," ",F283))," ")," ")</f>
        <v> </v>
      </c>
      <c r="J283" s="163"/>
    </row>
    <row r="284" customFormat="false" ht="13.5" hidden="false" customHeight="false" outlineLevel="0" collapsed="false">
      <c r="F284" s="157" t="str">
        <f aca="false">IF(E284-D284=0," ",E284-D284)</f>
        <v> </v>
      </c>
      <c r="G284" s="158" t="str">
        <f aca="false">IFERROR(E284/D284%," ")</f>
        <v> </v>
      </c>
      <c r="H284" s="159" t="str">
        <f aca="false">IFERROR(IF(A284=0,IF(ABS(F284)&lt;$H$6," ",IF(F284=0," ",F284))," ")," ")</f>
        <v> </v>
      </c>
      <c r="J284" s="163"/>
    </row>
    <row r="285" customFormat="false" ht="13.5" hidden="false" customHeight="false" outlineLevel="0" collapsed="false">
      <c r="F285" s="157" t="str">
        <f aca="false">IF(E285-D285=0," ",E285-D285)</f>
        <v> </v>
      </c>
      <c r="G285" s="158" t="str">
        <f aca="false">IFERROR(E285/D285%," ")</f>
        <v> </v>
      </c>
      <c r="H285" s="159" t="str">
        <f aca="false">IFERROR(IF(A285=0,IF(ABS(F285)&lt;$H$6," ",IF(F285=0," ",F285))," ")," ")</f>
        <v> </v>
      </c>
      <c r="J285" s="163"/>
    </row>
    <row r="286" customFormat="false" ht="13.5" hidden="false" customHeight="false" outlineLevel="0" collapsed="false">
      <c r="F286" s="157" t="str">
        <f aca="false">IF(E286-D286=0," ",E286-D286)</f>
        <v> </v>
      </c>
      <c r="G286" s="158" t="str">
        <f aca="false">IFERROR(E286/D286%," ")</f>
        <v> </v>
      </c>
      <c r="H286" s="159" t="str">
        <f aca="false">IFERROR(IF(A286=0,IF(ABS(F286)&lt;$H$6," ",IF(F286=0," ",F286))," ")," ")</f>
        <v> </v>
      </c>
      <c r="J286" s="163"/>
    </row>
    <row r="287" customFormat="false" ht="13.5" hidden="false" customHeight="false" outlineLevel="0" collapsed="false">
      <c r="F287" s="157" t="str">
        <f aca="false">IF(E287-D287=0," ",E287-D287)</f>
        <v> </v>
      </c>
      <c r="G287" s="158" t="str">
        <f aca="false">IFERROR(E287/D287%," ")</f>
        <v> </v>
      </c>
      <c r="H287" s="159" t="str">
        <f aca="false">IFERROR(IF(A287=0,IF(ABS(F287)&lt;$H$6," ",IF(F287=0," ",F287))," ")," ")</f>
        <v> </v>
      </c>
      <c r="J287" s="163"/>
    </row>
    <row r="288" customFormat="false" ht="13.5" hidden="false" customHeight="false" outlineLevel="0" collapsed="false">
      <c r="F288" s="157" t="str">
        <f aca="false">IF(E288-D288=0," ",E288-D288)</f>
        <v> </v>
      </c>
      <c r="G288" s="158" t="str">
        <f aca="false">IFERROR(E288/D288%," ")</f>
        <v> </v>
      </c>
      <c r="H288" s="159" t="str">
        <f aca="false">IFERROR(IF(A288=0,IF(ABS(F288)&lt;$H$6," ",IF(F288=0," ",F288))," ")," ")</f>
        <v> </v>
      </c>
      <c r="J288" s="163"/>
    </row>
    <row r="289" customFormat="false" ht="13.5" hidden="false" customHeight="false" outlineLevel="0" collapsed="false">
      <c r="F289" s="157" t="str">
        <f aca="false">IF(E289-D289=0," ",E289-D289)</f>
        <v> </v>
      </c>
      <c r="G289" s="158" t="str">
        <f aca="false">IFERROR(E289/D289%," ")</f>
        <v> </v>
      </c>
      <c r="H289" s="159" t="str">
        <f aca="false">IFERROR(IF(A289=0,IF(ABS(F289)&lt;$H$6," ",IF(F289=0," ",F289))," ")," ")</f>
        <v> </v>
      </c>
      <c r="J289" s="163"/>
    </row>
    <row r="290" customFormat="false" ht="13.5" hidden="false" customHeight="false" outlineLevel="0" collapsed="false">
      <c r="F290" s="157" t="str">
        <f aca="false">IF(E290-D290=0," ",E290-D290)</f>
        <v> </v>
      </c>
      <c r="G290" s="158" t="str">
        <f aca="false">IFERROR(E290/D290%," ")</f>
        <v> </v>
      </c>
      <c r="H290" s="159" t="str">
        <f aca="false">IFERROR(IF(A290=0,IF(ABS(F290)&lt;$H$6," ",IF(F290=0," ",F290))," ")," ")</f>
        <v> </v>
      </c>
      <c r="J290" s="163"/>
    </row>
    <row r="291" customFormat="false" ht="13.5" hidden="false" customHeight="false" outlineLevel="0" collapsed="false">
      <c r="F291" s="157" t="str">
        <f aca="false">IF(E291-D291=0," ",E291-D291)</f>
        <v> </v>
      </c>
      <c r="G291" s="158" t="str">
        <f aca="false">IFERROR(E291/D291%," ")</f>
        <v> </v>
      </c>
      <c r="H291" s="159" t="str">
        <f aca="false">IFERROR(IF(A291=0,IF(ABS(F291)&lt;$H$6," ",IF(F291=0," ",F291))," ")," ")</f>
        <v> </v>
      </c>
      <c r="J291" s="163"/>
    </row>
    <row r="292" customFormat="false" ht="13.5" hidden="false" customHeight="false" outlineLevel="0" collapsed="false">
      <c r="F292" s="157" t="str">
        <f aca="false">IF(E292-D292=0," ",E292-D292)</f>
        <v> </v>
      </c>
      <c r="G292" s="158" t="str">
        <f aca="false">IFERROR(E292/D292%," ")</f>
        <v> </v>
      </c>
      <c r="H292" s="159" t="str">
        <f aca="false">IFERROR(IF(A292=0,IF(ABS(F292)&lt;$H$6," ",IF(F292=0," ",F292))," ")," ")</f>
        <v> </v>
      </c>
      <c r="J292" s="163"/>
    </row>
    <row r="293" customFormat="false" ht="13.5" hidden="false" customHeight="false" outlineLevel="0" collapsed="false">
      <c r="F293" s="157" t="str">
        <f aca="false">IF(E293-D293=0," ",E293-D293)</f>
        <v> </v>
      </c>
      <c r="G293" s="158" t="str">
        <f aca="false">IFERROR(E293/D293%," ")</f>
        <v> </v>
      </c>
      <c r="H293" s="159" t="str">
        <f aca="false">IFERROR(IF(A293=0,IF(ABS(F293)&lt;$H$6," ",IF(F293=0," ",F293))," ")," ")</f>
        <v> </v>
      </c>
      <c r="J293" s="163"/>
    </row>
    <row r="294" customFormat="false" ht="13.5" hidden="false" customHeight="false" outlineLevel="0" collapsed="false">
      <c r="F294" s="157" t="str">
        <f aca="false">IF(E294-D294=0," ",E294-D294)</f>
        <v> </v>
      </c>
      <c r="G294" s="158" t="str">
        <f aca="false">IFERROR(E294/D294%," ")</f>
        <v> </v>
      </c>
      <c r="H294" s="159" t="str">
        <f aca="false">IFERROR(IF(A294=0,IF(ABS(F294)&lt;$H$6," ",IF(F294=0," ",F294))," ")," ")</f>
        <v> </v>
      </c>
      <c r="J294" s="163"/>
    </row>
    <row r="295" customFormat="false" ht="13.5" hidden="false" customHeight="false" outlineLevel="0" collapsed="false">
      <c r="F295" s="157" t="str">
        <f aca="false">IF(E295-D295=0," ",E295-D295)</f>
        <v> </v>
      </c>
      <c r="G295" s="158" t="str">
        <f aca="false">IFERROR(E295/D295%," ")</f>
        <v> </v>
      </c>
      <c r="H295" s="159" t="str">
        <f aca="false">IFERROR(IF(A295=0,IF(ABS(F295)&lt;$H$6," ",IF(F295=0," ",F295))," ")," ")</f>
        <v> </v>
      </c>
      <c r="J295" s="163"/>
    </row>
    <row r="296" customFormat="false" ht="13.5" hidden="false" customHeight="false" outlineLevel="0" collapsed="false">
      <c r="F296" s="157" t="str">
        <f aca="false">IF(E296-D296=0," ",E296-D296)</f>
        <v> </v>
      </c>
      <c r="G296" s="158" t="str">
        <f aca="false">IFERROR(E296/D296%," ")</f>
        <v> </v>
      </c>
      <c r="H296" s="159" t="str">
        <f aca="false">IFERROR(IF(A296=0,IF(ABS(F296)&lt;$H$6," ",IF(F296=0," ",F296))," ")," ")</f>
        <v> </v>
      </c>
      <c r="J296" s="163"/>
    </row>
    <row r="297" customFormat="false" ht="13.5" hidden="false" customHeight="false" outlineLevel="0" collapsed="false">
      <c r="F297" s="157" t="str">
        <f aca="false">IF(E297-D297=0," ",E297-D297)</f>
        <v> </v>
      </c>
      <c r="G297" s="158" t="str">
        <f aca="false">IFERROR(E297/D297%," ")</f>
        <v> </v>
      </c>
      <c r="H297" s="159" t="str">
        <f aca="false">IFERROR(IF(A297=0,IF(ABS(F297)&lt;$H$6," ",IF(F297=0," ",F297))," ")," ")</f>
        <v> </v>
      </c>
      <c r="J297" s="163"/>
    </row>
    <row r="298" customFormat="false" ht="13.5" hidden="false" customHeight="false" outlineLevel="0" collapsed="false">
      <c r="F298" s="157" t="str">
        <f aca="false">IF(E298-D298=0," ",E298-D298)</f>
        <v> </v>
      </c>
      <c r="G298" s="158" t="str">
        <f aca="false">IFERROR(E298/D298%," ")</f>
        <v> </v>
      </c>
      <c r="H298" s="159" t="str">
        <f aca="false">IFERROR(IF(A298=0,IF(ABS(F298)&lt;$H$6," ",IF(F298=0," ",F298))," ")," ")</f>
        <v> </v>
      </c>
      <c r="J298" s="163"/>
    </row>
    <row r="299" customFormat="false" ht="13.5" hidden="false" customHeight="false" outlineLevel="0" collapsed="false">
      <c r="F299" s="157" t="str">
        <f aca="false">IF(E299-D299=0," ",E299-D299)</f>
        <v> </v>
      </c>
      <c r="G299" s="158" t="str">
        <f aca="false">IFERROR(E299/D299%," ")</f>
        <v> </v>
      </c>
      <c r="H299" s="159" t="str">
        <f aca="false">IFERROR(IF(A299=0,IF(ABS(F299)&lt;$H$6," ",IF(F299=0," ",F299))," ")," ")</f>
        <v> </v>
      </c>
      <c r="J299" s="163"/>
    </row>
    <row r="300" customFormat="false" ht="13.5" hidden="false" customHeight="false" outlineLevel="0" collapsed="false">
      <c r="F300" s="157" t="str">
        <f aca="false">IF(E300-D300=0," ",E300-D300)</f>
        <v> </v>
      </c>
      <c r="G300" s="158" t="str">
        <f aca="false">IFERROR(E300/D300%," ")</f>
        <v> </v>
      </c>
      <c r="H300" s="159" t="str">
        <f aca="false">IFERROR(IF(A300=0,IF(ABS(F300)&lt;$H$6," ",IF(F300=0," ",F300))," ")," ")</f>
        <v> </v>
      </c>
      <c r="J300" s="163"/>
    </row>
    <row r="301" customFormat="false" ht="13.5" hidden="false" customHeight="false" outlineLevel="0" collapsed="false">
      <c r="F301" s="157" t="str">
        <f aca="false">IF(E301-D301=0," ",E301-D301)</f>
        <v> </v>
      </c>
      <c r="G301" s="158" t="str">
        <f aca="false">IFERROR(E301/D301%," ")</f>
        <v> </v>
      </c>
      <c r="H301" s="159" t="str">
        <f aca="false">IFERROR(IF(A301=0,IF(ABS(F301)&lt;$H$6," ",IF(F301=0," ",F301))," ")," ")</f>
        <v> </v>
      </c>
      <c r="J301" s="163"/>
    </row>
    <row r="302" customFormat="false" ht="13.5" hidden="false" customHeight="false" outlineLevel="0" collapsed="false">
      <c r="F302" s="157" t="str">
        <f aca="false">IF(E302-D302=0," ",E302-D302)</f>
        <v> </v>
      </c>
      <c r="G302" s="158" t="str">
        <f aca="false">IFERROR(E302/D302%," ")</f>
        <v> </v>
      </c>
      <c r="H302" s="159" t="str">
        <f aca="false">IFERROR(IF(A302=0,IF(ABS(F302)&lt;$H$6," ",IF(F302=0," ",F302))," ")," ")</f>
        <v> </v>
      </c>
      <c r="J302" s="163"/>
    </row>
    <row r="303" customFormat="false" ht="13.5" hidden="false" customHeight="false" outlineLevel="0" collapsed="false">
      <c r="F303" s="157" t="str">
        <f aca="false">IF(E303-D303=0," ",E303-D303)</f>
        <v> </v>
      </c>
      <c r="G303" s="158" t="str">
        <f aca="false">IFERROR(E303/D303%," ")</f>
        <v> </v>
      </c>
      <c r="H303" s="159" t="str">
        <f aca="false">IFERROR(IF(A303=0,IF(ABS(F303)&lt;$H$6," ",IF(F303=0," ",F303))," ")," ")</f>
        <v> </v>
      </c>
      <c r="J303" s="163"/>
    </row>
    <row r="304" customFormat="false" ht="13.5" hidden="false" customHeight="false" outlineLevel="0" collapsed="false">
      <c r="F304" s="157" t="str">
        <f aca="false">IF(E304-D304=0," ",E304-D304)</f>
        <v> </v>
      </c>
      <c r="G304" s="158" t="str">
        <f aca="false">IFERROR(E304/D304%," ")</f>
        <v> </v>
      </c>
      <c r="H304" s="159" t="str">
        <f aca="false">IFERROR(IF(A304=0,IF(ABS(F304)&lt;$H$6," ",IF(F304=0," ",F304))," ")," ")</f>
        <v> </v>
      </c>
      <c r="J304" s="163"/>
    </row>
    <row r="305" customFormat="false" ht="13.5" hidden="false" customHeight="false" outlineLevel="0" collapsed="false">
      <c r="F305" s="157" t="str">
        <f aca="false">IF(E305-D305=0," ",E305-D305)</f>
        <v> </v>
      </c>
      <c r="G305" s="158" t="str">
        <f aca="false">IFERROR(E305/D305%," ")</f>
        <v> </v>
      </c>
      <c r="H305" s="159" t="str">
        <f aca="false">IFERROR(IF(A305=0,IF(ABS(F305)&lt;$H$6," ",IF(F305=0," ",F305))," ")," ")</f>
        <v> </v>
      </c>
      <c r="J305" s="163"/>
    </row>
    <row r="306" customFormat="false" ht="13.5" hidden="false" customHeight="false" outlineLevel="0" collapsed="false">
      <c r="F306" s="157" t="str">
        <f aca="false">IF(E306-D306=0," ",E306-D306)</f>
        <v> </v>
      </c>
      <c r="G306" s="158" t="str">
        <f aca="false">IFERROR(E306/D306%," ")</f>
        <v> </v>
      </c>
      <c r="H306" s="159" t="str">
        <f aca="false">IFERROR(IF(A306=0,IF(ABS(F306)&lt;$H$6," ",IF(F306=0," ",F306))," ")," ")</f>
        <v> </v>
      </c>
      <c r="J306" s="163"/>
    </row>
    <row r="307" customFormat="false" ht="13.5" hidden="false" customHeight="false" outlineLevel="0" collapsed="false">
      <c r="F307" s="157" t="str">
        <f aca="false">IF(E307-D307=0," ",E307-D307)</f>
        <v> </v>
      </c>
      <c r="G307" s="158" t="str">
        <f aca="false">IFERROR(E307/D307%," ")</f>
        <v> </v>
      </c>
      <c r="H307" s="159" t="str">
        <f aca="false">IFERROR(IF(A307=0,IF(ABS(F307)&lt;$H$6," ",IF(F307=0," ",F307))," ")," ")</f>
        <v> </v>
      </c>
      <c r="J307" s="163"/>
    </row>
    <row r="308" customFormat="false" ht="13.5" hidden="false" customHeight="false" outlineLevel="0" collapsed="false">
      <c r="F308" s="157" t="str">
        <f aca="false">IF(E308-D308=0," ",E308-D308)</f>
        <v> </v>
      </c>
      <c r="G308" s="158" t="str">
        <f aca="false">IFERROR(E308/D308%," ")</f>
        <v> </v>
      </c>
      <c r="H308" s="159" t="str">
        <f aca="false">IFERROR(IF(A308=0,IF(ABS(F308)&lt;$H$6," ",IF(F308=0," ",F308))," ")," ")</f>
        <v> </v>
      </c>
      <c r="J308" s="163"/>
    </row>
    <row r="309" customFormat="false" ht="13.5" hidden="false" customHeight="false" outlineLevel="0" collapsed="false">
      <c r="F309" s="157" t="str">
        <f aca="false">IF(E309-D309=0," ",E309-D309)</f>
        <v> </v>
      </c>
      <c r="G309" s="158" t="str">
        <f aca="false">IFERROR(E309/D309%," ")</f>
        <v> </v>
      </c>
      <c r="H309" s="159" t="str">
        <f aca="false">IFERROR(IF(A309=0,IF(ABS(F309)&lt;$H$6," ",IF(F309=0," ",F309))," ")," ")</f>
        <v> </v>
      </c>
      <c r="J309" s="163"/>
    </row>
    <row r="310" customFormat="false" ht="13.5" hidden="false" customHeight="false" outlineLevel="0" collapsed="false">
      <c r="F310" s="157" t="str">
        <f aca="false">IF(E310-D310=0," ",E310-D310)</f>
        <v> </v>
      </c>
      <c r="G310" s="158" t="str">
        <f aca="false">IFERROR(E310/D310%," ")</f>
        <v> </v>
      </c>
      <c r="H310" s="159" t="str">
        <f aca="false">IFERROR(IF(A310=0,IF(ABS(F310)&lt;$H$6," ",IF(F310=0," ",F310))," ")," ")</f>
        <v> </v>
      </c>
      <c r="J310" s="163"/>
    </row>
    <row r="311" customFormat="false" ht="13.5" hidden="false" customHeight="false" outlineLevel="0" collapsed="false">
      <c r="F311" s="157" t="str">
        <f aca="false">IF(E311-D311=0," ",E311-D311)</f>
        <v> </v>
      </c>
      <c r="G311" s="158" t="str">
        <f aca="false">IFERROR(E311/D311%," ")</f>
        <v> </v>
      </c>
      <c r="H311" s="159" t="str">
        <f aca="false">IFERROR(IF(A311=0,IF(ABS(F311)&lt;$H$6," ",IF(F311=0," ",F311))," ")," ")</f>
        <v> </v>
      </c>
      <c r="J311" s="163"/>
    </row>
    <row r="312" customFormat="false" ht="13.5" hidden="false" customHeight="false" outlineLevel="0" collapsed="false">
      <c r="F312" s="157" t="str">
        <f aca="false">IF(E312-D312=0," ",E312-D312)</f>
        <v> </v>
      </c>
      <c r="G312" s="158" t="str">
        <f aca="false">IFERROR(E312/D312%," ")</f>
        <v> </v>
      </c>
      <c r="H312" s="159" t="str">
        <f aca="false">IFERROR(IF(A312=0,IF(ABS(F312)&lt;$H$6," ",IF(F312=0," ",F312))," ")," ")</f>
        <v> </v>
      </c>
      <c r="J312" s="163"/>
    </row>
    <row r="313" customFormat="false" ht="13.5" hidden="false" customHeight="false" outlineLevel="0" collapsed="false">
      <c r="F313" s="157" t="str">
        <f aca="false">IF(E313-D313=0," ",E313-D313)</f>
        <v> </v>
      </c>
      <c r="G313" s="158" t="str">
        <f aca="false">IFERROR(E313/D313%," ")</f>
        <v> </v>
      </c>
      <c r="H313" s="159" t="str">
        <f aca="false">IFERROR(IF(A313=0,IF(ABS(F313)&lt;$H$6," ",IF(F313=0," ",F313))," ")," ")</f>
        <v> </v>
      </c>
      <c r="J313" s="163"/>
    </row>
    <row r="314" customFormat="false" ht="13.5" hidden="false" customHeight="false" outlineLevel="0" collapsed="false">
      <c r="F314" s="157" t="str">
        <f aca="false">IF(E314-D314=0," ",E314-D314)</f>
        <v> </v>
      </c>
      <c r="G314" s="158" t="str">
        <f aca="false">IFERROR(E314/D314%," ")</f>
        <v> </v>
      </c>
      <c r="H314" s="159" t="str">
        <f aca="false">IFERROR(IF(A314=0,IF(ABS(F314)&lt;$H$6," ",IF(F314=0," ",F314))," ")," ")</f>
        <v> </v>
      </c>
      <c r="J314" s="163"/>
    </row>
    <row r="315" customFormat="false" ht="13.5" hidden="false" customHeight="false" outlineLevel="0" collapsed="false">
      <c r="F315" s="157" t="str">
        <f aca="false">IF(E315-D315=0," ",E315-D315)</f>
        <v> </v>
      </c>
      <c r="G315" s="158" t="str">
        <f aca="false">IFERROR(E315/D315%," ")</f>
        <v> </v>
      </c>
      <c r="H315" s="159" t="str">
        <f aca="false">IFERROR(IF(A315=0,IF(ABS(F315)&lt;$H$6," ",IF(F315=0," ",F315))," ")," ")</f>
        <v> </v>
      </c>
      <c r="J315" s="163"/>
    </row>
    <row r="316" customFormat="false" ht="13.5" hidden="false" customHeight="false" outlineLevel="0" collapsed="false">
      <c r="F316" s="157" t="str">
        <f aca="false">IF(E316-D316=0," ",E316-D316)</f>
        <v> </v>
      </c>
      <c r="G316" s="158" t="str">
        <f aca="false">IFERROR(E316/D316%," ")</f>
        <v> </v>
      </c>
      <c r="H316" s="159" t="str">
        <f aca="false">IFERROR(IF(A316=0,IF(ABS(F316)&lt;$H$6," ",IF(F316=0," ",F316))," ")," ")</f>
        <v> </v>
      </c>
      <c r="J316" s="163"/>
    </row>
    <row r="317" customFormat="false" ht="13.5" hidden="false" customHeight="false" outlineLevel="0" collapsed="false">
      <c r="F317" s="157" t="str">
        <f aca="false">IF(E317-D317=0," ",E317-D317)</f>
        <v> </v>
      </c>
      <c r="G317" s="158" t="str">
        <f aca="false">IFERROR(E317/D317%," ")</f>
        <v> </v>
      </c>
      <c r="H317" s="159" t="str">
        <f aca="false">IFERROR(IF(A317=0,IF(ABS(F317)&lt;$H$6," ",IF(F317=0," ",F317))," ")," ")</f>
        <v> </v>
      </c>
      <c r="J317" s="163"/>
    </row>
    <row r="318" customFormat="false" ht="13.5" hidden="false" customHeight="false" outlineLevel="0" collapsed="false">
      <c r="F318" s="157" t="str">
        <f aca="false">IF(E318-D318=0," ",E318-D318)</f>
        <v> </v>
      </c>
      <c r="G318" s="158" t="str">
        <f aca="false">IFERROR(E318/D318%," ")</f>
        <v> </v>
      </c>
      <c r="H318" s="159" t="str">
        <f aca="false">IFERROR(IF(A318=0,IF(ABS(F318)&lt;$H$6," ",IF(F318=0," ",F318))," ")," ")</f>
        <v> </v>
      </c>
      <c r="J318" s="163"/>
    </row>
    <row r="319" customFormat="false" ht="13.5" hidden="false" customHeight="false" outlineLevel="0" collapsed="false">
      <c r="F319" s="157" t="str">
        <f aca="false">IF(E319-D319=0," ",E319-D319)</f>
        <v> </v>
      </c>
      <c r="G319" s="158" t="str">
        <f aca="false">IFERROR(E319/D319%," ")</f>
        <v> </v>
      </c>
      <c r="H319" s="159" t="str">
        <f aca="false">IFERROR(IF(A319=0,IF(ABS(F319)&lt;$H$6," ",IF(F319=0," ",F319))," ")," ")</f>
        <v> </v>
      </c>
      <c r="J319" s="163"/>
    </row>
    <row r="320" customFormat="false" ht="13.5" hidden="false" customHeight="false" outlineLevel="0" collapsed="false">
      <c r="F320" s="157" t="str">
        <f aca="false">IF(E320-D320=0," ",E320-D320)</f>
        <v> </v>
      </c>
      <c r="G320" s="158" t="str">
        <f aca="false">IFERROR(E320/D320%," ")</f>
        <v> </v>
      </c>
      <c r="H320" s="159" t="str">
        <f aca="false">IFERROR(IF(A320=0,IF(ABS(F320)&lt;$H$6," ",IF(F320=0," ",F320))," ")," ")</f>
        <v> </v>
      </c>
      <c r="J320" s="163"/>
    </row>
    <row r="321" customFormat="false" ht="13.5" hidden="false" customHeight="false" outlineLevel="0" collapsed="false">
      <c r="F321" s="157" t="str">
        <f aca="false">IF(E321-D321=0," ",E321-D321)</f>
        <v> </v>
      </c>
      <c r="G321" s="158" t="str">
        <f aca="false">IFERROR(E321/D321%," ")</f>
        <v> </v>
      </c>
      <c r="H321" s="159" t="str">
        <f aca="false">IFERROR(IF(A321=0,IF(ABS(F321)&lt;$H$6," ",IF(F321=0," ",F321))," ")," ")</f>
        <v> </v>
      </c>
      <c r="J321" s="163"/>
    </row>
    <row r="322" customFormat="false" ht="13.5" hidden="false" customHeight="false" outlineLevel="0" collapsed="false">
      <c r="F322" s="157" t="str">
        <f aca="false">IF(E322-D322=0," ",E322-D322)</f>
        <v> </v>
      </c>
      <c r="G322" s="158" t="str">
        <f aca="false">IFERROR(E322/D322%," ")</f>
        <v> </v>
      </c>
      <c r="H322" s="159" t="str">
        <f aca="false">IFERROR(IF(A322=0,IF(ABS(F322)&lt;$H$6," ",IF(F322=0," ",F322))," ")," ")</f>
        <v> </v>
      </c>
      <c r="J322" s="163"/>
    </row>
    <row r="323" customFormat="false" ht="13.5" hidden="false" customHeight="false" outlineLevel="0" collapsed="false">
      <c r="F323" s="157" t="str">
        <f aca="false">IF(E323-D323=0," ",E323-D323)</f>
        <v> </v>
      </c>
      <c r="G323" s="158" t="str">
        <f aca="false">IFERROR(E323/D323%," ")</f>
        <v> </v>
      </c>
      <c r="H323" s="159" t="str">
        <f aca="false">IFERROR(IF(A323=0,IF(ABS(F323)&lt;$H$6," ",IF(F323=0," ",F323))," ")," ")</f>
        <v> </v>
      </c>
      <c r="J323" s="163"/>
    </row>
    <row r="324" customFormat="false" ht="13.5" hidden="false" customHeight="false" outlineLevel="0" collapsed="false">
      <c r="F324" s="157" t="str">
        <f aca="false">IF(E324-D324=0," ",E324-D324)</f>
        <v> </v>
      </c>
      <c r="G324" s="158" t="str">
        <f aca="false">IFERROR(E324/D324%," ")</f>
        <v> </v>
      </c>
      <c r="H324" s="159" t="str">
        <f aca="false">IFERROR(IF(A324=0,IF(ABS(F324)&lt;$H$6," ",IF(F324=0," ",F324))," ")," ")</f>
        <v> </v>
      </c>
      <c r="J324" s="163"/>
    </row>
    <row r="325" customFormat="false" ht="13.5" hidden="false" customHeight="false" outlineLevel="0" collapsed="false">
      <c r="F325" s="157" t="str">
        <f aca="false">IF(E325-D325=0," ",E325-D325)</f>
        <v> </v>
      </c>
      <c r="G325" s="158" t="str">
        <f aca="false">IFERROR(E325/D325%," ")</f>
        <v> </v>
      </c>
      <c r="H325" s="159" t="str">
        <f aca="false">IFERROR(IF(A325=0,IF(ABS(F325)&lt;$H$6," ",IF(F325=0," ",F325))," ")," ")</f>
        <v> </v>
      </c>
      <c r="J325" s="163"/>
    </row>
    <row r="326" customFormat="false" ht="13.5" hidden="false" customHeight="false" outlineLevel="0" collapsed="false">
      <c r="F326" s="157" t="str">
        <f aca="false">IF(E326-D326=0," ",E326-D326)</f>
        <v> </v>
      </c>
      <c r="G326" s="158" t="str">
        <f aca="false">IFERROR(E326/D326%," ")</f>
        <v> </v>
      </c>
      <c r="H326" s="159" t="str">
        <f aca="false">IFERROR(IF(A326=0,IF(ABS(F326)&lt;$H$6," ",IF(F326=0," ",F326))," ")," ")</f>
        <v> </v>
      </c>
      <c r="J326" s="163"/>
    </row>
    <row r="327" customFormat="false" ht="13.5" hidden="false" customHeight="false" outlineLevel="0" collapsed="false">
      <c r="F327" s="157" t="str">
        <f aca="false">IF(E327-D327=0," ",E327-D327)</f>
        <v> </v>
      </c>
      <c r="G327" s="158" t="str">
        <f aca="false">IFERROR(E327/D327%," ")</f>
        <v> </v>
      </c>
      <c r="H327" s="159" t="str">
        <f aca="false">IFERROR(IF(A327=0,IF(ABS(F327)&lt;$H$6," ",IF(F327=0," ",F327))," ")," ")</f>
        <v> </v>
      </c>
      <c r="J327" s="163"/>
    </row>
    <row r="328" customFormat="false" ht="13.5" hidden="false" customHeight="false" outlineLevel="0" collapsed="false">
      <c r="F328" s="157" t="str">
        <f aca="false">IF(E328-D328=0," ",E328-D328)</f>
        <v> </v>
      </c>
      <c r="G328" s="158" t="str">
        <f aca="false">IFERROR(E328/D328%," ")</f>
        <v> </v>
      </c>
      <c r="H328" s="159" t="str">
        <f aca="false">IFERROR(IF(A328=0,IF(ABS(F328)&lt;$H$6," ",IF(F328=0," ",F328))," ")," ")</f>
        <v> </v>
      </c>
      <c r="J328" s="163"/>
    </row>
    <row r="329" customFormat="false" ht="13.5" hidden="false" customHeight="false" outlineLevel="0" collapsed="false">
      <c r="F329" s="157" t="str">
        <f aca="false">IF(E329-D329=0," ",E329-D329)</f>
        <v> </v>
      </c>
      <c r="G329" s="158" t="str">
        <f aca="false">IFERROR(E329/D329%," ")</f>
        <v> </v>
      </c>
      <c r="H329" s="159" t="str">
        <f aca="false">IFERROR(IF(A329=0,IF(ABS(F329)&lt;$H$6," ",IF(F329=0," ",F329))," ")," ")</f>
        <v> </v>
      </c>
      <c r="J329" s="163"/>
    </row>
    <row r="330" customFormat="false" ht="13.5" hidden="false" customHeight="false" outlineLevel="0" collapsed="false">
      <c r="F330" s="157" t="str">
        <f aca="false">IF(E330-D330=0," ",E330-D330)</f>
        <v> </v>
      </c>
      <c r="G330" s="158" t="str">
        <f aca="false">IFERROR(E330/D330%," ")</f>
        <v> </v>
      </c>
      <c r="H330" s="159" t="str">
        <f aca="false">IFERROR(IF(A330=0,IF(ABS(F330)&lt;$H$6," ",IF(F330=0," ",F330))," ")," ")</f>
        <v> </v>
      </c>
      <c r="J330" s="163"/>
    </row>
    <row r="331" customFormat="false" ht="13.5" hidden="false" customHeight="false" outlineLevel="0" collapsed="false">
      <c r="F331" s="157" t="str">
        <f aca="false">IF(E331-D331=0," ",E331-D331)</f>
        <v> </v>
      </c>
      <c r="G331" s="158" t="str">
        <f aca="false">IFERROR(E331/D331%," ")</f>
        <v> </v>
      </c>
      <c r="H331" s="159" t="str">
        <f aca="false">IFERROR(IF(A331=0,IF(ABS(F331)&lt;$H$6," ",IF(F331=0," ",F331))," ")," ")</f>
        <v> </v>
      </c>
      <c r="J331" s="163"/>
    </row>
    <row r="332" customFormat="false" ht="13.5" hidden="false" customHeight="false" outlineLevel="0" collapsed="false">
      <c r="F332" s="157" t="str">
        <f aca="false">IF(E332-D332=0," ",E332-D332)</f>
        <v> </v>
      </c>
      <c r="G332" s="158" t="str">
        <f aca="false">IFERROR(E332/D332%," ")</f>
        <v> </v>
      </c>
      <c r="H332" s="159" t="str">
        <f aca="false">IFERROR(IF(A332=0,IF(ABS(F332)&lt;$H$6," ",IF(F332=0," ",F332))," ")," ")</f>
        <v> </v>
      </c>
      <c r="J332" s="163"/>
    </row>
    <row r="333" customFormat="false" ht="13.5" hidden="false" customHeight="false" outlineLevel="0" collapsed="false">
      <c r="F333" s="157" t="str">
        <f aca="false">IF(E333-D333=0," ",E333-D333)</f>
        <v> </v>
      </c>
      <c r="G333" s="158" t="str">
        <f aca="false">IFERROR(E333/D333%," ")</f>
        <v> </v>
      </c>
      <c r="H333" s="159" t="str">
        <f aca="false">IFERROR(IF(A333=0,IF(ABS(F333)&lt;$H$6," ",IF(F333=0," ",F333))," ")," ")</f>
        <v> </v>
      </c>
      <c r="J333" s="163"/>
    </row>
    <row r="334" customFormat="false" ht="13.5" hidden="false" customHeight="false" outlineLevel="0" collapsed="false">
      <c r="F334" s="157" t="str">
        <f aca="false">IF(E334-D334=0," ",E334-D334)</f>
        <v> </v>
      </c>
      <c r="G334" s="158" t="str">
        <f aca="false">IFERROR(E334/D334%," ")</f>
        <v> </v>
      </c>
      <c r="H334" s="159" t="str">
        <f aca="false">IFERROR(IF(A334=0,IF(ABS(F334)&lt;$H$6," ",IF(F334=0," ",F334))," ")," ")</f>
        <v> </v>
      </c>
      <c r="J334" s="163"/>
    </row>
    <row r="335" customFormat="false" ht="13.5" hidden="false" customHeight="false" outlineLevel="0" collapsed="false">
      <c r="F335" s="157" t="str">
        <f aca="false">IF(E335-D335=0," ",E335-D335)</f>
        <v> </v>
      </c>
      <c r="G335" s="158" t="str">
        <f aca="false">IFERROR(E335/D335%," ")</f>
        <v> </v>
      </c>
      <c r="H335" s="159" t="str">
        <f aca="false">IFERROR(IF(A335=0,IF(ABS(F335)&lt;$H$6," ",IF(F335=0," ",F335))," ")," ")</f>
        <v> </v>
      </c>
      <c r="J335" s="163"/>
    </row>
    <row r="336" customFormat="false" ht="13.5" hidden="false" customHeight="false" outlineLevel="0" collapsed="false">
      <c r="F336" s="157" t="str">
        <f aca="false">IF(E336-D336=0," ",E336-D336)</f>
        <v> </v>
      </c>
      <c r="G336" s="158" t="str">
        <f aca="false">IFERROR(E336/D336%," ")</f>
        <v> </v>
      </c>
      <c r="H336" s="159" t="str">
        <f aca="false">IFERROR(IF(A336=0,IF(ABS(F336)&lt;$H$6," ",IF(F336=0," ",F336))," ")," ")</f>
        <v> </v>
      </c>
      <c r="J336" s="163"/>
    </row>
    <row r="337" customFormat="false" ht="13.5" hidden="false" customHeight="false" outlineLevel="0" collapsed="false">
      <c r="F337" s="157" t="str">
        <f aca="false">IF(E337-D337=0," ",E337-D337)</f>
        <v> </v>
      </c>
      <c r="G337" s="158" t="str">
        <f aca="false">IFERROR(E337/D337%," ")</f>
        <v> </v>
      </c>
      <c r="H337" s="159" t="str">
        <f aca="false">IFERROR(IF(A337=0,IF(ABS(F337)&lt;$H$6," ",IF(F337=0," ",F337))," ")," ")</f>
        <v> </v>
      </c>
      <c r="J337" s="163"/>
    </row>
    <row r="338" customFormat="false" ht="13.5" hidden="false" customHeight="false" outlineLevel="0" collapsed="false">
      <c r="F338" s="157" t="str">
        <f aca="false">IF(E338-D338=0," ",E338-D338)</f>
        <v> </v>
      </c>
      <c r="G338" s="158" t="str">
        <f aca="false">IFERROR(E338/D338%," ")</f>
        <v> </v>
      </c>
      <c r="H338" s="159" t="str">
        <f aca="false">IFERROR(IF(A338=0,IF(ABS(F338)&lt;$H$6," ",IF(F338=0," ",F338))," ")," ")</f>
        <v> </v>
      </c>
      <c r="J338" s="163"/>
    </row>
    <row r="339" customFormat="false" ht="13.5" hidden="false" customHeight="false" outlineLevel="0" collapsed="false">
      <c r="F339" s="157" t="str">
        <f aca="false">IF(E339-D339=0," ",E339-D339)</f>
        <v> </v>
      </c>
      <c r="G339" s="158" t="str">
        <f aca="false">IFERROR(E339/D339%," ")</f>
        <v> </v>
      </c>
      <c r="H339" s="159" t="str">
        <f aca="false">IFERROR(IF(A339=0,IF(ABS(F339)&lt;$H$6," ",IF(F339=0," ",F339))," ")," ")</f>
        <v> </v>
      </c>
      <c r="J339" s="163"/>
    </row>
    <row r="340" customFormat="false" ht="13.5" hidden="false" customHeight="false" outlineLevel="0" collapsed="false">
      <c r="F340" s="157" t="str">
        <f aca="false">IF(E340-D340=0," ",E340-D340)</f>
        <v> </v>
      </c>
      <c r="G340" s="158" t="str">
        <f aca="false">IFERROR(E340/D340%," ")</f>
        <v> </v>
      </c>
      <c r="H340" s="159" t="str">
        <f aca="false">IFERROR(IF(A340=0,IF(ABS(F340)&lt;$H$6," ",IF(F340=0," ",F340))," ")," ")</f>
        <v> </v>
      </c>
      <c r="J340" s="163"/>
    </row>
    <row r="341" customFormat="false" ht="13.5" hidden="false" customHeight="false" outlineLevel="0" collapsed="false">
      <c r="F341" s="157" t="str">
        <f aca="false">IF(E341-D341=0," ",E341-D341)</f>
        <v> </v>
      </c>
      <c r="G341" s="158" t="str">
        <f aca="false">IFERROR(E341/D341%," ")</f>
        <v> </v>
      </c>
      <c r="H341" s="159" t="str">
        <f aca="false">IFERROR(IF(A341=0,IF(ABS(F341)&lt;$H$6," ",IF(F341=0," ",F341))," ")," ")</f>
        <v> </v>
      </c>
      <c r="J341" s="163"/>
    </row>
    <row r="342" customFormat="false" ht="13.5" hidden="false" customHeight="false" outlineLevel="0" collapsed="false">
      <c r="F342" s="157" t="str">
        <f aca="false">IF(E342-D342=0," ",E342-D342)</f>
        <v> </v>
      </c>
      <c r="G342" s="158" t="str">
        <f aca="false">IFERROR(E342/D342%," ")</f>
        <v> </v>
      </c>
      <c r="H342" s="159" t="str">
        <f aca="false">IFERROR(IF(A342=0,IF(ABS(F342)&lt;$H$6," ",IF(F342=0," ",F342))," ")," ")</f>
        <v> </v>
      </c>
      <c r="J342" s="163"/>
    </row>
    <row r="343" customFormat="false" ht="13.5" hidden="false" customHeight="false" outlineLevel="0" collapsed="false">
      <c r="F343" s="157" t="str">
        <f aca="false">IF(E343-D343=0," ",E343-D343)</f>
        <v> </v>
      </c>
      <c r="G343" s="158" t="str">
        <f aca="false">IFERROR(E343/D343%," ")</f>
        <v> </v>
      </c>
      <c r="H343" s="159" t="str">
        <f aca="false">IFERROR(IF(A343=0,IF(ABS(F343)&lt;$H$6," ",IF(F343=0," ",F343))," ")," ")</f>
        <v> </v>
      </c>
      <c r="J343" s="163"/>
    </row>
    <row r="344" customFormat="false" ht="13.5" hidden="false" customHeight="false" outlineLevel="0" collapsed="false">
      <c r="F344" s="157" t="str">
        <f aca="false">IF(E344-D344=0," ",E344-D344)</f>
        <v> </v>
      </c>
      <c r="G344" s="158" t="str">
        <f aca="false">IFERROR(E344/D344%," ")</f>
        <v> </v>
      </c>
      <c r="H344" s="159" t="str">
        <f aca="false">IFERROR(IF(A344=0,IF(ABS(F344)&lt;$H$6," ",IF(F344=0," ",F344))," ")," ")</f>
        <v> </v>
      </c>
      <c r="J344" s="163"/>
    </row>
    <row r="345" customFormat="false" ht="13.5" hidden="false" customHeight="false" outlineLevel="0" collapsed="false">
      <c r="F345" s="157" t="str">
        <f aca="false">IF(E345-D345=0," ",E345-D345)</f>
        <v> </v>
      </c>
      <c r="G345" s="158" t="str">
        <f aca="false">IFERROR(E345/D345%," ")</f>
        <v> </v>
      </c>
      <c r="H345" s="159" t="str">
        <f aca="false">IFERROR(IF(A345=0,IF(ABS(F345)&lt;$H$6," ",IF(F345=0," ",F345))," ")," ")</f>
        <v> </v>
      </c>
      <c r="J345" s="163"/>
    </row>
    <row r="346" customFormat="false" ht="13.5" hidden="false" customHeight="false" outlineLevel="0" collapsed="false">
      <c r="F346" s="157" t="str">
        <f aca="false">IF(E346-D346=0," ",E346-D346)</f>
        <v> </v>
      </c>
      <c r="G346" s="158" t="str">
        <f aca="false">IFERROR(E346/D346%," ")</f>
        <v> </v>
      </c>
      <c r="H346" s="159" t="str">
        <f aca="false">IFERROR(IF(A346=0,IF(ABS(F346)&lt;$H$6," ",IF(F346=0," ",F346))," ")," ")</f>
        <v> </v>
      </c>
      <c r="J346" s="163"/>
    </row>
    <row r="347" customFormat="false" ht="13.5" hidden="false" customHeight="false" outlineLevel="0" collapsed="false">
      <c r="F347" s="157" t="str">
        <f aca="false">IF(E347-D347=0," ",E347-D347)</f>
        <v> </v>
      </c>
      <c r="G347" s="158" t="str">
        <f aca="false">IFERROR(E347/D347%," ")</f>
        <v> </v>
      </c>
      <c r="H347" s="159" t="str">
        <f aca="false">IFERROR(IF(A347=0,IF(ABS(F347)&lt;$H$6," ",IF(F347=0," ",F347))," ")," ")</f>
        <v> </v>
      </c>
      <c r="J347" s="163"/>
    </row>
    <row r="348" customFormat="false" ht="13.5" hidden="false" customHeight="false" outlineLevel="0" collapsed="false">
      <c r="F348" s="157" t="str">
        <f aca="false">IF(E348-D348=0," ",E348-D348)</f>
        <v> </v>
      </c>
      <c r="G348" s="158" t="str">
        <f aca="false">IFERROR(E348/D348%," ")</f>
        <v> </v>
      </c>
      <c r="H348" s="159" t="str">
        <f aca="false">IFERROR(IF(A348=0,IF(ABS(F348)&lt;$H$6," ",IF(F348=0," ",F348))," ")," ")</f>
        <v> </v>
      </c>
      <c r="J348" s="163"/>
    </row>
    <row r="349" customFormat="false" ht="13.5" hidden="false" customHeight="false" outlineLevel="0" collapsed="false">
      <c r="F349" s="157" t="str">
        <f aca="false">IF(E349-D349=0," ",E349-D349)</f>
        <v> </v>
      </c>
      <c r="G349" s="158" t="str">
        <f aca="false">IFERROR(E349/D349%," ")</f>
        <v> </v>
      </c>
      <c r="H349" s="159" t="str">
        <f aca="false">IFERROR(IF(A349=0,IF(ABS(F349)&lt;$H$6," ",IF(F349=0," ",F349))," ")," ")</f>
        <v> </v>
      </c>
      <c r="J349" s="163"/>
    </row>
    <row r="350" customFormat="false" ht="13.5" hidden="false" customHeight="false" outlineLevel="0" collapsed="false">
      <c r="F350" s="157" t="str">
        <f aca="false">IF(E350-D350=0," ",E350-D350)</f>
        <v> </v>
      </c>
      <c r="G350" s="158" t="str">
        <f aca="false">IFERROR(E350/D350%," ")</f>
        <v> </v>
      </c>
      <c r="H350" s="159" t="str">
        <f aca="false">IFERROR(IF(A350=0,IF(ABS(F350)&lt;$H$6," ",IF(F350=0," ",F350))," ")," ")</f>
        <v> </v>
      </c>
      <c r="J350" s="163"/>
    </row>
    <row r="351" customFormat="false" ht="13.5" hidden="false" customHeight="false" outlineLevel="0" collapsed="false">
      <c r="F351" s="157" t="str">
        <f aca="false">IF(E351-D351=0," ",E351-D351)</f>
        <v> </v>
      </c>
      <c r="G351" s="158" t="str">
        <f aca="false">IFERROR(E351/D351%," ")</f>
        <v> </v>
      </c>
      <c r="H351" s="159" t="str">
        <f aca="false">IFERROR(IF(A351=0,IF(ABS(F351)&lt;$H$6," ",IF(F351=0," ",F351))," ")," ")</f>
        <v> </v>
      </c>
      <c r="J351" s="163"/>
    </row>
    <row r="352" customFormat="false" ht="13.5" hidden="false" customHeight="false" outlineLevel="0" collapsed="false">
      <c r="F352" s="157" t="str">
        <f aca="false">IF(E352-D352=0," ",E352-D352)</f>
        <v> </v>
      </c>
      <c r="G352" s="158" t="str">
        <f aca="false">IFERROR(E352/D352%," ")</f>
        <v> </v>
      </c>
      <c r="H352" s="159" t="str">
        <f aca="false">IFERROR(IF(A352=0,IF(ABS(F352)&lt;$H$6," ",IF(F352=0," ",F352))," ")," ")</f>
        <v> </v>
      </c>
      <c r="J352" s="163"/>
    </row>
    <row r="353" customFormat="false" ht="13.5" hidden="false" customHeight="false" outlineLevel="0" collapsed="false">
      <c r="F353" s="157" t="str">
        <f aca="false">IF(E353-D353=0," ",E353-D353)</f>
        <v> </v>
      </c>
      <c r="G353" s="158" t="str">
        <f aca="false">IFERROR(E353/D353%," ")</f>
        <v> </v>
      </c>
      <c r="H353" s="159" t="str">
        <f aca="false">IFERROR(IF(A353=0,IF(ABS(F353)&lt;$H$6," ",IF(F353=0," ",F353))," ")," ")</f>
        <v> </v>
      </c>
      <c r="J353" s="163"/>
    </row>
    <row r="354" customFormat="false" ht="13.5" hidden="false" customHeight="false" outlineLevel="0" collapsed="false">
      <c r="F354" s="157" t="str">
        <f aca="false">IF(E354-D354=0," ",E354-D354)</f>
        <v> </v>
      </c>
      <c r="G354" s="158" t="str">
        <f aca="false">IFERROR(E354/D354%," ")</f>
        <v> </v>
      </c>
      <c r="H354" s="159" t="str">
        <f aca="false">IFERROR(IF(A354=0,IF(ABS(F354)&lt;$H$6," ",IF(F354=0," ",F354))," ")," ")</f>
        <v> </v>
      </c>
      <c r="J354" s="163"/>
    </row>
    <row r="355" customFormat="false" ht="13.5" hidden="false" customHeight="false" outlineLevel="0" collapsed="false">
      <c r="F355" s="157" t="str">
        <f aca="false">IF(E355-D355=0," ",E355-D355)</f>
        <v> </v>
      </c>
      <c r="G355" s="158" t="str">
        <f aca="false">IFERROR(E355/D355%," ")</f>
        <v> </v>
      </c>
      <c r="H355" s="159" t="str">
        <f aca="false">IFERROR(IF(A355=0,IF(ABS(F355)&lt;$H$6," ",IF(F355=0," ",F355))," ")," ")</f>
        <v> </v>
      </c>
      <c r="J355" s="163"/>
    </row>
    <row r="356" customFormat="false" ht="13.5" hidden="false" customHeight="false" outlineLevel="0" collapsed="false">
      <c r="F356" s="157" t="str">
        <f aca="false">IF(E356-D356=0," ",E356-D356)</f>
        <v> </v>
      </c>
      <c r="G356" s="158" t="str">
        <f aca="false">IFERROR(E356/D356%," ")</f>
        <v> </v>
      </c>
      <c r="H356" s="159" t="str">
        <f aca="false">IFERROR(IF(A356=0,IF(ABS(F356)&lt;$H$6," ",IF(F356=0," ",F356))," ")," ")</f>
        <v> </v>
      </c>
      <c r="J356" s="163"/>
    </row>
    <row r="357" customFormat="false" ht="13.5" hidden="false" customHeight="false" outlineLevel="0" collapsed="false">
      <c r="F357" s="157" t="str">
        <f aca="false">IF(E357-D357=0," ",E357-D357)</f>
        <v> </v>
      </c>
      <c r="G357" s="158" t="str">
        <f aca="false">IFERROR(E357/D357%," ")</f>
        <v> </v>
      </c>
      <c r="H357" s="159" t="str">
        <f aca="false">IFERROR(IF(A357=0,IF(ABS(F357)&lt;$H$6," ",IF(F357=0," ",F357))," ")," ")</f>
        <v> </v>
      </c>
      <c r="J357" s="163"/>
    </row>
    <row r="358" customFormat="false" ht="13.5" hidden="false" customHeight="false" outlineLevel="0" collapsed="false">
      <c r="F358" s="157" t="str">
        <f aca="false">IF(E358-D358=0," ",E358-D358)</f>
        <v> </v>
      </c>
      <c r="G358" s="158" t="str">
        <f aca="false">IFERROR(E358/D358%," ")</f>
        <v> </v>
      </c>
      <c r="H358" s="159" t="str">
        <f aca="false">IFERROR(IF(A358=0,IF(ABS(F358)&lt;$H$6," ",IF(F358=0," ",F358))," ")," ")</f>
        <v> </v>
      </c>
      <c r="J358" s="163"/>
    </row>
    <row r="359" customFormat="false" ht="13.5" hidden="false" customHeight="false" outlineLevel="0" collapsed="false">
      <c r="F359" s="157" t="str">
        <f aca="false">IF(E359-D359=0," ",E359-D359)</f>
        <v> </v>
      </c>
      <c r="G359" s="158" t="str">
        <f aca="false">IFERROR(E359/D359%," ")</f>
        <v> </v>
      </c>
      <c r="H359" s="159" t="str">
        <f aca="false">IFERROR(IF(A359=0,IF(ABS(F359)&lt;$H$6," ",IF(F359=0," ",F359))," ")," ")</f>
        <v> </v>
      </c>
      <c r="J359" s="163"/>
    </row>
    <row r="360" customFormat="false" ht="13.5" hidden="false" customHeight="false" outlineLevel="0" collapsed="false">
      <c r="F360" s="157" t="str">
        <f aca="false">IF(E360-D360=0," ",E360-D360)</f>
        <v> </v>
      </c>
      <c r="G360" s="158" t="str">
        <f aca="false">IFERROR(E360/D360%," ")</f>
        <v> </v>
      </c>
      <c r="H360" s="159" t="str">
        <f aca="false">IFERROR(IF(A360=0,IF(ABS(F360)&lt;$H$6," ",IF(F360=0," ",F360))," ")," ")</f>
        <v> </v>
      </c>
      <c r="J360" s="163"/>
    </row>
    <row r="361" customFormat="false" ht="13.5" hidden="false" customHeight="false" outlineLevel="0" collapsed="false">
      <c r="F361" s="157" t="str">
        <f aca="false">IF(E361-D361=0," ",E361-D361)</f>
        <v> </v>
      </c>
      <c r="G361" s="158" t="str">
        <f aca="false">IFERROR(E361/D361%," ")</f>
        <v> </v>
      </c>
      <c r="H361" s="159" t="str">
        <f aca="false">IFERROR(IF(A361=0,IF(ABS(F361)&lt;$H$6," ",IF(F361=0," ",F361))," ")," ")</f>
        <v> </v>
      </c>
      <c r="J361" s="163"/>
    </row>
    <row r="362" customFormat="false" ht="13.5" hidden="false" customHeight="false" outlineLevel="0" collapsed="false">
      <c r="F362" s="157" t="str">
        <f aca="false">IF(E362-D362=0," ",E362-D362)</f>
        <v> </v>
      </c>
      <c r="G362" s="158" t="str">
        <f aca="false">IFERROR(E362/D362%," ")</f>
        <v> </v>
      </c>
      <c r="H362" s="159" t="str">
        <f aca="false">IFERROR(IF(A362=0,IF(ABS(F362)&lt;$H$6," ",IF(F362=0," ",F362))," ")," ")</f>
        <v> </v>
      </c>
      <c r="J362" s="163"/>
    </row>
    <row r="363" customFormat="false" ht="13.5" hidden="false" customHeight="false" outlineLevel="0" collapsed="false">
      <c r="F363" s="157" t="str">
        <f aca="false">IF(E363-D363=0," ",E363-D363)</f>
        <v> </v>
      </c>
      <c r="G363" s="158" t="str">
        <f aca="false">IFERROR(E363/D363%," ")</f>
        <v> </v>
      </c>
      <c r="H363" s="159" t="str">
        <f aca="false">IFERROR(IF(A363=0,IF(ABS(F363)&lt;$H$6," ",IF(F363=0," ",F363))," ")," ")</f>
        <v> </v>
      </c>
      <c r="J363" s="163"/>
    </row>
    <row r="364" customFormat="false" ht="13.5" hidden="false" customHeight="false" outlineLevel="0" collapsed="false">
      <c r="F364" s="157" t="str">
        <f aca="false">IF(E364-D364=0," ",E364-D364)</f>
        <v> </v>
      </c>
      <c r="G364" s="158" t="str">
        <f aca="false">IFERROR(E364/D364%," ")</f>
        <v> </v>
      </c>
      <c r="H364" s="159" t="str">
        <f aca="false">IFERROR(IF(A364=0,IF(ABS(F364)&lt;$H$6," ",IF(F364=0," ",F364))," ")," ")</f>
        <v> </v>
      </c>
      <c r="J364" s="163"/>
    </row>
    <row r="365" customFormat="false" ht="13.5" hidden="false" customHeight="false" outlineLevel="0" collapsed="false">
      <c r="F365" s="157" t="str">
        <f aca="false">IF(E365-D365=0," ",E365-D365)</f>
        <v> </v>
      </c>
      <c r="G365" s="158" t="str">
        <f aca="false">IFERROR(E365/D365%," ")</f>
        <v> </v>
      </c>
      <c r="H365" s="159" t="str">
        <f aca="false">IFERROR(IF(A365=0,IF(ABS(F365)&lt;$H$6," ",IF(F365=0," ",F365))," ")," ")</f>
        <v> </v>
      </c>
      <c r="J365" s="163"/>
    </row>
    <row r="366" customFormat="false" ht="13.5" hidden="false" customHeight="false" outlineLevel="0" collapsed="false">
      <c r="F366" s="157" t="str">
        <f aca="false">IF(E366-D366=0," ",E366-D366)</f>
        <v> </v>
      </c>
      <c r="G366" s="158" t="str">
        <f aca="false">IFERROR(E366/D366%," ")</f>
        <v> </v>
      </c>
      <c r="H366" s="159" t="str">
        <f aca="false">IFERROR(IF(A366=0,IF(ABS(F366)&lt;$H$6," ",IF(F366=0," ",F366))," ")," ")</f>
        <v> </v>
      </c>
      <c r="J366" s="163"/>
    </row>
    <row r="367" customFormat="false" ht="13.5" hidden="false" customHeight="false" outlineLevel="0" collapsed="false">
      <c r="F367" s="157" t="str">
        <f aca="false">IF(E367-D367=0," ",E367-D367)</f>
        <v> </v>
      </c>
      <c r="G367" s="158" t="str">
        <f aca="false">IFERROR(E367/D367%," ")</f>
        <v> </v>
      </c>
      <c r="H367" s="159" t="str">
        <f aca="false">IFERROR(IF(A367=0,IF(ABS(F367)&lt;$H$6," ",IF(F367=0," ",F367))," ")," ")</f>
        <v> </v>
      </c>
      <c r="J367" s="163"/>
    </row>
    <row r="368" customFormat="false" ht="13.5" hidden="false" customHeight="false" outlineLevel="0" collapsed="false">
      <c r="F368" s="157" t="str">
        <f aca="false">IF(E368-D368=0," ",E368-D368)</f>
        <v> </v>
      </c>
      <c r="G368" s="158" t="str">
        <f aca="false">IFERROR(E368/D368%," ")</f>
        <v> </v>
      </c>
      <c r="H368" s="159" t="str">
        <f aca="false">IFERROR(IF(A368=0,IF(ABS(F368)&lt;$H$6," ",IF(F368=0," ",F368))," ")," ")</f>
        <v> </v>
      </c>
      <c r="J368" s="163"/>
    </row>
    <row r="369" customFormat="false" ht="13.5" hidden="false" customHeight="false" outlineLevel="0" collapsed="false">
      <c r="F369" s="157" t="str">
        <f aca="false">IF(E369-D369=0," ",E369-D369)</f>
        <v> </v>
      </c>
      <c r="G369" s="158" t="str">
        <f aca="false">IFERROR(E369/D369%," ")</f>
        <v> </v>
      </c>
      <c r="H369" s="159" t="str">
        <f aca="false">IFERROR(IF(A369=0,IF(ABS(F369)&lt;$H$6," ",IF(F369=0," ",F369))," ")," ")</f>
        <v> </v>
      </c>
      <c r="J369" s="163"/>
    </row>
    <row r="370" customFormat="false" ht="13.5" hidden="false" customHeight="false" outlineLevel="0" collapsed="false">
      <c r="F370" s="157" t="str">
        <f aca="false">IF(E370-D370=0," ",E370-D370)</f>
        <v> </v>
      </c>
      <c r="G370" s="158" t="str">
        <f aca="false">IFERROR(E370/D370%," ")</f>
        <v> </v>
      </c>
      <c r="H370" s="159" t="str">
        <f aca="false">IFERROR(IF(A370=0,IF(ABS(F370)&lt;$H$6," ",IF(F370=0," ",F370))," ")," ")</f>
        <v> </v>
      </c>
      <c r="J370" s="163"/>
    </row>
    <row r="371" customFormat="false" ht="13.5" hidden="false" customHeight="false" outlineLevel="0" collapsed="false">
      <c r="F371" s="157" t="str">
        <f aca="false">IF(E371-D371=0," ",E371-D371)</f>
        <v> </v>
      </c>
      <c r="G371" s="158" t="str">
        <f aca="false">IFERROR(E371/D371%," ")</f>
        <v> </v>
      </c>
      <c r="H371" s="159" t="str">
        <f aca="false">IFERROR(IF(A371=0,IF(ABS(F371)&lt;$H$6," ",IF(F371=0," ",F371))," ")," ")</f>
        <v> </v>
      </c>
      <c r="J371" s="163"/>
    </row>
    <row r="372" customFormat="false" ht="13.5" hidden="false" customHeight="false" outlineLevel="0" collapsed="false">
      <c r="F372" s="157" t="str">
        <f aca="false">IF(E372-D372=0," ",E372-D372)</f>
        <v> </v>
      </c>
      <c r="G372" s="158" t="str">
        <f aca="false">IFERROR(E372/D372%," ")</f>
        <v> </v>
      </c>
      <c r="H372" s="159" t="str">
        <f aca="false">IFERROR(IF(A372=0,IF(ABS(F372)&lt;$H$6," ",IF(F372=0," ",F372))," ")," ")</f>
        <v> </v>
      </c>
      <c r="J372" s="163"/>
    </row>
    <row r="373" customFormat="false" ht="13.5" hidden="false" customHeight="false" outlineLevel="0" collapsed="false">
      <c r="F373" s="157" t="str">
        <f aca="false">IF(E373-D373=0," ",E373-D373)</f>
        <v> </v>
      </c>
      <c r="G373" s="158" t="str">
        <f aca="false">IFERROR(E373/D373%," ")</f>
        <v> </v>
      </c>
      <c r="H373" s="159" t="str">
        <f aca="false">IFERROR(IF(A373=0,IF(ABS(F373)&lt;$H$6," ",IF(F373=0," ",F373))," ")," ")</f>
        <v> </v>
      </c>
      <c r="J373" s="163"/>
    </row>
    <row r="374" customFormat="false" ht="13.5" hidden="false" customHeight="false" outlineLevel="0" collapsed="false">
      <c r="F374" s="157" t="str">
        <f aca="false">IF(E374-D374=0," ",E374-D374)</f>
        <v> </v>
      </c>
      <c r="G374" s="158" t="str">
        <f aca="false">IFERROR(E374/D374%," ")</f>
        <v> </v>
      </c>
      <c r="H374" s="159" t="str">
        <f aca="false">IFERROR(IF(A374=0,IF(ABS(F374)&lt;$H$6," ",IF(F374=0," ",F374))," ")," ")</f>
        <v> </v>
      </c>
      <c r="J374" s="163"/>
    </row>
    <row r="375" customFormat="false" ht="13.5" hidden="false" customHeight="false" outlineLevel="0" collapsed="false">
      <c r="F375" s="157" t="str">
        <f aca="false">IF(E375-D375=0," ",E375-D375)</f>
        <v> </v>
      </c>
      <c r="G375" s="158" t="str">
        <f aca="false">IFERROR(E375/D375%," ")</f>
        <v> </v>
      </c>
      <c r="H375" s="159" t="str">
        <f aca="false">IFERROR(IF(A375=0,IF(ABS(F375)&lt;$H$6," ",IF(F375=0," ",F375))," ")," ")</f>
        <v> </v>
      </c>
      <c r="J375" s="163"/>
    </row>
    <row r="376" customFormat="false" ht="13.5" hidden="false" customHeight="false" outlineLevel="0" collapsed="false">
      <c r="F376" s="157" t="str">
        <f aca="false">IF(E376-D376=0," ",E376-D376)</f>
        <v> </v>
      </c>
      <c r="G376" s="158" t="str">
        <f aca="false">IFERROR(E376/D376%," ")</f>
        <v> </v>
      </c>
      <c r="H376" s="159" t="str">
        <f aca="false">IFERROR(IF(A376=0,IF(ABS(F376)&lt;$H$6," ",IF(F376=0," ",F376))," ")," ")</f>
        <v> </v>
      </c>
      <c r="J376" s="163"/>
    </row>
    <row r="377" customFormat="false" ht="13.5" hidden="false" customHeight="false" outlineLevel="0" collapsed="false">
      <c r="F377" s="157" t="str">
        <f aca="false">IF(E377-D377=0," ",E377-D377)</f>
        <v> </v>
      </c>
      <c r="G377" s="158" t="str">
        <f aca="false">IFERROR(E377/D377%," ")</f>
        <v> </v>
      </c>
      <c r="H377" s="159" t="str">
        <f aca="false">IFERROR(IF(A377=0,IF(ABS(F377)&lt;$H$6," ",IF(F377=0," ",F377))," ")," ")</f>
        <v> </v>
      </c>
      <c r="J377" s="163"/>
    </row>
    <row r="378" customFormat="false" ht="13.5" hidden="false" customHeight="false" outlineLevel="0" collapsed="false">
      <c r="F378" s="157" t="str">
        <f aca="false">IF(E378-D378=0," ",E378-D378)</f>
        <v> </v>
      </c>
      <c r="G378" s="158" t="str">
        <f aca="false">IFERROR(E378/D378%," ")</f>
        <v> </v>
      </c>
      <c r="H378" s="159" t="str">
        <f aca="false">IFERROR(IF(A378=0,IF(ABS(F378)&lt;$H$6," ",IF(F378=0," ",F378))," ")," ")</f>
        <v> </v>
      </c>
      <c r="J378" s="163"/>
    </row>
    <row r="379" customFormat="false" ht="13.5" hidden="false" customHeight="false" outlineLevel="0" collapsed="false">
      <c r="F379" s="157" t="str">
        <f aca="false">IF(E379-D379=0," ",E379-D379)</f>
        <v> </v>
      </c>
      <c r="G379" s="158" t="str">
        <f aca="false">IFERROR(E379/D379%," ")</f>
        <v> </v>
      </c>
      <c r="H379" s="159" t="str">
        <f aca="false">IFERROR(IF(A379=0,IF(ABS(F379)&lt;$H$6," ",IF(F379=0," ",F379))," ")," ")</f>
        <v> </v>
      </c>
      <c r="J379" s="163"/>
    </row>
    <row r="380" customFormat="false" ht="13.5" hidden="false" customHeight="false" outlineLevel="0" collapsed="false">
      <c r="F380" s="157" t="str">
        <f aca="false">IF(E380-D380=0," ",E380-D380)</f>
        <v> </v>
      </c>
      <c r="G380" s="158" t="str">
        <f aca="false">IFERROR(E380/D380%," ")</f>
        <v> </v>
      </c>
      <c r="H380" s="159" t="str">
        <f aca="false">IFERROR(IF(A380=0,IF(ABS(F380)&lt;$H$6," ",IF(F380=0," ",F380))," ")," ")</f>
        <v> </v>
      </c>
      <c r="J380" s="163"/>
    </row>
    <row r="381" customFormat="false" ht="13.5" hidden="false" customHeight="false" outlineLevel="0" collapsed="false">
      <c r="F381" s="157" t="str">
        <f aca="false">IF(E381-D381=0," ",E381-D381)</f>
        <v> </v>
      </c>
      <c r="G381" s="158" t="str">
        <f aca="false">IFERROR(E381/D381%," ")</f>
        <v> </v>
      </c>
      <c r="H381" s="159" t="str">
        <f aca="false">IFERROR(IF(A381=0,IF(ABS(F381)&lt;$H$6," ",IF(F381=0," ",F381))," ")," ")</f>
        <v> </v>
      </c>
      <c r="J381" s="163"/>
    </row>
    <row r="382" customFormat="false" ht="13.5" hidden="false" customHeight="false" outlineLevel="0" collapsed="false">
      <c r="F382" s="157" t="str">
        <f aca="false">IF(E382-D382=0," ",E382-D382)</f>
        <v> </v>
      </c>
      <c r="G382" s="158" t="str">
        <f aca="false">IFERROR(E382/D382%," ")</f>
        <v> </v>
      </c>
      <c r="H382" s="159" t="str">
        <f aca="false">IFERROR(IF(A382=0,IF(ABS(F382)&lt;$H$6," ",IF(F382=0," ",F382))," ")," ")</f>
        <v> </v>
      </c>
      <c r="J382" s="163"/>
    </row>
    <row r="383" customFormat="false" ht="13.5" hidden="false" customHeight="false" outlineLevel="0" collapsed="false">
      <c r="F383" s="157" t="str">
        <f aca="false">IF(E383-D383=0," ",E383-D383)</f>
        <v> </v>
      </c>
      <c r="G383" s="158" t="str">
        <f aca="false">IFERROR(E383/D383%," ")</f>
        <v> </v>
      </c>
      <c r="H383" s="159" t="str">
        <f aca="false">IFERROR(IF(A383=0,IF(ABS(F383)&lt;$H$6," ",IF(F383=0," ",F383))," ")," ")</f>
        <v> </v>
      </c>
      <c r="J383" s="163"/>
    </row>
    <row r="384" customFormat="false" ht="13.5" hidden="false" customHeight="false" outlineLevel="0" collapsed="false">
      <c r="F384" s="157" t="str">
        <f aca="false">IF(E384-D384=0," ",E384-D384)</f>
        <v> </v>
      </c>
      <c r="G384" s="158" t="str">
        <f aca="false">IFERROR(E384/D384%," ")</f>
        <v> </v>
      </c>
      <c r="H384" s="159" t="str">
        <f aca="false">IFERROR(IF(A384=0,IF(ABS(F384)&lt;$H$6," ",IF(F384=0," ",F384))," ")," ")</f>
        <v> </v>
      </c>
      <c r="J384" s="163"/>
    </row>
    <row r="385" customFormat="false" ht="13.5" hidden="false" customHeight="false" outlineLevel="0" collapsed="false">
      <c r="F385" s="157" t="str">
        <f aca="false">IF(E385-D385=0," ",E385-D385)</f>
        <v> </v>
      </c>
      <c r="G385" s="158" t="str">
        <f aca="false">IFERROR(E385/D385%," ")</f>
        <v> </v>
      </c>
      <c r="H385" s="159" t="str">
        <f aca="false">IFERROR(IF(A385=0,IF(ABS(F385)&lt;$H$6," ",IF(F385=0," ",F385))," ")," ")</f>
        <v> </v>
      </c>
      <c r="J385" s="163"/>
    </row>
    <row r="386" customFormat="false" ht="13.5" hidden="false" customHeight="false" outlineLevel="0" collapsed="false">
      <c r="F386" s="157" t="str">
        <f aca="false">IF(E386-D386=0," ",E386-D386)</f>
        <v> </v>
      </c>
      <c r="G386" s="158" t="str">
        <f aca="false">IFERROR(E386/D386%," ")</f>
        <v> </v>
      </c>
      <c r="H386" s="159" t="str">
        <f aca="false">IFERROR(IF(A386=0,IF(ABS(F386)&lt;$H$6," ",IF(F386=0," ",F386))," ")," ")</f>
        <v> </v>
      </c>
      <c r="J386" s="163"/>
    </row>
    <row r="387" customFormat="false" ht="13.5" hidden="false" customHeight="false" outlineLevel="0" collapsed="false">
      <c r="F387" s="157" t="str">
        <f aca="false">IF(E387-D387=0," ",E387-D387)</f>
        <v> </v>
      </c>
      <c r="G387" s="158" t="str">
        <f aca="false">IFERROR(E387/D387%," ")</f>
        <v> </v>
      </c>
      <c r="H387" s="159" t="str">
        <f aca="false">IFERROR(IF(A387=0,IF(ABS(F387)&lt;$H$6," ",IF(F387=0," ",F387))," ")," ")</f>
        <v> </v>
      </c>
      <c r="J387" s="163"/>
    </row>
    <row r="388" customFormat="false" ht="13.5" hidden="false" customHeight="false" outlineLevel="0" collapsed="false">
      <c r="F388" s="157" t="str">
        <f aca="false">IF(E388-D388=0," ",E388-D388)</f>
        <v> </v>
      </c>
      <c r="G388" s="158" t="str">
        <f aca="false">IFERROR(E388/D388%," ")</f>
        <v> </v>
      </c>
      <c r="H388" s="159" t="str">
        <f aca="false">IFERROR(IF(A388=0,IF(ABS(F388)&lt;$H$6," ",IF(F388=0," ",F388))," ")," ")</f>
        <v> </v>
      </c>
      <c r="J388" s="163"/>
    </row>
    <row r="389" customFormat="false" ht="13.5" hidden="false" customHeight="false" outlineLevel="0" collapsed="false">
      <c r="F389" s="157" t="str">
        <f aca="false">IF(E389-D389=0," ",E389-D389)</f>
        <v> </v>
      </c>
      <c r="G389" s="158" t="str">
        <f aca="false">IFERROR(E389/D389%," ")</f>
        <v> </v>
      </c>
      <c r="H389" s="159" t="str">
        <f aca="false">IFERROR(IF(A389=0,IF(ABS(F389)&lt;$H$6," ",IF(F389=0," ",F389))," ")," ")</f>
        <v> </v>
      </c>
      <c r="J389" s="163"/>
    </row>
    <row r="390" customFormat="false" ht="13.5" hidden="false" customHeight="false" outlineLevel="0" collapsed="false">
      <c r="F390" s="157" t="str">
        <f aca="false">IF(E390-D390=0," ",E390-D390)</f>
        <v> </v>
      </c>
      <c r="G390" s="158" t="str">
        <f aca="false">IFERROR(E390/D390%," ")</f>
        <v> </v>
      </c>
      <c r="H390" s="159" t="str">
        <f aca="false">IFERROR(IF(A390=0,IF(ABS(F390)&lt;$H$6," ",IF(F390=0," ",F390))," ")," ")</f>
        <v> </v>
      </c>
      <c r="J390" s="163"/>
    </row>
    <row r="391" customFormat="false" ht="13.5" hidden="false" customHeight="false" outlineLevel="0" collapsed="false">
      <c r="F391" s="157" t="str">
        <f aca="false">IF(E391-D391=0," ",E391-D391)</f>
        <v> </v>
      </c>
      <c r="G391" s="158" t="str">
        <f aca="false">IFERROR(E391/D391%," ")</f>
        <v> </v>
      </c>
      <c r="H391" s="159" t="str">
        <f aca="false">IFERROR(IF(A391=0,IF(ABS(F391)&lt;$H$6," ",IF(F391=0," ",F391))," ")," ")</f>
        <v> </v>
      </c>
      <c r="J391" s="163"/>
    </row>
    <row r="392" customFormat="false" ht="13.5" hidden="false" customHeight="false" outlineLevel="0" collapsed="false">
      <c r="F392" s="157" t="str">
        <f aca="false">IF(E392-D392=0," ",E392-D392)</f>
        <v> </v>
      </c>
      <c r="G392" s="158" t="str">
        <f aca="false">IFERROR(E392/D392%," ")</f>
        <v> </v>
      </c>
      <c r="H392" s="159" t="str">
        <f aca="false">IFERROR(IF(A392=0,IF(ABS(F392)&lt;$H$6," ",IF(F392=0," ",F392))," ")," ")</f>
        <v> </v>
      </c>
      <c r="J392" s="163"/>
    </row>
    <row r="393" customFormat="false" ht="13.5" hidden="false" customHeight="false" outlineLevel="0" collapsed="false">
      <c r="F393" s="157" t="str">
        <f aca="false">IF(E393-D393=0," ",E393-D393)</f>
        <v> </v>
      </c>
      <c r="G393" s="158" t="str">
        <f aca="false">IFERROR(E393/D393%," ")</f>
        <v> </v>
      </c>
      <c r="H393" s="159" t="str">
        <f aca="false">IFERROR(IF(A393=0,IF(ABS(F393)&lt;$H$6," ",IF(F393=0," ",F393))," ")," ")</f>
        <v> </v>
      </c>
      <c r="J393" s="163"/>
    </row>
    <row r="394" customFormat="false" ht="13.5" hidden="false" customHeight="false" outlineLevel="0" collapsed="false">
      <c r="F394" s="157" t="str">
        <f aca="false">IF(E394-D394=0," ",E394-D394)</f>
        <v> </v>
      </c>
      <c r="G394" s="158" t="str">
        <f aca="false">IFERROR(E394/D394%," ")</f>
        <v> </v>
      </c>
      <c r="H394" s="159" t="str">
        <f aca="false">IFERROR(IF(A394=0,IF(ABS(F394)&lt;$H$6," ",IF(F394=0," ",F394))," ")," ")</f>
        <v> </v>
      </c>
      <c r="J394" s="163"/>
    </row>
    <row r="395" customFormat="false" ht="13.5" hidden="false" customHeight="false" outlineLevel="0" collapsed="false">
      <c r="F395" s="157" t="str">
        <f aca="false">IF(E395-D395=0," ",E395-D395)</f>
        <v> </v>
      </c>
      <c r="G395" s="158" t="str">
        <f aca="false">IFERROR(E395/D395%," ")</f>
        <v> </v>
      </c>
      <c r="H395" s="159" t="str">
        <f aca="false">IFERROR(IF(A395=0,IF(ABS(F395)&lt;$H$6," ",IF(F395=0," ",F395))," ")," ")</f>
        <v> </v>
      </c>
      <c r="J395" s="163"/>
    </row>
    <row r="396" customFormat="false" ht="13.5" hidden="false" customHeight="false" outlineLevel="0" collapsed="false">
      <c r="F396" s="157" t="str">
        <f aca="false">IF(E396-D396=0," ",E396-D396)</f>
        <v> </v>
      </c>
      <c r="G396" s="158" t="str">
        <f aca="false">IFERROR(E396/D396%," ")</f>
        <v> </v>
      </c>
      <c r="H396" s="159" t="str">
        <f aca="false">IFERROR(IF(A396=0,IF(ABS(F396)&lt;$H$6," ",IF(F396=0," ",F396))," ")," ")</f>
        <v> </v>
      </c>
      <c r="J396" s="163"/>
    </row>
    <row r="397" customFormat="false" ht="13.5" hidden="false" customHeight="false" outlineLevel="0" collapsed="false">
      <c r="F397" s="157" t="str">
        <f aca="false">IF(E397-D397=0," ",E397-D397)</f>
        <v> </v>
      </c>
      <c r="G397" s="158" t="str">
        <f aca="false">IFERROR(E397/D397%," ")</f>
        <v> </v>
      </c>
      <c r="H397" s="159" t="str">
        <f aca="false">IFERROR(IF(A397=0,IF(ABS(F397)&lt;$H$6," ",IF(F397=0," ",F397))," ")," ")</f>
        <v> </v>
      </c>
      <c r="J397" s="163"/>
    </row>
    <row r="398" customFormat="false" ht="13.5" hidden="false" customHeight="false" outlineLevel="0" collapsed="false">
      <c r="F398" s="157" t="str">
        <f aca="false">IF(E398-D398=0," ",E398-D398)</f>
        <v> </v>
      </c>
      <c r="G398" s="158" t="str">
        <f aca="false">IFERROR(E398/D398%," ")</f>
        <v> </v>
      </c>
      <c r="H398" s="159" t="str">
        <f aca="false">IFERROR(IF(A398=0,IF(ABS(F398)&lt;$H$6," ",IF(F398=0," ",F398))," ")," ")</f>
        <v> </v>
      </c>
      <c r="J398" s="163"/>
    </row>
    <row r="399" customFormat="false" ht="13.5" hidden="false" customHeight="false" outlineLevel="0" collapsed="false">
      <c r="F399" s="157" t="str">
        <f aca="false">IF(E399-D399=0," ",E399-D399)</f>
        <v> </v>
      </c>
      <c r="G399" s="158" t="str">
        <f aca="false">IFERROR(E399/D399%," ")</f>
        <v> </v>
      </c>
      <c r="H399" s="159" t="str">
        <f aca="false">IFERROR(IF(A399=0,IF(ABS(F399)&lt;$H$6," ",IF(F399=0," ",F399))," ")," ")</f>
        <v> </v>
      </c>
      <c r="J399" s="163"/>
    </row>
    <row r="400" customFormat="false" ht="13.5" hidden="false" customHeight="false" outlineLevel="0" collapsed="false">
      <c r="F400" s="157" t="str">
        <f aca="false">IF(E400-D400=0," ",E400-D400)</f>
        <v> </v>
      </c>
      <c r="G400" s="158" t="str">
        <f aca="false">IFERROR(E400/D400%," ")</f>
        <v> </v>
      </c>
      <c r="H400" s="159" t="str">
        <f aca="false">IFERROR(IF(A400=0,IF(ABS(F400)&lt;$H$6," ",IF(F400=0," ",F400))," ")," ")</f>
        <v> </v>
      </c>
      <c r="J400" s="164" t="s">
        <v>169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FIII!A1" display="KM-FIII"/>
    <hyperlink ref="K4" location="KM-FIII-01!A1" display="KM-FIII-01"/>
    <hyperlink ref="K5" location="KM-FIII-02!A1" display="KM-FIII-02"/>
    <hyperlink ref="K6" location="KM-FIII-10-1!A1" display="KM-FIII-10-1 "/>
    <hyperlink ref="K7" location="KM-FIII-10-2!A1" display="KM-FIII-10-2 "/>
    <hyperlink ref="K8" location="KM-FIII-10-3!A1" display="KM-FIII-10-3 "/>
    <hyperlink ref="K9" location="KM-FIII-10-4!A1" display="KM-FIII-10-4 "/>
    <hyperlink ref="K10" location="KM-FIII-10-5!A1" display="KM-FIII-10-5 "/>
    <hyperlink ref="K11" location="KM-FIII-10-6!A1" display="KM-FIII-10-6 "/>
    <hyperlink ref="K12" location="KM-FIII-10-7!A1" display="KM-FIII-10-7 "/>
    <hyperlink ref="K13" location="KM-FIII-10-M!A1" display="KM-FIII-10-M "/>
    <hyperlink ref="K14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5" width="7.75"/>
    <col collapsed="false" customWidth="true" hidden="false" outlineLevel="0" max="2" min="2" style="166" width="7.87"/>
    <col collapsed="false" customWidth="true" hidden="false" outlineLevel="0" max="3" min="3" style="166" width="41.61"/>
    <col collapsed="false" customWidth="true" hidden="false" outlineLevel="0" max="9" min="4" style="166" width="10.37"/>
    <col collapsed="false" customWidth="true" hidden="false" outlineLevel="0" max="10" min="10" style="166" width="10.99"/>
    <col collapsed="false" customWidth="false" hidden="false" outlineLevel="0" max="257" min="11" style="166" width="7.75"/>
  </cols>
  <sheetData>
    <row r="1" s="171" customFormat="true" ht="16.5" hidden="false" customHeight="false" outlineLevel="0" collapsed="false">
      <c r="A1" s="167" t="s">
        <v>170</v>
      </c>
      <c r="B1" s="168"/>
      <c r="C1" s="168"/>
      <c r="D1" s="169"/>
      <c r="E1" s="169"/>
      <c r="F1" s="168"/>
      <c r="G1" s="168"/>
      <c r="H1" s="168"/>
      <c r="I1" s="170"/>
    </row>
    <row r="2" s="171" customFormat="true" ht="16.5" hidden="false" customHeight="false" outlineLevel="0" collapsed="false">
      <c r="A2" s="172"/>
      <c r="B2" s="168"/>
      <c r="C2" s="170"/>
      <c r="D2" s="173" t="n">
        <f aca="false">A34</f>
        <v>0</v>
      </c>
      <c r="E2" s="173" t="n">
        <f aca="false">A36</f>
        <v>0</v>
      </c>
      <c r="F2" s="170"/>
      <c r="G2" s="170"/>
      <c r="H2" s="174"/>
      <c r="I2" s="170"/>
      <c r="J2" s="9" t="s">
        <v>1</v>
      </c>
    </row>
    <row r="3" s="171" customFormat="true" ht="16.5" hidden="false" customHeight="false" outlineLevel="0" collapsed="false">
      <c r="A3" s="10" t="s">
        <v>171</v>
      </c>
      <c r="B3" s="170"/>
      <c r="C3" s="170"/>
      <c r="D3" s="170"/>
      <c r="E3" s="170"/>
      <c r="F3" s="170"/>
      <c r="G3" s="170"/>
      <c r="H3" s="175" t="s">
        <v>119</v>
      </c>
      <c r="I3" s="170"/>
      <c r="J3" s="13" t="s">
        <v>0</v>
      </c>
      <c r="K3" s="3" t="s">
        <v>3</v>
      </c>
    </row>
    <row r="4" s="171" customFormat="true" ht="16.5" hidden="false" customHeight="false" outlineLevel="0" collapsed="false">
      <c r="A4" s="176" t="str">
        <f aca="false">"Ügyfél:   "&amp;Alapa!$C$17</f>
        <v>Ügyfél:   </v>
      </c>
      <c r="B4" s="177"/>
      <c r="C4" s="177"/>
      <c r="D4" s="178" t="s">
        <v>4</v>
      </c>
      <c r="E4" s="179" t="n">
        <f aca="false">Alapa!$C$15</f>
        <v>0</v>
      </c>
      <c r="F4" s="180"/>
      <c r="G4" s="181"/>
      <c r="H4" s="182"/>
      <c r="I4" s="183"/>
      <c r="J4" s="13" t="s">
        <v>5</v>
      </c>
      <c r="K4" s="3" t="s">
        <v>6</v>
      </c>
    </row>
    <row r="5" s="171" customFormat="true" ht="16.5" hidden="false" customHeight="false" outlineLevel="0" collapsed="false">
      <c r="A5" s="176" t="str">
        <f aca="false">"Fordulónap: "&amp;Alapa!$C$12</f>
        <v>Fordulónap: </v>
      </c>
      <c r="B5" s="184"/>
      <c r="C5" s="184"/>
      <c r="D5" s="185" t="s">
        <v>7</v>
      </c>
      <c r="E5" s="177" t="e">
        <f aca="false">VLOOKUP(K15,Alapa!$G$2:$H$22,2)</f>
        <v>#N/A</v>
      </c>
      <c r="F5" s="186"/>
      <c r="G5" s="177" t="s">
        <v>172</v>
      </c>
      <c r="H5" s="187" t="str">
        <f aca="false">IF(Alapa!$N$2=0," ",Alapa!$N$2)</f>
        <v> </v>
      </c>
      <c r="I5" s="188"/>
      <c r="J5" s="13" t="s">
        <v>8</v>
      </c>
      <c r="K5" s="3" t="s">
        <v>9</v>
      </c>
    </row>
    <row r="6" s="171" customFormat="true" ht="16.5" hidden="false" customHeight="false" outlineLevel="0" collapsed="false">
      <c r="A6" s="189"/>
      <c r="B6" s="190"/>
      <c r="C6" s="191"/>
      <c r="D6" s="190"/>
      <c r="E6" s="192"/>
      <c r="F6" s="180"/>
      <c r="G6" s="193"/>
      <c r="H6" s="192"/>
      <c r="I6" s="170"/>
      <c r="J6" s="13" t="s">
        <v>11</v>
      </c>
      <c r="K6" s="3" t="s">
        <v>12</v>
      </c>
    </row>
    <row r="7" customFormat="false" ht="16.5" hidden="false" customHeight="false" outlineLevel="0" collapsed="false">
      <c r="A7" s="194"/>
      <c r="B7" s="169"/>
      <c r="C7" s="170"/>
      <c r="D7" s="170"/>
      <c r="E7" s="170"/>
      <c r="F7" s="170"/>
      <c r="G7" s="169"/>
      <c r="H7" s="169"/>
      <c r="I7" s="169"/>
      <c r="J7" s="13" t="s">
        <v>13</v>
      </c>
      <c r="K7" s="3" t="s">
        <v>14</v>
      </c>
    </row>
    <row r="8" customFormat="false" ht="17.25" hidden="false" customHeight="false" outlineLevel="0" collapsed="false">
      <c r="A8" s="195"/>
      <c r="B8" s="195"/>
      <c r="C8" s="195"/>
      <c r="D8" s="196"/>
      <c r="E8" s="196"/>
      <c r="F8" s="196"/>
      <c r="G8" s="196"/>
      <c r="H8" s="196"/>
      <c r="I8" s="196"/>
      <c r="J8" s="13" t="s">
        <v>16</v>
      </c>
      <c r="K8" s="3" t="s">
        <v>17</v>
      </c>
    </row>
    <row r="9" customFormat="false" ht="27" hidden="false" customHeight="false" outlineLevel="0" collapsed="false">
      <c r="A9" s="197" t="s">
        <v>173</v>
      </c>
      <c r="B9" s="198" t="s">
        <v>174</v>
      </c>
      <c r="C9" s="199" t="s">
        <v>175</v>
      </c>
      <c r="D9" s="198" t="s">
        <v>176</v>
      </c>
      <c r="E9" s="198" t="s">
        <v>177</v>
      </c>
      <c r="F9" s="198" t="s">
        <v>178</v>
      </c>
      <c r="G9" s="200" t="s">
        <v>179</v>
      </c>
      <c r="H9" s="198" t="s">
        <v>180</v>
      </c>
      <c r="I9" s="201" t="s">
        <v>181</v>
      </c>
      <c r="J9" s="13" t="s">
        <v>19</v>
      </c>
      <c r="K9" s="3" t="s">
        <v>20</v>
      </c>
    </row>
    <row r="10" customFormat="false" ht="16.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4"/>
      <c r="J10" s="13" t="s">
        <v>21</v>
      </c>
      <c r="K10" s="3" t="s">
        <v>22</v>
      </c>
    </row>
    <row r="11" customFormat="false" ht="16.5" hidden="false" customHeight="false" outlineLevel="0" collapsed="false">
      <c r="A11" s="205" t="s">
        <v>182</v>
      </c>
      <c r="B11" s="203"/>
      <c r="C11" s="203"/>
      <c r="D11" s="203"/>
      <c r="E11" s="203"/>
      <c r="F11" s="203"/>
      <c r="G11" s="203"/>
      <c r="H11" s="203"/>
      <c r="I11" s="204"/>
      <c r="J11" s="13" t="s">
        <v>24</v>
      </c>
      <c r="K11" s="3" t="s">
        <v>25</v>
      </c>
    </row>
    <row r="12" customFormat="false" ht="16.5" hidden="false" customHeight="false" outlineLevel="0" collapsed="false">
      <c r="A12" s="206"/>
      <c r="B12" s="207"/>
      <c r="C12" s="208"/>
      <c r="D12" s="209"/>
      <c r="E12" s="210"/>
      <c r="F12" s="210"/>
      <c r="G12" s="211" t="n">
        <f aca="false">E12-F12</f>
        <v>0</v>
      </c>
      <c r="H12" s="210"/>
      <c r="I12" s="212"/>
      <c r="J12" s="13" t="s">
        <v>27</v>
      </c>
      <c r="K12" s="3" t="s">
        <v>28</v>
      </c>
    </row>
    <row r="13" customFormat="false" ht="16.5" hidden="false" customHeight="false" outlineLevel="0" collapsed="false">
      <c r="A13" s="206"/>
      <c r="B13" s="207"/>
      <c r="C13" s="208"/>
      <c r="D13" s="209"/>
      <c r="E13" s="210"/>
      <c r="F13" s="210"/>
      <c r="G13" s="211" t="n">
        <f aca="false">E13-F13</f>
        <v>0</v>
      </c>
      <c r="H13" s="210"/>
      <c r="I13" s="212"/>
      <c r="J13" s="13" t="s">
        <v>29</v>
      </c>
      <c r="K13" s="3" t="s">
        <v>30</v>
      </c>
    </row>
    <row r="14" customFormat="false" ht="16.5" hidden="false" customHeight="false" outlineLevel="0" collapsed="false">
      <c r="A14" s="213"/>
      <c r="B14" s="214"/>
      <c r="C14" s="215" t="s">
        <v>183</v>
      </c>
      <c r="D14" s="216"/>
      <c r="E14" s="211"/>
      <c r="F14" s="217"/>
      <c r="G14" s="218" t="n">
        <f aca="false">E14-F14</f>
        <v>0</v>
      </c>
      <c r="H14" s="217"/>
      <c r="I14" s="217"/>
      <c r="J14" s="13" t="s">
        <v>32</v>
      </c>
      <c r="K14" s="3" t="s">
        <v>33</v>
      </c>
    </row>
    <row r="15" customFormat="false" ht="16.5" hidden="false" customHeight="true" outlineLevel="0" collapsed="false">
      <c r="A15" s="219" t="s">
        <v>184</v>
      </c>
      <c r="B15" s="219"/>
      <c r="C15" s="219"/>
      <c r="D15" s="219"/>
      <c r="E15" s="220" t="n">
        <f aca="false">SUM(E12:E14)</f>
        <v>0</v>
      </c>
      <c r="F15" s="220" t="n">
        <f aca="false">SUM(F12:F14)</f>
        <v>0</v>
      </c>
      <c r="G15" s="220" t="n">
        <f aca="false">SUM(G12:G14)</f>
        <v>0</v>
      </c>
      <c r="H15" s="221"/>
      <c r="I15" s="222"/>
      <c r="J15" s="3" t="s">
        <v>7</v>
      </c>
      <c r="K15" s="39" t="n">
        <v>1</v>
      </c>
    </row>
    <row r="16" customFormat="false" ht="16.5" hidden="false" customHeight="false" outlineLevel="0" collapsed="false">
      <c r="A16" s="213"/>
      <c r="B16" s="214"/>
      <c r="C16" s="223" t="s">
        <v>185</v>
      </c>
      <c r="D16" s="209"/>
      <c r="E16" s="210"/>
      <c r="F16" s="210"/>
      <c r="G16" s="211" t="n">
        <f aca="false">E16-F16</f>
        <v>0</v>
      </c>
      <c r="H16" s="210"/>
      <c r="I16" s="212"/>
    </row>
    <row r="17" customFormat="false" ht="16.5" hidden="false" customHeight="false" outlineLevel="0" collapsed="false">
      <c r="A17" s="205" t="s">
        <v>186</v>
      </c>
      <c r="B17" s="203"/>
      <c r="C17" s="203"/>
      <c r="D17" s="203"/>
      <c r="E17" s="203"/>
      <c r="F17" s="203"/>
      <c r="G17" s="203"/>
      <c r="H17" s="203"/>
      <c r="I17" s="204"/>
    </row>
    <row r="18" customFormat="false" ht="16.5" hidden="false" customHeight="false" outlineLevel="0" collapsed="false">
      <c r="A18" s="206"/>
      <c r="B18" s="207"/>
      <c r="C18" s="208"/>
      <c r="D18" s="209"/>
      <c r="E18" s="210"/>
      <c r="F18" s="210"/>
      <c r="G18" s="211" t="n">
        <f aca="false">E18-F18</f>
        <v>0</v>
      </c>
      <c r="H18" s="210"/>
      <c r="I18" s="212"/>
    </row>
    <row r="19" customFormat="false" ht="16.5" hidden="false" customHeight="false" outlineLevel="0" collapsed="false">
      <c r="A19" s="206"/>
      <c r="B19" s="207"/>
      <c r="C19" s="208"/>
      <c r="D19" s="209"/>
      <c r="E19" s="210"/>
      <c r="F19" s="210"/>
      <c r="G19" s="211" t="n">
        <f aca="false">E19-F19</f>
        <v>0</v>
      </c>
      <c r="H19" s="210"/>
      <c r="I19" s="212"/>
    </row>
    <row r="20" customFormat="false" ht="16.5" hidden="false" customHeight="false" outlineLevel="0" collapsed="false">
      <c r="A20" s="213"/>
      <c r="B20" s="214"/>
      <c r="C20" s="215" t="s">
        <v>187</v>
      </c>
      <c r="D20" s="216"/>
      <c r="E20" s="211"/>
      <c r="F20" s="217"/>
      <c r="G20" s="218" t="n">
        <f aca="false">E20-F20</f>
        <v>0</v>
      </c>
      <c r="H20" s="217"/>
      <c r="I20" s="217"/>
    </row>
    <row r="21" customFormat="false" ht="16.5" hidden="false" customHeight="true" outlineLevel="0" collapsed="false">
      <c r="A21" s="219" t="s">
        <v>184</v>
      </c>
      <c r="B21" s="219"/>
      <c r="C21" s="219"/>
      <c r="D21" s="219"/>
      <c r="E21" s="220" t="n">
        <f aca="false">SUM(E18:E20)</f>
        <v>0</v>
      </c>
      <c r="F21" s="220" t="n">
        <f aca="false">SUM(F18:F20)</f>
        <v>0</v>
      </c>
      <c r="G21" s="220" t="n">
        <f aca="false">SUM(G18:G20)</f>
        <v>0</v>
      </c>
      <c r="H21" s="221"/>
      <c r="I21" s="222"/>
    </row>
    <row r="22" customFormat="false" ht="16.5" hidden="false" customHeight="false" outlineLevel="0" collapsed="false">
      <c r="A22" s="205" t="s">
        <v>188</v>
      </c>
      <c r="B22" s="203"/>
      <c r="C22" s="203"/>
      <c r="D22" s="203"/>
      <c r="E22" s="203"/>
      <c r="F22" s="203"/>
      <c r="G22" s="203"/>
      <c r="H22" s="203"/>
      <c r="I22" s="204"/>
    </row>
    <row r="23" customFormat="false" ht="16.5" hidden="false" customHeight="false" outlineLevel="0" collapsed="false">
      <c r="A23" s="206"/>
      <c r="B23" s="207"/>
      <c r="C23" s="208"/>
      <c r="D23" s="209"/>
      <c r="E23" s="210"/>
      <c r="F23" s="210"/>
      <c r="G23" s="211" t="n">
        <f aca="false">E23-F23</f>
        <v>0</v>
      </c>
      <c r="H23" s="210"/>
      <c r="I23" s="212"/>
    </row>
    <row r="24" customFormat="false" ht="16.5" hidden="false" customHeight="false" outlineLevel="0" collapsed="false">
      <c r="A24" s="206"/>
      <c r="B24" s="207"/>
      <c r="C24" s="208"/>
      <c r="D24" s="209"/>
      <c r="E24" s="210"/>
      <c r="F24" s="210"/>
      <c r="G24" s="211" t="n">
        <f aca="false">E24-F24</f>
        <v>0</v>
      </c>
      <c r="H24" s="210"/>
      <c r="I24" s="212"/>
    </row>
    <row r="25" customFormat="false" ht="16.5" hidden="false" customHeight="false" outlineLevel="0" collapsed="false">
      <c r="A25" s="213"/>
      <c r="B25" s="214"/>
      <c r="C25" s="215" t="s">
        <v>189</v>
      </c>
      <c r="D25" s="216"/>
      <c r="E25" s="211"/>
      <c r="F25" s="217"/>
      <c r="G25" s="218" t="n">
        <f aca="false">E25-F25</f>
        <v>0</v>
      </c>
      <c r="H25" s="217"/>
      <c r="I25" s="217"/>
    </row>
    <row r="26" customFormat="false" ht="16.5" hidden="false" customHeight="true" outlineLevel="0" collapsed="false">
      <c r="A26" s="219" t="s">
        <v>184</v>
      </c>
      <c r="B26" s="219"/>
      <c r="C26" s="219"/>
      <c r="D26" s="219"/>
      <c r="E26" s="220" t="n">
        <f aca="false">SUM(E23:E25)</f>
        <v>0</v>
      </c>
      <c r="F26" s="220" t="n">
        <f aca="false">SUM(F23:F25)</f>
        <v>0</v>
      </c>
      <c r="G26" s="220" t="n">
        <f aca="false">SUM(G23:G25)</f>
        <v>0</v>
      </c>
      <c r="H26" s="221"/>
      <c r="I26" s="222"/>
    </row>
    <row r="27" customFormat="false" ht="16.5" hidden="false" customHeight="false" outlineLevel="0" collapsed="false">
      <c r="A27" s="205" t="s">
        <v>190</v>
      </c>
      <c r="B27" s="203"/>
      <c r="C27" s="203"/>
      <c r="D27" s="203"/>
      <c r="E27" s="203"/>
      <c r="F27" s="203"/>
      <c r="G27" s="203"/>
      <c r="H27" s="203"/>
      <c r="I27" s="204"/>
    </row>
    <row r="28" customFormat="false" ht="16.5" hidden="false" customHeight="false" outlineLevel="0" collapsed="false">
      <c r="A28" s="206"/>
      <c r="B28" s="207"/>
      <c r="C28" s="208"/>
      <c r="D28" s="209"/>
      <c r="E28" s="210"/>
      <c r="F28" s="210"/>
      <c r="G28" s="211" t="n">
        <f aca="false">E28-F28</f>
        <v>0</v>
      </c>
      <c r="H28" s="210"/>
      <c r="I28" s="212"/>
    </row>
    <row r="29" customFormat="false" ht="16.5" hidden="false" customHeight="false" outlineLevel="0" collapsed="false">
      <c r="A29" s="206"/>
      <c r="B29" s="207"/>
      <c r="C29" s="208"/>
      <c r="D29" s="209"/>
      <c r="E29" s="210"/>
      <c r="F29" s="210"/>
      <c r="G29" s="211" t="n">
        <f aca="false">E29-F29</f>
        <v>0</v>
      </c>
      <c r="H29" s="210"/>
      <c r="I29" s="212"/>
    </row>
    <row r="30" customFormat="false" ht="16.5" hidden="false" customHeight="false" outlineLevel="0" collapsed="false">
      <c r="A30" s="213"/>
      <c r="B30" s="214"/>
      <c r="C30" s="215" t="s">
        <v>189</v>
      </c>
      <c r="D30" s="216"/>
      <c r="E30" s="211"/>
      <c r="F30" s="217"/>
      <c r="G30" s="218" t="n">
        <f aca="false">E30-F30</f>
        <v>0</v>
      </c>
      <c r="H30" s="217"/>
      <c r="I30" s="217"/>
    </row>
    <row r="31" customFormat="false" ht="17.25" hidden="false" customHeight="true" outlineLevel="0" collapsed="false">
      <c r="A31" s="224" t="s">
        <v>184</v>
      </c>
      <c r="B31" s="224"/>
      <c r="C31" s="224"/>
      <c r="D31" s="224"/>
      <c r="E31" s="225" t="n">
        <f aca="false">SUM(E28:E30)</f>
        <v>0</v>
      </c>
      <c r="F31" s="225" t="n">
        <f aca="false">SUM(F28:F30)</f>
        <v>0</v>
      </c>
      <c r="G31" s="225" t="n">
        <f aca="false">SUM(G28:G30)</f>
        <v>0</v>
      </c>
      <c r="H31" s="226"/>
      <c r="I31" s="227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6.5" hidden="false" customHeight="false" outlineLevel="0" collapsed="false">
      <c r="A33" s="52" t="s">
        <v>117</v>
      </c>
      <c r="B33" s="51"/>
      <c r="C33" s="51"/>
      <c r="D33" s="51"/>
      <c r="E33" s="51"/>
      <c r="F33" s="51"/>
      <c r="G33" s="51"/>
      <c r="H33" s="51"/>
      <c r="I33" s="51"/>
    </row>
    <row r="34" customFormat="false" ht="16.5" hidden="false" customHeight="false" outlineLevel="0" collapsed="false">
      <c r="A34" s="3"/>
      <c r="B34" s="53"/>
      <c r="C34" s="53"/>
      <c r="D34" s="54"/>
      <c r="E34" s="54"/>
      <c r="F34" s="54"/>
      <c r="G34" s="54"/>
      <c r="H34" s="54"/>
      <c r="I34" s="54"/>
    </row>
    <row r="35" customFormat="false" ht="16.5" hidden="false" customHeight="false" outlineLevel="0" collapsed="false">
      <c r="A35" s="55" t="s">
        <v>118</v>
      </c>
      <c r="B35" s="35"/>
      <c r="C35" s="35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"/>
      <c r="B36" s="2"/>
      <c r="C36" s="2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56"/>
      <c r="B37" s="56"/>
      <c r="C37" s="35"/>
      <c r="D37" s="34"/>
      <c r="E37" s="34"/>
      <c r="F37" s="34"/>
      <c r="G37" s="34"/>
      <c r="H37" s="34"/>
      <c r="I37" s="34"/>
    </row>
  </sheetData>
  <mergeCells count="4">
    <mergeCell ref="A15:D15"/>
    <mergeCell ref="A21:D21"/>
    <mergeCell ref="A26:D26"/>
    <mergeCell ref="A31:D31"/>
  </mergeCells>
  <hyperlinks>
    <hyperlink ref="J3" location="KM-FIII!A1" display="KM-FIII"/>
    <hyperlink ref="J4" location="KM-FIII-01!A1" display="KM-FIII-01"/>
    <hyperlink ref="J5" location="KM-FIII-02!A1" display="KM-FIII-02"/>
    <hyperlink ref="J6" location="KM-FIII-10-1!A1" display="KM-FIII-10-1 "/>
    <hyperlink ref="J7" location="KM-FIII-10-2!A1" display="KM-FIII-10-2 "/>
    <hyperlink ref="J8" location="KM-FIII-10-3!A1" display="KM-FIII-10-3 "/>
    <hyperlink ref="J9" location="KM-FIII-10-4!A1" display="KM-FIII-10-4 "/>
    <hyperlink ref="J10" location="KM-FIII-10-5!A1" display="KM-FIII-10-5 "/>
    <hyperlink ref="J11" location="KM-FIII-10-6!A1" display="KM-FIII-10-6 "/>
    <hyperlink ref="J12" location="KM-FIII-10-7!A1" display="KM-FIII-10-7 "/>
    <hyperlink ref="J13" location="KM-FIII-10-M!A1" display="KM-FIII-10-M "/>
    <hyperlink ref="J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8" width="7.49"/>
    <col collapsed="false" customWidth="true" hidden="false" outlineLevel="0" max="2" min="2" style="228" width="37.12"/>
    <col collapsed="false" customWidth="true" hidden="false" outlineLevel="0" max="3" min="3" style="228" width="9.37"/>
    <col collapsed="false" customWidth="true" hidden="false" outlineLevel="0" max="4" min="4" style="228" width="8.62"/>
    <col collapsed="false" customWidth="true" hidden="false" outlineLevel="0" max="5" min="5" style="228" width="8.87"/>
    <col collapsed="false" customWidth="true" hidden="false" outlineLevel="0" max="6" min="6" style="228" width="9.61"/>
    <col collapsed="false" customWidth="true" hidden="false" outlineLevel="0" max="7" min="7" style="228" width="10.87"/>
    <col collapsed="false" customWidth="true" hidden="false" outlineLevel="0" max="12" min="8" style="228" width="8.75"/>
    <col collapsed="false" customWidth="false" hidden="false" outlineLevel="0" max="257" min="13" style="228" width="8.99"/>
  </cols>
  <sheetData>
    <row r="1" customFormat="false" ht="15" hidden="false" customHeight="true" outlineLevel="0" collapsed="false">
      <c r="A1" s="4" t="s">
        <v>191</v>
      </c>
      <c r="B1" s="6"/>
      <c r="C1" s="7"/>
      <c r="D1" s="7"/>
      <c r="E1" s="7"/>
      <c r="F1" s="7"/>
      <c r="L1" s="229"/>
      <c r="M1" s="229"/>
    </row>
    <row r="2" customFormat="false" ht="16.5" hidden="false" customHeight="false" outlineLevel="0" collapsed="false">
      <c r="A2" s="7"/>
      <c r="B2" s="7"/>
      <c r="C2" s="7"/>
      <c r="D2" s="8" t="n">
        <f aca="false">A51</f>
        <v>0</v>
      </c>
      <c r="E2" s="230" t="n">
        <f aca="false">A53</f>
        <v>0</v>
      </c>
      <c r="F2" s="170"/>
      <c r="G2" s="9" t="s">
        <v>1</v>
      </c>
    </row>
    <row r="3" customFormat="false" ht="16.5" hidden="false" customHeight="false" outlineLevel="0" collapsed="false">
      <c r="A3" s="10" t="s">
        <v>192</v>
      </c>
      <c r="B3" s="11"/>
      <c r="C3" s="12"/>
      <c r="D3" s="12"/>
      <c r="E3" s="231"/>
      <c r="F3" s="231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2"/>
      <c r="C4" s="23" t="s">
        <v>4</v>
      </c>
      <c r="D4" s="16" t="n">
        <f aca="false">Alapa!$C$15</f>
        <v>0</v>
      </c>
      <c r="E4" s="233"/>
      <c r="F4" s="234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232"/>
      <c r="C5" s="14" t="s">
        <v>7</v>
      </c>
      <c r="D5" s="16" t="e">
        <f aca="false">VLOOKUP(H15,Alapa!$G$2:$H$22,2)</f>
        <v>#N/A</v>
      </c>
      <c r="E5" s="233"/>
      <c r="F5" s="234"/>
      <c r="G5" s="13" t="s">
        <v>8</v>
      </c>
      <c r="H5" s="3" t="s">
        <v>9</v>
      </c>
    </row>
    <row r="6" customFormat="false" ht="16.5" hidden="false" customHeight="false" outlineLevel="0" collapsed="false">
      <c r="A6" s="21"/>
      <c r="B6" s="235"/>
      <c r="C6" s="14" t="s">
        <v>10</v>
      </c>
      <c r="D6" s="16" t="str">
        <f aca="false">IF(Alapa!$N$2=0," ",Alapa!$N$2)</f>
        <v> </v>
      </c>
      <c r="E6" s="233"/>
      <c r="F6" s="234"/>
      <c r="G6" s="13" t="s">
        <v>11</v>
      </c>
      <c r="H6" s="3" t="s">
        <v>12</v>
      </c>
    </row>
    <row r="7" customFormat="false" ht="16.5" hidden="false" customHeight="false" outlineLevel="0" collapsed="false">
      <c r="A7" s="21"/>
      <c r="B7" s="235"/>
      <c r="C7" s="26"/>
      <c r="D7" s="26"/>
      <c r="E7" s="27"/>
      <c r="F7" s="196"/>
      <c r="G7" s="13" t="s">
        <v>13</v>
      </c>
      <c r="H7" s="3" t="s">
        <v>14</v>
      </c>
    </row>
    <row r="8" customFormat="false" ht="17.25" hidden="false" customHeight="false" outlineLevel="0" collapsed="false">
      <c r="A8" s="196"/>
      <c r="B8" s="196"/>
      <c r="C8" s="196" t="s">
        <v>193</v>
      </c>
      <c r="D8" s="196"/>
      <c r="E8" s="196"/>
      <c r="F8" s="196"/>
      <c r="G8" s="13" t="s">
        <v>16</v>
      </c>
      <c r="H8" s="3" t="s">
        <v>17</v>
      </c>
    </row>
    <row r="9" customFormat="false" ht="26.45" hidden="false" customHeight="true" outlineLevel="0" collapsed="false">
      <c r="A9" s="236" t="s">
        <v>174</v>
      </c>
      <c r="B9" s="237" t="s">
        <v>14</v>
      </c>
      <c r="C9" s="238" t="s">
        <v>194</v>
      </c>
      <c r="D9" s="238"/>
      <c r="E9" s="238"/>
      <c r="F9" s="239" t="s">
        <v>195</v>
      </c>
      <c r="G9" s="13" t="s">
        <v>19</v>
      </c>
      <c r="H9" s="3" t="s">
        <v>20</v>
      </c>
    </row>
    <row r="10" customFormat="false" ht="27" hidden="false" customHeight="false" outlineLevel="0" collapsed="false">
      <c r="A10" s="236"/>
      <c r="B10" s="237"/>
      <c r="C10" s="240" t="s">
        <v>196</v>
      </c>
      <c r="D10" s="240" t="s">
        <v>197</v>
      </c>
      <c r="E10" s="240" t="s">
        <v>198</v>
      </c>
      <c r="F10" s="239"/>
      <c r="G10" s="13" t="s">
        <v>21</v>
      </c>
      <c r="H10" s="3" t="s">
        <v>22</v>
      </c>
    </row>
    <row r="11" customFormat="false" ht="16.5" hidden="false" customHeight="false" outlineLevel="0" collapsed="false">
      <c r="A11" s="241"/>
      <c r="B11" s="242"/>
      <c r="C11" s="242"/>
      <c r="D11" s="242"/>
      <c r="E11" s="242"/>
      <c r="F11" s="243"/>
      <c r="G11" s="13" t="s">
        <v>24</v>
      </c>
      <c r="H11" s="3" t="s">
        <v>25</v>
      </c>
    </row>
    <row r="12" customFormat="false" ht="16.5" hidden="false" customHeight="false" outlineLevel="0" collapsed="false">
      <c r="A12" s="244" t="s">
        <v>199</v>
      </c>
      <c r="B12" s="242"/>
      <c r="C12" s="242"/>
      <c r="D12" s="242"/>
      <c r="E12" s="242"/>
      <c r="F12" s="243"/>
      <c r="G12" s="13" t="s">
        <v>27</v>
      </c>
      <c r="H12" s="3" t="s">
        <v>28</v>
      </c>
    </row>
    <row r="13" customFormat="false" ht="16.5" hidden="false" customHeight="false" outlineLevel="0" collapsed="false">
      <c r="A13" s="245"/>
      <c r="B13" s="246"/>
      <c r="C13" s="246"/>
      <c r="D13" s="246"/>
      <c r="E13" s="246"/>
      <c r="F13" s="247" t="n">
        <f aca="false">C13-D13-E13</f>
        <v>0</v>
      </c>
      <c r="G13" s="13" t="s">
        <v>29</v>
      </c>
      <c r="H13" s="3" t="s">
        <v>30</v>
      </c>
    </row>
    <row r="14" customFormat="false" ht="16.5" hidden="false" customHeight="false" outlineLevel="0" collapsed="false">
      <c r="A14" s="245"/>
      <c r="B14" s="246"/>
      <c r="C14" s="246"/>
      <c r="D14" s="246"/>
      <c r="E14" s="246"/>
      <c r="F14" s="247" t="n">
        <f aca="false">C14-D14-E14</f>
        <v>0</v>
      </c>
      <c r="G14" s="13" t="s">
        <v>32</v>
      </c>
      <c r="H14" s="3" t="s">
        <v>33</v>
      </c>
    </row>
    <row r="15" customFormat="false" ht="16.5" hidden="false" customHeight="false" outlineLevel="0" collapsed="false">
      <c r="A15" s="245"/>
      <c r="B15" s="246"/>
      <c r="C15" s="246"/>
      <c r="D15" s="246"/>
      <c r="E15" s="246"/>
      <c r="F15" s="247" t="n">
        <f aca="false">C15-D15-E15</f>
        <v>0</v>
      </c>
      <c r="G15" s="3" t="s">
        <v>7</v>
      </c>
      <c r="H15" s="39" t="n">
        <v>1</v>
      </c>
    </row>
    <row r="16" customFormat="false" ht="13.5" hidden="false" customHeight="false" outlineLevel="0" collapsed="false">
      <c r="A16" s="245"/>
      <c r="B16" s="246"/>
      <c r="C16" s="246"/>
      <c r="D16" s="246"/>
      <c r="E16" s="246"/>
      <c r="F16" s="247" t="n">
        <f aca="false">C16-D16-E16</f>
        <v>0</v>
      </c>
    </row>
    <row r="17" customFormat="false" ht="13.5" hidden="false" customHeight="false" outlineLevel="0" collapsed="false">
      <c r="A17" s="245"/>
      <c r="B17" s="246"/>
      <c r="C17" s="246"/>
      <c r="D17" s="246"/>
      <c r="E17" s="246"/>
      <c r="F17" s="247" t="n">
        <f aca="false">C17-D17-E17</f>
        <v>0</v>
      </c>
    </row>
    <row r="18" customFormat="false" ht="13.5" hidden="false" customHeight="false" outlineLevel="0" collapsed="false">
      <c r="A18" s="245"/>
      <c r="B18" s="246"/>
      <c r="C18" s="246"/>
      <c r="D18" s="246"/>
      <c r="E18" s="246"/>
      <c r="F18" s="247" t="n">
        <f aca="false">C18-D18-E18</f>
        <v>0</v>
      </c>
    </row>
    <row r="19" customFormat="false" ht="13.5" hidden="false" customHeight="false" outlineLevel="0" collapsed="false">
      <c r="A19" s="245"/>
      <c r="B19" s="246"/>
      <c r="C19" s="246"/>
      <c r="D19" s="246"/>
      <c r="E19" s="246"/>
      <c r="F19" s="247" t="n">
        <f aca="false">C19-D19-E19</f>
        <v>0</v>
      </c>
    </row>
    <row r="20" customFormat="false" ht="13.5" hidden="false" customHeight="false" outlineLevel="0" collapsed="false">
      <c r="A20" s="245"/>
      <c r="B20" s="246"/>
      <c r="C20" s="246"/>
      <c r="D20" s="246"/>
      <c r="E20" s="246"/>
      <c r="F20" s="247" t="n">
        <f aca="false">C20-D20-E20</f>
        <v>0</v>
      </c>
    </row>
    <row r="21" customFormat="false" ht="13.5" hidden="false" customHeight="false" outlineLevel="0" collapsed="false">
      <c r="A21" s="245"/>
      <c r="B21" s="246"/>
      <c r="C21" s="246"/>
      <c r="D21" s="246"/>
      <c r="E21" s="246"/>
      <c r="F21" s="247" t="n">
        <f aca="false">C21-D21-E21</f>
        <v>0</v>
      </c>
    </row>
    <row r="22" customFormat="false" ht="13.5" hidden="false" customHeight="false" outlineLevel="0" collapsed="false">
      <c r="A22" s="245"/>
      <c r="B22" s="246"/>
      <c r="C22" s="246"/>
      <c r="D22" s="246"/>
      <c r="E22" s="246"/>
      <c r="F22" s="247" t="n">
        <f aca="false">C22-D22-E22</f>
        <v>0</v>
      </c>
    </row>
    <row r="23" customFormat="false" ht="13.5" hidden="false" customHeight="false" outlineLevel="0" collapsed="false">
      <c r="A23" s="245"/>
      <c r="B23" s="246"/>
      <c r="C23" s="246"/>
      <c r="D23" s="246"/>
      <c r="E23" s="246"/>
      <c r="F23" s="247" t="n">
        <f aca="false">C23-D23-E23</f>
        <v>0</v>
      </c>
    </row>
    <row r="24" customFormat="false" ht="13.5" hidden="false" customHeight="false" outlineLevel="0" collapsed="false">
      <c r="A24" s="245"/>
      <c r="B24" s="246"/>
      <c r="C24" s="246"/>
      <c r="D24" s="246"/>
      <c r="E24" s="246"/>
      <c r="F24" s="247" t="n">
        <f aca="false">C24-D24-E24</f>
        <v>0</v>
      </c>
    </row>
    <row r="25" customFormat="false" ht="13.5" hidden="false" customHeight="false" outlineLevel="0" collapsed="false">
      <c r="A25" s="245"/>
      <c r="B25" s="246"/>
      <c r="C25" s="246"/>
      <c r="D25" s="246"/>
      <c r="E25" s="246"/>
      <c r="F25" s="247" t="n">
        <f aca="false">C25-D25-E25</f>
        <v>0</v>
      </c>
    </row>
    <row r="26" customFormat="false" ht="13.5" hidden="false" customHeight="false" outlineLevel="0" collapsed="false">
      <c r="A26" s="245"/>
      <c r="B26" s="246"/>
      <c r="C26" s="246"/>
      <c r="D26" s="246"/>
      <c r="E26" s="246"/>
      <c r="F26" s="247" t="n">
        <f aca="false">C26-D26-E26</f>
        <v>0</v>
      </c>
    </row>
    <row r="27" customFormat="false" ht="13.5" hidden="false" customHeight="false" outlineLevel="0" collapsed="false">
      <c r="A27" s="245"/>
      <c r="B27" s="246"/>
      <c r="C27" s="246"/>
      <c r="D27" s="246"/>
      <c r="E27" s="246"/>
      <c r="F27" s="247" t="n">
        <f aca="false">C27-D27-E27</f>
        <v>0</v>
      </c>
    </row>
    <row r="28" customFormat="false" ht="13.5" hidden="false" customHeight="false" outlineLevel="0" collapsed="false">
      <c r="A28" s="245"/>
      <c r="B28" s="246"/>
      <c r="C28" s="246"/>
      <c r="D28" s="246"/>
      <c r="E28" s="246"/>
      <c r="F28" s="247" t="n">
        <f aca="false">C28-D28-E28</f>
        <v>0</v>
      </c>
    </row>
    <row r="29" customFormat="false" ht="13.5" hidden="false" customHeight="false" outlineLevel="0" collapsed="false">
      <c r="A29" s="245"/>
      <c r="B29" s="246"/>
      <c r="C29" s="246"/>
      <c r="D29" s="246"/>
      <c r="E29" s="246"/>
      <c r="F29" s="247" t="n">
        <f aca="false">C29-D29-E29</f>
        <v>0</v>
      </c>
    </row>
    <row r="30" customFormat="false" ht="13.5" hidden="false" customHeight="false" outlineLevel="0" collapsed="false">
      <c r="A30" s="245"/>
      <c r="B30" s="246"/>
      <c r="C30" s="246"/>
      <c r="D30" s="246"/>
      <c r="E30" s="246"/>
      <c r="F30" s="247" t="n">
        <f aca="false">C30-D30-E30</f>
        <v>0</v>
      </c>
    </row>
    <row r="31" customFormat="false" ht="13.5" hidden="false" customHeight="false" outlineLevel="0" collapsed="false">
      <c r="A31" s="245"/>
      <c r="B31" s="246"/>
      <c r="C31" s="246"/>
      <c r="D31" s="246"/>
      <c r="E31" s="246"/>
      <c r="F31" s="247" t="n">
        <f aca="false">C31-D31-E31</f>
        <v>0</v>
      </c>
    </row>
    <row r="32" customFormat="false" ht="13.5" hidden="false" customHeight="false" outlineLevel="0" collapsed="false">
      <c r="A32" s="245"/>
      <c r="B32" s="246"/>
      <c r="C32" s="246"/>
      <c r="D32" s="246"/>
      <c r="E32" s="246"/>
      <c r="F32" s="247" t="n">
        <f aca="false">C32-D32-E32</f>
        <v>0</v>
      </c>
    </row>
    <row r="33" customFormat="false" ht="13.5" hidden="false" customHeight="false" outlineLevel="0" collapsed="false">
      <c r="A33" s="245"/>
      <c r="B33" s="246"/>
      <c r="C33" s="246"/>
      <c r="D33" s="246"/>
      <c r="E33" s="246"/>
      <c r="F33" s="247" t="n">
        <f aca="false">C33-D33-E33</f>
        <v>0</v>
      </c>
    </row>
    <row r="34" customFormat="false" ht="13.5" hidden="false" customHeight="false" outlineLevel="0" collapsed="false">
      <c r="A34" s="245"/>
      <c r="B34" s="246"/>
      <c r="C34" s="246"/>
      <c r="D34" s="246"/>
      <c r="E34" s="246"/>
      <c r="F34" s="247" t="n">
        <f aca="false">C34-D34-E34</f>
        <v>0</v>
      </c>
    </row>
    <row r="35" customFormat="false" ht="13.5" hidden="false" customHeight="true" outlineLevel="0" collapsed="false">
      <c r="A35" s="248" t="s">
        <v>184</v>
      </c>
      <c r="B35" s="248"/>
      <c r="C35" s="249" t="n">
        <f aca="false">SUM(C13:C34)</f>
        <v>0</v>
      </c>
      <c r="D35" s="249" t="n">
        <f aca="false">SUM(D13:D34)</f>
        <v>0</v>
      </c>
      <c r="E35" s="249" t="n">
        <f aca="false">SUM(E13:E34)</f>
        <v>0</v>
      </c>
      <c r="F35" s="250" t="n">
        <f aca="false">SUM(F13:F34)</f>
        <v>0</v>
      </c>
    </row>
    <row r="36" customFormat="false" ht="13.5" hidden="false" customHeight="true" outlineLevel="0" collapsed="false">
      <c r="A36" s="251" t="s">
        <v>200</v>
      </c>
      <c r="B36" s="251"/>
      <c r="C36" s="251"/>
      <c r="D36" s="251"/>
      <c r="E36" s="251"/>
      <c r="F36" s="251"/>
    </row>
    <row r="37" customFormat="false" ht="13.5" hidden="false" customHeight="false" outlineLevel="0" collapsed="false">
      <c r="A37" s="245"/>
      <c r="B37" s="246"/>
      <c r="C37" s="246"/>
      <c r="D37" s="246"/>
      <c r="E37" s="246"/>
      <c r="F37" s="247" t="n">
        <f aca="false">C37-D37-E37</f>
        <v>0</v>
      </c>
    </row>
    <row r="38" customFormat="false" ht="13.5" hidden="false" customHeight="false" outlineLevel="0" collapsed="false">
      <c r="A38" s="245"/>
      <c r="B38" s="246"/>
      <c r="C38" s="246"/>
      <c r="D38" s="246"/>
      <c r="E38" s="246"/>
      <c r="F38" s="247" t="n">
        <f aca="false">C38-D38-E38</f>
        <v>0</v>
      </c>
    </row>
    <row r="39" customFormat="false" ht="13.5" hidden="false" customHeight="true" outlineLevel="0" collapsed="false">
      <c r="A39" s="248" t="s">
        <v>184</v>
      </c>
      <c r="B39" s="248"/>
      <c r="C39" s="249" t="n">
        <f aca="false">SUM(C37:C38)</f>
        <v>0</v>
      </c>
      <c r="D39" s="249" t="n">
        <f aca="false">SUM(D37:D38)</f>
        <v>0</v>
      </c>
      <c r="E39" s="249" t="n">
        <f aca="false">SUM(E37:E38)</f>
        <v>0</v>
      </c>
      <c r="F39" s="250" t="n">
        <f aca="false">SUM(F37:F38)</f>
        <v>0</v>
      </c>
    </row>
    <row r="40" customFormat="false" ht="13.5" hidden="false" customHeight="true" outlineLevel="0" collapsed="false">
      <c r="A40" s="251" t="s">
        <v>201</v>
      </c>
      <c r="B40" s="251"/>
      <c r="C40" s="251"/>
      <c r="D40" s="251"/>
      <c r="E40" s="251"/>
      <c r="F40" s="251"/>
    </row>
    <row r="41" customFormat="false" ht="13.5" hidden="false" customHeight="false" outlineLevel="0" collapsed="false">
      <c r="A41" s="245"/>
      <c r="B41" s="246"/>
      <c r="C41" s="246"/>
      <c r="D41" s="246"/>
      <c r="E41" s="246"/>
      <c r="F41" s="247" t="n">
        <f aca="false">C41-D41-E41</f>
        <v>0</v>
      </c>
      <c r="I41" s="228" t="s">
        <v>119</v>
      </c>
    </row>
    <row r="42" customFormat="false" ht="13.5" hidden="false" customHeight="false" outlineLevel="0" collapsed="false">
      <c r="A42" s="245"/>
      <c r="B42" s="246"/>
      <c r="C42" s="246"/>
      <c r="D42" s="246"/>
      <c r="E42" s="246"/>
      <c r="F42" s="247" t="n">
        <f aca="false">C42-D42-E42</f>
        <v>0</v>
      </c>
    </row>
    <row r="43" customFormat="false" ht="13.5" hidden="false" customHeight="true" outlineLevel="0" collapsed="false">
      <c r="A43" s="248" t="s">
        <v>184</v>
      </c>
      <c r="B43" s="248"/>
      <c r="C43" s="249" t="n">
        <f aca="false">SUM(C41:C42)</f>
        <v>0</v>
      </c>
      <c r="D43" s="249" t="n">
        <f aca="false">SUM(D41:D42)</f>
        <v>0</v>
      </c>
      <c r="E43" s="249" t="n">
        <f aca="false">SUM(E41:E42)</f>
        <v>0</v>
      </c>
      <c r="F43" s="250" t="n">
        <f aca="false">SUM(F41:F42)</f>
        <v>0</v>
      </c>
    </row>
    <row r="44" customFormat="false" ht="13.5" hidden="false" customHeight="true" outlineLevel="0" collapsed="false">
      <c r="A44" s="251" t="s">
        <v>202</v>
      </c>
      <c r="B44" s="251"/>
      <c r="C44" s="251"/>
      <c r="D44" s="251"/>
      <c r="E44" s="251"/>
      <c r="F44" s="251"/>
      <c r="H44" s="228" t="s">
        <v>203</v>
      </c>
    </row>
    <row r="45" customFormat="false" ht="13.5" hidden="false" customHeight="false" outlineLevel="0" collapsed="false">
      <c r="A45" s="245"/>
      <c r="B45" s="246"/>
      <c r="C45" s="246"/>
      <c r="D45" s="246"/>
      <c r="E45" s="246"/>
      <c r="F45" s="247" t="n">
        <f aca="false">C45-D45-E45</f>
        <v>0</v>
      </c>
    </row>
    <row r="46" customFormat="false" ht="13.5" hidden="false" customHeight="false" outlineLevel="0" collapsed="false">
      <c r="A46" s="245"/>
      <c r="B46" s="246"/>
      <c r="C46" s="246"/>
      <c r="D46" s="246"/>
      <c r="E46" s="246"/>
      <c r="F46" s="247" t="n">
        <f aca="false">C46-D46-E46</f>
        <v>0</v>
      </c>
    </row>
    <row r="47" customFormat="false" ht="13.5" hidden="false" customHeight="true" outlineLevel="0" collapsed="false">
      <c r="A47" s="248" t="s">
        <v>184</v>
      </c>
      <c r="B47" s="248"/>
      <c r="C47" s="249" t="n">
        <f aca="false">SUM(C45:C46)</f>
        <v>0</v>
      </c>
      <c r="D47" s="249" t="n">
        <f aca="false">SUM(D45:D46)</f>
        <v>0</v>
      </c>
      <c r="E47" s="249" t="n">
        <f aca="false">SUM(E45:E46)</f>
        <v>0</v>
      </c>
      <c r="F47" s="250" t="n">
        <f aca="false">SUM(F45:F46)</f>
        <v>0</v>
      </c>
    </row>
    <row r="48" customFormat="false" ht="14.25" hidden="false" customHeight="false" outlineLevel="0" collapsed="false">
      <c r="A48" s="252" t="s">
        <v>119</v>
      </c>
      <c r="B48" s="253" t="s">
        <v>184</v>
      </c>
      <c r="C48" s="254" t="n">
        <f aca="false">C47+C43+C39+C35</f>
        <v>0</v>
      </c>
      <c r="D48" s="254" t="n">
        <f aca="false">D47+D43+D39+D35</f>
        <v>0</v>
      </c>
      <c r="E48" s="254" t="n">
        <f aca="false">E47+E43+E39+E35</f>
        <v>0</v>
      </c>
      <c r="F48" s="255" t="n">
        <f aca="false">F47+F43+F39+F35</f>
        <v>0</v>
      </c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false" outlineLevel="0" collapsed="false">
      <c r="A50" s="52" t="s">
        <v>117</v>
      </c>
      <c r="B50" s="51"/>
      <c r="C50" s="51"/>
      <c r="D50" s="51"/>
      <c r="E50" s="51"/>
      <c r="F50" s="51"/>
    </row>
    <row r="51" customFormat="false" ht="16.5" hidden="false" customHeight="false" outlineLevel="0" collapsed="false">
      <c r="A51" s="3"/>
      <c r="B51" s="53"/>
      <c r="C51" s="53"/>
      <c r="D51" s="54"/>
      <c r="E51" s="54"/>
      <c r="F51" s="54"/>
    </row>
    <row r="52" customFormat="false" ht="12.75" hidden="false" customHeight="false" outlineLevel="0" collapsed="false">
      <c r="A52" s="55" t="s">
        <v>118</v>
      </c>
      <c r="B52" s="35"/>
      <c r="C52" s="35"/>
      <c r="D52" s="34"/>
      <c r="E52" s="34"/>
      <c r="F52" s="34"/>
    </row>
    <row r="53" customFormat="false" ht="16.5" hidden="false" customHeight="false" outlineLevel="0" collapsed="false">
      <c r="A53" s="3"/>
      <c r="B53" s="2"/>
      <c r="C53" s="2"/>
      <c r="D53" s="1"/>
      <c r="E53" s="1"/>
      <c r="F53" s="1"/>
    </row>
    <row r="54" customFormat="false" ht="12.75" hidden="false" customHeight="false" outlineLevel="0" collapsed="false">
      <c r="A54" s="56"/>
      <c r="B54" s="56"/>
      <c r="C54" s="35"/>
      <c r="D54" s="34"/>
      <c r="E54" s="34"/>
      <c r="F54" s="34"/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3" location="KM-FIII!A1" display="KM-FIII"/>
    <hyperlink ref="G4" location="KM-FIII-01!A1" display="KM-FIII-01"/>
    <hyperlink ref="G5" location="KM-FIII-02!A1" display="KM-FIII-02"/>
    <hyperlink ref="G6" location="KM-FIII-10-1!A1" display="KM-FIII-10-1 "/>
    <hyperlink ref="G7" location="KM-FIII-10-2!A1" display="KM-FIII-10-2 "/>
    <hyperlink ref="G8" location="KM-FIII-10-3!A1" display="KM-FIII-10-3 "/>
    <hyperlink ref="G9" location="KM-FIII-10-4!A1" display="KM-FIII-10-4 "/>
    <hyperlink ref="G10" location="KM-FIII-10-5!A1" display="KM-FIII-10-5 "/>
    <hyperlink ref="G11" location="KM-FIII-10-6!A1" display="KM-FIII-10-6 "/>
    <hyperlink ref="G12" location="KM-FIII-10-7!A1" display="KM-FIII-10-7 "/>
    <hyperlink ref="G13" location="KM-FIII-10-M!A1" display="KM-FIII-10-M "/>
    <hyperlink ref="G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8" width="8.99"/>
    <col collapsed="false" customWidth="true" hidden="false" outlineLevel="0" max="2" min="2" style="228" width="16.87"/>
    <col collapsed="false" customWidth="true" hidden="false" outlineLevel="0" max="3" min="3" style="228" width="13.37"/>
    <col collapsed="false" customWidth="true" hidden="false" outlineLevel="0" max="7" min="4" style="228" width="10.25"/>
    <col collapsed="false" customWidth="true" hidden="false" outlineLevel="0" max="8" min="8" style="228" width="11.12"/>
    <col collapsed="false" customWidth="false" hidden="false" outlineLevel="0" max="9" min="9" style="228" width="8.99"/>
    <col collapsed="false" customWidth="true" hidden="false" outlineLevel="0" max="10" min="10" style="228" width="10.61"/>
    <col collapsed="false" customWidth="false" hidden="false" outlineLevel="0" max="257" min="11" style="228" width="8.99"/>
  </cols>
  <sheetData>
    <row r="1" customFormat="false" ht="18.75" hidden="false" customHeight="false" outlineLevel="0" collapsed="false">
      <c r="A1" s="167" t="s">
        <v>204</v>
      </c>
      <c r="B1" s="168"/>
      <c r="C1" s="168"/>
      <c r="D1" s="169"/>
      <c r="E1" s="169"/>
      <c r="F1" s="168"/>
      <c r="G1" s="168"/>
      <c r="H1" s="168"/>
      <c r="I1" s="170"/>
      <c r="M1" s="229"/>
      <c r="N1" s="229"/>
    </row>
    <row r="2" customFormat="false" ht="16.5" hidden="false" customHeight="false" outlineLevel="0" collapsed="false">
      <c r="A2" s="172"/>
      <c r="B2" s="168"/>
      <c r="C2" s="170"/>
      <c r="D2" s="173" t="n">
        <f aca="false">A36</f>
        <v>0</v>
      </c>
      <c r="E2" s="173" t="n">
        <f aca="false">A38</f>
        <v>0</v>
      </c>
      <c r="F2" s="170"/>
      <c r="G2" s="170"/>
      <c r="H2" s="174"/>
      <c r="I2" s="170"/>
      <c r="J2" s="9" t="s">
        <v>1</v>
      </c>
    </row>
    <row r="3" customFormat="false" ht="16.5" hidden="false" customHeight="false" outlineLevel="0" collapsed="false">
      <c r="A3" s="10" t="s">
        <v>205</v>
      </c>
      <c r="B3" s="170"/>
      <c r="C3" s="170"/>
      <c r="D3" s="170"/>
      <c r="E3" s="170"/>
      <c r="F3" s="170"/>
      <c r="G3" s="170"/>
      <c r="H3" s="175" t="s">
        <v>119</v>
      </c>
      <c r="I3" s="170"/>
      <c r="J3" s="13" t="s">
        <v>0</v>
      </c>
      <c r="K3" s="3" t="s">
        <v>3</v>
      </c>
    </row>
    <row r="4" customFormat="false" ht="16.5" hidden="false" customHeight="false" outlineLevel="0" collapsed="false">
      <c r="A4" s="176" t="str">
        <f aca="false">"Ügyfél:   "&amp;Alapa!$C$17</f>
        <v>Ügyfél:   </v>
      </c>
      <c r="B4" s="177"/>
      <c r="C4" s="177"/>
      <c r="D4" s="178" t="s">
        <v>4</v>
      </c>
      <c r="E4" s="179" t="n">
        <f aca="false">Alapa!$C$15</f>
        <v>0</v>
      </c>
      <c r="F4" s="180"/>
      <c r="G4" s="181"/>
      <c r="H4" s="182"/>
      <c r="I4" s="183"/>
      <c r="J4" s="13" t="s">
        <v>5</v>
      </c>
      <c r="K4" s="3" t="s">
        <v>6</v>
      </c>
    </row>
    <row r="5" customFormat="false" ht="16.5" hidden="false" customHeight="false" outlineLevel="0" collapsed="false">
      <c r="A5" s="176" t="str">
        <f aca="false">"Fordulónap: "&amp;Alapa!$C$12</f>
        <v>Fordulónap: </v>
      </c>
      <c r="B5" s="184"/>
      <c r="C5" s="184"/>
      <c r="D5" s="185" t="s">
        <v>7</v>
      </c>
      <c r="E5" s="177" t="e">
        <f aca="false">VLOOKUP(K15,Alapa!$G$2:$H$22,2)</f>
        <v>#N/A</v>
      </c>
      <c r="F5" s="186"/>
      <c r="G5" s="177" t="s">
        <v>172</v>
      </c>
      <c r="H5" s="187" t="str">
        <f aca="false">IF(Alapa!$N$2=0," ",Alapa!$N$2)</f>
        <v> </v>
      </c>
      <c r="I5" s="188"/>
      <c r="J5" s="13" t="s">
        <v>8</v>
      </c>
      <c r="K5" s="3" t="s">
        <v>9</v>
      </c>
    </row>
    <row r="6" customFormat="false" ht="16.5" hidden="false" customHeight="false" outlineLevel="0" collapsed="false">
      <c r="A6" s="231"/>
      <c r="B6" s="196"/>
      <c r="C6" s="196"/>
      <c r="D6" s="196"/>
      <c r="E6" s="196"/>
      <c r="F6" s="196"/>
      <c r="G6" s="196"/>
      <c r="H6" s="196"/>
      <c r="I6" s="235"/>
      <c r="J6" s="13" t="s">
        <v>11</v>
      </c>
      <c r="K6" s="3" t="s">
        <v>12</v>
      </c>
    </row>
    <row r="7" customFormat="false" ht="16.5" hidden="false" customHeight="false" outlineLevel="0" collapsed="false">
      <c r="A7" s="231"/>
      <c r="B7" s="196"/>
      <c r="C7" s="196"/>
      <c r="D7" s="196"/>
      <c r="E7" s="196"/>
      <c r="F7" s="196"/>
      <c r="G7" s="196"/>
      <c r="H7" s="196"/>
      <c r="I7" s="235"/>
      <c r="J7" s="13" t="s">
        <v>13</v>
      </c>
      <c r="K7" s="3" t="s">
        <v>14</v>
      </c>
    </row>
    <row r="8" customFormat="false" ht="17.25" hidden="false" customHeight="false" outlineLevel="0" collapsed="false">
      <c r="A8" s="196" t="s">
        <v>206</v>
      </c>
      <c r="B8" s="196"/>
      <c r="C8" s="196" t="s">
        <v>193</v>
      </c>
      <c r="D8" s="196"/>
      <c r="E8" s="196"/>
      <c r="F8" s="196"/>
      <c r="G8" s="196"/>
      <c r="H8" s="196"/>
      <c r="I8" s="235"/>
      <c r="J8" s="13" t="s">
        <v>16</v>
      </c>
      <c r="K8" s="3" t="s">
        <v>17</v>
      </c>
    </row>
    <row r="9" customFormat="false" ht="40.5" hidden="false" customHeight="false" outlineLevel="0" collapsed="false">
      <c r="A9" s="256" t="s">
        <v>207</v>
      </c>
      <c r="B9" s="257" t="s">
        <v>208</v>
      </c>
      <c r="C9" s="257" t="s">
        <v>209</v>
      </c>
      <c r="D9" s="257" t="s">
        <v>210</v>
      </c>
      <c r="E9" s="257" t="s">
        <v>211</v>
      </c>
      <c r="F9" s="257" t="s">
        <v>212</v>
      </c>
      <c r="G9" s="257" t="s">
        <v>213</v>
      </c>
      <c r="H9" s="258" t="s">
        <v>195</v>
      </c>
      <c r="I9" s="235"/>
      <c r="J9" s="13" t="s">
        <v>19</v>
      </c>
      <c r="K9" s="3" t="s">
        <v>20</v>
      </c>
    </row>
    <row r="10" customFormat="false" ht="16.5" hidden="false" customHeight="false" outlineLevel="0" collapsed="false">
      <c r="A10" s="259"/>
      <c r="B10" s="260"/>
      <c r="C10" s="260"/>
      <c r="D10" s="260"/>
      <c r="E10" s="260"/>
      <c r="F10" s="260"/>
      <c r="G10" s="260"/>
      <c r="H10" s="261"/>
      <c r="I10" s="235"/>
      <c r="J10" s="13" t="s">
        <v>21</v>
      </c>
      <c r="K10" s="3" t="s">
        <v>22</v>
      </c>
    </row>
    <row r="11" customFormat="false" ht="16.5" hidden="false" customHeight="false" outlineLevel="0" collapsed="false">
      <c r="A11" s="206"/>
      <c r="B11" s="207"/>
      <c r="C11" s="207"/>
      <c r="D11" s="209"/>
      <c r="E11" s="210"/>
      <c r="F11" s="210"/>
      <c r="G11" s="210"/>
      <c r="H11" s="262" t="n">
        <f aca="false">E11-F11-G11</f>
        <v>0</v>
      </c>
      <c r="I11" s="235"/>
      <c r="J11" s="13" t="s">
        <v>24</v>
      </c>
      <c r="K11" s="3" t="s">
        <v>25</v>
      </c>
    </row>
    <row r="12" customFormat="false" ht="16.5" hidden="false" customHeight="false" outlineLevel="0" collapsed="false">
      <c r="A12" s="206"/>
      <c r="B12" s="207"/>
      <c r="C12" s="207"/>
      <c r="D12" s="209"/>
      <c r="E12" s="210"/>
      <c r="F12" s="210"/>
      <c r="G12" s="210"/>
      <c r="H12" s="262" t="n">
        <f aca="false">E12-F12-G12</f>
        <v>0</v>
      </c>
      <c r="I12" s="235"/>
      <c r="J12" s="13" t="s">
        <v>27</v>
      </c>
      <c r="K12" s="3" t="s">
        <v>28</v>
      </c>
    </row>
    <row r="13" customFormat="false" ht="16.5" hidden="false" customHeight="false" outlineLevel="0" collapsed="false">
      <c r="A13" s="206"/>
      <c r="B13" s="207"/>
      <c r="C13" s="207"/>
      <c r="D13" s="209"/>
      <c r="E13" s="210"/>
      <c r="F13" s="210"/>
      <c r="G13" s="210"/>
      <c r="H13" s="262" t="n">
        <f aca="false">E13-F13-G13</f>
        <v>0</v>
      </c>
      <c r="I13" s="235"/>
      <c r="J13" s="13" t="s">
        <v>29</v>
      </c>
      <c r="K13" s="3" t="s">
        <v>30</v>
      </c>
    </row>
    <row r="14" customFormat="false" ht="16.5" hidden="false" customHeight="false" outlineLevel="0" collapsed="false">
      <c r="A14" s="206"/>
      <c r="B14" s="207"/>
      <c r="C14" s="207"/>
      <c r="D14" s="209"/>
      <c r="E14" s="210"/>
      <c r="F14" s="210"/>
      <c r="G14" s="210"/>
      <c r="H14" s="262" t="n">
        <f aca="false">E14-F14-G14</f>
        <v>0</v>
      </c>
      <c r="I14" s="235"/>
      <c r="J14" s="13" t="s">
        <v>32</v>
      </c>
      <c r="K14" s="3" t="s">
        <v>33</v>
      </c>
    </row>
    <row r="15" customFormat="false" ht="16.5" hidden="false" customHeight="false" outlineLevel="0" collapsed="false">
      <c r="A15" s="206"/>
      <c r="B15" s="207"/>
      <c r="C15" s="207"/>
      <c r="D15" s="209"/>
      <c r="E15" s="210"/>
      <c r="F15" s="210"/>
      <c r="G15" s="210"/>
      <c r="H15" s="262" t="n">
        <f aca="false">E15-F15-G15</f>
        <v>0</v>
      </c>
      <c r="I15" s="235"/>
      <c r="J15" s="3" t="s">
        <v>7</v>
      </c>
      <c r="K15" s="39" t="n">
        <v>1</v>
      </c>
    </row>
    <row r="16" customFormat="false" ht="12.75" hidden="false" customHeight="false" outlineLevel="0" collapsed="false">
      <c r="A16" s="206"/>
      <c r="B16" s="207"/>
      <c r="C16" s="207"/>
      <c r="D16" s="209"/>
      <c r="E16" s="210"/>
      <c r="F16" s="210"/>
      <c r="G16" s="210"/>
      <c r="H16" s="262" t="n">
        <f aca="false">E16-F16-G16</f>
        <v>0</v>
      </c>
      <c r="I16" s="235"/>
    </row>
    <row r="17" customFormat="false" ht="12.75" hidden="false" customHeight="false" outlineLevel="0" collapsed="false">
      <c r="A17" s="206"/>
      <c r="B17" s="207"/>
      <c r="C17" s="207"/>
      <c r="D17" s="209"/>
      <c r="E17" s="210"/>
      <c r="F17" s="210"/>
      <c r="G17" s="210"/>
      <c r="H17" s="262" t="n">
        <f aca="false">E17-F17-G17</f>
        <v>0</v>
      </c>
      <c r="I17" s="235"/>
    </row>
    <row r="18" customFormat="false" ht="12.75" hidden="false" customHeight="false" outlineLevel="0" collapsed="false">
      <c r="A18" s="206"/>
      <c r="B18" s="207"/>
      <c r="C18" s="207"/>
      <c r="D18" s="209"/>
      <c r="E18" s="210"/>
      <c r="F18" s="210"/>
      <c r="G18" s="210"/>
      <c r="H18" s="262" t="n">
        <f aca="false">E18-F18-G18</f>
        <v>0</v>
      </c>
      <c r="I18" s="235"/>
    </row>
    <row r="19" customFormat="false" ht="12.75" hidden="false" customHeight="false" outlineLevel="0" collapsed="false">
      <c r="A19" s="206"/>
      <c r="B19" s="207"/>
      <c r="C19" s="207"/>
      <c r="D19" s="209"/>
      <c r="E19" s="210"/>
      <c r="F19" s="210"/>
      <c r="G19" s="210"/>
      <c r="H19" s="262" t="n">
        <f aca="false">E19-F19-G19</f>
        <v>0</v>
      </c>
      <c r="I19" s="235"/>
    </row>
    <row r="20" customFormat="false" ht="12.75" hidden="false" customHeight="false" outlineLevel="0" collapsed="false">
      <c r="A20" s="206"/>
      <c r="B20" s="207"/>
      <c r="C20" s="207"/>
      <c r="D20" s="209"/>
      <c r="E20" s="210"/>
      <c r="F20" s="210"/>
      <c r="G20" s="210"/>
      <c r="H20" s="262" t="n">
        <f aca="false">E20-F20-G20</f>
        <v>0</v>
      </c>
      <c r="I20" s="235"/>
    </row>
    <row r="21" customFormat="false" ht="12.75" hidden="false" customHeight="false" outlineLevel="0" collapsed="false">
      <c r="A21" s="206"/>
      <c r="B21" s="207"/>
      <c r="C21" s="207"/>
      <c r="D21" s="209"/>
      <c r="E21" s="210"/>
      <c r="F21" s="210"/>
      <c r="G21" s="210"/>
      <c r="H21" s="262" t="n">
        <f aca="false">E21-F21-G21</f>
        <v>0</v>
      </c>
      <c r="I21" s="235"/>
    </row>
    <row r="22" customFormat="false" ht="13.5" hidden="false" customHeight="true" outlineLevel="0" collapsed="false">
      <c r="A22" s="263" t="s">
        <v>184</v>
      </c>
      <c r="B22" s="263"/>
      <c r="C22" s="263"/>
      <c r="D22" s="263"/>
      <c r="E22" s="264" t="n">
        <f aca="false">SUM(E11:E21)</f>
        <v>0</v>
      </c>
      <c r="F22" s="264" t="n">
        <f aca="false">SUM(F11:F21)</f>
        <v>0</v>
      </c>
      <c r="G22" s="264" t="n">
        <f aca="false">SUM(G11:G21)</f>
        <v>0</v>
      </c>
      <c r="H22" s="265" t="n">
        <f aca="false">SUM(H11:H21)</f>
        <v>0</v>
      </c>
      <c r="I22" s="235"/>
    </row>
    <row r="23" customFormat="false" ht="12.7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266"/>
      <c r="I23" s="267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</row>
    <row r="25" customFormat="false" ht="14.25" hidden="false" customHeight="false" outlineLevel="0" collapsed="false">
      <c r="A25" s="268" t="s">
        <v>214</v>
      </c>
      <c r="B25" s="195"/>
      <c r="C25" s="195" t="s">
        <v>193</v>
      </c>
      <c r="D25" s="196"/>
      <c r="E25" s="196"/>
      <c r="F25" s="196"/>
      <c r="G25" s="196"/>
      <c r="H25" s="269"/>
      <c r="I25" s="269"/>
    </row>
    <row r="26" customFormat="false" ht="40.5" hidden="false" customHeight="false" outlineLevel="0" collapsed="false">
      <c r="A26" s="236" t="s">
        <v>215</v>
      </c>
      <c r="B26" s="237" t="s">
        <v>216</v>
      </c>
      <c r="C26" s="237" t="s">
        <v>217</v>
      </c>
      <c r="D26" s="237" t="s">
        <v>218</v>
      </c>
      <c r="E26" s="237" t="s">
        <v>219</v>
      </c>
      <c r="F26" s="237" t="s">
        <v>220</v>
      </c>
      <c r="G26" s="237" t="s">
        <v>221</v>
      </c>
      <c r="H26" s="270" t="s">
        <v>222</v>
      </c>
      <c r="I26" s="239" t="s">
        <v>223</v>
      </c>
    </row>
    <row r="27" customFormat="false" ht="13.5" hidden="false" customHeight="false" outlineLevel="0" collapsed="false">
      <c r="A27" s="271"/>
      <c r="B27" s="272"/>
      <c r="C27" s="272"/>
      <c r="D27" s="272"/>
      <c r="E27" s="272"/>
      <c r="F27" s="272"/>
      <c r="G27" s="272"/>
      <c r="H27" s="272"/>
      <c r="I27" s="273"/>
    </row>
    <row r="28" customFormat="false" ht="13.5" hidden="false" customHeight="false" outlineLevel="0" collapsed="false">
      <c r="A28" s="274"/>
      <c r="B28" s="275"/>
      <c r="C28" s="246"/>
      <c r="D28" s="276"/>
      <c r="E28" s="276"/>
      <c r="F28" s="246"/>
      <c r="G28" s="246"/>
      <c r="H28" s="246"/>
      <c r="I28" s="247" t="n">
        <f aca="false">G28+H28</f>
        <v>0</v>
      </c>
    </row>
    <row r="29" customFormat="false" ht="13.5" hidden="false" customHeight="false" outlineLevel="0" collapsed="false">
      <c r="A29" s="274"/>
      <c r="B29" s="275"/>
      <c r="C29" s="246"/>
      <c r="D29" s="276"/>
      <c r="E29" s="276"/>
      <c r="F29" s="246"/>
      <c r="G29" s="246"/>
      <c r="H29" s="246"/>
      <c r="I29" s="247" t="n">
        <f aca="false">G29+H29</f>
        <v>0</v>
      </c>
    </row>
    <row r="30" customFormat="false" ht="13.5" hidden="false" customHeight="false" outlineLevel="0" collapsed="false">
      <c r="A30" s="274"/>
      <c r="B30" s="275"/>
      <c r="C30" s="246"/>
      <c r="D30" s="276"/>
      <c r="E30" s="276"/>
      <c r="F30" s="246"/>
      <c r="G30" s="246"/>
      <c r="H30" s="246"/>
      <c r="I30" s="247" t="n">
        <f aca="false">G30+H30</f>
        <v>0</v>
      </c>
    </row>
    <row r="31" customFormat="false" ht="13.5" hidden="false" customHeight="false" outlineLevel="0" collapsed="false">
      <c r="A31" s="274"/>
      <c r="B31" s="275"/>
      <c r="C31" s="246"/>
      <c r="D31" s="276"/>
      <c r="E31" s="276"/>
      <c r="F31" s="246"/>
      <c r="G31" s="246"/>
      <c r="H31" s="246"/>
      <c r="I31" s="247" t="n">
        <f aca="false">G31+H31</f>
        <v>0</v>
      </c>
    </row>
    <row r="32" customFormat="false" ht="13.5" hidden="false" customHeight="false" outlineLevel="0" collapsed="false">
      <c r="A32" s="274"/>
      <c r="B32" s="275"/>
      <c r="C32" s="246"/>
      <c r="D32" s="276"/>
      <c r="E32" s="276"/>
      <c r="F32" s="246"/>
      <c r="G32" s="246"/>
      <c r="H32" s="246"/>
      <c r="I32" s="247" t="n">
        <f aca="false">G32+H32</f>
        <v>0</v>
      </c>
    </row>
    <row r="33" customFormat="false" ht="14.25" hidden="false" customHeight="true" outlineLevel="0" collapsed="false">
      <c r="A33" s="277" t="s">
        <v>184</v>
      </c>
      <c r="B33" s="277"/>
      <c r="C33" s="277"/>
      <c r="D33" s="277"/>
      <c r="E33" s="277"/>
      <c r="F33" s="277"/>
      <c r="G33" s="254" t="n">
        <f aca="false">SUM(G28:G32)</f>
        <v>0</v>
      </c>
      <c r="H33" s="254" t="n">
        <f aca="false">SUM(H28:H32)</f>
        <v>0</v>
      </c>
      <c r="I33" s="255" t="n">
        <f aca="false">SUM(I28:I32)</f>
        <v>0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2" t="s">
        <v>117</v>
      </c>
      <c r="B35" s="51"/>
      <c r="C35" s="51"/>
      <c r="D35" s="51"/>
      <c r="E35" s="51"/>
      <c r="F35" s="51"/>
      <c r="G35" s="51"/>
      <c r="H35" s="51"/>
      <c r="I35" s="51"/>
    </row>
    <row r="36" customFormat="false" ht="16.5" hidden="false" customHeight="false" outlineLevel="0" collapsed="false">
      <c r="A36" s="3"/>
      <c r="B36" s="53"/>
      <c r="C36" s="53"/>
      <c r="D36" s="53"/>
      <c r="E36" s="53"/>
      <c r="F36" s="54"/>
      <c r="G36" s="54"/>
      <c r="H36" s="54"/>
      <c r="I36" s="54"/>
    </row>
    <row r="37" customFormat="false" ht="12.75" hidden="false" customHeight="false" outlineLevel="0" collapsed="false">
      <c r="A37" s="55" t="s">
        <v>118</v>
      </c>
      <c r="B37" s="35"/>
      <c r="C37" s="35"/>
      <c r="D37" s="35"/>
      <c r="E37" s="35"/>
      <c r="F37" s="34"/>
      <c r="G37" s="34"/>
      <c r="H37" s="34"/>
      <c r="I37" s="34"/>
    </row>
    <row r="38" customFormat="false" ht="16.5" hidden="false" customHeight="false" outlineLevel="0" collapsed="false">
      <c r="A38" s="3"/>
      <c r="B38" s="2"/>
      <c r="C38" s="2"/>
      <c r="D38" s="2"/>
      <c r="E38" s="2"/>
      <c r="F38" s="1"/>
      <c r="G38" s="1"/>
      <c r="H38" s="1"/>
      <c r="I38" s="1"/>
    </row>
    <row r="39" customFormat="false" ht="12.75" hidden="false" customHeight="false" outlineLevel="0" collapsed="false">
      <c r="A39" s="56"/>
      <c r="B39" s="56"/>
      <c r="C39" s="56"/>
      <c r="D39" s="56"/>
      <c r="E39" s="35"/>
      <c r="F39" s="34"/>
      <c r="G39" s="34"/>
      <c r="H39" s="34"/>
      <c r="I39" s="34"/>
    </row>
  </sheetData>
  <mergeCells count="2">
    <mergeCell ref="A22:D22"/>
    <mergeCell ref="A33:F33"/>
  </mergeCells>
  <hyperlinks>
    <hyperlink ref="J3" location="KM-FIII!A1" display="KM-FIII"/>
    <hyperlink ref="J4" location="KM-FIII-01!A1" display="KM-FIII-01"/>
    <hyperlink ref="J5" location="KM-FIII-02!A1" display="KM-FIII-02"/>
    <hyperlink ref="J6" location="KM-FIII-10-1!A1" display="KM-FIII-10-1 "/>
    <hyperlink ref="J7" location="KM-FIII-10-2!A1" display="KM-FIII-10-2 "/>
    <hyperlink ref="J8" location="KM-FIII-10-3!A1" display="KM-FIII-10-3 "/>
    <hyperlink ref="J9" location="KM-FIII-10-4!A1" display="KM-FIII-10-4 "/>
    <hyperlink ref="J10" location="KM-FIII-10-5!A1" display="KM-FIII-10-5 "/>
    <hyperlink ref="J11" location="KM-FIII-10-6!A1" display="KM-FIII-10-6 "/>
    <hyperlink ref="J12" location="KM-FIII-10-7!A1" display="KM-FIII-10-7 "/>
    <hyperlink ref="J13" location="KM-FIII-10-M!A1" display="KM-FIII-10-M "/>
    <hyperlink ref="J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8" width="9.61"/>
    <col collapsed="false" customWidth="true" hidden="false" outlineLevel="0" max="2" min="2" style="228" width="20.87"/>
    <col collapsed="false" customWidth="true" hidden="false" outlineLevel="0" max="3" min="3" style="228" width="3.37"/>
    <col collapsed="false" customWidth="true" hidden="false" outlineLevel="0" max="14" min="4" style="228" width="8.75"/>
    <col collapsed="false" customWidth="true" hidden="false" outlineLevel="0" max="15" min="15" style="228" width="10.25"/>
    <col collapsed="false" customWidth="false" hidden="false" outlineLevel="0" max="257" min="16" style="228" width="8.99"/>
  </cols>
  <sheetData>
    <row r="1" customFormat="false" ht="16.5" hidden="false" customHeight="false" outlineLevel="0" collapsed="false">
      <c r="A1" s="278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6.5" hidden="false" customHeight="false" outlineLevel="0" collapsed="false">
      <c r="A2" s="279"/>
      <c r="B2" s="280"/>
      <c r="C2" s="280"/>
      <c r="D2" s="281" t="n">
        <f aca="false">A65</f>
        <v>0</v>
      </c>
      <c r="E2" s="281" t="n">
        <f aca="false">A67</f>
        <v>0</v>
      </c>
      <c r="F2" s="280"/>
      <c r="G2" s="280"/>
      <c r="H2" s="280"/>
      <c r="I2" s="280"/>
      <c r="J2" s="196"/>
      <c r="K2" s="196"/>
      <c r="L2" s="196"/>
      <c r="M2" s="196"/>
      <c r="N2" s="196"/>
      <c r="O2" s="9" t="s">
        <v>1</v>
      </c>
    </row>
    <row r="3" customFormat="false" ht="16.5" hidden="false" customHeight="false" outlineLevel="0" collapsed="false">
      <c r="A3" s="282" t="s">
        <v>224</v>
      </c>
      <c r="B3" s="231"/>
      <c r="C3" s="231"/>
      <c r="D3" s="231"/>
      <c r="E3" s="280"/>
      <c r="F3" s="280"/>
      <c r="G3" s="196"/>
      <c r="H3" s="280"/>
      <c r="I3" s="231"/>
      <c r="J3" s="235"/>
      <c r="K3" s="196"/>
      <c r="L3" s="231"/>
      <c r="M3" s="231"/>
      <c r="N3" s="231"/>
      <c r="O3" s="13" t="s">
        <v>0</v>
      </c>
      <c r="P3" s="3" t="s">
        <v>3</v>
      </c>
    </row>
    <row r="4" customFormat="false" ht="16.5" hidden="false" customHeight="false" outlineLevel="0" collapsed="false">
      <c r="A4" s="283" t="s">
        <v>225</v>
      </c>
      <c r="B4" s="284" t="n">
        <f aca="false">Alapa!$C$17</f>
        <v>0</v>
      </c>
      <c r="C4" s="284"/>
      <c r="D4" s="284"/>
      <c r="E4" s="285" t="s">
        <v>4</v>
      </c>
      <c r="F4" s="286" t="n">
        <f aca="false">Alapa!$C$15</f>
        <v>0</v>
      </c>
      <c r="G4" s="286"/>
      <c r="H4" s="287"/>
      <c r="I4" s="287"/>
      <c r="J4" s="287"/>
      <c r="K4" s="288"/>
      <c r="L4" s="231"/>
      <c r="M4" s="231"/>
      <c r="N4" s="231"/>
      <c r="O4" s="13" t="s">
        <v>5</v>
      </c>
      <c r="P4" s="3" t="s">
        <v>6</v>
      </c>
    </row>
    <row r="5" customFormat="false" ht="16.5" hidden="false" customHeight="false" outlineLevel="0" collapsed="false">
      <c r="A5" s="283" t="s">
        <v>226</v>
      </c>
      <c r="B5" s="289" t="n">
        <f aca="false">Alapa!$C$12</f>
        <v>0</v>
      </c>
      <c r="C5" s="289"/>
      <c r="D5" s="289"/>
      <c r="E5" s="283" t="s">
        <v>7</v>
      </c>
      <c r="F5" s="284" t="e">
        <f aca="false">VLOOKUP(P15,Alapa!$G$2:$H$22,2)</f>
        <v>#N/A</v>
      </c>
      <c r="G5" s="284"/>
      <c r="H5" s="284" t="s">
        <v>172</v>
      </c>
      <c r="I5" s="290" t="str">
        <f aca="false">IF(Alapa!$N$2=0," ",Alapa!$N$2)</f>
        <v> </v>
      </c>
      <c r="J5" s="291"/>
      <c r="K5" s="292"/>
      <c r="L5" s="196"/>
      <c r="M5" s="196"/>
      <c r="N5" s="196"/>
      <c r="O5" s="13" t="s">
        <v>8</v>
      </c>
      <c r="P5" s="3" t="s">
        <v>9</v>
      </c>
    </row>
    <row r="6" customFormat="false" ht="13.9" hidden="false" customHeight="true" outlineLevel="0" collapsed="false">
      <c r="A6" s="196"/>
      <c r="B6" s="293"/>
      <c r="C6" s="293"/>
      <c r="D6" s="293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3" t="s">
        <v>11</v>
      </c>
      <c r="P6" s="3" t="s">
        <v>12</v>
      </c>
    </row>
    <row r="7" customFormat="false" ht="40.5" hidden="false" customHeight="true" outlineLevel="0" collapsed="false">
      <c r="A7" s="294" t="s">
        <v>34</v>
      </c>
      <c r="B7" s="270" t="s">
        <v>175</v>
      </c>
      <c r="C7" s="270"/>
      <c r="D7" s="295" t="s">
        <v>227</v>
      </c>
      <c r="E7" s="295" t="s">
        <v>228</v>
      </c>
      <c r="F7" s="295" t="s">
        <v>229</v>
      </c>
      <c r="G7" s="295" t="s">
        <v>230</v>
      </c>
      <c r="H7" s="295" t="s">
        <v>231</v>
      </c>
      <c r="I7" s="295" t="s">
        <v>232</v>
      </c>
      <c r="J7" s="295" t="s">
        <v>233</v>
      </c>
      <c r="K7" s="295" t="s">
        <v>234</v>
      </c>
      <c r="L7" s="295" t="s">
        <v>235</v>
      </c>
      <c r="M7" s="295" t="s">
        <v>236</v>
      </c>
      <c r="N7" s="296" t="s">
        <v>237</v>
      </c>
      <c r="O7" s="13" t="s">
        <v>13</v>
      </c>
      <c r="P7" s="3" t="s">
        <v>14</v>
      </c>
    </row>
    <row r="8" customFormat="false" ht="16.5" hidden="false" customHeight="false" outlineLevel="0" collapsed="false">
      <c r="A8" s="297" t="s">
        <v>238</v>
      </c>
      <c r="B8" s="298" t="s">
        <v>239</v>
      </c>
      <c r="C8" s="299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1"/>
      <c r="O8" s="13" t="s">
        <v>16</v>
      </c>
      <c r="P8" s="3" t="s">
        <v>17</v>
      </c>
    </row>
    <row r="9" customFormat="false" ht="16.5" hidden="false" customHeight="false" outlineLevel="0" collapsed="false">
      <c r="A9" s="297" t="s">
        <v>240</v>
      </c>
      <c r="B9" s="298" t="s">
        <v>241</v>
      </c>
      <c r="C9" s="299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3"/>
      <c r="O9" s="13" t="s">
        <v>19</v>
      </c>
      <c r="P9" s="3" t="s">
        <v>20</v>
      </c>
    </row>
    <row r="10" customFormat="false" ht="16.5" hidden="false" customHeight="false" outlineLevel="0" collapsed="false">
      <c r="A10" s="297" t="s">
        <v>242</v>
      </c>
      <c r="B10" s="298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5"/>
      <c r="O10" s="13" t="s">
        <v>21</v>
      </c>
      <c r="P10" s="3" t="s">
        <v>22</v>
      </c>
    </row>
    <row r="11" customFormat="false" ht="16.5" hidden="false" customHeight="false" outlineLevel="0" collapsed="false">
      <c r="A11" s="297" t="s">
        <v>243</v>
      </c>
      <c r="B11" s="298" t="s">
        <v>244</v>
      </c>
      <c r="C11" s="306" t="s">
        <v>245</v>
      </c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8"/>
      <c r="O11" s="13" t="s">
        <v>24</v>
      </c>
      <c r="P11" s="3" t="s">
        <v>25</v>
      </c>
    </row>
    <row r="12" customFormat="false" ht="16.5" hidden="false" customHeight="false" outlineLevel="0" collapsed="false">
      <c r="A12" s="297" t="s">
        <v>246</v>
      </c>
      <c r="B12" s="298" t="s">
        <v>247</v>
      </c>
      <c r="C12" s="306" t="s">
        <v>143</v>
      </c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8"/>
      <c r="O12" s="13" t="s">
        <v>27</v>
      </c>
      <c r="P12" s="3" t="s">
        <v>28</v>
      </c>
    </row>
    <row r="13" customFormat="false" ht="13.5" hidden="false" customHeight="true" outlineLevel="0" collapsed="false">
      <c r="A13" s="297" t="s">
        <v>248</v>
      </c>
      <c r="B13" s="298" t="s">
        <v>249</v>
      </c>
      <c r="C13" s="306" t="s">
        <v>250</v>
      </c>
      <c r="D13" s="307" t="n">
        <f aca="false">D11-D12</f>
        <v>0</v>
      </c>
      <c r="E13" s="307" t="n">
        <f aca="false">E11-E12</f>
        <v>0</v>
      </c>
      <c r="F13" s="307" t="n">
        <f aca="false">F11-F12</f>
        <v>0</v>
      </c>
      <c r="G13" s="307" t="n">
        <f aca="false">G11-G12</f>
        <v>0</v>
      </c>
      <c r="H13" s="307" t="n">
        <f aca="false">H11-H12</f>
        <v>0</v>
      </c>
      <c r="I13" s="307" t="n">
        <f aca="false">I11-I12</f>
        <v>0</v>
      </c>
      <c r="J13" s="307" t="n">
        <f aca="false">J11-J12</f>
        <v>0</v>
      </c>
      <c r="K13" s="307" t="n">
        <f aca="false">K11-K12</f>
        <v>0</v>
      </c>
      <c r="L13" s="307" t="n">
        <f aca="false">L11-L12</f>
        <v>0</v>
      </c>
      <c r="M13" s="307" t="n">
        <f aca="false">M11-M12</f>
        <v>0</v>
      </c>
      <c r="N13" s="308" t="n">
        <f aca="false">N11-N12</f>
        <v>0</v>
      </c>
      <c r="O13" s="13" t="s">
        <v>29</v>
      </c>
      <c r="P13" s="3" t="s">
        <v>30</v>
      </c>
    </row>
    <row r="14" customFormat="false" ht="13.5" hidden="false" customHeight="true" outlineLevel="0" collapsed="false">
      <c r="A14" s="297" t="s">
        <v>251</v>
      </c>
      <c r="B14" s="298" t="s">
        <v>252</v>
      </c>
      <c r="C14" s="306"/>
      <c r="D14" s="307" t="n">
        <f aca="false">IF(D13&lt;0,0,D13)</f>
        <v>0</v>
      </c>
      <c r="E14" s="307" t="n">
        <f aca="false">IF(E13&lt;0,0,E13)</f>
        <v>0</v>
      </c>
      <c r="F14" s="307" t="n">
        <f aca="false">IF(F13&lt;0,0,F13)</f>
        <v>0</v>
      </c>
      <c r="G14" s="307" t="n">
        <f aca="false">IF(G13&lt;0,0,G13)</f>
        <v>0</v>
      </c>
      <c r="H14" s="307" t="n">
        <f aca="false">IF(H13&lt;0,0,H13)</f>
        <v>0</v>
      </c>
      <c r="I14" s="307" t="n">
        <f aca="false">IF(I13&lt;0,0,I13)</f>
        <v>0</v>
      </c>
      <c r="J14" s="307" t="n">
        <f aca="false">IF(J13&lt;0,0,J13)</f>
        <v>0</v>
      </c>
      <c r="K14" s="307" t="n">
        <f aca="false">IF(K13&lt;0,0,K13)</f>
        <v>0</v>
      </c>
      <c r="L14" s="307" t="n">
        <f aca="false">IF(L13&lt;0,0,L13)</f>
        <v>0</v>
      </c>
      <c r="M14" s="307" t="n">
        <f aca="false">IF(M13&lt;0,0,M13)</f>
        <v>0</v>
      </c>
      <c r="N14" s="308" t="n">
        <f aca="false">IF(N13&lt;0,0,N13)</f>
        <v>0</v>
      </c>
      <c r="O14" s="13" t="s">
        <v>32</v>
      </c>
      <c r="P14" s="3" t="s">
        <v>33</v>
      </c>
    </row>
    <row r="15" customFormat="false" ht="13.5" hidden="false" customHeight="true" outlineLevel="0" collapsed="false">
      <c r="A15" s="297" t="s">
        <v>253</v>
      </c>
      <c r="B15" s="298" t="s">
        <v>254</v>
      </c>
      <c r="C15" s="306"/>
      <c r="D15" s="307" t="n">
        <f aca="false">IF(D13&lt;0,D13,0)</f>
        <v>0</v>
      </c>
      <c r="E15" s="307" t="n">
        <f aca="false">IF(E13&lt;0,E13,0)</f>
        <v>0</v>
      </c>
      <c r="F15" s="307" t="n">
        <f aca="false">IF(F13&lt;0,F13,0)</f>
        <v>0</v>
      </c>
      <c r="G15" s="307" t="n">
        <f aca="false">IF(G13&lt;0,G13,0)</f>
        <v>0</v>
      </c>
      <c r="H15" s="307" t="n">
        <f aca="false">IF(H13&lt;0,H13,0)</f>
        <v>0</v>
      </c>
      <c r="I15" s="307" t="n">
        <f aca="false">IF(I13&lt;0,I13,0)</f>
        <v>0</v>
      </c>
      <c r="J15" s="307" t="n">
        <f aca="false">IF(J13&lt;0,J13,0)</f>
        <v>0</v>
      </c>
      <c r="K15" s="307" t="n">
        <f aca="false">IF(K13&lt;0,K13,0)</f>
        <v>0</v>
      </c>
      <c r="L15" s="307" t="n">
        <f aca="false">IF(L13&lt;0,L13,0)</f>
        <v>0</v>
      </c>
      <c r="M15" s="307" t="n">
        <f aca="false">IF(M13&lt;0,M13,0)</f>
        <v>0</v>
      </c>
      <c r="N15" s="308" t="n">
        <f aca="false">IF(N13&lt;0,N13,0)</f>
        <v>0</v>
      </c>
      <c r="O15" s="3" t="s">
        <v>7</v>
      </c>
      <c r="P15" s="39" t="n">
        <v>1</v>
      </c>
    </row>
    <row r="16" customFormat="false" ht="13.5" hidden="false" customHeight="true" outlineLevel="0" collapsed="false">
      <c r="A16" s="297" t="s">
        <v>255</v>
      </c>
      <c r="B16" s="298" t="s">
        <v>256</v>
      </c>
      <c r="C16" s="306" t="s">
        <v>143</v>
      </c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10"/>
    </row>
    <row r="17" s="316" customFormat="true" ht="13.5" hidden="false" customHeight="true" outlineLevel="0" collapsed="false">
      <c r="A17" s="311" t="s">
        <v>119</v>
      </c>
      <c r="B17" s="312" t="s">
        <v>257</v>
      </c>
      <c r="C17" s="313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5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</row>
    <row r="18" customFormat="false" ht="13.5" hidden="false" customHeight="true" outlineLevel="0" collapsed="false">
      <c r="A18" s="297" t="s">
        <v>258</v>
      </c>
      <c r="B18" s="298" t="s">
        <v>259</v>
      </c>
      <c r="C18" s="306" t="s">
        <v>143</v>
      </c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10"/>
    </row>
    <row r="19" s="316" customFormat="true" ht="13.5" hidden="false" customHeight="true" outlineLevel="0" collapsed="false">
      <c r="A19" s="311" t="s">
        <v>119</v>
      </c>
      <c r="B19" s="312" t="s">
        <v>257</v>
      </c>
      <c r="C19" s="313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5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</row>
    <row r="20" customFormat="false" ht="13.5" hidden="false" customHeight="true" outlineLevel="0" collapsed="false">
      <c r="A20" s="297" t="s">
        <v>260</v>
      </c>
      <c r="B20" s="298" t="s">
        <v>261</v>
      </c>
      <c r="C20" s="306" t="s">
        <v>262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10"/>
    </row>
    <row r="21" s="316" customFormat="true" ht="13.5" hidden="false" customHeight="true" outlineLevel="0" collapsed="false">
      <c r="A21" s="311" t="s">
        <v>119</v>
      </c>
      <c r="B21" s="312" t="s">
        <v>257</v>
      </c>
      <c r="C21" s="313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5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</row>
    <row r="22" customFormat="false" ht="13.5" hidden="false" customHeight="true" outlineLevel="0" collapsed="false">
      <c r="A22" s="297" t="s">
        <v>263</v>
      </c>
      <c r="B22" s="298" t="s">
        <v>264</v>
      </c>
      <c r="C22" s="306" t="s">
        <v>262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10"/>
    </row>
    <row r="23" s="316" customFormat="true" ht="13.5" hidden="false" customHeight="true" outlineLevel="0" collapsed="false">
      <c r="A23" s="311" t="s">
        <v>119</v>
      </c>
      <c r="B23" s="312" t="s">
        <v>257</v>
      </c>
      <c r="C23" s="313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5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</row>
    <row r="24" customFormat="false" ht="13.5" hidden="false" customHeight="true" outlineLevel="0" collapsed="false">
      <c r="A24" s="297" t="s">
        <v>265</v>
      </c>
      <c r="B24" s="298" t="s">
        <v>266</v>
      </c>
      <c r="C24" s="306" t="s">
        <v>262</v>
      </c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10"/>
    </row>
    <row r="25" s="316" customFormat="true" ht="13.5" hidden="false" customHeight="true" outlineLevel="0" collapsed="false">
      <c r="A25" s="311" t="s">
        <v>119</v>
      </c>
      <c r="B25" s="312" t="s">
        <v>257</v>
      </c>
      <c r="C25" s="313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5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</row>
    <row r="26" customFormat="false" ht="13.5" hidden="false" customHeight="true" outlineLevel="0" collapsed="false">
      <c r="A26" s="297" t="s">
        <v>267</v>
      </c>
      <c r="B26" s="298" t="s">
        <v>268</v>
      </c>
      <c r="C26" s="306" t="s">
        <v>250</v>
      </c>
      <c r="D26" s="307" t="n">
        <f aca="false">D13-D16-D18+D20+D22+D24</f>
        <v>0</v>
      </c>
      <c r="E26" s="307" t="n">
        <f aca="false">E13-E16-E18+E20+E22+E24</f>
        <v>0</v>
      </c>
      <c r="F26" s="307" t="n">
        <f aca="false">F13-F16-F18+F20+F22+F24</f>
        <v>0</v>
      </c>
      <c r="G26" s="307" t="n">
        <f aca="false">G13-G16-G18+G20+G22+G24</f>
        <v>0</v>
      </c>
      <c r="H26" s="307" t="n">
        <f aca="false">H13-H16-H18+H20+H22+H24</f>
        <v>0</v>
      </c>
      <c r="I26" s="307" t="n">
        <f aca="false">I13-I16-I18+I20+I22+I24</f>
        <v>0</v>
      </c>
      <c r="J26" s="307" t="n">
        <f aca="false">J13-J16-J18+J20+J22+J24</f>
        <v>0</v>
      </c>
      <c r="K26" s="307" t="n">
        <f aca="false">K13-K16-K18+K20+K22+K24</f>
        <v>0</v>
      </c>
      <c r="L26" s="307" t="n">
        <f aca="false">L13-L16-L18+L20+L22+L24</f>
        <v>0</v>
      </c>
      <c r="M26" s="307" t="n">
        <f aca="false">M13-M16-M18+M20+M22+M24</f>
        <v>0</v>
      </c>
      <c r="N26" s="308" t="n">
        <f aca="false">N13-N16-N18+N20+N22+N24</f>
        <v>0</v>
      </c>
    </row>
    <row r="27" customFormat="false" ht="13.5" hidden="false" customHeight="true" outlineLevel="0" collapsed="false">
      <c r="A27" s="297" t="s">
        <v>269</v>
      </c>
      <c r="B27" s="298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5"/>
    </row>
    <row r="28" customFormat="false" ht="13.5" hidden="false" customHeight="true" outlineLevel="0" collapsed="false">
      <c r="A28" s="297" t="s">
        <v>270</v>
      </c>
      <c r="B28" s="298" t="s">
        <v>271</v>
      </c>
      <c r="C28" s="306" t="s">
        <v>245</v>
      </c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3"/>
    </row>
    <row r="29" customFormat="false" ht="13.5" hidden="false" customHeight="true" outlineLevel="0" collapsed="false">
      <c r="A29" s="297" t="s">
        <v>272</v>
      </c>
      <c r="B29" s="298" t="s">
        <v>273</v>
      </c>
      <c r="C29" s="306" t="s">
        <v>143</v>
      </c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3"/>
    </row>
    <row r="30" customFormat="false" ht="13.5" hidden="false" customHeight="true" outlineLevel="0" collapsed="false">
      <c r="A30" s="297" t="s">
        <v>274</v>
      </c>
      <c r="B30" s="298" t="s">
        <v>275</v>
      </c>
      <c r="C30" s="306" t="s">
        <v>250</v>
      </c>
      <c r="D30" s="307" t="n">
        <f aca="false">D28-D29</f>
        <v>0</v>
      </c>
      <c r="E30" s="307" t="n">
        <f aca="false">E28-E29</f>
        <v>0</v>
      </c>
      <c r="F30" s="307" t="n">
        <f aca="false">F28-F29</f>
        <v>0</v>
      </c>
      <c r="G30" s="307" t="n">
        <f aca="false">G28-G29</f>
        <v>0</v>
      </c>
      <c r="H30" s="307" t="n">
        <f aca="false">H28-H29</f>
        <v>0</v>
      </c>
      <c r="I30" s="307" t="n">
        <f aca="false">I28-I29</f>
        <v>0</v>
      </c>
      <c r="J30" s="307" t="n">
        <f aca="false">J28-J29</f>
        <v>0</v>
      </c>
      <c r="K30" s="307" t="n">
        <f aca="false">K28-K29</f>
        <v>0</v>
      </c>
      <c r="L30" s="307" t="n">
        <f aca="false">L28-L29</f>
        <v>0</v>
      </c>
      <c r="M30" s="307" t="n">
        <f aca="false">M28-M29</f>
        <v>0</v>
      </c>
      <c r="N30" s="308" t="n">
        <f aca="false">N28-N29</f>
        <v>0</v>
      </c>
    </row>
    <row r="31" customFormat="false" ht="13.5" hidden="false" customHeight="true" outlineLevel="0" collapsed="false">
      <c r="A31" s="297" t="s">
        <v>276</v>
      </c>
      <c r="B31" s="298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5"/>
    </row>
    <row r="32" customFormat="false" ht="13.5" hidden="false" customHeight="true" outlineLevel="0" collapsed="false">
      <c r="A32" s="297" t="s">
        <v>277</v>
      </c>
      <c r="B32" s="298" t="s">
        <v>278</v>
      </c>
      <c r="C32" s="306"/>
      <c r="D32" s="307" t="n">
        <f aca="false">D26-D30</f>
        <v>0</v>
      </c>
      <c r="E32" s="307" t="n">
        <f aca="false">E26-E30</f>
        <v>0</v>
      </c>
      <c r="F32" s="307" t="n">
        <f aca="false">F26-F30</f>
        <v>0</v>
      </c>
      <c r="G32" s="307" t="n">
        <f aca="false">G26-G30</f>
        <v>0</v>
      </c>
      <c r="H32" s="307" t="n">
        <f aca="false">H26-H30</f>
        <v>0</v>
      </c>
      <c r="I32" s="307" t="n">
        <f aca="false">I26-I30</f>
        <v>0</v>
      </c>
      <c r="J32" s="307" t="n">
        <f aca="false">J26-J30</f>
        <v>0</v>
      </c>
      <c r="K32" s="307" t="n">
        <f aca="false">K26-K30</f>
        <v>0</v>
      </c>
      <c r="L32" s="307" t="n">
        <f aca="false">L26-L30</f>
        <v>0</v>
      </c>
      <c r="M32" s="307" t="n">
        <f aca="false">M26-M30</f>
        <v>0</v>
      </c>
      <c r="N32" s="308" t="n">
        <f aca="false">N26-N30</f>
        <v>0</v>
      </c>
    </row>
    <row r="33" customFormat="false" ht="43.9" hidden="false" customHeight="true" outlineLevel="0" collapsed="false">
      <c r="A33" s="317" t="s">
        <v>279</v>
      </c>
      <c r="B33" s="318" t="s">
        <v>280</v>
      </c>
      <c r="C33" s="319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3"/>
    </row>
    <row r="34" customFormat="false" ht="13.5" hidden="false" customHeight="false" outlineLevel="0" collapsed="false">
      <c r="A34" s="196"/>
      <c r="B34" s="320"/>
      <c r="C34" s="320"/>
      <c r="D34" s="320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321"/>
    </row>
    <row r="35" customFormat="false" ht="13.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321"/>
    </row>
    <row r="36" customFormat="false" ht="40.5" hidden="false" customHeight="true" outlineLevel="0" collapsed="false">
      <c r="A36" s="294" t="s">
        <v>34</v>
      </c>
      <c r="B36" s="270" t="s">
        <v>175</v>
      </c>
      <c r="C36" s="270"/>
      <c r="D36" s="295" t="s">
        <v>281</v>
      </c>
      <c r="E36" s="322" t="s">
        <v>282</v>
      </c>
      <c r="F36" s="322" t="s">
        <v>283</v>
      </c>
      <c r="G36" s="322" t="s">
        <v>284</v>
      </c>
      <c r="H36" s="322" t="s">
        <v>285</v>
      </c>
      <c r="I36" s="322" t="s">
        <v>286</v>
      </c>
      <c r="J36" s="322" t="s">
        <v>287</v>
      </c>
      <c r="K36" s="295" t="s">
        <v>288</v>
      </c>
      <c r="L36" s="295" t="s">
        <v>288</v>
      </c>
      <c r="M36" s="295" t="s">
        <v>289</v>
      </c>
      <c r="N36" s="323" t="s">
        <v>195</v>
      </c>
    </row>
    <row r="37" customFormat="false" ht="13.5" hidden="false" customHeight="false" outlineLevel="0" collapsed="false">
      <c r="A37" s="297" t="s">
        <v>238</v>
      </c>
      <c r="B37" s="298" t="s">
        <v>239</v>
      </c>
      <c r="C37" s="299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24"/>
    </row>
    <row r="38" customFormat="false" ht="13.5" hidden="false" customHeight="false" outlineLevel="0" collapsed="false">
      <c r="A38" s="297" t="s">
        <v>240</v>
      </c>
      <c r="B38" s="298" t="s">
        <v>241</v>
      </c>
      <c r="C38" s="299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24"/>
    </row>
    <row r="39" customFormat="false" ht="13.5" hidden="false" customHeight="false" outlineLevel="0" collapsed="false">
      <c r="A39" s="297" t="s">
        <v>242</v>
      </c>
      <c r="B39" s="298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25"/>
    </row>
    <row r="40" customFormat="false" ht="13.5" hidden="false" customHeight="false" outlineLevel="0" collapsed="false">
      <c r="A40" s="297" t="s">
        <v>243</v>
      </c>
      <c r="B40" s="298" t="s">
        <v>244</v>
      </c>
      <c r="C40" s="306" t="s">
        <v>245</v>
      </c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24"/>
    </row>
    <row r="41" customFormat="false" ht="13.5" hidden="false" customHeight="false" outlineLevel="0" collapsed="false">
      <c r="A41" s="297" t="s">
        <v>246</v>
      </c>
      <c r="B41" s="298" t="s">
        <v>247</v>
      </c>
      <c r="C41" s="306" t="s">
        <v>143</v>
      </c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24"/>
    </row>
    <row r="42" customFormat="false" ht="13.5" hidden="false" customHeight="false" outlineLevel="0" collapsed="false">
      <c r="A42" s="297" t="s">
        <v>248</v>
      </c>
      <c r="B42" s="298" t="s">
        <v>249</v>
      </c>
      <c r="C42" s="306" t="s">
        <v>250</v>
      </c>
      <c r="D42" s="307" t="n">
        <f aca="false">D40-D41</f>
        <v>0</v>
      </c>
      <c r="E42" s="307" t="n">
        <f aca="false">E40-E41</f>
        <v>0</v>
      </c>
      <c r="F42" s="307" t="n">
        <f aca="false">F40-F41</f>
        <v>0</v>
      </c>
      <c r="G42" s="307" t="n">
        <f aca="false">G40-G41</f>
        <v>0</v>
      </c>
      <c r="H42" s="307" t="n">
        <f aca="false">H40-H41</f>
        <v>0</v>
      </c>
      <c r="I42" s="307" t="n">
        <f aca="false">I40-I41</f>
        <v>0</v>
      </c>
      <c r="J42" s="307" t="n">
        <f aca="false">J40-J41</f>
        <v>0</v>
      </c>
      <c r="K42" s="307" t="n">
        <f aca="false">K40-K41</f>
        <v>0</v>
      </c>
      <c r="L42" s="307" t="n">
        <f aca="false">L40-L41</f>
        <v>0</v>
      </c>
      <c r="M42" s="307" t="n">
        <f aca="false">M40-M41</f>
        <v>0</v>
      </c>
      <c r="N42" s="324"/>
    </row>
    <row r="43" customFormat="false" ht="13.5" hidden="false" customHeight="false" outlineLevel="0" collapsed="false">
      <c r="A43" s="297" t="s">
        <v>251</v>
      </c>
      <c r="B43" s="298" t="s">
        <v>252</v>
      </c>
      <c r="C43" s="306"/>
      <c r="D43" s="307" t="n">
        <f aca="false">IF(D42&lt;0,0,D42)</f>
        <v>0</v>
      </c>
      <c r="E43" s="307" t="n">
        <f aca="false">IF(E42&lt;0,0,E42)</f>
        <v>0</v>
      </c>
      <c r="F43" s="307" t="n">
        <f aca="false">IF(F42&lt;0,0,F42)</f>
        <v>0</v>
      </c>
      <c r="G43" s="307" t="n">
        <f aca="false">IF(G42&lt;0,0,G42)</f>
        <v>0</v>
      </c>
      <c r="H43" s="307" t="n">
        <f aca="false">IF(H42&lt;0,0,H42)</f>
        <v>0</v>
      </c>
      <c r="I43" s="307" t="n">
        <f aca="false">IF(I42&lt;0,0,I42)</f>
        <v>0</v>
      </c>
      <c r="J43" s="307" t="n">
        <f aca="false">IF(J42&lt;0,0,J42)</f>
        <v>0</v>
      </c>
      <c r="K43" s="307" t="n">
        <f aca="false">IF(K42&lt;0,0,K42)</f>
        <v>0</v>
      </c>
      <c r="L43" s="307" t="n">
        <f aca="false">IF(L42&lt;0,0,L42)</f>
        <v>0</v>
      </c>
      <c r="M43" s="307" t="n">
        <f aca="false">IF(M42&lt;0,0,M42)</f>
        <v>0</v>
      </c>
      <c r="N43" s="326" t="n">
        <f aca="false">SUM(D14:N14)+SUM(D43:M43)</f>
        <v>0</v>
      </c>
    </row>
    <row r="44" customFormat="false" ht="13.5" hidden="false" customHeight="false" outlineLevel="0" collapsed="false">
      <c r="A44" s="297" t="s">
        <v>253</v>
      </c>
      <c r="B44" s="298" t="s">
        <v>254</v>
      </c>
      <c r="C44" s="306"/>
      <c r="D44" s="307" t="n">
        <f aca="false">IF(D42&lt;0,D42,0)</f>
        <v>0</v>
      </c>
      <c r="E44" s="307" t="n">
        <f aca="false">IF(E42&lt;0,E42,0)</f>
        <v>0</v>
      </c>
      <c r="F44" s="307" t="n">
        <f aca="false">IF(F42&lt;0,F42,0)</f>
        <v>0</v>
      </c>
      <c r="G44" s="307" t="n">
        <f aca="false">IF(G42&lt;0,G42,0)</f>
        <v>0</v>
      </c>
      <c r="H44" s="307" t="n">
        <f aca="false">IF(H42&lt;0,H42,0)</f>
        <v>0</v>
      </c>
      <c r="I44" s="307" t="n">
        <f aca="false">IF(I42&lt;0,I42,0)</f>
        <v>0</v>
      </c>
      <c r="J44" s="307" t="n">
        <f aca="false">IF(J42&lt;0,J42,0)</f>
        <v>0</v>
      </c>
      <c r="K44" s="307" t="n">
        <f aca="false">IF(K42&lt;0,K42,0)</f>
        <v>0</v>
      </c>
      <c r="L44" s="307" t="n">
        <f aca="false">IF(L42&lt;0,L42,0)</f>
        <v>0</v>
      </c>
      <c r="M44" s="307" t="n">
        <f aca="false">IF(M42&lt;0,M42,0)</f>
        <v>0</v>
      </c>
      <c r="N44" s="326" t="n">
        <f aca="false">SUM(D15:N15)+SUM(D44:M44)</f>
        <v>0</v>
      </c>
    </row>
    <row r="45" customFormat="false" ht="13.5" hidden="false" customHeight="false" outlineLevel="0" collapsed="false">
      <c r="A45" s="297" t="s">
        <v>255</v>
      </c>
      <c r="B45" s="298" t="s">
        <v>256</v>
      </c>
      <c r="C45" s="306" t="s">
        <v>143</v>
      </c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24"/>
    </row>
    <row r="46" customFormat="false" ht="13.5" hidden="false" customHeight="false" outlineLevel="0" collapsed="false">
      <c r="A46" s="311" t="s">
        <v>119</v>
      </c>
      <c r="B46" s="312" t="s">
        <v>257</v>
      </c>
      <c r="C46" s="313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24"/>
    </row>
    <row r="47" customFormat="false" ht="27" hidden="false" customHeight="false" outlineLevel="0" collapsed="false">
      <c r="A47" s="297" t="s">
        <v>258</v>
      </c>
      <c r="B47" s="298" t="s">
        <v>259</v>
      </c>
      <c r="C47" s="306" t="s">
        <v>143</v>
      </c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24"/>
    </row>
    <row r="48" customFormat="false" ht="13.5" hidden="false" customHeight="false" outlineLevel="0" collapsed="false">
      <c r="A48" s="311" t="s">
        <v>119</v>
      </c>
      <c r="B48" s="312" t="s">
        <v>257</v>
      </c>
      <c r="C48" s="313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24"/>
    </row>
    <row r="49" customFormat="false" ht="13.5" hidden="false" customHeight="false" outlineLevel="0" collapsed="false">
      <c r="A49" s="297" t="s">
        <v>260</v>
      </c>
      <c r="B49" s="298" t="s">
        <v>261</v>
      </c>
      <c r="C49" s="306" t="s">
        <v>262</v>
      </c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24"/>
    </row>
    <row r="50" customFormat="false" ht="13.5" hidden="false" customHeight="false" outlineLevel="0" collapsed="false">
      <c r="A50" s="311" t="s">
        <v>119</v>
      </c>
      <c r="B50" s="312" t="s">
        <v>257</v>
      </c>
      <c r="C50" s="313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24"/>
    </row>
    <row r="51" customFormat="false" ht="13.5" hidden="false" customHeight="false" outlineLevel="0" collapsed="false">
      <c r="A51" s="297" t="s">
        <v>263</v>
      </c>
      <c r="B51" s="298" t="s">
        <v>264</v>
      </c>
      <c r="C51" s="306" t="s">
        <v>26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24"/>
    </row>
    <row r="52" customFormat="false" ht="13.5" hidden="false" customHeight="false" outlineLevel="0" collapsed="false">
      <c r="A52" s="311" t="s">
        <v>119</v>
      </c>
      <c r="B52" s="312" t="s">
        <v>257</v>
      </c>
      <c r="C52" s="313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24"/>
    </row>
    <row r="53" customFormat="false" ht="13.5" hidden="false" customHeight="false" outlineLevel="0" collapsed="false">
      <c r="A53" s="297" t="s">
        <v>265</v>
      </c>
      <c r="B53" s="298" t="s">
        <v>266</v>
      </c>
      <c r="C53" s="306" t="s">
        <v>262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24"/>
    </row>
    <row r="54" customFormat="false" ht="13.5" hidden="false" customHeight="false" outlineLevel="0" collapsed="false">
      <c r="A54" s="311" t="s">
        <v>119</v>
      </c>
      <c r="B54" s="312" t="s">
        <v>257</v>
      </c>
      <c r="C54" s="313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24"/>
    </row>
    <row r="55" customFormat="false" ht="13.5" hidden="false" customHeight="false" outlineLevel="0" collapsed="false">
      <c r="A55" s="297" t="s">
        <v>267</v>
      </c>
      <c r="B55" s="298" t="s">
        <v>268</v>
      </c>
      <c r="C55" s="306" t="s">
        <v>250</v>
      </c>
      <c r="D55" s="307" t="n">
        <f aca="false">D42-D45-D47+D49+D51+D53</f>
        <v>0</v>
      </c>
      <c r="E55" s="307" t="n">
        <f aca="false">E42-E45-E47+E49+E51+E53</f>
        <v>0</v>
      </c>
      <c r="F55" s="307" t="n">
        <f aca="false">F42-F45-F47+F49+F51+F53</f>
        <v>0</v>
      </c>
      <c r="G55" s="307" t="n">
        <f aca="false">G42-G45-G47+G49+G51+G53</f>
        <v>0</v>
      </c>
      <c r="H55" s="307" t="n">
        <f aca="false">H42-H45-H47+H49+H51+H53</f>
        <v>0</v>
      </c>
      <c r="I55" s="307" t="n">
        <f aca="false">I42-I45-I47+I49+I51+I53</f>
        <v>0</v>
      </c>
      <c r="J55" s="307" t="n">
        <f aca="false">J42-J45-J47+J49+J51+J53</f>
        <v>0</v>
      </c>
      <c r="K55" s="307" t="n">
        <f aca="false">K42-K45-K47+K49+K51+K53</f>
        <v>0</v>
      </c>
      <c r="L55" s="307" t="n">
        <f aca="false">L42-L45-L47+L49+L51+L53</f>
        <v>0</v>
      </c>
      <c r="M55" s="307" t="n">
        <f aca="false">M42-M45-M47+M49+M51+M53</f>
        <v>0</v>
      </c>
      <c r="N55" s="324"/>
    </row>
    <row r="56" customFormat="false" ht="13.5" hidden="false" customHeight="false" outlineLevel="0" collapsed="false">
      <c r="A56" s="297" t="s">
        <v>269</v>
      </c>
      <c r="B56" s="298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24"/>
    </row>
    <row r="57" customFormat="false" ht="13.5" hidden="false" customHeight="false" outlineLevel="0" collapsed="false">
      <c r="A57" s="297" t="s">
        <v>270</v>
      </c>
      <c r="B57" s="298" t="s">
        <v>271</v>
      </c>
      <c r="C57" s="306" t="s">
        <v>245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24"/>
      <c r="N57" s="324"/>
    </row>
    <row r="58" customFormat="false" ht="13.5" hidden="false" customHeight="false" outlineLevel="0" collapsed="false">
      <c r="A58" s="297" t="s">
        <v>272</v>
      </c>
      <c r="B58" s="298" t="s">
        <v>273</v>
      </c>
      <c r="C58" s="306" t="s">
        <v>143</v>
      </c>
      <c r="D58" s="302"/>
      <c r="E58" s="302"/>
      <c r="F58" s="302"/>
      <c r="G58" s="302"/>
      <c r="H58" s="302"/>
      <c r="I58" s="302"/>
      <c r="J58" s="302"/>
      <c r="K58" s="302"/>
      <c r="L58" s="302"/>
      <c r="M58" s="324"/>
      <c r="N58" s="324"/>
    </row>
    <row r="59" customFormat="false" ht="13.5" hidden="false" customHeight="false" outlineLevel="0" collapsed="false">
      <c r="A59" s="297" t="s">
        <v>274</v>
      </c>
      <c r="B59" s="298" t="s">
        <v>275</v>
      </c>
      <c r="C59" s="306" t="s">
        <v>250</v>
      </c>
      <c r="D59" s="307" t="n">
        <f aca="false">D57-D58</f>
        <v>0</v>
      </c>
      <c r="E59" s="307" t="n">
        <f aca="false">E57-E58</f>
        <v>0</v>
      </c>
      <c r="F59" s="307" t="n">
        <f aca="false">F57-F58</f>
        <v>0</v>
      </c>
      <c r="G59" s="307" t="n">
        <f aca="false">G57-G58</f>
        <v>0</v>
      </c>
      <c r="H59" s="307" t="n">
        <f aca="false">H57-H58</f>
        <v>0</v>
      </c>
      <c r="I59" s="307" t="n">
        <f aca="false">I57-I58</f>
        <v>0</v>
      </c>
      <c r="J59" s="307" t="n">
        <f aca="false">J57-J58</f>
        <v>0</v>
      </c>
      <c r="K59" s="307" t="n">
        <f aca="false">K57-K58</f>
        <v>0</v>
      </c>
      <c r="L59" s="307" t="n">
        <f aca="false">L57-L58</f>
        <v>0</v>
      </c>
      <c r="M59" s="324"/>
      <c r="N59" s="324"/>
    </row>
    <row r="60" customFormat="false" ht="13.5" hidden="false" customHeight="false" outlineLevel="0" collapsed="false">
      <c r="A60" s="297" t="s">
        <v>276</v>
      </c>
      <c r="B60" s="298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24"/>
    </row>
    <row r="61" customFormat="false" ht="13.5" hidden="false" customHeight="false" outlineLevel="0" collapsed="false">
      <c r="A61" s="297" t="s">
        <v>277</v>
      </c>
      <c r="B61" s="298" t="s">
        <v>278</v>
      </c>
      <c r="C61" s="306"/>
      <c r="D61" s="307" t="n">
        <f aca="false">D55-D59</f>
        <v>0</v>
      </c>
      <c r="E61" s="307" t="n">
        <f aca="false">E55-E59</f>
        <v>0</v>
      </c>
      <c r="F61" s="307" t="n">
        <f aca="false">F55-F59</f>
        <v>0</v>
      </c>
      <c r="G61" s="307" t="n">
        <f aca="false">G55-G59</f>
        <v>0</v>
      </c>
      <c r="H61" s="307" t="n">
        <f aca="false">H55-H59</f>
        <v>0</v>
      </c>
      <c r="I61" s="307" t="n">
        <f aca="false">I55-I59</f>
        <v>0</v>
      </c>
      <c r="J61" s="307" t="n">
        <f aca="false">J55-J59</f>
        <v>0</v>
      </c>
      <c r="K61" s="307" t="n">
        <f aca="false">K55-K59</f>
        <v>0</v>
      </c>
      <c r="L61" s="307" t="n">
        <f aca="false">L55-L59</f>
        <v>0</v>
      </c>
      <c r="M61" s="324"/>
      <c r="N61" s="324"/>
    </row>
    <row r="62" customFormat="false" ht="43.9" hidden="false" customHeight="true" outlineLevel="0" collapsed="false">
      <c r="A62" s="317" t="s">
        <v>279</v>
      </c>
      <c r="B62" s="318" t="s">
        <v>280</v>
      </c>
      <c r="C62" s="319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4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321"/>
    </row>
    <row r="64" customFormat="false" ht="12.75" hidden="false" customHeight="false" outlineLevel="0" collapsed="false">
      <c r="A64" s="52" t="s">
        <v>11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321"/>
    </row>
    <row r="65" customFormat="false" ht="16.5" hidden="false" customHeight="false" outlineLevel="0" collapsed="false">
      <c r="A65" s="3"/>
      <c r="B65" s="53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.75" hidden="false" customHeight="false" outlineLevel="0" collapsed="false">
      <c r="A66" s="55" t="s">
        <v>118</v>
      </c>
      <c r="B66" s="35"/>
      <c r="C66" s="3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6.5" hidden="false" customHeight="false" outlineLevel="0" collapsed="false">
      <c r="A67" s="3"/>
      <c r="B67" s="2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56"/>
      <c r="B68" s="56"/>
      <c r="C68" s="3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</sheetData>
  <hyperlinks>
    <hyperlink ref="O3" location="KM-FIII!A1" display="KM-FIII"/>
    <hyperlink ref="O4" location="KM-FIII-01!A1" display="KM-FIII-01"/>
    <hyperlink ref="O5" location="KM-FIII-02!A1" display="KM-FIII-02"/>
    <hyperlink ref="O6" location="KM-FIII-10-1!A1" display="KM-FIII-10-1 "/>
    <hyperlink ref="O7" location="KM-FIII-10-2!A1" display="KM-FIII-10-2 "/>
    <hyperlink ref="O8" location="KM-FIII-10-3!A1" display="KM-FIII-10-3 "/>
    <hyperlink ref="O9" location="KM-FIII-10-4!A1" display="KM-FIII-10-4 "/>
    <hyperlink ref="O10" location="KM-FIII-10-5!A1" display="KM-FIII-10-5 "/>
    <hyperlink ref="O11" location="KM-FIII-10-6!A1" display="KM-FIII-10-6 "/>
    <hyperlink ref="O12" location="KM-FIII-10-7!A1" display="KM-FIII-10-7 "/>
    <hyperlink ref="O13" location="KM-FIII-10-M!A1" display="KM-FIII-10-M "/>
    <hyperlink ref="O14" location="KM-FIII-10-E!A1" display="KM-FIII-10-E"/>
    <hyperlink ref="E36" location="IVJ!A1" display="SZOCHJ"/>
    <hyperlink ref="F36" location="EMJ!A1" display="SZJA"/>
    <hyperlink ref="G36" location="KUA!A1" display="NYBA"/>
    <hyperlink ref="H36" location="BIR!A1" display="EBJH"/>
    <hyperlink ref="I36" location="EGY!A1" display="KTD"/>
    <hyperlink ref="J36" location="HIP!A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8" width="7.49"/>
    <col collapsed="false" customWidth="true" hidden="false" outlineLevel="0" max="2" min="2" style="228" width="27.75"/>
    <col collapsed="false" customWidth="true" hidden="false" outlineLevel="0" max="3" min="3" style="228" width="9.37"/>
    <col collapsed="false" customWidth="true" hidden="false" outlineLevel="0" max="4" min="4" style="228" width="8.62"/>
    <col collapsed="false" customWidth="true" hidden="false" outlineLevel="0" max="5" min="5" style="228" width="8.87"/>
    <col collapsed="false" customWidth="true" hidden="false" outlineLevel="0" max="6" min="6" style="228" width="11.75"/>
    <col collapsed="false" customWidth="true" hidden="false" outlineLevel="0" max="7" min="7" style="228" width="10.87"/>
    <col collapsed="false" customWidth="true" hidden="false" outlineLevel="0" max="13" min="8" style="228" width="8.75"/>
    <col collapsed="false" customWidth="false" hidden="false" outlineLevel="0" max="257" min="14" style="228" width="8.99"/>
  </cols>
  <sheetData>
    <row r="1" customFormat="false" ht="18.75" hidden="false" customHeight="false" outlineLevel="0" collapsed="false">
      <c r="A1" s="4" t="s">
        <v>8</v>
      </c>
      <c r="B1" s="34"/>
      <c r="C1" s="34"/>
      <c r="D1" s="34"/>
      <c r="E1" s="34"/>
      <c r="F1" s="34"/>
      <c r="M1" s="229"/>
      <c r="N1" s="229"/>
    </row>
    <row r="2" customFormat="false" ht="15.75" hidden="false" customHeight="false" outlineLevel="0" collapsed="false">
      <c r="A2" s="235"/>
      <c r="B2" s="235"/>
      <c r="C2" s="235"/>
      <c r="D2" s="328" t="n">
        <f aca="false">A33</f>
        <v>0</v>
      </c>
      <c r="E2" s="328" t="n">
        <f aca="false">A35</f>
        <v>0</v>
      </c>
      <c r="F2" s="235"/>
      <c r="G2" s="9" t="s">
        <v>1</v>
      </c>
    </row>
    <row r="3" customFormat="false" ht="16.5" hidden="false" customHeight="false" outlineLevel="0" collapsed="false">
      <c r="A3" s="6" t="s">
        <v>290</v>
      </c>
      <c r="B3" s="34"/>
      <c r="C3" s="34"/>
      <c r="D3" s="34"/>
      <c r="E3" s="34"/>
      <c r="F3" s="34"/>
      <c r="G3" s="13" t="s">
        <v>0</v>
      </c>
      <c r="H3" s="3" t="s">
        <v>3</v>
      </c>
    </row>
    <row r="4" customFormat="false" ht="16.5" hidden="false" customHeight="false" outlineLevel="0" collapsed="false">
      <c r="A4" s="61" t="str">
        <f aca="false">"Ügyfél:   "&amp;Alapa!$C$17</f>
        <v>Ügyfél:   </v>
      </c>
      <c r="B4" s="70"/>
      <c r="C4" s="70"/>
      <c r="D4" s="61" t="s">
        <v>158</v>
      </c>
      <c r="E4" s="63" t="n">
        <f aca="false">Alapa!$C$13</f>
        <v>0</v>
      </c>
      <c r="F4" s="329"/>
      <c r="G4" s="13" t="s">
        <v>5</v>
      </c>
      <c r="H4" s="3" t="s">
        <v>6</v>
      </c>
    </row>
    <row r="5" customFormat="false" ht="16.5" hidden="false" customHeight="false" outlineLevel="0" collapsed="false">
      <c r="A5" s="61" t="str">
        <f aca="false">"Fordulónap: "&amp;Alapa!$C$12</f>
        <v>Fordulónap: </v>
      </c>
      <c r="B5" s="129"/>
      <c r="C5" s="129"/>
      <c r="D5" s="61" t="s">
        <v>159</v>
      </c>
      <c r="E5" s="63" t="e">
        <f aca="false">VLOOKUP(H15,Alapa!$G$2:$H$22,2)</f>
        <v>#N/A</v>
      </c>
      <c r="F5" s="329"/>
      <c r="G5" s="13" t="s">
        <v>8</v>
      </c>
      <c r="H5" s="3" t="s">
        <v>9</v>
      </c>
    </row>
    <row r="6" customFormat="false" ht="16.5" hidden="false" customHeight="false" outlineLevel="0" collapsed="false">
      <c r="A6" s="69"/>
      <c r="B6" s="69"/>
      <c r="C6" s="69"/>
      <c r="D6" s="66" t="s">
        <v>160</v>
      </c>
      <c r="E6" s="68" t="str">
        <f aca="false">IF(Alapa!$N$2=0," ",Alapa!$N$2)</f>
        <v> </v>
      </c>
      <c r="F6" s="330"/>
      <c r="G6" s="13" t="s">
        <v>11</v>
      </c>
      <c r="H6" s="3" t="s">
        <v>12</v>
      </c>
    </row>
    <row r="7" customFormat="false" ht="16.5" hidden="false" customHeight="false" outlineLevel="0" collapsed="false">
      <c r="A7" s="196"/>
      <c r="B7" s="196"/>
      <c r="C7" s="196"/>
      <c r="D7" s="196"/>
      <c r="E7" s="196"/>
      <c r="F7" s="196"/>
      <c r="G7" s="13" t="s">
        <v>13</v>
      </c>
      <c r="H7" s="3" t="s">
        <v>14</v>
      </c>
    </row>
    <row r="8" customFormat="false" ht="17.25" hidden="false" customHeight="false" outlineLevel="0" collapsed="false">
      <c r="A8" s="196"/>
      <c r="B8" s="196"/>
      <c r="C8" s="196" t="s">
        <v>193</v>
      </c>
      <c r="D8" s="196"/>
      <c r="E8" s="196"/>
      <c r="F8" s="196"/>
      <c r="G8" s="13" t="s">
        <v>16</v>
      </c>
      <c r="H8" s="3" t="s">
        <v>17</v>
      </c>
    </row>
    <row r="9" s="332" customFormat="true" ht="26.45" hidden="false" customHeight="true" outlineLevel="0" collapsed="false">
      <c r="A9" s="236" t="s">
        <v>291</v>
      </c>
      <c r="B9" s="237" t="s">
        <v>139</v>
      </c>
      <c r="C9" s="331" t="s">
        <v>194</v>
      </c>
      <c r="D9" s="331"/>
      <c r="E9" s="331"/>
      <c r="F9" s="239" t="s">
        <v>195</v>
      </c>
      <c r="G9" s="13" t="s">
        <v>19</v>
      </c>
      <c r="H9" s="3" t="s">
        <v>20</v>
      </c>
    </row>
    <row r="10" customFormat="false" ht="27" hidden="false" customHeight="false" outlineLevel="0" collapsed="false">
      <c r="A10" s="236"/>
      <c r="B10" s="237"/>
      <c r="C10" s="240" t="s">
        <v>196</v>
      </c>
      <c r="D10" s="240" t="s">
        <v>197</v>
      </c>
      <c r="E10" s="240" t="s">
        <v>198</v>
      </c>
      <c r="F10" s="239"/>
      <c r="G10" s="13" t="s">
        <v>21</v>
      </c>
      <c r="H10" s="3" t="s">
        <v>22</v>
      </c>
    </row>
    <row r="11" customFormat="false" ht="16.5" hidden="false" customHeight="false" outlineLevel="0" collapsed="false">
      <c r="A11" s="333" t="s">
        <v>292</v>
      </c>
      <c r="B11" s="334" t="s">
        <v>293</v>
      </c>
      <c r="C11" s="334"/>
      <c r="D11" s="334"/>
      <c r="E11" s="334"/>
      <c r="F11" s="335"/>
      <c r="G11" s="13" t="s">
        <v>24</v>
      </c>
      <c r="H11" s="3" t="s">
        <v>25</v>
      </c>
    </row>
    <row r="12" customFormat="false" ht="16.5" hidden="false" customHeight="false" outlineLevel="0" collapsed="false">
      <c r="A12" s="245"/>
      <c r="B12" s="246"/>
      <c r="C12" s="246"/>
      <c r="D12" s="246"/>
      <c r="E12" s="246"/>
      <c r="F12" s="247" t="n">
        <f aca="false">C12-D12-E12</f>
        <v>0</v>
      </c>
      <c r="G12" s="13" t="s">
        <v>27</v>
      </c>
      <c r="H12" s="3" t="s">
        <v>28</v>
      </c>
    </row>
    <row r="13" customFormat="false" ht="16.5" hidden="false" customHeight="false" outlineLevel="0" collapsed="false">
      <c r="A13" s="245"/>
      <c r="B13" s="246"/>
      <c r="C13" s="246"/>
      <c r="D13" s="246"/>
      <c r="E13" s="246"/>
      <c r="F13" s="247" t="n">
        <f aca="false">C13-D13-E13</f>
        <v>0</v>
      </c>
      <c r="G13" s="13" t="s">
        <v>29</v>
      </c>
      <c r="H13" s="3" t="s">
        <v>30</v>
      </c>
    </row>
    <row r="14" customFormat="false" ht="16.5" hidden="false" customHeight="true" outlineLevel="0" collapsed="false">
      <c r="A14" s="248" t="s">
        <v>184</v>
      </c>
      <c r="B14" s="248"/>
      <c r="C14" s="249" t="n">
        <f aca="false">SUM(C12:C13)</f>
        <v>0</v>
      </c>
      <c r="D14" s="249" t="n">
        <f aca="false">SUM(D12:D13)</f>
        <v>0</v>
      </c>
      <c r="E14" s="249" t="n">
        <f aca="false">SUM(E12:E13)</f>
        <v>0</v>
      </c>
      <c r="F14" s="250" t="n">
        <f aca="false">SUM(F12:F13)</f>
        <v>0</v>
      </c>
      <c r="G14" s="13" t="s">
        <v>32</v>
      </c>
      <c r="H14" s="3" t="s">
        <v>33</v>
      </c>
    </row>
    <row r="15" customFormat="false" ht="16.5" hidden="false" customHeight="false" outlineLevel="0" collapsed="false">
      <c r="A15" s="333" t="s">
        <v>294</v>
      </c>
      <c r="B15" s="334" t="s">
        <v>295</v>
      </c>
      <c r="C15" s="334"/>
      <c r="D15" s="334"/>
      <c r="E15" s="334"/>
      <c r="F15" s="335"/>
      <c r="G15" s="3" t="s">
        <v>7</v>
      </c>
      <c r="H15" s="39" t="n">
        <v>1</v>
      </c>
    </row>
    <row r="16" customFormat="false" ht="13.5" hidden="false" customHeight="false" outlineLevel="0" collapsed="false">
      <c r="A16" s="245"/>
      <c r="B16" s="246"/>
      <c r="C16" s="246"/>
      <c r="D16" s="246"/>
      <c r="E16" s="246"/>
      <c r="F16" s="247" t="n">
        <f aca="false">C16-D16-E16</f>
        <v>0</v>
      </c>
    </row>
    <row r="17" customFormat="false" ht="13.5" hidden="false" customHeight="false" outlineLevel="0" collapsed="false">
      <c r="A17" s="245"/>
      <c r="B17" s="246"/>
      <c r="C17" s="246"/>
      <c r="D17" s="246"/>
      <c r="E17" s="246"/>
      <c r="F17" s="247" t="n">
        <f aca="false">C17-D17-E17</f>
        <v>0</v>
      </c>
    </row>
    <row r="18" customFormat="false" ht="13.5" hidden="false" customHeight="true" outlineLevel="0" collapsed="false">
      <c r="A18" s="248" t="s">
        <v>184</v>
      </c>
      <c r="B18" s="248"/>
      <c r="C18" s="249" t="n">
        <f aca="false">SUM(C16:C17)</f>
        <v>0</v>
      </c>
      <c r="D18" s="249" t="n">
        <f aca="false">SUM(D16:D17)</f>
        <v>0</v>
      </c>
      <c r="E18" s="249" t="n">
        <f aca="false">SUM(E16:E17)</f>
        <v>0</v>
      </c>
      <c r="F18" s="250" t="n">
        <f aca="false">SUM(F16:F17)</f>
        <v>0</v>
      </c>
    </row>
    <row r="19" customFormat="false" ht="13.5" hidden="false" customHeight="false" outlineLevel="0" collapsed="false">
      <c r="A19" s="333" t="s">
        <v>296</v>
      </c>
      <c r="B19" s="334" t="s">
        <v>297</v>
      </c>
      <c r="C19" s="334"/>
      <c r="D19" s="334"/>
      <c r="E19" s="334"/>
      <c r="F19" s="335"/>
    </row>
    <row r="20" customFormat="false" ht="13.5" hidden="false" customHeight="false" outlineLevel="0" collapsed="false">
      <c r="A20" s="245"/>
      <c r="B20" s="246"/>
      <c r="C20" s="246"/>
      <c r="D20" s="246"/>
      <c r="E20" s="246"/>
      <c r="F20" s="247" t="n">
        <f aca="false">C20-D20-E20</f>
        <v>0</v>
      </c>
    </row>
    <row r="21" customFormat="false" ht="13.5" hidden="false" customHeight="false" outlineLevel="0" collapsed="false">
      <c r="A21" s="245"/>
      <c r="B21" s="246"/>
      <c r="C21" s="246"/>
      <c r="D21" s="246"/>
      <c r="E21" s="246"/>
      <c r="F21" s="247" t="n">
        <f aca="false">C21-D21-E21</f>
        <v>0</v>
      </c>
    </row>
    <row r="22" customFormat="false" ht="13.5" hidden="false" customHeight="true" outlineLevel="0" collapsed="false">
      <c r="A22" s="248" t="s">
        <v>184</v>
      </c>
      <c r="B22" s="248"/>
      <c r="C22" s="249" t="n">
        <f aca="false">SUM(C20:C21)</f>
        <v>0</v>
      </c>
      <c r="D22" s="249" t="n">
        <f aca="false">SUM(D20:D21)</f>
        <v>0</v>
      </c>
      <c r="E22" s="249" t="n">
        <f aca="false">SUM(E20:E21)</f>
        <v>0</v>
      </c>
      <c r="F22" s="250" t="n">
        <f aca="false">SUM(F20:F21)</f>
        <v>0</v>
      </c>
    </row>
    <row r="23" customFormat="false" ht="13.5" hidden="false" customHeight="false" outlineLevel="0" collapsed="false">
      <c r="A23" s="333" t="s">
        <v>298</v>
      </c>
      <c r="B23" s="334" t="s">
        <v>299</v>
      </c>
      <c r="C23" s="334"/>
      <c r="D23" s="334"/>
      <c r="E23" s="334"/>
      <c r="F23" s="335"/>
      <c r="H23" s="228" t="s">
        <v>203</v>
      </c>
    </row>
    <row r="24" customFormat="false" ht="13.5" hidden="false" customHeight="false" outlineLevel="0" collapsed="false">
      <c r="A24" s="245"/>
      <c r="B24" s="246"/>
      <c r="C24" s="246"/>
      <c r="D24" s="246"/>
      <c r="E24" s="246"/>
      <c r="F24" s="247" t="n">
        <f aca="false">C24-D24-E24</f>
        <v>0</v>
      </c>
    </row>
    <row r="25" customFormat="false" ht="13.5" hidden="false" customHeight="false" outlineLevel="0" collapsed="false">
      <c r="A25" s="245"/>
      <c r="B25" s="246"/>
      <c r="C25" s="246"/>
      <c r="D25" s="246"/>
      <c r="E25" s="246"/>
      <c r="F25" s="247" t="n">
        <f aca="false">C25-D25-E25</f>
        <v>0</v>
      </c>
    </row>
    <row r="26" customFormat="false" ht="13.5" hidden="false" customHeight="false" outlineLevel="0" collapsed="false">
      <c r="A26" s="245"/>
      <c r="B26" s="246"/>
      <c r="C26" s="246"/>
      <c r="D26" s="246"/>
      <c r="E26" s="246"/>
      <c r="F26" s="247" t="n">
        <f aca="false">C26-D26-E26</f>
        <v>0</v>
      </c>
    </row>
    <row r="27" customFormat="false" ht="13.5" hidden="false" customHeight="false" outlineLevel="0" collapsed="false">
      <c r="A27" s="245"/>
      <c r="B27" s="246"/>
      <c r="C27" s="246"/>
      <c r="D27" s="246"/>
      <c r="E27" s="246"/>
      <c r="F27" s="247" t="n">
        <f aca="false">C27-D27-E27</f>
        <v>0</v>
      </c>
    </row>
    <row r="28" customFormat="false" ht="13.5" hidden="false" customHeight="false" outlineLevel="0" collapsed="false">
      <c r="A28" s="245"/>
      <c r="B28" s="246"/>
      <c r="C28" s="246"/>
      <c r="D28" s="246"/>
      <c r="E28" s="246"/>
      <c r="F28" s="247" t="n">
        <f aca="false">C28-D28-E28</f>
        <v>0</v>
      </c>
    </row>
    <row r="29" customFormat="false" ht="13.5" hidden="false" customHeight="true" outlineLevel="0" collapsed="false">
      <c r="A29" s="248" t="s">
        <v>184</v>
      </c>
      <c r="B29" s="248"/>
      <c r="C29" s="249" t="n">
        <f aca="false">SUM(C24:C28)</f>
        <v>0</v>
      </c>
      <c r="D29" s="249" t="n">
        <f aca="false">SUM(D24:D28)</f>
        <v>0</v>
      </c>
      <c r="E29" s="249" t="n">
        <f aca="false">SUM(E24:E28)</f>
        <v>0</v>
      </c>
      <c r="F29" s="250" t="n">
        <f aca="false">SUM(F24:F28)</f>
        <v>0</v>
      </c>
    </row>
    <row r="30" customFormat="false" ht="14.25" hidden="false" customHeight="false" outlineLevel="0" collapsed="false">
      <c r="A30" s="252" t="s">
        <v>119</v>
      </c>
      <c r="B30" s="253" t="s">
        <v>184</v>
      </c>
      <c r="C30" s="254" t="n">
        <f aca="false">C29+C22+C18+C14</f>
        <v>0</v>
      </c>
      <c r="D30" s="254" t="n">
        <f aca="false">D29+D22+D18+D14</f>
        <v>0</v>
      </c>
      <c r="E30" s="254" t="n">
        <f aca="false">E29+E22+E18+E14</f>
        <v>0</v>
      </c>
      <c r="F30" s="255" t="n">
        <f aca="false">F29+F22+F18+F14</f>
        <v>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321"/>
    </row>
    <row r="32" customFormat="false" ht="12.75" hidden="false" customHeight="false" outlineLevel="0" collapsed="false">
      <c r="A32" s="52" t="s">
        <v>117</v>
      </c>
      <c r="B32" s="51"/>
      <c r="C32" s="51"/>
      <c r="D32" s="51"/>
      <c r="E32" s="51"/>
      <c r="F32" s="51"/>
    </row>
    <row r="33" customFormat="false" ht="16.5" hidden="false" customHeight="false" outlineLevel="0" collapsed="false">
      <c r="A33" s="3"/>
      <c r="B33" s="53"/>
      <c r="C33" s="53"/>
      <c r="D33" s="54"/>
      <c r="E33" s="54"/>
      <c r="F33" s="54"/>
    </row>
    <row r="34" customFormat="false" ht="12.75" hidden="false" customHeight="false" outlineLevel="0" collapsed="false">
      <c r="A34" s="55" t="s">
        <v>118</v>
      </c>
      <c r="B34" s="35"/>
      <c r="C34" s="35"/>
      <c r="D34" s="34"/>
      <c r="E34" s="34"/>
      <c r="F34" s="34"/>
    </row>
    <row r="35" customFormat="false" ht="16.5" hidden="false" customHeight="false" outlineLevel="0" collapsed="false">
      <c r="A35" s="3"/>
      <c r="B35" s="2"/>
      <c r="C35" s="2"/>
      <c r="D35" s="1"/>
      <c r="E35" s="1"/>
      <c r="F35" s="1"/>
    </row>
    <row r="36" customFormat="false" ht="12.75" hidden="false" customHeight="false" outlineLevel="0" collapsed="false">
      <c r="A36" s="56"/>
      <c r="B36" s="56"/>
      <c r="C36" s="35"/>
      <c r="D36" s="34"/>
      <c r="E36" s="34"/>
      <c r="F36" s="34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3" location="KM-FIII!A1" display="KM-FIII"/>
    <hyperlink ref="G4" location="KM-FIII-01!A1" display="KM-FIII-01"/>
    <hyperlink ref="G5" location="KM-FIII-02!A1" display="KM-FIII-02"/>
    <hyperlink ref="G6" location="KM-FIII-10-1!A1" display="KM-FIII-10-1 "/>
    <hyperlink ref="G7" location="KM-FIII-10-2!A1" display="KM-FIII-10-2 "/>
    <hyperlink ref="G8" location="KM-FIII-10-3!A1" display="KM-FIII-10-3 "/>
    <hyperlink ref="G9" location="KM-FIII-10-4!A1" display="KM-FIII-10-4 "/>
    <hyperlink ref="G10" location="KM-FIII-10-5!A1" display="KM-FIII-10-5 "/>
    <hyperlink ref="G11" location="KM-FIII-10-6!A1" display="KM-FIII-10-6 "/>
    <hyperlink ref="G12" location="KM-FIII-10-7!A1" display="KM-FIII-10-7 "/>
    <hyperlink ref="G13" location="KM-FIII-10-M!A1" display="KM-FIII-10-M "/>
    <hyperlink ref="G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5" width="7.75"/>
    <col collapsed="false" customWidth="true" hidden="false" outlineLevel="0" max="2" min="2" style="166" width="44.49"/>
    <col collapsed="false" customWidth="true" hidden="false" outlineLevel="0" max="5" min="3" style="166" width="10.61"/>
    <col collapsed="false" customWidth="true" hidden="false" outlineLevel="0" max="6" min="6" style="166" width="10.74"/>
    <col collapsed="false" customWidth="false" hidden="false" outlineLevel="0" max="257" min="7" style="166" width="7.75"/>
  </cols>
  <sheetData>
    <row r="1" s="171" customFormat="true" ht="16.5" hidden="false" customHeight="false" outlineLevel="0" collapsed="false">
      <c r="A1" s="167" t="s">
        <v>204</v>
      </c>
      <c r="B1" s="168"/>
      <c r="C1" s="169"/>
      <c r="D1" s="169"/>
      <c r="E1" s="168"/>
    </row>
    <row r="2" s="171" customFormat="true" ht="16.5" hidden="false" customHeight="false" outlineLevel="0" collapsed="false">
      <c r="A2" s="172"/>
      <c r="B2" s="168"/>
      <c r="C2" s="170"/>
      <c r="D2" s="173" t="n">
        <f aca="false">A50</f>
        <v>0</v>
      </c>
      <c r="E2" s="173" t="n">
        <f aca="false">A52</f>
        <v>0</v>
      </c>
      <c r="F2" s="9" t="s">
        <v>1</v>
      </c>
    </row>
    <row r="3" s="171" customFormat="true" ht="16.5" hidden="false" customHeight="false" outlineLevel="0" collapsed="false">
      <c r="A3" s="10" t="s">
        <v>300</v>
      </c>
      <c r="B3" s="170"/>
      <c r="C3" s="170"/>
      <c r="D3" s="170"/>
      <c r="E3" s="170"/>
      <c r="F3" s="13" t="s">
        <v>0</v>
      </c>
      <c r="G3" s="3" t="s">
        <v>3</v>
      </c>
    </row>
    <row r="4" s="171" customFormat="true" ht="16.5" hidden="false" customHeight="false" outlineLevel="0" collapsed="false">
      <c r="A4" s="176" t="str">
        <f aca="false">"Ügyfél:   "&amp;Alapa!$C$17</f>
        <v>Ügyfél:   </v>
      </c>
      <c r="B4" s="177"/>
      <c r="C4" s="336" t="s">
        <v>4</v>
      </c>
      <c r="D4" s="337" t="n">
        <f aca="false">Alapa!$C$15</f>
        <v>0</v>
      </c>
      <c r="E4" s="338"/>
      <c r="F4" s="13" t="s">
        <v>5</v>
      </c>
      <c r="G4" s="3" t="s">
        <v>6</v>
      </c>
    </row>
    <row r="5" s="171" customFormat="true" ht="16.5" hidden="false" customHeight="false" outlineLevel="0" collapsed="false">
      <c r="A5" s="176" t="str">
        <f aca="false">"Fordulónap: "&amp;Alapa!$C$12</f>
        <v>Fordulónap: </v>
      </c>
      <c r="B5" s="184"/>
      <c r="C5" s="185" t="s">
        <v>7</v>
      </c>
      <c r="D5" s="177" t="e">
        <f aca="false">VLOOKUP(G15,Alapa!$G$2:$H$22,2)</f>
        <v>#N/A</v>
      </c>
      <c r="E5" s="339"/>
      <c r="F5" s="13" t="s">
        <v>8</v>
      </c>
      <c r="G5" s="3" t="s">
        <v>9</v>
      </c>
    </row>
    <row r="6" s="171" customFormat="true" ht="16.5" hidden="false" customHeight="false" outlineLevel="0" collapsed="false">
      <c r="A6" s="189"/>
      <c r="B6" s="190"/>
      <c r="C6" s="185" t="s">
        <v>172</v>
      </c>
      <c r="D6" s="187" t="str">
        <f aca="false">IF(Alapa!$N$2=0," ",Alapa!$N$2)</f>
        <v> </v>
      </c>
      <c r="E6" s="338"/>
      <c r="F6" s="13" t="s">
        <v>11</v>
      </c>
      <c r="G6" s="3" t="s">
        <v>12</v>
      </c>
    </row>
    <row r="7" customFormat="false" ht="16.5" hidden="false" customHeight="false" outlineLevel="0" collapsed="false">
      <c r="A7" s="194"/>
      <c r="B7" s="169"/>
      <c r="C7" s="170"/>
      <c r="D7" s="170"/>
      <c r="E7" s="170"/>
      <c r="F7" s="13" t="s">
        <v>13</v>
      </c>
      <c r="G7" s="3" t="s">
        <v>14</v>
      </c>
    </row>
    <row r="8" customFormat="false" ht="17.25" hidden="false" customHeight="false" outlineLevel="0" collapsed="false">
      <c r="A8" s="340" t="s">
        <v>301</v>
      </c>
      <c r="B8" s="340"/>
      <c r="C8" s="341"/>
      <c r="D8" s="341"/>
      <c r="E8" s="341"/>
      <c r="F8" s="13" t="s">
        <v>16</v>
      </c>
      <c r="G8" s="3" t="s">
        <v>17</v>
      </c>
    </row>
    <row r="9" customFormat="false" ht="25.5" hidden="false" customHeight="false" outlineLevel="0" collapsed="false">
      <c r="A9" s="342" t="s">
        <v>302</v>
      </c>
      <c r="B9" s="343" t="s">
        <v>175</v>
      </c>
      <c r="C9" s="344" t="s">
        <v>303</v>
      </c>
      <c r="D9" s="344" t="s">
        <v>304</v>
      </c>
      <c r="E9" s="323" t="s">
        <v>179</v>
      </c>
      <c r="F9" s="13" t="s">
        <v>19</v>
      </c>
      <c r="G9" s="3" t="s">
        <v>20</v>
      </c>
    </row>
    <row r="10" customFormat="false" ht="16.5" hidden="false" customHeight="false" outlineLevel="0" collapsed="false">
      <c r="A10" s="345" t="s">
        <v>119</v>
      </c>
      <c r="B10" s="223" t="s">
        <v>305</v>
      </c>
      <c r="C10" s="346"/>
      <c r="D10" s="346"/>
      <c r="E10" s="347"/>
      <c r="F10" s="13" t="s">
        <v>21</v>
      </c>
      <c r="G10" s="3" t="s">
        <v>22</v>
      </c>
    </row>
    <row r="11" customFormat="false" ht="16.5" hidden="false" customHeight="false" outlineLevel="0" collapsed="false">
      <c r="A11" s="345" t="n">
        <v>1</v>
      </c>
      <c r="B11" s="208"/>
      <c r="C11" s="207"/>
      <c r="D11" s="348" t="s">
        <v>306</v>
      </c>
      <c r="E11" s="212"/>
      <c r="F11" s="13" t="s">
        <v>24</v>
      </c>
      <c r="G11" s="3" t="s">
        <v>25</v>
      </c>
    </row>
    <row r="12" customFormat="false" ht="16.5" hidden="false" customHeight="false" outlineLevel="0" collapsed="false">
      <c r="A12" s="345" t="n">
        <f aca="false">A11+1</f>
        <v>2</v>
      </c>
      <c r="B12" s="208"/>
      <c r="C12" s="207"/>
      <c r="D12" s="348" t="s">
        <v>306</v>
      </c>
      <c r="E12" s="212"/>
      <c r="F12" s="13" t="s">
        <v>27</v>
      </c>
      <c r="G12" s="3" t="s">
        <v>28</v>
      </c>
    </row>
    <row r="13" customFormat="false" ht="16.5" hidden="false" customHeight="false" outlineLevel="0" collapsed="false">
      <c r="A13" s="213"/>
      <c r="B13" s="349" t="s">
        <v>184</v>
      </c>
      <c r="C13" s="350"/>
      <c r="D13" s="351"/>
      <c r="E13" s="352" t="n">
        <f aca="false">SUM(E11:E12)</f>
        <v>0</v>
      </c>
      <c r="F13" s="13" t="s">
        <v>29</v>
      </c>
      <c r="G13" s="3" t="s">
        <v>30</v>
      </c>
    </row>
    <row r="14" customFormat="false" ht="16.5" hidden="false" customHeight="false" outlineLevel="0" collapsed="false">
      <c r="A14" s="241"/>
      <c r="B14" s="223" t="s">
        <v>307</v>
      </c>
      <c r="C14" s="346"/>
      <c r="D14" s="346"/>
      <c r="E14" s="347"/>
      <c r="F14" s="13" t="s">
        <v>32</v>
      </c>
      <c r="G14" s="3" t="s">
        <v>33</v>
      </c>
    </row>
    <row r="15" customFormat="false" ht="16.5" hidden="false" customHeight="false" outlineLevel="0" collapsed="false">
      <c r="A15" s="345" t="n">
        <f aca="false">A12+1</f>
        <v>3</v>
      </c>
      <c r="B15" s="208"/>
      <c r="C15" s="207"/>
      <c r="D15" s="348" t="s">
        <v>308</v>
      </c>
      <c r="E15" s="212"/>
      <c r="F15" s="3" t="s">
        <v>7</v>
      </c>
      <c r="G15" s="39" t="n">
        <v>1</v>
      </c>
    </row>
    <row r="16" customFormat="false" ht="16.5" hidden="false" customHeight="false" outlineLevel="0" collapsed="false">
      <c r="A16" s="345" t="n">
        <f aca="false">A15+1</f>
        <v>4</v>
      </c>
      <c r="B16" s="208"/>
      <c r="C16" s="207"/>
      <c r="D16" s="348" t="s">
        <v>308</v>
      </c>
      <c r="E16" s="212"/>
    </row>
    <row r="17" customFormat="false" ht="16.5" hidden="false" customHeight="false" outlineLevel="0" collapsed="false">
      <c r="A17" s="213"/>
      <c r="B17" s="349" t="s">
        <v>184</v>
      </c>
      <c r="C17" s="353"/>
      <c r="D17" s="354"/>
      <c r="E17" s="352" t="n">
        <f aca="false">SUM(E15:E16)</f>
        <v>0</v>
      </c>
    </row>
    <row r="18" customFormat="false" ht="16.5" hidden="false" customHeight="false" outlineLevel="0" collapsed="false">
      <c r="A18" s="241"/>
      <c r="B18" s="349" t="s">
        <v>309</v>
      </c>
      <c r="C18" s="350"/>
      <c r="D18" s="350"/>
      <c r="E18" s="355"/>
    </row>
    <row r="19" customFormat="false" ht="16.5" hidden="false" customHeight="false" outlineLevel="0" collapsed="false">
      <c r="A19" s="345" t="n">
        <f aca="false">A16+1</f>
        <v>5</v>
      </c>
      <c r="B19" s="208"/>
      <c r="C19" s="207"/>
      <c r="D19" s="348" t="s">
        <v>310</v>
      </c>
      <c r="E19" s="212"/>
    </row>
    <row r="20" customFormat="false" ht="16.5" hidden="false" customHeight="false" outlineLevel="0" collapsed="false">
      <c r="A20" s="345" t="n">
        <f aca="false">A19+1</f>
        <v>6</v>
      </c>
      <c r="B20" s="208"/>
      <c r="C20" s="207"/>
      <c r="D20" s="348" t="s">
        <v>310</v>
      </c>
      <c r="E20" s="212"/>
    </row>
    <row r="21" customFormat="false" ht="16.5" hidden="false" customHeight="false" outlineLevel="0" collapsed="false">
      <c r="A21" s="213"/>
      <c r="B21" s="349" t="s">
        <v>184</v>
      </c>
      <c r="C21" s="353"/>
      <c r="D21" s="354"/>
      <c r="E21" s="352" t="n">
        <f aca="false">SUM(E19:E20)</f>
        <v>0</v>
      </c>
    </row>
    <row r="22" customFormat="false" ht="16.5" hidden="false" customHeight="false" outlineLevel="0" collapsed="false">
      <c r="A22" s="241"/>
      <c r="B22" s="349" t="s">
        <v>311</v>
      </c>
      <c r="C22" s="350"/>
      <c r="D22" s="350"/>
      <c r="E22" s="355"/>
    </row>
    <row r="23" customFormat="false" ht="16.5" hidden="false" customHeight="false" outlineLevel="0" collapsed="false">
      <c r="A23" s="345" t="n">
        <f aca="false">A20+1</f>
        <v>7</v>
      </c>
      <c r="B23" s="208"/>
      <c r="C23" s="207"/>
      <c r="D23" s="348" t="s">
        <v>312</v>
      </c>
      <c r="E23" s="212"/>
    </row>
    <row r="24" customFormat="false" ht="16.5" hidden="false" customHeight="false" outlineLevel="0" collapsed="false">
      <c r="A24" s="345" t="n">
        <f aca="false">A23+1</f>
        <v>8</v>
      </c>
      <c r="B24" s="208"/>
      <c r="C24" s="207"/>
      <c r="D24" s="348" t="s">
        <v>312</v>
      </c>
      <c r="E24" s="212"/>
    </row>
    <row r="25" customFormat="false" ht="16.5" hidden="false" customHeight="false" outlineLevel="0" collapsed="false">
      <c r="A25" s="213"/>
      <c r="B25" s="349" t="s">
        <v>184</v>
      </c>
      <c r="C25" s="353"/>
      <c r="D25" s="354"/>
      <c r="E25" s="352" t="n">
        <f aca="false">SUM(E23:E24)</f>
        <v>0</v>
      </c>
    </row>
    <row r="26" customFormat="false" ht="16.5" hidden="false" customHeight="false" outlineLevel="0" collapsed="false">
      <c r="A26" s="241"/>
      <c r="B26" s="223" t="s">
        <v>313</v>
      </c>
      <c r="C26" s="346"/>
      <c r="D26" s="346"/>
      <c r="E26" s="347"/>
    </row>
    <row r="27" customFormat="false" ht="16.5" hidden="false" customHeight="false" outlineLevel="0" collapsed="false">
      <c r="A27" s="345" t="n">
        <f aca="false">A24+1</f>
        <v>9</v>
      </c>
      <c r="B27" s="208"/>
      <c r="C27" s="207"/>
      <c r="D27" s="348" t="s">
        <v>314</v>
      </c>
      <c r="E27" s="212"/>
    </row>
    <row r="28" customFormat="false" ht="16.5" hidden="false" customHeight="false" outlineLevel="0" collapsed="false">
      <c r="A28" s="345" t="n">
        <f aca="false">A27+1</f>
        <v>10</v>
      </c>
      <c r="B28" s="208"/>
      <c r="C28" s="207"/>
      <c r="D28" s="348" t="s">
        <v>314</v>
      </c>
      <c r="E28" s="212"/>
    </row>
    <row r="29" customFormat="false" ht="16.5" hidden="false" customHeight="false" outlineLevel="0" collapsed="false">
      <c r="A29" s="213"/>
      <c r="B29" s="349" t="s">
        <v>184</v>
      </c>
      <c r="C29" s="353"/>
      <c r="D29" s="354"/>
      <c r="E29" s="352" t="n">
        <f aca="false">SUM(E27:E28)</f>
        <v>0</v>
      </c>
    </row>
    <row r="30" customFormat="false" ht="16.5" hidden="false" customHeight="false" outlineLevel="0" collapsed="false">
      <c r="A30" s="241"/>
      <c r="B30" s="223" t="s">
        <v>315</v>
      </c>
      <c r="C30" s="346"/>
      <c r="D30" s="346"/>
      <c r="E30" s="347"/>
    </row>
    <row r="31" customFormat="false" ht="16.5" hidden="false" customHeight="false" outlineLevel="0" collapsed="false">
      <c r="A31" s="345" t="n">
        <f aca="false">A28+1</f>
        <v>11</v>
      </c>
      <c r="B31" s="208"/>
      <c r="C31" s="207"/>
      <c r="D31" s="348" t="s">
        <v>314</v>
      </c>
      <c r="E31" s="212"/>
    </row>
    <row r="32" customFormat="false" ht="16.5" hidden="false" customHeight="false" outlineLevel="0" collapsed="false">
      <c r="A32" s="345" t="n">
        <f aca="false">A31+1</f>
        <v>12</v>
      </c>
      <c r="B32" s="208"/>
      <c r="C32" s="207"/>
      <c r="D32" s="348" t="s">
        <v>314</v>
      </c>
      <c r="E32" s="212"/>
    </row>
    <row r="33" customFormat="false" ht="16.5" hidden="false" customHeight="false" outlineLevel="0" collapsed="false">
      <c r="A33" s="213"/>
      <c r="B33" s="349" t="s">
        <v>184</v>
      </c>
      <c r="C33" s="353"/>
      <c r="D33" s="354"/>
      <c r="E33" s="352" t="n">
        <f aca="false">SUM(E31:E32)</f>
        <v>0</v>
      </c>
    </row>
    <row r="34" customFormat="false" ht="16.5" hidden="false" customHeight="false" outlineLevel="0" collapsed="false">
      <c r="A34" s="213"/>
      <c r="B34" s="349" t="s">
        <v>316</v>
      </c>
      <c r="C34" s="353"/>
      <c r="D34" s="354"/>
      <c r="E34" s="352" t="n">
        <f aca="false">E13+E17+E21+E25+E29+E33</f>
        <v>0</v>
      </c>
    </row>
    <row r="35" customFormat="false" ht="16.5" hidden="false" customHeight="false" outlineLevel="0" collapsed="false">
      <c r="A35" s="241"/>
      <c r="B35" s="356"/>
      <c r="C35" s="356"/>
      <c r="D35" s="356"/>
      <c r="E35" s="357"/>
    </row>
    <row r="36" customFormat="false" ht="16.5" hidden="false" customHeight="false" outlineLevel="0" collapsed="false">
      <c r="A36" s="241"/>
      <c r="B36" s="356"/>
      <c r="C36" s="356"/>
      <c r="D36" s="356"/>
      <c r="E36" s="357"/>
    </row>
    <row r="37" customFormat="false" ht="16.5" hidden="false" customHeight="false" outlineLevel="0" collapsed="false">
      <c r="A37" s="358" t="s">
        <v>317</v>
      </c>
      <c r="B37" s="359"/>
      <c r="C37" s="356"/>
      <c r="D37" s="356"/>
      <c r="E37" s="357"/>
    </row>
    <row r="38" customFormat="false" ht="25.5" hidden="false" customHeight="false" outlineLevel="0" collapsed="false">
      <c r="A38" s="360" t="s">
        <v>302</v>
      </c>
      <c r="B38" s="361" t="s">
        <v>175</v>
      </c>
      <c r="C38" s="362" t="s">
        <v>303</v>
      </c>
      <c r="D38" s="362" t="s">
        <v>318</v>
      </c>
      <c r="E38" s="363" t="s">
        <v>319</v>
      </c>
    </row>
    <row r="39" customFormat="false" ht="16.5" hidden="false" customHeight="false" outlineLevel="0" collapsed="false">
      <c r="A39" s="345" t="s">
        <v>119</v>
      </c>
      <c r="B39" s="223" t="s">
        <v>320</v>
      </c>
      <c r="C39" s="346"/>
      <c r="D39" s="346"/>
      <c r="E39" s="347"/>
    </row>
    <row r="40" customFormat="false" ht="16.5" hidden="false" customHeight="false" outlineLevel="0" collapsed="false">
      <c r="A40" s="345" t="n">
        <v>1</v>
      </c>
      <c r="B40" s="208"/>
      <c r="C40" s="207"/>
      <c r="D40" s="348" t="s">
        <v>314</v>
      </c>
      <c r="E40" s="212"/>
    </row>
    <row r="41" customFormat="false" ht="16.5" hidden="false" customHeight="false" outlineLevel="0" collapsed="false">
      <c r="A41" s="345" t="n">
        <f aca="false">A40+1</f>
        <v>2</v>
      </c>
      <c r="B41" s="208"/>
      <c r="C41" s="207"/>
      <c r="D41" s="348" t="s">
        <v>314</v>
      </c>
      <c r="E41" s="212"/>
    </row>
    <row r="42" customFormat="false" ht="16.5" hidden="false" customHeight="false" outlineLevel="0" collapsed="false">
      <c r="A42" s="213"/>
      <c r="B42" s="349" t="s">
        <v>184</v>
      </c>
      <c r="C42" s="353"/>
      <c r="D42" s="354"/>
      <c r="E42" s="352" t="n">
        <f aca="false">SUM(E40:E41)</f>
        <v>0</v>
      </c>
    </row>
    <row r="43" customFormat="false" ht="16.5" hidden="false" customHeight="false" outlineLevel="0" collapsed="false">
      <c r="A43" s="241"/>
      <c r="B43" s="223" t="s">
        <v>321</v>
      </c>
      <c r="C43" s="346"/>
      <c r="D43" s="346"/>
      <c r="E43" s="347"/>
    </row>
    <row r="44" customFormat="false" ht="16.5" hidden="false" customHeight="false" outlineLevel="0" collapsed="false">
      <c r="A44" s="345" t="n">
        <f aca="false">A41+1</f>
        <v>3</v>
      </c>
      <c r="B44" s="208"/>
      <c r="C44" s="207"/>
      <c r="D44" s="348" t="s">
        <v>314</v>
      </c>
      <c r="E44" s="212"/>
    </row>
    <row r="45" customFormat="false" ht="16.5" hidden="false" customHeight="false" outlineLevel="0" collapsed="false">
      <c r="A45" s="345" t="n">
        <f aca="false">A44+1</f>
        <v>4</v>
      </c>
      <c r="B45" s="208"/>
      <c r="C45" s="207"/>
      <c r="D45" s="348" t="s">
        <v>314</v>
      </c>
      <c r="E45" s="212"/>
    </row>
    <row r="46" customFormat="false" ht="16.5" hidden="false" customHeight="false" outlineLevel="0" collapsed="false">
      <c r="A46" s="364"/>
      <c r="B46" s="365" t="s">
        <v>184</v>
      </c>
      <c r="C46" s="366"/>
      <c r="D46" s="367"/>
      <c r="E46" s="368" t="n">
        <f aca="false">SUM(E44:E45)</f>
        <v>0</v>
      </c>
    </row>
    <row r="47" customFormat="false" ht="17.25" hidden="false" customHeight="false" outlineLevel="0" collapsed="false">
      <c r="A47" s="369"/>
      <c r="B47" s="370" t="s">
        <v>316</v>
      </c>
      <c r="C47" s="371"/>
      <c r="D47" s="372"/>
      <c r="E47" s="373" t="n">
        <f aca="false">SUM(+E42+E46)</f>
        <v>0</v>
      </c>
    </row>
    <row r="48" customFormat="false" ht="16.5" hidden="false" customHeight="false" outlineLevel="0" collapsed="false">
      <c r="A48" s="51"/>
      <c r="B48" s="51"/>
      <c r="C48" s="51"/>
      <c r="D48" s="51"/>
      <c r="E48" s="51"/>
    </row>
    <row r="49" customFormat="false" ht="16.5" hidden="false" customHeight="false" outlineLevel="0" collapsed="false">
      <c r="A49" s="52" t="s">
        <v>117</v>
      </c>
      <c r="B49" s="51"/>
      <c r="C49" s="51"/>
      <c r="D49" s="51"/>
      <c r="E49" s="51"/>
    </row>
    <row r="50" customFormat="false" ht="16.5" hidden="false" customHeight="false" outlineLevel="0" collapsed="false">
      <c r="A50" s="3"/>
      <c r="B50" s="53"/>
      <c r="C50" s="53"/>
      <c r="D50" s="54"/>
      <c r="E50" s="54"/>
    </row>
    <row r="51" customFormat="false" ht="16.5" hidden="false" customHeight="false" outlineLevel="0" collapsed="false">
      <c r="A51" s="55" t="s">
        <v>118</v>
      </c>
      <c r="B51" s="35"/>
      <c r="C51" s="35"/>
      <c r="D51" s="34"/>
      <c r="E51" s="34"/>
    </row>
    <row r="52" customFormat="false" ht="16.5" hidden="false" customHeight="false" outlineLevel="0" collapsed="false">
      <c r="A52" s="3"/>
      <c r="B52" s="2"/>
      <c r="C52" s="2"/>
      <c r="D52" s="1"/>
      <c r="E52" s="1"/>
    </row>
    <row r="53" customFormat="false" ht="16.5" hidden="false" customHeight="false" outlineLevel="0" collapsed="false">
      <c r="A53" s="56"/>
      <c r="B53" s="56"/>
      <c r="C53" s="35"/>
      <c r="D53" s="34"/>
      <c r="E53" s="34"/>
    </row>
  </sheetData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F11" location="KM-FIII-10-6!A1" display="KM-FIII-10-6 "/>
    <hyperlink ref="F12" location="KM-FIII-10-7!A1" display="KM-FIII-10-7 "/>
    <hyperlink ref="F13" location="KM-FIII-10-M!A1" display="KM-FIII-10-M "/>
    <hyperlink ref="F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3.0.4#2016-07-26</dc:description>
  <dc:language>en-US</dc:language>
  <cp:lastModifiedBy>Nyirati Ferenc</cp:lastModifiedBy>
  <cp:lastPrinted>2013-11-25T12:16:51Z</cp:lastPrinted>
  <dcterms:modified xsi:type="dcterms:W3CDTF">2016-07-26T09:49:54Z</dcterms:modified>
  <cp:revision>0</cp:revision>
  <dc:subject/>
  <dc:title/>
</cp:coreProperties>
</file>