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4.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Tartalom" sheetId="1" state="visible" r:id="rId2"/>
    <sheet name="B-03-01" sheetId="2" state="visible" r:id="rId3"/>
    <sheet name="B-03-02" sheetId="3" state="visible" r:id="rId4"/>
    <sheet name="B-03-03" sheetId="4" state="visible" r:id="rId5"/>
    <sheet name="B-03-04" sheetId="5" state="visible" r:id="rId6"/>
    <sheet name="B-03-05" sheetId="6" state="visible" r:id="rId7"/>
    <sheet name="B-03-06" sheetId="7" state="visible" r:id="rId8"/>
    <sheet name="B-03-07" sheetId="8" state="visible" r:id="rId9"/>
    <sheet name="B-03-08" sheetId="9" state="visible" r:id="rId10"/>
    <sheet name="B-03-09" sheetId="10" state="visible" r:id="rId11"/>
    <sheet name="B-03-10" sheetId="11" state="visible" r:id="rId12"/>
    <sheet name="B-03-11" sheetId="12" state="visible" r:id="rId13"/>
    <sheet name="B-04-01" sheetId="13" state="visible" r:id="rId14"/>
    <sheet name="B-04-02" sheetId="14" state="visible" r:id="rId15"/>
    <sheet name="B-04-03" sheetId="15" state="visible" r:id="rId16"/>
    <sheet name="B-04-04" sheetId="16" state="visible" r:id="rId17"/>
    <sheet name="B-04-05" sheetId="17" state="visible" r:id="rId18"/>
    <sheet name="B-04-06" sheetId="18" state="visible" r:id="rId19"/>
    <sheet name="B-04-07" sheetId="19" state="visible" r:id="rId20"/>
    <sheet name="B-04-08" sheetId="20" state="visible" r:id="rId21"/>
    <sheet name="B-04-09" sheetId="21" state="visible" r:id="rId22"/>
    <sheet name="B-04-10" sheetId="22" state="visible" r:id="rId23"/>
    <sheet name="B-04-11" sheetId="23" state="visible" r:id="rId24"/>
    <sheet name="Nyelv" sheetId="24" state="visible" r:id="rId25"/>
    <sheet name="Nyelv_old" sheetId="25" state="visible" r:id="rId26"/>
    <sheet name="Alapa" sheetId="26" state="visible" r:id="rId27"/>
    <sheet name="Import_M" sheetId="27" state="visible" r:id="rId28"/>
    <sheet name="Import_O" sheetId="28" state="visible" r:id="rId29"/>
    <sheet name="Import_F" sheetId="29" state="visible" r:id="rId30"/>
    <sheet name="Import_FK" sheetId="30" state="visible" r:id="rId31"/>
  </sheets>
  <externalReferences>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1" name="_xlnm.Print_Area" vbProcedure="false">'B-03-01'!$A$1:$H$44</definedName>
    <definedName function="false" hidden="false" localSheetId="2" name="_xlnm.Print_Area" vbProcedure="false">'B-03-02'!$A$1:$D$21</definedName>
    <definedName function="false" hidden="false" localSheetId="3" name="_xlnm.Print_Area" vbProcedure="false">'B-03-03'!$A$1:$E$121</definedName>
    <definedName function="false" hidden="false" localSheetId="4" name="_xlnm.Print_Area" vbProcedure="false">'B-03-04'!$A$1:$J$131</definedName>
    <definedName function="false" hidden="false" localSheetId="4" name="_xlnm.Print_Titles" vbProcedure="false">'B-03-04'!$1:$8</definedName>
    <definedName function="false" hidden="false" localSheetId="5" name="_xlnm.Print_Area" vbProcedure="false">'B-03-05'!$A$1:$J$71</definedName>
    <definedName function="false" hidden="false" localSheetId="5" name="_xlnm.Print_Titles" vbProcedure="false">'B-03-05'!$1:$6</definedName>
    <definedName function="false" hidden="false" localSheetId="6" name="_xlnm.Print_Area" vbProcedure="false">'B-03-06'!$A$1:$J$60</definedName>
    <definedName function="false" hidden="false" localSheetId="6" name="_xlnm.Print_Titles" vbProcedure="false">'B-03-06'!$1:$6</definedName>
    <definedName function="false" hidden="false" localSheetId="7" name="_xlnm.Print_Area" vbProcedure="false">'B-03-07'!$A$1:$G$28</definedName>
    <definedName function="false" hidden="false" localSheetId="8" name="_xlnm.Print_Area" vbProcedure="false">'B-03-08'!$A$1:$J$57</definedName>
    <definedName function="false" hidden="false" localSheetId="8" name="_xlnm.Print_Titles" vbProcedure="false">'B-03-08'!$1:$6</definedName>
    <definedName function="false" hidden="false" localSheetId="9" name="_xlnm.Print_Area" vbProcedure="false">'B-03-09'!$A$1:$J$37</definedName>
    <definedName function="false" hidden="false" localSheetId="10" name="_xlnm.Print_Area" vbProcedure="false">'B-03-10'!$A$1:$J$35</definedName>
    <definedName function="false" hidden="false" localSheetId="11" name="_xlnm.Print_Area" vbProcedure="false">'B-03-11'!$A$1:$G$40</definedName>
    <definedName function="false" hidden="false" localSheetId="12" name="_xlnm.Print_Area" vbProcedure="false">'B-04-01'!$A$1:$C$109</definedName>
    <definedName function="false" hidden="false" localSheetId="12" name="_xlnm.Print_Titles" vbProcedure="false">'B-04-01'!$2:$8</definedName>
    <definedName function="false" hidden="false" localSheetId="13" name="_xlnm.Print_Area" vbProcedure="false">'B-04-02'!$A$1:$N$31</definedName>
    <definedName function="false" hidden="false" localSheetId="14" name="_xlnm.Print_Area" vbProcedure="false">'B-04-03'!$A$1:$F$222</definedName>
    <definedName function="false" hidden="false" localSheetId="15" name="_xlnm.Print_Area" vbProcedure="false">'B-04-04'!$A$1:$G$40</definedName>
    <definedName function="false" hidden="false" localSheetId="16" name="_xlnm.Print_Area" vbProcedure="false">'B-04-05'!$A$1:$G$54</definedName>
    <definedName function="false" hidden="false" localSheetId="17" name="_xlnm.Print_Area" vbProcedure="false">'B-04-06'!$A$1:$J$38</definedName>
    <definedName function="false" hidden="false" localSheetId="18" name="_xlnm.Print_Area" vbProcedure="false">'B-04-07'!$A$1:$E$29</definedName>
    <definedName function="false" hidden="false" localSheetId="19" name="_xlnm.Print_Area" vbProcedure="false">'B-04-08'!$A$1:$G$25</definedName>
    <definedName function="false" hidden="false" localSheetId="20" name="_xlnm.Print_Area" vbProcedure="false">'B-04-09'!$A$1:$D$22</definedName>
    <definedName function="false" hidden="false" localSheetId="21" name="_xlnm.Print_Area" vbProcedure="false">'B-04-10'!$A$1:$K$36</definedName>
    <definedName function="false" hidden="false" localSheetId="22" name="_xlnm.Print_Area" vbProcedure="false">'B-04-11'!$A$1:$C$34</definedName>
    <definedName function="false" hidden="false" localSheetId="0" name="_xlnm.Print_Area" vbProcedure="false">Tartalom!$A$2:$D$35</definedName>
    <definedName function="false" hidden="false" name="A_III_L1_" vbProcedure="false">'[4]'!$N$1:$O$2</definedName>
    <definedName function="false" hidden="false" name="A_III_L2_" vbProcedure="false">'[1]11. L.A.III.2.,4.,5.'!$T$20</definedName>
    <definedName function="false" hidden="false" name="A_II_L1_" vbProcedure="false">'[3]'!$A$25</definedName>
    <definedName function="false" hidden="false" name="A_II_L2" vbProcedure="false">'[1]8. L.A.II.6.'!$A$2049</definedName>
    <definedName function="false" hidden="false" name="A_II_L2_1" vbProcedure="false">'[6]8. L.A.II.6.'!$A$2049</definedName>
    <definedName function="false" hidden="false" name="A_II_L3" vbProcedure="false">'[7]8. L.A.II.6.'!$A$2049</definedName>
    <definedName function="false" hidden="false" name="A_I_L1" vbProcedure="false">'[3]'!$C$17</definedName>
    <definedName function="false" hidden="false" name="A_I_L2" vbProcedure="false">'[4]'!$A$25</definedName>
    <definedName function="false" hidden="false" name="ee" vbProcedure="false">{#N/A,#N/A,TRUE,"A1";#N/A,#N/A,TRUE,"A2";#N/A,#N/A,TRUE,"B1"}</definedName>
    <definedName function="false" hidden="false" name="er" vbProcedure="false">{#N/A,#N/A,TRUE,"A1";#N/A,#N/A,TRUE,"A2";#N/A,#N/A,TRUE,"B1"}</definedName>
    <definedName function="false" hidden="false" name="Excel_BuiltIn_Database" vbProcedure="false">'[2]Tartalomj.'!$A$1:$D$108</definedName>
    <definedName function="false" hidden="false" name="KörlevMező" vbProcedure="false">'[9]#HIV'!$A$1</definedName>
    <definedName function="false" hidden="false" name="merlegoszto" vbProcedure="false">[10]Segéd!$C$30</definedName>
    <definedName function="false" hidden="false" name="wrn_Proba_" vbProcedure="false">{#N/A,#N/A,TRUE,"A1";#N/A,#N/A,TRUE,"A2";#N/A,#N/A,TRUE,"B1"}</definedName>
    <definedName function="false" hidden="false" name="XXX" vbProcedure="false">'[6]11. L.A.III.2.,4.,5.'!$T$20</definedName>
    <definedName function="false" hidden="false" name="_xlfn_IFERROR" vbProcedure="false"/>
    <definedName function="false" hidden="false" localSheetId="1" name="A_III_L2_" vbProcedure="false">'[5]11. L.A.III.2.,4.,5.'!$T$20</definedName>
    <definedName function="false" hidden="false" localSheetId="1" name="A_II_L2" vbProcedure="false">'[5]8. L.A.II.6.'!$A$2049</definedName>
    <definedName function="false" hidden="false" localSheetId="1" name="A_II_L2_1" vbProcedure="false">'[6]8. L.A.II.6.'!$A$2049</definedName>
    <definedName function="false" hidden="false" localSheetId="1" name="A_II_L3" vbProcedure="false">'[7]8. L.A.II.6.'!$A$2049</definedName>
    <definedName function="false" hidden="false" localSheetId="1" name="Excel_BuiltIn_Database" vbProcedure="false">'[8]Tartalomj.'!$A$1:$D$108</definedName>
    <definedName function="false" hidden="false" localSheetId="1" name="pr2" vbProcedure="false">#REF!</definedName>
    <definedName function="false" hidden="false" localSheetId="1" name="wrn_Proba_" vbProcedure="false">{#N/A,#N/A,TRUE,"A1";#N/A,#N/A,TRUE,"A2";#N/A,#N/A,TRUE,"B1"}</definedName>
    <definedName function="false" hidden="false" localSheetId="1" name="XXX" vbProcedure="false">'[6]11. L.A.III.2.,4.,5.'!$T$20</definedName>
    <definedName function="false" hidden="false" localSheetId="7" name="A_III_L2_" vbProcedure="false">'[5]11. L.A.III.2.,4.,5.'!$T$20</definedName>
    <definedName function="false" hidden="false" localSheetId="7" name="A_II_L2" vbProcedure="false">'[5]8. L.A.II.6.'!$A$2049</definedName>
    <definedName function="false" hidden="false" localSheetId="7" name="Excel_BuiltIn_Database" vbProcedure="false">'[8]Tartalomj.'!$A$1:$D$108</definedName>
    <definedName function="false" hidden="false" localSheetId="7" name="wrn_Proba_" vbProcedure="false">{#N/A,#N/A,TRUE,"A1";#N/A,#N/A,TRUE,"A2";#N/A,#N/A,TRUE,"B1"}</definedName>
    <definedName function="false" hidden="false" localSheetId="12" name="A_III_L2_" vbProcedure="false">'[1]11. L.A.III.2.,4.,5.'!$T$20</definedName>
    <definedName function="false" hidden="false" localSheetId="12" name="A_II_L2" vbProcedure="false">'[1]8. L.A.II.6.'!$A$2049</definedName>
    <definedName function="false" hidden="false" localSheetId="12" name="A_II_L2_1" vbProcedure="false">'[6]8. L.A.II.6.'!$A$2049</definedName>
    <definedName function="false" hidden="false" localSheetId="12" name="A_II_L3" vbProcedure="false">'[7]8. L.A.II.6.'!$A$2049</definedName>
    <definedName function="false" hidden="false" localSheetId="12" name="XXX" vbProcedure="false">'[6]11. L.A.III.2.,4.,5.'!$T$20</definedName>
    <definedName function="false" hidden="false" localSheetId="25" name="TABLE" vbProcedure="false">#REF!</definedName>
    <definedName function="false" hidden="false" localSheetId="25" name="TABLE_2" vbProcedure="false">#REF!</definedName>
    <definedName function="false" hidden="false" localSheetId="29" name="Excel_BuiltIn__FilterDatabase" vbProcedure="false">Import_FK!$B$89:$F$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9" uniqueCount="1840">
  <si>
    <t xml:space="preserve">TARTALOMJEGYZÉK</t>
  </si>
  <si>
    <t xml:space="preserve">Beszámoló nyelve:</t>
  </si>
  <si>
    <t xml:space="preserve">BESZÁMOLÓ ÉS ELEMZÉS</t>
  </si>
  <si>
    <t xml:space="preserve">Ide írandó a megfelelő szám</t>
  </si>
  <si>
    <t xml:space="preserve">magyar</t>
  </si>
  <si>
    <t xml:space="preserve">angol</t>
  </si>
  <si>
    <t xml:space="preserve">német</t>
  </si>
  <si>
    <t xml:space="preserve">választott bármely nyelv</t>
  </si>
  <si>
    <t xml:space="preserve">        Nyelv munkalapon az idegen szóhasználat változtatható</t>
  </si>
  <si>
    <t xml:space="preserve">Fejezet</t>
  </si>
  <si>
    <t xml:space="preserve">Témakör</t>
  </si>
  <si>
    <t xml:space="preserve">Cím</t>
  </si>
  <si>
    <t xml:space="preserve">Referencia</t>
  </si>
  <si>
    <t xml:space="preserve">        Nyelv</t>
  </si>
  <si>
    <t xml:space="preserve">A ÁLLANDÓ DOKUMENTUMOK</t>
  </si>
  <si>
    <t xml:space="preserve">A</t>
  </si>
  <si>
    <t xml:space="preserve">B BESZÁMOLÓ ÉS ELEMZÉS</t>
  </si>
  <si>
    <t xml:space="preserve">B</t>
  </si>
  <si>
    <t xml:space="preserve">A vállalkozás besorolása (beszámoló formája, KKV)</t>
  </si>
  <si>
    <t xml:space="preserve">B-03-01</t>
  </si>
  <si>
    <t xml:space="preserve">Mérlegösszefüggések ellenőrzése</t>
  </si>
  <si>
    <t xml:space="preserve">B-03-02</t>
  </si>
  <si>
    <t xml:space="preserve">Főbb gazdálkodási adatok</t>
  </si>
  <si>
    <t xml:space="preserve">B-03-03</t>
  </si>
  <si>
    <t xml:space="preserve">Mérleg "A" változat</t>
  </si>
  <si>
    <t xml:space="preserve">B-03-04</t>
  </si>
  <si>
    <t xml:space="preserve">Eredménykimutatás (összköltségeljárással) "A" változat</t>
  </si>
  <si>
    <t xml:space="preserve">B-03-05</t>
  </si>
  <si>
    <t xml:space="preserve">Eredménykimutatás (forgalmi költség eljárással) "A" változat</t>
  </si>
  <si>
    <t xml:space="preserve">B-03-06</t>
  </si>
  <si>
    <t xml:space="preserve">Egyszerűsített éves beszámoló feltételeinek tesztelése</t>
  </si>
  <si>
    <t xml:space="preserve">B-03-07</t>
  </si>
  <si>
    <t xml:space="preserve">Egyszerűsített éves beszámoló "A" Mérlege</t>
  </si>
  <si>
    <t xml:space="preserve">B-03-08</t>
  </si>
  <si>
    <t xml:space="preserve">Egyszerűsített éves beszámoló "A" Eredménykimutatás összköltséges</t>
  </si>
  <si>
    <t xml:space="preserve">B-03-09</t>
  </si>
  <si>
    <t xml:space="preserve">Egyszerűsített éves beszámoló "A" Eredménykimutatás forgalmi költséges</t>
  </si>
  <si>
    <t xml:space="preserve">B-03-10</t>
  </si>
  <si>
    <r>
      <rPr>
        <sz val="11"/>
        <rFont val="Arial Narrow"/>
        <family val="2"/>
        <charset val="238"/>
      </rPr>
      <t xml:space="preserve">Cash-Flow kimutatás </t>
    </r>
    <r>
      <rPr>
        <i val="true"/>
        <sz val="11"/>
        <rFont val="Arial Narrow"/>
        <family val="2"/>
        <charset val="238"/>
      </rPr>
      <t xml:space="preserve"> ( Csak további adatok megadásával !!! )</t>
    </r>
  </si>
  <si>
    <t xml:space="preserve">B-03-11</t>
  </si>
  <si>
    <t xml:space="preserve">Kiegészítő melléklet</t>
  </si>
  <si>
    <t xml:space="preserve">B-04</t>
  </si>
  <si>
    <t xml:space="preserve">Egyéb követelések, kötelezettségek</t>
  </si>
  <si>
    <t xml:space="preserve">B-04-01</t>
  </si>
  <si>
    <t xml:space="preserve">Mozgástábla (bruttó érték, halmozott értékcsökkenés és nettó érték változása)</t>
  </si>
  <si>
    <t xml:space="preserve">B-04-02</t>
  </si>
  <si>
    <t xml:space="preserve">Eszközök, források összetétele  összevontan és részletezve</t>
  </si>
  <si>
    <t xml:space="preserve">B-04-03</t>
  </si>
  <si>
    <t xml:space="preserve">Vagyoni helyzet és működtetés hatékonyságának mutatói</t>
  </si>
  <si>
    <t xml:space="preserve">B-04-04</t>
  </si>
  <si>
    <t xml:space="preserve">Likviditási és pénzügyi struktúra mutatók</t>
  </si>
  <si>
    <t xml:space="preserve">B-04-05</t>
  </si>
  <si>
    <t xml:space="preserve">Több fokozatú likviditási mérleg (A mérleg adatokból átsorolások nélkül)</t>
  </si>
  <si>
    <t xml:space="preserve">B-04-06</t>
  </si>
  <si>
    <t xml:space="preserve">Költségszerkezet alakulása (Összköltség eljárással "A" változat alapján)</t>
  </si>
  <si>
    <t xml:space="preserve">B-04-07</t>
  </si>
  <si>
    <t xml:space="preserve">Eredménykategóriák, jövedelmezőség alakulása</t>
  </si>
  <si>
    <t xml:space="preserve">B-04-08</t>
  </si>
  <si>
    <t xml:space="preserve">Költségek, ráfordítások alakulása</t>
  </si>
  <si>
    <t xml:space="preserve">B-04-09</t>
  </si>
  <si>
    <t xml:space="preserve">Összevont mutatók</t>
  </si>
  <si>
    <t xml:space="preserve">B-04-10</t>
  </si>
  <si>
    <t xml:space="preserve">K KÖNYVVIZSGÁLAT VÉGREHAJTÁSA</t>
  </si>
  <si>
    <t xml:space="preserve">K</t>
  </si>
  <si>
    <t xml:space="preserve">O ÖSSZEGZÉS </t>
  </si>
  <si>
    <t xml:space="preserve">O</t>
  </si>
  <si>
    <t xml:space="preserve"> &lt; Tartalom</t>
  </si>
  <si>
    <t xml:space="preserve">HIBA</t>
  </si>
  <si>
    <t xml:space="preserve">◄◄ NEM SZERKESZTHETŐ SOR !!</t>
  </si>
  <si>
    <t xml:space="preserve">A VÁLLALKOZÁS BESOROLÁSA (BESZÁMOLÓ FORMÁJA, KKV)</t>
  </si>
  <si>
    <t xml:space="preserve">Dátum: </t>
  </si>
  <si>
    <t xml:space="preserve">Készítette: </t>
  </si>
  <si>
    <t xml:space="preserve">Ellenőrizte:</t>
  </si>
  <si>
    <r>
      <rPr>
        <b val="true"/>
        <sz val="12"/>
        <rFont val="Arial Narrow"/>
        <family val="2"/>
        <charset val="238"/>
      </rPr>
      <t xml:space="preserve">Használati útmutató: </t>
    </r>
    <r>
      <rPr>
        <i val="true"/>
        <sz val="12"/>
        <rFont val="Arial Narrow"/>
        <family val="2"/>
        <charset val="238"/>
      </rPr>
      <t xml:space="preserve">Töltse ki a zöld színű cellákat, válassza ki a megfelelő kategóriát a sárga cellákban.</t>
    </r>
  </si>
  <si>
    <t xml:space="preserve">A BESZÁMOLÓ FORMÁJA:</t>
  </si>
  <si>
    <t xml:space="preserve">Feltételek</t>
  </si>
  <si>
    <t xml:space="preserve">Kritérium</t>
  </si>
  <si>
    <t xml:space="preserve">Értékelés</t>
  </si>
  <si>
    <t xml:space="preserve">Egyszerűsített éves beszámoló készíthet a kettős könyvvitelt vezető vállalkozó, ha két egymást követő üzleti évben az alábbi három mutató érték közül kettő nem haladja meg a határértéket:</t>
  </si>
  <si>
    <t xml:space="preserve">1.</t>
  </si>
  <si>
    <t xml:space="preserve">A mérleg főösszeg az 500 millió forintot.</t>
  </si>
  <si>
    <t xml:space="preserve">2.</t>
  </si>
  <si>
    <t xml:space="preserve">Az éves nettó árbevétel az 1.000 millió forintot.</t>
  </si>
  <si>
    <t xml:space="preserve">3.</t>
  </si>
  <si>
    <t xml:space="preserve">Az üzleti évben átlagosan foglalkoztatottak száma az 50 főt.</t>
  </si>
  <si>
    <t xml:space="preserve">Az ellenőrzött beszámoló típusa:</t>
  </si>
  <si>
    <t xml:space="preserve">KIÉRTÉKELÉS:</t>
  </si>
  <si>
    <t xml:space="preserve">Önálló (nincs partner, vagy kapcs. váll-a)</t>
  </si>
  <si>
    <t xml:space="preserve">1. kapcsolt NEVE</t>
  </si>
  <si>
    <t xml:space="preserve">2. kapcsolt NEVE</t>
  </si>
  <si>
    <t xml:space="preserve">3. kapcsolt NEVE</t>
  </si>
  <si>
    <t xml:space="preserve">4. kapcsolt NEVE</t>
  </si>
  <si>
    <t xml:space="preserve">5. kapcsolt NEVE</t>
  </si>
  <si>
    <t xml:space="preserve">KKV MEGHATÁROZÁSA:</t>
  </si>
  <si>
    <t xml:space="preserve">Vagy a konszolidált besz. adatai</t>
  </si>
  <si>
    <t xml:space="preserve">Partner, vagy kapcsolódó vállalkozás adata</t>
  </si>
  <si>
    <t xml:space="preserve">Kategória</t>
  </si>
  <si>
    <t xml:space="preserve">Évi átlagos foglalkoztatotti létszám (fő)</t>
  </si>
  <si>
    <t xml:space="preserve">Létszáma fő</t>
  </si>
  <si>
    <t xml:space="preserve">Mikrovállalkozás</t>
  </si>
  <si>
    <t xml:space="preserve">mikro</t>
  </si>
  <si>
    <t xml:space="preserve">Kisvállalkozás</t>
  </si>
  <si>
    <t xml:space="preserve">kis</t>
  </si>
  <si>
    <t xml:space="preserve">Középvállalkozás</t>
  </si>
  <si>
    <t xml:space="preserve">közép</t>
  </si>
  <si>
    <t xml:space="preserve">Nagyvállalkozás</t>
  </si>
  <si>
    <t xml:space="preserve">nagy</t>
  </si>
  <si>
    <t xml:space="preserve">Éves nettó árbevétel (E EUR)</t>
  </si>
  <si>
    <t xml:space="preserve">MNB árfolyam</t>
  </si>
  <si>
    <t xml:space="preserve">Nettó árbevétel E Ft.</t>
  </si>
  <si>
    <t xml:space="preserve">Mérlegfőösszeg (E EUR)</t>
  </si>
  <si>
    <t xml:space="preserve">Mérleg főösszeg E Ft.</t>
  </si>
  <si>
    <t xml:space="preserve">Nem minősül KKV-nak az a vállalkozás, amelyben az állam vagy az önkormányzat közvetlen vagy közvetett tulajdoni részesedése - tőke vagy szavazati joga alapján - külön-külön vagy együttesen </t>
  </si>
  <si>
    <t xml:space="preserve">meghaladja a 25%-ot.</t>
  </si>
  <si>
    <t xml:space="preserve">Önálló vállalkozás (nincs a vonatkozó törvény szerinti partner, vagy kapcsolódó vállalkozás) esetében  az (egyszerűsített) éves beszámoló adatait kell alapul venni.</t>
  </si>
  <si>
    <t xml:space="preserve">A megjelölt mutatókat partner, vagy kapcsolódó vállalkozás esetén az utolsó összevont (konszolidált) beszámoló, ennek hiányában éves beszámoló vagy egyszerűsített éves beszámoló </t>
  </si>
  <si>
    <t xml:space="preserve">szerinti foglalkoztatotti létszám és nettó árbevétel vagy mérlegfőösszeg alapján kell meghatározni.</t>
  </si>
  <si>
    <t xml:space="preserve">SZABÁLYOZÁS SZÖVEGE</t>
  </si>
  <si>
    <t xml:space="preserve">Minősítés a következő üzleti évre:</t>
  </si>
  <si>
    <t xml:space="preserve">Minősítés az üzleti évre:</t>
  </si>
  <si>
    <t xml:space="preserve">A munkalap elkészítésének időpontjában (2014.08.07) hatályos törvény szövegének kivonata:</t>
  </si>
  <si>
    <t xml:space="preserve">2004. évi XXXIV. Törvény a kis- és középvállalkozásokról, fejlődésük támogatásáról</t>
  </si>
  <si>
    <t xml:space="preserve">A kis- és középvállalkozások meghatározása</t>
  </si>
  <si>
    <t xml:space="preserve">3. § (1) KKV-nak minősül az a vállalkozás, amelynek</t>
  </si>
  <si>
    <t xml:space="preserve">a) összes foglalkoztatotti létszáma 250 főnél kevesebb, és</t>
  </si>
  <si>
    <t xml:space="preserve">b) éves nettó árbevétele legfeljebb 50 millió eurónak megfelelő forintösszeg, vagy mérlegfőösszege legfeljebb 43 millió eurónak megfelelő forintösszeg.</t>
  </si>
  <si>
    <t xml:space="preserve">(2) A KKV kategórián belül kisvállalkozásnak minősül az a vállalkozás, amelynek</t>
  </si>
  <si>
    <t xml:space="preserve">a) összes foglalkoztatotti létszáma 50 főnél kevesebb, és</t>
  </si>
  <si>
    <t xml:space="preserve">b) éves nettó árbevétele vagy mérlegfőösszege legfeljebb 10 millió eurónak megfelelő forintösszeg.</t>
  </si>
  <si>
    <t xml:space="preserve">(3) A KKV kategórián belül mikrovállalkozásnak minősül az a vállalkozás, amelynek</t>
  </si>
  <si>
    <t xml:space="preserve">a) összes foglalkoztatotti létszáma 10 főnél kevesebb, és</t>
  </si>
  <si>
    <t xml:space="preserve">b) éves nettó árbevétele vagy mérlegfőösszege legfeljebb 2 millió eurónak megfelelő forintösszeg.</t>
  </si>
  <si>
    <t xml:space="preserve">(4) Nem minősül KKV-nak az a vállalkozás, amelyben az állam vagy az önkormányzat közvetlen vagy közvetett tulajdoni részesedése - tőke vagy szavazati joga alapján - külön-külön vagy együttesen meghaladja a 25%-ot.</t>
  </si>
  <si>
    <t xml:space="preserve">(5) A (4) bekezdésben foglalt korlátozó rendelkezést nem kell alkalmazni a 19. § 1. pontjában meghatározott befektetők részesedése esetében.</t>
  </si>
  <si>
    <t xml:space="preserve">(6) Ahol jogszabály „KKV-t”, „mikro-, kis- és középvállalkozást”, illetve „kis- és középvállalkozást” említ, azon - ha törvény másként nem rendelkezik az e törvény szerinti KKV-t kell érteni.</t>
  </si>
  <si>
    <t xml:space="preserve">4. § (1) Önálló vállalkozás az a vállalkozás, amely nem minősül a (2) bekezdésben foglaltak alapján partnervállalkozásnak, illetve a (3)-(6) bekezdésben foglaltak alapján kapcsolódó vállalkozásnak.</t>
  </si>
  <si>
    <t xml:space="preserve">(2) Partnervállalkozás az,</t>
  </si>
  <si>
    <t xml:space="preserve">a) amely a (3)-(6) bekezdésben foglaltak alapján nem minősül kapcsolódó vállalkozásnak, és</t>
  </si>
  <si>
    <t xml:space="preserve"> </t>
  </si>
  <si>
    <t xml:space="preserve">b) amelyben más vállalkozásnak kizárólagosan vagy több kapcsolódó vállalkozásnak együttesen, illetve amelynek más vállalkozásban kizárólagosan vagy több kapcsolódó vállalkozással együttesen a tulajdoni részesedése - jegyzett tőkéje vagy szavazati joga alapján - legalább 25%.</t>
  </si>
  <si>
    <t xml:space="preserve">(3) Kapcsolódó vállalkozások azok, amelyek egymással az alábbiakban felsorolt valamely kapcsolatban állnak:</t>
  </si>
  <si>
    <t xml:space="preserve">a) egy vállalkozás egy másik vállalkozás tulajdoni részesedésének (részvényeinek) vagy a szavazatának a többségével rendelkezik, vagy</t>
  </si>
  <si>
    <t xml:space="preserve">b) egy vállalkozás egy másik vállalkozásban jogosult arra, hogy a vezető tisztségviselők vagy a felügyelő bizottság tagjai többségét megválassza vagy visszahívja, vagy</t>
  </si>
  <si>
    <t xml:space="preserve">c) egy vállalkozás egy másik vállalkozás felett a tulajdonosokkal (részvényesekkel) kötött szerződés vagy a létesítő okirat rendelkezése alapján - függetlenül a tulajdoni hányadtól, a szavazati aránytól, a megválasztási és visszahívási jogtól - döntő irányítást, ellenőrzést gyakorol, vagy</t>
  </si>
  <si>
    <t xml:space="preserve">d) egy vállalkozás egy másik vállalkozásban - más tulajdonosokkal (részvényesekkel) kötött megállapodás alapján - a szavazatok többségét egyedül birtokolja.</t>
  </si>
  <si>
    <t xml:space="preserve">(4) Kapcsolódó vállalkozásnak minősülnek azok a vállalkozások is, amelyek egy vagy több vállalkozáson keresztül állnak egymással a (3) bekezdésben felsorolt kapcsolatban.</t>
  </si>
  <si>
    <t xml:space="preserve">(5) Kapcsolódó vállalkozásnak minősülnek továbbá azok a vállalkozások, amelyek egy természetes személy vagy közösen fellépő természetes személyek egy csoportja révén a (3) és (4) bekezdésben meghatározott jellegű kapcsolatban állnak egymással, amennyiben tevékenységüket vagy tevékenységük egy részét az érintett piacon vagy egymással szomszédos piacokon folytatják.</t>
  </si>
  <si>
    <t xml:space="preserve">(6) A befektetők érdekeltsége tekintetében - az (1)-(5) bekezdésben foglaltaktól eltérően - önálló vállalkozásnak minősül az a vállalkozás, amellyel a 19. § 1. pontjában meghatározott befektetők külön-külön és együttesen sem állnak a (3) és (4) bekezdésben meghatározott kapcsolatban, vagy amelynek a befektetői sem közvetlenül, sem közvetve nem vesznek részt az irányításban, vagy amelynek a befektetői nem vállalkozásként működnek. Ellenkező esetben a vállalkozás kapcsolódó vállalkozásnak minősül.</t>
  </si>
  <si>
    <t xml:space="preserve">5. § (1) A 3. §-ban megjelölt mutatókat az utolsó összevont (konszolidált) beszámoló, ennek hiányában éves beszámoló vagy egyszerűsített éves beszámoló szerinti foglalkoztatotti létszám és nettó árbevétel vagy mérlegfőösszeg alapján kell meghatározni. Az egyéni vállalkozás minősítése az adóbevallása szerint, a foglalkoztatotti létszám alapján történik. Az egyszerűsített vállalkozói adóról szóló 2002. évi XLIII. törvény (a továbbiakban: Eva tv.) hatálya alá tartozó vállalkozás minősítése a saját nyilvántartása szerint, a foglalkoztatotti létszám alapján történik. Az Eva tv. hatálya alá tartozó vállalkozás KKV-nak történő minősítéséhez a vállalkozásnak foglalkoztatotti létszámra vonatkozó nyilvántartással kell rendelkeznie. Amennyiben az egyéni, illetve a társas vállalkozás működési ideje 1 évnél rövidebb, az adatokat éves szintre kell vetíteni.</t>
  </si>
  <si>
    <t xml:space="preserve">(2) Éves beszámolóval, egyszerűsített éves beszámolóval, összevont (konszolidált) beszámolóval, a személyi jövedelemadóról szóló törvényben előírt bevallással nem rendelkező újonnan alapított vállalkozás esetében a tárgyévre vonatkozó üzleti tervet kell figyelembe venni.</t>
  </si>
  <si>
    <t xml:space="preserve">(3) Amennyiben egy vállalkozás éves szinten túllépi a 3. §-ban meghatározott foglalkoztatotti létszám vagy pénzügyi határértékeket, vagy elmarad azoktól, akkor ennek eredményeként csak abban az esetben veszíti el, illetve nyeri el a közép-, kis- vagy mikrovállalkozói minősítést, ha két egymást követő beszámolási időszakban túllépi az adott határértékeket vagy elmarad azoktól.</t>
  </si>
  <si>
    <t xml:space="preserve">(4) Önálló vállalkozás esetében a 3. §-ban meghatározott adatokat kizárólag az adott vállalkozás nyilvántartása alapján kell meghatározni.</t>
  </si>
  <si>
    <t xml:space="preserve">(5) Azon vállalkozás esetében, amelynek partner- vagy kapcsolódó vállalkozásai vannak, a 3. §-ban meghatározott adatokat az összevont (konszolidált) éves beszámoló alapján, ennek hiányában a vállalkozás nyilvántartása alapján kell meghatározni.</t>
  </si>
  <si>
    <t xml:space="preserve">(6) Az (5) bekezdésben említett adatokhoz hozzá kell adni a vállalkozással partnervállalkozási kapcsolatban lévő vállalkozások adatait, amelyek közvetlenül tulajdonosai az adott vállalkozásnak, vagy közvetlenül az adott vállalkozás tulajdonában vannak. Az összesítés során az adatokat a tőkeérdekeltségi, illetve a szavazati arányok közül a nagyobbnak megfelelő arányban kell figyelembe venni. Keresztrészesedés esetén a magasabb százalékot kell alkalmazni.</t>
  </si>
  <si>
    <t xml:space="preserve">(7) Az (5) és (6) bekezdésben említett adatokhoz teljes mértékben hozzá kell adni a vállalkozáshoz közvetlenül vagy közvetve kapcsolódó vállalkozások adatait, ha az adatok összevont (konszolidált) éves beszámolóban nem szerepelnek.</t>
  </si>
  <si>
    <t xml:space="preserve">(8) Az (5) és (6) bekezdés alkalmazásában az adott vállalkozással partnervállalkozási kapcsolatban lévő vállalkozások adatait a vállalkozások összevont (konszolidált) éves beszámolója alapján, ennek hiányában a vállalkozások nyilvántartásai alapján kell meghatározni. A partnervállalkozások adatainak meghatározása során a partnervállalkozások adataihoz teljes mértékben hozzá kell adni a partnervállalkozásokhoz közvetlenül vagy közvetve kapcsolódó vállalkozások adatait is, ha ezek az adatok a partnervállalkozások összevont (konszolidált) éves beszámolóiban nem szerepelnek.</t>
  </si>
  <si>
    <t xml:space="preserve">(9) Az (5) és (7) bekezdés alkalmazásában, az adott vállalkozáshoz kapcsolódó vállalkozások adatait a vállalkozások összevont (konszolidált) éves beszámolója alapján, ennek hiányában a vállalkozások nyilvántartásai alapján kell meghatározni. A kapcsolódó vállalkozások adatainak meghatározása során a kapcsolódó vállalkozások adataihoz arányosan hozzá kell adni a kapcsolódó vállalkozással olyan partnervállalkozási kapcsolatban lévő vállalkozások adatait, amelyek közvetlenül tulajdonosai a kapcsolódó vállalkozásnak, vagy közvetlenül a kapcsolódó vállalkozás tulajdonában vannak, kivéve, ha ezek az adatok az összevont (konszolidált) beszámolóban legalább a (6) bekezdésben megjelölt százalékkal arányosan már szerepelnek.</t>
  </si>
  <si>
    <t xml:space="preserve">Dátum:</t>
  </si>
  <si>
    <t xml:space="preserve">Készítette:</t>
  </si>
  <si>
    <t xml:space="preserve">Mérleg</t>
  </si>
  <si>
    <t xml:space="preserve">Előző év</t>
  </si>
  <si>
    <t xml:space="preserve">Tárgyév</t>
  </si>
  <si>
    <t xml:space="preserve">Megjegyzés</t>
  </si>
  <si>
    <t xml:space="preserve">Eszköz - Forrás egyezőség</t>
  </si>
  <si>
    <t xml:space="preserve">Adózott eredmény  (Mérlegben - Ök eredménykimutatásban)</t>
  </si>
  <si>
    <t xml:space="preserve">Értékhelyesbítés  =  Értékelési tartalék</t>
  </si>
  <si>
    <t xml:space="preserve">Saját termelésű készlet változás  ( Mérleg - Ök eredménykimutatás)</t>
  </si>
  <si>
    <t xml:space="preserve">Cash Flow  - Beszámoló CF</t>
  </si>
  <si>
    <t xml:space="preserve">Cash-Flow</t>
  </si>
  <si>
    <t xml:space="preserve">Adózott eredmény  ( Ök -  Forg. eredménykimutatásban)</t>
  </si>
  <si>
    <t xml:space="preserve">Ök  - Forg.  Eredménykimutatás költségegyeztetés          (Költségnemenkénti ktg. -ASTÉ = Értékesítés közvetlen+ közvetett költsége)</t>
  </si>
  <si>
    <t xml:space="preserve">Eredmény:</t>
  </si>
  <si>
    <t xml:space="preserve">Következtetés:</t>
  </si>
  <si>
    <t xml:space="preserve">a</t>
  </si>
  <si>
    <t xml:space="preserve">b</t>
  </si>
  <si>
    <t xml:space="preserve">c</t>
  </si>
  <si>
    <t xml:space="preserve">d</t>
  </si>
  <si>
    <t xml:space="preserve">e</t>
  </si>
  <si>
    <t xml:space="preserve">f</t>
  </si>
  <si>
    <t xml:space="preserve">EGYSZERŰSÍTETT ÉVES BESZÁMOLÓ JELLEMZŐI</t>
  </si>
  <si>
    <t xml:space="preserve">Az egyszerűsített éves beszámoló mérlegből, eredménykimutatásból és kiegészítő mellékletből áll.</t>
  </si>
  <si>
    <t xml:space="preserve">Igen</t>
  </si>
  <si>
    <t xml:space="preserve">Nem</t>
  </si>
  <si>
    <t xml:space="preserve">N/É</t>
  </si>
  <si>
    <t xml:space="preserve">Megjegyzés / Referencia</t>
  </si>
  <si>
    <t xml:space="preserve">Egyszerűsítések:</t>
  </si>
  <si>
    <t xml:space="preserve">A mérlegben és az eredménykimutatásban csak az éves beszámoló nagybetűvel és római számmal jelzett (aggregált) sorait kell feltüntetni.</t>
  </si>
  <si>
    <t xml:space="preserve">Üzleti jelentést az egyszerűsített éves beszámolóhoz nem kell készíteni.</t>
  </si>
  <si>
    <t xml:space="preserve">Az év végi értékelés során a korábbi években elszámolt értékvesztés visszaírása nem kötelező.</t>
  </si>
  <si>
    <t xml:space="preserve">4.</t>
  </si>
  <si>
    <t xml:space="preserve">Az év végi értékelés során a korábbi években elszámolt terven felüli értékcsökkenés visszaírása nem kötelező.</t>
  </si>
  <si>
    <t xml:space="preserve">5.</t>
  </si>
  <si>
    <t xml:space="preserve">A saját termelésű készletek a még várhatóan felmerülő költségekkel és kalkuilált haszonnal csökkentett eladási áron is értékelhető, amég várhatóan felmerülő költségek a teljkesítési fok alapján arányosítással is meghatározhatóak.</t>
  </si>
  <si>
    <t xml:space="preserve">6.</t>
  </si>
  <si>
    <t xml:space="preserve">Az üzleti, vagy cégérték kimutatása nem kötelező.</t>
  </si>
  <si>
    <t xml:space="preserve">7.</t>
  </si>
  <si>
    <t xml:space="preserve">A kiegészítő mellékletben az éves beszámolóhoz előírt adattartalom csak egy részének bemutatása kötelező. </t>
  </si>
  <si>
    <t xml:space="preserve">OE-03 Kieg. m. ell.lista.</t>
  </si>
  <si>
    <t xml:space="preserve">Számítás</t>
  </si>
  <si>
    <t xml:space="preserve">Korrekció</t>
  </si>
  <si>
    <t xml:space="preserve">Audit módosítás</t>
  </si>
  <si>
    <t xml:space="preserve">Megjegyzés/Referencia</t>
  </si>
  <si>
    <t xml:space="preserve">I.</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II.</t>
  </si>
  <si>
    <t xml:space="preserve">14.</t>
  </si>
  <si>
    <t xml:space="preserve">15.</t>
  </si>
  <si>
    <t xml:space="preserve">16.</t>
  </si>
  <si>
    <t xml:space="preserve">III.</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IV.</t>
  </si>
  <si>
    <t xml:space="preserve">Beszámolóból számított változás eltérése</t>
  </si>
  <si>
    <t xml:space="preserve">CASH-FLOW ÖSSZETEVŐI</t>
  </si>
  <si>
    <t xml:space="preserve">Megnevezés</t>
  </si>
  <si>
    <t xml:space="preserve">Összeg</t>
  </si>
  <si>
    <t xml:space="preserve">Megoszlás</t>
  </si>
  <si>
    <t xml:space="preserve">Források</t>
  </si>
  <si>
    <t xml:space="preserve">Folyamatos működésből</t>
  </si>
  <si>
    <t xml:space="preserve">Befektetési tevékenységből</t>
  </si>
  <si>
    <t xml:space="preserve">Pénzügyi műveletekből</t>
  </si>
  <si>
    <t xml:space="preserve">Források összesen</t>
  </si>
  <si>
    <t xml:space="preserve">Felhasználások</t>
  </si>
  <si>
    <t xml:space="preserve">Folyamatos működésre</t>
  </si>
  <si>
    <t xml:space="preserve">Befektetési tevékenységre</t>
  </si>
  <si>
    <t xml:space="preserve">Pénzügyi műveletekre</t>
  </si>
  <si>
    <t xml:space="preserve">Felhasználások összesen</t>
  </si>
  <si>
    <t xml:space="preserve">Immateriális javak és tárgyi eszközök bruttó értékének, halmozott értékcsökkenésének </t>
  </si>
  <si>
    <t xml:space="preserve">és nettó értékének változása</t>
  </si>
  <si>
    <t xml:space="preserve">Bruttó érték</t>
  </si>
  <si>
    <t xml:space="preserve">Értékcsökkenés</t>
  </si>
  <si>
    <t xml:space="preserve">Nettó érték</t>
  </si>
  <si>
    <t xml:space="preserve">Mérleg szerinti érték</t>
  </si>
  <si>
    <t xml:space="preserve">Eltérés</t>
  </si>
  <si>
    <t xml:space="preserve">Nyitó érték</t>
  </si>
  <si>
    <t xml:space="preserve">Növeke- dés</t>
  </si>
  <si>
    <t xml:space="preserve">Csökke- nés</t>
  </si>
  <si>
    <t xml:space="preserve">Átsoro-   lás</t>
  </si>
  <si>
    <t xml:space="preserve">Záró</t>
  </si>
  <si>
    <t xml:space="preserve">Növekedés</t>
  </si>
  <si>
    <t xml:space="preserve">Csökke-   nés</t>
  </si>
  <si>
    <t xml:space="preserve">Terv szerinti</t>
  </si>
  <si>
    <t xml:space="preserve">Terven felüli</t>
  </si>
  <si>
    <t xml:space="preserve">Kisérté-   kű</t>
  </si>
  <si>
    <t xml:space="preserve">NEM SZERKESZTHETŐ CELLÁK !!</t>
  </si>
  <si>
    <t xml:space="preserve">Alapítás-átszervezés aktivált értéke</t>
  </si>
  <si>
    <t xml:space="preserve">▼</t>
  </si>
  <si>
    <t xml:space="preserve">Kisérleti fejlesztés aktivált értéke</t>
  </si>
  <si>
    <t xml:space="preserve">1_01_01_02_000_0000</t>
  </si>
  <si>
    <t xml:space="preserve">Vagyoni értékű jogok</t>
  </si>
  <si>
    <t xml:space="preserve">1_01_01_03_000_0000</t>
  </si>
  <si>
    <t xml:space="preserve">Szellemi termék</t>
  </si>
  <si>
    <t xml:space="preserve">1_01_01_04_000_0000</t>
  </si>
  <si>
    <t xml:space="preserve">Üzleti vagy cégérték</t>
  </si>
  <si>
    <t xml:space="preserve">Immateriális javakra adott előlegek </t>
  </si>
  <si>
    <t xml:space="preserve">1_01_01_06_000_0000</t>
  </si>
  <si>
    <t xml:space="preserve">Immateriális javak értékhelyesbítése</t>
  </si>
  <si>
    <t xml:space="preserve">1_01_01_07_000_0000</t>
  </si>
  <si>
    <t xml:space="preserve">Kisértékű immateriális javak</t>
  </si>
  <si>
    <t xml:space="preserve">1_01_01_08_000_0000</t>
  </si>
  <si>
    <t xml:space="preserve">IMMATERIÁLIS JAVAK</t>
  </si>
  <si>
    <t xml:space="preserve">1_01_01_00_000_0000</t>
  </si>
  <si>
    <t xml:space="preserve">Ingatlanok és a kapcsolódó vagyoni értékű jogok</t>
  </si>
  <si>
    <t xml:space="preserve">1_01_02_01_000_0000</t>
  </si>
  <si>
    <t xml:space="preserve">Műszaki berendezések, gépek, járművek</t>
  </si>
  <si>
    <t xml:space="preserve">1_01_02_02_000_0000</t>
  </si>
  <si>
    <t xml:space="preserve">Egyéb berendezések, felszerelések, járművek</t>
  </si>
  <si>
    <t xml:space="preserve">1_01_02_03_000_0000</t>
  </si>
  <si>
    <t xml:space="preserve">Tenyészállatok</t>
  </si>
  <si>
    <t xml:space="preserve">1_01_02_04_000_0000</t>
  </si>
  <si>
    <t xml:space="preserve">Beruházások, felújítások</t>
  </si>
  <si>
    <t xml:space="preserve">1_01_02_05_000_0000</t>
  </si>
  <si>
    <t xml:space="preserve">Beruházásokra adott előlegek</t>
  </si>
  <si>
    <t xml:space="preserve">1_01_02_06_000_0000</t>
  </si>
  <si>
    <t xml:space="preserve">Tárgyi eszközök értékhelyesbítése</t>
  </si>
  <si>
    <t xml:space="preserve">1_01_02_07_000_0000</t>
  </si>
  <si>
    <t xml:space="preserve">Kisértékű tárgyi eszközök</t>
  </si>
  <si>
    <t xml:space="preserve">1_01_02_08_000_0000</t>
  </si>
  <si>
    <t xml:space="preserve">TÁRGYI ESZKÖZÖK</t>
  </si>
  <si>
    <t xml:space="preserve">1_01_02_00_000_0000</t>
  </si>
  <si>
    <t xml:space="preserve">Mindösszesen:</t>
  </si>
  <si>
    <t xml:space="preserve">Eszközök összetétele</t>
  </si>
  <si>
    <t xml:space="preserve">Változás (%)</t>
  </si>
  <si>
    <t xml:space="preserve">Összeg   </t>
  </si>
  <si>
    <t xml:space="preserve">Részarány (%)</t>
  </si>
  <si>
    <t xml:space="preserve">Befektetett eszközök</t>
  </si>
  <si>
    <t xml:space="preserve">Immateriális javak</t>
  </si>
  <si>
    <t xml:space="preserve">Tárgyi eszközök</t>
  </si>
  <si>
    <t xml:space="preserve">Befektetett pénzügyi eszközök</t>
  </si>
  <si>
    <t xml:space="preserve">Forgóeszközök</t>
  </si>
  <si>
    <t xml:space="preserve">Készletek</t>
  </si>
  <si>
    <t xml:space="preserve">Követelések</t>
  </si>
  <si>
    <t xml:space="preserve">Értékpapirok</t>
  </si>
  <si>
    <t xml:space="preserve">Pénzeszközök</t>
  </si>
  <si>
    <t xml:space="preserve">Aktív időbeli elhatárolások</t>
  </si>
  <si>
    <t xml:space="preserve">ESZKÖZÖK (AKTIVÁK) ÖSSZESEN</t>
  </si>
  <si>
    <t xml:space="preserve">Források összetétele</t>
  </si>
  <si>
    <t xml:space="preserve">Saját tőke</t>
  </si>
  <si>
    <t xml:space="preserve">Jegyzett tőke</t>
  </si>
  <si>
    <t xml:space="preserve">Jegyzett de még be nem fizetett tőke (-)</t>
  </si>
  <si>
    <t xml:space="preserve">Tőketartalék</t>
  </si>
  <si>
    <t xml:space="preserve">Eredménytartalék</t>
  </si>
  <si>
    <t xml:space="preserve">Lekötött tartalék</t>
  </si>
  <si>
    <t xml:space="preserve">Értékelési tartalék</t>
  </si>
  <si>
    <t xml:space="preserve">Adózott eredmény</t>
  </si>
  <si>
    <t xml:space="preserve">Céltartalékok</t>
  </si>
  <si>
    <t xml:space="preserve">Kötelezettségek</t>
  </si>
  <si>
    <t xml:space="preserve">Hátrasorolt kötelezettség</t>
  </si>
  <si>
    <t xml:space="preserve">Hosszú lejáratú kötelezettségek</t>
  </si>
  <si>
    <t xml:space="preserve">Rövid lejáratú kötelezettségek</t>
  </si>
  <si>
    <t xml:space="preserve">Passzív időbeli elhatározások</t>
  </si>
  <si>
    <t xml:space="preserve">FORRÁSOK(PASSZIVÁK)ÖSSZESEN</t>
  </si>
  <si>
    <t xml:space="preserve">Befektetett eszközök összetétele</t>
  </si>
  <si>
    <t xml:space="preserve">Alapítás átszervezés aktívált értéke</t>
  </si>
  <si>
    <t xml:space="preserve">Vagyoni értékü jogok</t>
  </si>
  <si>
    <t xml:space="preserve">Szellemi termékek</t>
  </si>
  <si>
    <t xml:space="preserve">Immateriális javakra adott előlegek</t>
  </si>
  <si>
    <t xml:space="preserve">Ingatlanok és a kapcs. vagyoni értékű jogok</t>
  </si>
  <si>
    <t xml:space="preserve">Beruházásokra adott előleg</t>
  </si>
  <si>
    <t xml:space="preserve">Tartós részesedés kapcsolt vállalkozásban</t>
  </si>
  <si>
    <t xml:space="preserve">Tartósan adott kölcsön kapcsolt váll.-ban</t>
  </si>
  <si>
    <t xml:space="preserve">Tartós jelentős tulajdoni részesedés</t>
  </si>
  <si>
    <t xml:space="preserve">Tartósan adott kölcsön jelentős tul. rész. visz. váll.</t>
  </si>
  <si>
    <t xml:space="preserve">Egyéb tartós részesedés</t>
  </si>
  <si>
    <t xml:space="preserve">Tartósan adott kölcsön e. rész. visz. álló váll.-ban</t>
  </si>
  <si>
    <t xml:space="preserve">Egyéb tartósan adott kölcsön</t>
  </si>
  <si>
    <t xml:space="preserve">Tartós hitelviszonyt megt. értékpapír</t>
  </si>
  <si>
    <t xml:space="preserve">Befektetett pénzügyi eszközök értékh.</t>
  </si>
  <si>
    <t xml:space="preserve">Befektetett pénzügyi eszközök értékelési kül.</t>
  </si>
  <si>
    <t xml:space="preserve">Befektetett eszközök összesen</t>
  </si>
  <si>
    <t xml:space="preserve">Forgóeszközök összetétele</t>
  </si>
  <si>
    <t xml:space="preserve">I. Készletek</t>
  </si>
  <si>
    <t xml:space="preserve">Anyagok</t>
  </si>
  <si>
    <t xml:space="preserve">Befejezetlen termelés és félkész termékek</t>
  </si>
  <si>
    <t xml:space="preserve">Növendék-,hízó-és egyéb állatok</t>
  </si>
  <si>
    <t xml:space="preserve">Késztermékek</t>
  </si>
  <si>
    <t xml:space="preserve">Áruk</t>
  </si>
  <si>
    <t xml:space="preserve">Készletre adott előlegek</t>
  </si>
  <si>
    <t xml:space="preserve">II. Követelések</t>
  </si>
  <si>
    <t xml:space="preserve">Követelések áruszáll. és szolgáltatásokból</t>
  </si>
  <si>
    <t xml:space="preserve">Követelések kapcs. vállalkozással szemben</t>
  </si>
  <si>
    <t xml:space="preserve">Követelések jelentős tul. rész visz. vállalkozással szemben</t>
  </si>
  <si>
    <t xml:space="preserve">Követelések e. rész. visz. lévő váll. szemben</t>
  </si>
  <si>
    <t xml:space="preserve">Váltókövetelések</t>
  </si>
  <si>
    <t xml:space="preserve">Egyéb követelések</t>
  </si>
  <si>
    <t xml:space="preserve">Követelések értékelési különbözete</t>
  </si>
  <si>
    <t xml:space="preserve">Származékos ügyletek pozitív értékelési kül.</t>
  </si>
  <si>
    <t xml:space="preserve">III. Értékpapírok</t>
  </si>
  <si>
    <t xml:space="preserve">Részesedés kapcsolt vállalkozásban</t>
  </si>
  <si>
    <t xml:space="preserve">Jelentős tulajdoni részesedés</t>
  </si>
  <si>
    <t xml:space="preserve">Egyéb részesedés</t>
  </si>
  <si>
    <t xml:space="preserve">Saját részvények, saját üzletrészek</t>
  </si>
  <si>
    <t xml:space="preserve">Forgatási célú hitelv. megtestesítő értékpapírok</t>
  </si>
  <si>
    <t xml:space="preserve">Értékpapírok értékelési különbözete</t>
  </si>
  <si>
    <t xml:space="preserve">V. Pénzeszközök</t>
  </si>
  <si>
    <t xml:space="preserve">Pénztár, csekkek</t>
  </si>
  <si>
    <t xml:space="preserve">Bankbetétek</t>
  </si>
  <si>
    <t xml:space="preserve">Forgóeszközök összesen</t>
  </si>
  <si>
    <t xml:space="preserve">Aktív időbeli elhatárolások összetétele</t>
  </si>
  <si>
    <t xml:space="preserve">Bevételek aktív időbeli elhatárolása</t>
  </si>
  <si>
    <t xml:space="preserve">Költségek ráfordítások aktív időbeli elhat.</t>
  </si>
  <si>
    <t xml:space="preserve">Halasztott ráfordítások</t>
  </si>
  <si>
    <t xml:space="preserve">Aktív időbeli elhatárolások összesen</t>
  </si>
  <si>
    <t xml:space="preserve">Saját tőke összetétele</t>
  </si>
  <si>
    <t xml:space="preserve">Jegyzett tőke </t>
  </si>
  <si>
    <r>
      <rPr>
        <b val="true"/>
        <sz val="10"/>
        <rFont val="Arial Narrow"/>
        <family val="2"/>
        <charset val="238"/>
      </rPr>
      <t xml:space="preserve">Ebből:</t>
    </r>
    <r>
      <rPr>
        <sz val="10"/>
        <rFont val="Arial Narrow"/>
        <family val="2"/>
        <charset val="238"/>
      </rPr>
      <t xml:space="preserve"> visszavásárolt tulaj. rész. névértéken</t>
    </r>
  </si>
  <si>
    <t xml:space="preserve">Jegyzett, de még be nem fizetett tőke (-)</t>
  </si>
  <si>
    <t xml:space="preserve">Saját tőke összesen</t>
  </si>
  <si>
    <t xml:space="preserve">Céltartalékok összetétele</t>
  </si>
  <si>
    <t xml:space="preserve">Céltartalék a várható kötelezettségekre</t>
  </si>
  <si>
    <t xml:space="preserve">Céltartalék a jövőbeni költségekre</t>
  </si>
  <si>
    <t xml:space="preserve">Egyéb céltartalék</t>
  </si>
  <si>
    <t xml:space="preserve">Céltartalékok összesen</t>
  </si>
  <si>
    <t xml:space="preserve">Kötelezettségek összetétele</t>
  </si>
  <si>
    <t xml:space="preserve">Hátrasorolt kötelezettségek    </t>
  </si>
  <si>
    <t xml:space="preserve">Hátrasorolt köt.-ek kapcs.t váll. szemben</t>
  </si>
  <si>
    <t xml:space="preserve">Hátrasorolt köt.-ek jelentős tul. rész. váll. szemben</t>
  </si>
  <si>
    <t xml:space="preserve">Hátrasorolt köt.-ek e. rész. visz. lévő váll. sz.</t>
  </si>
  <si>
    <t xml:space="preserve">Hátrasorolt köt-ek e. gazdálkodóval szemben</t>
  </si>
  <si>
    <t xml:space="preserve">Hosszú lejáratra kapott kölcsönök</t>
  </si>
  <si>
    <t xml:space="preserve">Átváltoztatható kötvények</t>
  </si>
  <si>
    <t xml:space="preserve">Tartozások kötvénykibocsátások</t>
  </si>
  <si>
    <t xml:space="preserve">Beruházási és fejlesztési hitelek</t>
  </si>
  <si>
    <t xml:space="preserve">Egyéb hosszú lejáratú hitelek</t>
  </si>
  <si>
    <t xml:space="preserve">Tartós kötelezettségek kapcsolt váll. szemben </t>
  </si>
  <si>
    <t xml:space="preserve">Tartós kötelezettségek jelentős tul. rész. váll. szemben </t>
  </si>
  <si>
    <t xml:space="preserve">Tartós köt.-ek e. rész. visz. lévő váll. szemben</t>
  </si>
  <si>
    <t xml:space="preserve">Egyéb hosszú lejáratú kötelezettségek</t>
  </si>
  <si>
    <t xml:space="preserve"> Rövid lejáratú kölcsönök</t>
  </si>
  <si>
    <t xml:space="preserve"> - Ebből: az átváltoztatható kötvények</t>
  </si>
  <si>
    <t xml:space="preserve"> Rövid lejáratú hitelek</t>
  </si>
  <si>
    <t xml:space="preserve">Vevőtől kapott előlegek</t>
  </si>
  <si>
    <t xml:space="preserve">Kötelezettségek áruszállításból és szolg.-ból </t>
  </si>
  <si>
    <t xml:space="preserve">Váltótartozások</t>
  </si>
  <si>
    <t xml:space="preserve">Rövid lejáratú köt.-ek kapcsolt váll. szemben</t>
  </si>
  <si>
    <t xml:space="preserve">Rövid lejáratú köt.-ek jelentős tul. rész. váll. szemben</t>
  </si>
  <si>
    <t xml:space="preserve">Rövid lejáratú köt.-ek e. rész.visz. lévő váll.sz.</t>
  </si>
  <si>
    <t xml:space="preserve">Egyéb rövid lejáratú kötelezettségek</t>
  </si>
  <si>
    <t xml:space="preserve">Kötelezettségek értékelési különbözete</t>
  </si>
  <si>
    <t xml:space="preserve">Származékos ügyletek negatív értékelési kül.</t>
  </si>
  <si>
    <t xml:space="preserve"> Kötelezettségek  összesen</t>
  </si>
  <si>
    <t xml:space="preserve">Passzív időbeli elhatárolások összetétele</t>
  </si>
  <si>
    <t xml:space="preserve">Bevételek passzív időbeli elhatárolása</t>
  </si>
  <si>
    <t xml:space="preserve">Költségek ráfordítások passzív időbeli elhat.</t>
  </si>
  <si>
    <t xml:space="preserve">Halasztott bevételek</t>
  </si>
  <si>
    <t xml:space="preserve">Passzív időbeli elhatárolások </t>
  </si>
  <si>
    <t xml:space="preserve">VAGYONI HELYZET MUTATÓI</t>
  </si>
  <si>
    <t xml:space="preserve">Mutató megnevezése</t>
  </si>
  <si>
    <t xml:space="preserve">Mutató számítása</t>
  </si>
  <si>
    <t xml:space="preserve">Változás</t>
  </si>
  <si>
    <t xml:space="preserve">%</t>
  </si>
  <si>
    <t xml:space="preserve">Tartósan befektett eszközök aránya</t>
  </si>
  <si>
    <t xml:space="preserve">Eszközök összesen</t>
  </si>
  <si>
    <t xml:space="preserve">Forgóeszközök aránya</t>
  </si>
  <si>
    <t xml:space="preserve">Befektetett eszközök fedezettsége</t>
  </si>
  <si>
    <t xml:space="preserve">Tárgyi eszközök fedezettsége</t>
  </si>
  <si>
    <t xml:space="preserve">Tőkeerősség (Saját tőke arány)</t>
  </si>
  <si>
    <t xml:space="preserve">Rövid lejáratú köte-     lezettségek aránya</t>
  </si>
  <si>
    <t xml:space="preserve">Rövid lejáratú köt.</t>
  </si>
  <si>
    <t xml:space="preserve">Hosszú lejáratú kötelezettségek aránya</t>
  </si>
  <si>
    <t xml:space="preserve">Hosszú lejáratú köt.</t>
  </si>
  <si>
    <t xml:space="preserve">Kötelezettségek aránya</t>
  </si>
  <si>
    <t xml:space="preserve">VAGYON MŰKÖDTETÉS HATÉKONYSÁGA</t>
  </si>
  <si>
    <t xml:space="preserve">Eszközök fordulatszáma</t>
  </si>
  <si>
    <t xml:space="preserve">Nettó árbevétel</t>
  </si>
  <si>
    <t xml:space="preserve">Tárgyi eszközök fordulatszáma</t>
  </si>
  <si>
    <t xml:space="preserve">Adatkiegészítés !!!!</t>
  </si>
  <si>
    <t xml:space="preserve">Készletek fordulatszáma</t>
  </si>
  <si>
    <t xml:space="preserve">Előző év elötti év</t>
  </si>
  <si>
    <t xml:space="preserve">Átlagos készletek</t>
  </si>
  <si>
    <t xml:space="preserve">Készlet</t>
  </si>
  <si>
    <t xml:space="preserve">Saját tőke fordulatszáma</t>
  </si>
  <si>
    <t xml:space="preserve">LIKVIDITÁSI MUTATÓK</t>
  </si>
  <si>
    <t xml:space="preserve">Lidviditási mutató I. (Current ratio)</t>
  </si>
  <si>
    <t xml:space="preserve">Lidviditási mutató II. (Quick ratio -gyors ráta)</t>
  </si>
  <si>
    <t xml:space="preserve">Forgóeszközök-Készletek</t>
  </si>
  <si>
    <t xml:space="preserve">Lidviditási mutató III.</t>
  </si>
  <si>
    <t xml:space="preserve">Pénzeszk.+értékpapírok</t>
  </si>
  <si>
    <t xml:space="preserve">Lidviditási mutató IV.                 </t>
  </si>
  <si>
    <t xml:space="preserve">PÉNZÜGYI STRUKTÚRA MUTATÓI</t>
  </si>
  <si>
    <t xml:space="preserve">Hitelfedezettségi mutató</t>
  </si>
  <si>
    <t xml:space="preserve">Eladósodottság foka</t>
  </si>
  <si>
    <t xml:space="preserve">Dinamikus likviditás</t>
  </si>
  <si>
    <t xml:space="preserve">Üzemi tev. eredménye</t>
  </si>
  <si>
    <t xml:space="preserve">Vevő / Szállítói állomány aránya</t>
  </si>
  <si>
    <t xml:space="preserve">Vevők</t>
  </si>
  <si>
    <t xml:space="preserve">Szállítók</t>
  </si>
  <si>
    <t xml:space="preserve">Vevők átfutási                                 ideje</t>
  </si>
  <si>
    <t xml:space="preserve">Átlagos vevő állomány</t>
  </si>
  <si>
    <t xml:space="preserve">Szállítók átfutási                                 ideje</t>
  </si>
  <si>
    <t xml:space="preserve">Átlagos szállítói állomány</t>
  </si>
  <si>
    <t xml:space="preserve">Anyagjellegű ráfordítások</t>
  </si>
  <si>
    <t xml:space="preserve">            ADÓSSÁGSZOLGÁLAT</t>
  </si>
  <si>
    <t xml:space="preserve">Kamatfedezet</t>
  </si>
  <si>
    <t xml:space="preserve">Fizetett kamatok és kjr.</t>
  </si>
  <si>
    <t xml:space="preserve">Kamat,adó és értékcs. előtti fedezet( EBITDA fed)</t>
  </si>
  <si>
    <t xml:space="preserve">Üzemi tev. eredménye+écs.</t>
  </si>
  <si>
    <t xml:space="preserve">Cash Flow fedezet</t>
  </si>
  <si>
    <t xml:space="preserve">Adózott eredmény+amortizáció</t>
  </si>
  <si>
    <t xml:space="preserve">Adósság visszafizető képesség</t>
  </si>
  <si>
    <t xml:space="preserve">Több fokozatú likviditási mérleg</t>
  </si>
  <si>
    <t xml:space="preserve">E  s  z  k  ö  z  ö  k</t>
  </si>
  <si>
    <t xml:space="preserve">F  o  r  r  á  s  o  k</t>
  </si>
  <si>
    <t xml:space="preserve">Pénzeszközök és értékpapírok</t>
  </si>
  <si>
    <t xml:space="preserve">Rövid távú kötelezettségek (1 hó)</t>
  </si>
  <si>
    <t xml:space="preserve">Értékpapírok ( forgóeszközből)</t>
  </si>
  <si>
    <t xml:space="preserve">Szállítói kötelezettségek és váltótart.</t>
  </si>
  <si>
    <t xml:space="preserve">Követelések áruszáll. és szolg.</t>
  </si>
  <si>
    <t xml:space="preserve">Szállítói kötelezettségek </t>
  </si>
  <si>
    <t xml:space="preserve">Váltó tartozások</t>
  </si>
  <si>
    <t xml:space="preserve">Értékpapírok</t>
  </si>
  <si>
    <t xml:space="preserve">Rövid lejár. egyéb kötelezettségek</t>
  </si>
  <si>
    <t xml:space="preserve">Vásárolt készletek</t>
  </si>
  <si>
    <t xml:space="preserve">Rövid lejáratú kölcsönök</t>
  </si>
  <si>
    <t xml:space="preserve">Saját termelésű készletek</t>
  </si>
  <si>
    <t xml:space="preserve">Rövid lejáratú hitelek</t>
  </si>
  <si>
    <t xml:space="preserve">Egyéb rövid kötelezettségek</t>
  </si>
  <si>
    <t xml:space="preserve">Értékelési különbözet</t>
  </si>
  <si>
    <t xml:space="preserve">Céltartalékok és passzív időb. elhat.</t>
  </si>
  <si>
    <t xml:space="preserve">Passzív időbeli elhatárolások</t>
  </si>
  <si>
    <t xml:space="preserve">V.</t>
  </si>
  <si>
    <t xml:space="preserve">Egyéb eszközök</t>
  </si>
  <si>
    <t xml:space="preserve">Egyéb források</t>
  </si>
  <si>
    <t xml:space="preserve">Eszközök összesen:</t>
  </si>
  <si>
    <t xml:space="preserve">Források összesen:</t>
  </si>
  <si>
    <t xml:space="preserve">Likviditási mérlegből számított mutatók:</t>
  </si>
  <si>
    <t xml:space="preserve">Eszköz</t>
  </si>
  <si>
    <t xml:space="preserve">Forrás</t>
  </si>
  <si>
    <t xml:space="preserve">Likviditási mutató I.</t>
  </si>
  <si>
    <t xml:space="preserve">Likviditási mutató II.</t>
  </si>
  <si>
    <t xml:space="preserve">Likviditási mutató III.</t>
  </si>
  <si>
    <t xml:space="preserve">Likviditási mutató IV.</t>
  </si>
  <si>
    <t xml:space="preserve">A költségszerkezet alakulása</t>
  </si>
  <si>
    <t xml:space="preserve">Az eredménykimutatás összköltség eljárással "A" változat alapján</t>
  </si>
  <si>
    <t xml:space="preserve">A tétel megnevezése</t>
  </si>
  <si>
    <t xml:space="preserve">  Nettó árbevétel</t>
  </si>
  <si>
    <t xml:space="preserve">  Saját termelésű készletek állományváltozása</t>
  </si>
  <si>
    <t xml:space="preserve">  Saját előállítású eszközök aktívált értéke</t>
  </si>
  <si>
    <t xml:space="preserve"> Bruttó árbevétel</t>
  </si>
  <si>
    <t xml:space="preserve">  Egyéb bevétel</t>
  </si>
  <si>
    <t xml:space="preserve">Összes bevétel</t>
  </si>
  <si>
    <t xml:space="preserve">  Anyagköltség</t>
  </si>
  <si>
    <t xml:space="preserve">  Igénybe vett szolgáltatások értéke</t>
  </si>
  <si>
    <t xml:space="preserve">  Egyéb szolgáltatások értéke</t>
  </si>
  <si>
    <t xml:space="preserve">  Eladott áruk beszerzési értéke</t>
  </si>
  <si>
    <t xml:space="preserve">  Eladott (közvetített) szolgáltatások értéke</t>
  </si>
  <si>
    <t xml:space="preserve"> Anyagjellegű ráfordítások</t>
  </si>
  <si>
    <t xml:space="preserve">  Bérköltség</t>
  </si>
  <si>
    <t xml:space="preserve">  Személyi jellegű egyéb kifizetések</t>
  </si>
  <si>
    <t xml:space="preserve">  Bérjárulékok</t>
  </si>
  <si>
    <t xml:space="preserve"> Személyi jellegű ráfordítások</t>
  </si>
  <si>
    <t xml:space="preserve">  Értékcsökkenési leírás</t>
  </si>
  <si>
    <t xml:space="preserve">  Egyéb ráfordítások</t>
  </si>
  <si>
    <t xml:space="preserve">Összes költség és ráfordítás</t>
  </si>
  <si>
    <t xml:space="preserve">Üzemi (üzleti) tevékenység eredménye</t>
  </si>
  <si>
    <t xml:space="preserve">Eredménykategóriák</t>
  </si>
  <si>
    <t xml:space="preserve">Üzemi ered-  mény %-ban</t>
  </si>
  <si>
    <t xml:space="preserve">Üzemi eredmény</t>
  </si>
  <si>
    <t xml:space="preserve">Pénzügyi müveletek eredménye</t>
  </si>
  <si>
    <t xml:space="preserve">Adózás előtti eredmény</t>
  </si>
  <si>
    <t xml:space="preserve">Adófizetési kötelezettség</t>
  </si>
  <si>
    <t xml:space="preserve">A jövedelmezőség alakulása</t>
  </si>
  <si>
    <t xml:space="preserve">Árbevétel arányos üzleti eredménye</t>
  </si>
  <si>
    <t xml:space="preserve">Üzemi (üzleti) eredmény</t>
  </si>
  <si>
    <t xml:space="preserve">Tőkearányos üzleti eredmény</t>
  </si>
  <si>
    <t xml:space="preserve">Eszközarányos üzleti eredmény</t>
  </si>
  <si>
    <t xml:space="preserve">Összes eszköz</t>
  </si>
  <si>
    <t xml:space="preserve">Költségek és ráfordítások alakulása</t>
  </si>
  <si>
    <t xml:space="preserve">Változás %</t>
  </si>
  <si>
    <t xml:space="preserve">Anyagköltség</t>
  </si>
  <si>
    <t xml:space="preserve">Igénybe vett szolgáltatások értéke</t>
  </si>
  <si>
    <t xml:space="preserve">Egyéb szolgáltatások értéke</t>
  </si>
  <si>
    <t xml:space="preserve">Eladott áruk beszerzési értéke</t>
  </si>
  <si>
    <t xml:space="preserve">Eladott (közvetített) szolgáltatások értéke</t>
  </si>
  <si>
    <t xml:space="preserve">Anyagjellegű ráfordítások összesen</t>
  </si>
  <si>
    <t xml:space="preserve">Bérköltség</t>
  </si>
  <si>
    <t xml:space="preserve">Személyi jellegű egyéb kifizetések</t>
  </si>
  <si>
    <t xml:space="preserve">Bérjárulékok</t>
  </si>
  <si>
    <t xml:space="preserve">Személyi jellegű ráfordítások összesen</t>
  </si>
  <si>
    <t xml:space="preserve">Értékcsökkenési leírás</t>
  </si>
  <si>
    <t xml:space="preserve">Egyéb ráfordítások</t>
  </si>
  <si>
    <t xml:space="preserve">Üzemi tevékenységek költségei és ráfordításai</t>
  </si>
  <si>
    <t xml:space="preserve">Pénzügyi műveletek ráfordításai</t>
  </si>
  <si>
    <t xml:space="preserve">Költségek és ráfordítások</t>
  </si>
  <si>
    <t xml:space="preserve">Mutatók</t>
  </si>
  <si>
    <t xml:space="preserve">Mutatószámok</t>
  </si>
  <si>
    <t xml:space="preserve">Képzése</t>
  </si>
  <si>
    <t xml:space="preserve">(%)</t>
  </si>
  <si>
    <t xml:space="preserve">Befektetett eszközök aránya</t>
  </si>
  <si>
    <t xml:space="preserve">Forgóeszközök+Aktív időbeli elhatárolások</t>
  </si>
  <si>
    <t xml:space="preserve">Saját tőke aránya</t>
  </si>
  <si>
    <t xml:space="preserve">Összes forrás</t>
  </si>
  <si>
    <t xml:space="preserve">Tőke multiplikátor</t>
  </si>
  <si>
    <t xml:space="preserve">Tőke forgási sebessége</t>
  </si>
  <si>
    <t xml:space="preserve">Likviditási mutató I.            (Current ratio)</t>
  </si>
  <si>
    <t xml:space="preserve">Likviditási mutató II.           (Quick ratio - gyors ráta)</t>
  </si>
  <si>
    <t xml:space="preserve">Forgóeszközök-készletek</t>
  </si>
  <si>
    <t xml:space="preserve">Pénzeszközök+Értékpapírok</t>
  </si>
  <si>
    <t xml:space="preserve">Saját tőke hatékonysága</t>
  </si>
  <si>
    <t xml:space="preserve">B-04-11</t>
  </si>
  <si>
    <t xml:space="preserve">A  D  A  T  L  A  P</t>
  </si>
  <si>
    <t xml:space="preserve">Nettó árbevétel:</t>
  </si>
  <si>
    <t xml:space="preserve">Mérlegfőösszeg:</t>
  </si>
  <si>
    <t xml:space="preserve">Átlagos állományi létszám:</t>
  </si>
  <si>
    <t xml:space="preserve">Adózott eredmény:</t>
  </si>
  <si>
    <t xml:space="preserve">Beszámoló dátuma:</t>
  </si>
  <si>
    <t xml:space="preserve">Beszámoló formája:</t>
  </si>
  <si>
    <t xml:space="preserve">Mérleg, eredménykimutatás formája:</t>
  </si>
  <si>
    <t xml:space="preserve">Üzemi (üzleti) tevékenység eredményének megállapítása:</t>
  </si>
  <si>
    <t xml:space="preserve">A. Befektetett eszközök</t>
  </si>
  <si>
    <t xml:space="preserve">B. Forgóeszközök</t>
  </si>
  <si>
    <t xml:space="preserve">C. Aktív időbeli elhatárolások</t>
  </si>
  <si>
    <t xml:space="preserve">ESZKÖZÖK (AKTIVÁK) ÖSSZESEN </t>
  </si>
  <si>
    <t xml:space="preserve">D. Saját tőke </t>
  </si>
  <si>
    <t xml:space="preserve">D.I. JEGYZETT TŐKE</t>
  </si>
  <si>
    <t xml:space="preserve">E. Céltartalékok</t>
  </si>
  <si>
    <t xml:space="preserve">F. Kötelezettségek</t>
  </si>
  <si>
    <t xml:space="preserve">G. Passzív időbeli elhatárolások</t>
  </si>
  <si>
    <t xml:space="preserve">FORRÁSOK (PASSZIVÁK) ÖSSZESEN </t>
  </si>
  <si>
    <t xml:space="preserve">ÜZEMI (ÜZLETI) TEVÉKENYSÉG EREDMÉNYE </t>
  </si>
  <si>
    <t xml:space="preserve">PÉNZÜGYI MŰVELETEK EREDMÉNYE</t>
  </si>
  <si>
    <t xml:space="preserve">ADÓZÁS ELŐTTI EREDMÉNY</t>
  </si>
  <si>
    <t xml:space="preserve">ADÓZOTT EREDMÉNY</t>
  </si>
  <si>
    <t xml:space="preserve">Bármely nyelv</t>
  </si>
  <si>
    <t xml:space="preserve">A. Befektetett eszközök (2.+10.+18 sor)</t>
  </si>
  <si>
    <t xml:space="preserve">A. Fixed assets (2.+10.+18.)</t>
  </si>
  <si>
    <t xml:space="preserve">A. Anlagevermögen  (Z. 2.+10.+18.)</t>
  </si>
  <si>
    <t xml:space="preserve">I. IMMATERIÁLIS JAVAK (3.-9. sorok)</t>
  </si>
  <si>
    <t xml:space="preserve">  I. INTANGIBLE ASSETS (3.-9.)</t>
  </si>
  <si>
    <t xml:space="preserve">  I. IMMATERIELLE VERMÖGENSGEGENSTÄNDE (Z. 3.-9.)</t>
  </si>
  <si>
    <t xml:space="preserve">1. Alapítás-átszervezés aktívált értéke</t>
  </si>
  <si>
    <t xml:space="preserve">   Capitalised value of formation/reorganisation expenses </t>
  </si>
  <si>
    <t xml:space="preserve">    Gründungs- und Umstrukturierungskosten </t>
  </si>
  <si>
    <t xml:space="preserve">2. Kísérleti fejlesztés aktivált értéke</t>
  </si>
  <si>
    <t xml:space="preserve">   Capitalised value of research and development</t>
  </si>
  <si>
    <t xml:space="preserve">    Forschungs- und Entwicklungskosten </t>
  </si>
  <si>
    <t xml:space="preserve">3. Vagyoni értékű jogok</t>
  </si>
  <si>
    <t xml:space="preserve">    Concessions, licenses and similar rights </t>
  </si>
  <si>
    <t xml:space="preserve">    Verkehrsfähige Rechte </t>
  </si>
  <si>
    <t xml:space="preserve">4. Szellemi termékek</t>
  </si>
  <si>
    <t xml:space="preserve">    Trade-marks, patents and similar assets</t>
  </si>
  <si>
    <t xml:space="preserve">    Geistiges Eigentum </t>
  </si>
  <si>
    <t xml:space="preserve">5. Üzleti vagy cégérték</t>
  </si>
  <si>
    <t xml:space="preserve">    Goodwill </t>
  </si>
  <si>
    <t xml:space="preserve">    Geschäfts- oder Firmenwert </t>
  </si>
  <si>
    <t xml:space="preserve">6. Immateriális javakra adott előlegek</t>
  </si>
  <si>
    <t xml:space="preserve">    Advances and prepayments on intangible assets </t>
  </si>
  <si>
    <t xml:space="preserve">    Geleistete Anzahlungen für immaterielle Vermögensgegenstände </t>
  </si>
  <si>
    <t xml:space="preserve">7. Immateriális javak értékhelyesbítése</t>
  </si>
  <si>
    <t xml:space="preserve">    Adjusted value of intangible assets </t>
  </si>
  <si>
    <t xml:space="preserve">    Wertberichtigung der immateriellen Vermögesgegenstände </t>
  </si>
  <si>
    <t xml:space="preserve">II. TÁRGYI ESZKÖZÖK (11.-17. sorok)</t>
  </si>
  <si>
    <t xml:space="preserve">  II. TANGIBLE ASSETS  (11.-17.)</t>
  </si>
  <si>
    <t xml:space="preserve">  II. SACHANLAGEN  (Z. 11.-17. )</t>
  </si>
  <si>
    <t xml:space="preserve">1. Ingatlanok és a kapcsolódó vagyoni értékű jogok</t>
  </si>
  <si>
    <t xml:space="preserve">    Land and buildings and rights to immovables </t>
  </si>
  <si>
    <t xml:space="preserve">    Grundstücke und Gebäude sowie die damit verbundenen verkehrsfähigen Rechte </t>
  </si>
  <si>
    <t xml:space="preserve">2. Műszaki berendezések, gépek, járművek</t>
  </si>
  <si>
    <t xml:space="preserve">    Plant and machinery, vehicles </t>
  </si>
  <si>
    <t xml:space="preserve">    Technische Anlagen, Maschinen und Fahrzeuge </t>
  </si>
  <si>
    <t xml:space="preserve">3. Egyéb berendezések, felszerelések, járművek</t>
  </si>
  <si>
    <t xml:space="preserve">    Other equipment, fixture and fittings, vehicles </t>
  </si>
  <si>
    <t xml:space="preserve">    Sonstige Einrichtungen, Ausrüstungen und Fahrzeuge</t>
  </si>
  <si>
    <t xml:space="preserve">4. Tenyészállatok</t>
  </si>
  <si>
    <t xml:space="preserve">    Breeding stock </t>
  </si>
  <si>
    <t xml:space="preserve">    Zuchttiere </t>
  </si>
  <si>
    <t xml:space="preserve">5. Beruházások, felújítások</t>
  </si>
  <si>
    <t xml:space="preserve">    Assets in course of construction </t>
  </si>
  <si>
    <t xml:space="preserve">    Anlagen im Bau und Erneuerungen </t>
  </si>
  <si>
    <t xml:space="preserve">6. Beruházásokra adott előlegek</t>
  </si>
  <si>
    <t xml:space="preserve">     Prepayment on assets in course of construction </t>
  </si>
  <si>
    <t xml:space="preserve">    Geleistete Anzahlungen für Investitionen </t>
  </si>
  <si>
    <t xml:space="preserve">7. Tárgyi eszközök értékhelyesbítése</t>
  </si>
  <si>
    <t xml:space="preserve">    Adjusted value of tangible assets </t>
  </si>
  <si>
    <t xml:space="preserve">    Wertberichtigung der Sachanlagen </t>
  </si>
  <si>
    <t xml:space="preserve">III. BEFEKTETETT PÉNZÜGYI ESZKÖZÖK (19.-28. sorok)</t>
  </si>
  <si>
    <t xml:space="preserve">  III. FINANCIAL INVESTMENTS (19.-28.)</t>
  </si>
  <si>
    <t xml:space="preserve">  III. FINANZANLAGEN  (Z. 19.-28.)</t>
  </si>
  <si>
    <t xml:space="preserve">1. Tartós részesedés kapcsolt vállalkozásban</t>
  </si>
  <si>
    <t xml:space="preserve">    Long-term participations in affiliated undertakings </t>
  </si>
  <si>
    <t xml:space="preserve">    Dauerhafte Beteiligungen an verbundenen Unternehmen </t>
  </si>
  <si>
    <t xml:space="preserve">2. Tartósan adott kölcsön kapcsolt vállalkozásban</t>
  </si>
  <si>
    <t xml:space="preserve">    Long-term credit to affiliated undertakings</t>
  </si>
  <si>
    <t xml:space="preserve">    Dauerhaft erteilte Ausleihungen an verbundene Unternehmen </t>
  </si>
  <si>
    <t xml:space="preserve">3. Tartós jelentős tulajdoni részesedés</t>
  </si>
  <si>
    <t xml:space="preserve">    Long-term major participating interests</t>
  </si>
  <si>
    <t xml:space="preserve"> Dauerhafte bedeutende Beteiligung</t>
  </si>
  <si>
    <t xml:space="preserve">4. Tartósan adott kölcsön jelentős tulajdoni részesedési viszonyban álló vállalkozásban</t>
  </si>
  <si>
    <t xml:space="preserve">    Long-term loans to companies linked by virtue of major participating interests</t>
  </si>
  <si>
    <t xml:space="preserve"> Dauerhaft erteilte Ausleihungen an Unternehmen in einem bedeutenden Beteiligungsverhältnis</t>
  </si>
  <si>
    <t xml:space="preserve">5. Egyéb tartós részesedés</t>
  </si>
  <si>
    <t xml:space="preserve">    Other long-term participations </t>
  </si>
  <si>
    <t xml:space="preserve">    Sonstige dauerhafte Beteiligungen </t>
  </si>
  <si>
    <t xml:space="preserve">6. Tartósan adott kölcsön egyéb részesedési viszonyban álló vállalkozásban</t>
  </si>
  <si>
    <t xml:space="preserve">     Long-term loan to independent undertakings  </t>
  </si>
  <si>
    <t xml:space="preserve">    Dauerhaft erteilte Ausleihungen an Unternehmen, mit denen ein sonstiges Beteiligungsverhältnis besteht </t>
  </si>
  <si>
    <t xml:space="preserve">7. Egyéb tartósan adott kölcsön</t>
  </si>
  <si>
    <t xml:space="preserve">    Other long-term loans </t>
  </si>
  <si>
    <t xml:space="preserve">    Sonstige dauerhaft erteilte Ausleihungen </t>
  </si>
  <si>
    <t xml:space="preserve">8. Tartós hitelviszonyt megtestesítő értékpapír</t>
  </si>
  <si>
    <t xml:space="preserve">    Securities signifying a long-term creditor relationship </t>
  </si>
  <si>
    <t xml:space="preserve">    Wertpapiere des Anlagevermögens </t>
  </si>
  <si>
    <t xml:space="preserve">9. Befektetett pénzügyi eszközök értékhelyesbítése</t>
  </si>
  <si>
    <t xml:space="preserve">    Adjusted value of financial investments </t>
  </si>
  <si>
    <t xml:space="preserve">    Wertberichtigung der Finanzanlagen </t>
  </si>
  <si>
    <t xml:space="preserve">10. Befektetett pénzügyi eszközök értékelési különbözete</t>
  </si>
  <si>
    <t xml:space="preserve">    Evaluation difference of financial assets</t>
  </si>
  <si>
    <t xml:space="preserve">    Bewertungsdifferenz der Finanzanlagen</t>
  </si>
  <si>
    <t xml:space="preserve">B. Forgóeszközök (30.+37.+46.+53)</t>
  </si>
  <si>
    <t xml:space="preserve">B. Current Assets  (30.+37.+46.+53.)</t>
  </si>
  <si>
    <t xml:space="preserve">B. Umlaufvermögen  (Z. 30.+37.+46.+53.)</t>
  </si>
  <si>
    <t xml:space="preserve">I. KÉSZLETEK (31-36. sorok)</t>
  </si>
  <si>
    <t xml:space="preserve">  I. INVENTORIES (31.-36.)</t>
  </si>
  <si>
    <t xml:space="preserve">  I. VORRÄTE  (Z. 31.-36.)</t>
  </si>
  <si>
    <t xml:space="preserve">1. Anyagok</t>
  </si>
  <si>
    <t xml:space="preserve">    Raw materials and consumables</t>
  </si>
  <si>
    <t xml:space="preserve">    Roh-, Hilfs- und Betriebsstoffe </t>
  </si>
  <si>
    <t xml:space="preserve">2. Befejezetlen termelés és félkész termékek</t>
  </si>
  <si>
    <t xml:space="preserve">    Work in progress, intermediate and semi-finished products </t>
  </si>
  <si>
    <t xml:space="preserve">    Unvollendete Produktion und halbfertige Erzeugnisse </t>
  </si>
  <si>
    <t xml:space="preserve">3. Növendék-, hízó- és egyéb állatok</t>
  </si>
  <si>
    <t xml:space="preserve">    Animals for breeding and fattening and other livestock </t>
  </si>
  <si>
    <t xml:space="preserve">    Jung-, Mast- und sonstige Tiere </t>
  </si>
  <si>
    <t xml:space="preserve">4. Késztermékek</t>
  </si>
  <si>
    <t xml:space="preserve">    Finished products </t>
  </si>
  <si>
    <t xml:space="preserve">    Fertige Erzeugnisse </t>
  </si>
  <si>
    <t xml:space="preserve">5. Áruk</t>
  </si>
  <si>
    <t xml:space="preserve">    Goods </t>
  </si>
  <si>
    <t xml:space="preserve">    Waren </t>
  </si>
  <si>
    <t xml:space="preserve">6. Készletekre adott előlegek</t>
  </si>
  <si>
    <t xml:space="preserve">    Prepayments on inventories</t>
  </si>
  <si>
    <t xml:space="preserve">    Geleistete Anzahlungen auf Vorräte </t>
  </si>
  <si>
    <t xml:space="preserve">II. KÖVETELÉSEK (38.-45.sorok)</t>
  </si>
  <si>
    <t xml:space="preserve">  II. RECEIVABLES (38.-45.)</t>
  </si>
  <si>
    <t xml:space="preserve">  II. FORDERUNGEN  (Z. 38.-45.)</t>
  </si>
  <si>
    <t xml:space="preserve">1. Követelések áruszállításból és szolgáltatásból (vevők)</t>
  </si>
  <si>
    <t xml:space="preserve">    Accounts receivables </t>
  </si>
  <si>
    <t xml:space="preserve">    Forderungen aus Lieferungen und Leistungen (Käufer) </t>
  </si>
  <si>
    <t xml:space="preserve">2. Követelések kapcsolt vállalkozással szemben</t>
  </si>
  <si>
    <t xml:space="preserve">    Receivables from affiliated undertakings </t>
  </si>
  <si>
    <t xml:space="preserve">    Forderungen gegen verbundene Unternehmen </t>
  </si>
  <si>
    <t xml:space="preserve">3. Követelések jelentős tulajdoni részesedési viszonyban lévő vállalkozással szemben</t>
  </si>
  <si>
    <t xml:space="preserve">    Amounts owed by companies with which the company is linked by virtue of major participating interests</t>
  </si>
  <si>
    <t xml:space="preserve">    Forderungen gegen Unternehmen in einem bedeutenden Beteiligungsverhältnis</t>
  </si>
  <si>
    <t xml:space="preserve">4. Követelések egyéb részesedési viszonyban lévő vállalkozással szemben</t>
  </si>
  <si>
    <t xml:space="preserve">    Receivables from independent undertakings </t>
  </si>
  <si>
    <t xml:space="preserve">    Forderungen gegen Unternehmen, mit denen ein sonstiges Beteiligungsverhaltnis besteht </t>
  </si>
  <si>
    <t xml:space="preserve">5. Váltókövetelések</t>
  </si>
  <si>
    <t xml:space="preserve">    Bills receivable </t>
  </si>
  <si>
    <t xml:space="preserve">    Wechselforderungen </t>
  </si>
  <si>
    <t xml:space="preserve">6. Egyéb követelések</t>
  </si>
  <si>
    <t xml:space="preserve">    Other receivables </t>
  </si>
  <si>
    <t xml:space="preserve">    Sonstige Forderungen </t>
  </si>
  <si>
    <t xml:space="preserve">7. Követelések értékelési különbözete</t>
  </si>
  <si>
    <t xml:space="preserve">    Evaluation difference of debtors</t>
  </si>
  <si>
    <t xml:space="preserve">    Bewertungsdifferenz der Forderungen</t>
  </si>
  <si>
    <t xml:space="preserve">8. Származékos ügyletek pozitív értékelési különbözete</t>
  </si>
  <si>
    <t xml:space="preserve">    Positive evaluation dirrerence of derivatives</t>
  </si>
  <si>
    <t xml:space="preserve">    Positive Bewertungsdifferenz der derivative Finanzinsturmente</t>
  </si>
  <si>
    <t xml:space="preserve">III. ÉRTÉKPAPÍROK (47.-52. sorok)</t>
  </si>
  <si>
    <t xml:space="preserve">  III. SECURITIES (47.-52.)</t>
  </si>
  <si>
    <t xml:space="preserve">  III. WERTPAPIERE  (Z. 47.-52.)</t>
  </si>
  <si>
    <t xml:space="preserve">1. Részesedés kapcsolt vállalkozásban</t>
  </si>
  <si>
    <t xml:space="preserve">    Participations in affiliated undertakings </t>
  </si>
  <si>
    <t xml:space="preserve">    Beteiligungen an verbundenen Unternehmen </t>
  </si>
  <si>
    <t xml:space="preserve">2. Jelentős tulajdoni részesedés</t>
  </si>
  <si>
    <t xml:space="preserve">    Major participating interests</t>
  </si>
  <si>
    <t xml:space="preserve">    Bedeutende Eigentumsanteile</t>
  </si>
  <si>
    <t xml:space="preserve">3. Egyéb részesedés</t>
  </si>
  <si>
    <t xml:space="preserve">    Other participations </t>
  </si>
  <si>
    <t xml:space="preserve">    Sonstige Beteiligungen </t>
  </si>
  <si>
    <t xml:space="preserve">4. Saját részvények, saját üzletrészek</t>
  </si>
  <si>
    <t xml:space="preserve">    Own shares and own partnership shares </t>
  </si>
  <si>
    <t xml:space="preserve">    Eigene Aktien und Anteile </t>
  </si>
  <si>
    <t xml:space="preserve">5. Forgatási célú hitelviszonyt megtestesítő értékpapírok</t>
  </si>
  <si>
    <t xml:space="preserve">    Securities signifying a creditor relationship for trading purposes </t>
  </si>
  <si>
    <t xml:space="preserve">    Wertpapiere des Umlaufvermögens </t>
  </si>
  <si>
    <t xml:space="preserve">6. Értékpapírok értékelési különbözete</t>
  </si>
  <si>
    <t xml:space="preserve">    Evaluation difference of investments</t>
  </si>
  <si>
    <t xml:space="preserve">    Bewertungsdifferenz der Wertpapiere</t>
  </si>
  <si>
    <t xml:space="preserve">IV. PÉNZESZKÖZÖK (54.-55.sorok)</t>
  </si>
  <si>
    <t xml:space="preserve">  IV. LIQUID ASSETS  (50.-51.)</t>
  </si>
  <si>
    <t xml:space="preserve">  IV. FLÜSSIGE MITTEL  (Z. 50.-51.)</t>
  </si>
  <si>
    <t xml:space="preserve">1. Pénztár, csekkek</t>
  </si>
  <si>
    <t xml:space="preserve">    Cash, checks </t>
  </si>
  <si>
    <t xml:space="preserve">    Kassenbestand, Schecks </t>
  </si>
  <si>
    <t xml:space="preserve">2. Bankbetétek</t>
  </si>
  <si>
    <t xml:space="preserve">    Bank deposits </t>
  </si>
  <si>
    <t xml:space="preserve">    Bankguthaben </t>
  </si>
  <si>
    <t xml:space="preserve">C. Aktív időbeli elhatárolások (57.-59.sorok)</t>
  </si>
  <si>
    <t xml:space="preserve">C. Accrued and deferred assets (57-59.)</t>
  </si>
  <si>
    <t xml:space="preserve">C. Aktive Rechnungsabgrenzungsposten  </t>
  </si>
  <si>
    <t xml:space="preserve">1. Bevételek aktív időbeli elhatárolása</t>
  </si>
  <si>
    <t xml:space="preserve">    Accrued income </t>
  </si>
  <si>
    <t xml:space="preserve">    Aktive Rechnungsabgrenzungsposten der Erlöse und Erträge </t>
  </si>
  <si>
    <t xml:space="preserve">2. Költségek, ráfordítások aktív időbeli elhatárolása</t>
  </si>
  <si>
    <t xml:space="preserve">    Accrued expenses </t>
  </si>
  <si>
    <t xml:space="preserve">    Aktive Rechnungsabgrenzungsposten der Kosten und Aufwendungen </t>
  </si>
  <si>
    <t xml:space="preserve">3. Halasztott ráfordítások</t>
  </si>
  <si>
    <t xml:space="preserve">    Deferred expenses </t>
  </si>
  <si>
    <t xml:space="preserve">    Verschobene Aufwndungen  </t>
  </si>
  <si>
    <t xml:space="preserve">ESZKÖZÖK összesen  (1.+29.+56)</t>
  </si>
  <si>
    <t xml:space="preserve">TOTAL ASSETS  (1.+29.+56.)</t>
  </si>
  <si>
    <t xml:space="preserve">MITTEL (AKTIVAS) INSGESAMT (Z. 01.+29.+56.)</t>
  </si>
  <si>
    <t xml:space="preserve">D. Saját tőke  (62.+64.+65.+66.+67+68+71.)</t>
  </si>
  <si>
    <t xml:space="preserve">D. Owners' Equity (62.+64.+65.+66.+67.+68.+71.)</t>
  </si>
  <si>
    <t xml:space="preserve">D. Eigenkapital  (Z. 62.+64.+65.+66.+67.+68.+71.)</t>
  </si>
  <si>
    <t xml:space="preserve">I. JEGYZETT TŐKE</t>
  </si>
  <si>
    <t xml:space="preserve">  I. SUBSCRIBED CAPITAL </t>
  </si>
  <si>
    <t xml:space="preserve">  I. GEZEICHNETES KAPITAL </t>
  </si>
  <si>
    <t xml:space="preserve">Ebből: visszavásárolt tulajdoni részesedés névértéken</t>
  </si>
  <si>
    <t xml:space="preserve">  I/a of which: ownership shares repurchased at face value </t>
  </si>
  <si>
    <t xml:space="preserve">  aus der Zeile 62.: zurückgekaufter Eigentumsanteil zum Nennwert </t>
  </si>
  <si>
    <t xml:space="preserve">II. JEGYZETT DE MÉG BE NEM FIZETETT TŐKE (-)</t>
  </si>
  <si>
    <t xml:space="preserve">  II. SUBSCRIBED CAPITAL UNPAID (-)</t>
  </si>
  <si>
    <t xml:space="preserve">  II. GEZEICHNETES, ABER NOCH NICHT EINGEZAHLTES KAPITAL (-) </t>
  </si>
  <si>
    <t xml:space="preserve">III. TŐKETARTALÉK</t>
  </si>
  <si>
    <t xml:space="preserve">  III. CAPITAL RESERVE </t>
  </si>
  <si>
    <t xml:space="preserve">  III. KAPITALRÜCKLAGE </t>
  </si>
  <si>
    <t xml:space="preserve">IV. EREDMÉNYTARTALÉK</t>
  </si>
  <si>
    <t xml:space="preserve">  IV. ACCUMULATED PROFIT RESERVE </t>
  </si>
  <si>
    <t xml:space="preserve">  IV. GEWINNRÜCKLAGE </t>
  </si>
  <si>
    <t xml:space="preserve">V. LEKÖTÖTT TARTALÉK</t>
  </si>
  <si>
    <t xml:space="preserve">  V.  TIED-UP RESERVE</t>
  </si>
  <si>
    <t xml:space="preserve">  V.  GEBUNDENE RÜCKLAGEN </t>
  </si>
  <si>
    <t xml:space="preserve">VI. ÉRTÉKELÉSI TARTALÉK</t>
  </si>
  <si>
    <t xml:space="preserve">  VI. REVALUATION RESERVE (65.-66.)</t>
  </si>
  <si>
    <t xml:space="preserve">  VI. BEWERTUNGSRÜCKLAGE </t>
  </si>
  <si>
    <t xml:space="preserve">1. Értékhelyesbítés értékelési tartaléka</t>
  </si>
  <si>
    <t xml:space="preserve">       Revaluation reserve</t>
  </si>
  <si>
    <t xml:space="preserve">       Wertberichtungsrücklage</t>
  </si>
  <si>
    <t xml:space="preserve">2. Valós értékelés értékelési tartaléka</t>
  </si>
  <si>
    <t xml:space="preserve">       Fair value reserve</t>
  </si>
  <si>
    <t xml:space="preserve">       Zeitwert-Rücklage</t>
  </si>
  <si>
    <t xml:space="preserve">VII. ADÓZOTT EREDMÉNY</t>
  </si>
  <si>
    <t xml:space="preserve">  VII. PROFIT AFTER TAXES</t>
  </si>
  <si>
    <t xml:space="preserve">  VII. BILANZERGEBNIS </t>
  </si>
  <si>
    <t xml:space="preserve">E. Céltartalékok  (73-75)</t>
  </si>
  <si>
    <t xml:space="preserve">E. Provisions (73.-75.)</t>
  </si>
  <si>
    <t xml:space="preserve">E. Rüxkstellungen  (Z. 73.-75.)</t>
  </si>
  <si>
    <t xml:space="preserve">1. Céltartalék a várható kötelezettségekre</t>
  </si>
  <si>
    <t xml:space="preserve">    Provisions for forward liabilities </t>
  </si>
  <si>
    <t xml:space="preserve">    Rückstellungen für ungewisse Verbindlichkeiten </t>
  </si>
  <si>
    <t xml:space="preserve">2. Céltartalék a jövőbeni költségekre</t>
  </si>
  <si>
    <t xml:space="preserve">    Provisions for forward expenses </t>
  </si>
  <si>
    <t xml:space="preserve">    Rückstellungen für zukünftige Konsten </t>
  </si>
  <si>
    <t xml:space="preserve">3. Egyéb céltartalék</t>
  </si>
  <si>
    <t xml:space="preserve">    Other provisions </t>
  </si>
  <si>
    <t xml:space="preserve">    Sonstige Rückstellungen </t>
  </si>
  <si>
    <t xml:space="preserve">F. Kötelezettségek  (77.+ 82.+ 92. sor)</t>
  </si>
  <si>
    <t xml:space="preserve">F. Liabilities  (77.+82.+92.)</t>
  </si>
  <si>
    <t xml:space="preserve">F. Verbindlichkeiten  (Z. 77.+82.+92.)</t>
  </si>
  <si>
    <t xml:space="preserve">I. HÁTRASOROLT KÖTELEZETTSÉGEK (78.-81. sorok)</t>
  </si>
  <si>
    <t xml:space="preserve"> I. SUBORDINATED LIABILITIES  (78.-81.)  </t>
  </si>
  <si>
    <t xml:space="preserve"> I. NACHRANGIGE VERBINDLICHKEITEN  (78.-81. sor)  </t>
  </si>
  <si>
    <t xml:space="preserve">1. Hátrasorolt kötelezettségek kapcsolt vállalkozással szemben</t>
  </si>
  <si>
    <t xml:space="preserve">    Subordinated liabilities to affiliated undertakings </t>
  </si>
  <si>
    <t xml:space="preserve">    Nachrangige Verbindlichkeiten gegen verbundene Unternehmen </t>
  </si>
  <si>
    <t xml:space="preserve">2. Hátrasorolt kötelezettségek jelentős tulajdoni viszonyban lévő vállalkozással szemben</t>
  </si>
  <si>
    <t xml:space="preserve">    Subordinated liabilities to companies linked by virtue of major participating interests</t>
  </si>
  <si>
    <t xml:space="preserve">    Nachrangige Verbindlichkeiten gegen Unternehmen in einem bedeutenden Beteiligungsverhältnis</t>
  </si>
  <si>
    <t xml:space="preserve">3. Hátrasorolt kötelezettségek egyéb részesedési viszonyban lévő vállalkozással szemben</t>
  </si>
  <si>
    <t xml:space="preserve">    Subordinated liabilities to independent undertakings </t>
  </si>
  <si>
    <t xml:space="preserve">    Nachrangige Verbindlichkeiten gegen Unternehmen in einem sonstigen Beteiligungsverhältnis </t>
  </si>
  <si>
    <t xml:space="preserve">4. Hátrasorolt kötelezettségek egyéb gazdálkodóval szemben</t>
  </si>
  <si>
    <t xml:space="preserve">    Subordinated liabilities to other economic entities </t>
  </si>
  <si>
    <t xml:space="preserve">    Nachrangige Verbindlichkeiten gegen sonstige Wirtschaftsfürer </t>
  </si>
  <si>
    <t xml:space="preserve">II. HOSSZÚ LEJÁRATÚ KÖTELEZETTSÉGEK  (83.-91. sorok)</t>
  </si>
  <si>
    <t xml:space="preserve">  II. LONG-TERM LIABILITIES  (83.-91. )</t>
  </si>
  <si>
    <t xml:space="preserve">  II. LANGFRISTIGE VERBINDLICHKEITEN  (Z. 83.-91.)</t>
  </si>
  <si>
    <t xml:space="preserve">1. Hosszú lejáratra kapott kölcsönök</t>
  </si>
  <si>
    <t xml:space="preserve">    Long-term loans </t>
  </si>
  <si>
    <t xml:space="preserve">    Erhaltene, langfristige Darlehen </t>
  </si>
  <si>
    <t xml:space="preserve">2. Átváltoztatható és átváltozó kötvények</t>
  </si>
  <si>
    <t xml:space="preserve">    Convertible bonds </t>
  </si>
  <si>
    <t xml:space="preserve">    Wandelschuldverschreibungen </t>
  </si>
  <si>
    <t xml:space="preserve">3. Tartozások kötvénykibocsátásból</t>
  </si>
  <si>
    <t xml:space="preserve">    Debts on issue of bonds </t>
  </si>
  <si>
    <t xml:space="preserve">    Verbindlichkeiten aus Anleihen </t>
  </si>
  <si>
    <t xml:space="preserve">4. Beruházási és fejlesztési hitelek</t>
  </si>
  <si>
    <t xml:space="preserve">    Investment and development credits </t>
  </si>
  <si>
    <t xml:space="preserve">    Investitions- und Entwicklungskredite </t>
  </si>
  <si>
    <t xml:space="preserve">5. Egyéb hosszú lejáratú hitelek</t>
  </si>
  <si>
    <t xml:space="preserve">    Other long-term credits </t>
  </si>
  <si>
    <t xml:space="preserve">    Sonstige langfristige Kredite </t>
  </si>
  <si>
    <t xml:space="preserve">6. Tartós kötelezettségek kapcsolt vállalkozással szemben</t>
  </si>
  <si>
    <t xml:space="preserve">    Long-term liabilities to affiliated undertakings  </t>
  </si>
  <si>
    <t xml:space="preserve">    Dauerhafte Verbindlichkeiten gegen verbundene Unternehmen  </t>
  </si>
  <si>
    <t xml:space="preserve">7. Tartós kötelezettségek jelentős tulajdoni részesedési viszonyban lévő vállalkozásokkal szemben</t>
  </si>
  <si>
    <t xml:space="preserve">    Long-term liabilities to companies linked by virtue of major participating interest</t>
  </si>
  <si>
    <t xml:space="preserve">    Dauerhafte Verbindlichkeiten gegen Unternehmen in einem bedeutenden Beteiligungsverhältnis</t>
  </si>
  <si>
    <t xml:space="preserve">8. Tartós kötelezettségek egyéb részesedési viszonyban lévő vállalkozással szemben</t>
  </si>
  <si>
    <t xml:space="preserve">    Long-term liabilities to independent undertakings </t>
  </si>
  <si>
    <t xml:space="preserve">    Dauerhafte Verbindlichkeiten gegen Unternehmen in einem sonstigen Beteiligungsverhältnis </t>
  </si>
  <si>
    <t xml:space="preserve">9. Egyéb hosszú lejáratú kötelezettségek</t>
  </si>
  <si>
    <t xml:space="preserve">    Other long-term liabilities </t>
  </si>
  <si>
    <t xml:space="preserve">    Sonstige langfristige Verbindlichkeiten </t>
  </si>
  <si>
    <t xml:space="preserve">III. RÖVID LEJÁRATÚ KÖTELEZETTSÉGEK (93.+95.-104. sorok)</t>
  </si>
  <si>
    <t xml:space="preserve"> III. CURRENT LIABILITIES (93. and 95.-104.)</t>
  </si>
  <si>
    <t xml:space="preserve"> III. KURZFRISTIGE VERBINDLICHKEITEN  (93. und 95.-104.)</t>
  </si>
  <si>
    <t xml:space="preserve">1. Rövid lejáratú kölcsönök</t>
  </si>
  <si>
    <t xml:space="preserve">    Short-term bank loans </t>
  </si>
  <si>
    <t xml:space="preserve">    Kurzfrisige Darlehen </t>
  </si>
  <si>
    <t xml:space="preserve">     - Ebből: az átváltoztatható kötvények</t>
  </si>
  <si>
    <t xml:space="preserve">     - of which: convertible bonds </t>
  </si>
  <si>
    <t xml:space="preserve">     - aus der Zeile 93.: Wandelschuldvercshreibungen </t>
  </si>
  <si>
    <t xml:space="preserve">2. Rövid lejáratú hitelek</t>
  </si>
  <si>
    <t xml:space="preserve">    Other short-term loans </t>
  </si>
  <si>
    <t xml:space="preserve">    Kurzfristige Kredite </t>
  </si>
  <si>
    <t xml:space="preserve">3. Vevőktől kapott előlegek</t>
  </si>
  <si>
    <t xml:space="preserve">    Advances received from customers </t>
  </si>
  <si>
    <t xml:space="preserve">    Erhaltene Anzahlungen auf Bestellungen </t>
  </si>
  <si>
    <t xml:space="preserve">4. Kötelezettségek áruszállításból és szolgáltatásból (szállítók)</t>
  </si>
  <si>
    <t xml:space="preserve">    Accounts payable </t>
  </si>
  <si>
    <t xml:space="preserve">    Verbindlichkeiten aus Lieferungen und Leistungen (Leiferanten) </t>
  </si>
  <si>
    <t xml:space="preserve">5. Váltótartozások</t>
  </si>
  <si>
    <t xml:space="preserve">    Bills payable </t>
  </si>
  <si>
    <t xml:space="preserve">    Wechselverbindlichkeiten </t>
  </si>
  <si>
    <t xml:space="preserve">6. Rövid lejáratú kötelezettségek kapcsolt vállalkozással szemben</t>
  </si>
  <si>
    <t xml:space="preserve">    Short-term liabilities to affiliated undertakings </t>
  </si>
  <si>
    <t xml:space="preserve">    Kurzfristige Verbindlichkeiten gegen verbundene Unternehmen </t>
  </si>
  <si>
    <t xml:space="preserve">7. Rövid lejáratú kötelezettségek jelentős tulajdoni viszonyban lévő vállalkozásokkal szemben</t>
  </si>
  <si>
    <t xml:space="preserve">    Short-term liabilities towards companies with significant ownership</t>
  </si>
  <si>
    <t xml:space="preserve">    Kurzfristige Verbindlichkeiten gegen Unternehmen in einem sonstigen Beteiligungsverhältnis </t>
  </si>
  <si>
    <t xml:space="preserve">8. Rövid lejáratú kötelezettségek egyéb részesedési viszonyban lévő vállalkozással szemben</t>
  </si>
  <si>
    <t xml:space="preserve">    Short-term liabilities to independent undertakings </t>
  </si>
  <si>
    <t xml:space="preserve">9. Egyéb rövid lejáratú kötelezettségek</t>
  </si>
  <si>
    <t xml:space="preserve">    Other short-term liabilities </t>
  </si>
  <si>
    <t xml:space="preserve">    Sonstige kurzfristige Verbindlichkeiten </t>
  </si>
  <si>
    <t xml:space="preserve">10. Kötelezettségek értékelési különbözete</t>
  </si>
  <si>
    <t xml:space="preserve">    Evaluation difference of liabilities</t>
  </si>
  <si>
    <t xml:space="preserve">    Bewertungsdifferenz der Verblindlichkeiten</t>
  </si>
  <si>
    <t xml:space="preserve">11. Származékos ügyletek negatív értékelési különbözete</t>
  </si>
  <si>
    <t xml:space="preserve">    Negative evaluation difference of derivatives</t>
  </si>
  <si>
    <t xml:space="preserve">    Negative Bewertungsdifferenz der derivative Finanzinstrumente</t>
  </si>
  <si>
    <t xml:space="preserve">G. Passzív időbeli elhatárolások  (106.-108. sorok)</t>
  </si>
  <si>
    <t xml:space="preserve">G. Accrued and deferred liabilities (106.-108. )</t>
  </si>
  <si>
    <t xml:space="preserve">G. Passive Rechnungsabgrenzungsposten (Z. 106.-108.)</t>
  </si>
  <si>
    <t xml:space="preserve">1. Bevételek passzív időbeli elhatárolása</t>
  </si>
  <si>
    <t xml:space="preserve">    Deferred income </t>
  </si>
  <si>
    <t xml:space="preserve">    Passive Rechnungsabgrenzungsposten der Erlöse und Erträge </t>
  </si>
  <si>
    <t xml:space="preserve">2. Költségek, ráfordítások passzív időbeli elhatárolása</t>
  </si>
  <si>
    <t xml:space="preserve">    Passive Rechnungsabgrenzungsposten der Kosten und Aufwendungen</t>
  </si>
  <si>
    <t xml:space="preserve">3. Halasztott bevételek</t>
  </si>
  <si>
    <t xml:space="preserve">    Verschobene Erlöse und Erträge </t>
  </si>
  <si>
    <t xml:space="preserve">Források összesen  (61.+72.+76.+105. sor)</t>
  </si>
  <si>
    <t xml:space="preserve">TOTAL OWNERS' EQUITY AND LIABILITIES (61.+72.+76.+105.)</t>
  </si>
  <si>
    <t xml:space="preserve">QUELLEN (PASSIVA) INSGESAMT (Z.61.+72.+76.+105.)</t>
  </si>
  <si>
    <t xml:space="preserve">Összköltséges teljes</t>
  </si>
  <si>
    <t xml:space="preserve">nature of expense method</t>
  </si>
  <si>
    <t xml:space="preserve">  nach dem Gesamtkostenverfahren</t>
  </si>
  <si>
    <t xml:space="preserve">01. Belföldi értékesítés nettó árbevétele</t>
  </si>
  <si>
    <t xml:space="preserve">   01. Net domestic sales </t>
  </si>
  <si>
    <t xml:space="preserve">   01. Nettoumsatzerlöse, Inland</t>
  </si>
  <si>
    <t xml:space="preserve">02. Exportértékesítés nettó árbevétele</t>
  </si>
  <si>
    <t xml:space="preserve">   02. Net external sales </t>
  </si>
  <si>
    <t xml:space="preserve">   02. Nettoumsatzerlöse, Ausland </t>
  </si>
  <si>
    <t xml:space="preserve">I. ÉRTÉKESÍTÉS NETTÓ ÁRBEVÉTELE (01+02)</t>
  </si>
  <si>
    <t xml:space="preserve">I.  TOTAL SALES (REVENUES) (1+2)</t>
  </si>
  <si>
    <t xml:space="preserve">I.   NETTOUMSATZERLÖSE (1+2)</t>
  </si>
  <si>
    <t xml:space="preserve">03. Saját termelésű készletek állományváltozása</t>
  </si>
  <si>
    <t xml:space="preserve">   03. Variations in self-manufactured stoks </t>
  </si>
  <si>
    <t xml:space="preserve">   03. Bestandsänderung der Vorräte aus eigener Produktion </t>
  </si>
  <si>
    <t xml:space="preserve">04. Saját előállítású eszközök aktivált értéke</t>
  </si>
  <si>
    <t xml:space="preserve">   04. Own work capitalised </t>
  </si>
  <si>
    <t xml:space="preserve">   04. Aktivierter Wert der selbst hergestellten Vermögensgegenstände </t>
  </si>
  <si>
    <t xml:space="preserve">II. AKTIVÁLT SAJÁT TELJESÍTMÉNYEK ÉRTÉKE (03+04)</t>
  </si>
  <si>
    <t xml:space="preserve">II.  OWN PERFORMANCE CAPITALISED (3±4)</t>
  </si>
  <si>
    <t xml:space="preserve">II.  AKTIVIERTE EIGENLEISTUNGEN  (3±4)</t>
  </si>
  <si>
    <t xml:space="preserve">III. EGYÉB BEVÉTELEK</t>
  </si>
  <si>
    <t xml:space="preserve">III. OTHER INCOME </t>
  </si>
  <si>
    <t xml:space="preserve">III. SONSTIGE ERTRÄGE </t>
  </si>
  <si>
    <t xml:space="preserve">Ebből: visszaírt értékvesztés</t>
  </si>
  <si>
    <t xml:space="preserve">  including: loss in value marked back</t>
  </si>
  <si>
    <t xml:space="preserve">  aus der Zeile III.: zurückgeschriebene Wertverluste </t>
  </si>
  <si>
    <t xml:space="preserve">05. Anyagköltség</t>
  </si>
  <si>
    <t xml:space="preserve">   05. Raw materials and consumables </t>
  </si>
  <si>
    <t xml:space="preserve">   05. Aufwendungen für Roh-, Hilfs- und Betriebsstoffe</t>
  </si>
  <si>
    <t xml:space="preserve">06. Igénybe vett szolgáltatások értéke</t>
  </si>
  <si>
    <t xml:space="preserve">   06. Contracted services </t>
  </si>
  <si>
    <t xml:space="preserve">   06. Aufwendungen für bezogene Leistungen </t>
  </si>
  <si>
    <t xml:space="preserve">07. Egyéb szolgáltatások értéke</t>
  </si>
  <si>
    <t xml:space="preserve">   07. Other service activities </t>
  </si>
  <si>
    <t xml:space="preserve">   07. Aufwendungen für sonstige Leistungen </t>
  </si>
  <si>
    <t xml:space="preserve">08. Eladott áruk beszerzési értéke</t>
  </si>
  <si>
    <t xml:space="preserve">   08. Original cost of goods sold </t>
  </si>
  <si>
    <t xml:space="preserve">   08. Aufwendungen für bezogene Waren </t>
  </si>
  <si>
    <t xml:space="preserve">09. Eladott (közvetített) szolgáltatások értéke</t>
  </si>
  <si>
    <t xml:space="preserve">   09. Value of services sold (intermediated)</t>
  </si>
  <si>
    <t xml:space="preserve">   09. Aufwendungen für verkaufte (vermittelte) Leistungen </t>
  </si>
  <si>
    <t xml:space="preserve">IV. ANYAGJELLEGŰ RÁFORDÍTÁSOK  (05+06+07+08+09)</t>
  </si>
  <si>
    <t xml:space="preserve">IV. MATERIAL COSTS  (5+6+7+8+9)</t>
  </si>
  <si>
    <t xml:space="preserve">IV.  MATERIALAUFWENDUNGEN  (5+6+7+8+9)</t>
  </si>
  <si>
    <t xml:space="preserve">10. Bérköltség</t>
  </si>
  <si>
    <t xml:space="preserve">   10. Wages and salaries </t>
  </si>
  <si>
    <t xml:space="preserve">   10. Lohn- und Gehaltskosten </t>
  </si>
  <si>
    <t xml:space="preserve">11. Személyi jellegű egyéb kifizetések</t>
  </si>
  <si>
    <t xml:space="preserve">   11. Other employee benefits </t>
  </si>
  <si>
    <t xml:space="preserve">   11. Sonstige Personalaufwendungen </t>
  </si>
  <si>
    <t xml:space="preserve">12. Bérjárulékok</t>
  </si>
  <si>
    <t xml:space="preserve">   12. Contributions on wages and salaries </t>
  </si>
  <si>
    <t xml:space="preserve">   12. Lohnnebenkosten </t>
  </si>
  <si>
    <t xml:space="preserve">V. SZEMÉLYI JELLEGŰ RÁFORDÍTÁSOK (10+11+12)</t>
  </si>
  <si>
    <t xml:space="preserve">V.   STAFF COSTS  (10+11+12)</t>
  </si>
  <si>
    <t xml:space="preserve">V.  PERSONALAUFWAND (10+11+12)</t>
  </si>
  <si>
    <t xml:space="preserve">VI. ÉRTÉKCSÖKKENÉSI LEÍRÁS</t>
  </si>
  <si>
    <t xml:space="preserve">VI.  DEPRECIATION </t>
  </si>
  <si>
    <t xml:space="preserve">VI. ABSCHREIBUNGEN </t>
  </si>
  <si>
    <t xml:space="preserve">VII. EGYÉB RÁFORDÍTÁSOK</t>
  </si>
  <si>
    <t xml:space="preserve">VII. OTHER OPERATING CHARGES </t>
  </si>
  <si>
    <t xml:space="preserve">VII. SONSTIGE AUFWENDUNGEN </t>
  </si>
  <si>
    <t xml:space="preserve">Ebből: értékvesztés</t>
  </si>
  <si>
    <t xml:space="preserve">  including: loss in value </t>
  </si>
  <si>
    <t xml:space="preserve">  aus der Zeile VII.: Wertverluste </t>
  </si>
  <si>
    <t xml:space="preserve">A. ÜZEMI (ÜZLETI) TEVÉKENYSÉG EREDMÉNYE  (I+II+III-IV-V-VI-VII)</t>
  </si>
  <si>
    <t xml:space="preserve">A. INCOME FROM OPERATIONS I±II+III-IV--V-VI-VII)</t>
  </si>
  <si>
    <t xml:space="preserve">A. BETRIEBSERGEBNIS (GESCHÄFTSERGEBNIS) (I±II+III-IV--V-VI-VII)</t>
  </si>
  <si>
    <t xml:space="preserve">13. Kapott (járó) osztalék és részesedés</t>
  </si>
  <si>
    <t xml:space="preserve">   13. Dividends and profit-sharing (receive or due) </t>
  </si>
  <si>
    <t xml:space="preserve">   13. Erträge aus (zustehenden) Dividenden und Gewinnanteilen </t>
  </si>
  <si>
    <t xml:space="preserve">Ebből: kapcsolt vállalkozástól kapott</t>
  </si>
  <si>
    <t xml:space="preserve">  including: from affiliated undertakings </t>
  </si>
  <si>
    <t xml:space="preserve">  aus der Zeile 13.: von verbundenen Unternehmen </t>
  </si>
  <si>
    <t xml:space="preserve">14. Részesedésekből származó bevételek, árfolyamnyereségek</t>
  </si>
  <si>
    <t xml:space="preserve">   14. Income from participating interests, capital gains</t>
  </si>
  <si>
    <t xml:space="preserve">   14. Erträge und Kursgewinne aus Beteiligungen</t>
  </si>
  <si>
    <t xml:space="preserve">  including: from affiliated undertakings  </t>
  </si>
  <si>
    <t xml:space="preserve">  aus der Zeile 14.: von verbundenen Unternehmen  </t>
  </si>
  <si>
    <t xml:space="preserve">15. Befektetett pénzügyi eszközökből (értékpapírokból, kölcsönökből) származó bevételek, árfolyamnyereségek</t>
  </si>
  <si>
    <t xml:space="preserve">   15. Income from financial investments (equity shares, loans), capital gains</t>
  </si>
  <si>
    <t xml:space="preserve">   15. Erträge und Kursgewinne aus Finanzanlagen (Wertpapieren bzw. Anleihen)</t>
  </si>
  <si>
    <t xml:space="preserve">  aus der Zeile 15.: von verbundenen Unternehmen </t>
  </si>
  <si>
    <t xml:space="preserve">16. Egyéb kapott (járó) kamatok és kamatjellegű bevételek</t>
  </si>
  <si>
    <t xml:space="preserve">   16. Other interest and similar income (received or due) </t>
  </si>
  <si>
    <t xml:space="preserve">   16. Sonstige (zustehende) Zinsen und ähnliche Erträge </t>
  </si>
  <si>
    <t xml:space="preserve">  aus der Zeile 16.: von verbundenen Unternehmen </t>
  </si>
  <si>
    <t xml:space="preserve">17. Pénzügyi műveletek egyéb bevételei</t>
  </si>
  <si>
    <t xml:space="preserve">   17. Other income from financial transactions </t>
  </si>
  <si>
    <t xml:space="preserve">   17. Sonstige finanzielle Erträge </t>
  </si>
  <si>
    <t xml:space="preserve">Ebből: értékelési különbözet</t>
  </si>
  <si>
    <t xml:space="preserve">  including: evaliation difference</t>
  </si>
  <si>
    <t xml:space="preserve">  aus der Zeile 17.: Bewertungsdifferenz</t>
  </si>
  <si>
    <t xml:space="preserve">VIII. PÉNZÜGYI MÜVELETEK BEVÉTELEI (13+14+15+16+17)</t>
  </si>
  <si>
    <t xml:space="preserve">VIII. INCOME FROM FINANCIAL TRANSACTIONS (13+14+15+16+17)</t>
  </si>
  <si>
    <t xml:space="preserve">VIII. FINANZERTRÄGE (13+14+15+16+17)</t>
  </si>
  <si>
    <t xml:space="preserve">18. Részesedésekből származó ráfordítások, árfolyamveszteségek</t>
  </si>
  <si>
    <t xml:space="preserve">   18. Expenses and losses on participating interests</t>
  </si>
  <si>
    <t xml:space="preserve">   18. Aufwendungen und Kursgewinne aus Beteiligungen</t>
  </si>
  <si>
    <t xml:space="preserve">Ebből: kapcsolt vállalkozásnak adott</t>
  </si>
  <si>
    <t xml:space="preserve">  including: to affiliated undertakings </t>
  </si>
  <si>
    <t xml:space="preserve">  aus der Zeile 18.: an verbundene Unternehmen </t>
  </si>
  <si>
    <t xml:space="preserve">19. Befektetett pénzügyi eszközökből (értékpapírokból, kölcsönökből) származó ráfordítások, árfolyamveszteségek</t>
  </si>
  <si>
    <t xml:space="preserve">  19. Expenses on financial investments (equity shares, loans), losses</t>
  </si>
  <si>
    <t xml:space="preserve">   19. Aufwendungen und Kursgewinne aus Finanzanlagen (Wertpapieren bzw. Anleihen)</t>
  </si>
  <si>
    <t xml:space="preserve">  aus der Zeile 19.: an verbundene Unternehmen </t>
  </si>
  <si>
    <t xml:space="preserve">20. Fizetendő (fizetett) kamatok és kamatjellegű ráfordítások</t>
  </si>
  <si>
    <t xml:space="preserve">   20. Interest payable and similar charges </t>
  </si>
  <si>
    <t xml:space="preserve">   20. Zinsen und ähnliche Aufwendungen </t>
  </si>
  <si>
    <t xml:space="preserve">  aus der Zeile 20.: an verbundene Unternehmen </t>
  </si>
  <si>
    <t xml:space="preserve">21. Részesedések, értékpapírok, bankbetétek értékvesztése</t>
  </si>
  <si>
    <t xml:space="preserve">   21. Losses on shares, securities and bank deposits </t>
  </si>
  <si>
    <t xml:space="preserve">   21. Wertverluste von Beteiligungen, Wertpapieren und Bankguthaben </t>
  </si>
  <si>
    <t xml:space="preserve">22. Pénzügyi műveletek egyéb ráfordításai</t>
  </si>
  <si>
    <t xml:space="preserve">   22. Other expenses on financial transactions </t>
  </si>
  <si>
    <t xml:space="preserve">   22. Sonstige finanzielle Aufwendungen </t>
  </si>
  <si>
    <t xml:space="preserve">  aus der Zeile 22.: Bewertungsdifferenz</t>
  </si>
  <si>
    <t xml:space="preserve">IX. PÉNZÜGYI MŰVELETEK RÁFORDÍTÁSAI  (18+19+20+21+22)</t>
  </si>
  <si>
    <t xml:space="preserve">IX. EXPENSES ON FINANCIAL TRANSACTIONS (18+19±20+21+22)</t>
  </si>
  <si>
    <t xml:space="preserve">IX. FINANZAUFWENDUNGEN  (18+19±20+21+22)</t>
  </si>
  <si>
    <t xml:space="preserve">B. PÉNZÜGYI MŰVELETEK EREDMÉNYE (VIII-IX)</t>
  </si>
  <si>
    <t xml:space="preserve">B. PROFIT OR LOSS FROM FINANCIAL TRANSACTIONS (VIII-IX)</t>
  </si>
  <si>
    <t xml:space="preserve">B. FINANZERGEBNIS (VIII.-IX.)</t>
  </si>
  <si>
    <t xml:space="preserve">C. ADÓZÁS ELŐTTI EREDMÉNY (±A±B)</t>
  </si>
  <si>
    <t xml:space="preserve">C. INCOME BEFORE TAXES ( ±A±B)</t>
  </si>
  <si>
    <t xml:space="preserve">E. ERGEBNIS VOR STEUERN ( ±A±B)</t>
  </si>
  <si>
    <t xml:space="preserve">X. Adófizetési kötelezettség</t>
  </si>
  <si>
    <t xml:space="preserve">X. Tax payable </t>
  </si>
  <si>
    <t xml:space="preserve">XII. Steuerpflicht </t>
  </si>
  <si>
    <t xml:space="preserve">D. ADÓZOTT EREDMÉNY (±C-X)</t>
  </si>
  <si>
    <t xml:space="preserve">d. PROFIT AFTER TAXES   (±C-X)</t>
  </si>
  <si>
    <t xml:space="preserve">F. VERSTEUERTES ERGEBNIS    (±E-XII)</t>
  </si>
  <si>
    <t xml:space="preserve">Forgalmi teljes</t>
  </si>
  <si>
    <t xml:space="preserve">function of expense method</t>
  </si>
  <si>
    <t xml:space="preserve">nach dem Umsatzkostenverfahren</t>
  </si>
  <si>
    <t xml:space="preserve">03. Értékesítés elszámolt közvetlen önköltsége</t>
  </si>
  <si>
    <t xml:space="preserve">   03. Direct cost of sales</t>
  </si>
  <si>
    <t xml:space="preserve">   03. Direkte Eigenkosten der Verwertung</t>
  </si>
  <si>
    <t xml:space="preserve">04. Eladott áruk beszerzési értéke</t>
  </si>
  <si>
    <t xml:space="preserve">   04. Value of sold goods for resale</t>
  </si>
  <si>
    <t xml:space="preserve">   04. Wert der verkauften Waren</t>
  </si>
  <si>
    <t xml:space="preserve">05. Eladott (közvetített) szolgáltatások értéke</t>
  </si>
  <si>
    <t xml:space="preserve">   05. Value of resold (mediated) services</t>
  </si>
  <si>
    <t xml:space="preserve">   05. Wert der verkauften (vermittlerten) Leistungen</t>
  </si>
  <si>
    <t xml:space="preserve">II. ÉRTÉKESÍTÉS KÖZVETLEN KÖLTSÉGEI  (03+04+05)</t>
  </si>
  <si>
    <t xml:space="preserve">II.  Direct charges of sales</t>
  </si>
  <si>
    <t xml:space="preserve">II.  Direkte Kosten der Verwertung </t>
  </si>
  <si>
    <t xml:space="preserve">III. ÉRTÉKESÍTÉS BRUTTÓ EREDMÉNYE (I-II)</t>
  </si>
  <si>
    <t xml:space="preserve">III. Gross profit or loss of sales</t>
  </si>
  <si>
    <t xml:space="preserve">III. Brutto Ergebnis von Verwertung </t>
  </si>
  <si>
    <t xml:space="preserve">06. Értékesítési, forgalmazási költségek</t>
  </si>
  <si>
    <t xml:space="preserve">   06. Distribution costs</t>
  </si>
  <si>
    <t xml:space="preserve">   06. Vertriebskosten</t>
  </si>
  <si>
    <t xml:space="preserve">07. Igazgatási költségek</t>
  </si>
  <si>
    <t xml:space="preserve">   07. Administrative expenses</t>
  </si>
  <si>
    <t xml:space="preserve">   07. Verwaltungskosten</t>
  </si>
  <si>
    <t xml:space="preserve">08. Egyéb általános költségek</t>
  </si>
  <si>
    <t xml:space="preserve">   08. Other indirect charges</t>
  </si>
  <si>
    <t xml:space="preserve">   08. Sonstige Gemeinkosten</t>
  </si>
  <si>
    <t xml:space="preserve">IV. ÉRTÉKESÍTÉS KÖZVETETT KÖLTSÉGEI (06+07+08)</t>
  </si>
  <si>
    <t xml:space="preserve">IV. Indirect charges of sales</t>
  </si>
  <si>
    <t xml:space="preserve">IV. Indirekte Kosten der Verwertung </t>
  </si>
  <si>
    <t xml:space="preserve">V. EGYÉB BEVÉTELEK</t>
  </si>
  <si>
    <t xml:space="preserve">V.  OTHER INCOME </t>
  </si>
  <si>
    <t xml:space="preserve">V.  SONSTIGE ERTRÄGE </t>
  </si>
  <si>
    <t xml:space="preserve">  aus der Zeile V.: zurückgeschriebene Wertverluste </t>
  </si>
  <si>
    <t xml:space="preserve">VI. EGYÉB RÁFORDÍTÁSOK</t>
  </si>
  <si>
    <t xml:space="preserve">VI. OTHER OPERATING CHARGES </t>
  </si>
  <si>
    <t xml:space="preserve">VI. SONSTIGE AUFWENDUNGEN </t>
  </si>
  <si>
    <t xml:space="preserve">  aus der Zeile VI.: Wertverluste </t>
  </si>
  <si>
    <t xml:space="preserve">A. ÜZEMI (ÜZLETI) TEVÉKENYSÉG EREDMÉNYE (±III-IV+V-VI)</t>
  </si>
  <si>
    <t xml:space="preserve">A. INCOME FROM OPERATIONS (±III-IV+V-VI)</t>
  </si>
  <si>
    <t xml:space="preserve">A. BETRIEBSERGEBNIS (GESCHÄFTSERGEBNIS) (±III-IV+V-VI)</t>
  </si>
  <si>
    <t xml:space="preserve">09. Kapott (járó) osztalék és részesedés</t>
  </si>
  <si>
    <t xml:space="preserve">   09. Dividends and profit-sharing (receive or due) </t>
  </si>
  <si>
    <t xml:space="preserve">   09. Erträge aus (zustehenden) Dividenden und Gewinnanteilen </t>
  </si>
  <si>
    <t xml:space="preserve">  aus der Zeile 09.: von verbundenen Unternehmen </t>
  </si>
  <si>
    <t xml:space="preserve">10. Részesedésekből származó bevételek, árfolyamnyereségek</t>
  </si>
  <si>
    <t xml:space="preserve">   10. Income from participating interests, capital gains</t>
  </si>
  <si>
    <t xml:space="preserve">   10.Erträge und Kursgewinne aus Beteiligungen</t>
  </si>
  <si>
    <t xml:space="preserve">  aus der Zeile 10.: von verbundenen Unternehmen  </t>
  </si>
  <si>
    <t xml:space="preserve">11. Befektetett pénzügyi eszközökből (értékpapírokból, kölcsönökből) származó bevételek, árfolyamnyereségek</t>
  </si>
  <si>
    <t xml:space="preserve">   11. Income from financial investments (equity shares, loans), capital gains</t>
  </si>
  <si>
    <t xml:space="preserve">   11. Erträge und Kursgewinne aus Finanzanlagen (Wertpapieren bzw. Anleihen)</t>
  </si>
  <si>
    <t xml:space="preserve">  aus der Zeile 11.: von verbundenen Unternehmen </t>
  </si>
  <si>
    <t xml:space="preserve">12. Egyéb kapott (járó) kamatok és kamatjellegű bevételek</t>
  </si>
  <si>
    <t xml:space="preserve">   12. Other interest and similar income (received or due) </t>
  </si>
  <si>
    <t xml:space="preserve">   12. Sonstige (zustehende) Zinsen und ähnliche Erträge </t>
  </si>
  <si>
    <t xml:space="preserve">  aus der Zeile 12.: von verbundenen Unternehmen </t>
  </si>
  <si>
    <t xml:space="preserve">13. Pénzügyi műveletek egyéb bevételei</t>
  </si>
  <si>
    <t xml:space="preserve">   13. Other income from financial transactions </t>
  </si>
  <si>
    <t xml:space="preserve">   13. Sonstige finanzielle Erträge </t>
  </si>
  <si>
    <t xml:space="preserve">  aus der Zeile 13.: Bewertungsdifferenz</t>
  </si>
  <si>
    <t xml:space="preserve">VII. PÉNZÜGYI MŰVELETEK BEVÉTELEI (9+10+11+12+13)</t>
  </si>
  <si>
    <t xml:space="preserve">VII. INCOME FROM FINANCIAL TRANSACTIONS (09+10+11+12+13)</t>
  </si>
  <si>
    <t xml:space="preserve">VII. FINANZERTRÄGE (09+10+11+12+13)</t>
  </si>
  <si>
    <t xml:space="preserve">14. Részesedésekből származó ráfordítások, árfolyamveszteségek</t>
  </si>
  <si>
    <t xml:space="preserve">   14. Expenses and losses on participating interests</t>
  </si>
  <si>
    <t xml:space="preserve">   14.Aufwendungen und Kursgewinne aus Beteiligungen</t>
  </si>
  <si>
    <t xml:space="preserve">  aus der Zeile 14.: an verbundene Unternehmen </t>
  </si>
  <si>
    <t xml:space="preserve">15. Befektetett pénzügyi eszközökből (értékpapírokból, kölcsönökből) származó ráfordítások, árfolyamveszteségek</t>
  </si>
  <si>
    <t xml:space="preserve">   15. Expenses on financial investments (equity shares, loans), losses</t>
  </si>
  <si>
    <t xml:space="preserve">   15. Aufwendungen und Kursgewinne aus Finanzanlagen (Wertpapieren bzw. Anleihen)</t>
  </si>
  <si>
    <t xml:space="preserve">  aus der Zeile 15.: an verbundene Unternehmen </t>
  </si>
  <si>
    <t xml:space="preserve">16. Fizetendő (fizetett) kamatok és kamatjellegű ráfordítások</t>
  </si>
  <si>
    <t xml:space="preserve">   16. Other expenses on financial transactions </t>
  </si>
  <si>
    <t xml:space="preserve">   16. Sonstige finanzielle Aufwendungen </t>
  </si>
  <si>
    <t xml:space="preserve">  aus der Zeile 16.: Bewertungsdifferenz</t>
  </si>
  <si>
    <t xml:space="preserve">17. Részesedések, értékpapírok, bankbetétek értékvesztése</t>
  </si>
  <si>
    <t xml:space="preserve">   20. Losses on shares, securities and bank deposits </t>
  </si>
  <si>
    <t xml:space="preserve">   20. Wertverluste von Beteiligungen, Wertpapieren und Bankguthaben </t>
  </si>
  <si>
    <t xml:space="preserve">18. Pénzügyi műveletek egyéb ráfordításai</t>
  </si>
  <si>
    <t xml:space="preserve">   21. Other expenses on financial transactions </t>
  </si>
  <si>
    <t xml:space="preserve">   21. Sonstige finanzielle Aufwendungen </t>
  </si>
  <si>
    <t xml:space="preserve">  aus der Zeile 21.: Bewertungsdifferenz</t>
  </si>
  <si>
    <t xml:space="preserve">VIII. PÉNZÜGYI MŰVELETEK RÁFORDÍTÁSAI (14+15+16+17+18)</t>
  </si>
  <si>
    <t xml:space="preserve">VIII. EXPENSES ON FINANCIAL TRANSACTIONS (14+15+16+17+18)</t>
  </si>
  <si>
    <t xml:space="preserve">VIII. FINANZAUFWENDUNGEN  (14+15+16+17+18)</t>
  </si>
  <si>
    <t xml:space="preserve">B. PÉNZÜGYI MŰVELETEK EREDMÉNYE (VII-VIII)</t>
  </si>
  <si>
    <t xml:space="preserve">B. PROFIT OR LOSS FROM FINANCIAL TRANSACTIONS (VII-VIII)</t>
  </si>
  <si>
    <t xml:space="preserve">B. FINANZERGEBNIS (VII.-VIII.)</t>
  </si>
  <si>
    <t xml:space="preserve">IX. Adófizetési kötelezettség</t>
  </si>
  <si>
    <t xml:space="preserve">IX. Tax payable </t>
  </si>
  <si>
    <t xml:space="preserve">IX. Steuerpflicht </t>
  </si>
  <si>
    <t xml:space="preserve">D. ADÓZOTT EREDMÉNY (±C-IX)”</t>
  </si>
  <si>
    <t xml:space="preserve">D. PROFIT AFTER TAXES   (±C-IX)</t>
  </si>
  <si>
    <t xml:space="preserve">F. VERSTEUERTES ERGEBNIS    (±C-IX)</t>
  </si>
  <si>
    <t xml:space="preserve">Egyéb</t>
  </si>
  <si>
    <t xml:space="preserve">ÖSSZESEN</t>
  </si>
  <si>
    <t xml:space="preserve">TOTAL</t>
  </si>
  <si>
    <t xml:space="preserve">INSGESAMT</t>
  </si>
  <si>
    <t xml:space="preserve">ESZKÖZÖK (AKTÍVÁK)</t>
  </si>
  <si>
    <t xml:space="preserve">ASSETS</t>
  </si>
  <si>
    <t xml:space="preserve">MITTEL (AKTIVAS)</t>
  </si>
  <si>
    <t xml:space="preserve">ESZKÖZÖK ÖSSZESEN</t>
  </si>
  <si>
    <t xml:space="preserve">TOTAL ASSETS</t>
  </si>
  <si>
    <t xml:space="preserve">MITTEL (AKTIVAS) INSGESAMT</t>
  </si>
  <si>
    <t xml:space="preserve">A. Fixed assets</t>
  </si>
  <si>
    <t xml:space="preserve">A. Anlagevermögen</t>
  </si>
  <si>
    <t xml:space="preserve">B. Current Assets</t>
  </si>
  <si>
    <t xml:space="preserve">B. Umlaufvermögen</t>
  </si>
  <si>
    <t xml:space="preserve">C. Accrued and deferred assets</t>
  </si>
  <si>
    <t xml:space="preserve">FORRÁSOK (PASSZÍVÁK)</t>
  </si>
  <si>
    <t xml:space="preserve">OWNERS' EQUITY AND LIABILITIES</t>
  </si>
  <si>
    <t xml:space="preserve">QUELLEN (PASSIVA)</t>
  </si>
  <si>
    <t xml:space="preserve">FORRÁSOK ÖSSZESEN</t>
  </si>
  <si>
    <t xml:space="preserve">TOTAL OWNERS' EQUITY AND LIABILITIES</t>
  </si>
  <si>
    <t xml:space="preserve">QUELLEN (PASSIVA) INSGESAMT</t>
  </si>
  <si>
    <t xml:space="preserve">D. Saját tőke</t>
  </si>
  <si>
    <t xml:space="preserve">D. Owners' Equity</t>
  </si>
  <si>
    <t xml:space="preserve">D. Eigenkapital</t>
  </si>
  <si>
    <t xml:space="preserve">E. Provisions</t>
  </si>
  <si>
    <t xml:space="preserve">E. Rüxkstellungen</t>
  </si>
  <si>
    <t xml:space="preserve">F. Liabilities</t>
  </si>
  <si>
    <t xml:space="preserve">F. Verbindlichkeiten</t>
  </si>
  <si>
    <t xml:space="preserve">G. Accrued and deferred liabilities</t>
  </si>
  <si>
    <t xml:space="preserve">G. Passive Rechnungsabgrenzungsposten</t>
  </si>
  <si>
    <t xml:space="preserve">BEVÉTELEK, TELJESÍTMÉNYEK</t>
  </si>
  <si>
    <t xml:space="preserve">SALES, INCOMES, OWN PERFORMANCES</t>
  </si>
  <si>
    <t xml:space="preserve">UMSATZERLÖSE, EIGENLEISTUNGEN</t>
  </si>
  <si>
    <t xml:space="preserve">Bevételek és teljesítmények ÖSSZESEN</t>
  </si>
  <si>
    <t xml:space="preserve">TOTAL sales, incomes, own perf.</t>
  </si>
  <si>
    <t xml:space="preserve">Umsatzerlöse, eigenleistungen INSGESAMT</t>
  </si>
  <si>
    <t xml:space="preserve">I. Értékesítés nettó árbevétele</t>
  </si>
  <si>
    <t xml:space="preserve">I.  Total sales (revenues)</t>
  </si>
  <si>
    <t xml:space="preserve">I.   Nettoumsatzerlöse</t>
  </si>
  <si>
    <t xml:space="preserve">II. Aktivált saját teljesítmények</t>
  </si>
  <si>
    <t xml:space="preserve">II.  Own performance capitalised</t>
  </si>
  <si>
    <t xml:space="preserve">II.  Aktivierte eigenleistungen</t>
  </si>
  <si>
    <t xml:space="preserve">III. Egyéb bevételek</t>
  </si>
  <si>
    <t xml:space="preserve">III. Other income</t>
  </si>
  <si>
    <t xml:space="preserve">III. Sonstige erträge</t>
  </si>
  <si>
    <t xml:space="preserve">VII. Pénzügyi műveletek bevételei</t>
  </si>
  <si>
    <t xml:space="preserve">VII. Income from financial transactions</t>
  </si>
  <si>
    <t xml:space="preserve">VII. Finanzerträge</t>
  </si>
  <si>
    <t xml:space="preserve">KÖLTSÉGEK, RÁFORDÍTÁSOK</t>
  </si>
  <si>
    <t xml:space="preserve">COSTS, EXPENSES</t>
  </si>
  <si>
    <t xml:space="preserve">KOSTEN, AUFWENDUNGEN</t>
  </si>
  <si>
    <t xml:space="preserve">Költségek, ráfordítások ÖSSZESEN</t>
  </si>
  <si>
    <t xml:space="preserve">TOTAL costs, expenses</t>
  </si>
  <si>
    <t xml:space="preserve">Kosten, aufwendungen INGESAMT</t>
  </si>
  <si>
    <t xml:space="preserve">IV. Anyagjellegű ráfordítások</t>
  </si>
  <si>
    <t xml:space="preserve">IV. Material costs</t>
  </si>
  <si>
    <t xml:space="preserve">IV.  Materialaufwendungen</t>
  </si>
  <si>
    <t xml:space="preserve">V. Személyi jellegű ráfordítások</t>
  </si>
  <si>
    <t xml:space="preserve">V.   Staff costs</t>
  </si>
  <si>
    <t xml:space="preserve">V.  Personalaufwand</t>
  </si>
  <si>
    <t xml:space="preserve">VI. Értékcsökkenési leírás</t>
  </si>
  <si>
    <t xml:space="preserve">VI.  Depreciation</t>
  </si>
  <si>
    <t xml:space="preserve">VI. Abschreibungen </t>
  </si>
  <si>
    <t xml:space="preserve">VII. Egyéb ráfordítások</t>
  </si>
  <si>
    <t xml:space="preserve">VII. Other operating charges</t>
  </si>
  <si>
    <t xml:space="preserve">VII. Sinstige aufwendungen</t>
  </si>
  <si>
    <t xml:space="preserve">VIII. Pénzügyi műveletek ráfordításai</t>
  </si>
  <si>
    <t xml:space="preserve">VIII. Expenses on financial transactions</t>
  </si>
  <si>
    <t xml:space="preserve">VIII. Finanzaufwendungen</t>
  </si>
  <si>
    <t xml:space="preserve">EREDMÉNY KATEGÓRIÁK</t>
  </si>
  <si>
    <t xml:space="preserve">PROFIT CATEGORIES</t>
  </si>
  <si>
    <t xml:space="preserve">KATEGORIEN ERGEBNIS</t>
  </si>
  <si>
    <t xml:space="preserve">A. Üzemi (üzleti) tevékenység eredménye</t>
  </si>
  <si>
    <t xml:space="preserve">A. Income from operations</t>
  </si>
  <si>
    <t xml:space="preserve">A. Betreibsergebnis ( Geschäftsergebnis)</t>
  </si>
  <si>
    <t xml:space="preserve">B. Pénzügyi műveletek eredménye</t>
  </si>
  <si>
    <t xml:space="preserve">B. Profit or loss from financial transactions</t>
  </si>
  <si>
    <t xml:space="preserve">B. Finanzergebnis</t>
  </si>
  <si>
    <t xml:space="preserve">C. Adózás előtti eredmény</t>
  </si>
  <si>
    <t xml:space="preserve">C. Income before taxes</t>
  </si>
  <si>
    <t xml:space="preserve">E. Ergednis vor steuern</t>
  </si>
  <si>
    <t xml:space="preserve">D. Adózott eredmény</t>
  </si>
  <si>
    <t xml:space="preserve">D. Profit after taxes</t>
  </si>
  <si>
    <t xml:space="preserve">F. Versteuertes ergebnis</t>
  </si>
  <si>
    <t xml:space="preserve">A. Befektetett eszközök (2.+10.+18. sor)</t>
  </si>
  <si>
    <t xml:space="preserve">Választható nyelv</t>
  </si>
  <si>
    <t xml:space="preserve">Statisztikai számjele</t>
  </si>
  <si>
    <t xml:space="preserve">Statistical code</t>
  </si>
  <si>
    <t xml:space="preserve">Statistische Nummer</t>
  </si>
  <si>
    <t xml:space="preserve">  I. IMMATERIÁLIS JAVAK (3.-9. sorok)</t>
  </si>
  <si>
    <t xml:space="preserve">megfelelő </t>
  </si>
  <si>
    <t xml:space="preserve">Cégjegyzék száma</t>
  </si>
  <si>
    <t xml:space="preserve">Court registration number</t>
  </si>
  <si>
    <t xml:space="preserve">Handelsregister Nummer</t>
  </si>
  <si>
    <t xml:space="preserve">    Alapítás-átszervezés aktívált értéke</t>
  </si>
  <si>
    <t xml:space="preserve">kifejezései</t>
  </si>
  <si>
    <t xml:space="preserve">A vállalkozás megnevezése:</t>
  </si>
  <si>
    <t xml:space="preserve">The Company's name:</t>
  </si>
  <si>
    <t xml:space="preserve">Firmenname:</t>
  </si>
  <si>
    <t xml:space="preserve">    Kísérleti fejlesztés aktívált értéke</t>
  </si>
  <si>
    <t xml:space="preserve">A vállalkozás címe:</t>
  </si>
  <si>
    <t xml:space="preserve">Address:</t>
  </si>
  <si>
    <t xml:space="preserve">Anschrift:</t>
  </si>
  <si>
    <t xml:space="preserve">    Vagyoni értékű jogok</t>
  </si>
  <si>
    <t xml:space="preserve">Éves beszámoló</t>
  </si>
  <si>
    <t xml:space="preserve">Annual Report</t>
  </si>
  <si>
    <t xml:space="preserve">Jahresabschluss</t>
  </si>
  <si>
    <t xml:space="preserve">    Szellemi termékek</t>
  </si>
  <si>
    <t xml:space="preserve">Egyszerűsített éves beszámoló</t>
  </si>
  <si>
    <t xml:space="preserve">Simplified Financial Statements</t>
  </si>
  <si>
    <t xml:space="preserve">Vereinfachten Jahresabschluss</t>
  </si>
  <si>
    <t xml:space="preserve">    Üzleti vagy cégérték</t>
  </si>
  <si>
    <t xml:space="preserve">a vállalkozás vezetője</t>
  </si>
  <si>
    <t xml:space="preserve">Head of enterprise</t>
  </si>
  <si>
    <t xml:space="preserve">Geschäftsführer</t>
  </si>
  <si>
    <t xml:space="preserve">    Immateriális javakra adott előlegek</t>
  </si>
  <si>
    <t xml:space="preserve">(képviselője)</t>
  </si>
  <si>
    <t xml:space="preserve">authorised signature</t>
  </si>
  <si>
    <t xml:space="preserve">des Unternehmers</t>
  </si>
  <si>
    <t xml:space="preserve">    Immateriális javak értékhelyesbítése</t>
  </si>
  <si>
    <t xml:space="preserve">  II. TÁRGYI ESZKÖZÖK (11.-17. sor)</t>
  </si>
  <si>
    <t xml:space="preserve">Keltezés:</t>
  </si>
  <si>
    <t xml:space="preserve">Dated:</t>
  </si>
  <si>
    <t xml:space="preserve">Datum:</t>
  </si>
  <si>
    <t xml:space="preserve">    Ingatlanok és a kapcsolódó vagyoni értékű jogok</t>
  </si>
  <si>
    <t xml:space="preserve">    Műszaki berendezések, gépek, járművek</t>
  </si>
  <si>
    <t xml:space="preserve">    Egyéb berendezések, felszerelések, járművek</t>
  </si>
  <si>
    <t xml:space="preserve">    Tenyészállatok</t>
  </si>
  <si>
    <t xml:space="preserve">"A" Mérleg</t>
  </si>
  <si>
    <t xml:space="preserve">BALANCE-SHEET</t>
  </si>
  <si>
    <t xml:space="preserve">Bilanz</t>
  </si>
  <si>
    <t xml:space="preserve">    Beruházások, felújítások</t>
  </si>
  <si>
    <t xml:space="preserve">Eszközök (aktívák)</t>
  </si>
  <si>
    <t xml:space="preserve">Assets</t>
  </si>
  <si>
    <t xml:space="preserve">Aktivseite</t>
  </si>
  <si>
    <t xml:space="preserve">    Beruházásokra adott előleg</t>
  </si>
  <si>
    <t xml:space="preserve">adatok E Ft-ban</t>
  </si>
  <si>
    <t xml:space="preserve">figures in thousand HUF</t>
  </si>
  <si>
    <t xml:space="preserve">Angaben in THUF</t>
  </si>
  <si>
    <t xml:space="preserve">    Tárgyi eszközök értékhelyesbítése</t>
  </si>
  <si>
    <t xml:space="preserve">Sorszám</t>
  </si>
  <si>
    <t xml:space="preserve">Serial numb.</t>
  </si>
  <si>
    <t xml:space="preserve">Nr.</t>
  </si>
  <si>
    <t xml:space="preserve">  III. BEFEKTETETT PÉNZÜGYI ESZKÖZÖK (19.-25. sor)</t>
  </si>
  <si>
    <t xml:space="preserve">  III. FINANCIAL INVESTMENTS (19.-26.)</t>
  </si>
  <si>
    <t xml:space="preserve">  III. FINANZANLAGEN  (Z. 19.-25.)</t>
  </si>
  <si>
    <t xml:space="preserve">Description of the individual items</t>
  </si>
  <si>
    <t xml:space="preserve">Bezeichnung des Postens</t>
  </si>
  <si>
    <t xml:space="preserve">    Tartós részesedés kapcsolt vállalkozásban</t>
  </si>
  <si>
    <t xml:space="preserve">Prior year</t>
  </si>
  <si>
    <t xml:space="preserve">Vorjahr</t>
  </si>
  <si>
    <t xml:space="preserve">    Tartósan adott kölcsön kapcsolt vállalkozásban</t>
  </si>
  <si>
    <t xml:space="preserve">Előző év(ek) módosításai</t>
  </si>
  <si>
    <t xml:space="preserve">Modifications relation to prior year</t>
  </si>
  <si>
    <t xml:space="preserve">Änderungen im Vorjahr</t>
  </si>
  <si>
    <t xml:space="preserve">    Egyéb tartós részesedés</t>
  </si>
  <si>
    <t xml:space="preserve">Current year</t>
  </si>
  <si>
    <t xml:space="preserve">Berichtjahr</t>
  </si>
  <si>
    <t xml:space="preserve">    Tartósan adott kölcsön egyéb részesedési visz. álló váll-ban</t>
  </si>
  <si>
    <t xml:space="preserve">Források (passzívák)</t>
  </si>
  <si>
    <t xml:space="preserve">Equity and Liabilities </t>
  </si>
  <si>
    <t xml:space="preserve">Bilanz Quellen (Passivas)</t>
  </si>
  <si>
    <t xml:space="preserve">    Egyéb tartósan adott kölcsön</t>
  </si>
  <si>
    <t xml:space="preserve">"A" Eredménykimutatás</t>
  </si>
  <si>
    <t xml:space="preserve">PROFIT AND LOSS ACCOUNTS</t>
  </si>
  <si>
    <t xml:space="preserve">Gewinn- und Verlustrechnung (Variate "A")</t>
  </si>
  <si>
    <t xml:space="preserve">    Tartós hitelviszonyt megtestesítő értékpapír</t>
  </si>
  <si>
    <t xml:space="preserve">(Összköltség eljárással)</t>
  </si>
  <si>
    <t xml:space="preserve">(Total cost method)</t>
  </si>
  <si>
    <t xml:space="preserve">(Nach dem Gesamtkostenverfahren)</t>
  </si>
  <si>
    <t xml:space="preserve">    Befektetett pénzügyi eszközök értékhelyesbítése</t>
  </si>
  <si>
    <t xml:space="preserve">CASH-FLOW kimutatás</t>
  </si>
  <si>
    <t xml:space="preserve">Cash-flow statement</t>
  </si>
  <si>
    <t xml:space="preserve">Kapitalflussrechnung</t>
  </si>
  <si>
    <t xml:space="preserve">    Befektetett pénzügyi eszközök értékelési különbözete</t>
  </si>
  <si>
    <t xml:space="preserve">A közzétett adatok könyvvizsgálattal nincsenek alátámasztva.</t>
  </si>
  <si>
    <t xml:space="preserve">The data published have not been reviewed by an auditor.</t>
  </si>
  <si>
    <t xml:space="preserve">Die veröffentlichten Daten sind nicht durch  eine Wirtschaftsprüfung untermauert worden.</t>
  </si>
  <si>
    <t xml:space="preserve">B. Forgóeszközök (28.+35.+43.+49. sor)</t>
  </si>
  <si>
    <t xml:space="preserve">B. Current Assets  (28.+35.+43.+49.)</t>
  </si>
  <si>
    <t xml:space="preserve">B. Umlaufvermögen  (Z. 28.+35.+43.+49.)</t>
  </si>
  <si>
    <t xml:space="preserve">Forgalmi költség eljárással</t>
  </si>
  <si>
    <t xml:space="preserve">Trading cost method</t>
  </si>
  <si>
    <t xml:space="preserve">Nach dem Umsatzkostenverfahren</t>
  </si>
  <si>
    <t xml:space="preserve">  I. KÉSZLETEK (29.-34. sorok)</t>
  </si>
  <si>
    <t xml:space="preserve">  I. INVENTORIES (29.-34.)</t>
  </si>
  <si>
    <t xml:space="preserve">  I. VORRÄTE  (Z. 29.-34.)</t>
  </si>
  <si>
    <t xml:space="preserve">Éves beszámoló  MÉRLEG "A" típus</t>
  </si>
  <si>
    <t xml:space="preserve">Annual Report  Balance sheet  "Version "A"</t>
  </si>
  <si>
    <t xml:space="preserve">Jahresabschluss Bilanz (Variate "A")</t>
  </si>
  <si>
    <t xml:space="preserve">    Anyagok</t>
  </si>
  <si>
    <t xml:space="preserve">Éves beszámoló EREDMÉNYKIMUTATÁS</t>
  </si>
  <si>
    <t xml:space="preserve">Annual Report  Profit and loss accounts </t>
  </si>
  <si>
    <t xml:space="preserve">Jahresabschluss Gewinn- und Verlustrechnung </t>
  </si>
  <si>
    <t xml:space="preserve">    Befejezetlen termelés és félkész termékek</t>
  </si>
  <si>
    <t xml:space="preserve">(összköltség eljárással)</t>
  </si>
  <si>
    <t xml:space="preserve">    Növedék-, hízó- és egyéb állatok</t>
  </si>
  <si>
    <t xml:space="preserve">(forgalmi költség eljárással)</t>
  </si>
  <si>
    <t xml:space="preserve">(Nach dem Umsatzkostenverfahren)</t>
  </si>
  <si>
    <t xml:space="preserve">    Késztermékek</t>
  </si>
  <si>
    <t xml:space="preserve">Egyszerűsített éves beszámoló MÉRLEG "A" típus</t>
  </si>
  <si>
    <t xml:space="preserve">Simplified Financial Statements Balance sheet  "Version "A""</t>
  </si>
  <si>
    <t xml:space="preserve">Vereinfachten Jahresabschluss Bilanz (Variate"A")</t>
  </si>
  <si>
    <t xml:space="preserve">    Áruk</t>
  </si>
  <si>
    <t xml:space="preserve">Egyszerűsített éves beszámoló EREDMÉNYKIMUTATÁS </t>
  </si>
  <si>
    <t xml:space="preserve">Simplified Financial Statements PROFIT AND LOSS ACCOUNTS </t>
  </si>
  <si>
    <t xml:space="preserve"> Vereinfachten Jahresabschluss Gewinn- und Verlustrechnung</t>
  </si>
  <si>
    <t xml:space="preserve">    Készletekre adott előlegek</t>
  </si>
  <si>
    <t xml:space="preserve">  II. KÖVETELÉSEK (36.-42. sor)</t>
  </si>
  <si>
    <t xml:space="preserve">  II. RECEIVABLES (36.-42.)</t>
  </si>
  <si>
    <t xml:space="preserve">  II. FORDERUNGEN  (Z. 36.-42.)</t>
  </si>
  <si>
    <t xml:space="preserve">    Követelések áruszállításból és szolgáltatásokból (vevők)</t>
  </si>
  <si>
    <t xml:space="preserve">    Követelések kapcsolt vállalkozással szemben</t>
  </si>
  <si>
    <t xml:space="preserve">    Követelések egyéb rész. visz. lévő váll. szemben</t>
  </si>
  <si>
    <t xml:space="preserve">    Váltókövetelések</t>
  </si>
  <si>
    <t xml:space="preserve">MÉRLEG, EREDMÉNYKIMUTATÁS ellenőrzése</t>
  </si>
  <si>
    <t xml:space="preserve">Balance sheet, profit and loss control</t>
  </si>
  <si>
    <t xml:space="preserve">Bilanz, Gewin-undVerlust kontrolle</t>
  </si>
  <si>
    <t xml:space="preserve">    Egyéb követelések</t>
  </si>
  <si>
    <t xml:space="preserve">    Követelések értékelési különbözete</t>
  </si>
  <si>
    <t xml:space="preserve">Date:</t>
  </si>
  <si>
    <t xml:space="preserve">    Származékos ügyletek pozitív értékelési különbözete</t>
  </si>
  <si>
    <t xml:space="preserve">Készitette:</t>
  </si>
  <si>
    <t xml:space="preserve">Created by:</t>
  </si>
  <si>
    <t xml:space="preserve">Erstellt von:</t>
  </si>
  <si>
    <t xml:space="preserve">  III. ÉRTÉKPAPÍROK (44.-48. sorok)</t>
  </si>
  <si>
    <t xml:space="preserve">  III. SECURITIES (44.-48.)</t>
  </si>
  <si>
    <t xml:space="preserve">  III. WERTPAPIERE  (Z. 44.-48.)</t>
  </si>
  <si>
    <t xml:space="preserve">Checked by:</t>
  </si>
  <si>
    <t xml:space="preserve">Geprüft von:</t>
  </si>
  <si>
    <t xml:space="preserve">    Részesedés kapcsolt vállalkozásban</t>
  </si>
  <si>
    <t xml:space="preserve">Comment/Reference</t>
  </si>
  <si>
    <t xml:space="preserve">Kommentar/Referenz</t>
  </si>
  <si>
    <t xml:space="preserve">    Egyéb részesedés</t>
  </si>
  <si>
    <t xml:space="preserve">    Saját részvények, saját üzletrészek</t>
  </si>
  <si>
    <t xml:space="preserve">Könyvvizsgálatra átadva</t>
  </si>
  <si>
    <t xml:space="preserve">Before auditing</t>
  </si>
  <si>
    <t xml:space="preserve">    Forgatási célú hitelviszonyt megtestesítő értékpapírok</t>
  </si>
  <si>
    <t xml:space="preserve">Corrected by auditor</t>
  </si>
  <si>
    <t xml:space="preserve">    Értékpapírok értékelési különbözete</t>
  </si>
  <si>
    <t xml:space="preserve">Difference</t>
  </si>
  <si>
    <t xml:space="preserve">Differenz</t>
  </si>
  <si>
    <t xml:space="preserve">  IV. PÉNZESZKÖZÖK (50.-51. sor)</t>
  </si>
  <si>
    <t xml:space="preserve">    Pénztár, csekkek</t>
  </si>
  <si>
    <t xml:space="preserve">    Bankbetétek</t>
  </si>
  <si>
    <t xml:space="preserve">C. Aktív időbeli elhatárolások (53.-55.sor)</t>
  </si>
  <si>
    <t xml:space="preserve">C. Accrued and deferred assets (53-55.)</t>
  </si>
  <si>
    <t xml:space="preserve">    Bevételek aktív időbeli elhatárolása</t>
  </si>
  <si>
    <t xml:space="preserve">    Költségek, ráfordítások aktív időbeli elhatárolása</t>
  </si>
  <si>
    <t xml:space="preserve">    Halasztott ráfordítások </t>
  </si>
  <si>
    <t xml:space="preserve">ESZKÖZÖK (AKTÍVÁK) ÖSSZESEN (1.+27.+52. sor)</t>
  </si>
  <si>
    <t xml:space="preserve">TOTAL ASSETS  (1.+27.+52.)</t>
  </si>
  <si>
    <t xml:space="preserve">MITTEL (AKTIVAS) INSGESAMT (Z. 01.+27.+52.)</t>
  </si>
  <si>
    <t xml:space="preserve">D. Saját tőke (58.+60.+61.+62.+63.+64.+67. sor)</t>
  </si>
  <si>
    <t xml:space="preserve">D. Owners' Equity (58.+60.+61.+62.+63.+64.+67.)</t>
  </si>
  <si>
    <t xml:space="preserve">D. Eigenkapital  (Z. 58.+60.+61.+62.+63.+64.+67.)</t>
  </si>
  <si>
    <t xml:space="preserve">  I. JEGYZETT TŐKE</t>
  </si>
  <si>
    <t xml:space="preserve">  I/a Ebből: visszavásárolt tulajdonosi részesedés névértéken</t>
  </si>
  <si>
    <t xml:space="preserve">  aus der Zeile 54.: zurückgekaufter Eigentumsanteil zum Nennwert </t>
  </si>
  <si>
    <t xml:space="preserve">  II. JEGYZETT, DE MÉG BE NEM FIZETETT TŐKE (-)</t>
  </si>
  <si>
    <t xml:space="preserve">  III. TŐKETARTALÉK</t>
  </si>
  <si>
    <t xml:space="preserve">  IV. EREDMÉNYTARTALÉK</t>
  </si>
  <si>
    <t xml:space="preserve">  V.  LEKÖTÖTT TARTALÉK</t>
  </si>
  <si>
    <t xml:space="preserve">  VI. ÉRTÉKELÉSI TARTALÉK</t>
  </si>
  <si>
    <t xml:space="preserve">     Értékhelyesbítés értékelési tartaléka</t>
  </si>
  <si>
    <t xml:space="preserve">     Valós értékelés értékelési tartaléka</t>
  </si>
  <si>
    <t xml:space="preserve">  VII. MÉRLEG SZERINTI EREDMÉNY</t>
  </si>
  <si>
    <t xml:space="preserve">  VII. PROFIT OR LOSS FOR THE YEAR </t>
  </si>
  <si>
    <t xml:space="preserve">E. Céltartalékok (69.-71. sor)</t>
  </si>
  <si>
    <t xml:space="preserve">E. Provisions (69.-71.)</t>
  </si>
  <si>
    <t xml:space="preserve">E. Rüxkstellungen  (Z. 69.-71.)</t>
  </si>
  <si>
    <t xml:space="preserve">    Céltartalék a várható kötelezettségekre</t>
  </si>
  <si>
    <t xml:space="preserve">    Céltartalék a jövőbeni költségekre</t>
  </si>
  <si>
    <t xml:space="preserve">    Egyéb céltartalék</t>
  </si>
  <si>
    <t xml:space="preserve">F. Kötelezettségek (73.+77.+86. sor)</t>
  </si>
  <si>
    <t xml:space="preserve">F. Liabilities  (73.+77.+86.)</t>
  </si>
  <si>
    <t xml:space="preserve">F. Verbindlichkeiten  (Z. 73.+77.+86.)</t>
  </si>
  <si>
    <t xml:space="preserve"> I. HÁTRASOROLT KÖTELEZETTSÉGEK (68.+69.+70. sor)  </t>
  </si>
  <si>
    <t xml:space="preserve"> I. SUBORDINATED LIABILITIES  (74.-76.)  </t>
  </si>
  <si>
    <t xml:space="preserve"> I. NACHRANGIGE VERBINDLICHKEITEN  (74.-76. sor)  </t>
  </si>
  <si>
    <t xml:space="preserve">    Hátrasorolt köt.-ek kapcsolt vállalkozással szemben</t>
  </si>
  <si>
    <t xml:space="preserve">    Hátrasorolt köt.-ek egyéb rész. visz. lévő váll. szemben</t>
  </si>
  <si>
    <t xml:space="preserve">    Hátrasorolt köt.-ek egyéb gazdálkodóval szemben</t>
  </si>
  <si>
    <t xml:space="preserve">  II. HOSSZÚ LEJÁRATÚ KÖTELEZETTSÉGEK (78.-85. sor)</t>
  </si>
  <si>
    <t xml:space="preserve">  II. LONG-TERM LIABILITIES  (78.-85. )</t>
  </si>
  <si>
    <t xml:space="preserve">  II. LANGFRISTIGE VERBINDLICHKEITEN  (Z. 78.-85.)</t>
  </si>
  <si>
    <t xml:space="preserve">    Hosszú lejáratra kapott kölcsönök</t>
  </si>
  <si>
    <t xml:space="preserve">    Átváltoztatható kötvények</t>
  </si>
  <si>
    <t xml:space="preserve">    Tartozások kötvénykibocsátásból</t>
  </si>
  <si>
    <t xml:space="preserve">    Beruházási és fejlesztési hitelek</t>
  </si>
  <si>
    <t xml:space="preserve">    Egyéb hosszú lejáratú hitelek</t>
  </si>
  <si>
    <t xml:space="preserve">    Tartós köt.-ek kapcsolt vállalkozással szemben </t>
  </si>
  <si>
    <t xml:space="preserve">    Tartós köt.-ek egyéb rész. visz. lévő váll. szemben</t>
  </si>
  <si>
    <t xml:space="preserve">    Egyéb hosszú lejáratú kötelezettségek</t>
  </si>
  <si>
    <t xml:space="preserve"> III. RÖVID LEJÁRATÚ KÖTELEZETTSÉGEK (89.-97. sorok)</t>
  </si>
  <si>
    <t xml:space="preserve"> III. CURRENT LIABILITIES (87. and 89.-97.)</t>
  </si>
  <si>
    <t xml:space="preserve"> III. KURZFRISTIGE VERBINDLICHKEITEN  (87. und 89.-97.)</t>
  </si>
  <si>
    <t xml:space="preserve">    Rövid lejáratú kölcsönök</t>
  </si>
  <si>
    <t xml:space="preserve">     - aus der Zeile 81.: Wandelschuldvercshreibungen </t>
  </si>
  <si>
    <t xml:space="preserve">    Rövid lejáratú hitelek</t>
  </si>
  <si>
    <t xml:space="preserve">    Vevőtől kapott előlegek</t>
  </si>
  <si>
    <t xml:space="preserve">    Kötelezettségek áruszállításból és szolgáltatásból (szállítók)</t>
  </si>
  <si>
    <t xml:space="preserve">    Váltótartozások</t>
  </si>
  <si>
    <t xml:space="preserve">    Rövid lejáratú köt.ek kapcsolt vállalkozással szemben</t>
  </si>
  <si>
    <t xml:space="preserve">    Rövid lejáratú köt.ek egyéb rész.visz. lévő váll. szemben</t>
  </si>
  <si>
    <t xml:space="preserve">    Egyéb rövid lejáratú kötelezettségek</t>
  </si>
  <si>
    <t xml:space="preserve">    Kötelezettségek értékelési különbözete</t>
  </si>
  <si>
    <t xml:space="preserve">    Származékos ügyletek negatív értékelési különbözete</t>
  </si>
  <si>
    <t xml:space="preserve">G. Passzívák időbeli elhatárolások (99.-101. sor)</t>
  </si>
  <si>
    <t xml:space="preserve">G. Accrued and deferred liabilities (99.-101. )</t>
  </si>
  <si>
    <t xml:space="preserve">G. Passive Rechnungsabgrenzungsposten (Z. 99.-101.)</t>
  </si>
  <si>
    <t xml:space="preserve">    Bevételek passzív időbeli elhatárolása</t>
  </si>
  <si>
    <t xml:space="preserve">    Költségek, ráfordítások passzív időbeli elhatárolása</t>
  </si>
  <si>
    <t xml:space="preserve">    Halasztott bevételek</t>
  </si>
  <si>
    <t xml:space="preserve">FORRÁSOK (PASSZÍVÁK) ÖSSZESEN (57.+68.+72.+98. sor)</t>
  </si>
  <si>
    <t xml:space="preserve">TOTAL OWNERS' EQUITY AND LIABILITIES (57.+68.+72.+98.)</t>
  </si>
  <si>
    <t xml:space="preserve">QUELLEN (PASSIVA) INSGESAMT (Z.57.+68.+72.+98.)</t>
  </si>
  <si>
    <t xml:space="preserve">   01. Belföldi értékesítés nettó árbevétele</t>
  </si>
  <si>
    <t xml:space="preserve">   02. Export értékesítés nettó árbevétele</t>
  </si>
  <si>
    <t xml:space="preserve">I.   ÉRTÉKESÍTÉS NETTÓ ÁRBEVÉTELE (01+02)</t>
  </si>
  <si>
    <t xml:space="preserve">   03. Saját termelésű készletek állományváltozása</t>
  </si>
  <si>
    <t xml:space="preserve">   03. Értékesítés elszámolt önköltsége</t>
  </si>
  <si>
    <t xml:space="preserve">   04. Saját előállítású eszközök aktívált értéke</t>
  </si>
  <si>
    <t xml:space="preserve">   04. Eladott áruk beszerzési értéke</t>
  </si>
  <si>
    <t xml:space="preserve">II.  AKTIVÁLT SAJÁT TELJ.-EK ÉRTÉKE (3±4)</t>
  </si>
  <si>
    <t xml:space="preserve">   05. Eladott (közvetített) szolgáltatások értéke</t>
  </si>
  <si>
    <t xml:space="preserve">II.  Értékesítés közvetlen költségei</t>
  </si>
  <si>
    <t xml:space="preserve">  Ebből: visszaírt értékvesztés</t>
  </si>
  <si>
    <t xml:space="preserve">III. Értékesítés bruttó eredménye</t>
  </si>
  <si>
    <t xml:space="preserve">   05. Anyagköltség</t>
  </si>
  <si>
    <t xml:space="preserve">   06. Értékesítési, forgalmazási költségek</t>
  </si>
  <si>
    <t xml:space="preserve">   06. Igénybe vett szolgáltatások értéke</t>
  </si>
  <si>
    <t xml:space="preserve">   07. Igazgatási költségek</t>
  </si>
  <si>
    <t xml:space="preserve">   07. Egyéb szolgáltatások értéke</t>
  </si>
  <si>
    <t xml:space="preserve">   08. Egyéb általános költségek</t>
  </si>
  <si>
    <t xml:space="preserve">   08. Eladott áruk beszerzési értéke</t>
  </si>
  <si>
    <t xml:space="preserve">IV. Az értékesítés közvetett költségei</t>
  </si>
  <si>
    <t xml:space="preserve">   09. Eladott (közvetített) szolgáltatások értéke</t>
  </si>
  <si>
    <t xml:space="preserve">V . EGYÉB BEVÉTELEK</t>
  </si>
  <si>
    <t xml:space="preserve">IV. ANYAGJELLEGŰ RÁFORDÍTÁSOK (05+06+07+08+09)</t>
  </si>
  <si>
    <t xml:space="preserve">   10. Bérköltség</t>
  </si>
  <si>
    <t xml:space="preserve">   11. Személyi jellegű egyéb kifizetések</t>
  </si>
  <si>
    <t xml:space="preserve">  Ebből: értékvesztés</t>
  </si>
  <si>
    <t xml:space="preserve">   12. Bérjárulékok</t>
  </si>
  <si>
    <t xml:space="preserve">V.  SZEMÉLYI JELLEGŰ RÁFORDÍTÁSOK (10+11+12)</t>
  </si>
  <si>
    <t xml:space="preserve">A. ÜZEMI (üzleti)TEVÉKENYSÉG EREDMÉNYE(I±II+III-IV-V-VI-VII)</t>
  </si>
  <si>
    <t xml:space="preserve">A. ÜZEMI (üzleti)TEVÉKENYSÉG EREDMÉNYE(±III-IV+V-VI)</t>
  </si>
  <si>
    <t xml:space="preserve">   13. Kapott (járó) osztalék és részesedés</t>
  </si>
  <si>
    <t xml:space="preserve">   09. Kapott (járó) osztalék és részesedés</t>
  </si>
  <si>
    <t xml:space="preserve">  Ebből: kapcsolt vállalkozástól kapott</t>
  </si>
  <si>
    <t xml:space="preserve">   14. Részesedések értékesítésének árfolyamnyeresége</t>
  </si>
  <si>
    <t xml:space="preserve">   14. Capital gains on investments </t>
  </si>
  <si>
    <t xml:space="preserve">   14. Kursgewinne aus dem Verkauf von Beteiligungen </t>
  </si>
  <si>
    <t xml:space="preserve">   10. Részesedések értékesítésének árfolyamnyeresége</t>
  </si>
  <si>
    <t xml:space="preserve">  Ebből: kapcsolt vállalkozástól kapott </t>
  </si>
  <si>
    <t xml:space="preserve">   15. Befektetett pénzügyi eszközök kamatai, árfolyamnyeresége</t>
  </si>
  <si>
    <t xml:space="preserve">   15. Interest and capital gains on financial investments </t>
  </si>
  <si>
    <t xml:space="preserve">   15. Zinsen und Kursgewinne von Finanzanlagen </t>
  </si>
  <si>
    <t xml:space="preserve">   11. Befektetett pénzügyi eszközök kamatai, árfolyamnyeresége</t>
  </si>
  <si>
    <t xml:space="preserve">  Ebből: kapcsolt vállalkozásoktól kapott</t>
  </si>
  <si>
    <t xml:space="preserve">   16. Egyéb kapott (járó) kamatok és kamatjellegű bevételek</t>
  </si>
  <si>
    <t xml:space="preserve">   12. Egyéb kapott (járó) kamatok és kamatjellegű bevételek</t>
  </si>
  <si>
    <t xml:space="preserve">   17. Pénzügyi műveletek egyéb bevételei</t>
  </si>
  <si>
    <t xml:space="preserve">   13. Pénzügyi műveletek egyéb bevételei</t>
  </si>
  <si>
    <t xml:space="preserve">  Ebből: értékelési különbözet</t>
  </si>
  <si>
    <t xml:space="preserve">VIII. PÉNZÜGYI MŰVELETEK BEVÉTELEI (13+14+15+16+17)</t>
  </si>
  <si>
    <t xml:space="preserve">VII. PÉNZÜGYI MŰVELETEK BEVÉTELEI (09+10+11+12+13)</t>
  </si>
  <si>
    <t xml:space="preserve">   18. Befektetett pénzügyi eszközök árfolyamvesztesége</t>
  </si>
  <si>
    <t xml:space="preserve">   18. Losses on financial investments </t>
  </si>
  <si>
    <t xml:space="preserve">   18. Kursverluste von Finanzanlagen </t>
  </si>
  <si>
    <t xml:space="preserve">   14. Befektetett pénzügyi eszközök árfolyamvesztesége</t>
  </si>
  <si>
    <t xml:space="preserve">  Ebből: kapcsolt vállalkozásnak adott</t>
  </si>
  <si>
    <t xml:space="preserve">   19. Fizetendő kamatok és kamatjellegű ráfordítások</t>
  </si>
  <si>
    <t xml:space="preserve">   19. Interest payable and similar charges </t>
  </si>
  <si>
    <t xml:space="preserve">   19. Zinsen und ähnliche Aufwendungen </t>
  </si>
  <si>
    <t xml:space="preserve">   15. Fizetendő kamatok és kamatjellegű ráfordítások</t>
  </si>
  <si>
    <t xml:space="preserve">   20. Részesedések, értékpapírok, bankbetétek értékvesztése</t>
  </si>
  <si>
    <t xml:space="preserve">   16. Részesedések, értékpapírok, bankberétek értékvesztése</t>
  </si>
  <si>
    <t xml:space="preserve">   21. Pénzügyi műveletek egyéb ráfordításai</t>
  </si>
  <si>
    <t xml:space="preserve">   17. Pénzügyi műveletek egyéb ráfordításai</t>
  </si>
  <si>
    <t xml:space="preserve">IX. PÉNZÜGYI MŰVELETEK RÁFORDÍTÁSAI (18+19±20+21)</t>
  </si>
  <si>
    <t xml:space="preserve">IX. EXPENSES ON FINANCIAL TRANSACTIONS (18+19±20+21)</t>
  </si>
  <si>
    <t xml:space="preserve">IX. FINANZAUFWENDUNGEN  (18+19±20+21)</t>
  </si>
  <si>
    <t xml:space="preserve">VIII. PÉNZÜGYI MŰVELETEK RÁFORDÍTÁSAI (14+15+16+17)</t>
  </si>
  <si>
    <t xml:space="preserve">B. PÉNZÜGYI MŰVELETEK EREDMÉNYE (VIII.-X.)</t>
  </si>
  <si>
    <t xml:space="preserve">B. PROFIT OR LOSS FROM FINANCIAL TRANSACTIONS (VIII-X)</t>
  </si>
  <si>
    <t xml:space="preserve">B. FINANZERGEBNIS (VIII.-X.)</t>
  </si>
  <si>
    <t xml:space="preserve">C. SZOKÁSOS VÁLLALKOZÁSI EREDMÉNY (±A.±B.)</t>
  </si>
  <si>
    <t xml:space="preserve">C. PROFIT OR LOSS OF ORDINARY ACTIVITIES (±A.±B.)</t>
  </si>
  <si>
    <t xml:space="preserve">C. ERGEBNIS DER GEWÖHNLICHEN GESCHAFTSTATIGKEIT  (±A±B)</t>
  </si>
  <si>
    <t xml:space="preserve">X.  RENDKÍVÜLI BEVÉTELEK  </t>
  </si>
  <si>
    <t xml:space="preserve">X.  EXTRAORDINARY INCOME  </t>
  </si>
  <si>
    <t xml:space="preserve">X.  AUßERORDENTLICHE ERTRÄGE   </t>
  </si>
  <si>
    <t xml:space="preserve">IX. RENDKÍVÜLI BEVÉTELEK  </t>
  </si>
  <si>
    <t xml:space="preserve">XI. RENDKÍVÜLI RÁFORDÍTÁSOK</t>
  </si>
  <si>
    <t xml:space="preserve">XI. EXTRAORDINARY EXPENSES </t>
  </si>
  <si>
    <t xml:space="preserve">XI. AUßERORDENTLICHE AUFWENDUNGEN </t>
  </si>
  <si>
    <t xml:space="preserve">X.  RENDKÍVÜLI RÁFORDÍTÁSOK</t>
  </si>
  <si>
    <t xml:space="preserve">D. RENDKÜLI EREDMÉNY (X-XI)</t>
  </si>
  <si>
    <t xml:space="preserve">D. EXTRAORDINARY PROFIT OR LOSS  (X-XI)</t>
  </si>
  <si>
    <t xml:space="preserve">D. AUßERORDENTLICHES ERGENIS  (X.-XI.)</t>
  </si>
  <si>
    <t xml:space="preserve">D. RENDKÜLI EREDMÉNY (IX-X)</t>
  </si>
  <si>
    <t xml:space="preserve">E. ADÓZÁS ELŐTTI EREDMÉNY ( ±C±D)</t>
  </si>
  <si>
    <t xml:space="preserve">E. INCOME BEFORE TAXES ( ±C±D)</t>
  </si>
  <si>
    <t xml:space="preserve">E. ERGEBNIS VOR STEUERN ( ±C±D)</t>
  </si>
  <si>
    <t xml:space="preserve">XII. Adófizetési kötelezettség</t>
  </si>
  <si>
    <t xml:space="preserve">XII. Tax payable </t>
  </si>
  <si>
    <t xml:space="preserve">XI.  Adófizetési kötelezettség</t>
  </si>
  <si>
    <t xml:space="preserve">F. ADÓZOTT EREDMÉNY   (±E-XII)</t>
  </si>
  <si>
    <t xml:space="preserve">F. PROFIT AFTER TAXES   (±E-XII)</t>
  </si>
  <si>
    <t xml:space="preserve">F. ADÓZOTT EREDMÉNY   (±E-XI)</t>
  </si>
  <si>
    <t xml:space="preserve">   22. Eredménytart. igénybe vétele osztalékra, részesedésre</t>
  </si>
  <si>
    <t xml:space="preserve">   22. Profit reserves used for dividends and profit-sharing </t>
  </si>
  <si>
    <t xml:space="preserve">   22. Entnahmen aus der Gewinnrücklage für dividenden und Gewinnanteile </t>
  </si>
  <si>
    <t xml:space="preserve">   18. Eredménytart. igénybe vétele osztalékra, részesedésre</t>
  </si>
  <si>
    <t xml:space="preserve">   23. Jóváhagyott osztalék, részesedés</t>
  </si>
  <si>
    <t xml:space="preserve">   23. Dividends and profit-sharing paid (payable)</t>
  </si>
  <si>
    <t xml:space="preserve">   23. Bestätigte Deividenden und Gewinnanteile </t>
  </si>
  <si>
    <t xml:space="preserve">   19. Jóváhagyott osztalék, részesedés</t>
  </si>
  <si>
    <t xml:space="preserve">G. MÉRLEG SZERINTI EREDMÉNY (±F+22-23)</t>
  </si>
  <si>
    <t xml:space="preserve">G.PROFIT OR LOSS FOR THE YEAR (±F+22-23)</t>
  </si>
  <si>
    <t xml:space="preserve">G. BILANZERGEBNIS (±F+22-23)</t>
  </si>
  <si>
    <t xml:space="preserve">G. MÉRLEG SZERINTI EREDMÉNY (±F+18-19)</t>
  </si>
  <si>
    <t xml:space="preserve">Szokásos tevékenységből származó pénzeszköz változás</t>
  </si>
  <si>
    <t xml:space="preserve">Variation in cash-flow from operations (Operating cash-flow, 1-13)</t>
  </si>
  <si>
    <t xml:space="preserve">Mittelzufluss bzw.-abfluss aus laufender Geschäftstätigkeit (Geschäfts-Cash-Flow, Positionen 1 bis 13)</t>
  </si>
  <si>
    <t xml:space="preserve">Adózás előtti eredmény +/-</t>
  </si>
  <si>
    <t xml:space="preserve">Income before taxes +</t>
  </si>
  <si>
    <t xml:space="preserve">Ergebnis vor Steuern  +</t>
  </si>
  <si>
    <t xml:space="preserve">Elszámolt amortizáció +</t>
  </si>
  <si>
    <t xml:space="preserve">Depreciation write-off +</t>
  </si>
  <si>
    <t xml:space="preserve">Verrechnete Amortisation +</t>
  </si>
  <si>
    <t xml:space="preserve">Elszámolt értékvesztés és visszaírás +/-</t>
  </si>
  <si>
    <t xml:space="preserve">Loss in value and backmarking +</t>
  </si>
  <si>
    <t xml:space="preserve">Verrechnete Wertverluste und Rückschreibung +</t>
  </si>
  <si>
    <t xml:space="preserve">Céltartalék képzés és felhasználás különbsége +/-</t>
  </si>
  <si>
    <t xml:space="preserve">Difference between formation and utilization of provisions +</t>
  </si>
  <si>
    <t xml:space="preserve">Differenz der Bildung und Verwendung von Rückstellungen +</t>
  </si>
  <si>
    <t xml:space="preserve">Befektetett eszközök értékesítésének eredménye +/-</t>
  </si>
  <si>
    <t xml:space="preserve">Invested assets sold +</t>
  </si>
  <si>
    <t xml:space="preserve">Ergebnis des Verkaufs von Anlagevermögen +</t>
  </si>
  <si>
    <t xml:space="preserve">Szállítói kötelezettség változása +/-</t>
  </si>
  <si>
    <t xml:space="preserve">Variation in accounts payable +</t>
  </si>
  <si>
    <t xml:space="preserve">Änderung der Lieferantenschulden  +</t>
  </si>
  <si>
    <t xml:space="preserve">Egyéb rövidlejáratú kötelezettség változása +/-</t>
  </si>
  <si>
    <t xml:space="preserve">Variation in other short-term liabilities +</t>
  </si>
  <si>
    <t xml:space="preserve">Änderung der sonstigen kurzfristigen Verbindlichkeiten +</t>
  </si>
  <si>
    <t xml:space="preserve">Passzív időbeli elhatárolások változása +/-</t>
  </si>
  <si>
    <t xml:space="preserve">Variation in accrued and deferred liabilities +</t>
  </si>
  <si>
    <t xml:space="preserve">Änderung der passiven Rechnungsabgrenzungsposten +</t>
  </si>
  <si>
    <t xml:space="preserve">Vevő követelés változása +/-</t>
  </si>
  <si>
    <t xml:space="preserve">Variation in trade debtors +</t>
  </si>
  <si>
    <t xml:space="preserve">Änderung der Käuferforderungen +</t>
  </si>
  <si>
    <t xml:space="preserve">Forgóeszközök (vevőkövetelés és pénzeszköz nélkül) változása +/-</t>
  </si>
  <si>
    <t xml:space="preserve">Variation in current assets (without receivables and liqued assets) +</t>
  </si>
  <si>
    <t xml:space="preserve">Änderung des Umlaufvermögens (ohne Käuferforderungen und liquide Mittel) +</t>
  </si>
  <si>
    <t xml:space="preserve">Aktív időbeli elhatárolások változása +/-</t>
  </si>
  <si>
    <t xml:space="preserve">Variation in accrued and deferred assets +</t>
  </si>
  <si>
    <t xml:space="preserve">Änderung der aktiven Rechnungsabgrenzungsposten +</t>
  </si>
  <si>
    <t xml:space="preserve">Fizetett, fizetendő adó (nyereség után) -</t>
  </si>
  <si>
    <t xml:space="preserve">Tax paid or payable (on profit) -</t>
  </si>
  <si>
    <t xml:space="preserve">Gezahlte bzw. zu zahlende Steuern (für Gewinne) -</t>
  </si>
  <si>
    <t xml:space="preserve">Fizetett, fizetendő osztalék, részesedés -</t>
  </si>
  <si>
    <t xml:space="preserve">Dividends and profit-sharing paid or payable -</t>
  </si>
  <si>
    <t xml:space="preserve">Gezahlte bzw. zu zahlende Dividenden und Gewinnanteile -</t>
  </si>
  <si>
    <t xml:space="preserve">Befektetési tevékenységből származó pénzeszközváltozás</t>
  </si>
  <si>
    <t xml:space="preserve">Variation in cash-flow from investments (Investment cash-flow, 14-16)</t>
  </si>
  <si>
    <t xml:space="preserve">Mittelzufluss bzw.-abfluss aus der Investitionstätigkeit (Investitions-Cash-Flow, Positionen 14 bis 16)</t>
  </si>
  <si>
    <t xml:space="preserve">Befektetett eszközök beszerzése -</t>
  </si>
  <si>
    <t xml:space="preserve">Purchase of invested assets -</t>
  </si>
  <si>
    <t xml:space="preserve">Anschaffung von Anlagevermögen -</t>
  </si>
  <si>
    <t xml:space="preserve">Befektetett eszközök eladása +</t>
  </si>
  <si>
    <t xml:space="preserve">Sale of invested assets +</t>
  </si>
  <si>
    <t xml:space="preserve">Anderung der Lieferantenverplichtung von Investitionsgütern</t>
  </si>
  <si>
    <t xml:space="preserve">Kapott osztalék, részesedés +</t>
  </si>
  <si>
    <t xml:space="preserve">Dividends and profit-sharing received +</t>
  </si>
  <si>
    <t xml:space="preserve">Erhaltene Dividenden und Gewinnanteile +</t>
  </si>
  <si>
    <t xml:space="preserve">Pénzügyi műveletekből származó pénzeszköz-változás</t>
  </si>
  <si>
    <t xml:space="preserve">Variation in cash-flow from financial transactions (Financial cash-flow, 17-27)</t>
  </si>
  <si>
    <t xml:space="preserve">Mittelzufluss bzw.-abfluss aus der Finanzierungstätigkeit (Finanzierung-Cash-Flow, Positionen 17 bis 27) </t>
  </si>
  <si>
    <t xml:space="preserve">Részvénykibocsátás, tőkebevonás bevétele +</t>
  </si>
  <si>
    <t xml:space="preserve">Receipts from shares issue (capital influx) +</t>
  </si>
  <si>
    <t xml:space="preserve">Einnahmen aus Aktienemissionen und Kapitaleinbeziehungen +</t>
  </si>
  <si>
    <t xml:space="preserve">Kötvény, hitelviszonyt megtestesítő értékpapír kibocsátásának bevétele +</t>
  </si>
  <si>
    <t xml:space="preserve">Receipts from the issue of bonds and securities signifying a creditor relationship +</t>
  </si>
  <si>
    <t xml:space="preserve">Einnahmen aus der Begebung von Anleihen bzw. ein Kreditverhältnis verköpernden Wertpapieren +</t>
  </si>
  <si>
    <t xml:space="preserve">Hitel és kölcsön felvétele +</t>
  </si>
  <si>
    <t xml:space="preserve">Borrowings +</t>
  </si>
  <si>
    <t xml:space="preserve">Aufnahme von Krediten und Darlehen +</t>
  </si>
  <si>
    <t xml:space="preserve">Hosszú lejáratra nyújtott kölcsönök és elhelyezett bankbetétek törlesztése, megszüntetése, beváltása +</t>
  </si>
  <si>
    <t xml:space="preserve">Repayment, termination or redemption of long-term loans and bank deposits +</t>
  </si>
  <si>
    <t xml:space="preserve">Tilgung, Auflösung bzw. Einlösung von langfrisig gewährten Darlehen und angelegten Bankguthaben +</t>
  </si>
  <si>
    <t xml:space="preserve">Véglegesen kapott pénzeszköz +</t>
  </si>
  <si>
    <t xml:space="preserve">Non-repayable assets received +</t>
  </si>
  <si>
    <t xml:space="preserve">Endgültig erhaltene Geldmittel +</t>
  </si>
  <si>
    <t xml:space="preserve">Részvénybevonás, tőkekivonás (tőkeleszállítás) -</t>
  </si>
  <si>
    <t xml:space="preserve">Cancellation of shares, disinvestment (capital reduction) -</t>
  </si>
  <si>
    <t xml:space="preserve">Aktieneinziehung, Kapitalentnahme (Kapitalsenkung) -</t>
  </si>
  <si>
    <t xml:space="preserve">Kötvény és hitelviszonyt megtestesítő értékpapír visszafizetése -</t>
  </si>
  <si>
    <t xml:space="preserve">Redeemed bonds and securities signifying a creditor relationship -</t>
  </si>
  <si>
    <t xml:space="preserve">Rückzahlung von Anleiben bzw. ein Kreditverhältnis verkörpernden Wertpapieren -</t>
  </si>
  <si>
    <t xml:space="preserve">Hitel és kölcsön törlesztése, visszafizetése -</t>
  </si>
  <si>
    <t xml:space="preserve">Loan installment payments -</t>
  </si>
  <si>
    <t xml:space="preserve">Tilgung bzw. Rückzahlung von Krediten und Darlehen -</t>
  </si>
  <si>
    <t xml:space="preserve">Hosszú lejáratra nyújtott kölcsönök és elhelyezett bankbetétek -</t>
  </si>
  <si>
    <t xml:space="preserve">Long-term loans and bank deposits -</t>
  </si>
  <si>
    <t xml:space="preserve">Langfristig gewährte Darlehen und angelegte Bankguthaben -</t>
  </si>
  <si>
    <t xml:space="preserve">Véglegesen átadott pénzeszközök -</t>
  </si>
  <si>
    <t xml:space="preserve">Non-repayable assets transferred -</t>
  </si>
  <si>
    <t xml:space="preserve">Endgültig übergebene Geldmittel -</t>
  </si>
  <si>
    <t xml:space="preserve">Alapítókkal szembeni, illetve egyéb hosszú lejáratú kötelezettség  változása +/-</t>
  </si>
  <si>
    <t xml:space="preserve">Variation in liabilities due to founders and in other long-term liabilities +</t>
  </si>
  <si>
    <t xml:space="preserve">Änderung der Verbindlichkeiten gegenüber den Gründern bzw. sonstiger langfristiger Verbindlichkeiten +</t>
  </si>
  <si>
    <t xml:space="preserve">Pénzeszközök változása (±I.±II.±III. sorok)</t>
  </si>
  <si>
    <t xml:space="preserve">Variation in liquid assets  (I.+II.+III.)  +</t>
  </si>
  <si>
    <t xml:space="preserve">Änderung der liquiden Mittel (Positionen I.+II.+III.) </t>
  </si>
  <si>
    <t xml:space="preserve">A. Befektetett eszközök (02.+04.+06. sor)</t>
  </si>
  <si>
    <t xml:space="preserve">A. Fixed assets (2+4+6)</t>
  </si>
  <si>
    <t xml:space="preserve">A. Anlagevermögen  (2+4+6)</t>
  </si>
  <si>
    <t xml:space="preserve">I. IMMATERIÁLIS JAVAK </t>
  </si>
  <si>
    <t xml:space="preserve">I. INTANGIBLE ASSETS </t>
  </si>
  <si>
    <t xml:space="preserve">I. IMMATERIELLE VERMÖGENSGEGENSTÄNDE </t>
  </si>
  <si>
    <t xml:space="preserve">      2. sorból: Immateriális javak értékhelyesbítése</t>
  </si>
  <si>
    <t xml:space="preserve">   Adjusted value of intangible assets </t>
  </si>
  <si>
    <t xml:space="preserve">Wertberichtigung der immateriellen Vermögesgegenstände </t>
  </si>
  <si>
    <t xml:space="preserve">II. TÁRGYI ESZKÖZÖK </t>
  </si>
  <si>
    <t xml:space="preserve">II. TANGIBLE ASSETS </t>
  </si>
  <si>
    <t xml:space="preserve">II. SACHANLAGEN</t>
  </si>
  <si>
    <t xml:space="preserve">      4. sorból: Tárgyi eszközök értékhelyesbítése</t>
  </si>
  <si>
    <t xml:space="preserve">   Adjusted value of tangible assets </t>
  </si>
  <si>
    <t xml:space="preserve">Wertberichtigung der Sachanlagen </t>
  </si>
  <si>
    <t xml:space="preserve">III. BEFEKTETETT PÉNZÜGYI ESZKÖZÖK</t>
  </si>
  <si>
    <t xml:space="preserve">III. FINANCIAL INVESTMENTS </t>
  </si>
  <si>
    <t xml:space="preserve">III. FINANZANLAGEN </t>
  </si>
  <si>
    <t xml:space="preserve">      6. sorból: Befektetett pénzügyi eszközök értékhelyesbítése</t>
  </si>
  <si>
    <t xml:space="preserve"> Adjusted value of financial investments </t>
  </si>
  <si>
    <t xml:space="preserve">Wertberichtigung der Finanzanlagen </t>
  </si>
  <si>
    <t xml:space="preserve">      6. sorból: Befektetett pénzügyi eszközök értékelési tartaléka</t>
  </si>
  <si>
    <t xml:space="preserve">B. Forgóeszközök (10.+11.+14.+16. sor)</t>
  </si>
  <si>
    <t xml:space="preserve">B. Current Assets  (10+11+14+16)</t>
  </si>
  <si>
    <t xml:space="preserve">B. Umlaufvermögen  (10+12+14+16)</t>
  </si>
  <si>
    <t xml:space="preserve">I. KÉSZLETEK </t>
  </si>
  <si>
    <t xml:space="preserve">I. INVENTORIES </t>
  </si>
  <si>
    <t xml:space="preserve">I. VORRÄTE </t>
  </si>
  <si>
    <t xml:space="preserve">II. KÖVETELÉSEK </t>
  </si>
  <si>
    <t xml:space="preserve">II. RECEIVABLES </t>
  </si>
  <si>
    <t xml:space="preserve">II. FORDERUNGEN  </t>
  </si>
  <si>
    <t xml:space="preserve">      11. sorból: Követelések értékelési különbözete</t>
  </si>
  <si>
    <t xml:space="preserve">      11. sorból: Származékos ügyletek pozitív értékelési különbözete</t>
  </si>
  <si>
    <t xml:space="preserve">III. ÉRTÉKPAPÍROK </t>
  </si>
  <si>
    <t xml:space="preserve">III. SECURITIES </t>
  </si>
  <si>
    <t xml:space="preserve">III. WERTPAPIERE </t>
  </si>
  <si>
    <t xml:space="preserve">      14. sorból: Értékpapírok értékelési különbözete</t>
  </si>
  <si>
    <t xml:space="preserve">IV. PÉNZESZKÖZÖK </t>
  </si>
  <si>
    <t xml:space="preserve">IV. LIQUID ASSETS </t>
  </si>
  <si>
    <t xml:space="preserve">IV. FLÜSSIGE MITTEL </t>
  </si>
  <si>
    <t xml:space="preserve">C. Aktív időbeli elhatárolások </t>
  </si>
  <si>
    <t xml:space="preserve">C. Accrued and deferred assets </t>
  </si>
  <si>
    <t xml:space="preserve">ESZKÖZÖK (AKTÍVÁK) ÖSSZESEN (01.+09.+17. sor)</t>
  </si>
  <si>
    <t xml:space="preserve">TOTAL ASSETS  (01+09+17)</t>
  </si>
  <si>
    <t xml:space="preserve">MITTEL (AKTIVAS) INSGESAMT (01+09+17)</t>
  </si>
  <si>
    <t xml:space="preserve">D. Saját tőke (20.+22.+23.+24.+25.+26.+29. sor)</t>
  </si>
  <si>
    <t xml:space="preserve">D. Owners' Equity (20+22+23+24+24+25+26+29)</t>
  </si>
  <si>
    <t xml:space="preserve">D. Eigenkapital  (20+22+23+24+24+26+29)</t>
  </si>
  <si>
    <t xml:space="preserve">I. SUBSCRIBED CAPITAL </t>
  </si>
  <si>
    <t xml:space="preserve">I. GEZEICHNETES KAPITAL </t>
  </si>
  <si>
    <t xml:space="preserve">    20. sorból: visszavásárolt tulajdonosi részesedés névértéken</t>
  </si>
  <si>
    <t xml:space="preserve">   of which: ownership shares repurchased at face value </t>
  </si>
  <si>
    <t xml:space="preserve">  aus der Zeile 20.: zurückgekaufter Eigentumsanteil zum Nennwert </t>
  </si>
  <si>
    <t xml:space="preserve">b) cégbíróságon még be nem jegyzett: -tőkeemelés</t>
  </si>
  <si>
    <t xml:space="preserve"> -tőkeleszállítás</t>
  </si>
  <si>
    <t xml:space="preserve">II. JEGYZETT, DE MÉG BE NEM FIZETETT TŐKE (-)</t>
  </si>
  <si>
    <t xml:space="preserve"> II. SUBSCRIBED CAPITAL UNPAID (-)</t>
  </si>
  <si>
    <t xml:space="preserve"> II. GEZEICHNETES, ABER NOCH NICHT EINGEZAHLTES KAPITAL (-) </t>
  </si>
  <si>
    <t xml:space="preserve">III. CAPITAL RESERVE </t>
  </si>
  <si>
    <t xml:space="preserve">III. KAPITALRÜCKLAGE </t>
  </si>
  <si>
    <t xml:space="preserve">IV. ACCUMULATED PROFIT RESERVE </t>
  </si>
  <si>
    <t xml:space="preserve">IV. GEWINNRÜCKLAGE </t>
  </si>
  <si>
    <t xml:space="preserve">V.  LEKÖTÖTT TARTALÉK</t>
  </si>
  <si>
    <t xml:space="preserve">V.  TIED-UP RESERVE</t>
  </si>
  <si>
    <t xml:space="preserve">V.  GEBUNDENE RÜCKLAGEN </t>
  </si>
  <si>
    <t xml:space="preserve">VI. REVALUATION RESERVE</t>
  </si>
  <si>
    <t xml:space="preserve">VI. BEWERTUNGSRÜCKLAGE </t>
  </si>
  <si>
    <t xml:space="preserve">     26. sorból: Értékhelyesbítés értékelési tartaléka</t>
  </si>
  <si>
    <t xml:space="preserve">     26. sorból: Valós értékelés értékelési tartaléka</t>
  </si>
  <si>
    <t xml:space="preserve">E. Céltartalékok </t>
  </si>
  <si>
    <t xml:space="preserve">E. Provisions </t>
  </si>
  <si>
    <t xml:space="preserve">E. Rüxkstellungen </t>
  </si>
  <si>
    <t xml:space="preserve">F. Kötelezettségek (32.+33.+34. sor)</t>
  </si>
  <si>
    <t xml:space="preserve">F. Liabilities (32+33+34)</t>
  </si>
  <si>
    <t xml:space="preserve">F. Verbindlichkeiten (32+33+34)</t>
  </si>
  <si>
    <t xml:space="preserve">I. HÁTRASOROLT KÖTELEZETTSÉGEK </t>
  </si>
  <si>
    <t xml:space="preserve">I. SUBORDINATED LIABILITIES</t>
  </si>
  <si>
    <t xml:space="preserve">I. NACHRANGIGE VERBINDLICHKEITEN</t>
  </si>
  <si>
    <t xml:space="preserve">II. HOSSZÚ LEJÁRATÚ KÖTELEZETTSÉGEK</t>
  </si>
  <si>
    <t xml:space="preserve">II. LONG-TERM LIABILITIES </t>
  </si>
  <si>
    <t xml:space="preserve">II. LANGFRISTIGE VERBINDLICHKEITEN</t>
  </si>
  <si>
    <t xml:space="preserve">III. RÖVID LEJÁRATÚ KÖTELEZETTSÉGEK </t>
  </si>
  <si>
    <t xml:space="preserve">III. CURRENT LIABILITIES</t>
  </si>
  <si>
    <t xml:space="preserve">III. KURZFRISTIGE VERBINDLICHKEITEN</t>
  </si>
  <si>
    <t xml:space="preserve">      34. sorból: Kötelezettségek értékelési különbözete</t>
  </si>
  <si>
    <t xml:space="preserve">      34. sorból: Származékos ügyletek negatív értékelési különbözete</t>
  </si>
  <si>
    <t xml:space="preserve">G. Passzívák időbeli elhatárolások </t>
  </si>
  <si>
    <t xml:space="preserve">FORRÁSOK (PASSZÍVÁK) ÖSSZESEN (19.+30.+31+37. sor)</t>
  </si>
  <si>
    <t xml:space="preserve">TOTAL OWNERS' EQUITY AND LIABILITIES (19+30+31+37)</t>
  </si>
  <si>
    <t xml:space="preserve">QUELLEN (PASSIVA) INSGESAMT (19+30+31+37)</t>
  </si>
  <si>
    <t xml:space="preserve">I.   Értékesítés nettó árbevétele</t>
  </si>
  <si>
    <t xml:space="preserve">I.   TOTAL SALES (REVENUES) </t>
  </si>
  <si>
    <t xml:space="preserve">I.   NETTOUMSATZERLÖSE </t>
  </si>
  <si>
    <t xml:space="preserve">II.  Aktivált saját teljesítmények értéke</t>
  </si>
  <si>
    <t xml:space="preserve">II.  OWN PERFORMANCE CAPITALISED </t>
  </si>
  <si>
    <t xml:space="preserve">II.  AKTIVIERTE EIGENLEISTUNGEN  </t>
  </si>
  <si>
    <t xml:space="preserve">      III. sorból: visszaírt értékvesztés</t>
  </si>
  <si>
    <t xml:space="preserve">  including III: loss in value marked back</t>
  </si>
  <si>
    <t xml:space="preserve">IV. Értékesítés közvetett költségei</t>
  </si>
  <si>
    <t xml:space="preserve">IV. MATERIAL COSTS</t>
  </si>
  <si>
    <t xml:space="preserve">IV. MATERIALAUFWENDUNGEN </t>
  </si>
  <si>
    <t xml:space="preserve">V.  Egyéb bevételek</t>
  </si>
  <si>
    <t xml:space="preserve">V.  Személyi jellegű ráfordítások</t>
  </si>
  <si>
    <t xml:space="preserve">V.  STAFF COST </t>
  </si>
  <si>
    <t xml:space="preserve">V.  PERSONALAUFWAND</t>
  </si>
  <si>
    <t xml:space="preserve">      V. sorból: visszaírt értékvesztés</t>
  </si>
  <si>
    <t xml:space="preserve">VI. DEPRECIATION </t>
  </si>
  <si>
    <t xml:space="preserve">VI.  ABSCHREIBUNGEN </t>
  </si>
  <si>
    <t xml:space="preserve">VI. Egyéb ráfordítások</t>
  </si>
  <si>
    <t xml:space="preserve">VII.OTHER OPERATING CHARGES </t>
  </si>
  <si>
    <t xml:space="preserve">VII.Egyéb ráfordítások</t>
  </si>
  <si>
    <t xml:space="preserve">      VI. sorból: visszaírt értékvesztés</t>
  </si>
  <si>
    <t xml:space="preserve">  including VII: loss in value </t>
  </si>
  <si>
    <t xml:space="preserve">      VII. sorból: visszaírt értékvesztés</t>
  </si>
  <si>
    <t xml:space="preserve">A. ÜZEMI (ÜZLETI) TEVÉKENYSÉG EREDMÉNYE (I.+II.±III.-IV.-V.-VI.-VII.)</t>
  </si>
  <si>
    <t xml:space="preserve">A. ÜZEMI (ÜZLETI) TEVÉKENYSÉG EREDMÉNYE (.±III-IV+V-VI)</t>
  </si>
  <si>
    <t xml:space="preserve">VIII. Pénzügyi műveletek bevételei</t>
  </si>
  <si>
    <t xml:space="preserve">VIII. INCOME FROM FINANCIAL TRANSACTIONS </t>
  </si>
  <si>
    <t xml:space="preserve">VIII. FINANZERTRÄGE </t>
  </si>
  <si>
    <t xml:space="preserve">VII.  Pénzügyi műveletek bevételei</t>
  </si>
  <si>
    <t xml:space="preserve">      VIII. sorból: értékelési különbözet</t>
  </si>
  <si>
    <t xml:space="preserve">  including VIII. evaliation difference</t>
  </si>
  <si>
    <t xml:space="preserve">  aus der Zeile VIII.: Bewertungsdifferenz</t>
  </si>
  <si>
    <t xml:space="preserve">      VII. sorból: értékelési különbözet</t>
  </si>
  <si>
    <t xml:space="preserve">IX.  Pénzügyi műveletek ráfordításai</t>
  </si>
  <si>
    <t xml:space="preserve">XI.   EXPENSES ON FINANCIAL TRANSACTIONS </t>
  </si>
  <si>
    <t xml:space="preserve">XI.  FINANZAUFWENDUNGEN  </t>
  </si>
  <si>
    <t xml:space="preserve">VIII.  Pénzügyi műveletek ráfordításai</t>
  </si>
  <si>
    <t xml:space="preserve">      IX. sorból: értékelési különbözet</t>
  </si>
  <si>
    <t xml:space="preserve">  including IX: evaliation difference</t>
  </si>
  <si>
    <t xml:space="preserve">  aus der Zeile IX.: Bewertungsdifferenz</t>
  </si>
  <si>
    <r>
      <rPr>
        <sz val="9"/>
        <rFont val="Arial Narrow"/>
        <family val="2"/>
        <charset val="238"/>
      </rPr>
      <t xml:space="preserve">B. PÉNZÜGYI MŰVELETEK EREDMÉNYE </t>
    </r>
    <r>
      <rPr>
        <sz val="10"/>
        <rFont val="Arial Narrow"/>
        <family val="2"/>
        <charset val="238"/>
      </rPr>
      <t xml:space="preserve">(VIII.-IX.)</t>
    </r>
  </si>
  <si>
    <t xml:space="preserve">B. PROFIT OR LOSS FROM FINANCIAL TRANSACTIONS (VIII.-X.)</t>
  </si>
  <si>
    <r>
      <rPr>
        <sz val="9"/>
        <rFont val="Arial Narrow"/>
        <family val="2"/>
        <charset val="238"/>
      </rPr>
      <t xml:space="preserve">B. PÉNZÜGYI MŰVELETEK EREDMÉNYE </t>
    </r>
    <r>
      <rPr>
        <sz val="10"/>
        <rFont val="Arial Narrow"/>
        <family val="2"/>
        <charset val="238"/>
      </rPr>
      <t xml:space="preserve">(VII-VIII)</t>
    </r>
  </si>
  <si>
    <t xml:space="preserve">C. ERGEBNIS DER GEWÖHNLICHEN GESCHAFTSTATIGKEIT  (±A.±B.)</t>
  </si>
  <si>
    <t xml:space="preserve">X.   Rendkívüli bevételek</t>
  </si>
  <si>
    <t xml:space="preserve">X.   EXTRAORDINARY INCOME  </t>
  </si>
  <si>
    <t xml:space="preserve">IX.   Rendkívüli bevételek</t>
  </si>
  <si>
    <t xml:space="preserve">XI.  Rendkívüli ráfordítások</t>
  </si>
  <si>
    <t xml:space="preserve">XI.  EXTRAORDINARY EXPENSES </t>
  </si>
  <si>
    <t xml:space="preserve">X.    Rendkívüli ráfordítások</t>
  </si>
  <si>
    <r>
      <rPr>
        <sz val="9"/>
        <rFont val="Arial Narrow"/>
        <family val="2"/>
        <charset val="238"/>
      </rPr>
      <t xml:space="preserve">D. RENDKÍVÜLI EREDMÉNY </t>
    </r>
    <r>
      <rPr>
        <sz val="10"/>
        <rFont val="Arial Narrow"/>
        <family val="2"/>
        <charset val="238"/>
      </rPr>
      <t xml:space="preserve">(X.-XI.)</t>
    </r>
  </si>
  <si>
    <t xml:space="preserve">D. EXTRAORDINARY PROFIT OR LOSS  (X.-XI.)</t>
  </si>
  <si>
    <r>
      <rPr>
        <sz val="9"/>
        <rFont val="Arial Narrow"/>
        <family val="2"/>
        <charset val="238"/>
      </rPr>
      <t xml:space="preserve">D. RENDKÍVÜLI EREDMÉNY </t>
    </r>
    <r>
      <rPr>
        <sz val="10"/>
        <rFont val="Arial Narrow"/>
        <family val="2"/>
        <charset val="238"/>
      </rPr>
      <t xml:space="preserve">(IX-X)</t>
    </r>
  </si>
  <si>
    <t xml:space="preserve">C. ADÓZÁS ELŐTTI EREDMÉNY (±A.±B.)</t>
  </si>
  <si>
    <t xml:space="preserve">C. ERGEBNIS VOR STEUERN ( ±A±B)</t>
  </si>
  <si>
    <t xml:space="preserve">E. ADÓZÁS ELŐTTI EREDMÉNY (±C±D)</t>
  </si>
  <si>
    <t xml:space="preserve">X. Steuerpflicht </t>
  </si>
  <si>
    <t xml:space="preserve">XI. Adófizetési kötelezettség</t>
  </si>
  <si>
    <r>
      <rPr>
        <sz val="9"/>
        <rFont val="Arial Narrow"/>
        <family val="2"/>
        <charset val="238"/>
      </rPr>
      <t xml:space="preserve">D. ADÓZOTT EREDMÉNY </t>
    </r>
    <r>
      <rPr>
        <sz val="10"/>
        <rFont val="Arial Narrow"/>
        <family val="2"/>
        <charset val="238"/>
      </rPr>
      <t xml:space="preserve">(</t>
    </r>
    <r>
      <rPr>
        <u val="single"/>
        <sz val="10"/>
        <rFont val="Arial Narrow"/>
        <family val="2"/>
        <charset val="238"/>
      </rPr>
      <t xml:space="preserve">±C</t>
    </r>
    <r>
      <rPr>
        <sz val="10"/>
        <rFont val="Arial Narrow"/>
        <family val="2"/>
        <charset val="238"/>
      </rPr>
      <t xml:space="preserve">.-X.)</t>
    </r>
  </si>
  <si>
    <t xml:space="preserve">D. PROFIT AFTER TAXES   (±C-X)</t>
  </si>
  <si>
    <t xml:space="preserve">D. VERSTEUERTES ERGEBNIS    (±C-X)</t>
  </si>
  <si>
    <r>
      <rPr>
        <sz val="9"/>
        <rFont val="Arial Narrow"/>
        <family val="2"/>
        <charset val="238"/>
      </rPr>
      <t xml:space="preserve">F. ADÓZOTT EREDMÉNY </t>
    </r>
    <r>
      <rPr>
        <sz val="10"/>
        <rFont val="Arial Narrow"/>
        <family val="2"/>
        <charset val="238"/>
      </rPr>
      <t xml:space="preserve">(</t>
    </r>
    <r>
      <rPr>
        <u val="single"/>
        <sz val="10"/>
        <rFont val="Arial Narrow"/>
        <family val="2"/>
        <charset val="238"/>
      </rPr>
      <t xml:space="preserve">±</t>
    </r>
    <r>
      <rPr>
        <sz val="10"/>
        <rFont val="Arial Narrow"/>
        <family val="2"/>
        <charset val="238"/>
      </rPr>
      <t xml:space="preserve">E-XI)</t>
    </r>
  </si>
  <si>
    <t xml:space="preserve">G. MÉRLEG SZERINTI EREDMÉNY</t>
  </si>
  <si>
    <t xml:space="preserve">G. PROFIT OR LOSS FOR THE YEAR </t>
  </si>
  <si>
    <t xml:space="preserve">G. BILANZERGEBNIS </t>
  </si>
  <si>
    <t xml:space="preserve">forgalmi</t>
  </si>
  <si>
    <t xml:space="preserve">VII. INCOME FROM FINANCIAL TRANSACTIONS </t>
  </si>
  <si>
    <t xml:space="preserve">VII. FINANZERTRÄGE </t>
  </si>
  <si>
    <t xml:space="preserve">  including VII. evaliation difference</t>
  </si>
  <si>
    <t xml:space="preserve">  aus der Zeile VII.: Bewertungsdifferenz</t>
  </si>
  <si>
    <t xml:space="preserve">VIII.   EXPENSES ON FINANCIAL TRANSACTIONS </t>
  </si>
  <si>
    <t xml:space="preserve">VIII.  FINANZAUFWENDUNGEN  </t>
  </si>
  <si>
    <t xml:space="preserve">  including VIII.: evaliation difference</t>
  </si>
  <si>
    <r>
      <rPr>
        <sz val="9"/>
        <rFont val="Arial Narrow"/>
        <family val="2"/>
        <charset val="238"/>
      </rPr>
      <t xml:space="preserve">B. PÉNZÜGYI MŰVELETEK EREDMÉNYE </t>
    </r>
    <r>
      <rPr>
        <sz val="10"/>
        <rFont val="Arial Narrow"/>
        <family val="2"/>
        <charset val="238"/>
      </rPr>
      <t xml:space="preserve">(VII.-VIII.)</t>
    </r>
  </si>
  <si>
    <r>
      <rPr>
        <sz val="9"/>
        <rFont val="Arial Narrow"/>
        <family val="2"/>
        <charset val="238"/>
      </rPr>
      <t xml:space="preserve">D. ADÓZOTT EREDMÉNY </t>
    </r>
    <r>
      <rPr>
        <sz val="10"/>
        <rFont val="Arial Narrow"/>
        <family val="2"/>
        <charset val="238"/>
      </rPr>
      <t xml:space="preserve">(</t>
    </r>
    <r>
      <rPr>
        <u val="single"/>
        <sz val="10"/>
        <rFont val="Arial Narrow"/>
        <family val="2"/>
        <charset val="238"/>
      </rPr>
      <t xml:space="preserve">±C</t>
    </r>
    <r>
      <rPr>
        <sz val="10"/>
        <rFont val="Arial Narrow"/>
        <family val="2"/>
        <charset val="238"/>
      </rPr>
      <t xml:space="preserve">.-IX.)</t>
    </r>
  </si>
  <si>
    <t xml:space="preserve">D. VERSTEUERTES ERGEBNIS    (±C-IX)</t>
  </si>
</sst>
</file>

<file path=xl/styles.xml><?xml version="1.0" encoding="utf-8"?>
<styleSheet xmlns="http://schemas.openxmlformats.org/spreadsheetml/2006/main">
  <numFmts count="17">
    <numFmt numFmtId="164" formatCode="General"/>
    <numFmt numFmtId="165" formatCode="_-* #,##0.00\ _F_t_-;\-* #,##0.00\ _F_t_-;_-* \-??\ _F_t_-;_-@_-"/>
    <numFmt numFmtId="166" formatCode="_-* #,##0.00\ _F_t_._-;\-* #,##0.00\ _F_t_._-;_-* \-??\ _F_t_._-;_-@_-"/>
    <numFmt numFmtId="167" formatCode="0%"/>
    <numFmt numFmtId="168" formatCode="General"/>
    <numFmt numFmtId="169" formatCode="0_ ;[RED]\-0\ "/>
    <numFmt numFmtId="170" formatCode="#,##0_ ;[RED]\-#,##0\ "/>
    <numFmt numFmtId="171" formatCode="#,##0"/>
    <numFmt numFmtId="172" formatCode="0"/>
    <numFmt numFmtId="173" formatCode="[$-409]m/d/yyyy"/>
    <numFmt numFmtId="174" formatCode="0.00"/>
    <numFmt numFmtId="175" formatCode="0.00%"/>
    <numFmt numFmtId="176" formatCode="_-* #,##0\ _F_t_._-;\-* #,##0\ _F_t_._-;_-* \-??\ _F_t_._-;_-@_-"/>
    <numFmt numFmtId="177" formatCode="#,##0.00"/>
    <numFmt numFmtId="178" formatCode="[$-40E]yyyy/\ mmm/\ d\.;@"/>
    <numFmt numFmtId="179" formatCode="[$-809]dd\ mmmm\ yyyy;@"/>
    <numFmt numFmtId="180" formatCode="#,###,###,###,##0"/>
  </numFmts>
  <fonts count="85">
    <font>
      <sz val="12"/>
      <name val="Arial CE"/>
      <family val="0"/>
      <charset val="238"/>
    </font>
    <font>
      <sz val="10"/>
      <name val="Arial"/>
      <family val="0"/>
    </font>
    <font>
      <sz val="10"/>
      <name val="Arial"/>
      <family val="0"/>
    </font>
    <font>
      <sz val="10"/>
      <name val="Arial"/>
      <family val="0"/>
    </font>
    <font>
      <sz val="11"/>
      <color rgb="FF000000"/>
      <name val="Arial"/>
      <family val="2"/>
    </font>
    <font>
      <u val="single"/>
      <sz val="10"/>
      <color rgb="FF0000FF"/>
      <name val="Arial"/>
      <family val="2"/>
      <charset val="238"/>
    </font>
    <font>
      <u val="single"/>
      <sz val="11"/>
      <color rgb="FF0000FF"/>
      <name val="Arial"/>
      <family val="2"/>
    </font>
    <font>
      <u val="single"/>
      <sz val="10"/>
      <color rgb="FF0000FF"/>
      <name val="Arial CE"/>
      <family val="0"/>
      <charset val="238"/>
    </font>
    <font>
      <u val="single"/>
      <sz val="10"/>
      <color rgb="FF0000FF"/>
      <name val="Arial Narrow"/>
      <family val="2"/>
    </font>
    <font>
      <sz val="11"/>
      <color rgb="FF000000"/>
      <name val="Calibri"/>
      <family val="2"/>
    </font>
    <font>
      <sz val="10"/>
      <name val="Arial CE"/>
      <family val="0"/>
      <charset val="238"/>
    </font>
    <font>
      <sz val="10"/>
      <name val="Times New Roman CE"/>
      <family val="0"/>
      <charset val="238"/>
    </font>
    <font>
      <sz val="10"/>
      <name val="MS Sans Serif"/>
      <family val="2"/>
      <charset val="238"/>
    </font>
    <font>
      <sz val="10"/>
      <name val="Arial Narrow"/>
      <family val="2"/>
      <charset val="238"/>
    </font>
    <font>
      <sz val="11"/>
      <name val="Arial"/>
      <family val="2"/>
    </font>
    <font>
      <sz val="11"/>
      <color rgb="FF000000"/>
      <name val="Calibri"/>
      <family val="2"/>
      <charset val="238"/>
    </font>
    <font>
      <sz val="12"/>
      <name val="Times New Roman"/>
      <family val="1"/>
      <charset val="238"/>
    </font>
    <font>
      <sz val="10"/>
      <color rgb="FF000000"/>
      <name val="Arial Narrow"/>
      <family val="2"/>
      <charset val="238"/>
    </font>
    <font>
      <sz val="10"/>
      <name val="Arial"/>
      <family val="2"/>
      <charset val="238"/>
    </font>
    <font>
      <sz val="11"/>
      <color rgb="FF000000"/>
      <name val="Arial"/>
      <family val="2"/>
      <charset val="238"/>
    </font>
    <font>
      <sz val="11"/>
      <color rgb="FF003366"/>
      <name val="Garamond"/>
      <family val="1"/>
      <charset val="238"/>
    </font>
    <font>
      <b val="true"/>
      <sz val="10"/>
      <name val="Arial Narrow"/>
      <family val="2"/>
      <charset val="238"/>
    </font>
    <font>
      <b val="true"/>
      <sz val="11"/>
      <name val="Arial Narrow"/>
      <family val="2"/>
      <charset val="238"/>
    </font>
    <font>
      <b val="true"/>
      <sz val="10"/>
      <color rgb="FF000000"/>
      <name val="Arial Narrow"/>
      <family val="2"/>
      <charset val="238"/>
    </font>
    <font>
      <u val="single"/>
      <sz val="12"/>
      <color rgb="FF0000FF"/>
      <name val="Arial CE"/>
      <family val="0"/>
      <charset val="238"/>
    </font>
    <font>
      <b val="true"/>
      <sz val="12"/>
      <color rgb="FF333399"/>
      <name val="Arial Narrow"/>
      <family val="2"/>
      <charset val="238"/>
    </font>
    <font>
      <b val="true"/>
      <sz val="10"/>
      <color rgb="FF0000FF"/>
      <name val="Arial Narrow"/>
      <family val="2"/>
      <charset val="238"/>
    </font>
    <font>
      <b val="true"/>
      <sz val="10"/>
      <color rgb="FF333399"/>
      <name val="Arial Narrow"/>
      <family val="2"/>
      <charset val="238"/>
    </font>
    <font>
      <b val="true"/>
      <sz val="10"/>
      <color rgb="FF000080"/>
      <name val="Arial Narrow"/>
      <family val="2"/>
      <charset val="238"/>
    </font>
    <font>
      <u val="single"/>
      <sz val="10"/>
      <color rgb="FF0000FF"/>
      <name val="Arial Narrow"/>
      <family val="2"/>
      <charset val="238"/>
    </font>
    <font>
      <sz val="11"/>
      <name val="Arial Narrow"/>
      <family val="2"/>
      <charset val="238"/>
    </font>
    <font>
      <b val="true"/>
      <sz val="11"/>
      <color rgb="FF969696"/>
      <name val="Arial Narrow"/>
      <family val="2"/>
      <charset val="238"/>
    </font>
    <font>
      <sz val="11"/>
      <color rgb="FF969696"/>
      <name val="Arial Narrow"/>
      <family val="2"/>
      <charset val="238"/>
    </font>
    <font>
      <b val="true"/>
      <sz val="11"/>
      <color rgb="FF800000"/>
      <name val="Arial Narrow"/>
      <family val="2"/>
      <charset val="238"/>
    </font>
    <font>
      <i val="true"/>
      <sz val="11"/>
      <name val="Arial Narrow"/>
      <family val="2"/>
      <charset val="238"/>
    </font>
    <font>
      <b val="true"/>
      <sz val="11"/>
      <color rgb="FF0000FF"/>
      <name val="Arial Narrow"/>
      <family val="2"/>
      <charset val="238"/>
    </font>
    <font>
      <sz val="12"/>
      <name val="Arial Narrow"/>
      <family val="2"/>
      <charset val="238"/>
    </font>
    <font>
      <b val="true"/>
      <sz val="10"/>
      <color rgb="FF0066CC"/>
      <name val="Arial Narrow"/>
      <family val="2"/>
      <charset val="238"/>
    </font>
    <font>
      <b val="true"/>
      <sz val="12"/>
      <name val="Arial Narrow"/>
      <family val="2"/>
      <charset val="238"/>
    </font>
    <font>
      <b val="true"/>
      <sz val="12"/>
      <color rgb="FF000000"/>
      <name val="Arial Narrow"/>
      <family val="2"/>
      <charset val="238"/>
    </font>
    <font>
      <b val="true"/>
      <sz val="12"/>
      <color rgb="FFFFFFFF"/>
      <name val="Arial Narrow"/>
      <family val="2"/>
      <charset val="238"/>
    </font>
    <font>
      <b val="true"/>
      <sz val="12"/>
      <color rgb="FFFF0000"/>
      <name val="Arial Narrow"/>
      <family val="2"/>
      <charset val="238"/>
    </font>
    <font>
      <i val="true"/>
      <sz val="12"/>
      <name val="Arial Narrow"/>
      <family val="2"/>
      <charset val="238"/>
    </font>
    <font>
      <b val="true"/>
      <sz val="10"/>
      <color rgb="FFFF0000"/>
      <name val="Arial Narrow"/>
      <family val="2"/>
      <charset val="238"/>
    </font>
    <font>
      <sz val="12"/>
      <color rgb="FFFFFFFF"/>
      <name val="Arial Narrow"/>
      <family val="2"/>
      <charset val="238"/>
    </font>
    <font>
      <b val="true"/>
      <u val="single"/>
      <sz val="12"/>
      <name val="Arial Narrow"/>
      <family val="2"/>
      <charset val="238"/>
    </font>
    <font>
      <b val="true"/>
      <u val="single"/>
      <sz val="12"/>
      <color rgb="FF0000FF"/>
      <name val="Arial CE"/>
      <family val="0"/>
      <charset val="238"/>
    </font>
    <font>
      <sz val="12"/>
      <color rgb="FF333333"/>
      <name val="Arial Narrow"/>
      <family val="2"/>
      <charset val="238"/>
    </font>
    <font>
      <b val="true"/>
      <u val="single"/>
      <sz val="10"/>
      <color rgb="FF0000FF"/>
      <name val="Arial Narrow"/>
      <family val="2"/>
      <charset val="238"/>
    </font>
    <font>
      <b val="true"/>
      <i val="true"/>
      <sz val="8"/>
      <color rgb="FF00FF00"/>
      <name val="Arial Narrow"/>
      <family val="2"/>
      <charset val="238"/>
    </font>
    <font>
      <b val="true"/>
      <sz val="11"/>
      <color rgb="FF000080"/>
      <name val="Arial Narrow"/>
      <family val="2"/>
      <charset val="238"/>
    </font>
    <font>
      <b val="true"/>
      <sz val="14"/>
      <name val="Arial Narrow"/>
      <family val="2"/>
      <charset val="238"/>
    </font>
    <font>
      <sz val="11"/>
      <color rgb="FFFFFFFF"/>
      <name val="Arial Narrow"/>
      <family val="2"/>
      <charset val="238"/>
    </font>
    <font>
      <sz val="18"/>
      <color rgb="FFFF0000"/>
      <name val="Arial Narrow"/>
      <family val="2"/>
      <charset val="238"/>
    </font>
    <font>
      <b val="true"/>
      <sz val="11"/>
      <color rgb="FFFF0000"/>
      <name val="Arial Narrow"/>
      <family val="2"/>
      <charset val="238"/>
    </font>
    <font>
      <sz val="10"/>
      <color rgb="FF000000"/>
      <name val="Calibri"/>
      <family val="2"/>
    </font>
    <font>
      <sz val="6.5"/>
      <color rgb="FF000000"/>
      <name val="Calibri"/>
      <family val="2"/>
    </font>
    <font>
      <sz val="9"/>
      <name val="Arial Narrow"/>
      <family val="2"/>
      <charset val="238"/>
    </font>
    <font>
      <b val="true"/>
      <sz val="9"/>
      <name val="Arial Narrow"/>
      <family val="2"/>
      <charset val="238"/>
    </font>
    <font>
      <b val="true"/>
      <sz val="10"/>
      <name val="Arial CE"/>
      <family val="0"/>
      <charset val="238"/>
    </font>
    <font>
      <b val="true"/>
      <sz val="10"/>
      <name val="Arial CE"/>
      <family val="2"/>
      <charset val="238"/>
    </font>
    <font>
      <sz val="9"/>
      <name val="Arial CE"/>
      <family val="2"/>
      <charset val="238"/>
    </font>
    <font>
      <b val="true"/>
      <sz val="9"/>
      <name val="Arial CE"/>
      <family val="2"/>
      <charset val="238"/>
    </font>
    <font>
      <sz val="10"/>
      <name val="Arial Narrow"/>
      <family val="2"/>
    </font>
    <font>
      <b val="true"/>
      <sz val="10"/>
      <name val="Arial Narrow"/>
      <family val="2"/>
    </font>
    <font>
      <b val="true"/>
      <sz val="12"/>
      <name val="Arial Narrow"/>
      <family val="2"/>
    </font>
    <font>
      <b val="true"/>
      <sz val="10"/>
      <color rgb="FF0000FF"/>
      <name val="Arial CE"/>
      <family val="0"/>
      <charset val="238"/>
    </font>
    <font>
      <b val="true"/>
      <sz val="8"/>
      <name val="Arial Narrow"/>
      <family val="2"/>
      <charset val="238"/>
    </font>
    <font>
      <sz val="10"/>
      <name val="Arial CE"/>
      <family val="2"/>
      <charset val="238"/>
    </font>
    <font>
      <sz val="8"/>
      <name val="Arial Narrow"/>
      <family val="2"/>
      <charset val="238"/>
    </font>
    <font>
      <sz val="12"/>
      <color rgb="FFFF0000"/>
      <name val="Arial Narrow"/>
      <family val="2"/>
      <charset val="238"/>
    </font>
    <font>
      <b val="true"/>
      <u val="single"/>
      <sz val="14"/>
      <color rgb="FFFF0000"/>
      <name val="Arial Narrow"/>
      <family val="2"/>
      <charset val="238"/>
    </font>
    <font>
      <b val="true"/>
      <i val="true"/>
      <sz val="10"/>
      <name val="Arial Narrow"/>
      <family val="2"/>
      <charset val="238"/>
    </font>
    <font>
      <i val="true"/>
      <sz val="10"/>
      <name val="Arial Narrow"/>
      <family val="2"/>
      <charset val="238"/>
    </font>
    <font>
      <u val="single"/>
      <sz val="10"/>
      <name val="Arial Narrow"/>
      <family val="2"/>
      <charset val="238"/>
    </font>
    <font>
      <sz val="11"/>
      <color rgb="FFFF0000"/>
      <name val="Arial Narrow"/>
      <family val="2"/>
      <charset val="238"/>
    </font>
    <font>
      <b val="true"/>
      <i val="true"/>
      <sz val="9"/>
      <name val="Arial Narrow"/>
      <family val="2"/>
      <charset val="238"/>
    </font>
    <font>
      <sz val="9"/>
      <name val="Arial"/>
      <family val="2"/>
      <charset val="238"/>
    </font>
    <font>
      <sz val="11"/>
      <name val="Times New Roman CE"/>
      <family val="1"/>
      <charset val="238"/>
    </font>
    <font>
      <b val="true"/>
      <sz val="11"/>
      <color rgb="FF000000"/>
      <name val="Arial Narrow"/>
      <family val="2"/>
      <charset val="238"/>
    </font>
    <font>
      <b val="true"/>
      <sz val="14"/>
      <name val="Arial CE"/>
      <family val="0"/>
      <charset val="238"/>
    </font>
    <font>
      <b val="true"/>
      <sz val="12"/>
      <name val="Arial CE"/>
      <family val="0"/>
      <charset val="238"/>
    </font>
    <font>
      <b val="true"/>
      <i val="true"/>
      <sz val="11"/>
      <name val="Arial Narrow"/>
      <family val="2"/>
      <charset val="238"/>
    </font>
    <font>
      <u val="single"/>
      <sz val="9"/>
      <name val="Arial Narrow"/>
      <family val="2"/>
      <charset val="238"/>
    </font>
    <font>
      <b val="true"/>
      <u val="single"/>
      <sz val="9"/>
      <name val="Arial Narrow"/>
      <family val="2"/>
      <charset val="238"/>
    </font>
  </fonts>
  <fills count="8">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108">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thin"/>
      <right/>
      <top style="thin"/>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thin"/>
      <top style="thin"/>
      <bottom/>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right/>
      <top/>
      <bottom style="thin"/>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thin"/>
      <bottom style="medium"/>
      <diagonal/>
    </border>
    <border diagonalUp="false" diagonalDown="false">
      <left style="medium"/>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right/>
      <top style="thin"/>
      <bottom style="medium"/>
      <diagonal/>
    </border>
    <border diagonalUp="false" diagonalDown="false">
      <left/>
      <right/>
      <top style="medium"/>
      <bottom style="medium"/>
      <diagonal/>
    </border>
    <border diagonalUp="false" diagonalDown="false">
      <left style="thin"/>
      <right/>
      <top/>
      <bottom/>
      <diagonal/>
    </border>
    <border diagonalUp="false" diagonalDown="false">
      <left style="medium"/>
      <right/>
      <top style="thin"/>
      <bottom style="medium"/>
      <diagonal/>
    </border>
    <border diagonalUp="false" diagonalDown="false">
      <left style="thin"/>
      <right/>
      <top style="medium"/>
      <bottom/>
      <diagonal/>
    </border>
    <border diagonalUp="false" diagonalDown="false">
      <left/>
      <right style="thin"/>
      <top/>
      <bottom/>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right style="medium"/>
      <top style="thin"/>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06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false" applyAlignment="true" applyProtection="true">
      <alignment horizontal="center" vertical="bottom" textRotation="0" wrapText="false" indent="0" shrinkToFit="false"/>
      <protection locked="fals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2" borderId="0" xfId="20"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8"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30" fillId="0" borderId="1" xfId="20" applyFont="true" applyBorder="true" applyAlignment="true" applyProtection="true">
      <alignment horizontal="general" vertical="bottom" textRotation="0" wrapText="false" indent="0" shrinkToFit="false"/>
      <protection locked="true" hidden="false"/>
    </xf>
    <xf numFmtId="164" fontId="26" fillId="0" borderId="1" xfId="2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64" fontId="36" fillId="2" borderId="0" xfId="41" applyFont="true" applyBorder="false" applyAlignment="false" applyProtection="false">
      <alignment horizontal="general" vertical="bottom" textRotation="0" wrapText="false" indent="0" shrinkToFit="false"/>
      <protection locked="true" hidden="false"/>
    </xf>
    <xf numFmtId="164" fontId="36" fillId="2" borderId="0" xfId="41" applyFont="true" applyBorder="false" applyAlignment="true" applyProtection="false">
      <alignment horizontal="left" vertical="bottom" textRotation="0" wrapText="false" indent="0" shrinkToFit="false"/>
      <protection locked="true" hidden="false"/>
    </xf>
    <xf numFmtId="164" fontId="22" fillId="4" borderId="0" xfId="41" applyFont="true" applyBorder="false" applyAlignment="true" applyProtection="false">
      <alignment horizontal="left" vertical="bottom" textRotation="0" wrapText="false" indent="0" shrinkToFit="false"/>
      <protection locked="true" hidden="false"/>
    </xf>
    <xf numFmtId="164" fontId="36" fillId="4" borderId="0" xfId="41" applyFont="true" applyBorder="false" applyAlignment="true" applyProtection="false">
      <alignment horizontal="left" vertical="bottom" textRotation="0" wrapText="false" indent="0" shrinkToFit="false"/>
      <protection locked="true" hidden="false"/>
    </xf>
    <xf numFmtId="164" fontId="37" fillId="0" borderId="0" xfId="29" applyFont="true" applyBorder="true" applyAlignment="true" applyProtection="true">
      <alignment horizontal="general" vertical="bottom" textRotation="0" wrapText="false" indent="0" shrinkToFit="false"/>
      <protection locked="true" hidden="false"/>
    </xf>
    <xf numFmtId="169" fontId="38" fillId="5" borderId="0" xfId="41" applyFont="true" applyBorder="false" applyAlignment="true" applyProtection="false">
      <alignment horizontal="left" vertical="bottom" textRotation="0" wrapText="false" indent="0" shrinkToFit="false"/>
      <protection locked="true" hidden="false"/>
    </xf>
    <xf numFmtId="170" fontId="39" fillId="5" borderId="0" xfId="41" applyFont="true" applyBorder="false" applyAlignment="true" applyProtection="false">
      <alignment horizontal="right" vertical="bottom" textRotation="0" wrapText="false" indent="0" shrinkToFit="false"/>
      <protection locked="true" hidden="false"/>
    </xf>
    <xf numFmtId="168" fontId="40" fillId="0" borderId="0" xfId="41" applyFont="true" applyBorder="false" applyAlignment="true" applyProtection="false">
      <alignment horizontal="left" vertical="bottom" textRotation="0" wrapText="false" indent="0" shrinkToFit="false"/>
      <protection locked="true" hidden="false"/>
    </xf>
    <xf numFmtId="164" fontId="39" fillId="4" borderId="0" xfId="41" applyFont="true" applyBorder="false" applyAlignment="true" applyProtection="false">
      <alignment horizontal="left" vertical="bottom" textRotation="0" wrapText="false" indent="0" shrinkToFit="false"/>
      <protection locked="true" hidden="false"/>
    </xf>
    <xf numFmtId="164" fontId="36" fillId="0" borderId="0" xfId="41" applyFont="true" applyBorder="false" applyAlignment="false" applyProtection="false">
      <alignment horizontal="general" vertical="bottom" textRotation="0" wrapText="false" indent="0" shrinkToFit="false"/>
      <protection locked="true" hidden="false"/>
    </xf>
    <xf numFmtId="164" fontId="41" fillId="2" borderId="0" xfId="41"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left" vertical="center" textRotation="0" wrapText="false" indent="0" shrinkToFit="false"/>
      <protection locked="true" hidden="false"/>
    </xf>
    <xf numFmtId="168" fontId="21" fillId="4" borderId="2" xfId="41" applyFont="true" applyBorder="true" applyAlignment="false" applyProtection="false">
      <alignment horizontal="general" vertical="bottom" textRotation="0" wrapText="false" indent="0" shrinkToFit="false"/>
      <protection locked="true" hidden="false"/>
    </xf>
    <xf numFmtId="164" fontId="36" fillId="4" borderId="3" xfId="41" applyFont="true" applyBorder="true" applyAlignment="true" applyProtection="false">
      <alignment horizontal="left" vertical="bottom" textRotation="0" wrapText="false" indent="0" shrinkToFit="false"/>
      <protection locked="true" hidden="false"/>
    </xf>
    <xf numFmtId="164" fontId="21" fillId="2" borderId="3" xfId="0" applyFont="true" applyBorder="true" applyAlignment="true" applyProtection="false">
      <alignment horizontal="left" vertical="bottom" textRotation="0" wrapText="false" indent="0" shrinkToFit="false"/>
      <protection locked="true" hidden="false"/>
    </xf>
    <xf numFmtId="164" fontId="36" fillId="4" borderId="3" xfId="41" applyFont="true" applyBorder="true" applyAlignment="false" applyProtection="false">
      <alignment horizontal="general" vertical="bottom" textRotation="0" wrapText="false" indent="0" shrinkToFit="false"/>
      <protection locked="true" hidden="false"/>
    </xf>
    <xf numFmtId="164" fontId="36" fillId="0" borderId="4" xfId="41" applyFont="true" applyBorder="true" applyAlignment="false" applyProtection="false">
      <alignment horizontal="general" vertical="bottom" textRotation="0" wrapText="false" indent="0" shrinkToFit="false"/>
      <protection locked="true" hidden="false"/>
    </xf>
    <xf numFmtId="168" fontId="21" fillId="0" borderId="3" xfId="41" applyFont="true" applyBorder="true" applyAlignment="true" applyProtection="false">
      <alignment horizontal="general" vertical="bottom" textRotation="0" wrapText="false" indent="0" shrinkToFit="false"/>
      <protection locked="true" hidden="false"/>
    </xf>
    <xf numFmtId="164" fontId="36" fillId="4" borderId="4" xfId="41" applyFont="true" applyBorder="true" applyAlignment="false" applyProtection="false">
      <alignment horizontal="general" vertical="bottom" textRotation="0" wrapText="false" indent="0" shrinkToFit="false"/>
      <protection locked="true" hidden="false"/>
    </xf>
    <xf numFmtId="164" fontId="36" fillId="2" borderId="5" xfId="41" applyFont="true" applyBorder="true" applyAlignment="true" applyProtection="false">
      <alignment horizontal="center" vertical="bottom" textRotation="0" wrapText="false" indent="0" shrinkToFit="false"/>
      <protection locked="true" hidden="false"/>
    </xf>
    <xf numFmtId="164" fontId="36" fillId="4" borderId="0" xfId="41" applyFont="true" applyBorder="false" applyAlignment="false" applyProtection="false">
      <alignment horizontal="general" vertical="bottom" textRotation="0" wrapText="false" indent="0" shrinkToFit="false"/>
      <protection locked="true" hidden="false"/>
    </xf>
    <xf numFmtId="164" fontId="30" fillId="4" borderId="4" xfId="45" applyFont="true" applyBorder="true" applyAlignment="true" applyProtection="false">
      <alignment horizontal="right" vertical="bottom" textRotation="0" wrapText="false" indent="0" shrinkToFit="false"/>
      <protection locked="true" hidden="false"/>
    </xf>
    <xf numFmtId="164" fontId="38" fillId="4" borderId="0" xfId="41" applyFont="true" applyBorder="false" applyAlignment="true" applyProtection="false">
      <alignment horizontal="left" vertical="bottom" textRotation="0" wrapText="false" indent="0" shrinkToFit="false"/>
      <protection locked="true" hidden="false"/>
    </xf>
    <xf numFmtId="164" fontId="38" fillId="4" borderId="0" xfId="41" applyFont="true" applyBorder="false" applyAlignment="false" applyProtection="false">
      <alignment horizontal="general" vertical="bottom" textRotation="0" wrapText="false" indent="0" shrinkToFit="false"/>
      <protection locked="true" hidden="false"/>
    </xf>
    <xf numFmtId="164" fontId="21" fillId="4" borderId="6" xfId="67" applyFont="true" applyBorder="true" applyAlignment="true" applyProtection="false">
      <alignment horizontal="center" vertical="bottom" textRotation="0" wrapText="false" indent="0" shrinkToFit="false"/>
      <protection locked="true" hidden="false"/>
    </xf>
    <xf numFmtId="164" fontId="21" fillId="4" borderId="7" xfId="67" applyFont="true" applyBorder="true" applyAlignment="true" applyProtection="false">
      <alignment horizontal="center" vertical="top" textRotation="0" wrapText="true" indent="0" shrinkToFit="false"/>
      <protection locked="true" hidden="false"/>
    </xf>
    <xf numFmtId="168" fontId="21" fillId="4" borderId="8" xfId="67" applyFont="true" applyBorder="true" applyAlignment="true" applyProtection="false">
      <alignment horizontal="center" vertical="top" textRotation="0" wrapText="true" indent="0" shrinkToFit="false"/>
      <protection locked="true" hidden="false"/>
    </xf>
    <xf numFmtId="164" fontId="21" fillId="4" borderId="0" xfId="67" applyFont="true" applyBorder="true" applyAlignment="true" applyProtection="false">
      <alignment horizontal="center" vertical="top" textRotation="0" wrapText="true" indent="0" shrinkToFit="false"/>
      <protection locked="true" hidden="false"/>
    </xf>
    <xf numFmtId="164" fontId="21" fillId="4" borderId="9" xfId="67" applyFont="true" applyBorder="true" applyAlignment="true" applyProtection="false">
      <alignment horizontal="left" vertical="top" textRotation="0" wrapText="true" indent="0" shrinkToFit="false"/>
      <protection locked="true" hidden="false"/>
    </xf>
    <xf numFmtId="164" fontId="21" fillId="4" borderId="0" xfId="67" applyFont="true" applyBorder="true" applyAlignment="true" applyProtection="false">
      <alignment horizontal="left" vertical="top" textRotation="0" wrapText="true" indent="0" shrinkToFit="false"/>
      <protection locked="true" hidden="false"/>
    </xf>
    <xf numFmtId="164" fontId="13" fillId="4" borderId="10" xfId="67" applyFont="true" applyBorder="true" applyAlignment="true" applyProtection="false">
      <alignment horizontal="center" vertical="center" textRotation="0" wrapText="false" indent="0" shrinkToFit="false"/>
      <protection locked="true" hidden="false"/>
    </xf>
    <xf numFmtId="164" fontId="13" fillId="4" borderId="1" xfId="67" applyFont="true" applyBorder="true" applyAlignment="true" applyProtection="false">
      <alignment horizontal="left" vertical="center" textRotation="0" wrapText="true" indent="0" shrinkToFit="false"/>
      <protection locked="true" hidden="false"/>
    </xf>
    <xf numFmtId="164" fontId="13" fillId="4" borderId="1" xfId="67" applyFont="true" applyBorder="true" applyAlignment="true" applyProtection="false">
      <alignment horizontal="center" vertical="center" textRotation="0" wrapText="true" indent="0" shrinkToFit="false"/>
      <protection locked="true" hidden="false"/>
    </xf>
    <xf numFmtId="164" fontId="13" fillId="2" borderId="1" xfId="67" applyFont="true" applyBorder="true" applyAlignment="true" applyProtection="false">
      <alignment horizontal="right" vertical="center" textRotation="0" wrapText="true" indent="0" shrinkToFit="false"/>
      <protection locked="true" hidden="false"/>
    </xf>
    <xf numFmtId="170" fontId="13" fillId="4" borderId="1" xfId="67" applyFont="true" applyBorder="true" applyAlignment="true" applyProtection="false">
      <alignment horizontal="right" vertical="top" textRotation="0" wrapText="false" indent="0" shrinkToFit="false"/>
      <protection locked="true" hidden="false"/>
    </xf>
    <xf numFmtId="170" fontId="43" fillId="4" borderId="1" xfId="67" applyFont="true" applyBorder="true" applyAlignment="true" applyProtection="false">
      <alignment horizontal="center" vertical="top" textRotation="0" wrapText="false" indent="0" shrinkToFit="false"/>
      <protection locked="true" hidden="false"/>
    </xf>
    <xf numFmtId="170" fontId="13" fillId="4" borderId="11" xfId="67" applyFont="true" applyBorder="true" applyAlignment="true" applyProtection="false">
      <alignment horizontal="right" vertical="top" textRotation="0" wrapText="false" indent="0" shrinkToFit="false"/>
      <protection locked="true" hidden="false"/>
    </xf>
    <xf numFmtId="170" fontId="13" fillId="4" borderId="0" xfId="67" applyFont="true" applyBorder="true" applyAlignment="true" applyProtection="false">
      <alignment horizontal="right" vertical="top" textRotation="0" wrapText="false" indent="0" shrinkToFit="false"/>
      <protection locked="true" hidden="false"/>
    </xf>
    <xf numFmtId="168" fontId="44" fillId="2" borderId="0" xfId="41" applyFont="true" applyBorder="false" applyAlignment="false" applyProtection="false">
      <alignment horizontal="general" vertical="bottom" textRotation="0" wrapText="false" indent="0" shrinkToFit="false"/>
      <protection locked="true" hidden="false"/>
    </xf>
    <xf numFmtId="170" fontId="13" fillId="2" borderId="1" xfId="67" applyFont="true" applyBorder="true" applyAlignment="true" applyProtection="false">
      <alignment horizontal="right" vertical="center" textRotation="0" wrapText="true" indent="0" shrinkToFit="false"/>
      <protection locked="true" hidden="false"/>
    </xf>
    <xf numFmtId="168" fontId="13" fillId="4" borderId="11" xfId="67" applyFont="true" applyBorder="true" applyAlignment="true" applyProtection="false">
      <alignment horizontal="center" vertical="center" textRotation="0" wrapText="true" indent="0" shrinkToFit="false"/>
      <protection locked="true" hidden="false"/>
    </xf>
    <xf numFmtId="164" fontId="13" fillId="4" borderId="0" xfId="67" applyFont="true" applyBorder="true" applyAlignment="true" applyProtection="false">
      <alignment horizontal="center" vertical="center" textRotation="0" wrapText="true" indent="0" shrinkToFit="false"/>
      <protection locked="true" hidden="false"/>
    </xf>
    <xf numFmtId="164" fontId="13" fillId="4" borderId="12" xfId="67" applyFont="true" applyBorder="true" applyAlignment="true" applyProtection="false">
      <alignment horizontal="center" vertical="center" textRotation="0" wrapText="false" indent="0" shrinkToFit="false"/>
      <protection locked="true" hidden="false"/>
    </xf>
    <xf numFmtId="164" fontId="13" fillId="4" borderId="0" xfId="67" applyFont="true" applyBorder="true" applyAlignment="true" applyProtection="false">
      <alignment horizontal="left" vertical="center" textRotation="0" wrapText="true" indent="0" shrinkToFit="false"/>
      <protection locked="true" hidden="false"/>
    </xf>
    <xf numFmtId="164" fontId="13" fillId="4" borderId="13" xfId="67" applyFont="true" applyBorder="true" applyAlignment="true" applyProtection="false">
      <alignment horizontal="center" vertical="center" textRotation="0" wrapText="true" indent="0" shrinkToFit="false"/>
      <protection locked="true" hidden="false"/>
    </xf>
    <xf numFmtId="164" fontId="38" fillId="4" borderId="14" xfId="41" applyFont="true" applyBorder="true" applyAlignment="false" applyProtection="false">
      <alignment horizontal="general" vertical="bottom" textRotation="0" wrapText="false" indent="0" shrinkToFit="false"/>
      <protection locked="true" hidden="false"/>
    </xf>
    <xf numFmtId="164" fontId="36" fillId="4" borderId="15" xfId="41" applyFont="true" applyBorder="true" applyAlignment="true" applyProtection="false">
      <alignment horizontal="left" vertical="bottom" textRotation="0" wrapText="false" indent="0" shrinkToFit="false"/>
      <protection locked="true" hidden="false"/>
    </xf>
    <xf numFmtId="168" fontId="38" fillId="4" borderId="15" xfId="41" applyFont="true" applyBorder="true" applyAlignment="true" applyProtection="false">
      <alignment horizontal="left" vertical="bottom" textRotation="0" wrapText="false" indent="0" shrinkToFit="false"/>
      <protection locked="true" hidden="false"/>
    </xf>
    <xf numFmtId="164" fontId="36" fillId="0" borderId="15" xfId="41" applyFont="true" applyBorder="true" applyAlignment="true" applyProtection="false">
      <alignment horizontal="left" vertical="bottom" textRotation="0" wrapText="false" indent="0" shrinkToFit="false"/>
      <protection locked="true" hidden="false"/>
    </xf>
    <xf numFmtId="164" fontId="45" fillId="4" borderId="15" xfId="41" applyFont="true" applyBorder="true" applyAlignment="true" applyProtection="false">
      <alignment horizontal="left" vertical="bottom" textRotation="0" wrapText="false" indent="0" shrinkToFit="false"/>
      <protection locked="true" hidden="false"/>
    </xf>
    <xf numFmtId="168" fontId="41" fillId="4" borderId="15" xfId="41" applyFont="true" applyBorder="true" applyAlignment="true" applyProtection="false">
      <alignment horizontal="center" vertical="bottom" textRotation="0" wrapText="false" indent="0" shrinkToFit="false"/>
      <protection locked="true" hidden="false"/>
    </xf>
    <xf numFmtId="164" fontId="13" fillId="4" borderId="16" xfId="67" applyFont="true" applyBorder="true" applyAlignment="true" applyProtection="false">
      <alignment horizontal="center" vertical="center" textRotation="0" wrapText="true" indent="0" shrinkToFit="false"/>
      <protection locked="true" hidden="false"/>
    </xf>
    <xf numFmtId="164" fontId="21" fillId="0" borderId="0" xfId="41" applyFont="true" applyBorder="false" applyAlignment="true" applyProtection="false">
      <alignment horizontal="center" vertical="bottom" textRotation="0" wrapText="false" indent="0" shrinkToFit="false"/>
      <protection locked="true" hidden="false"/>
    </xf>
    <xf numFmtId="164" fontId="21" fillId="2" borderId="0" xfId="41" applyFont="true" applyBorder="false" applyAlignment="true" applyProtection="false">
      <alignment horizontal="center" vertical="bottom" textRotation="0" wrapText="false" indent="0" shrinkToFit="false"/>
      <protection locked="true" hidden="false"/>
    </xf>
    <xf numFmtId="164" fontId="38" fillId="0" borderId="0" xfId="41" applyFont="true" applyBorder="false" applyAlignment="true" applyProtection="false">
      <alignment horizontal="left" vertical="bottom" textRotation="0" wrapText="false" indent="0" shrinkToFit="false"/>
      <protection locked="true" hidden="false"/>
    </xf>
    <xf numFmtId="164" fontId="13" fillId="0" borderId="17" xfId="41"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8" fontId="21" fillId="0" borderId="19" xfId="0" applyFont="true" applyBorder="true" applyAlignment="true" applyProtection="false">
      <alignment horizontal="center" vertical="top" textRotation="0" wrapText="false" indent="0" shrinkToFit="false"/>
      <protection locked="true" hidden="false"/>
    </xf>
    <xf numFmtId="168" fontId="21" fillId="0" borderId="20" xfId="0" applyFont="true" applyBorder="true" applyAlignment="true" applyProtection="false">
      <alignment horizontal="center" vertical="top" textRotation="0" wrapText="false" indent="0" shrinkToFit="false"/>
      <protection locked="true" hidden="false"/>
    </xf>
    <xf numFmtId="164" fontId="13" fillId="0" borderId="21" xfId="41"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center" vertical="top" textRotation="0" wrapText="false" indent="0" shrinkToFit="false"/>
      <protection locked="true" hidden="false"/>
    </xf>
    <xf numFmtId="164" fontId="21" fillId="0" borderId="7" xfId="0" applyFont="true" applyBorder="true" applyAlignment="true" applyProtection="false">
      <alignment horizontal="center" vertical="top" textRotation="0" wrapText="false" indent="0"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4" fontId="21" fillId="0" borderId="24" xfId="0" applyFont="true" applyBorder="true" applyAlignment="true" applyProtection="false">
      <alignment horizontal="center" vertical="top" textRotation="0" wrapText="true" indent="0" shrinkToFit="false"/>
      <protection locked="true" hidden="false"/>
    </xf>
    <xf numFmtId="164" fontId="13" fillId="0" borderId="25" xfId="41"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xf numFmtId="164" fontId="13" fillId="0" borderId="27"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8" fontId="13" fillId="0" borderId="1" xfId="67" applyFont="true" applyBorder="true" applyAlignment="true" applyProtection="false">
      <alignment horizontal="right" vertical="center" textRotation="0" wrapText="true" indent="0" shrinkToFit="false"/>
      <protection locked="true" hidden="false"/>
    </xf>
    <xf numFmtId="168" fontId="13" fillId="0" borderId="11" xfId="67" applyFont="true" applyBorder="true" applyAlignment="true" applyProtection="false">
      <alignment horizontal="right" vertical="center" textRotation="0" wrapText="true" indent="0" shrinkToFit="false"/>
      <protection locked="true" hidden="false"/>
    </xf>
    <xf numFmtId="164" fontId="13" fillId="2" borderId="28" xfId="67" applyFont="true" applyBorder="true" applyAlignment="true" applyProtection="false">
      <alignment horizontal="right" vertical="center" textRotation="0" wrapText="true" indent="0" shrinkToFit="false"/>
      <protection locked="true" hidden="false"/>
    </xf>
    <xf numFmtId="164" fontId="13" fillId="2" borderId="29" xfId="67" applyFont="true" applyBorder="true" applyAlignment="true" applyProtection="false">
      <alignment horizontal="right" vertical="center" textRotation="0" wrapText="true" indent="0" shrinkToFit="false"/>
      <protection locked="true" hidden="false"/>
    </xf>
    <xf numFmtId="164" fontId="13" fillId="2" borderId="30" xfId="67" applyFont="true" applyBorder="true" applyAlignment="true" applyProtection="false">
      <alignment horizontal="right" vertical="center" textRotation="0" wrapText="true" indent="0" shrinkToFit="false"/>
      <protection locked="true" hidden="false"/>
    </xf>
    <xf numFmtId="164" fontId="13" fillId="0" borderId="3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3" fillId="0" borderId="32" xfId="41"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general" vertical="top" textRotation="0" wrapText="false" indent="0" shrinkToFit="false"/>
      <protection locked="true" hidden="false"/>
    </xf>
    <xf numFmtId="168" fontId="13" fillId="0" borderId="34" xfId="0" applyFont="true" applyBorder="true" applyAlignment="true" applyProtection="false">
      <alignment horizontal="general" vertical="top" textRotation="0" wrapText="false" indent="0" shrinkToFit="false"/>
      <protection locked="true" hidden="false"/>
    </xf>
    <xf numFmtId="164" fontId="13" fillId="0" borderId="29" xfId="0" applyFont="true" applyBorder="true" applyAlignment="true" applyProtection="false">
      <alignment horizontal="general" vertical="top" textRotation="0" wrapText="false" indent="0" shrinkToFit="false"/>
      <protection locked="true" hidden="false"/>
    </xf>
    <xf numFmtId="164" fontId="13" fillId="0" borderId="29" xfId="0" applyFont="true" applyBorder="true" applyAlignment="true" applyProtection="false">
      <alignment horizontal="center" vertical="top" textRotation="0" wrapText="false" indent="0" shrinkToFit="false"/>
      <protection locked="true" hidden="false"/>
    </xf>
    <xf numFmtId="168" fontId="41" fillId="0" borderId="29" xfId="0" applyFont="true" applyBorder="true" applyAlignment="true" applyProtection="false">
      <alignment horizontal="center" vertical="top" textRotation="0" wrapText="false" indent="0" shrinkToFit="false"/>
      <protection locked="true" hidden="false"/>
    </xf>
    <xf numFmtId="168" fontId="41" fillId="0" borderId="30"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71" fontId="13" fillId="0" borderId="27" xfId="0" applyFont="true" applyBorder="true" applyAlignment="true" applyProtection="false">
      <alignment horizontal="general" vertical="top" textRotation="0" wrapText="false" indent="0" shrinkToFit="false"/>
      <protection locked="true" hidden="false"/>
    </xf>
    <xf numFmtId="171" fontId="13" fillId="0" borderId="1" xfId="0" applyFont="true" applyBorder="true" applyAlignment="true" applyProtection="false">
      <alignment horizontal="general" vertical="top" textRotation="0" wrapText="false" indent="0" shrinkToFit="false"/>
      <protection locked="true" hidden="false"/>
    </xf>
    <xf numFmtId="164" fontId="13" fillId="2" borderId="11" xfId="67"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71" fontId="13" fillId="0" borderId="1" xfId="67" applyFont="true" applyBorder="true" applyAlignment="true" applyProtection="false">
      <alignment horizontal="right" vertical="center" textRotation="0" wrapText="true" indent="0" shrinkToFit="false"/>
      <protection locked="true" hidden="false"/>
    </xf>
    <xf numFmtId="171" fontId="13" fillId="0" borderId="11" xfId="67" applyFont="true" applyBorder="true" applyAlignment="true" applyProtection="false">
      <alignment horizontal="right" vertical="center" textRotation="0" wrapText="true" indent="0" shrinkToFit="false"/>
      <protection locked="true" hidden="false"/>
    </xf>
    <xf numFmtId="171" fontId="13" fillId="2" borderId="28" xfId="67" applyFont="true" applyBorder="true" applyAlignment="true" applyProtection="false">
      <alignment horizontal="right" vertical="center" textRotation="0" wrapText="true" indent="0" shrinkToFit="false"/>
      <protection locked="true" hidden="false"/>
    </xf>
    <xf numFmtId="171" fontId="13" fillId="2" borderId="29" xfId="67" applyFont="true" applyBorder="true" applyAlignment="true" applyProtection="false">
      <alignment horizontal="right" vertical="center" textRotation="0" wrapText="true" indent="0" shrinkToFit="false"/>
      <protection locked="true" hidden="false"/>
    </xf>
    <xf numFmtId="171" fontId="13" fillId="2" borderId="30" xfId="67" applyFont="true" applyBorder="true" applyAlignment="true" applyProtection="false">
      <alignment horizontal="right" vertical="center" textRotation="0" wrapText="true" indent="0" shrinkToFit="false"/>
      <protection locked="true" hidden="false"/>
    </xf>
    <xf numFmtId="171" fontId="13" fillId="0" borderId="34" xfId="0" applyFont="true" applyBorder="true" applyAlignment="true" applyProtection="false">
      <alignment horizontal="general" vertical="top" textRotation="0" wrapText="false" indent="0" shrinkToFit="false"/>
      <protection locked="true" hidden="false"/>
    </xf>
    <xf numFmtId="171" fontId="13" fillId="0" borderId="29" xfId="0" applyFont="true" applyBorder="true" applyAlignment="true" applyProtection="false">
      <alignment horizontal="general" vertical="top" textRotation="0" wrapText="false" indent="0" shrinkToFit="false"/>
      <protection locked="true" hidden="false"/>
    </xf>
    <xf numFmtId="164" fontId="21" fillId="0" borderId="8"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70" fontId="13" fillId="0" borderId="1" xfId="67" applyFont="true" applyBorder="true" applyAlignment="true" applyProtection="false">
      <alignment horizontal="right" vertical="center" textRotation="0" wrapText="true" indent="0" shrinkToFit="false"/>
      <protection locked="true" hidden="false"/>
    </xf>
    <xf numFmtId="170" fontId="13" fillId="0" borderId="11" xfId="67" applyFont="true" applyBorder="true" applyAlignment="true" applyProtection="false">
      <alignment horizontal="right" vertical="center" textRotation="0" wrapText="true" indent="0" shrinkToFit="false"/>
      <protection locked="true" hidden="false"/>
    </xf>
    <xf numFmtId="170" fontId="13" fillId="2" borderId="28" xfId="67" applyFont="true" applyBorder="true" applyAlignment="true" applyProtection="false">
      <alignment horizontal="right" vertical="center" textRotation="0" wrapText="true" indent="0" shrinkToFit="false"/>
      <protection locked="true" hidden="false"/>
    </xf>
    <xf numFmtId="170" fontId="13" fillId="2" borderId="29" xfId="67" applyFont="true" applyBorder="true" applyAlignment="true" applyProtection="false">
      <alignment horizontal="right" vertical="center" textRotation="0" wrapText="true" indent="0" shrinkToFit="false"/>
      <protection locked="true" hidden="false"/>
    </xf>
    <xf numFmtId="170" fontId="13" fillId="2" borderId="30" xfId="67" applyFont="true" applyBorder="true" applyAlignment="true" applyProtection="false">
      <alignment horizontal="right" vertical="center" textRotation="0" wrapText="true" indent="0" shrinkToFit="false"/>
      <protection locked="true" hidden="false"/>
    </xf>
    <xf numFmtId="164" fontId="13" fillId="0" borderId="0" xfId="41"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46" fillId="0" borderId="0" xfId="20" applyFont="true" applyBorder="true" applyAlignment="true" applyProtection="true">
      <alignment horizontal="general"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72" fontId="38" fillId="0" borderId="0" xfId="0" applyFont="true" applyBorder="true" applyAlignment="true" applyProtection="false">
      <alignment horizontal="center" vertical="top" textRotation="0" wrapText="false" indent="0" shrinkToFit="false"/>
      <protection locked="true" hidden="false"/>
    </xf>
    <xf numFmtId="164" fontId="36" fillId="6" borderId="0" xfId="0" applyFont="true" applyBorder="true" applyAlignment="true" applyProtection="false">
      <alignment horizontal="general" vertical="top" textRotation="0" wrapText="false" indent="0" shrinkToFit="false"/>
      <protection locked="true" hidden="false"/>
    </xf>
    <xf numFmtId="164" fontId="38" fillId="2" borderId="0" xfId="41"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left" vertical="center" textRotation="0" wrapText="false" indent="0" shrinkToFit="false"/>
      <protection locked="true" hidden="false"/>
    </xf>
    <xf numFmtId="164" fontId="38" fillId="2" borderId="0" xfId="41" applyFont="true" applyBorder="false" applyAlignment="true" applyProtection="false">
      <alignment horizontal="left" vertical="bottom" textRotation="0" wrapText="false" indent="0" shrinkToFit="false"/>
      <protection locked="true" hidden="false"/>
    </xf>
    <xf numFmtId="164" fontId="36" fillId="2" borderId="0" xfId="0" applyFont="true" applyBorder="false" applyAlignment="tru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general" vertical="center" textRotation="0" wrapText="tru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70" fontId="38" fillId="5" borderId="0" xfId="41" applyFont="true" applyBorder="false" applyAlignment="true" applyProtection="false">
      <alignment horizontal="right" vertical="bottom" textRotation="0" wrapText="false" indent="0" shrinkToFit="false"/>
      <protection locked="true" hidden="false"/>
    </xf>
    <xf numFmtId="168" fontId="44" fillId="0" borderId="0" xfId="0" applyFont="true" applyBorder="false" applyAlignment="true" applyProtection="false">
      <alignment horizontal="left" vertical="bottom" textRotation="0" wrapText="false" indent="0" shrinkToFit="false"/>
      <protection locked="true" hidden="false"/>
    </xf>
    <xf numFmtId="164" fontId="38" fillId="4" borderId="0" xfId="0" applyFont="true" applyBorder="false" applyAlignment="true" applyProtection="false">
      <alignment horizontal="left" vertical="bottom" textRotation="0" wrapText="false" indent="0" shrinkToFit="false"/>
      <protection locked="true" hidden="false"/>
    </xf>
    <xf numFmtId="164" fontId="21" fillId="4" borderId="0" xfId="72" applyFont="true" applyBorder="false" applyAlignment="true" applyProtection="false">
      <alignment horizontal="general" vertical="center" textRotation="0" wrapText="true" indent="0" shrinkToFit="false"/>
      <protection locked="true" hidden="false"/>
    </xf>
    <xf numFmtId="164" fontId="13" fillId="4" borderId="0" xfId="72" applyFont="true" applyBorder="false" applyAlignment="false" applyProtection="false">
      <alignment horizontal="general" vertical="bottom" textRotation="0" wrapText="false" indent="0" shrinkToFit="false"/>
      <protection locked="true" hidden="false"/>
    </xf>
    <xf numFmtId="168" fontId="21" fillId="4" borderId="35" xfId="0" applyFont="true" applyBorder="true" applyAlignment="true" applyProtection="false">
      <alignment horizontal="general" vertical="bottom" textRotation="0" wrapText="false" indent="0" shrinkToFit="false"/>
      <protection locked="true" hidden="false"/>
    </xf>
    <xf numFmtId="164" fontId="21" fillId="4" borderId="2" xfId="0" applyFont="true" applyBorder="tru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general" vertical="bottom" textRotation="0" wrapText="false" indent="0" shrinkToFit="false"/>
      <protection locked="true" hidden="false"/>
    </xf>
    <xf numFmtId="168" fontId="22" fillId="4" borderId="3" xfId="0" applyFont="true" applyBorder="true" applyAlignment="true" applyProtection="false">
      <alignment horizontal="left" vertical="bottom" textRotation="0" wrapText="false" indent="0" shrinkToFit="false"/>
      <protection locked="true" hidden="false"/>
    </xf>
    <xf numFmtId="164" fontId="22" fillId="4" borderId="4" xfId="0" applyFont="true" applyBorder="true" applyAlignment="true" applyProtection="false">
      <alignment horizontal="left" vertical="bottom" textRotation="0" wrapText="false" indent="0" shrinkToFit="false"/>
      <protection locked="true" hidden="false"/>
    </xf>
    <xf numFmtId="168" fontId="21" fillId="4" borderId="2" xfId="0" applyFont="true" applyBorder="true" applyAlignment="true" applyProtection="false">
      <alignment horizontal="general" vertical="bottom" textRotation="0" wrapText="false" indent="0" shrinkToFit="false"/>
      <protection locked="true" hidden="false"/>
    </xf>
    <xf numFmtId="164" fontId="21" fillId="4" borderId="3" xfId="0" applyFont="true" applyBorder="true" applyAlignment="false" applyProtection="false">
      <alignment horizontal="general" vertical="bottom" textRotation="0" wrapText="false" indent="0" shrinkToFit="false"/>
      <protection locked="true" hidden="false"/>
    </xf>
    <xf numFmtId="164" fontId="36" fillId="2" borderId="4" xfId="0" applyFont="true" applyBorder="true" applyAlignment="false" applyProtection="true">
      <alignment horizontal="general" vertical="bottom" textRotation="0" wrapText="false" indent="0" shrinkToFit="false"/>
      <protection locked="true" hidden="false"/>
    </xf>
    <xf numFmtId="164" fontId="21" fillId="4" borderId="0" xfId="71" applyFont="true" applyBorder="true" applyAlignment="true" applyProtection="false">
      <alignment horizontal="general" vertical="bottom" textRotation="0" wrapText="false" indent="0" shrinkToFit="false"/>
      <protection locked="true" hidden="false"/>
    </xf>
    <xf numFmtId="168" fontId="22" fillId="4" borderId="3"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right" vertical="bottom" textRotation="0" wrapText="false" indent="0" shrinkToFit="false"/>
      <protection locked="true" hidden="false"/>
    </xf>
    <xf numFmtId="164" fontId="22" fillId="4" borderId="6" xfId="0" applyFont="true" applyBorder="true" applyAlignment="true" applyProtection="true">
      <alignment horizontal="general" vertical="bottom" textRotation="0" wrapText="false" indent="0" shrinkToFit="false"/>
      <protection locked="true" hidden="false"/>
    </xf>
    <xf numFmtId="164" fontId="22" fillId="4" borderId="7" xfId="0" applyFont="true" applyBorder="true" applyAlignment="true" applyProtection="true">
      <alignment horizontal="center" vertical="bottom" textRotation="0" wrapText="false" indent="0" shrinkToFit="false"/>
      <protection locked="true" hidden="false"/>
    </xf>
    <xf numFmtId="164" fontId="22" fillId="4" borderId="8"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30" fillId="4" borderId="10" xfId="0" applyFont="true" applyBorder="true" applyAlignment="true" applyProtection="true">
      <alignment horizontal="general" vertical="bottom" textRotation="0" wrapText="false" indent="0" shrinkToFit="false"/>
      <protection locked="true" hidden="false"/>
    </xf>
    <xf numFmtId="164" fontId="30" fillId="4" borderId="1" xfId="0" applyFont="true" applyBorder="true" applyAlignment="true" applyProtection="true">
      <alignment horizontal="center" vertical="bottom" textRotation="0" wrapText="false" indent="0" shrinkToFit="false"/>
      <protection locked="true" hidden="false"/>
    </xf>
    <xf numFmtId="164" fontId="36" fillId="4" borderId="11" xfId="0" applyFont="true" applyBorder="true" applyAlignment="false" applyProtection="true">
      <alignment horizontal="general" vertical="bottom" textRotation="0" wrapText="false" indent="0" shrinkToFit="false"/>
      <protection locked="true" hidden="false"/>
    </xf>
    <xf numFmtId="164" fontId="30" fillId="4" borderId="10" xfId="0" applyFont="true" applyBorder="true" applyAlignment="true" applyProtection="true">
      <alignment horizontal="general" vertical="bottom" textRotation="0" wrapText="true" indent="0" shrinkToFit="false"/>
      <protection locked="true" hidden="false"/>
    </xf>
    <xf numFmtId="168" fontId="22" fillId="4" borderId="1" xfId="0" applyFont="true" applyBorder="true" applyAlignment="true" applyProtection="true">
      <alignment horizontal="center" vertical="bottom" textRotation="0" wrapText="false" indent="0" shrinkToFit="false"/>
      <protection locked="true" hidden="false"/>
    </xf>
    <xf numFmtId="171" fontId="36" fillId="5" borderId="0" xfId="0" applyFont="true" applyBorder="false" applyAlignment="false" applyProtection="true">
      <alignment horizontal="general" vertical="bottom" textRotation="0" wrapText="false" indent="0" shrinkToFit="false"/>
      <protection locked="true" hidden="false"/>
    </xf>
    <xf numFmtId="171" fontId="36" fillId="2" borderId="0" xfId="0" applyFont="true" applyBorder="false" applyAlignment="false" applyProtection="true">
      <alignment horizontal="general"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64" fontId="30" fillId="6" borderId="10" xfId="0" applyFont="true" applyBorder="true" applyAlignment="true" applyProtection="true">
      <alignment horizontal="general" vertical="bottom" textRotation="0" wrapText="true" indent="0" shrinkToFit="false"/>
      <protection locked="true" hidden="false"/>
    </xf>
    <xf numFmtId="164" fontId="30" fillId="6" borderId="1" xfId="0" applyFont="true" applyBorder="true" applyAlignment="false" applyProtection="true">
      <alignment horizontal="general" vertical="bottom" textRotation="0" wrapText="false" indent="0" shrinkToFit="false"/>
      <protection locked="true" hidden="false"/>
    </xf>
    <xf numFmtId="168" fontId="22" fillId="6" borderId="1" xfId="0" applyFont="true" applyBorder="true" applyAlignment="true" applyProtection="true">
      <alignment horizontal="center" vertical="bottom" textRotation="0" wrapText="false" indent="0" shrinkToFit="false"/>
      <protection locked="true" hidden="false"/>
    </xf>
    <xf numFmtId="164" fontId="48" fillId="6" borderId="13" xfId="20" applyFont="true" applyBorder="true" applyAlignment="true" applyProtection="true">
      <alignment horizontal="center" vertical="bottom" textRotation="0" wrapText="false" indent="0" shrinkToFit="false"/>
      <protection locked="true" hidden="false"/>
    </xf>
    <xf numFmtId="164" fontId="30" fillId="4" borderId="1" xfId="0" applyFont="true" applyBorder="true" applyAlignment="false" applyProtection="true">
      <alignment horizontal="general" vertical="bottom" textRotation="0" wrapText="false" indent="0" shrinkToFit="false"/>
      <protection locked="true" hidden="false"/>
    </xf>
    <xf numFmtId="171" fontId="48" fillId="2" borderId="0" xfId="20" applyFont="true" applyBorder="true" applyAlignment="true" applyProtection="true">
      <alignment horizontal="general" vertical="bottom" textRotation="0" wrapText="false" indent="0" shrinkToFit="false"/>
      <protection locked="true" hidden="false"/>
    </xf>
    <xf numFmtId="164" fontId="36" fillId="6" borderId="11" xfId="0" applyFont="true" applyBorder="true" applyAlignment="false" applyProtection="true">
      <alignment horizontal="general" vertical="bottom" textRotation="0" wrapText="false" indent="0" shrinkToFit="false"/>
      <protection locked="true" hidden="false"/>
    </xf>
    <xf numFmtId="164" fontId="30" fillId="6" borderId="28" xfId="0" applyFont="true" applyBorder="true" applyAlignment="true" applyProtection="true">
      <alignment horizontal="general" vertical="bottom" textRotation="0" wrapText="true" indent="0" shrinkToFit="false"/>
      <protection locked="true" hidden="false"/>
    </xf>
    <xf numFmtId="168" fontId="22" fillId="6" borderId="29" xfId="0" applyFont="true" applyBorder="true" applyAlignment="true" applyProtection="true">
      <alignment horizontal="center" vertical="bottom" textRotation="0" wrapText="false" indent="0" shrinkToFit="false"/>
      <protection locked="true" hidden="false"/>
    </xf>
    <xf numFmtId="164" fontId="36" fillId="6" borderId="30"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general" vertical="bottom" textRotation="0" wrapText="false" indent="0" shrinkToFit="false"/>
      <protection locked="true" hidden="false"/>
    </xf>
    <xf numFmtId="171" fontId="49" fillId="0" borderId="0" xfId="0" applyFont="true" applyBorder="true" applyAlignment="true" applyProtection="true">
      <alignment horizontal="center"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21" fillId="0" borderId="12" xfId="70" applyFont="true" applyBorder="true" applyAlignment="true" applyProtection="false">
      <alignment horizontal="left" vertical="bottom" textRotation="0" wrapText="false" indent="0" shrinkToFit="false"/>
      <protection locked="true" hidden="false"/>
    </xf>
    <xf numFmtId="164" fontId="21" fillId="0" borderId="0" xfId="70" applyFont="true" applyBorder="true" applyAlignment="true" applyProtection="false">
      <alignment horizontal="left" vertical="bottom" textRotation="0" wrapText="false" indent="0" shrinkToFit="false"/>
      <protection locked="true" hidden="false"/>
    </xf>
    <xf numFmtId="164" fontId="21" fillId="0" borderId="13" xfId="70" applyFont="true" applyBorder="true" applyAlignment="true" applyProtection="false">
      <alignment horizontal="left" vertical="bottom" textRotation="0" wrapText="false" indent="0" shrinkToFit="false"/>
      <protection locked="true" hidden="false"/>
    </xf>
    <xf numFmtId="173" fontId="13" fillId="2" borderId="0" xfId="70" applyFont="true" applyBorder="true" applyAlignment="true" applyProtection="false">
      <alignment horizontal="left" vertical="bottom" textRotation="0" wrapText="false" indent="0" shrinkToFit="false"/>
      <protection locked="true" hidden="false"/>
    </xf>
    <xf numFmtId="173" fontId="13" fillId="2" borderId="13" xfId="70" applyFont="true" applyBorder="true" applyAlignment="true" applyProtection="false">
      <alignment horizontal="left" vertical="bottom" textRotation="0" wrapText="false" indent="0" shrinkToFit="false"/>
      <protection locked="true" hidden="false"/>
    </xf>
    <xf numFmtId="164" fontId="21" fillId="0" borderId="12" xfId="41" applyFont="true" applyBorder="true" applyAlignment="true" applyProtection="false">
      <alignment horizontal="left" vertical="center" textRotation="0" wrapText="false" indent="0" shrinkToFit="false"/>
      <protection locked="true" hidden="false"/>
    </xf>
    <xf numFmtId="164" fontId="21" fillId="0" borderId="0" xfId="41" applyFont="true" applyBorder="true" applyAlignment="true" applyProtection="false">
      <alignment horizontal="left" vertical="center" textRotation="0" wrapText="false" indent="0" shrinkToFit="false"/>
      <protection locked="true" hidden="false"/>
    </xf>
    <xf numFmtId="164" fontId="21" fillId="0" borderId="13" xfId="41" applyFont="true" applyBorder="true" applyAlignment="true" applyProtection="false">
      <alignment horizontal="left" vertical="center" textRotation="0" wrapText="false" indent="0" shrinkToFit="false"/>
      <protection locked="true" hidden="false"/>
    </xf>
    <xf numFmtId="164" fontId="13" fillId="2" borderId="12" xfId="70" applyFont="true" applyBorder="true" applyAlignment="true" applyProtection="false">
      <alignment horizontal="left" vertical="bottom" textRotation="0" wrapText="false" indent="0" shrinkToFit="false"/>
      <protection locked="true" hidden="false"/>
    </xf>
    <xf numFmtId="173" fontId="13" fillId="2" borderId="0" xfId="70" applyFont="true" applyBorder="false" applyAlignment="true" applyProtection="false">
      <alignment horizontal="left" vertical="bottom" textRotation="0" wrapText="false" indent="0" shrinkToFit="false"/>
      <protection locked="true" hidden="false"/>
    </xf>
    <xf numFmtId="164" fontId="36" fillId="0" borderId="14" xfId="0" applyFont="true" applyBorder="true" applyAlignment="true" applyProtection="true">
      <alignment horizontal="general" vertical="bottom" textRotation="0" wrapText="false" indent="0" shrinkToFit="false"/>
      <protection locked="true" hidden="false"/>
    </xf>
    <xf numFmtId="164" fontId="36" fillId="0" borderId="15" xfId="0" applyFont="true" applyBorder="true" applyAlignment="false" applyProtection="true">
      <alignment horizontal="general" vertical="bottom" textRotation="0" wrapText="false" indent="0" shrinkToFit="false"/>
      <protection locked="true" hidden="false"/>
    </xf>
    <xf numFmtId="164" fontId="36" fillId="0" borderId="16" xfId="0" applyFont="true" applyBorder="true" applyAlignment="false" applyProtection="tru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64" fontId="38" fillId="0" borderId="0" xfId="41" applyFont="true" applyBorder="false" applyAlignment="false" applyProtection="false">
      <alignment horizontal="general" vertical="bottom" textRotation="0" wrapText="false" indent="0" shrinkToFit="false"/>
      <protection locked="true" hidden="false"/>
    </xf>
    <xf numFmtId="168" fontId="40" fillId="0" borderId="0" xfId="41" applyFont="true" applyBorder="false" applyAlignment="false" applyProtection="false">
      <alignment horizontal="general" vertical="bottom" textRotation="0" wrapText="false" indent="0" shrinkToFit="false"/>
      <protection locked="true" hidden="false"/>
    </xf>
    <xf numFmtId="168" fontId="44" fillId="0" borderId="0" xfId="41" applyFont="true" applyBorder="fals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bottom" textRotation="0" wrapText="false" indent="0" shrinkToFit="false"/>
      <protection locked="true" hidden="false"/>
    </xf>
    <xf numFmtId="164" fontId="50" fillId="2" borderId="0" xfId="29" applyFont="true" applyBorder="true" applyAlignment="tru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8" fontId="22" fillId="4" borderId="2" xfId="0" applyFont="true" applyBorder="true" applyAlignment="true" applyProtection="true">
      <alignment horizontal="left" vertical="center" textRotation="0" wrapText="false" indent="0" shrinkToFit="false"/>
      <protection locked="true" hidden="false"/>
    </xf>
    <xf numFmtId="168" fontId="22" fillId="0" borderId="2" xfId="0" applyFont="true" applyBorder="true" applyAlignment="true" applyProtection="true">
      <alignment horizontal="left" vertical="center" textRotation="0" wrapText="false" indent="0" shrinkToFit="false"/>
      <protection locked="true" hidden="false"/>
    </xf>
    <xf numFmtId="168" fontId="22" fillId="0" borderId="3" xfId="0" applyFont="true" applyBorder="true" applyAlignment="true" applyProtection="false">
      <alignment horizontal="left" vertical="bottom" textRotation="0" wrapText="false" indent="0" shrinkToFit="false"/>
      <protection locked="true" hidden="false"/>
    </xf>
    <xf numFmtId="164" fontId="30" fillId="0" borderId="4" xfId="41"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22" fillId="4" borderId="0" xfId="71" applyFont="true" applyBorder="true" applyAlignment="true" applyProtection="false">
      <alignment horizontal="general" vertical="center" textRotation="0" wrapText="false" indent="0" shrinkToFit="false"/>
      <protection locked="true" hidden="false"/>
    </xf>
    <xf numFmtId="168" fontId="22" fillId="0" borderId="3" xfId="0" applyFont="true" applyBorder="true" applyAlignment="true" applyProtection="true">
      <alignment horizontal="left" vertical="center" textRotation="0" wrapText="false" indent="0" shrinkToFit="false"/>
      <protection locked="true" hidden="false"/>
    </xf>
    <xf numFmtId="174" fontId="51" fillId="0" borderId="0" xfId="41" applyFont="true" applyBorder="true" applyAlignment="true" applyProtection="false">
      <alignment horizontal="center" vertical="bottom" textRotation="0" wrapText="false" indent="0" shrinkToFit="false"/>
      <protection locked="true" hidden="false"/>
    </xf>
    <xf numFmtId="168" fontId="51" fillId="0" borderId="0" xfId="41" applyFont="true" applyBorder="true" applyAlignment="true" applyProtection="false">
      <alignment horizontal="center" vertical="bottom" textRotation="0" wrapText="false" indent="0" shrinkToFit="false"/>
      <protection locked="true" hidden="false"/>
    </xf>
    <xf numFmtId="168" fontId="22" fillId="0" borderId="36" xfId="41" applyFont="true" applyBorder="true" applyAlignment="true" applyProtection="false">
      <alignment horizontal="center" vertical="bottom" textRotation="0" wrapText="false" indent="0" shrinkToFit="false"/>
      <protection locked="true" hidden="false"/>
    </xf>
    <xf numFmtId="172" fontId="22" fillId="0" borderId="37" xfId="41" applyFont="true" applyBorder="true" applyAlignment="true" applyProtection="false">
      <alignment horizontal="center" vertical="bottom" textRotation="0" wrapText="false" indent="0" shrinkToFit="false"/>
      <protection locked="true" hidden="false"/>
    </xf>
    <xf numFmtId="172" fontId="38" fillId="0" borderId="38" xfId="41" applyFont="true" applyBorder="true" applyAlignment="true" applyProtection="false">
      <alignment horizontal="center" vertical="bottom" textRotation="0" wrapText="false" indent="0" shrinkToFit="false"/>
      <protection locked="true" hidden="false"/>
    </xf>
    <xf numFmtId="164" fontId="52" fillId="2" borderId="0" xfId="41" applyFont="true" applyBorder="false" applyAlignment="false" applyProtection="false">
      <alignment horizontal="general" vertical="bottom" textRotation="0" wrapText="false" indent="0" shrinkToFit="false"/>
      <protection locked="true" hidden="false"/>
    </xf>
    <xf numFmtId="168" fontId="22" fillId="0" borderId="6" xfId="41" applyFont="true" applyBorder="true" applyAlignment="false" applyProtection="false">
      <alignment horizontal="general" vertical="bottom" textRotation="0" wrapText="false" indent="0" shrinkToFit="false"/>
      <protection locked="true" hidden="false"/>
    </xf>
    <xf numFmtId="170" fontId="22" fillId="0" borderId="7" xfId="41" applyFont="true" applyBorder="true" applyAlignment="false" applyProtection="false">
      <alignment horizontal="general" vertical="bottom" textRotation="0" wrapText="false" indent="0" shrinkToFit="false"/>
      <protection locked="true" hidden="false"/>
    </xf>
    <xf numFmtId="170" fontId="38" fillId="0" borderId="8" xfId="41" applyFont="true" applyBorder="true" applyAlignment="false" applyProtection="false">
      <alignment horizontal="general" vertical="bottom" textRotation="0" wrapText="false" indent="0" shrinkToFit="false"/>
      <protection locked="true" hidden="false"/>
    </xf>
    <xf numFmtId="168" fontId="30" fillId="0" borderId="10" xfId="41" applyFont="true" applyBorder="true" applyAlignment="false" applyProtection="false">
      <alignment horizontal="general" vertical="bottom" textRotation="0" wrapText="false" indent="0" shrinkToFit="false"/>
      <protection locked="true" hidden="false"/>
    </xf>
    <xf numFmtId="170" fontId="30" fillId="2" borderId="1" xfId="41" applyFont="true" applyBorder="true" applyAlignment="false" applyProtection="false">
      <alignment horizontal="general" vertical="bottom" textRotation="0" wrapText="false" indent="0" shrinkToFit="false"/>
      <protection locked="true" hidden="false"/>
    </xf>
    <xf numFmtId="170" fontId="30" fillId="0" borderId="1" xfId="41" applyFont="true" applyBorder="true" applyAlignment="false" applyProtection="false">
      <alignment horizontal="general" vertical="bottom" textRotation="0" wrapText="false" indent="0" shrinkToFit="false"/>
      <protection locked="true" hidden="false"/>
    </xf>
    <xf numFmtId="170" fontId="36" fillId="0" borderId="11" xfId="41" applyFont="true" applyBorder="true" applyAlignment="true" applyProtection="false">
      <alignment horizontal="right" vertical="bottom" textRotation="0" wrapText="false" indent="0" shrinkToFit="false"/>
      <protection locked="true" hidden="false"/>
    </xf>
    <xf numFmtId="164" fontId="53" fillId="2" borderId="0" xfId="41" applyFont="true" applyBorder="false" applyAlignment="true" applyProtection="false">
      <alignment horizontal="general" vertical="center" textRotation="0" wrapText="true" indent="0" shrinkToFit="false"/>
      <protection locked="true" hidden="false"/>
    </xf>
    <xf numFmtId="170" fontId="36" fillId="0" borderId="11" xfId="41" applyFont="true" applyBorder="true" applyAlignment="false" applyProtection="false">
      <alignment horizontal="general" vertical="bottom" textRotation="0" wrapText="false" indent="0" shrinkToFit="false"/>
      <protection locked="true" hidden="false"/>
    </xf>
    <xf numFmtId="168" fontId="30" fillId="0" borderId="28" xfId="41" applyFont="true" applyBorder="true" applyAlignment="false" applyProtection="false">
      <alignment horizontal="general" vertical="bottom" textRotation="0" wrapText="false" indent="0" shrinkToFit="false"/>
      <protection locked="true" hidden="false"/>
    </xf>
    <xf numFmtId="170" fontId="30" fillId="2" borderId="29" xfId="41" applyFont="true" applyBorder="true" applyAlignment="false" applyProtection="false">
      <alignment horizontal="general" vertical="bottom" textRotation="0" wrapText="false" indent="0" shrinkToFit="false"/>
      <protection locked="true" hidden="false"/>
    </xf>
    <xf numFmtId="170" fontId="30" fillId="0" borderId="29" xfId="41" applyFont="true" applyBorder="true" applyAlignment="false" applyProtection="false">
      <alignment horizontal="general" vertical="bottom" textRotation="0" wrapText="false" indent="0" shrinkToFit="false"/>
      <protection locked="true" hidden="false"/>
    </xf>
    <xf numFmtId="170" fontId="36" fillId="0" borderId="30" xfId="41" applyFont="true" applyBorder="true" applyAlignment="false" applyProtection="false">
      <alignment horizontal="general" vertical="bottom" textRotation="0" wrapText="false" indent="0" shrinkToFit="false"/>
      <protection locked="true" hidden="false"/>
    </xf>
    <xf numFmtId="164" fontId="30" fillId="2" borderId="12"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64" fontId="30" fillId="2" borderId="13" xfId="41" applyFont="true" applyBorder="true" applyAlignment="false" applyProtection="false">
      <alignment horizontal="general" vertical="bottom" textRotation="0" wrapText="false" indent="0" shrinkToFit="false"/>
      <protection locked="true" hidden="false"/>
    </xf>
    <xf numFmtId="164" fontId="30" fillId="2" borderId="14" xfId="41" applyFont="true" applyBorder="true" applyAlignment="false" applyProtection="false">
      <alignment horizontal="general" vertical="bottom" textRotation="0" wrapText="false" indent="0" shrinkToFit="false"/>
      <protection locked="true" hidden="false"/>
    </xf>
    <xf numFmtId="164" fontId="30" fillId="2" borderId="15" xfId="41" applyFont="true" applyBorder="true" applyAlignment="false" applyProtection="false">
      <alignment horizontal="general" vertical="bottom" textRotation="0" wrapText="false" indent="0" shrinkToFit="false"/>
      <protection locked="true" hidden="false"/>
    </xf>
    <xf numFmtId="164" fontId="30" fillId="2" borderId="16" xfId="41" applyFont="true" applyBorder="true" applyAlignment="false" applyProtection="false">
      <alignment horizontal="general" vertical="bottom"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8" fontId="30" fillId="0" borderId="10" xfId="41" applyFont="true" applyBorder="true" applyAlignment="true" applyProtection="false">
      <alignment horizontal="left" vertical="bottom" textRotation="0" wrapText="false" indent="0" shrinkToFit="false"/>
      <protection locked="true" hidden="false"/>
    </xf>
    <xf numFmtId="164" fontId="54" fillId="2" borderId="0" xfId="41" applyFont="true" applyBorder="false" applyAlignment="false" applyProtection="false">
      <alignment horizontal="general" vertical="bottom" textRotation="0" wrapText="false" indent="0" shrinkToFit="false"/>
      <protection locked="true" hidden="false"/>
    </xf>
    <xf numFmtId="168" fontId="30" fillId="0" borderId="28" xfId="41" applyFont="true" applyBorder="true" applyAlignment="true" applyProtection="false">
      <alignment horizontal="left" vertical="bottom" textRotation="0" wrapText="false" indent="0" shrinkToFit="false"/>
      <protection locked="true" hidden="false"/>
    </xf>
    <xf numFmtId="172" fontId="22" fillId="0" borderId="19" xfId="41" applyFont="true" applyBorder="true" applyAlignment="true" applyProtection="false">
      <alignment horizontal="center" vertical="bottom" textRotation="0" wrapText="false" indent="0" shrinkToFit="false"/>
      <protection locked="true" hidden="false"/>
    </xf>
    <xf numFmtId="172" fontId="38" fillId="0" borderId="20" xfId="41" applyFont="true" applyBorder="true" applyAlignment="true" applyProtection="false">
      <alignment horizontal="center" vertical="bottom" textRotation="0" wrapText="false" indent="0" shrinkToFit="false"/>
      <protection locked="true" hidden="false"/>
    </xf>
    <xf numFmtId="168" fontId="22" fillId="0" borderId="6" xfId="41" applyFont="true" applyBorder="true" applyAlignment="true" applyProtection="false">
      <alignment horizontal="left" vertical="bottom" textRotation="0" wrapText="false" indent="0" shrinkToFit="false"/>
      <protection locked="true" hidden="false"/>
    </xf>
    <xf numFmtId="170" fontId="22" fillId="0" borderId="8" xfId="41" applyFont="true" applyBorder="true" applyAlignment="false" applyProtection="false">
      <alignment horizontal="general" vertical="bottom" textRotation="0" wrapText="false" indent="0" shrinkToFit="false"/>
      <protection locked="true" hidden="false"/>
    </xf>
    <xf numFmtId="170" fontId="36" fillId="0" borderId="1" xfId="41" applyFont="true" applyBorder="true" applyAlignment="true" applyProtection="false">
      <alignment horizontal="right" vertical="bottom" textRotation="0" wrapText="false" indent="0" shrinkToFit="false"/>
      <protection locked="true" hidden="false"/>
    </xf>
    <xf numFmtId="170" fontId="36" fillId="0" borderId="29" xfId="41" applyFont="true" applyBorder="true" applyAlignment="true" applyProtection="false">
      <alignment horizontal="right" vertical="bottom" textRotation="0" wrapText="false" indent="0" shrinkToFit="false"/>
      <protection locked="true" hidden="false"/>
    </xf>
    <xf numFmtId="170" fontId="36" fillId="0" borderId="30" xfId="41" applyFont="true" applyBorder="true" applyAlignment="true" applyProtection="false">
      <alignment horizontal="right" vertical="bottom" textRotation="0" wrapText="false" indent="0" shrinkToFit="false"/>
      <protection locked="true" hidden="false"/>
    </xf>
    <xf numFmtId="171" fontId="36" fillId="0" borderId="1" xfId="41" applyFont="true" applyBorder="true" applyAlignment="true" applyProtection="false">
      <alignment horizontal="right" vertical="bottom" textRotation="0" wrapText="false" indent="0" shrinkToFit="false"/>
      <protection locked="true" hidden="false"/>
    </xf>
    <xf numFmtId="171" fontId="36" fillId="0" borderId="11" xfId="41" applyFont="true" applyBorder="true" applyAlignment="true" applyProtection="false">
      <alignment horizontal="right" vertical="bottom" textRotation="0" wrapText="false" indent="0" shrinkToFit="false"/>
      <protection locked="true" hidden="false"/>
    </xf>
    <xf numFmtId="171" fontId="36" fillId="0" borderId="29" xfId="41" applyFont="true" applyBorder="true" applyAlignment="true" applyProtection="false">
      <alignment horizontal="right" vertical="bottom" textRotation="0" wrapText="false" indent="0" shrinkToFit="false"/>
      <protection locked="true" hidden="false"/>
    </xf>
    <xf numFmtId="171" fontId="36" fillId="0" borderId="30" xfId="41" applyFont="true" applyBorder="true" applyAlignment="true" applyProtection="false">
      <alignment horizontal="right" vertical="bottom" textRotation="0" wrapText="false" indent="0" shrinkToFit="false"/>
      <protection locked="true" hidden="false"/>
    </xf>
    <xf numFmtId="168" fontId="30" fillId="0" borderId="6" xfId="41" applyFont="true" applyBorder="true" applyAlignment="true" applyProtection="false">
      <alignment horizontal="left" vertical="bottom" textRotation="0" wrapText="false" indent="0" shrinkToFit="false"/>
      <protection locked="true" hidden="false"/>
    </xf>
    <xf numFmtId="170" fontId="30" fillId="2" borderId="7" xfId="41" applyFont="true" applyBorder="true" applyAlignment="false" applyProtection="false">
      <alignment horizontal="general" vertical="bottom" textRotation="0" wrapText="false" indent="0" shrinkToFit="false"/>
      <protection locked="true" hidden="false"/>
    </xf>
    <xf numFmtId="170" fontId="30" fillId="0" borderId="7" xfId="41" applyFont="true" applyBorder="true" applyAlignment="false" applyProtection="false">
      <alignment horizontal="general" vertical="bottom" textRotation="0" wrapText="false" indent="0" shrinkToFit="false"/>
      <protection locked="true" hidden="false"/>
    </xf>
    <xf numFmtId="171" fontId="36" fillId="0" borderId="8" xfId="41" applyFont="true" applyBorder="true" applyAlignment="false" applyProtection="false">
      <alignment horizontal="general" vertical="bottom" textRotation="0" wrapText="false" indent="0" shrinkToFit="false"/>
      <protection locked="true" hidden="false"/>
    </xf>
    <xf numFmtId="171" fontId="36" fillId="0" borderId="11" xfId="41" applyFont="true" applyBorder="true" applyAlignment="false" applyProtection="false">
      <alignment horizontal="general" vertical="bottom" textRotation="0" wrapText="false" indent="0" shrinkToFit="false"/>
      <protection locked="true" hidden="false"/>
    </xf>
    <xf numFmtId="171" fontId="36" fillId="0" borderId="30" xfId="41" applyFont="true" applyBorder="true" applyAlignment="false" applyProtection="false">
      <alignment horizontal="general" vertical="bottom" textRotation="0" wrapText="false" indent="0" shrinkToFit="false"/>
      <protection locked="true" hidden="false"/>
    </xf>
    <xf numFmtId="164" fontId="36" fillId="2" borderId="12" xfId="41" applyFont="true" applyBorder="true" applyAlignment="false" applyProtection="false">
      <alignment horizontal="general" vertical="bottom" textRotation="0" wrapText="false" indent="0" shrinkToFit="false"/>
      <protection locked="true" hidden="false"/>
    </xf>
    <xf numFmtId="164" fontId="36" fillId="2" borderId="0" xfId="41" applyFont="true" applyBorder="true" applyAlignment="false" applyProtection="false">
      <alignment horizontal="general" vertical="bottom" textRotation="0" wrapText="false" indent="0" shrinkToFit="false"/>
      <protection locked="true" hidden="false"/>
    </xf>
    <xf numFmtId="164" fontId="36" fillId="2" borderId="13" xfId="41" applyFont="true" applyBorder="true" applyAlignment="false" applyProtection="false">
      <alignment horizontal="general" vertical="bottom" textRotation="0" wrapText="false" indent="0" shrinkToFit="false"/>
      <protection locked="true" hidden="false"/>
    </xf>
    <xf numFmtId="170" fontId="30" fillId="5" borderId="0" xfId="41"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true">
      <alignment horizontal="general" vertical="bottom" textRotation="0" wrapText="false" indent="0" shrinkToFit="false"/>
      <protection locked="true" hidden="false"/>
    </xf>
    <xf numFmtId="164" fontId="13" fillId="2" borderId="0" xfId="70" applyFont="true" applyBorder="true" applyAlignment="true" applyProtection="false">
      <alignment horizontal="left" vertical="bottom" textRotation="0" wrapText="false" indent="0" shrinkToFit="false"/>
      <protection locked="true" hidden="false"/>
    </xf>
    <xf numFmtId="164" fontId="30" fillId="0" borderId="0" xfId="41"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4" fontId="30" fillId="4" borderId="0" xfId="0" applyFont="true" applyBorder="fals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73" fontId="52" fillId="4" borderId="0" xfId="0" applyFont="true" applyBorder="false" applyAlignment="true" applyProtection="true">
      <alignment horizontal="left" vertical="center" textRotation="0" wrapText="false" indent="0" shrinkToFit="false"/>
      <protection locked="true" hidden="false"/>
    </xf>
    <xf numFmtId="173" fontId="52" fillId="4" borderId="0" xfId="0" applyFont="true" applyBorder="fals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4" fontId="22" fillId="4" borderId="0" xfId="72" applyFont="true" applyBorder="false" applyAlignment="true" applyProtection="false">
      <alignment horizontal="general" vertical="center" textRotation="0" wrapText="false" indent="0" shrinkToFit="false"/>
      <protection locked="true" hidden="false"/>
    </xf>
    <xf numFmtId="164" fontId="30" fillId="4" borderId="0" xfId="72" applyFont="true" applyBorder="false" applyAlignment="true" applyProtection="false">
      <alignment horizontal="general" vertical="center" textRotation="0" wrapText="false" indent="0" shrinkToFit="false"/>
      <protection locked="true" hidden="false"/>
    </xf>
    <xf numFmtId="164" fontId="36" fillId="4" borderId="0" xfId="0" applyFont="true" applyBorder="false" applyAlignment="false" applyProtection="true">
      <alignment horizontal="general" vertical="bottom" textRotation="0" wrapText="false" indent="0" shrinkToFit="false"/>
      <protection locked="true" hidden="false"/>
    </xf>
    <xf numFmtId="164" fontId="22" fillId="4" borderId="39" xfId="0" applyFont="true" applyBorder="true" applyAlignment="true" applyProtection="false">
      <alignment horizontal="general" vertical="center" textRotation="0" wrapText="false" indent="0" shrinkToFit="false"/>
      <protection locked="true" hidden="false"/>
    </xf>
    <xf numFmtId="164" fontId="36" fillId="2" borderId="5"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8" fontId="21" fillId="4" borderId="0" xfId="0" applyFont="true" applyBorder="true" applyAlignment="true" applyProtection="true">
      <alignment horizontal="general" vertical="bottom" textRotation="0" wrapText="false" indent="0" shrinkToFit="false"/>
      <protection locked="true" hidden="false"/>
    </xf>
    <xf numFmtId="164" fontId="57" fillId="4" borderId="0" xfId="0" applyFont="true" applyBorder="false" applyAlignment="true" applyProtection="true">
      <alignment horizontal="general" vertical="bottom" textRotation="0" wrapText="false" indent="0" shrinkToFit="false"/>
      <protection locked="true" hidden="false"/>
    </xf>
    <xf numFmtId="168" fontId="21" fillId="4" borderId="0" xfId="0" applyFont="true" applyBorder="true" applyAlignment="true" applyProtection="true">
      <alignment horizontal="right" vertical="bottom" textRotation="0" wrapText="false" indent="0" shrinkToFit="false"/>
      <protection locked="true" hidden="false"/>
    </xf>
    <xf numFmtId="168" fontId="21" fillId="4" borderId="5" xfId="0" applyFont="true" applyBorder="true" applyAlignment="true" applyProtection="true">
      <alignment horizontal="center" vertical="center" textRotation="0" wrapText="true" indent="0" shrinkToFit="false"/>
      <protection locked="true" hidden="false"/>
    </xf>
    <xf numFmtId="168" fontId="21" fillId="4" borderId="5" xfId="0" applyFont="true" applyBorder="true" applyAlignment="true" applyProtection="true">
      <alignment horizontal="center" vertical="center" textRotation="0" wrapText="false" indent="0" shrinkToFit="false"/>
      <protection locked="true" hidden="false"/>
    </xf>
    <xf numFmtId="168" fontId="21" fillId="4" borderId="5" xfId="0" applyFont="true" applyBorder="true" applyAlignment="true" applyProtection="true">
      <alignment horizontal="center" vertical="center" textRotation="0" wrapText="true" indent="0" shrinkToFit="true"/>
      <protection locked="true" hidden="false"/>
    </xf>
    <xf numFmtId="164" fontId="13" fillId="4" borderId="5" xfId="0" applyFont="true" applyBorder="true" applyAlignment="true" applyProtection="true">
      <alignment horizontal="center" vertical="center" textRotation="0" wrapText="false" indent="0" shrinkToFit="false"/>
      <protection locked="true" hidden="false"/>
    </xf>
    <xf numFmtId="168" fontId="21" fillId="4" borderId="5" xfId="0" applyFont="true" applyBorder="true" applyAlignment="true" applyProtection="true">
      <alignment horizontal="general" vertical="center" textRotation="0" wrapText="true" indent="0" shrinkToFit="false"/>
      <protection locked="true" hidden="false"/>
    </xf>
    <xf numFmtId="171" fontId="23" fillId="4" borderId="5" xfId="0" applyFont="true" applyBorder="true" applyAlignment="true" applyProtection="true">
      <alignment horizontal="general" vertical="center" textRotation="0" wrapText="false" indent="0" shrinkToFit="false"/>
      <protection locked="true" hidden="false"/>
    </xf>
    <xf numFmtId="171" fontId="21" fillId="4" borderId="5" xfId="0" applyFont="true" applyBorder="true" applyAlignment="true" applyProtection="true">
      <alignment horizontal="general" vertical="center" textRotation="0" wrapText="false" indent="0" shrinkToFit="false"/>
      <protection locked="true" hidden="false"/>
    </xf>
    <xf numFmtId="171" fontId="21" fillId="2" borderId="5" xfId="0" applyFont="true" applyBorder="true" applyAlignment="true" applyProtection="true">
      <alignment horizontal="general" vertical="center" textRotation="0" wrapText="false" indent="0" shrinkToFit="false"/>
      <protection locked="true" hidden="false"/>
    </xf>
    <xf numFmtId="171" fontId="13" fillId="4" borderId="5" xfId="0" applyFont="true" applyBorder="true" applyAlignment="true" applyProtection="true">
      <alignment horizontal="general" vertical="center" textRotation="0" wrapText="false" indent="0" shrinkToFit="false"/>
      <protection locked="true" hidden="false"/>
    </xf>
    <xf numFmtId="171" fontId="13" fillId="2" borderId="5" xfId="0" applyFont="true" applyBorder="true" applyAlignment="true" applyProtection="true">
      <alignment horizontal="general" vertical="center" textRotation="0" wrapText="false" indent="0" shrinkToFit="false"/>
      <protection locked="true" hidden="false"/>
    </xf>
    <xf numFmtId="168" fontId="13" fillId="4" borderId="5" xfId="0" applyFont="true" applyBorder="true" applyAlignment="true" applyProtection="true">
      <alignment horizontal="general" vertical="center" textRotation="0" wrapText="true" indent="0" shrinkToFit="false"/>
      <protection locked="true" hidden="false"/>
    </xf>
    <xf numFmtId="171" fontId="13" fillId="4" borderId="5"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8" fontId="13" fillId="4" borderId="2" xfId="0" applyFont="true" applyBorder="true" applyAlignment="true" applyProtection="true">
      <alignment horizontal="general" vertical="center" textRotation="0" wrapText="true" indent="0" shrinkToFit="false"/>
      <protection locked="true" hidden="false"/>
    </xf>
    <xf numFmtId="164" fontId="13" fillId="4" borderId="3" xfId="0" applyFont="true" applyBorder="true" applyAlignment="true" applyProtection="true">
      <alignment horizontal="general" vertical="center" textRotation="0" wrapText="true" indent="0" shrinkToFit="false"/>
      <protection locked="true" hidden="false"/>
    </xf>
    <xf numFmtId="164" fontId="13" fillId="4" borderId="4" xfId="0" applyFont="true" applyBorder="true" applyAlignment="true" applyProtection="true">
      <alignment horizontal="general" vertical="center" textRotation="0" wrapText="true" indent="0" shrinkToFit="false"/>
      <protection locked="true" hidden="false"/>
    </xf>
    <xf numFmtId="168" fontId="21" fillId="4" borderId="2" xfId="0" applyFont="true" applyBorder="true" applyAlignment="true" applyProtection="true">
      <alignment horizontal="general" vertical="center" textRotation="0" wrapText="true" indent="0" shrinkToFit="false"/>
      <protection locked="true" hidden="false"/>
    </xf>
    <xf numFmtId="164" fontId="21" fillId="4" borderId="3" xfId="0" applyFont="true" applyBorder="true" applyAlignment="true" applyProtection="true">
      <alignment horizontal="general" vertical="center" textRotation="0" wrapText="true" indent="0" shrinkToFit="false"/>
      <protection locked="true" hidden="false"/>
    </xf>
    <xf numFmtId="164" fontId="21" fillId="4" borderId="4" xfId="0" applyFont="true" applyBorder="true" applyAlignment="true" applyProtection="true">
      <alignment horizontal="general" vertical="center" textRotation="0" wrapText="true" indent="0" shrinkToFit="false"/>
      <protection locked="true" hidden="false"/>
    </xf>
    <xf numFmtId="164" fontId="21" fillId="4" borderId="0" xfId="0" applyFont="true" applyBorder="false" applyAlignment="true" applyProtection="true">
      <alignment horizontal="right" vertical="bottom" textRotation="0" wrapText="false" indent="0" shrinkToFit="false"/>
      <protection locked="true" hidden="false"/>
    </xf>
    <xf numFmtId="171" fontId="21" fillId="4" borderId="5" xfId="0" applyFont="true" applyBorder="true" applyAlignment="true" applyProtection="true">
      <alignment horizontal="general" vertical="center" textRotation="0" wrapText="true" indent="0" shrinkToFit="false"/>
      <protection locked="true" hidden="false"/>
    </xf>
    <xf numFmtId="171" fontId="21" fillId="4" borderId="5" xfId="0" applyFont="true" applyBorder="true" applyAlignment="true" applyProtection="true">
      <alignment horizontal="general" vertical="bottom" textRotation="0" wrapText="false" indent="0" shrinkToFit="false"/>
      <protection locked="true" hidden="false"/>
    </xf>
    <xf numFmtId="171" fontId="13" fillId="2" borderId="5"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0" fontId="36" fillId="5"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0" fontId="36" fillId="0" borderId="0" xfId="0" applyFont="true" applyBorder="false" applyAlignment="false" applyProtection="true">
      <alignment horizontal="general" vertical="bottom" textRotation="0" wrapText="false" indent="0" shrinkToFit="false"/>
      <protection locked="true" hidden="false"/>
    </xf>
    <xf numFmtId="164" fontId="21" fillId="0" borderId="0" xfId="70" applyFont="true" applyBorder="false" applyAlignment="true" applyProtection="false">
      <alignment horizontal="left" vertical="bottom" textRotation="0" wrapText="false" indent="0" shrinkToFit="false"/>
      <protection locked="true" hidden="false"/>
    </xf>
    <xf numFmtId="164" fontId="21" fillId="0" borderId="0" xfId="41" applyFont="true" applyBorder="false" applyAlignment="true" applyProtection="false">
      <alignment horizontal="left" vertical="center" textRotation="0" wrapText="false" indent="0" shrinkToFit="false"/>
      <protection locked="true" hidden="false"/>
    </xf>
    <xf numFmtId="171" fontId="15" fillId="2" borderId="0" xfId="40" applyFont="false" applyBorder="false" applyAlignment="false" applyProtection="false">
      <alignment horizontal="general" vertical="bottom" textRotation="0" wrapText="false" indent="0" shrinkToFit="false"/>
      <protection locked="true" hidden="false"/>
    </xf>
    <xf numFmtId="164" fontId="15" fillId="2" borderId="0" xfId="40" applyFont="false" applyBorder="fals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true" hidden="false"/>
    </xf>
    <xf numFmtId="164" fontId="13" fillId="4" borderId="5"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36" fillId="2" borderId="5" xfId="0" applyFont="true" applyBorder="true" applyAlignment="true" applyProtection="true">
      <alignment horizontal="general" vertical="center" textRotation="0" wrapText="false" indent="0" shrinkToFit="false"/>
      <protection locked="true" hidden="false"/>
    </xf>
    <xf numFmtId="164" fontId="36" fillId="2" borderId="0" xfId="0" applyFont="true" applyBorder="false" applyAlignment="true" applyProtection="true">
      <alignment horizontal="general"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21" fillId="4" borderId="0" xfId="0" applyFont="true" applyBorder="true" applyAlignment="true" applyProtection="true">
      <alignment horizontal="center" vertical="center" textRotation="0" wrapText="true" indent="0" shrinkToFit="false"/>
      <protection locked="true" hidden="false"/>
    </xf>
    <xf numFmtId="164" fontId="58"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false"/>
    </xf>
    <xf numFmtId="171" fontId="13" fillId="4" borderId="0"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fals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71" fontId="13" fillId="4" borderId="5"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9" fillId="4" borderId="0" xfId="0" applyFont="true" applyBorder="true" applyAlignment="tru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60" fillId="4" borderId="0" xfId="0" applyFont="tru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61" fillId="4" borderId="0" xfId="0" applyFont="true" applyBorder="false" applyAlignment="true" applyProtection="true">
      <alignment horizontal="general" vertical="bottom" textRotation="0" wrapText="false" indent="0" shrinkToFit="false"/>
      <protection locked="true" hidden="false"/>
    </xf>
    <xf numFmtId="164" fontId="62" fillId="4" borderId="0" xfId="0" applyFont="true" applyBorder="false" applyAlignment="true" applyProtection="true">
      <alignment horizontal="left" vertical="bottom" textRotation="0" wrapText="false" indent="0" shrinkToFit="false"/>
      <protection locked="true" hidden="false"/>
    </xf>
    <xf numFmtId="164" fontId="59" fillId="4" borderId="0" xfId="0" applyFont="true" applyBorder="false" applyAlignment="true" applyProtection="true">
      <alignment horizontal="right" vertical="bottom" textRotation="0" wrapText="false" indent="0" shrinkToFit="false"/>
      <protection locked="true" hidden="false"/>
    </xf>
    <xf numFmtId="164" fontId="63" fillId="4" borderId="5" xfId="0" applyFont="true" applyBorder="true" applyAlignment="true" applyProtection="true">
      <alignment horizontal="center" vertical="center" textRotation="0" wrapText="false" indent="0" shrinkToFit="false"/>
      <protection locked="true" hidden="false"/>
    </xf>
    <xf numFmtId="171" fontId="63" fillId="4" borderId="5" xfId="0" applyFont="true" applyBorder="true" applyAlignment="true" applyProtection="true">
      <alignment horizontal="general" vertical="center" textRotation="0" wrapText="false" indent="0" shrinkToFit="false"/>
      <protection locked="true" hidden="false"/>
    </xf>
    <xf numFmtId="168" fontId="63" fillId="4" borderId="5" xfId="0" applyFont="true" applyBorder="true" applyAlignment="true" applyProtection="true">
      <alignment horizontal="general" vertical="center" textRotation="0" wrapText="true" indent="0" shrinkToFit="false"/>
      <protection locked="true" hidden="false"/>
    </xf>
    <xf numFmtId="168" fontId="64" fillId="4" borderId="5" xfId="0" applyFont="true" applyBorder="true" applyAlignment="true" applyProtection="true">
      <alignment horizontal="general" vertical="center" textRotation="0" wrapText="true" indent="0" shrinkToFit="false"/>
      <protection locked="true" hidden="false"/>
    </xf>
    <xf numFmtId="171" fontId="64" fillId="4" borderId="5" xfId="0" applyFont="true" applyBorder="true" applyAlignment="true" applyProtection="true">
      <alignment horizontal="general" vertical="center" textRotation="0" wrapText="false" indent="0" shrinkToFit="false"/>
      <protection locked="true" hidden="false"/>
    </xf>
    <xf numFmtId="164" fontId="63" fillId="4" borderId="0" xfId="0" applyFont="true" applyBorder="true" applyAlignment="true" applyProtection="true">
      <alignment horizontal="center" vertical="center" textRotation="0" wrapText="false" indent="0" shrinkToFit="false"/>
      <protection locked="true" hidden="false"/>
    </xf>
    <xf numFmtId="164" fontId="64" fillId="4" borderId="0" xfId="0" applyFont="true" applyBorder="true" applyAlignment="true" applyProtection="true">
      <alignment horizontal="general" vertical="center" textRotation="0" wrapText="true" indent="0" shrinkToFit="false"/>
      <protection locked="true" hidden="false"/>
    </xf>
    <xf numFmtId="164" fontId="65" fillId="4" borderId="0" xfId="0" applyFont="true" applyBorder="true" applyAlignment="true" applyProtection="true">
      <alignment horizontal="general" vertical="center" textRotation="0" wrapText="true" indent="0" shrinkToFit="false"/>
      <protection locked="true" hidden="false"/>
    </xf>
    <xf numFmtId="171" fontId="64"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8" fontId="64" fillId="4" borderId="5" xfId="0" applyFont="true" applyBorder="true" applyAlignment="true" applyProtection="true">
      <alignment horizontal="center" vertical="center" textRotation="0" wrapText="true" indent="0" shrinkToFit="false"/>
      <protection locked="true" hidden="false"/>
    </xf>
    <xf numFmtId="168" fontId="64" fillId="4" borderId="5" xfId="0" applyFont="true" applyBorder="true" applyAlignment="true" applyProtection="true">
      <alignment horizontal="center" vertical="center" textRotation="0" wrapText="false" indent="0" shrinkToFit="false"/>
      <protection locked="true" hidden="false"/>
    </xf>
    <xf numFmtId="164" fontId="63" fillId="4" borderId="5" xfId="0" applyFont="true" applyBorder="true" applyAlignment="true" applyProtection="true">
      <alignment horizontal="center" vertical="bottom" textRotation="0" wrapText="false" indent="0" shrinkToFit="false"/>
      <protection locked="true" hidden="false"/>
    </xf>
    <xf numFmtId="164" fontId="63" fillId="4" borderId="5" xfId="0" applyFont="true" applyBorder="true" applyAlignment="true" applyProtection="true">
      <alignment horizontal="center" vertical="center" textRotation="0" wrapText="true" indent="0" shrinkToFit="false"/>
      <protection locked="true" hidden="false"/>
    </xf>
    <xf numFmtId="168" fontId="63" fillId="4" borderId="5" xfId="0" applyFont="true" applyBorder="true" applyAlignment="true" applyProtection="true">
      <alignment horizontal="left" vertical="center" textRotation="0" wrapText="false" indent="0" shrinkToFit="false"/>
      <protection locked="true" hidden="false"/>
    </xf>
    <xf numFmtId="168" fontId="63" fillId="4" borderId="5" xfId="0" applyFont="true" applyBorder="true" applyAlignment="true" applyProtection="true">
      <alignment horizontal="left" vertical="bottom" textRotation="0" wrapText="false" indent="0" shrinkToFit="false"/>
      <protection locked="true" hidden="false"/>
    </xf>
    <xf numFmtId="168" fontId="21" fillId="4" borderId="5" xfId="0" applyFont="true" applyBorder="true" applyAlignment="true" applyProtection="true">
      <alignment horizontal="left" vertical="center" textRotation="0" wrapText="false" indent="0" shrinkToFit="false"/>
      <protection locked="true" hidden="false"/>
    </xf>
    <xf numFmtId="168" fontId="63" fillId="4" borderId="5" xfId="0" applyFont="true" applyBorder="true" applyAlignment="true" applyProtection="true">
      <alignment horizontal="general" vertical="center" textRotation="0" wrapText="false" indent="0" shrinkToFit="false"/>
      <protection locked="true" hidden="false"/>
    </xf>
    <xf numFmtId="168" fontId="13" fillId="4" borderId="5" xfId="0" applyFont="true" applyBorder="true" applyAlignment="true" applyProtection="true">
      <alignment horizontal="left" vertical="center" textRotation="0" wrapText="false" indent="0" shrinkToFit="false"/>
      <protection locked="true" hidden="false"/>
    </xf>
    <xf numFmtId="168" fontId="64" fillId="4" borderId="5" xfId="0" applyFont="true" applyBorder="true" applyAlignment="true" applyProtection="true">
      <alignment horizontal="left" vertical="center" textRotation="0" wrapText="false" indent="0" shrinkToFit="false"/>
      <protection locked="true" hidden="false"/>
    </xf>
    <xf numFmtId="168" fontId="64" fillId="4" borderId="5" xfId="0" applyFont="true" applyBorder="true" applyAlignment="true" applyProtection="true">
      <alignment horizontal="left" vertical="bottom" textRotation="0" wrapText="false" indent="0" shrinkToFit="false"/>
      <protection locked="true" hidden="false"/>
    </xf>
    <xf numFmtId="168" fontId="21" fillId="4" borderId="3" xfId="0" applyFont="true" applyBorder="true" applyAlignment="true" applyProtection="false">
      <alignment horizontal="left" vertical="bottom" textRotation="0" wrapText="false" indent="0" shrinkToFit="false"/>
      <protection locked="true" hidden="false"/>
    </xf>
    <xf numFmtId="168" fontId="21" fillId="4" borderId="3" xfId="41" applyFont="true" applyBorder="true" applyAlignment="false" applyProtection="false">
      <alignment horizontal="general" vertical="bottom" textRotation="0" wrapText="false" indent="0" shrinkToFit="false"/>
      <protection locked="true" hidden="false"/>
    </xf>
    <xf numFmtId="164" fontId="21" fillId="3" borderId="0" xfId="68" applyFont="true" applyBorder="false" applyAlignment="true" applyProtection="false">
      <alignment horizontal="center" vertical="bottom" textRotation="0" wrapText="false" indent="0" shrinkToFit="false"/>
      <protection locked="true" hidden="false"/>
    </xf>
    <xf numFmtId="168" fontId="21" fillId="4" borderId="3" xfId="41" applyFont="true" applyBorder="true" applyAlignment="true" applyProtection="false">
      <alignment horizontal="general" vertical="bottom" textRotation="0" wrapText="false" indent="0" shrinkToFit="false"/>
      <protection locked="true" hidden="false"/>
    </xf>
    <xf numFmtId="164" fontId="13" fillId="4" borderId="0" xfId="67" applyFont="true" applyBorder="true" applyAlignment="true" applyProtection="false">
      <alignment horizontal="center" vertical="center" textRotation="0" wrapText="false" indent="0" shrinkToFit="false"/>
      <protection locked="true" hidden="false"/>
    </xf>
    <xf numFmtId="164" fontId="38" fillId="4" borderId="0" xfId="41" applyFont="true" applyBorder="true" applyAlignment="false" applyProtection="false">
      <alignment horizontal="general" vertical="bottom" textRotation="0" wrapText="false" indent="0" shrinkToFit="false"/>
      <protection locked="true" hidden="false"/>
    </xf>
    <xf numFmtId="164" fontId="36" fillId="4" borderId="0" xfId="41" applyFont="true" applyBorder="true" applyAlignment="true" applyProtection="false">
      <alignment horizontal="left" vertical="bottom" textRotation="0" wrapText="false" indent="0" shrinkToFit="false"/>
      <protection locked="true" hidden="false"/>
    </xf>
    <xf numFmtId="168" fontId="38" fillId="4" borderId="0" xfId="41" applyFont="true" applyBorder="true" applyAlignment="true" applyProtection="false">
      <alignment horizontal="left" vertical="bottom" textRotation="0" wrapText="false" indent="0" shrinkToFit="false"/>
      <protection locked="true" hidden="false"/>
    </xf>
    <xf numFmtId="164" fontId="36" fillId="0" borderId="0" xfId="41" applyFont="true" applyBorder="true" applyAlignment="true" applyProtection="false">
      <alignment horizontal="left" vertical="bottom" textRotation="0" wrapText="false" indent="0" shrinkToFit="false"/>
      <protection locked="true" hidden="false"/>
    </xf>
    <xf numFmtId="164" fontId="41" fillId="4" borderId="0" xfId="41" applyFont="true" applyBorder="true" applyAlignment="true" applyProtection="false">
      <alignment horizontal="center" vertical="bottom" textRotation="0" wrapText="false" indent="0" shrinkToFit="false"/>
      <protection locked="true" hidden="false"/>
    </xf>
    <xf numFmtId="164" fontId="36" fillId="0" borderId="0" xfId="41" applyFont="true" applyBorder="false" applyAlignment="true" applyProtection="false">
      <alignment horizontal="left" vertical="bottom" textRotation="0" wrapText="false" indent="0" shrinkToFit="false"/>
      <protection locked="true" hidden="false"/>
    </xf>
    <xf numFmtId="164" fontId="41" fillId="4" borderId="0" xfId="41" applyFont="true" applyBorder="false" applyAlignment="true" applyProtection="false">
      <alignment horizontal="center" vertical="bottom" textRotation="0" wrapText="false" indent="0" shrinkToFit="false"/>
      <protection locked="true" hidden="false"/>
    </xf>
    <xf numFmtId="164" fontId="21" fillId="4" borderId="6" xfId="67" applyFont="true" applyBorder="true" applyAlignment="true" applyProtection="false">
      <alignment horizontal="left" vertical="top" textRotation="0" wrapText="true" indent="0" shrinkToFit="false"/>
      <protection locked="true" hidden="false"/>
    </xf>
    <xf numFmtId="164" fontId="21" fillId="4" borderId="7" xfId="67" applyFont="true" applyBorder="true" applyAlignment="true" applyProtection="false">
      <alignment horizontal="center" vertical="center" textRotation="0" wrapText="false" indent="0" shrinkToFit="false"/>
      <protection locked="true" hidden="false"/>
    </xf>
    <xf numFmtId="164" fontId="21" fillId="4" borderId="8" xfId="67" applyFont="true" applyBorder="true" applyAlignment="true" applyProtection="false">
      <alignment horizontal="center" vertical="center" textRotation="0" wrapText="false" indent="0" shrinkToFit="false"/>
      <protection locked="true" hidden="false"/>
    </xf>
    <xf numFmtId="164" fontId="21" fillId="4" borderId="10" xfId="67" applyFont="true" applyBorder="true" applyAlignment="true" applyProtection="false">
      <alignment horizontal="left" vertical="top" textRotation="0" wrapText="true" indent="0" shrinkToFit="false"/>
      <protection locked="true" hidden="false"/>
    </xf>
    <xf numFmtId="164" fontId="21" fillId="2" borderId="1" xfId="67" applyFont="true" applyBorder="true" applyAlignment="true" applyProtection="false">
      <alignment horizontal="left" vertical="top" textRotation="0" wrapText="true" indent="0" shrinkToFit="false"/>
      <protection locked="true" hidden="false"/>
    </xf>
    <xf numFmtId="164" fontId="21" fillId="2" borderId="11" xfId="67" applyFont="true" applyBorder="true" applyAlignment="true" applyProtection="false">
      <alignment horizontal="left" vertical="top" textRotation="0" wrapText="true" indent="0" shrinkToFit="false"/>
      <protection locked="true" hidden="false"/>
    </xf>
    <xf numFmtId="164" fontId="21" fillId="2" borderId="40" xfId="67" applyFont="true" applyBorder="true" applyAlignment="true" applyProtection="false">
      <alignment horizontal="left" vertical="top" textRotation="0" wrapText="true" indent="0" shrinkToFit="false"/>
      <protection locked="true" hidden="false"/>
    </xf>
    <xf numFmtId="164" fontId="21" fillId="2" borderId="41" xfId="67" applyFont="true" applyBorder="true" applyAlignment="true" applyProtection="false">
      <alignment horizontal="left" vertical="top" textRotation="0" wrapText="true" indent="0" shrinkToFit="false"/>
      <protection locked="true" hidden="false"/>
    </xf>
    <xf numFmtId="164" fontId="13" fillId="7" borderId="1" xfId="67" applyFont="true" applyBorder="true" applyAlignment="true" applyProtection="false">
      <alignment horizontal="left" vertical="center" textRotation="0" wrapText="true" indent="0" shrinkToFit="false"/>
      <protection locked="true" hidden="false"/>
    </xf>
    <xf numFmtId="164" fontId="13" fillId="2" borderId="1" xfId="67" applyFont="true" applyBorder="true" applyAlignment="true" applyProtection="false">
      <alignment horizontal="left" vertical="center" textRotation="0" wrapText="true" indent="0" shrinkToFit="false"/>
      <protection locked="true" hidden="false"/>
    </xf>
    <xf numFmtId="164" fontId="13" fillId="4" borderId="28" xfId="67" applyFont="true" applyBorder="true" applyAlignment="true" applyProtection="false">
      <alignment horizontal="center" vertical="center" textRotation="0" wrapText="false" indent="0" shrinkToFit="false"/>
      <protection locked="true" hidden="false"/>
    </xf>
    <xf numFmtId="164" fontId="13" fillId="4" borderId="29" xfId="67" applyFont="true" applyBorder="true" applyAlignment="true" applyProtection="false">
      <alignment horizontal="left" vertical="center" textRotation="0" wrapText="true" indent="0" shrinkToFit="false"/>
      <protection locked="true" hidden="false"/>
    </xf>
    <xf numFmtId="164" fontId="13" fillId="2" borderId="29" xfId="67" applyFont="true" applyBorder="true" applyAlignment="true" applyProtection="false">
      <alignment horizontal="left" vertical="center" textRotation="0" wrapText="true" indent="0" shrinkToFit="false"/>
      <protection locked="true" hidden="false"/>
    </xf>
    <xf numFmtId="164" fontId="13" fillId="2" borderId="30" xfId="67" applyFont="true" applyBorder="true" applyAlignment="true" applyProtection="false">
      <alignment horizontal="left" vertical="top" textRotation="0" wrapText="true" indent="0" shrinkToFit="false"/>
      <protection locked="true" hidden="false"/>
    </xf>
    <xf numFmtId="164" fontId="30" fillId="4" borderId="0" xfId="41" applyFont="true" applyBorder="false" applyAlignment="false" applyProtection="false">
      <alignment horizontal="general" vertical="bottom" textRotation="0" wrapText="false" indent="0" shrinkToFit="false"/>
      <protection locked="true" hidden="false"/>
    </xf>
    <xf numFmtId="164" fontId="13" fillId="4" borderId="0" xfId="41" applyFont="true" applyBorder="false" applyAlignment="true" applyProtection="false">
      <alignment horizontal="left" vertical="bottom" textRotation="0" wrapText="false" indent="0" shrinkToFit="false"/>
      <protection locked="true" hidden="false"/>
    </xf>
    <xf numFmtId="164" fontId="21" fillId="4" borderId="0" xfId="70" applyFont="true" applyBorder="false" applyAlignment="true" applyProtection="false">
      <alignment horizontal="left" vertical="bottom" textRotation="0" wrapText="false" indent="0" shrinkToFit="false"/>
      <protection locked="true" hidden="false"/>
    </xf>
    <xf numFmtId="164" fontId="21" fillId="4" borderId="0" xfId="41"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8" fontId="21" fillId="0" borderId="3" xfId="0" applyFont="true" applyBorder="true" applyAlignment="true" applyProtection="false">
      <alignment horizontal="left"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8" fontId="21" fillId="0" borderId="3" xfId="41"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64" fontId="54" fillId="4"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center" vertical="bottom" textRotation="0" wrapText="false" indent="0" shrinkToFit="false"/>
      <protection locked="true" hidden="false"/>
    </xf>
    <xf numFmtId="164" fontId="30" fillId="4" borderId="0" xfId="0" applyFont="true" applyBorder="false" applyAlignment="true" applyProtection="true">
      <alignment horizontal="center" vertical="bottom" textRotation="0" wrapText="false" indent="0" shrinkToFit="false"/>
      <protection locked="true" hidden="false"/>
    </xf>
    <xf numFmtId="164" fontId="13" fillId="4" borderId="42"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71" fontId="13" fillId="4" borderId="5" xfId="0" applyFont="true" applyBorder="true" applyAlignment="true" applyProtection="true">
      <alignment horizontal="general" vertical="bottom" textRotation="0" wrapText="false" indent="0" shrinkToFit="false"/>
      <protection locked="true" hidden="false"/>
    </xf>
    <xf numFmtId="164" fontId="13" fillId="4" borderId="0" xfId="0" applyFont="true" applyBorder="false" applyAlignment="true" applyProtection="true">
      <alignment horizontal="general"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4" fontId="54" fillId="4" borderId="42" xfId="0" applyFont="true" applyBorder="true" applyAlignment="true" applyProtection="true">
      <alignment horizontal="center" vertical="bottom" textRotation="0" wrapText="false" indent="0" shrinkToFit="false"/>
      <protection locked="true" hidden="false"/>
    </xf>
    <xf numFmtId="168" fontId="21" fillId="4" borderId="5" xfId="0" applyFont="true" applyBorder="true" applyAlignment="true" applyProtection="true">
      <alignment horizontal="left" vertical="bottom" textRotation="0" wrapText="false" indent="0" shrinkToFit="false"/>
      <protection locked="true" hidden="false"/>
    </xf>
    <xf numFmtId="168" fontId="13" fillId="4" borderId="5" xfId="0" applyFont="true" applyBorder="true" applyAlignment="true" applyProtection="true">
      <alignment horizontal="left" vertical="bottom" textRotation="0" wrapText="false" indent="0" shrinkToFit="false"/>
      <protection locked="true" hidden="false"/>
    </xf>
    <xf numFmtId="164" fontId="13" fillId="4" borderId="0" xfId="0" applyFont="true" applyBorder="false" applyAlignment="false" applyProtection="true">
      <alignment horizontal="general" vertical="bottom" textRotation="0" wrapText="false" indent="0" shrinkToFit="false"/>
      <protection locked="true" hidden="false"/>
    </xf>
    <xf numFmtId="171" fontId="13" fillId="5"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2" borderId="43"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38" fillId="2" borderId="0" xfId="0" applyFont="true" applyBorder="false" applyAlignment="true" applyProtection="true">
      <alignment horizontal="right" vertical="bottom" textRotation="0" wrapText="false" indent="0" shrinkToFit="false"/>
      <protection locked="true" hidden="false"/>
    </xf>
    <xf numFmtId="168" fontId="22" fillId="0" borderId="4"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64" fontId="22" fillId="4" borderId="4" xfId="0" applyFont="true" applyBorder="true" applyAlignment="true" applyProtection="true">
      <alignment horizontal="right" vertical="center" textRotation="0" wrapText="false" indent="0" shrinkToFit="false"/>
      <protection locked="true" hidden="false"/>
    </xf>
    <xf numFmtId="164" fontId="22" fillId="4" borderId="42" xfId="0" applyFont="true" applyBorder="true" applyAlignment="true" applyProtection="true">
      <alignment horizontal="left" vertical="center" textRotation="0" wrapText="false" indent="0" shrinkToFit="false"/>
      <protection locked="true" hidden="false"/>
    </xf>
    <xf numFmtId="164" fontId="30" fillId="4" borderId="44"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false" applyAlignment="tru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8" fontId="58" fillId="4" borderId="5" xfId="0" applyFont="true" applyBorder="true" applyAlignment="true" applyProtection="true">
      <alignment horizontal="left" vertical="bottom" textRotation="0" wrapText="fals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71" fontId="21" fillId="5" borderId="0" xfId="0" applyFont="true" applyBorder="true" applyAlignment="true" applyProtection="true">
      <alignment horizontal="general" vertical="center" textRotation="0" wrapText="false" indent="0" shrinkToFit="false"/>
      <protection locked="true" hidden="false"/>
    </xf>
    <xf numFmtId="171" fontId="21" fillId="4" borderId="0" xfId="0" applyFont="true" applyBorder="true" applyAlignment="true" applyProtection="true">
      <alignment horizontal="general" vertical="center" textRotation="0" wrapText="false" indent="0" shrinkToFit="false"/>
      <protection locked="true" hidden="false"/>
    </xf>
    <xf numFmtId="164" fontId="36" fillId="2" borderId="43" xfId="0" applyFont="true" applyBorder="true" applyAlignment="false" applyProtection="true">
      <alignment horizontal="general" vertical="bottom" textRotation="0" wrapText="false" indent="0" shrinkToFit="false"/>
      <protection locked="true" hidden="false"/>
    </xf>
    <xf numFmtId="168" fontId="22" fillId="4" borderId="4" xfId="0" applyFont="true" applyBorder="true" applyAlignment="true" applyProtection="false">
      <alignment horizontal="right" vertical="center" textRotation="0" wrapText="false" indent="0" shrinkToFit="false"/>
      <protection locked="true" hidden="false"/>
    </xf>
    <xf numFmtId="164" fontId="58" fillId="4" borderId="0" xfId="0" applyFont="true" applyBorder="false" applyAlignment="true" applyProtection="true">
      <alignment horizontal="left"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13" fillId="4" borderId="4" xfId="0" applyFont="true" applyBorder="true" applyAlignment="true" applyProtection="true">
      <alignment horizontal="center" vertical="bottom" textRotation="0" wrapText="false" indent="0" shrinkToFit="false"/>
      <protection locked="true" hidden="false"/>
    </xf>
    <xf numFmtId="168" fontId="21" fillId="4" borderId="5" xfId="0" applyFont="true" applyBorder="true" applyAlignment="true" applyProtection="true">
      <alignment horizontal="left" vertical="center" textRotation="0" wrapText="tru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8" fontId="57" fillId="4" borderId="0" xfId="0" applyFont="true" applyBorder="false" applyAlignment="true" applyProtection="true">
      <alignment horizontal="center" vertical="top" textRotation="0" wrapText="true" indent="0" shrinkToFit="false"/>
      <protection locked="true" hidden="false"/>
    </xf>
    <xf numFmtId="164" fontId="57" fillId="4" borderId="0" xfId="0" applyFont="true" applyBorder="false" applyAlignment="true" applyProtection="false">
      <alignment horizontal="general" vertical="top" textRotation="0" wrapText="true" indent="0" shrinkToFit="false"/>
      <protection locked="true" hidden="false"/>
    </xf>
    <xf numFmtId="164" fontId="66" fillId="0" borderId="0" xfId="20" applyFont="true" applyBorder="true" applyAlignment="tru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36" fillId="4" borderId="0" xfId="0" applyFont="true" applyBorder="true" applyAlignment="true" applyProtection="true">
      <alignment horizontal="general" vertical="bottom" textRotation="0" wrapText="false" indent="0" shrinkToFit="false"/>
      <protection locked="true" hidden="false"/>
    </xf>
    <xf numFmtId="164" fontId="36" fillId="4" borderId="0" xfId="0" applyFont="true" applyBorder="false" applyAlignment="true" applyProtection="false">
      <alignment horizontal="general" vertical="top" textRotation="0" wrapText="false" indent="0" shrinkToFit="false"/>
      <protection locked="true" hidden="false"/>
    </xf>
    <xf numFmtId="168" fontId="22" fillId="4" borderId="0" xfId="69"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right" vertical="bottom" textRotation="0" wrapText="false" indent="0" shrinkToFit="false"/>
      <protection locked="true" hidden="false"/>
    </xf>
    <xf numFmtId="168" fontId="38" fillId="4" borderId="0" xfId="0" applyFont="true" applyBorder="true" applyAlignment="true" applyProtection="true">
      <alignment horizontal="center" vertical="bottom" textRotation="0" wrapText="false" indent="0" shrinkToFit="false"/>
      <protection locked="true" hidden="false"/>
    </xf>
    <xf numFmtId="168" fontId="21" fillId="4" borderId="0" xfId="0" applyFont="true" applyBorder="true" applyAlignment="true" applyProtection="true">
      <alignment horizontal="center" vertical="bottom" textRotation="0" wrapText="false" indent="0" shrinkToFit="false"/>
      <protection locked="true" hidden="false"/>
    </xf>
    <xf numFmtId="164" fontId="13" fillId="4" borderId="15" xfId="0" applyFont="true" applyBorder="true" applyAlignment="true" applyProtection="true">
      <alignment horizontal="right" vertical="bottom" textRotation="0" wrapText="false" indent="0" shrinkToFit="false"/>
      <protection locked="true" hidden="false"/>
    </xf>
    <xf numFmtId="164" fontId="57" fillId="4" borderId="0" xfId="0" applyFont="true" applyBorder="false" applyAlignment="false" applyProtection="true">
      <alignment horizontal="general" vertical="bottom" textRotation="0" wrapText="false" indent="0" shrinkToFit="false"/>
      <protection locked="true" hidden="false"/>
    </xf>
    <xf numFmtId="168" fontId="21" fillId="4" borderId="45" xfId="0" applyFont="true" applyBorder="true" applyAlignment="true" applyProtection="true">
      <alignment horizontal="center" vertical="center" textRotation="0" wrapText="true" indent="0" shrinkToFit="false"/>
      <protection locked="true" hidden="false"/>
    </xf>
    <xf numFmtId="168" fontId="21" fillId="4" borderId="46" xfId="0" applyFont="true" applyBorder="true" applyAlignment="true" applyProtection="true">
      <alignment horizontal="center" vertical="center" textRotation="0" wrapText="false" indent="0" shrinkToFit="false"/>
      <protection locked="true" hidden="false"/>
    </xf>
    <xf numFmtId="168" fontId="21" fillId="4" borderId="47" xfId="0" applyFont="true" applyBorder="true" applyAlignment="true" applyProtection="true">
      <alignment horizontal="center" vertical="center" textRotation="0" wrapText="true" indent="0" shrinkToFit="true"/>
      <protection locked="true" hidden="false"/>
    </xf>
    <xf numFmtId="164" fontId="21" fillId="4" borderId="48" xfId="0" applyFont="true" applyBorder="true" applyAlignment="true" applyProtection="true">
      <alignment horizontal="center" vertical="center" textRotation="0" wrapText="false" indent="0" shrinkToFit="false"/>
      <protection locked="true" hidden="false"/>
    </xf>
    <xf numFmtId="164" fontId="21" fillId="4" borderId="49" xfId="0" applyFont="true" applyBorder="true" applyAlignment="true" applyProtection="true">
      <alignment horizontal="center" vertical="center" textRotation="0" wrapText="false" indent="0" shrinkToFit="false"/>
      <protection locked="true" hidden="false"/>
    </xf>
    <xf numFmtId="168" fontId="21" fillId="4" borderId="49" xfId="0" applyFont="true" applyBorder="true" applyAlignment="true" applyProtection="true">
      <alignment horizontal="center" vertical="center" textRotation="0" wrapText="true" indent="0" shrinkToFit="true"/>
      <protection locked="true" hidden="false"/>
    </xf>
    <xf numFmtId="164" fontId="21" fillId="4" borderId="50" xfId="0" applyFont="true" applyBorder="true" applyAlignment="true" applyProtection="true">
      <alignment horizontal="center" vertical="center" textRotation="0" wrapText="true" indent="0" shrinkToFit="false"/>
      <protection locked="true" hidden="false"/>
    </xf>
    <xf numFmtId="164" fontId="13" fillId="4" borderId="51" xfId="0" applyFont="true" applyBorder="true" applyAlignment="true" applyProtection="true">
      <alignment horizontal="center" vertical="bottom" textRotation="0" wrapText="false" indent="0" shrinkToFit="false"/>
      <protection locked="true" hidden="false"/>
    </xf>
    <xf numFmtId="164" fontId="13" fillId="4" borderId="52" xfId="0" applyFont="true" applyBorder="true" applyAlignment="true" applyProtection="true">
      <alignment horizontal="center" vertical="bottom" textRotation="0" wrapText="false" indent="0" shrinkToFit="false"/>
      <protection locked="true" hidden="false"/>
    </xf>
    <xf numFmtId="164" fontId="13" fillId="4" borderId="53" xfId="0" applyFont="true" applyBorder="true" applyAlignment="true" applyProtection="true">
      <alignment horizontal="center" vertical="bottom" textRotation="0" wrapText="false" indent="0" shrinkToFit="false"/>
      <protection locked="true" hidden="false"/>
    </xf>
    <xf numFmtId="164" fontId="21" fillId="4" borderId="54" xfId="0" applyFont="true" applyBorder="true" applyAlignment="true" applyProtection="true">
      <alignment horizontal="center" vertical="center" textRotation="0" wrapText="false" indent="0" shrinkToFit="false"/>
      <protection locked="true" hidden="false"/>
    </xf>
    <xf numFmtId="164" fontId="21" fillId="4" borderId="55" xfId="0" applyFont="true" applyBorder="true" applyAlignment="true" applyProtection="true">
      <alignment horizontal="center" vertical="center" textRotation="0" wrapText="false" indent="0" shrinkToFit="false"/>
      <protection locked="true" hidden="false"/>
    </xf>
    <xf numFmtId="164" fontId="13" fillId="4" borderId="55" xfId="0" applyFont="true" applyBorder="true" applyAlignment="true" applyProtection="true">
      <alignment horizontal="center" vertical="bottom" textRotation="0" wrapText="false" indent="0" shrinkToFit="false"/>
      <protection locked="true" hidden="false"/>
    </xf>
    <xf numFmtId="164" fontId="21" fillId="4" borderId="16" xfId="0" applyFont="true" applyBorder="true" applyAlignment="true" applyProtection="true">
      <alignment horizontal="center" vertical="center" textRotation="0" wrapText="true" indent="0" shrinkToFit="false"/>
      <protection locked="true" hidden="false"/>
    </xf>
    <xf numFmtId="164" fontId="21" fillId="4" borderId="45" xfId="0" applyFont="true" applyBorder="true" applyAlignment="true" applyProtection="true">
      <alignment horizontal="center" vertical="center" textRotation="0" wrapText="false" indent="0" shrinkToFit="false"/>
      <protection locked="true" hidden="false"/>
    </xf>
    <xf numFmtId="168" fontId="21" fillId="4" borderId="49" xfId="0" applyFont="true" applyBorder="true" applyAlignment="true" applyProtection="true">
      <alignment horizontal="left" vertical="center" textRotation="0" wrapText="true" indent="0" shrinkToFit="false"/>
      <protection locked="true" hidden="false"/>
    </xf>
    <xf numFmtId="171" fontId="21" fillId="4" borderId="46" xfId="0" applyFont="true" applyBorder="true" applyAlignment="true" applyProtection="true">
      <alignment horizontal="general" vertical="center" textRotation="0" wrapText="false" indent="0" shrinkToFit="false"/>
      <protection locked="true" hidden="false"/>
    </xf>
    <xf numFmtId="171" fontId="21" fillId="4" borderId="56" xfId="0" applyFont="true" applyBorder="true" applyAlignment="true" applyProtection="true">
      <alignment horizontal="general" vertical="center" textRotation="0" wrapText="false" indent="0" shrinkToFit="false"/>
      <protection locked="true" hidden="false"/>
    </xf>
    <xf numFmtId="171" fontId="21" fillId="4" borderId="45" xfId="0" applyFont="true" applyBorder="true" applyAlignment="true" applyProtection="true">
      <alignment horizontal="general" vertical="center" textRotation="0" wrapText="false" indent="0" shrinkToFit="false"/>
      <protection locked="true" hidden="false"/>
    </xf>
    <xf numFmtId="164" fontId="13" fillId="4" borderId="46" xfId="0" applyFont="true" applyBorder="true" applyAlignment="true" applyProtection="true">
      <alignment horizontal="general" vertical="center" textRotation="0" wrapText="false" indent="0" shrinkToFit="false"/>
      <protection locked="true" hidden="false"/>
    </xf>
    <xf numFmtId="168" fontId="21" fillId="4" borderId="46" xfId="0" applyFont="true" applyBorder="true" applyAlignment="true" applyProtection="true">
      <alignment horizontal="general" vertical="center" textRotation="0" wrapText="false" indent="0" shrinkToFit="false"/>
      <protection locked="true" hidden="false"/>
    </xf>
    <xf numFmtId="164" fontId="13" fillId="4" borderId="57" xfId="0" applyFont="true" applyBorder="true" applyAlignment="false" applyProtection="true">
      <alignment horizontal="general" vertical="bottom" textRotation="0" wrapText="false" indent="0" shrinkToFit="false"/>
      <protection locked="true" hidden="false"/>
    </xf>
    <xf numFmtId="164" fontId="13" fillId="4" borderId="58" xfId="0" applyFont="true" applyBorder="true" applyAlignment="true" applyProtection="true">
      <alignment horizontal="center" vertical="center" textRotation="0" wrapText="false" indent="0" shrinkToFit="false"/>
      <protection locked="true" hidden="false"/>
    </xf>
    <xf numFmtId="168" fontId="13" fillId="4" borderId="5" xfId="0" applyFont="true" applyBorder="true" applyAlignment="true" applyProtection="true">
      <alignment horizontal="left" vertical="center" textRotation="0" wrapText="true" indent="0" shrinkToFit="false"/>
      <protection locked="true" hidden="false"/>
    </xf>
    <xf numFmtId="171" fontId="13" fillId="0" borderId="59" xfId="0" applyFont="true" applyBorder="true" applyAlignment="true" applyProtection="true">
      <alignment horizontal="general" vertical="center" textRotation="0" wrapText="false" indent="0" shrinkToFit="false"/>
      <protection locked="true" hidden="false"/>
    </xf>
    <xf numFmtId="171" fontId="13" fillId="0" borderId="3" xfId="0" applyFont="true" applyBorder="true" applyAlignment="true" applyProtection="true">
      <alignment horizontal="general" vertical="center" textRotation="0" wrapText="false" indent="0" shrinkToFit="false"/>
      <protection locked="true" hidden="false"/>
    </xf>
    <xf numFmtId="171" fontId="13" fillId="2" borderId="5"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true" applyProtection="true">
      <alignment horizontal="general" vertical="center" textRotation="0" wrapText="false" indent="0" shrinkToFit="false"/>
      <protection locked="true" hidden="false"/>
    </xf>
    <xf numFmtId="164" fontId="13" fillId="2" borderId="60" xfId="0" applyFont="true" applyBorder="true" applyAlignment="false" applyProtection="true">
      <alignment horizontal="general" vertical="bottom" textRotation="0" wrapText="false" indent="0" shrinkToFit="false"/>
      <protection locked="false" hidden="false"/>
    </xf>
    <xf numFmtId="168" fontId="13" fillId="4" borderId="61" xfId="0" applyFont="true" applyBorder="true" applyAlignment="true" applyProtection="true">
      <alignment horizontal="left" vertical="center" textRotation="0" wrapText="true" indent="0" shrinkToFit="false"/>
      <protection locked="true" hidden="false"/>
    </xf>
    <xf numFmtId="171" fontId="13" fillId="0" borderId="4" xfId="0" applyFont="true" applyBorder="true" applyAlignment="true" applyProtection="true">
      <alignment horizontal="general" vertical="center" textRotation="0" wrapText="false" indent="0" shrinkToFit="false"/>
      <protection locked="true" hidden="false"/>
    </xf>
    <xf numFmtId="171" fontId="13" fillId="2" borderId="62" xfId="0" applyFont="true" applyBorder="true" applyAlignment="false" applyProtection="true">
      <alignment horizontal="general" vertical="bottom" textRotation="0" wrapText="false" indent="0" shrinkToFit="false"/>
      <protection locked="false" hidden="false"/>
    </xf>
    <xf numFmtId="171" fontId="13" fillId="2" borderId="4" xfId="0" applyFont="true" applyBorder="true" applyAlignment="true" applyProtection="true">
      <alignment horizontal="general" vertical="center" textRotation="0" wrapText="false" indent="0" shrinkToFit="false"/>
      <protection locked="false" hidden="false"/>
    </xf>
    <xf numFmtId="171" fontId="13" fillId="2" borderId="61" xfId="0" applyFont="true" applyBorder="true" applyAlignment="false" applyProtection="true">
      <alignment horizontal="general" vertical="bottom" textRotation="0" wrapText="false" indent="0" shrinkToFit="false"/>
      <protection locked="false" hidden="false"/>
    </xf>
    <xf numFmtId="171" fontId="13" fillId="2" borderId="63" xfId="0" applyFont="true" applyBorder="true" applyAlignment="false" applyProtection="true">
      <alignment horizontal="general" vertical="bottom" textRotation="0" wrapText="false" indent="0" shrinkToFit="false"/>
      <protection locked="false" hidden="false"/>
    </xf>
    <xf numFmtId="171" fontId="17" fillId="0" borderId="4" xfId="0" applyFont="true" applyBorder="true" applyAlignment="true" applyProtection="true">
      <alignment horizontal="general" vertical="center" textRotation="0" wrapText="false" indent="0" shrinkToFit="false"/>
      <protection locked="true" hidden="false"/>
    </xf>
    <xf numFmtId="164" fontId="21" fillId="4" borderId="58"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71" fontId="21" fillId="0" borderId="59" xfId="0" applyFont="true" applyBorder="true" applyAlignment="true" applyProtection="true">
      <alignment horizontal="general" vertical="center" textRotation="0" wrapText="false" indent="0" shrinkToFit="false"/>
      <protection locked="true" hidden="false"/>
    </xf>
    <xf numFmtId="171" fontId="21" fillId="0" borderId="0"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8" fontId="21" fillId="0" borderId="5" xfId="0" applyFont="true" applyBorder="true" applyAlignment="true" applyProtection="true">
      <alignment horizontal="general" vertical="center" textRotation="0" wrapText="false" indent="0" shrinkToFit="false"/>
      <protection locked="true" hidden="false"/>
    </xf>
    <xf numFmtId="164" fontId="13" fillId="0" borderId="60" xfId="0" applyFont="true" applyBorder="true" applyAlignment="false" applyProtection="true">
      <alignment horizontal="general" vertical="bottom" textRotation="0" wrapText="false" indent="0" shrinkToFit="false"/>
      <protection locked="true" hidden="false"/>
    </xf>
    <xf numFmtId="171" fontId="13" fillId="2" borderId="4" xfId="0" applyFont="true" applyBorder="true" applyAlignment="false" applyProtection="true">
      <alignment horizontal="general" vertical="bottom" textRotation="0" wrapText="false" indent="0" shrinkToFit="false"/>
      <protection locked="false" hidden="false"/>
    </xf>
    <xf numFmtId="168" fontId="21" fillId="4" borderId="61" xfId="0" applyFont="true" applyBorder="true" applyAlignment="true" applyProtection="true">
      <alignment horizontal="left" vertical="center" textRotation="0" wrapText="true" indent="0" shrinkToFit="false"/>
      <protection locked="true" hidden="false"/>
    </xf>
    <xf numFmtId="171" fontId="21" fillId="0" borderId="3" xfId="0" applyFont="true" applyBorder="true" applyAlignment="true" applyProtection="true">
      <alignment horizontal="general" vertical="center" textRotation="0" wrapText="false" indent="0" shrinkToFit="false"/>
      <protection locked="true" hidden="false"/>
    </xf>
    <xf numFmtId="171" fontId="13" fillId="2" borderId="0" xfId="0" applyFont="true" applyBorder="true" applyAlignment="false" applyProtection="true">
      <alignment horizontal="general" vertical="bottom" textRotation="0" wrapText="false" indent="0" shrinkToFit="false"/>
      <protection locked="false" hidden="false"/>
    </xf>
    <xf numFmtId="164" fontId="13" fillId="4" borderId="64" xfId="0" applyFont="true" applyBorder="true" applyAlignment="true" applyProtection="true">
      <alignment horizontal="center" vertical="center" textRotation="0" wrapText="false" indent="0" shrinkToFit="false"/>
      <protection locked="true" hidden="false"/>
    </xf>
    <xf numFmtId="171" fontId="13" fillId="2" borderId="63" xfId="0" applyFont="true" applyBorder="true" applyAlignment="true" applyProtection="true">
      <alignment horizontal="general" vertical="center" textRotation="0" wrapText="false" indent="0" shrinkToFit="false"/>
      <protection locked="true" hidden="false"/>
    </xf>
    <xf numFmtId="171" fontId="13" fillId="2" borderId="3" xfId="0" applyFont="true" applyBorder="true" applyAlignment="false" applyProtection="true">
      <alignment horizontal="general" vertical="bottom" textRotation="0" wrapText="false" indent="0" shrinkToFit="false"/>
      <protection locked="false" hidden="false"/>
    </xf>
    <xf numFmtId="164" fontId="13" fillId="2" borderId="5" xfId="0" applyFont="true" applyBorder="true" applyAlignment="true" applyProtection="true">
      <alignment horizontal="general" vertical="center" textRotation="0" wrapText="false" indent="0" shrinkToFit="false"/>
      <protection locked="true" hidden="false"/>
    </xf>
    <xf numFmtId="164" fontId="21" fillId="4" borderId="51" xfId="0" applyFont="true" applyBorder="true" applyAlignment="true" applyProtection="true">
      <alignment horizontal="center" vertical="center" textRotation="0" wrapText="false" indent="0" shrinkToFit="false"/>
      <protection locked="true" hidden="false"/>
    </xf>
    <xf numFmtId="168" fontId="21" fillId="4" borderId="52" xfId="0" applyFont="true" applyBorder="true" applyAlignment="true" applyProtection="true">
      <alignment horizontal="left" vertical="center" textRotation="0" wrapText="true" indent="0" shrinkToFit="false"/>
      <protection locked="true" hidden="false"/>
    </xf>
    <xf numFmtId="171" fontId="21" fillId="4" borderId="52" xfId="0" applyFont="true" applyBorder="true" applyAlignment="true" applyProtection="true">
      <alignment horizontal="general" vertical="center" textRotation="0" wrapText="false" indent="0" shrinkToFit="false"/>
      <protection locked="true" hidden="false"/>
    </xf>
    <xf numFmtId="171" fontId="21" fillId="4" borderId="53" xfId="0" applyFont="true" applyBorder="true" applyAlignment="true" applyProtection="true">
      <alignment horizontal="general" vertical="center" textRotation="0" wrapText="false" indent="0" shrinkToFit="false"/>
      <protection locked="true" hidden="false"/>
    </xf>
    <xf numFmtId="171" fontId="21" fillId="4" borderId="65" xfId="0" applyFont="true" applyBorder="true" applyAlignment="true" applyProtection="true">
      <alignment horizontal="general" vertical="center" textRotation="0" wrapText="false" indent="0" shrinkToFit="false"/>
      <protection locked="true" hidden="false"/>
    </xf>
    <xf numFmtId="171" fontId="21" fillId="4" borderId="66" xfId="0" applyFont="true" applyBorder="true" applyAlignment="true" applyProtection="true">
      <alignment horizontal="general" vertical="center" textRotation="0" wrapText="false" indent="0" shrinkToFit="false"/>
      <protection locked="true" hidden="false"/>
    </xf>
    <xf numFmtId="171" fontId="21" fillId="5" borderId="18" xfId="0" applyFont="true" applyBorder="true" applyAlignment="false" applyProtection="true">
      <alignment horizontal="general" vertical="bottom" textRotation="0" wrapText="false" indent="0" shrinkToFit="false"/>
      <protection locked="true" hidden="false"/>
    </xf>
    <xf numFmtId="164" fontId="58" fillId="4" borderId="0" xfId="0" applyFont="true" applyBorder="false" applyAlignment="false" applyProtection="true">
      <alignment horizontal="general" vertical="bottom" textRotation="0" wrapText="false" indent="0" shrinkToFit="false"/>
      <protection locked="true" hidden="false"/>
    </xf>
    <xf numFmtId="164" fontId="13" fillId="4" borderId="0" xfId="0" applyFont="true" applyBorder="false" applyAlignment="true" applyProtection="true">
      <alignment horizontal="left" vertical="bottom" textRotation="0" wrapText="false" indent="0" shrinkToFit="false"/>
      <protection locked="true" hidden="false"/>
    </xf>
    <xf numFmtId="164" fontId="57" fillId="4" borderId="0" xfId="0" applyFont="true" applyBorder="true" applyAlignment="false" applyProtection="true">
      <alignment horizontal="general" vertical="bottom" textRotation="0" wrapText="false" indent="0" shrinkToFit="false"/>
      <protection locked="true" hidden="false"/>
    </xf>
    <xf numFmtId="164" fontId="58" fillId="4" borderId="0"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57" fillId="4" borderId="0" xfId="0" applyFont="true" applyBorder="true" applyAlignment="true" applyProtection="true">
      <alignment horizontal="center" vertical="bottom" textRotation="0" wrapText="false" indent="0" shrinkToFit="false"/>
      <protection locked="true" hidden="false"/>
    </xf>
    <xf numFmtId="168" fontId="22" fillId="4" borderId="0" xfId="69" applyFont="true" applyBorder="false" applyAlignment="false" applyProtection="true">
      <alignment horizontal="general" vertical="bottom" textRotation="0" wrapText="false" indent="0" shrinkToFit="false"/>
      <protection locked="true" hidden="false"/>
    </xf>
    <xf numFmtId="171" fontId="21" fillId="4" borderId="0" xfId="0" applyFont="true" applyBorder="false" applyAlignment="false" applyProtection="true">
      <alignment horizontal="general" vertical="bottom" textRotation="0" wrapText="false" indent="0" shrinkToFit="false"/>
      <protection locked="true" hidden="false"/>
    </xf>
    <xf numFmtId="164" fontId="67"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4" fontId="21" fillId="4" borderId="67" xfId="0" applyFont="true" applyBorder="true" applyAlignment="true" applyProtection="true">
      <alignment horizontal="center" vertical="bottom" textRotation="0" wrapText="false" indent="0" shrinkToFit="false"/>
      <protection locked="true" hidden="false"/>
    </xf>
    <xf numFmtId="164" fontId="21" fillId="4" borderId="68" xfId="0" applyFont="true" applyBorder="true" applyAlignment="true" applyProtection="true">
      <alignment horizontal="center" vertical="bottom" textRotation="0" wrapText="false" indent="0" shrinkToFit="false"/>
      <protection locked="true" hidden="false"/>
    </xf>
    <xf numFmtId="164" fontId="21" fillId="4" borderId="69" xfId="0" applyFont="true" applyBorder="true" applyAlignment="true" applyProtection="true">
      <alignment horizontal="center" vertical="bottom" textRotation="0" wrapText="false" indent="0" shrinkToFit="false"/>
      <protection locked="true" hidden="false"/>
    </xf>
    <xf numFmtId="171" fontId="13" fillId="4" borderId="0" xfId="0" applyFont="true" applyBorder="false" applyAlignment="false" applyProtection="true">
      <alignment horizontal="general" vertical="bottom" textRotation="0" wrapText="false" indent="0" shrinkToFit="false"/>
      <protection locked="true" hidden="false"/>
    </xf>
    <xf numFmtId="171" fontId="13" fillId="4" borderId="0" xfId="0" applyFont="true" applyBorder="true" applyAlignment="false" applyProtection="true">
      <alignment horizontal="general" vertical="bottom" textRotation="0" wrapText="false" indent="0" shrinkToFit="false"/>
      <protection locked="true" hidden="false"/>
    </xf>
    <xf numFmtId="164" fontId="13" fillId="4" borderId="70" xfId="0" applyFont="true" applyBorder="true" applyAlignment="true" applyProtection="true">
      <alignment horizontal="general" vertical="bottom" textRotation="0" wrapText="false" indent="0" shrinkToFit="false"/>
      <protection locked="true" hidden="false"/>
    </xf>
    <xf numFmtId="171" fontId="13" fillId="4" borderId="71" xfId="0" applyFont="true" applyBorder="true" applyAlignment="false" applyProtection="true">
      <alignment horizontal="general" vertical="bottom" textRotation="0" wrapText="false" indent="0" shrinkToFit="false"/>
      <protection locked="true" hidden="false"/>
    </xf>
    <xf numFmtId="174" fontId="13" fillId="4" borderId="70" xfId="0" applyFont="true" applyBorder="true" applyAlignment="true" applyProtection="true">
      <alignment horizontal="center" vertical="bottom" textRotation="0" wrapText="false" indent="0" shrinkToFit="false"/>
      <protection locked="true" hidden="false"/>
    </xf>
    <xf numFmtId="164" fontId="13" fillId="4" borderId="72" xfId="0" applyFont="true" applyBorder="true" applyAlignment="true" applyProtection="true">
      <alignment horizontal="general" vertical="bottom" textRotation="0" wrapText="false" indent="0" shrinkToFit="false"/>
      <protection locked="true" hidden="false"/>
    </xf>
    <xf numFmtId="171" fontId="13" fillId="4" borderId="73" xfId="0" applyFont="true" applyBorder="true" applyAlignment="false" applyProtection="true">
      <alignment horizontal="general" vertical="bottom" textRotation="0" wrapText="false" indent="0" shrinkToFit="false"/>
      <protection locked="true" hidden="false"/>
    </xf>
    <xf numFmtId="174" fontId="13" fillId="4" borderId="72" xfId="0" applyFont="true" applyBorder="true" applyAlignment="true" applyProtection="true">
      <alignment horizontal="center" vertical="bottom" textRotation="0" wrapText="false" indent="0" shrinkToFit="false"/>
      <protection locked="true" hidden="false"/>
    </xf>
    <xf numFmtId="164" fontId="13" fillId="4" borderId="74" xfId="0" applyFont="true" applyBorder="true" applyAlignment="true" applyProtection="true">
      <alignment horizontal="general" vertical="bottom" textRotation="0" wrapText="false" indent="0" shrinkToFit="false"/>
      <protection locked="true" hidden="false"/>
    </xf>
    <xf numFmtId="171" fontId="13" fillId="4" borderId="12" xfId="0" applyFont="true" applyBorder="true" applyAlignment="false" applyProtection="true">
      <alignment horizontal="general" vertical="bottom" textRotation="0" wrapText="false" indent="0" shrinkToFit="false"/>
      <protection locked="true" hidden="false"/>
    </xf>
    <xf numFmtId="174" fontId="13" fillId="4" borderId="75" xfId="0" applyFont="true" applyBorder="true" applyAlignment="true" applyProtection="true">
      <alignment horizontal="center" vertical="bottom" textRotation="0" wrapText="false" indent="0" shrinkToFit="false"/>
      <protection locked="true" hidden="false"/>
    </xf>
    <xf numFmtId="164" fontId="21" fillId="4" borderId="68" xfId="0" applyFont="true" applyBorder="true" applyAlignment="true" applyProtection="true">
      <alignment horizontal="general" vertical="bottom" textRotation="0" wrapText="false" indent="0" shrinkToFit="false"/>
      <protection locked="true" hidden="false"/>
    </xf>
    <xf numFmtId="171" fontId="21" fillId="4" borderId="67" xfId="0" applyFont="true" applyBorder="true" applyAlignment="false" applyProtection="true">
      <alignment horizontal="general" vertical="bottom" textRotation="0" wrapText="false" indent="0" shrinkToFit="false"/>
      <protection locked="true" hidden="false"/>
    </xf>
    <xf numFmtId="175" fontId="21" fillId="4" borderId="68"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71" fontId="21" fillId="4" borderId="0" xfId="0" applyFont="true" applyBorder="true" applyAlignment="false" applyProtection="true">
      <alignment horizontal="general" vertical="bottom" textRotation="0" wrapText="false" indent="0" shrinkToFit="false"/>
      <protection locked="true" hidden="false"/>
    </xf>
    <xf numFmtId="175" fontId="13" fillId="4" borderId="0" xfId="0" applyFont="true" applyBorder="false" applyAlignment="false" applyProtection="true">
      <alignment horizontal="general" vertical="bottom" textRotation="0" wrapText="false" indent="0" shrinkToFit="false"/>
      <protection locked="true" hidden="false"/>
    </xf>
    <xf numFmtId="174" fontId="13" fillId="4" borderId="0" xfId="0" applyFont="true" applyBorder="false" applyAlignment="true" applyProtection="true">
      <alignment horizontal="center" vertical="bottom" textRotation="0" wrapText="false" indent="0" shrinkToFit="false"/>
      <protection locked="true" hidden="false"/>
    </xf>
    <xf numFmtId="164" fontId="21" fillId="4" borderId="67" xfId="0" applyFont="true" applyBorder="true" applyAlignment="true" applyProtection="true">
      <alignment horizontal="general" vertical="bottom" textRotation="0" wrapText="false" indent="0" shrinkToFit="false"/>
      <protection locked="true" hidden="false"/>
    </xf>
    <xf numFmtId="171" fontId="21" fillId="4" borderId="69" xfId="0" applyFont="true" applyBorder="true" applyAlignment="false" applyProtection="true">
      <alignment horizontal="general" vertical="bottom" textRotation="0" wrapText="false" indent="0" shrinkToFit="false"/>
      <protection locked="true" hidden="false"/>
    </xf>
    <xf numFmtId="174" fontId="13" fillId="4" borderId="0" xfId="0" applyFont="true" applyBorder="true" applyAlignment="true" applyProtection="true">
      <alignment horizontal="center" vertical="bottom" textRotation="0" wrapText="false" indent="0" shrinkToFit="false"/>
      <protection locked="tru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true" hidden="true"/>
    </xf>
    <xf numFmtId="164" fontId="30" fillId="2" borderId="0" xfId="0" applyFont="true" applyBorder="false" applyAlignment="false" applyProtection="false">
      <alignment horizontal="general" vertical="bottom" textRotation="0" wrapText="false" indent="0" shrinkToFit="false"/>
      <protection locked="true" hidden="false"/>
    </xf>
    <xf numFmtId="168" fontId="22" fillId="4" borderId="0" xfId="0" applyFont="true" applyBorder="false" applyAlignment="false" applyProtection="true">
      <alignment horizontal="general" vertical="bottom" textRotation="0" wrapText="false" indent="0" shrinkToFit="false"/>
      <protection locked="true" hidden="true"/>
    </xf>
    <xf numFmtId="164" fontId="35" fillId="2" borderId="0" xfId="20" applyFont="true" applyBorder="true" applyAlignment="true" applyProtection="true">
      <alignment horizontal="general" vertical="bottom" textRotation="0" wrapText="false" indent="0" shrinkToFit="false"/>
      <protection locked="true" hidden="false"/>
    </xf>
    <xf numFmtId="164" fontId="30" fillId="4" borderId="0" xfId="0" applyFont="true" applyBorder="false" applyAlignment="false" applyProtection="true">
      <alignment horizontal="general" vertical="bottom" textRotation="0" wrapText="false" indent="0" shrinkToFit="false"/>
      <protection locked="true" hidden="true"/>
    </xf>
    <xf numFmtId="164" fontId="22" fillId="4" borderId="0" xfId="0" applyFont="true" applyBorder="false" applyAlignment="true" applyProtection="true">
      <alignment horizontal="right" vertical="bottom" textRotation="0" wrapText="false" indent="0" shrinkToFit="false"/>
      <protection locked="true" hidden="true"/>
    </xf>
    <xf numFmtId="164" fontId="69" fillId="2" borderId="0" xfId="0" applyFont="true" applyBorder="false" applyAlignment="false" applyProtection="true">
      <alignment horizontal="general" vertical="bottom" textRotation="0" wrapText="false" indent="0" shrinkToFit="false"/>
      <protection locked="true" hidden="false"/>
    </xf>
    <xf numFmtId="164" fontId="17" fillId="4" borderId="0" xfId="73" applyFont="true" applyBorder="false" applyAlignment="true" applyProtection="true">
      <alignment horizontal="left" vertical="bottom" textRotation="0" wrapText="false" indent="0" shrinkToFit="false"/>
      <protection locked="true" hidden="false"/>
    </xf>
    <xf numFmtId="176" fontId="23" fillId="4" borderId="0" xfId="15" applyFont="true" applyBorder="true" applyAlignment="true" applyProtection="true">
      <alignment horizontal="right" vertical="bottom" textRotation="0" wrapText="false" indent="0" shrinkToFit="false"/>
      <protection locked="true" hidden="false"/>
    </xf>
    <xf numFmtId="176" fontId="23" fillId="4" borderId="0" xfId="15" applyFont="true" applyBorder="true" applyAlignment="true" applyProtection="true">
      <alignment horizontal="left" vertical="bottom" textRotation="0" wrapText="false" indent="0" shrinkToFit="false"/>
      <protection locked="true" hidden="false"/>
    </xf>
    <xf numFmtId="176" fontId="17" fillId="4" borderId="0" xfId="15" applyFont="true" applyBorder="true" applyAlignment="true" applyProtection="true">
      <alignment horizontal="left" vertical="bottom" textRotation="0" wrapText="false" indent="0" shrinkToFit="false"/>
      <protection locked="true" hidden="false"/>
    </xf>
    <xf numFmtId="168" fontId="21" fillId="4" borderId="0" xfId="0" applyFont="true" applyBorder="true" applyAlignment="false" applyProtection="true">
      <alignment horizontal="general" vertical="bottom" textRotation="0" wrapText="false" indent="0" shrinkToFit="false"/>
      <protection locked="true" hidden="false"/>
    </xf>
    <xf numFmtId="168" fontId="21" fillId="4"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67" fillId="4" borderId="67" xfId="0" applyFont="true" applyBorder="true" applyAlignment="true" applyProtection="true">
      <alignment horizontal="center" vertical="center" textRotation="0" wrapText="false" indent="0" shrinkToFit="false"/>
      <protection locked="true" hidden="false"/>
    </xf>
    <xf numFmtId="164" fontId="67" fillId="4" borderId="70" xfId="0" applyFont="true" applyBorder="true" applyAlignment="true" applyProtection="true">
      <alignment horizontal="center" vertical="bottom" textRotation="0" wrapText="false" indent="0" shrinkToFit="false"/>
      <protection locked="true" hidden="false"/>
    </xf>
    <xf numFmtId="164" fontId="67" fillId="4" borderId="71" xfId="0" applyFont="true" applyBorder="true" applyAlignment="true" applyProtection="true">
      <alignment horizontal="center" vertical="bottom" textRotation="0" wrapText="false" indent="0" shrinkToFit="false"/>
      <protection locked="true" hidden="false"/>
    </xf>
    <xf numFmtId="164" fontId="67" fillId="4" borderId="76" xfId="0" applyFont="true" applyBorder="true" applyAlignment="true" applyProtection="true">
      <alignment horizontal="center" vertical="center" textRotation="0" wrapText="true" indent="0" shrinkToFit="false"/>
      <protection locked="true" hidden="false"/>
    </xf>
    <xf numFmtId="164" fontId="67" fillId="4" borderId="77" xfId="0" applyFont="true" applyBorder="true" applyAlignment="true" applyProtection="true">
      <alignment horizontal="center" vertical="center" textRotation="0" wrapText="true" indent="0" shrinkToFit="false"/>
      <protection locked="true" hidden="false"/>
    </xf>
    <xf numFmtId="164" fontId="67" fillId="5" borderId="76" xfId="0" applyFont="true" applyBorder="true" applyAlignment="true" applyProtection="true">
      <alignment horizontal="center" vertical="center" textRotation="0" wrapText="true" indent="0" shrinkToFit="false"/>
      <protection locked="true" hidden="false"/>
    </xf>
    <xf numFmtId="164" fontId="67" fillId="4" borderId="51" xfId="0" applyFont="true" applyBorder="true" applyAlignment="true" applyProtection="true">
      <alignment horizontal="center" vertical="center" textRotation="0" wrapText="true" indent="0" shrinkToFit="false"/>
      <protection locked="true" hidden="false"/>
    </xf>
    <xf numFmtId="164" fontId="67" fillId="4" borderId="52" xfId="0" applyFont="true" applyBorder="true" applyAlignment="true" applyProtection="true">
      <alignment horizontal="center" vertical="center" textRotation="0" wrapText="true" indent="0" shrinkToFit="false"/>
      <protection locked="true" hidden="false"/>
    </xf>
    <xf numFmtId="164" fontId="67" fillId="4" borderId="53" xfId="0" applyFont="true" applyBorder="true" applyAlignment="true" applyProtection="true">
      <alignment horizontal="center" vertical="center" textRotation="0" wrapText="true" indent="0" shrinkToFit="false"/>
      <protection locked="true" hidden="false"/>
    </xf>
    <xf numFmtId="164" fontId="67" fillId="4" borderId="5" xfId="0" applyFont="true" applyBorder="true" applyAlignment="true" applyProtection="true">
      <alignment horizontal="center" vertical="bottom" textRotation="0" wrapText="false" indent="0" shrinkToFit="false"/>
      <protection locked="true" hidden="false"/>
    </xf>
    <xf numFmtId="164" fontId="67" fillId="4" borderId="78" xfId="0" applyFont="true" applyBorder="true" applyAlignment="true" applyProtection="true">
      <alignment horizontal="center" vertical="center" textRotation="0" wrapText="true" indent="0" shrinkToFit="false"/>
      <protection locked="true" hidden="false"/>
    </xf>
    <xf numFmtId="164" fontId="67" fillId="4" borderId="79" xfId="0" applyFont="true" applyBorder="true" applyAlignment="true" applyProtection="true">
      <alignment horizontal="center" vertical="center" textRotation="0" wrapText="false" indent="0" shrinkToFit="false"/>
      <protection locked="true" hidden="false"/>
    </xf>
    <xf numFmtId="164" fontId="67" fillId="4" borderId="80" xfId="0" applyFont="true" applyBorder="true" applyAlignment="true" applyProtection="true">
      <alignment horizontal="center" vertical="center" textRotation="0" wrapText="true" indent="0" shrinkToFit="false"/>
      <protection locked="true" hidden="false"/>
    </xf>
    <xf numFmtId="164" fontId="67" fillId="4" borderId="61" xfId="0" applyFont="true" applyBorder="true" applyAlignment="true" applyProtection="true">
      <alignment horizontal="center" vertical="center" textRotation="0" wrapText="true" indent="0" shrinkToFit="false"/>
      <protection locked="true" hidden="false"/>
    </xf>
    <xf numFmtId="164" fontId="67" fillId="4" borderId="81" xfId="0" applyFont="true" applyBorder="true" applyAlignment="true" applyProtection="true">
      <alignment horizontal="center" vertical="center" textRotation="0" wrapText="true" indent="0" shrinkToFit="false"/>
      <protection locked="true" hidden="false"/>
    </xf>
    <xf numFmtId="164" fontId="67" fillId="4" borderId="82" xfId="0" applyFont="true" applyBorder="true" applyAlignment="true" applyProtection="true">
      <alignment horizontal="center" vertical="center" textRotation="0" wrapText="true" indent="0" shrinkToFit="false"/>
      <protection locked="true" hidden="false"/>
    </xf>
    <xf numFmtId="164" fontId="67" fillId="4" borderId="83" xfId="0" applyFont="true" applyBorder="true" applyAlignment="true" applyProtection="true">
      <alignment horizontal="center" vertical="center" textRotation="0" wrapText="true" indent="0" shrinkToFit="false"/>
      <protection locked="true" hidden="false"/>
    </xf>
    <xf numFmtId="164" fontId="67" fillId="4" borderId="84" xfId="0" applyFont="true" applyBorder="true" applyAlignment="true" applyProtection="true">
      <alignment horizontal="center" vertical="center" textRotation="0" wrapText="true" indent="0" shrinkToFit="false"/>
      <protection locked="true" hidden="false"/>
    </xf>
    <xf numFmtId="164" fontId="41" fillId="2" borderId="0" xfId="41" applyFont="true" applyBorder="true" applyAlignment="true" applyProtection="false">
      <alignment horizontal="center" vertical="bottom" textRotation="0" wrapText="false" indent="0" shrinkToFit="false"/>
      <protection locked="true" hidden="false"/>
    </xf>
    <xf numFmtId="164" fontId="69" fillId="4" borderId="73" xfId="0" applyFont="true" applyBorder="true" applyAlignment="true" applyProtection="true">
      <alignment horizontal="left" vertical="center" textRotation="0" wrapText="false" indent="0" shrinkToFit="false"/>
      <protection locked="true" hidden="false"/>
    </xf>
    <xf numFmtId="171" fontId="69" fillId="2" borderId="45" xfId="0" applyFont="true" applyBorder="true" applyAlignment="true" applyProtection="true">
      <alignment horizontal="right" vertical="center" textRotation="0" wrapText="false" indent="0" shrinkToFit="false"/>
      <protection locked="false" hidden="false"/>
    </xf>
    <xf numFmtId="171" fontId="69" fillId="2" borderId="46" xfId="0" applyFont="true" applyBorder="true" applyAlignment="true" applyProtection="true">
      <alignment horizontal="right" vertical="center" textRotation="0" wrapText="false" indent="0" shrinkToFit="false"/>
      <protection locked="false" hidden="false"/>
    </xf>
    <xf numFmtId="171" fontId="69" fillId="4" borderId="85" xfId="0" applyFont="true" applyBorder="true" applyAlignment="true" applyProtection="true">
      <alignment horizontal="right" vertical="center" textRotation="0" wrapText="false" indent="0" shrinkToFit="false"/>
      <protection locked="true" hidden="false"/>
    </xf>
    <xf numFmtId="171" fontId="69" fillId="2" borderId="86" xfId="0" applyFont="true" applyBorder="true" applyAlignment="true" applyProtection="true">
      <alignment horizontal="right" vertical="center" textRotation="0" wrapText="false" indent="0" shrinkToFit="false"/>
      <protection locked="false" hidden="false"/>
    </xf>
    <xf numFmtId="171" fontId="69" fillId="2" borderId="62" xfId="0" applyFont="true" applyBorder="true" applyAlignment="true" applyProtection="true">
      <alignment horizontal="right" vertical="center" textRotation="0" wrapText="false" indent="0" shrinkToFit="false"/>
      <protection locked="false" hidden="false"/>
    </xf>
    <xf numFmtId="171" fontId="69" fillId="4" borderId="62" xfId="0" applyFont="true" applyBorder="true" applyAlignment="true" applyProtection="true">
      <alignment horizontal="right" vertical="center" textRotation="0" wrapText="false" indent="0" shrinkToFit="false"/>
      <protection locked="true" hidden="false"/>
    </xf>
    <xf numFmtId="171" fontId="69" fillId="4" borderId="57" xfId="0" applyFont="true" applyBorder="true" applyAlignment="true" applyProtection="true">
      <alignment horizontal="right" vertical="center" textRotation="0" wrapText="false" indent="0" shrinkToFit="false"/>
      <protection locked="true" hidden="false"/>
    </xf>
    <xf numFmtId="171" fontId="69" fillId="4" borderId="44" xfId="0" applyFont="true" applyBorder="true" applyAlignment="true" applyProtection="true">
      <alignment horizontal="right" vertical="center" textRotation="0" wrapText="false" indent="0" shrinkToFit="false"/>
      <protection locked="true" hidden="false"/>
    </xf>
    <xf numFmtId="171" fontId="69" fillId="5" borderId="57" xfId="0" applyFont="true" applyBorder="true" applyAlignment="true" applyProtection="true">
      <alignment horizontal="right" vertical="center" textRotation="0" wrapText="false" indent="0" shrinkToFit="false"/>
      <protection locked="true" hidden="false"/>
    </xf>
    <xf numFmtId="164" fontId="70" fillId="2" borderId="0" xfId="0" applyFont="true" applyBorder="true" applyAlignment="true" applyProtection="true">
      <alignment horizontal="center" vertical="bottom" textRotation="0" wrapText="false" indent="0" shrinkToFit="false"/>
      <protection locked="true" hidden="false"/>
    </xf>
    <xf numFmtId="171" fontId="69" fillId="2" borderId="58" xfId="0" applyFont="true" applyBorder="true" applyAlignment="true" applyProtection="true">
      <alignment horizontal="right" vertical="center" textRotation="0" wrapText="false" indent="0" shrinkToFit="false"/>
      <protection locked="false" hidden="false"/>
    </xf>
    <xf numFmtId="171" fontId="69" fillId="2" borderId="5" xfId="0" applyFont="true" applyBorder="true" applyAlignment="true" applyProtection="true">
      <alignment horizontal="right" vertical="center" textRotation="0" wrapText="false" indent="0" shrinkToFit="false"/>
      <protection locked="false" hidden="false"/>
    </xf>
    <xf numFmtId="171" fontId="69" fillId="4" borderId="2" xfId="0" applyFont="true" applyBorder="true" applyAlignment="true" applyProtection="true">
      <alignment horizontal="right" vertical="center" textRotation="0" wrapText="false" indent="0" shrinkToFit="false"/>
      <protection locked="true" hidden="false"/>
    </xf>
    <xf numFmtId="171" fontId="69" fillId="4" borderId="5" xfId="0" applyFont="true" applyBorder="true" applyAlignment="true" applyProtection="true">
      <alignment horizontal="right" vertical="center" textRotation="0" wrapText="false" indent="0" shrinkToFit="false"/>
      <protection locked="true" hidden="false"/>
    </xf>
    <xf numFmtId="171" fontId="69" fillId="4" borderId="60" xfId="0" applyFont="true" applyBorder="true" applyAlignment="true" applyProtection="true">
      <alignment horizontal="right" vertical="center" textRotation="0" wrapText="false" indent="0" shrinkToFit="false"/>
      <protection locked="true" hidden="false"/>
    </xf>
    <xf numFmtId="171" fontId="69" fillId="4" borderId="4" xfId="0" applyFont="true" applyBorder="true" applyAlignment="true" applyProtection="true">
      <alignment horizontal="right" vertical="center" textRotation="0" wrapText="false" indent="0" shrinkToFit="false"/>
      <protection locked="true" hidden="false"/>
    </xf>
    <xf numFmtId="171" fontId="69" fillId="5" borderId="60" xfId="0" applyFont="true" applyBorder="true" applyAlignment="true" applyProtection="true">
      <alignment horizontal="right" vertical="center" textRotation="0" wrapText="false" indent="0" shrinkToFit="false"/>
      <protection locked="true" hidden="false"/>
    </xf>
    <xf numFmtId="164" fontId="71" fillId="2" borderId="63" xfId="0" applyFont="true" applyBorder="true" applyAlignment="false" applyProtection="false">
      <alignment horizontal="general" vertical="bottom" textRotation="0" wrapText="false" indent="0" shrinkToFit="false"/>
      <protection locked="true" hidden="false"/>
    </xf>
    <xf numFmtId="164" fontId="71" fillId="2" borderId="61" xfId="0" applyFont="true" applyBorder="true" applyAlignment="false" applyProtection="false">
      <alignment horizontal="general" vertical="bottom" textRotation="0" wrapText="false" indent="0" shrinkToFit="false"/>
      <protection locked="true" hidden="false"/>
    </xf>
    <xf numFmtId="164" fontId="69" fillId="4" borderId="79" xfId="0" applyFont="true" applyBorder="true" applyAlignment="true" applyProtection="true">
      <alignment horizontal="left" vertical="center" textRotation="0" wrapText="false" indent="0" shrinkToFit="false"/>
      <protection locked="true" hidden="false"/>
    </xf>
    <xf numFmtId="164" fontId="69" fillId="2" borderId="58" xfId="0" applyFont="true" applyBorder="true" applyAlignment="true" applyProtection="true">
      <alignment horizontal="right" vertical="center" textRotation="0" wrapText="false" indent="0" shrinkToFit="false"/>
      <protection locked="false" hidden="false"/>
    </xf>
    <xf numFmtId="164" fontId="69" fillId="2" borderId="5" xfId="0" applyFont="true" applyBorder="true" applyAlignment="true" applyProtection="true">
      <alignment horizontal="right" vertical="center" textRotation="0" wrapText="false" indent="0" shrinkToFit="false"/>
      <protection locked="false" hidden="false"/>
    </xf>
    <xf numFmtId="168" fontId="69" fillId="4" borderId="2" xfId="0" applyFont="true" applyBorder="true" applyAlignment="true" applyProtection="true">
      <alignment horizontal="right" vertical="center" textRotation="0" wrapText="false" indent="0" shrinkToFit="false"/>
      <protection locked="true" hidden="false"/>
    </xf>
    <xf numFmtId="168" fontId="69" fillId="4" borderId="5" xfId="0" applyFont="true" applyBorder="true" applyAlignment="true" applyProtection="true">
      <alignment horizontal="right" vertical="center" textRotation="0" wrapText="false" indent="0" shrinkToFit="false"/>
      <protection locked="true" hidden="false"/>
    </xf>
    <xf numFmtId="168" fontId="69" fillId="4" borderId="60" xfId="0" applyFont="true" applyBorder="true" applyAlignment="true" applyProtection="true">
      <alignment horizontal="right" vertical="center" textRotation="0" wrapText="false" indent="0" shrinkToFit="false"/>
      <protection locked="true" hidden="false"/>
    </xf>
    <xf numFmtId="168" fontId="69" fillId="4" borderId="4" xfId="0" applyFont="true" applyBorder="true" applyAlignment="true" applyProtection="true">
      <alignment horizontal="right" vertical="center" textRotation="0" wrapText="false" indent="0" shrinkToFit="false"/>
      <protection locked="true" hidden="false"/>
    </xf>
    <xf numFmtId="168" fontId="69" fillId="5" borderId="60" xfId="0" applyFont="true" applyBorder="true" applyAlignment="true" applyProtection="true">
      <alignment horizontal="right" vertical="center" textRotation="0" wrapText="false" indent="0" shrinkToFit="false"/>
      <protection locked="true" hidden="false"/>
    </xf>
    <xf numFmtId="164" fontId="69" fillId="4" borderId="12" xfId="0" applyFont="true" applyBorder="true" applyAlignment="true" applyProtection="true">
      <alignment horizontal="left" vertical="center" textRotation="0" wrapText="false" indent="0" shrinkToFit="false"/>
      <protection locked="true" hidden="false"/>
    </xf>
    <xf numFmtId="171" fontId="69" fillId="2" borderId="51" xfId="0" applyFont="true" applyBorder="true" applyAlignment="true" applyProtection="true">
      <alignment horizontal="right" vertical="center" textRotation="0" wrapText="false" indent="0" shrinkToFit="false"/>
      <protection locked="false" hidden="false"/>
    </xf>
    <xf numFmtId="171" fontId="69" fillId="2" borderId="52" xfId="0" applyFont="true" applyBorder="true" applyAlignment="true" applyProtection="true">
      <alignment horizontal="right" vertical="center" textRotation="0" wrapText="false" indent="0" shrinkToFit="false"/>
      <protection locked="false" hidden="false"/>
    </xf>
    <xf numFmtId="171" fontId="69" fillId="4" borderId="78" xfId="0" applyFont="true" applyBorder="true" applyAlignment="true" applyProtection="true">
      <alignment horizontal="right" vertical="center" textRotation="0" wrapText="false" indent="0" shrinkToFit="false"/>
      <protection locked="true" hidden="false"/>
    </xf>
    <xf numFmtId="171" fontId="69" fillId="2" borderId="64" xfId="0" applyFont="true" applyBorder="true" applyAlignment="true" applyProtection="true">
      <alignment horizontal="right" vertical="center" textRotation="0" wrapText="false" indent="0" shrinkToFit="false"/>
      <protection locked="false" hidden="false"/>
    </xf>
    <xf numFmtId="171" fontId="69" fillId="2" borderId="63" xfId="0" applyFont="true" applyBorder="true" applyAlignment="true" applyProtection="true">
      <alignment horizontal="right" vertical="center" textRotation="0" wrapText="false" indent="0" shrinkToFit="false"/>
      <protection locked="false" hidden="false"/>
    </xf>
    <xf numFmtId="171" fontId="69" fillId="4" borderId="63" xfId="0" applyFont="true" applyBorder="true" applyAlignment="true" applyProtection="true">
      <alignment horizontal="right" vertical="center" textRotation="0" wrapText="false" indent="0" shrinkToFit="false"/>
      <protection locked="true" hidden="false"/>
    </xf>
    <xf numFmtId="171" fontId="69" fillId="4" borderId="87" xfId="0" applyFont="true" applyBorder="true" applyAlignment="true" applyProtection="true">
      <alignment horizontal="right" vertical="center" textRotation="0" wrapText="false" indent="0" shrinkToFit="false"/>
      <protection locked="true" hidden="false"/>
    </xf>
    <xf numFmtId="171" fontId="69" fillId="4" borderId="39" xfId="0" applyFont="true" applyBorder="true" applyAlignment="true" applyProtection="true">
      <alignment horizontal="right" vertical="center" textRotation="0" wrapText="false" indent="0" shrinkToFit="false"/>
      <protection locked="true" hidden="false"/>
    </xf>
    <xf numFmtId="171" fontId="69" fillId="5" borderId="87" xfId="0" applyFont="true" applyBorder="true" applyAlignment="true" applyProtection="true">
      <alignment horizontal="right" vertical="center" textRotation="0" wrapText="false" indent="0" shrinkToFit="false"/>
      <protection locked="true" hidden="false"/>
    </xf>
    <xf numFmtId="164" fontId="69" fillId="4" borderId="67" xfId="0" applyFont="true" applyBorder="true" applyAlignment="true" applyProtection="true">
      <alignment horizontal="left" vertical="center" textRotation="0" wrapText="false" indent="0" shrinkToFit="false"/>
      <protection locked="true" hidden="false"/>
    </xf>
    <xf numFmtId="171" fontId="69" fillId="4" borderId="88" xfId="0" applyFont="true" applyBorder="true" applyAlignment="true" applyProtection="true">
      <alignment horizontal="right" vertical="center" textRotation="0" wrapText="false" indent="0" shrinkToFit="false"/>
      <protection locked="true" hidden="false"/>
    </xf>
    <xf numFmtId="171" fontId="69" fillId="4" borderId="55" xfId="0" applyFont="true" applyBorder="true" applyAlignment="true" applyProtection="true">
      <alignment horizontal="right" vertical="center" textRotation="0" wrapText="false" indent="0" shrinkToFit="false"/>
      <protection locked="true" hidden="false"/>
    </xf>
    <xf numFmtId="171" fontId="69" fillId="4" borderId="89" xfId="0" applyFont="true" applyBorder="true" applyAlignment="true" applyProtection="true">
      <alignment horizontal="right" vertical="center" textRotation="0" wrapText="false" indent="0" shrinkToFit="false"/>
      <protection locked="true" hidden="false"/>
    </xf>
    <xf numFmtId="171" fontId="69" fillId="4" borderId="82" xfId="0" applyFont="true" applyBorder="true" applyAlignment="true" applyProtection="true">
      <alignment horizontal="right" vertical="center" textRotation="0" wrapText="false" indent="0" shrinkToFit="false"/>
      <protection locked="true" hidden="false"/>
    </xf>
    <xf numFmtId="171" fontId="69" fillId="4" borderId="83" xfId="0" applyFont="true" applyBorder="true" applyAlignment="true" applyProtection="true">
      <alignment horizontal="right" vertical="center" textRotation="0" wrapText="false" indent="0" shrinkToFit="false"/>
      <protection locked="true" hidden="false"/>
    </xf>
    <xf numFmtId="171" fontId="69" fillId="4" borderId="76" xfId="0" applyFont="true" applyBorder="true" applyAlignment="true" applyProtection="true">
      <alignment horizontal="right" vertical="center" textRotation="0" wrapText="false" indent="0" shrinkToFit="false"/>
      <protection locked="true" hidden="false"/>
    </xf>
    <xf numFmtId="171" fontId="69" fillId="4" borderId="77" xfId="0" applyFont="true" applyBorder="true" applyAlignment="true" applyProtection="true">
      <alignment horizontal="right" vertical="center" textRotation="0" wrapText="false" indent="0" shrinkToFit="false"/>
      <protection locked="true" hidden="false"/>
    </xf>
    <xf numFmtId="171" fontId="69" fillId="5" borderId="76" xfId="0" applyFont="true" applyBorder="true" applyAlignment="true" applyProtection="true">
      <alignment horizontal="right" vertical="center" textRotation="0" wrapText="false" indent="0" shrinkToFit="false"/>
      <protection locked="true" hidden="false"/>
    </xf>
    <xf numFmtId="164" fontId="69" fillId="4" borderId="90" xfId="0" applyFont="true" applyBorder="true" applyAlignment="true" applyProtection="true">
      <alignment horizontal="left" vertical="center" textRotation="0" wrapText="false" indent="0" shrinkToFit="false"/>
      <protection locked="true" hidden="false"/>
    </xf>
    <xf numFmtId="171" fontId="69" fillId="4" borderId="91" xfId="0" applyFont="true" applyBorder="true" applyAlignment="true" applyProtection="true">
      <alignment horizontal="right" vertical="center" textRotation="0" wrapText="false" indent="0" shrinkToFit="false"/>
      <protection locked="true" hidden="false"/>
    </xf>
    <xf numFmtId="171" fontId="69" fillId="4" borderId="35" xfId="0" applyFont="true" applyBorder="true" applyAlignment="true" applyProtection="true">
      <alignment horizontal="right" vertical="center" textRotation="0" wrapText="false" indent="0" shrinkToFit="false"/>
      <protection locked="true" hidden="false"/>
    </xf>
    <xf numFmtId="164" fontId="71" fillId="2" borderId="62" xfId="0" applyFont="true" applyBorder="true" applyAlignment="false" applyProtection="false">
      <alignment horizontal="general" vertical="bottom" textRotation="0" wrapText="false" indent="0" shrinkToFit="false"/>
      <protection locked="true" hidden="false"/>
    </xf>
    <xf numFmtId="164" fontId="69" fillId="4" borderId="14" xfId="0" applyFont="true" applyBorder="true" applyAlignment="true" applyProtection="true">
      <alignment horizontal="general" vertical="center" textRotation="0" wrapText="false" indent="0" shrinkToFit="false"/>
      <protection locked="true" hidden="false"/>
    </xf>
    <xf numFmtId="171" fontId="69" fillId="4" borderId="88" xfId="0" applyFont="true" applyBorder="true" applyAlignment="true" applyProtection="true">
      <alignment horizontal="general" vertical="center" textRotation="0" wrapText="false" indent="0" shrinkToFit="false"/>
      <protection locked="true" hidden="false"/>
    </xf>
    <xf numFmtId="171" fontId="69" fillId="4" borderId="55" xfId="0" applyFont="true" applyBorder="true" applyAlignment="true" applyProtection="true">
      <alignment horizontal="general" vertical="center" textRotation="0" wrapText="false" indent="0" shrinkToFit="false"/>
      <protection locked="true" hidden="false"/>
    </xf>
    <xf numFmtId="171" fontId="69" fillId="4" borderId="43" xfId="0" applyFont="true" applyBorder="true" applyAlignment="true" applyProtection="true">
      <alignment horizontal="general" vertical="center" textRotation="0" wrapText="false" indent="0" shrinkToFit="false"/>
      <protection locked="true" hidden="false"/>
    </xf>
    <xf numFmtId="171" fontId="69" fillId="4" borderId="82" xfId="0" applyFont="true" applyBorder="true" applyAlignment="true" applyProtection="true">
      <alignment horizontal="general" vertical="center" textRotation="0" wrapText="false" indent="0" shrinkToFit="false"/>
      <protection locked="true" hidden="false"/>
    </xf>
    <xf numFmtId="171" fontId="69" fillId="4" borderId="83" xfId="0" applyFont="true" applyBorder="true" applyAlignment="true" applyProtection="true">
      <alignment horizontal="general" vertical="center" textRotation="0" wrapText="false" indent="0" shrinkToFit="false"/>
      <protection locked="true" hidden="false"/>
    </xf>
    <xf numFmtId="171" fontId="69" fillId="4" borderId="76" xfId="0" applyFont="true" applyBorder="true" applyAlignment="true" applyProtection="true">
      <alignment horizontal="general" vertical="center" textRotation="0" wrapText="false" indent="0" shrinkToFit="false"/>
      <protection locked="true" hidden="false"/>
    </xf>
    <xf numFmtId="171" fontId="69" fillId="4" borderId="77" xfId="0" applyFont="true" applyBorder="true" applyAlignment="true" applyProtection="true">
      <alignment horizontal="general" vertical="center" textRotation="0" wrapText="false" indent="0" shrinkToFit="false"/>
      <protection locked="true" hidden="false"/>
    </xf>
    <xf numFmtId="171" fontId="69" fillId="5" borderId="76" xfId="0" applyFont="true" applyBorder="true" applyAlignment="true" applyProtection="true">
      <alignment horizontal="general" vertical="center" textRotation="0" wrapText="false" indent="0" shrinkToFit="false"/>
      <protection locked="true" hidden="false"/>
    </xf>
    <xf numFmtId="164" fontId="69" fillId="4" borderId="0" xfId="0" applyFont="true" applyBorder="true" applyAlignment="true" applyProtection="true">
      <alignment horizontal="general" vertical="center" textRotation="0" wrapText="false" indent="0" shrinkToFit="false"/>
      <protection locked="true" hidden="false"/>
    </xf>
    <xf numFmtId="171" fontId="69" fillId="4" borderId="0" xfId="0" applyFont="true" applyBorder="true" applyAlignment="true" applyProtection="true">
      <alignment horizontal="general" vertical="center" textRotation="0" wrapText="false" indent="0" shrinkToFit="false"/>
      <protection locked="true" hidden="false"/>
    </xf>
    <xf numFmtId="168" fontId="21" fillId="4" borderId="0" xfId="0" applyFont="true" applyBorder="true" applyAlignment="true" applyProtection="true">
      <alignment horizontal="left" vertical="bottom" textRotation="0" wrapText="false" indent="0" shrinkToFit="false"/>
      <protection locked="true" hidden="false"/>
    </xf>
    <xf numFmtId="164" fontId="21" fillId="4" borderId="15" xfId="0" applyFont="true" applyBorder="true" applyAlignment="true" applyProtection="true">
      <alignment horizontal="right" vertical="bottom" textRotation="0" wrapText="false" indent="0" shrinkToFit="false"/>
      <protection locked="true" hidden="false"/>
    </xf>
    <xf numFmtId="164" fontId="21" fillId="4" borderId="92" xfId="0" applyFont="true" applyBorder="true" applyAlignment="true" applyProtection="true">
      <alignment horizontal="center" vertical="center" textRotation="0" wrapText="false" indent="0" shrinkToFit="false"/>
      <protection locked="true" hidden="false"/>
    </xf>
    <xf numFmtId="164" fontId="21" fillId="4" borderId="46" xfId="0" applyFont="true" applyBorder="true" applyAlignment="true" applyProtection="true">
      <alignment horizontal="center" vertical="bottom" textRotation="0" wrapText="false" indent="0" shrinkToFit="false"/>
      <protection locked="true" hidden="false"/>
    </xf>
    <xf numFmtId="164" fontId="21" fillId="4" borderId="93" xfId="0" applyFont="true" applyBorder="true" applyAlignment="true" applyProtection="true">
      <alignment horizontal="center" vertical="center" textRotation="0" wrapText="true" indent="0" shrinkToFit="false"/>
      <protection locked="true" hidden="false"/>
    </xf>
    <xf numFmtId="164" fontId="21" fillId="4" borderId="52" xfId="0" applyFont="true" applyBorder="true" applyAlignment="true" applyProtection="true">
      <alignment horizontal="center" vertical="center" textRotation="0" wrapText="true" indent="0" shrinkToFit="false"/>
      <protection locked="true" hidden="false"/>
    </xf>
    <xf numFmtId="164" fontId="21" fillId="4" borderId="63" xfId="0" applyFont="true" applyBorder="true" applyAlignment="true" applyProtection="true">
      <alignment horizontal="center" vertical="bottom" textRotation="0" wrapText="true" indent="0" shrinkToFit="false"/>
      <protection locked="true" hidden="false"/>
    </xf>
    <xf numFmtId="164" fontId="21" fillId="4" borderId="45" xfId="0" applyFont="true" applyBorder="true" applyAlignment="true" applyProtection="true">
      <alignment horizontal="left" vertical="bottom" textRotation="0" wrapText="false" indent="0" shrinkToFit="false"/>
      <protection locked="true" hidden="false"/>
    </xf>
    <xf numFmtId="171" fontId="13" fillId="4" borderId="46" xfId="0" applyFont="true" applyBorder="true" applyAlignment="false" applyProtection="true">
      <alignment horizontal="general" vertical="bottom" textRotation="0" wrapText="false" indent="0" shrinkToFit="false"/>
      <protection locked="true" hidden="false"/>
    </xf>
    <xf numFmtId="177" fontId="72" fillId="4" borderId="94" xfId="0" applyFont="true" applyBorder="true" applyAlignment="false" applyProtection="true">
      <alignment horizontal="general" vertical="bottom" textRotation="0" wrapText="false" indent="0" shrinkToFit="false"/>
      <protection locked="true" hidden="false"/>
    </xf>
    <xf numFmtId="177" fontId="72" fillId="4" borderId="47" xfId="0" applyFont="true" applyBorder="true" applyAlignment="false" applyProtection="true">
      <alignment horizontal="general" vertical="bottom" textRotation="0" wrapText="false" indent="0" shrinkToFit="false"/>
      <protection locked="true" hidden="false"/>
    </xf>
    <xf numFmtId="164" fontId="13" fillId="4" borderId="12" xfId="0" applyFont="true" applyBorder="true" applyAlignment="true" applyProtection="true">
      <alignment horizontal="left" vertical="bottom" textRotation="0" wrapText="false" indent="0" shrinkToFit="false"/>
      <protection locked="true" hidden="false"/>
    </xf>
    <xf numFmtId="171" fontId="13" fillId="4" borderId="61" xfId="0" applyFont="true" applyBorder="true" applyAlignment="false" applyProtection="true">
      <alignment horizontal="general" vertical="bottom" textRotation="0" wrapText="false" indent="0" shrinkToFit="false"/>
      <protection locked="true" hidden="false"/>
    </xf>
    <xf numFmtId="177" fontId="72" fillId="4" borderId="0" xfId="0" applyFont="true" applyBorder="true" applyAlignment="false" applyProtection="true">
      <alignment horizontal="general" vertical="bottom" textRotation="0" wrapText="false" indent="0" shrinkToFit="false"/>
      <protection locked="true" hidden="false"/>
    </xf>
    <xf numFmtId="177" fontId="72" fillId="4" borderId="81" xfId="0" applyFont="true" applyBorder="true" applyAlignment="false" applyProtection="true">
      <alignment horizontal="general" vertical="bottom" textRotation="0" wrapText="false" indent="0" shrinkToFit="false"/>
      <protection locked="true" hidden="false"/>
    </xf>
    <xf numFmtId="164" fontId="21" fillId="4" borderId="58" xfId="0" applyFont="true" applyBorder="true" applyAlignment="true" applyProtection="true">
      <alignment horizontal="left" vertical="bottom" textRotation="0" wrapText="false" indent="0" shrinkToFit="false"/>
      <protection locked="true" hidden="false"/>
    </xf>
    <xf numFmtId="177" fontId="72" fillId="4" borderId="3" xfId="0" applyFont="true" applyBorder="true" applyAlignment="false" applyProtection="true">
      <alignment horizontal="general" vertical="bottom" textRotation="0" wrapText="false" indent="0" shrinkToFit="false"/>
      <protection locked="true" hidden="false"/>
    </xf>
    <xf numFmtId="177" fontId="72" fillId="4" borderId="60" xfId="0" applyFont="true" applyBorder="true" applyAlignment="false" applyProtection="true">
      <alignment horizontal="general" vertical="bottom" textRotation="0" wrapText="false" indent="0" shrinkToFit="false"/>
      <protection locked="true" hidden="false"/>
    </xf>
    <xf numFmtId="164" fontId="21" fillId="4" borderId="51" xfId="0" applyFont="true" applyBorder="true" applyAlignment="true" applyProtection="true">
      <alignment horizontal="left" vertical="bottom" textRotation="0" wrapText="false" indent="0" shrinkToFit="false"/>
      <protection locked="true" hidden="false"/>
    </xf>
    <xf numFmtId="171" fontId="13" fillId="4" borderId="52" xfId="0" applyFont="true" applyBorder="true" applyAlignment="false" applyProtection="true">
      <alignment horizontal="general" vertical="bottom" textRotation="0" wrapText="false" indent="0" shrinkToFit="false"/>
      <protection locked="true" hidden="false"/>
    </xf>
    <xf numFmtId="177" fontId="72" fillId="4" borderId="95" xfId="0" applyFont="true" applyBorder="true" applyAlignment="false" applyProtection="true">
      <alignment horizontal="general" vertical="bottom" textRotation="0" wrapText="false" indent="0" shrinkToFit="false"/>
      <protection locked="true" hidden="false"/>
    </xf>
    <xf numFmtId="177" fontId="72" fillId="4" borderId="53" xfId="0" applyFont="true" applyBorder="true" applyAlignment="false" applyProtection="true">
      <alignment horizontal="general" vertical="bottom" textRotation="0" wrapText="false" indent="0" shrinkToFit="false"/>
      <protection locked="true" hidden="false"/>
    </xf>
    <xf numFmtId="164" fontId="21" fillId="4" borderId="82" xfId="0" applyFont="true" applyBorder="true" applyAlignment="true" applyProtection="true">
      <alignment horizontal="left" vertical="bottom" textRotation="0" wrapText="false" indent="0" shrinkToFit="false"/>
      <protection locked="true" hidden="false"/>
    </xf>
    <xf numFmtId="171" fontId="13" fillId="4" borderId="83" xfId="0" applyFont="true" applyBorder="true" applyAlignment="false" applyProtection="true">
      <alignment horizontal="general" vertical="bottom" textRotation="0" wrapText="false" indent="0" shrinkToFit="false"/>
      <protection locked="true" hidden="false"/>
    </xf>
    <xf numFmtId="177" fontId="72" fillId="4" borderId="83" xfId="0" applyFont="true" applyBorder="true" applyAlignment="false" applyProtection="true">
      <alignment horizontal="general" vertical="bottom" textRotation="0" wrapText="false" indent="0" shrinkToFit="false"/>
      <protection locked="true" hidden="false"/>
    </xf>
    <xf numFmtId="177" fontId="72" fillId="4" borderId="96" xfId="0" applyFont="true" applyBorder="true" applyAlignment="false" applyProtection="true">
      <alignment horizontal="general" vertical="bottom" textRotation="0" wrapText="false" indent="0" shrinkToFit="false"/>
      <protection locked="true" hidden="false"/>
    </xf>
    <xf numFmtId="177" fontId="72" fillId="4" borderId="76" xfId="0" applyFont="true" applyBorder="true" applyAlignment="false" applyProtection="true">
      <alignment horizontal="general" vertical="bottom" textRotation="0" wrapText="false" indent="0" shrinkToFit="false"/>
      <protection locked="true" hidden="false"/>
    </xf>
    <xf numFmtId="177" fontId="72" fillId="4" borderId="61" xfId="0" applyFont="true" applyBorder="true" applyAlignment="false" applyProtection="true">
      <alignment horizontal="general" vertical="bottom" textRotation="0" wrapText="false" indent="0" shrinkToFit="false"/>
      <protection locked="true" hidden="false"/>
    </xf>
    <xf numFmtId="177" fontId="72" fillId="4" borderId="5" xfId="0" applyFont="true" applyBorder="true" applyAlignment="false" applyProtection="true">
      <alignment horizontal="general" vertical="bottom" textRotation="0" wrapText="false" indent="0" shrinkToFit="false"/>
      <protection locked="true" hidden="false"/>
    </xf>
    <xf numFmtId="164" fontId="13" fillId="4" borderId="79" xfId="0" applyFont="true" applyBorder="true" applyAlignment="true" applyProtection="true">
      <alignment horizontal="left" vertical="bottom" textRotation="0" wrapText="false" indent="0" shrinkToFit="false"/>
      <protection locked="true" hidden="false"/>
    </xf>
    <xf numFmtId="177" fontId="72" fillId="4" borderId="52" xfId="0" applyFont="true" applyBorder="true" applyAlignment="false" applyProtection="true">
      <alignment horizontal="general" vertical="bottom" textRotation="0" wrapText="false" indent="0" shrinkToFit="false"/>
      <protection locked="true" hidden="false"/>
    </xf>
    <xf numFmtId="164" fontId="21" fillId="4" borderId="82" xfId="0" applyFont="true" applyBorder="true" applyAlignment="true" applyProtection="true">
      <alignment horizontal="center" vertical="center" textRotation="0" wrapText="false" indent="0" shrinkToFit="false"/>
      <protection locked="true" hidden="false"/>
    </xf>
    <xf numFmtId="164" fontId="21" fillId="4" borderId="76" xfId="0" applyFont="true" applyBorder="true" applyAlignment="true" applyProtection="true">
      <alignment horizontal="center" vertical="center" textRotation="0" wrapText="true" indent="0" shrinkToFit="false"/>
      <protection locked="true" hidden="false"/>
    </xf>
    <xf numFmtId="164" fontId="21" fillId="4" borderId="52" xfId="0" applyFont="true" applyBorder="true" applyAlignment="true" applyProtection="true">
      <alignment horizontal="center" vertical="bottom" textRotation="0" wrapText="true" indent="0" shrinkToFit="false"/>
      <protection locked="true" hidden="false"/>
    </xf>
    <xf numFmtId="164" fontId="21" fillId="4" borderId="90" xfId="0" applyFont="true" applyBorder="true" applyAlignment="true" applyProtection="true">
      <alignment horizontal="left" vertical="bottom" textRotation="0" wrapText="false" indent="0" shrinkToFit="false"/>
      <protection locked="true" hidden="false"/>
    </xf>
    <xf numFmtId="171" fontId="13" fillId="4" borderId="91" xfId="0" applyFont="true" applyBorder="true" applyAlignment="false" applyProtection="true">
      <alignment horizontal="general" vertical="bottom" textRotation="0" wrapText="false" indent="0" shrinkToFit="false"/>
      <protection locked="true" hidden="false"/>
    </xf>
    <xf numFmtId="177" fontId="72" fillId="4" borderId="91" xfId="0" applyFont="true" applyBorder="true" applyAlignment="false" applyProtection="true">
      <alignment horizontal="general" vertical="bottom" textRotation="0" wrapText="false" indent="0" shrinkToFit="false"/>
      <protection locked="true" hidden="false"/>
    </xf>
    <xf numFmtId="177" fontId="73" fillId="4" borderId="57" xfId="0" applyFont="true" applyBorder="true" applyAlignment="false" applyProtection="true">
      <alignment horizontal="general" vertical="bottom" textRotation="0" wrapText="false" indent="0" shrinkToFit="false"/>
      <protection locked="true" hidden="false"/>
    </xf>
    <xf numFmtId="171" fontId="13" fillId="4" borderId="97" xfId="0" applyFont="true" applyBorder="true" applyAlignment="false" applyProtection="true">
      <alignment horizontal="general" vertical="bottom" textRotation="0" wrapText="false" indent="0" shrinkToFit="false"/>
      <protection locked="true" hidden="false"/>
    </xf>
    <xf numFmtId="177" fontId="72" fillId="4" borderId="97" xfId="0" applyFont="true" applyBorder="true" applyAlignment="false" applyProtection="true">
      <alignment horizontal="general" vertical="bottom" textRotation="0" wrapText="false" indent="0" shrinkToFit="false"/>
      <protection locked="true" hidden="false"/>
    </xf>
    <xf numFmtId="177" fontId="73" fillId="4" borderId="81" xfId="0" applyFont="true" applyBorder="true" applyAlignment="false" applyProtection="true">
      <alignment horizontal="general" vertical="bottom" textRotation="0" wrapText="false" indent="0" shrinkToFit="false"/>
      <protection locked="true" hidden="false"/>
    </xf>
    <xf numFmtId="164" fontId="21" fillId="4" borderId="73" xfId="0" applyFont="true" applyBorder="true" applyAlignment="true" applyProtection="true">
      <alignment horizontal="left" vertical="bottom" textRotation="0" wrapText="false" indent="0" shrinkToFit="false"/>
      <protection locked="true" hidden="false"/>
    </xf>
    <xf numFmtId="171" fontId="13" fillId="4" borderId="2" xfId="0" applyFont="true" applyBorder="true" applyAlignment="false" applyProtection="true">
      <alignment horizontal="general" vertical="bottom" textRotation="0" wrapText="false" indent="0" shrinkToFit="false"/>
      <protection locked="true" hidden="false"/>
    </xf>
    <xf numFmtId="177" fontId="72" fillId="4" borderId="2" xfId="0" applyFont="true" applyBorder="true" applyAlignment="false" applyProtection="true">
      <alignment horizontal="general" vertical="bottom" textRotation="0" wrapText="false" indent="0" shrinkToFit="false"/>
      <protection locked="true" hidden="false"/>
    </xf>
    <xf numFmtId="177" fontId="73" fillId="4" borderId="60" xfId="0" applyFont="true" applyBorder="true" applyAlignment="false" applyProtection="true">
      <alignment horizontal="general" vertical="bottom" textRotation="0" wrapText="false" indent="0" shrinkToFit="false"/>
      <protection locked="true" hidden="false"/>
    </xf>
    <xf numFmtId="164" fontId="13" fillId="4" borderId="90" xfId="0" applyFont="true" applyBorder="true" applyAlignment="true" applyProtection="true">
      <alignment horizontal="left" vertical="bottom" textRotation="0" wrapText="false" indent="0" shrinkToFit="false"/>
      <protection locked="true" hidden="false"/>
    </xf>
    <xf numFmtId="164" fontId="13" fillId="4" borderId="14" xfId="0" applyFont="true" applyBorder="true" applyAlignment="true" applyProtection="true">
      <alignment horizontal="left" vertical="bottom" textRotation="0" wrapText="false" indent="0" shrinkToFit="false"/>
      <protection locked="true" hidden="false"/>
    </xf>
    <xf numFmtId="164" fontId="21" fillId="4" borderId="67" xfId="0" applyFont="true" applyBorder="true" applyAlignment="true" applyProtection="true">
      <alignment horizontal="left" vertical="bottom" textRotation="0" wrapText="false" indent="0" shrinkToFit="false"/>
      <protection locked="true" hidden="false"/>
    </xf>
    <xf numFmtId="171" fontId="13" fillId="4" borderId="84" xfId="0" applyFont="true" applyBorder="true" applyAlignment="false" applyProtection="true">
      <alignment horizontal="general" vertical="bottom" textRotation="0" wrapText="false" indent="0" shrinkToFit="false"/>
      <protection locked="true" hidden="false"/>
    </xf>
    <xf numFmtId="177" fontId="72" fillId="4" borderId="84" xfId="0" applyFont="true" applyBorder="true" applyAlignment="false" applyProtection="true">
      <alignment horizontal="general" vertical="bottom" textRotation="0" wrapText="false" indent="0" shrinkToFit="false"/>
      <protection locked="true" hidden="false"/>
    </xf>
    <xf numFmtId="177" fontId="73" fillId="4" borderId="76" xfId="0" applyFont="true" applyBorder="true" applyAlignment="false" applyProtection="true">
      <alignment horizontal="general" vertical="bottom" textRotation="0" wrapText="false" indent="0" shrinkToFit="false"/>
      <protection locked="true" hidden="false"/>
    </xf>
    <xf numFmtId="177" fontId="73" fillId="4" borderId="0" xfId="0" applyFont="true" applyBorder="true" applyAlignment="false" applyProtection="true">
      <alignment horizontal="general" vertical="bottom" textRotation="0" wrapText="false" indent="0" shrinkToFit="false"/>
      <protection locked="true" hidden="false"/>
    </xf>
    <xf numFmtId="177" fontId="72" fillId="4" borderId="57" xfId="0" applyFont="true" applyBorder="true" applyAlignment="false" applyProtection="true">
      <alignment horizontal="general" vertical="bottom" textRotation="0" wrapText="false" indent="0" shrinkToFit="false"/>
      <protection locked="true" hidden="false"/>
    </xf>
    <xf numFmtId="164" fontId="21" fillId="4" borderId="98" xfId="0" applyFont="true" applyBorder="true" applyAlignment="true" applyProtection="true">
      <alignment horizontal="left" vertical="bottom" textRotation="0" wrapText="false" indent="0" shrinkToFit="false"/>
      <protection locked="true" hidden="false"/>
    </xf>
    <xf numFmtId="171" fontId="13" fillId="4" borderId="78" xfId="0" applyFont="true" applyBorder="true" applyAlignment="false" applyProtection="true">
      <alignment horizontal="general" vertical="bottom" textRotation="0" wrapText="false" indent="0" shrinkToFit="false"/>
      <protection locked="true" hidden="false"/>
    </xf>
    <xf numFmtId="177" fontId="72" fillId="4" borderId="78" xfId="0" applyFont="true" applyBorder="true" applyAlignment="false" applyProtection="true">
      <alignment horizontal="general" vertical="bottom" textRotation="0" wrapText="false" indent="0" shrinkToFit="false"/>
      <protection locked="true" hidden="false"/>
    </xf>
    <xf numFmtId="164" fontId="13" fillId="4" borderId="17" xfId="0" applyFont="true" applyBorder="true" applyAlignment="true" applyProtection="true">
      <alignment horizontal="left" vertical="center" textRotation="0" wrapText="false" indent="0" shrinkToFit="false"/>
      <protection locked="true" hidden="false"/>
    </xf>
    <xf numFmtId="164" fontId="13" fillId="4" borderId="12" xfId="0" applyFont="true" applyBorder="true" applyAlignment="true" applyProtection="true">
      <alignment horizontal="left" vertical="center" textRotation="0" wrapText="false" indent="0" shrinkToFit="false"/>
      <protection locked="true" hidden="false"/>
    </xf>
    <xf numFmtId="177" fontId="72" fillId="4" borderId="13" xfId="0" applyFont="true" applyBorder="true" applyAlignment="false" applyProtection="true">
      <alignment horizontal="general" vertical="bottom" textRotation="0" wrapText="false" indent="0" shrinkToFit="false"/>
      <protection locked="true" hidden="false"/>
    </xf>
    <xf numFmtId="164" fontId="13" fillId="4" borderId="14" xfId="0" applyFont="true" applyBorder="true" applyAlignment="true" applyProtection="true">
      <alignment horizontal="left" vertical="center" textRotation="0" wrapText="false" indent="0" shrinkToFit="false"/>
      <protection locked="true" hidden="false"/>
    </xf>
    <xf numFmtId="177" fontId="72" fillId="4" borderId="89" xfId="0" applyFont="true" applyBorder="true" applyAlignment="false" applyProtection="true">
      <alignment horizontal="general" vertical="bottom" textRotation="0" wrapText="false" indent="0" shrinkToFit="false"/>
      <protection locked="true" hidden="false"/>
    </xf>
    <xf numFmtId="177" fontId="72" fillId="4" borderId="43" xfId="0" applyFont="true" applyBorder="true" applyAlignment="false" applyProtection="true">
      <alignment horizontal="general" vertical="bottom" textRotation="0" wrapText="false" indent="0" shrinkToFit="false"/>
      <protection locked="true" hidden="false"/>
    </xf>
    <xf numFmtId="171" fontId="13" fillId="4" borderId="61" xfId="0" applyFont="true" applyBorder="true" applyAlignment="true" applyProtection="true">
      <alignment horizontal="right" vertical="bottom" textRotation="0" wrapText="false" indent="0" shrinkToFit="false"/>
      <protection locked="true" hidden="false"/>
    </xf>
    <xf numFmtId="164" fontId="21" fillId="4" borderId="12" xfId="0" applyFont="true" applyBorder="true" applyAlignment="true" applyProtection="true">
      <alignment horizontal="left" vertical="center" textRotation="0" wrapText="false" indent="0" shrinkToFit="false"/>
      <protection locked="true" hidden="false"/>
    </xf>
    <xf numFmtId="177" fontId="72" fillId="4" borderId="97" xfId="0" applyFont="true" applyBorder="true" applyAlignment="true" applyProtection="true">
      <alignment horizontal="right" vertical="bottom" textRotation="0" wrapText="false" indent="0" shrinkToFit="false"/>
      <protection locked="true" hidden="false"/>
    </xf>
    <xf numFmtId="177" fontId="72" fillId="4" borderId="99" xfId="0" applyFont="true" applyBorder="true" applyAlignment="false" applyProtection="true">
      <alignment horizontal="general" vertical="bottom" textRotation="0" wrapText="false" indent="0" shrinkToFit="false"/>
      <protection locked="true" hidden="false"/>
    </xf>
    <xf numFmtId="164" fontId="21" fillId="4" borderId="90" xfId="0" applyFont="true" applyBorder="true" applyAlignment="true" applyProtection="true">
      <alignment horizontal="left" vertical="center" textRotation="0" wrapText="false" indent="0" shrinkToFit="false"/>
      <protection locked="true" hidden="false"/>
    </xf>
    <xf numFmtId="171" fontId="13" fillId="4" borderId="97" xfId="0" applyFont="true" applyBorder="true" applyAlignment="true" applyProtection="true">
      <alignment horizontal="right" vertical="bottom" textRotation="0" wrapText="true" indent="0" shrinkToFit="false"/>
      <protection locked="true" hidden="false"/>
    </xf>
    <xf numFmtId="164" fontId="13" fillId="4" borderId="64" xfId="0" applyFont="true" applyBorder="true" applyAlignment="true" applyProtection="true">
      <alignment horizontal="left" vertical="center" textRotation="0" wrapText="false" indent="0" shrinkToFit="false"/>
      <protection locked="true" hidden="false"/>
    </xf>
    <xf numFmtId="171" fontId="13" fillId="4" borderId="63" xfId="0" applyFont="true" applyBorder="true" applyAlignment="true" applyProtection="true">
      <alignment horizontal="right" vertical="bottom" textRotation="0" wrapText="true" indent="0" shrinkToFit="false"/>
      <protection locked="true" hidden="false"/>
    </xf>
    <xf numFmtId="171" fontId="13" fillId="4" borderId="61" xfId="0" applyFont="true" applyBorder="true" applyAlignment="true" applyProtection="true">
      <alignment horizontal="right" vertical="bottom" textRotation="0" wrapText="true" indent="0" shrinkToFit="false"/>
      <protection locked="true" hidden="false"/>
    </xf>
    <xf numFmtId="164" fontId="13" fillId="4" borderId="90" xfId="0" applyFont="true" applyBorder="true" applyAlignment="true" applyProtection="true">
      <alignment horizontal="left" vertical="center" textRotation="0" wrapText="false" indent="0" shrinkToFit="false"/>
      <protection locked="true" hidden="false"/>
    </xf>
    <xf numFmtId="171" fontId="13" fillId="4" borderId="62" xfId="0" applyFont="true" applyBorder="true" applyAlignment="true" applyProtection="true">
      <alignment horizontal="right" vertical="bottom" textRotation="0" wrapText="true" indent="0" shrinkToFit="false"/>
      <protection locked="true" hidden="false"/>
    </xf>
    <xf numFmtId="164" fontId="21" fillId="4" borderId="73" xfId="0" applyFont="true" applyBorder="true" applyAlignment="true" applyProtection="true">
      <alignment horizontal="left" vertical="center" textRotation="0" wrapText="false" indent="0" shrinkToFit="false"/>
      <protection locked="true" hidden="false"/>
    </xf>
    <xf numFmtId="164" fontId="13" fillId="4" borderId="79" xfId="0" applyFont="true" applyBorder="true" applyAlignment="true" applyProtection="true">
      <alignment horizontal="left" vertical="center" textRotation="0" wrapText="false" indent="0" shrinkToFit="false"/>
      <protection locked="true" hidden="false"/>
    </xf>
    <xf numFmtId="177" fontId="72" fillId="4" borderId="0" xfId="0" applyFont="true" applyBorder="true" applyAlignment="true" applyProtection="true">
      <alignment horizontal="right" vertical="bottom" textRotation="0" wrapText="false" indent="0" shrinkToFit="false"/>
      <protection locked="true" hidden="false"/>
    </xf>
    <xf numFmtId="164" fontId="13" fillId="4" borderId="12" xfId="0" applyFont="true" applyBorder="true" applyAlignment="true" applyProtection="true">
      <alignment horizontal="general" vertical="bottom" textRotation="0" wrapText="false" indent="0" shrinkToFit="false"/>
      <protection locked="true" hidden="false"/>
    </xf>
    <xf numFmtId="164" fontId="13" fillId="4" borderId="73" xfId="0" applyFont="true" applyBorder="true" applyAlignment="true" applyProtection="true">
      <alignment horizontal="left" vertical="center" textRotation="0" wrapText="false" indent="0" shrinkToFit="false"/>
      <protection locked="true" hidden="false"/>
    </xf>
    <xf numFmtId="164" fontId="21" fillId="4" borderId="67" xfId="0" applyFont="true" applyBorder="true" applyAlignment="true" applyProtection="true">
      <alignment horizontal="left" vertical="center" textRotation="0" wrapText="false" indent="0" shrinkToFit="false"/>
      <protection locked="true" hidden="false"/>
    </xf>
    <xf numFmtId="171" fontId="13" fillId="4" borderId="84" xfId="0" applyFont="true" applyBorder="true" applyAlignment="true" applyProtection="true">
      <alignment horizontal="right" vertical="bottom" textRotation="0" wrapText="true" indent="0" shrinkToFit="false"/>
      <protection locked="true" hidden="false"/>
    </xf>
    <xf numFmtId="177" fontId="72" fillId="4" borderId="10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true" hidden="false"/>
    </xf>
    <xf numFmtId="164" fontId="21" fillId="4" borderId="49" xfId="0" applyFont="true" applyBorder="true" applyAlignment="true" applyProtection="true">
      <alignment horizontal="center" vertical="bottom" textRotation="0" wrapText="false" indent="0" shrinkToFit="false"/>
      <protection locked="true" hidden="false"/>
    </xf>
    <xf numFmtId="174" fontId="21" fillId="4" borderId="49" xfId="0" applyFont="true" applyBorder="true" applyAlignment="true" applyProtection="true">
      <alignment horizontal="center" vertical="bottom" textRotation="0" wrapText="false" indent="0" shrinkToFit="false"/>
      <protection locked="true" hidden="false"/>
    </xf>
    <xf numFmtId="174" fontId="21" fillId="4" borderId="93" xfId="0" applyFont="true" applyBorder="true" applyAlignment="true" applyProtection="true">
      <alignment horizontal="center" vertical="bottom" textRotation="0" wrapText="false" indent="0" shrinkToFit="false"/>
      <protection locked="true" hidden="false"/>
    </xf>
    <xf numFmtId="164" fontId="13" fillId="4" borderId="14" xfId="0" applyFont="true" applyBorder="true" applyAlignment="false" applyProtection="true">
      <alignment horizontal="general" vertical="bottom" textRotation="0" wrapText="false" indent="0" shrinkToFit="false"/>
      <protection locked="true" hidden="false"/>
    </xf>
    <xf numFmtId="164" fontId="21" fillId="4" borderId="55" xfId="0" applyFont="true" applyBorder="true" applyAlignment="true" applyProtection="true">
      <alignment horizontal="center" vertical="bottom" textRotation="0" wrapText="false" indent="0" shrinkToFit="false"/>
      <protection locked="true" hidden="false"/>
    </xf>
    <xf numFmtId="174" fontId="21" fillId="4" borderId="55" xfId="0" applyFont="true" applyBorder="true" applyAlignment="true" applyProtection="true">
      <alignment horizontal="center" vertical="bottom" textRotation="0" wrapText="false" indent="0" shrinkToFit="false"/>
      <protection locked="true" hidden="false"/>
    </xf>
    <xf numFmtId="174" fontId="21" fillId="4" borderId="43" xfId="0" applyFont="true" applyBorder="true" applyAlignment="true" applyProtection="true">
      <alignment horizontal="center" vertical="bottom" textRotation="0" wrapText="false" indent="0" shrinkToFit="false"/>
      <protection locked="true" hidden="false"/>
    </xf>
    <xf numFmtId="164" fontId="13" fillId="4" borderId="71" xfId="0" applyFont="true" applyBorder="true" applyAlignment="true" applyProtection="true">
      <alignment horizontal="general" vertical="bottom" textRotation="0" wrapText="true" indent="0" shrinkToFit="false"/>
      <protection locked="true" hidden="false"/>
    </xf>
    <xf numFmtId="164" fontId="74" fillId="4" borderId="49" xfId="0" applyFont="true" applyBorder="true" applyAlignment="true" applyProtection="true">
      <alignment horizontal="center" vertical="bottom" textRotation="0" wrapText="false" indent="0" shrinkToFit="false"/>
      <protection locked="true" hidden="false"/>
    </xf>
    <xf numFmtId="171" fontId="74" fillId="4" borderId="18" xfId="0" applyFont="true" applyBorder="true" applyAlignment="true" applyProtection="true">
      <alignment horizontal="center" vertical="bottom" textRotation="0" wrapText="false" indent="0" shrinkToFit="false"/>
      <protection locked="true" hidden="false"/>
    </xf>
    <xf numFmtId="171" fontId="74" fillId="4" borderId="49" xfId="0" applyFont="true" applyBorder="true" applyAlignment="true" applyProtection="true">
      <alignment horizontal="center" vertical="bottom" textRotation="0" wrapText="false" indent="0" shrinkToFit="false"/>
      <protection locked="true" hidden="false"/>
    </xf>
    <xf numFmtId="174" fontId="13" fillId="4" borderId="94" xfId="0" applyFont="true" applyBorder="true" applyAlignment="true" applyProtection="true">
      <alignment horizontal="center" vertical="center" textRotation="0" wrapText="true" indent="0" shrinkToFit="false"/>
      <protection locked="true" hidden="false"/>
    </xf>
    <xf numFmtId="174" fontId="13" fillId="4" borderId="46" xfId="0" applyFont="true" applyBorder="true" applyAlignment="true" applyProtection="true">
      <alignment horizontal="center" vertical="center" textRotation="0" wrapText="true" indent="0" shrinkToFit="false"/>
      <protection locked="true" hidden="false"/>
    </xf>
    <xf numFmtId="174" fontId="13" fillId="4" borderId="56" xfId="0" applyFont="true" applyBorder="true" applyAlignment="true" applyProtection="true">
      <alignment horizontal="center" vertical="center" textRotation="0" wrapText="true" indent="0" shrinkToFit="false"/>
      <protection locked="true" hidden="false"/>
    </xf>
    <xf numFmtId="164" fontId="13" fillId="4" borderId="62" xfId="0" applyFont="true" applyBorder="true" applyAlignment="true" applyProtection="true">
      <alignment horizontal="center" vertical="bottom" textRotation="0" wrapText="false" indent="0" shrinkToFit="false"/>
      <protection locked="true" hidden="false"/>
    </xf>
    <xf numFmtId="171" fontId="13" fillId="4" borderId="42" xfId="0" applyFont="true" applyBorder="true" applyAlignment="true" applyProtection="true">
      <alignment horizontal="center" vertical="bottom" textRotation="0" wrapText="false" indent="0" shrinkToFit="false"/>
      <protection locked="true" hidden="false"/>
    </xf>
    <xf numFmtId="171" fontId="13" fillId="4" borderId="62" xfId="0" applyFont="true" applyBorder="true" applyAlignment="true" applyProtection="true">
      <alignment horizontal="center" vertical="bottom" textRotation="0" wrapText="false" indent="0" shrinkToFit="false"/>
      <protection locked="true" hidden="false"/>
    </xf>
    <xf numFmtId="164" fontId="13" fillId="4" borderId="73" xfId="0" applyFont="true" applyBorder="true" applyAlignment="true" applyProtection="true">
      <alignment horizontal="general" vertical="bottom" textRotation="0" wrapText="true" indent="0" shrinkToFit="false"/>
      <protection locked="true" hidden="false"/>
    </xf>
    <xf numFmtId="164" fontId="74" fillId="4" borderId="63" xfId="0" applyFont="true" applyBorder="true" applyAlignment="true" applyProtection="true">
      <alignment horizontal="center" vertical="bottom" textRotation="0" wrapText="false" indent="0" shrinkToFit="false"/>
      <protection locked="true" hidden="false"/>
    </xf>
    <xf numFmtId="171" fontId="74" fillId="4" borderId="101" xfId="0" applyFont="true" applyBorder="true" applyAlignment="true" applyProtection="true">
      <alignment horizontal="center" vertical="bottom" textRotation="0" wrapText="false" indent="0" shrinkToFit="false"/>
      <protection locked="true" hidden="false"/>
    </xf>
    <xf numFmtId="171" fontId="74" fillId="4" borderId="63" xfId="0" applyFont="true" applyBorder="true" applyAlignment="true" applyProtection="true">
      <alignment horizontal="center" vertical="bottom" textRotation="0" wrapText="false" indent="0" shrinkToFit="false"/>
      <protection locked="true" hidden="false"/>
    </xf>
    <xf numFmtId="174" fontId="13" fillId="4" borderId="3" xfId="0" applyFont="true" applyBorder="true" applyAlignment="true" applyProtection="true">
      <alignment horizontal="center" vertical="center" textRotation="0" wrapText="true" indent="0" shrinkToFit="false"/>
      <protection locked="true" hidden="false"/>
    </xf>
    <xf numFmtId="174" fontId="13" fillId="4" borderId="5" xfId="0" applyFont="true" applyBorder="true" applyAlignment="true" applyProtection="true">
      <alignment horizontal="center" vertical="center" textRotation="0" wrapText="true" indent="0" shrinkToFit="false"/>
      <protection locked="true" hidden="false"/>
    </xf>
    <xf numFmtId="174" fontId="13" fillId="4" borderId="60" xfId="0" applyFont="true" applyBorder="true" applyAlignment="true" applyProtection="true">
      <alignment horizontal="center" vertical="center" textRotation="0" wrapText="true" indent="0" shrinkToFit="false"/>
      <protection locked="true" hidden="false"/>
    </xf>
    <xf numFmtId="171" fontId="74" fillId="4" borderId="35" xfId="0" applyFont="true" applyBorder="true" applyAlignment="true" applyProtection="true">
      <alignment horizontal="center" vertical="bottom" textRotation="0" wrapText="false" indent="0" shrinkToFit="false"/>
      <protection locked="true" hidden="false"/>
    </xf>
    <xf numFmtId="171" fontId="13" fillId="4" borderId="91" xfId="0" applyFont="true" applyBorder="true" applyAlignment="true" applyProtection="true">
      <alignment horizontal="center" vertical="bottom" textRotation="0" wrapText="false" indent="0" shrinkToFit="false"/>
      <protection locked="true" hidden="false"/>
    </xf>
    <xf numFmtId="174" fontId="13" fillId="4" borderId="59" xfId="0" applyFont="true" applyBorder="true" applyAlignment="true" applyProtection="true">
      <alignment horizontal="center" vertical="center" textRotation="0" wrapText="true" indent="0" shrinkToFit="false"/>
      <protection locked="true" hidden="false"/>
    </xf>
    <xf numFmtId="164" fontId="13" fillId="4" borderId="12" xfId="0" applyFont="true" applyBorder="true" applyAlignment="true" applyProtection="true">
      <alignment horizontal="general" vertical="bottom" textRotation="0" wrapText="true" indent="0" shrinkToFit="false"/>
      <protection locked="true" hidden="false"/>
    </xf>
    <xf numFmtId="164" fontId="74" fillId="4" borderId="61" xfId="0" applyFont="true" applyBorder="true" applyAlignment="true" applyProtection="true">
      <alignment horizontal="center" vertical="bottom" textRotation="0" wrapText="false" indent="0" shrinkToFit="false"/>
      <protection locked="true" hidden="false"/>
    </xf>
    <xf numFmtId="171" fontId="74" fillId="4" borderId="0" xfId="0" applyFont="true" applyBorder="true" applyAlignment="true" applyProtection="true">
      <alignment horizontal="center" vertical="bottom" textRotation="0" wrapText="false" indent="0" shrinkToFit="false"/>
      <protection locked="true" hidden="false"/>
    </xf>
    <xf numFmtId="171" fontId="74" fillId="4" borderId="61" xfId="0" applyFont="true" applyBorder="true" applyAlignment="true" applyProtection="true">
      <alignment horizontal="center" vertical="bottom" textRotation="0" wrapText="false" indent="0" shrinkToFit="false"/>
      <protection locked="true" hidden="false"/>
    </xf>
    <xf numFmtId="174" fontId="13" fillId="4" borderId="0" xfId="0" applyFont="true" applyBorder="true" applyAlignment="true" applyProtection="true">
      <alignment horizontal="center" vertical="center" textRotation="0" wrapText="true" indent="0" shrinkToFit="false"/>
      <protection locked="true" hidden="false"/>
    </xf>
    <xf numFmtId="174" fontId="13" fillId="4" borderId="61" xfId="0" applyFont="true" applyBorder="true" applyAlignment="true" applyProtection="true">
      <alignment horizontal="center" vertical="center" textRotation="0" wrapText="true" indent="0" shrinkToFit="false"/>
      <protection locked="true" hidden="false"/>
    </xf>
    <xf numFmtId="174" fontId="13" fillId="4" borderId="13" xfId="0" applyFont="true" applyBorder="true" applyAlignment="true" applyProtection="true">
      <alignment horizontal="center" vertical="center" textRotation="0" wrapText="true" indent="0" shrinkToFit="false"/>
      <protection locked="true" hidden="false"/>
    </xf>
    <xf numFmtId="164" fontId="13" fillId="4" borderId="61" xfId="0" applyFont="true" applyBorder="true" applyAlignment="true" applyProtection="true">
      <alignment horizontal="center" vertical="bottom" textRotation="0" wrapText="false" indent="0" shrinkToFit="false"/>
      <protection locked="true" hidden="false"/>
    </xf>
    <xf numFmtId="164" fontId="13" fillId="4" borderId="98" xfId="0" applyFont="true" applyBorder="true" applyAlignment="true" applyProtection="true">
      <alignment horizontal="general" vertical="bottom" textRotation="0" wrapText="true" indent="0" shrinkToFit="false"/>
      <protection locked="true" hidden="false"/>
    </xf>
    <xf numFmtId="174" fontId="13" fillId="4" borderId="95" xfId="0" applyFont="true" applyBorder="true" applyAlignment="true" applyProtection="true">
      <alignment horizontal="center" vertical="center" textRotation="0" wrapText="true" indent="0" shrinkToFit="false"/>
      <protection locked="true" hidden="false"/>
    </xf>
    <xf numFmtId="174" fontId="13" fillId="4" borderId="52" xfId="0" applyFont="true" applyBorder="true" applyAlignment="true" applyProtection="true">
      <alignment horizontal="center" vertical="center" textRotation="0" wrapText="true" indent="0" shrinkToFit="false"/>
      <protection locked="true" hidden="false"/>
    </xf>
    <xf numFmtId="174" fontId="13" fillId="4" borderId="66" xfId="0" applyFont="true" applyBorder="true" applyAlignment="true" applyProtection="true">
      <alignment horizontal="center" vertical="center" textRotation="0" wrapText="true" indent="0" shrinkToFit="false"/>
      <protection locked="true" hidden="false"/>
    </xf>
    <xf numFmtId="171" fontId="13" fillId="4" borderId="15" xfId="0" applyFont="true" applyBorder="true" applyAlignment="true" applyProtection="true">
      <alignment horizontal="center" vertical="bottom" textRotation="0" wrapText="false" indent="0" shrinkToFit="false"/>
      <protection locked="true" hidden="false"/>
    </xf>
    <xf numFmtId="171" fontId="13" fillId="4" borderId="55" xfId="0" applyFont="true" applyBorder="true" applyAlignment="true" applyProtection="true">
      <alignment horizontal="center" vertical="bottom" textRotation="0" wrapText="false" indent="0" shrinkToFit="false"/>
      <protection locked="true" hidden="false"/>
    </xf>
    <xf numFmtId="164" fontId="21" fillId="4" borderId="92"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71" fontId="13" fillId="4" borderId="0" xfId="0" applyFont="true" applyBorder="true" applyAlignment="true" applyProtection="true">
      <alignment horizontal="center" vertical="bottom" textRotation="0" wrapText="false" indent="0" shrinkToFit="false"/>
      <protection locked="true" hidden="false"/>
    </xf>
    <xf numFmtId="171" fontId="13" fillId="4" borderId="61" xfId="0" applyFont="true" applyBorder="true" applyAlignment="true" applyProtection="true">
      <alignment horizontal="center" vertical="bottom" textRotation="0" wrapText="false" indent="0" shrinkToFit="false"/>
      <protection locked="true" hidden="false"/>
    </xf>
    <xf numFmtId="164" fontId="13" fillId="4" borderId="73" xfId="0" applyFont="true" applyBorder="true" applyAlignment="true" applyProtection="true">
      <alignment horizontal="general" vertical="center" textRotation="0" wrapText="true" indent="0" shrinkToFit="false"/>
      <protection locked="true" hidden="false"/>
    </xf>
    <xf numFmtId="164" fontId="21" fillId="2" borderId="68" xfId="0" applyFont="true" applyBorder="true" applyAlignment="true" applyProtection="true">
      <alignment horizontal="center" vertical="bottom" textRotation="0" wrapText="false" indent="0" shrinkToFit="false"/>
      <protection locked="true" hidden="false"/>
    </xf>
    <xf numFmtId="164" fontId="13" fillId="2" borderId="88" xfId="0" applyFont="true" applyBorder="true" applyAlignment="true" applyProtection="true">
      <alignment horizontal="center" vertical="bottom" textRotation="0" wrapText="false" indent="0" shrinkToFit="false"/>
      <protection locked="true" hidden="false"/>
    </xf>
    <xf numFmtId="171" fontId="13" fillId="2" borderId="43"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center" vertical="bottom" textRotation="0" wrapText="false" indent="0" shrinkToFit="false"/>
      <protection locked="true" hidden="false"/>
    </xf>
    <xf numFmtId="174" fontId="13" fillId="2" borderId="0" xfId="0" applyFont="true" applyBorder="false" applyAlignment="true" applyProtection="true">
      <alignment horizontal="center" vertical="bottom" textRotation="0" wrapText="false" indent="0" shrinkToFit="false"/>
      <protection locked="true" hidden="false"/>
    </xf>
    <xf numFmtId="164" fontId="70" fillId="2"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26" fillId="4" borderId="0" xfId="20" applyFont="true" applyBorder="true" applyAlignment="true" applyProtection="tru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70" fillId="4"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66" fillId="2" borderId="0" xfId="2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21" fillId="4" borderId="17" xfId="0" applyFont="true" applyBorder="true" applyAlignment="true" applyProtection="false">
      <alignment horizontal="center" vertical="bottom" textRotation="0" wrapText="false" indent="0" shrinkToFit="false"/>
      <protection locked="true" hidden="false"/>
    </xf>
    <xf numFmtId="164" fontId="21" fillId="4" borderId="49" xfId="0" applyFont="true" applyBorder="true" applyAlignment="true" applyProtection="false">
      <alignment horizontal="center" vertical="bottom" textRotation="0" wrapText="false" indent="0" shrinkToFit="false"/>
      <protection locked="true" hidden="false"/>
    </xf>
    <xf numFmtId="164" fontId="21" fillId="4" borderId="18" xfId="0" applyFont="true" applyBorder="true" applyAlignment="true" applyProtection="false">
      <alignment horizontal="center" vertical="bottom" textRotation="0" wrapText="false" indent="0" shrinkToFit="false"/>
      <protection locked="true" hidden="false"/>
    </xf>
    <xf numFmtId="174" fontId="21" fillId="4" borderId="18" xfId="0" applyFont="true" applyBorder="true" applyAlignment="true" applyProtection="false">
      <alignment horizontal="center" vertical="bottom" textRotation="0" wrapText="false" indent="0" shrinkToFit="false"/>
      <protection locked="true" hidden="false"/>
    </xf>
    <xf numFmtId="174" fontId="21" fillId="4" borderId="49" xfId="0" applyFont="true" applyBorder="true" applyAlignment="true" applyProtection="false">
      <alignment horizontal="center" vertical="bottom" textRotation="0" wrapText="false" indent="0" shrinkToFit="false"/>
      <protection locked="true" hidden="false"/>
    </xf>
    <xf numFmtId="174" fontId="21" fillId="4" borderId="50" xfId="0" applyFont="true" applyBorder="true" applyAlignment="true" applyProtection="false">
      <alignment horizontal="center" vertical="bottom" textRotation="0" wrapText="false" indent="0" shrinkToFit="false"/>
      <protection locked="true" hidden="false"/>
    </xf>
    <xf numFmtId="174" fontId="21" fillId="4" borderId="55" xfId="0" applyFont="true" applyBorder="true" applyAlignment="true" applyProtection="false">
      <alignment horizontal="center" vertical="bottom" textRotation="0" wrapText="false" indent="0" shrinkToFit="false"/>
      <protection locked="true" hidden="false"/>
    </xf>
    <xf numFmtId="174" fontId="21" fillId="4" borderId="43" xfId="0" applyFont="true" applyBorder="true" applyAlignment="true" applyProtection="false">
      <alignment horizontal="center" vertical="bottom" textRotation="0" wrapText="false" indent="0" shrinkToFit="false"/>
      <protection locked="true" hidden="false"/>
    </xf>
    <xf numFmtId="164" fontId="21" fillId="4" borderId="55" xfId="0" applyFont="true" applyBorder="true" applyAlignment="true" applyProtection="false">
      <alignment horizontal="center" vertical="bottom" textRotation="0" wrapText="false" indent="0" shrinkToFit="false"/>
      <protection locked="true" hidden="false"/>
    </xf>
    <xf numFmtId="164" fontId="13" fillId="4" borderId="17" xfId="0" applyFont="true" applyBorder="true" applyAlignment="true" applyProtection="false">
      <alignment horizontal="general" vertical="bottom" textRotation="0" wrapText="true" indent="0" shrinkToFit="false"/>
      <protection locked="true" hidden="false"/>
    </xf>
    <xf numFmtId="164" fontId="74" fillId="4" borderId="49" xfId="0" applyFont="true" applyBorder="true" applyAlignment="true" applyProtection="false">
      <alignment horizontal="center" vertical="bottom" textRotation="0" wrapText="false" indent="0" shrinkToFit="false"/>
      <protection locked="true" hidden="false"/>
    </xf>
    <xf numFmtId="171" fontId="74" fillId="4" borderId="49" xfId="0" applyFont="true" applyBorder="true" applyAlignment="true" applyProtection="false">
      <alignment horizontal="center" vertical="bottom" textRotation="0" wrapText="false" indent="0" shrinkToFit="false"/>
      <protection locked="true" hidden="false"/>
    </xf>
    <xf numFmtId="171" fontId="74" fillId="4" borderId="18" xfId="0" applyFont="true" applyBorder="true" applyAlignment="true" applyProtection="false">
      <alignment horizontal="center" vertical="bottom" textRotation="0" wrapText="false" indent="0" shrinkToFit="false"/>
      <protection locked="true" hidden="false"/>
    </xf>
    <xf numFmtId="174" fontId="13" fillId="4" borderId="49" xfId="0" applyFont="true" applyBorder="true" applyAlignment="true" applyProtection="false">
      <alignment horizontal="center" vertical="center" textRotation="0" wrapText="true" indent="0" shrinkToFit="false"/>
      <protection locked="true" hidden="false"/>
    </xf>
    <xf numFmtId="174" fontId="13" fillId="4" borderId="50" xfId="0" applyFont="true" applyBorder="true" applyAlignment="true" applyProtection="false">
      <alignment horizontal="center" vertical="center" textRotation="0" wrapText="true" indent="0" shrinkToFit="false"/>
      <protection locked="true" hidden="false"/>
    </xf>
    <xf numFmtId="164" fontId="13" fillId="4" borderId="61" xfId="0" applyFont="true" applyBorder="true" applyAlignment="true" applyProtection="false">
      <alignment horizontal="center" vertical="bottom" textRotation="0" wrapText="false" indent="0" shrinkToFit="false"/>
      <protection locked="true" hidden="false"/>
    </xf>
    <xf numFmtId="171" fontId="13" fillId="4" borderId="61" xfId="0" applyFont="true" applyBorder="true" applyAlignment="true" applyProtection="false">
      <alignment horizontal="center" vertical="bottom" textRotation="0" wrapText="false" indent="0" shrinkToFit="false"/>
      <protection locked="true" hidden="false"/>
    </xf>
    <xf numFmtId="171" fontId="13" fillId="4" borderId="0" xfId="0" applyFont="true" applyBorder="true" applyAlignment="true" applyProtection="false">
      <alignment horizontal="center" vertical="bottom" textRotation="0" wrapText="false" indent="0" shrinkToFit="false"/>
      <protection locked="true" hidden="false"/>
    </xf>
    <xf numFmtId="164" fontId="13" fillId="4" borderId="73" xfId="0" applyFont="true" applyBorder="true" applyAlignment="true" applyProtection="false">
      <alignment horizontal="general" vertical="bottom" textRotation="0" wrapText="true" indent="0" shrinkToFit="false"/>
      <protection locked="true" hidden="false"/>
    </xf>
    <xf numFmtId="164" fontId="74" fillId="4" borderId="63" xfId="0" applyFont="true" applyBorder="true" applyAlignment="true" applyProtection="false">
      <alignment horizontal="center" vertical="bottom" textRotation="0" wrapText="false" indent="0" shrinkToFit="false"/>
      <protection locked="true" hidden="false"/>
    </xf>
    <xf numFmtId="171" fontId="74" fillId="4" borderId="63" xfId="0" applyFont="true" applyBorder="true" applyAlignment="true" applyProtection="false">
      <alignment horizontal="center" vertical="bottom" textRotation="0" wrapText="false" indent="0" shrinkToFit="false"/>
      <protection locked="true" hidden="false"/>
    </xf>
    <xf numFmtId="171" fontId="74" fillId="4" borderId="101" xfId="0" applyFont="true" applyBorder="true" applyAlignment="true" applyProtection="false">
      <alignment horizontal="center" vertical="bottom" textRotation="0" wrapText="false" indent="0" shrinkToFit="false"/>
      <protection locked="true" hidden="false"/>
    </xf>
    <xf numFmtId="174" fontId="13" fillId="4" borderId="5" xfId="0" applyFont="true" applyBorder="true" applyAlignment="true" applyProtection="false">
      <alignment horizontal="center" vertical="center" textRotation="0" wrapText="true" indent="0" shrinkToFit="false"/>
      <protection locked="true" hidden="false"/>
    </xf>
    <xf numFmtId="174" fontId="13" fillId="4" borderId="59" xfId="0" applyFont="true" applyBorder="true" applyAlignment="true" applyProtection="false">
      <alignment horizontal="center" vertical="center" textRotation="0" wrapText="true" indent="0" shrinkToFit="false"/>
      <protection locked="true" hidden="false"/>
    </xf>
    <xf numFmtId="164" fontId="13" fillId="4" borderId="62" xfId="0" applyFont="true" applyBorder="true" applyAlignment="true" applyProtection="false">
      <alignment horizontal="center" vertical="bottom" textRotation="0" wrapText="false" indent="0" shrinkToFit="false"/>
      <protection locked="true" hidden="false"/>
    </xf>
    <xf numFmtId="171" fontId="13" fillId="4" borderId="62" xfId="0" applyFont="true" applyBorder="true" applyAlignment="true" applyProtection="false">
      <alignment horizontal="center" vertical="bottom" textRotation="0" wrapText="false" indent="0" shrinkToFit="false"/>
      <protection locked="true" hidden="false"/>
    </xf>
    <xf numFmtId="171" fontId="13" fillId="4" borderId="42" xfId="0" applyFont="true" applyBorder="true" applyAlignment="true" applyProtection="false">
      <alignment horizontal="center" vertical="bottom" textRotation="0" wrapText="false" indent="0" shrinkToFit="false"/>
      <protection locked="true" hidden="false"/>
    </xf>
    <xf numFmtId="164" fontId="13" fillId="4" borderId="73" xfId="0" applyFont="true" applyBorder="true" applyAlignment="true" applyProtection="false">
      <alignment horizontal="general" vertical="center" textRotation="0" wrapText="true" indent="0" shrinkToFit="false"/>
      <protection locked="true" hidden="false"/>
    </xf>
    <xf numFmtId="164" fontId="13" fillId="4" borderId="14" xfId="0" applyFont="true" applyBorder="true" applyAlignment="true" applyProtection="false">
      <alignment horizontal="general" vertical="center" textRotation="0" wrapText="true" indent="0" shrinkToFit="false"/>
      <protection locked="true" hidden="false"/>
    </xf>
    <xf numFmtId="164" fontId="74" fillId="4" borderId="61" xfId="0" applyFont="true" applyBorder="true" applyAlignment="true" applyProtection="false">
      <alignment horizontal="center" vertical="bottom" textRotation="0" wrapText="false" indent="0" shrinkToFit="false"/>
      <protection locked="true" hidden="false"/>
    </xf>
    <xf numFmtId="171" fontId="74" fillId="4" borderId="61" xfId="0" applyFont="true" applyBorder="true" applyAlignment="true" applyProtection="false">
      <alignment horizontal="center" vertical="bottom" textRotation="0" wrapText="false" indent="0" shrinkToFit="false"/>
      <protection locked="true" hidden="false"/>
    </xf>
    <xf numFmtId="171" fontId="74" fillId="4" borderId="0" xfId="0" applyFont="true" applyBorder="true" applyAlignment="true" applyProtection="false">
      <alignment horizontal="center" vertical="bottom" textRotation="0" wrapText="false" indent="0" shrinkToFit="false"/>
      <protection locked="true" hidden="false"/>
    </xf>
    <xf numFmtId="174" fontId="13" fillId="4" borderId="55" xfId="0" applyFont="true" applyBorder="true" applyAlignment="true" applyProtection="false">
      <alignment horizontal="center" vertical="center" textRotation="0" wrapText="true" indent="0" shrinkToFit="false"/>
      <protection locked="true" hidden="false"/>
    </xf>
    <xf numFmtId="174" fontId="13" fillId="4" borderId="16" xfId="0" applyFont="true" applyBorder="true" applyAlignment="true" applyProtection="false">
      <alignment horizontal="center" vertical="center" textRotation="0" wrapText="true" indent="0" shrinkToFit="false"/>
      <protection locked="true" hidden="false"/>
    </xf>
    <xf numFmtId="164" fontId="13" fillId="4" borderId="55" xfId="0" applyFont="true" applyBorder="true" applyAlignment="true" applyProtection="false">
      <alignment horizontal="center" vertical="bottom" textRotation="0" wrapText="false" indent="0" shrinkToFit="false"/>
      <protection locked="true" hidden="false"/>
    </xf>
    <xf numFmtId="171" fontId="13" fillId="4" borderId="55" xfId="0" applyFont="true" applyBorder="true" applyAlignment="true" applyProtection="false">
      <alignment horizontal="center" vertical="bottom" textRotation="0" wrapText="false" indent="0" shrinkToFit="false"/>
      <protection locked="true" hidden="false"/>
    </xf>
    <xf numFmtId="171" fontId="13" fillId="4" borderId="15"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74" fontId="13"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64" fontId="13" fillId="4" borderId="14" xfId="0" applyFont="true" applyBorder="true" applyAlignment="false" applyProtection="false">
      <alignment horizontal="general" vertical="bottom" textRotation="0" wrapText="false" indent="0" shrinkToFit="false"/>
      <protection locked="true" hidden="false"/>
    </xf>
    <xf numFmtId="164" fontId="13" fillId="4" borderId="71" xfId="0" applyFont="true" applyBorder="true" applyAlignment="true" applyProtection="false">
      <alignment horizontal="general" vertical="center" textRotation="0" wrapText="true" indent="0" shrinkToFit="false"/>
      <protection locked="true" hidden="false"/>
    </xf>
    <xf numFmtId="174" fontId="13" fillId="4" borderId="18" xfId="0" applyFont="true" applyBorder="true" applyAlignment="true" applyProtection="false">
      <alignment horizontal="center" vertical="center" textRotation="0" wrapText="true" indent="0" shrinkToFit="false"/>
      <protection locked="true" hidden="false"/>
    </xf>
    <xf numFmtId="164" fontId="75" fillId="2" borderId="0" xfId="0" applyFont="true" applyBorder="false" applyAlignment="false" applyProtection="false">
      <alignment horizontal="general" vertical="bottom" textRotation="0" wrapText="false" indent="0" shrinkToFit="false"/>
      <protection locked="true" hidden="false"/>
    </xf>
    <xf numFmtId="174" fontId="13" fillId="4" borderId="3"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13" fillId="4" borderId="12" xfId="0" applyFont="true" applyBorder="true" applyAlignment="true" applyProtection="false">
      <alignment horizontal="general" vertical="bottom" textRotation="0" wrapText="true" indent="0" shrinkToFit="false"/>
      <protection locked="true" hidden="false"/>
    </xf>
    <xf numFmtId="174" fontId="13" fillId="4" borderId="61" xfId="0" applyFont="true" applyBorder="true" applyAlignment="true" applyProtection="false">
      <alignment horizontal="center" vertical="center" textRotation="0" wrapText="true" indent="0" shrinkToFit="false"/>
      <protection locked="true" hidden="false"/>
    </xf>
    <xf numFmtId="174" fontId="13" fillId="4" borderId="13" xfId="0" applyFont="true" applyBorder="true" applyAlignment="true" applyProtection="false">
      <alignment horizontal="center" vertical="center" textRotation="0" wrapText="true" indent="0" shrinkToFit="false"/>
      <protection locked="true" hidden="false"/>
    </xf>
    <xf numFmtId="164" fontId="21" fillId="2" borderId="102" xfId="0" applyFont="true" applyBorder="true" applyAlignment="true" applyProtection="false">
      <alignment horizontal="center" vertical="bottom" textRotation="0" wrapText="false" indent="0" shrinkToFit="false"/>
      <protection locked="true" hidden="false"/>
    </xf>
    <xf numFmtId="164" fontId="13" fillId="2" borderId="45" xfId="0" applyFont="true" applyBorder="true" applyAlignment="true" applyProtection="false">
      <alignment horizontal="center" vertical="bottom" textRotation="0" wrapText="false" indent="0" shrinkToFit="false"/>
      <protection locked="true" hidden="false"/>
    </xf>
    <xf numFmtId="171" fontId="13" fillId="2" borderId="47" xfId="0" applyFont="true" applyBorder="true" applyAlignment="false" applyProtection="true">
      <alignment horizontal="general" vertical="bottom" textRotation="0" wrapText="false" indent="0" shrinkToFit="false"/>
      <protection locked="false" hidden="false"/>
    </xf>
    <xf numFmtId="164" fontId="13" fillId="2" borderId="73" xfId="0" applyFont="true" applyBorder="true" applyAlignment="true" applyProtection="false">
      <alignment horizontal="center" vertical="bottom" textRotation="0" wrapText="false" indent="0" shrinkToFit="false"/>
      <protection locked="true" hidden="false"/>
    </xf>
    <xf numFmtId="171" fontId="13" fillId="2" borderId="59" xfId="0" applyFont="true" applyBorder="true" applyAlignment="false" applyProtection="false">
      <alignment horizontal="general" vertical="bottom" textRotation="0" wrapText="false" indent="0" shrinkToFit="false"/>
      <protection locked="true" hidden="false"/>
    </xf>
    <xf numFmtId="164" fontId="13" fillId="4" borderId="14" xfId="0" applyFont="true" applyBorder="true" applyAlignment="true" applyProtection="false">
      <alignment horizontal="general" vertical="bottom" textRotation="0" wrapText="true" indent="0" shrinkToFit="false"/>
      <protection locked="true" hidden="false"/>
    </xf>
    <xf numFmtId="174" fontId="13" fillId="4" borderId="15" xfId="0" applyFont="true" applyBorder="true" applyAlignment="true" applyProtection="false">
      <alignment horizontal="center" vertical="center" textRotation="0" wrapText="true" indent="0" shrinkToFit="false"/>
      <protection locked="true" hidden="false"/>
    </xf>
    <xf numFmtId="164" fontId="13" fillId="2" borderId="51" xfId="0" applyFont="true" applyBorder="true" applyAlignment="true" applyProtection="false">
      <alignment horizontal="center" vertical="bottom" textRotation="0" wrapText="false" indent="0" shrinkToFit="false"/>
      <protection locked="true" hidden="false"/>
    </xf>
    <xf numFmtId="171" fontId="13" fillId="2" borderId="53"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true" applyAlignment="true" applyProtection="false">
      <alignment horizontal="general" vertical="bottom" textRotation="0" wrapText="tru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1" fillId="4" borderId="17" xfId="0" applyFont="true" applyBorder="true" applyAlignment="false" applyProtection="false">
      <alignment horizontal="general" vertical="bottom" textRotation="0" wrapText="false" indent="0" shrinkToFit="false"/>
      <protection locked="true" hidden="false"/>
    </xf>
    <xf numFmtId="164" fontId="57" fillId="4" borderId="73" xfId="0" applyFont="true" applyBorder="true" applyAlignment="true" applyProtection="false">
      <alignment horizontal="general" vertical="center" textRotation="0" wrapText="true" indent="0" shrinkToFit="false"/>
      <protection locked="true" hidden="false"/>
    </xf>
    <xf numFmtId="164" fontId="13" fillId="4" borderId="98" xfId="0" applyFont="true" applyBorder="true" applyAlignment="true" applyProtection="false">
      <alignment horizontal="general" vertical="bottom" textRotation="0" wrapText="true" indent="0" shrinkToFit="false"/>
      <protection locked="true" hidden="false"/>
    </xf>
    <xf numFmtId="171" fontId="74" fillId="4" borderId="35" xfId="0" applyFont="true" applyBorder="true" applyAlignment="true" applyProtection="false">
      <alignment horizontal="center" vertical="bottom" textRotation="0" wrapText="false" indent="0" shrinkToFit="false"/>
      <protection locked="true" hidden="false"/>
    </xf>
    <xf numFmtId="174" fontId="13" fillId="4" borderId="95" xfId="0" applyFont="true" applyBorder="true" applyAlignment="true" applyProtection="false">
      <alignment horizontal="center" vertical="center" textRotation="0" wrapText="true" indent="0" shrinkToFit="false"/>
      <protection locked="true" hidden="false"/>
    </xf>
    <xf numFmtId="174" fontId="13" fillId="4" borderId="52" xfId="0" applyFont="true" applyBorder="true" applyAlignment="true" applyProtection="false">
      <alignment horizontal="center" vertical="center" textRotation="0" wrapText="true" indent="0" shrinkToFit="false"/>
      <protection locked="true" hidden="false"/>
    </xf>
    <xf numFmtId="174" fontId="13" fillId="4" borderId="66" xfId="0" applyFont="true" applyBorder="true" applyAlignment="true" applyProtection="false">
      <alignment horizontal="center" vertical="center" textRotation="0" wrapText="true" indent="0" shrinkToFit="false"/>
      <protection locked="true" hidden="false"/>
    </xf>
    <xf numFmtId="171" fontId="13" fillId="4" borderId="89" xfId="0" applyFont="true" applyBorder="true" applyAlignment="true" applyProtection="false">
      <alignment horizontal="center" vertical="bottom" textRotation="0" wrapText="false" indent="0" shrinkToFit="false"/>
      <protection locked="true" hidden="false"/>
    </xf>
    <xf numFmtId="164" fontId="21" fillId="4" borderId="5" xfId="0" applyFont="true" applyBorder="true" applyAlignment="false" applyProtection="true">
      <alignment horizontal="general" vertical="bottom" textRotation="0" wrapText="false" indent="0" shrinkToFit="false"/>
      <protection locked="true" hidden="false"/>
    </xf>
    <xf numFmtId="164" fontId="21" fillId="4" borderId="5" xfId="0" applyFont="true" applyBorder="true" applyAlignment="true" applyProtection="true">
      <alignment horizontal="left" vertical="bottom" textRotation="0" wrapText="false" indent="0" shrinkToFit="false"/>
      <protection locked="true" hidden="false"/>
    </xf>
    <xf numFmtId="164" fontId="21" fillId="4" borderId="5" xfId="0" applyFont="true" applyBorder="true" applyAlignment="true" applyProtection="true">
      <alignment horizontal="center" vertical="bottom" textRotation="0" wrapText="false" indent="0" shrinkToFit="false"/>
      <protection locked="true" hidden="false"/>
    </xf>
    <xf numFmtId="164" fontId="13" fillId="4" borderId="5" xfId="0" applyFont="true" applyBorder="true" applyAlignment="false" applyProtection="true">
      <alignment horizontal="general" vertical="bottom" textRotation="0" wrapText="false" indent="0" shrinkToFit="false"/>
      <protection locked="true" hidden="false"/>
    </xf>
    <xf numFmtId="171" fontId="21" fillId="4" borderId="5"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71" fontId="13" fillId="4" borderId="0" xfId="0" applyFont="true" applyBorder="true" applyAlignment="true" applyProtection="true">
      <alignment horizontal="right" vertical="center" textRotation="0" wrapText="false" indent="0" shrinkToFit="false"/>
      <protection locked="true" hidden="false"/>
    </xf>
    <xf numFmtId="171" fontId="13" fillId="4" borderId="0" xfId="0" applyFont="true" applyBorder="false" applyAlignment="true" applyProtection="true">
      <alignment horizontal="right" vertical="center" textRotation="0" wrapText="false" indent="0" shrinkToFit="false"/>
      <protection locked="true" hidden="false"/>
    </xf>
    <xf numFmtId="174" fontId="13" fillId="4" borderId="0" xfId="0" applyFont="true" applyBorder="true" applyAlignment="true" applyProtection="true">
      <alignment horizontal="center" vertical="center" textRotation="0" wrapText="false" indent="0" shrinkToFit="false"/>
      <protection locked="true" hidden="false"/>
    </xf>
    <xf numFmtId="171" fontId="13" fillId="4" borderId="0" xfId="0" applyFont="true" applyBorder="true" applyAlignment="true" applyProtection="true">
      <alignment horizontal="right" vertical="bottom" textRotation="0" wrapText="false" indent="0" shrinkToFit="false"/>
      <protection locked="true" hidden="false"/>
    </xf>
    <xf numFmtId="164" fontId="13" fillId="4" borderId="0" xfId="0" applyFont="true" applyBorder="true" applyAlignment="true" applyProtection="true">
      <alignment horizontal="left" vertical="center" textRotation="0" wrapText="true" indent="0" shrinkToFit="false"/>
      <protection locked="true" hidden="false"/>
    </xf>
    <xf numFmtId="164" fontId="13" fillId="4" borderId="0" xfId="0" applyFont="true" applyBorder="false" applyAlignment="true" applyProtection="false">
      <alignment horizontal="center" vertical="bottom" textRotation="0" wrapText="true" indent="0" shrinkToFit="false"/>
      <protection locked="true" hidden="false"/>
    </xf>
    <xf numFmtId="164" fontId="21" fillId="4" borderId="68" xfId="0" applyFont="true" applyBorder="true" applyAlignment="true" applyProtection="false">
      <alignment horizontal="center" vertical="center" textRotation="0" wrapText="false" indent="0" shrinkToFit="false"/>
      <protection locked="true" hidden="false"/>
    </xf>
    <xf numFmtId="164" fontId="21" fillId="4" borderId="77" xfId="0" applyFont="true" applyBorder="true" applyAlignment="true" applyProtection="false">
      <alignment horizontal="center" vertical="bottom" textRotation="0" wrapText="false" indent="0" shrinkToFit="false"/>
      <protection locked="true" hidden="false"/>
    </xf>
    <xf numFmtId="164" fontId="21" fillId="4" borderId="76" xfId="0" applyFont="true" applyBorder="true" applyAlignment="true" applyProtection="false">
      <alignment horizontal="center" vertical="bottom" textRotation="0" wrapText="false" indent="0" shrinkToFit="false"/>
      <protection locked="true" hidden="false"/>
    </xf>
    <xf numFmtId="164" fontId="21" fillId="4" borderId="77" xfId="0" applyFont="true" applyBorder="true" applyAlignment="true" applyProtection="false">
      <alignment horizontal="center" vertical="center" textRotation="0" wrapText="false" indent="0" shrinkToFit="false"/>
      <protection locked="true" hidden="false"/>
    </xf>
    <xf numFmtId="164" fontId="21" fillId="4" borderId="83" xfId="0" applyFont="true" applyBorder="true" applyAlignment="true" applyProtection="false">
      <alignment horizontal="center" vertical="center" textRotation="0" wrapText="true" indent="0" shrinkToFit="false"/>
      <protection locked="true" hidden="false"/>
    </xf>
    <xf numFmtId="164" fontId="21" fillId="4" borderId="83" xfId="0" applyFont="true" applyBorder="true" applyAlignment="true" applyProtection="false">
      <alignment horizontal="center" vertical="center" textRotation="0" wrapText="false" indent="0" shrinkToFit="false"/>
      <protection locked="true" hidden="false"/>
    </xf>
    <xf numFmtId="164" fontId="21" fillId="4" borderId="76" xfId="0" applyFont="true" applyBorder="true" applyAlignment="true" applyProtection="false">
      <alignment horizontal="center" vertical="center" textRotation="0" wrapText="true" indent="0" shrinkToFit="false"/>
      <protection locked="true" hidden="false"/>
    </xf>
    <xf numFmtId="164" fontId="13" fillId="4" borderId="70" xfId="0" applyFont="true" applyBorder="true" applyAlignment="true" applyProtection="false">
      <alignment horizontal="left" vertical="center" textRotation="0" wrapText="false" indent="0" shrinkToFit="false"/>
      <protection locked="true" hidden="false"/>
    </xf>
    <xf numFmtId="171" fontId="13" fillId="4" borderId="103" xfId="0" applyFont="true" applyBorder="true" applyAlignment="true" applyProtection="false">
      <alignment horizontal="general" vertical="center" textRotation="0" wrapText="false" indent="0" shrinkToFit="false"/>
      <protection locked="true" hidden="false"/>
    </xf>
    <xf numFmtId="174" fontId="13" fillId="4" borderId="46" xfId="0" applyFont="true" applyBorder="true" applyAlignment="true" applyProtection="false">
      <alignment horizontal="right" vertical="center" textRotation="0" wrapText="false" indent="0" shrinkToFit="false"/>
      <protection locked="true" hidden="false"/>
    </xf>
    <xf numFmtId="174" fontId="13" fillId="4" borderId="47" xfId="0" applyFont="true" applyBorder="true" applyAlignment="true" applyProtection="false">
      <alignment horizontal="right" vertical="center" textRotation="0" wrapText="false" indent="0" shrinkToFit="false"/>
      <protection locked="true" hidden="false"/>
    </xf>
    <xf numFmtId="164" fontId="13" fillId="4" borderId="72" xfId="0" applyFont="true" applyBorder="true" applyAlignment="true" applyProtection="false">
      <alignment horizontal="left" vertical="center" textRotation="0" wrapText="false" indent="0" shrinkToFit="false"/>
      <protection locked="true" hidden="false"/>
    </xf>
    <xf numFmtId="171" fontId="13" fillId="4" borderId="4" xfId="0" applyFont="true" applyBorder="true" applyAlignment="true" applyProtection="false">
      <alignment horizontal="general" vertical="center" textRotation="0" wrapText="false" indent="0" shrinkToFit="false"/>
      <protection locked="true" hidden="false"/>
    </xf>
    <xf numFmtId="174" fontId="13" fillId="4" borderId="5" xfId="0" applyFont="true" applyBorder="true" applyAlignment="true" applyProtection="false">
      <alignment horizontal="right" vertical="center" textRotation="0" wrapText="false" indent="0" shrinkToFit="false"/>
      <protection locked="true" hidden="false"/>
    </xf>
    <xf numFmtId="174" fontId="13" fillId="4" borderId="60" xfId="0" applyFont="true" applyBorder="true" applyAlignment="true" applyProtection="false">
      <alignment horizontal="right" vertical="center" textRotation="0" wrapText="false" indent="0" shrinkToFit="false"/>
      <protection locked="true" hidden="false"/>
    </xf>
    <xf numFmtId="164" fontId="21" fillId="4" borderId="72" xfId="0" applyFont="true" applyBorder="true" applyAlignment="true" applyProtection="false">
      <alignment horizontal="left" vertical="center" textRotation="0" wrapText="false" indent="0" shrinkToFit="false"/>
      <protection locked="true" hidden="false"/>
    </xf>
    <xf numFmtId="171" fontId="13" fillId="4" borderId="5" xfId="0" applyFont="true" applyBorder="true" applyAlignment="true" applyProtection="false">
      <alignment horizontal="general" vertical="center" textRotation="0" wrapText="false" indent="0" shrinkToFit="false"/>
      <protection locked="true" hidden="false"/>
    </xf>
    <xf numFmtId="164" fontId="13" fillId="4" borderId="104" xfId="0" applyFont="true" applyBorder="true" applyAlignment="true" applyProtection="false">
      <alignment horizontal="left" vertical="center" textRotation="0" wrapText="false" indent="0" shrinkToFit="false"/>
      <protection locked="true" hidden="false"/>
    </xf>
    <xf numFmtId="171" fontId="13" fillId="4" borderId="39" xfId="0" applyFont="true" applyBorder="true" applyAlignment="true" applyProtection="false">
      <alignment horizontal="general" vertical="center" textRotation="0" wrapText="false" indent="0" shrinkToFit="false"/>
      <protection locked="true" hidden="false"/>
    </xf>
    <xf numFmtId="174" fontId="13" fillId="4" borderId="63" xfId="0" applyFont="true" applyBorder="true" applyAlignment="true" applyProtection="false">
      <alignment horizontal="right" vertical="center" textRotation="0" wrapText="false" indent="0" shrinkToFit="false"/>
      <protection locked="true" hidden="false"/>
    </xf>
    <xf numFmtId="174" fontId="13" fillId="4" borderId="87" xfId="0" applyFont="true" applyBorder="true" applyAlignment="true" applyProtection="false">
      <alignment horizontal="right" vertical="center" textRotation="0" wrapText="false" indent="0" shrinkToFit="false"/>
      <protection locked="true" hidden="false"/>
    </xf>
    <xf numFmtId="164" fontId="21" fillId="4" borderId="68" xfId="0" applyFont="true" applyBorder="true" applyAlignment="true" applyProtection="false">
      <alignment horizontal="left" vertical="center" textRotation="0" wrapText="false" indent="0" shrinkToFit="false"/>
      <protection locked="true" hidden="false"/>
    </xf>
    <xf numFmtId="171" fontId="21" fillId="4" borderId="82" xfId="0" applyFont="true" applyBorder="true" applyAlignment="true" applyProtection="false">
      <alignment horizontal="general" vertical="center" textRotation="0" wrapText="false" indent="0" shrinkToFit="false"/>
      <protection locked="true" hidden="false"/>
    </xf>
    <xf numFmtId="174" fontId="21" fillId="4" borderId="83" xfId="0" applyFont="true" applyBorder="true" applyAlignment="true" applyProtection="false">
      <alignment horizontal="right" vertical="center" textRotation="0" wrapText="false" indent="0" shrinkToFit="false"/>
      <protection locked="true" hidden="false"/>
    </xf>
    <xf numFmtId="171" fontId="21" fillId="4" borderId="83" xfId="0" applyFont="true" applyBorder="true" applyAlignment="true" applyProtection="false">
      <alignment horizontal="general" vertical="center" textRotation="0" wrapText="false" indent="0" shrinkToFit="false"/>
      <protection locked="true" hidden="false"/>
    </xf>
    <xf numFmtId="174" fontId="21" fillId="4" borderId="76" xfId="0" applyFont="true" applyBorder="true" applyAlignment="true" applyProtection="false">
      <alignment horizontal="right" vertical="bottom" textRotation="0" wrapText="false" indent="0" shrinkToFit="false"/>
      <protection locked="true" hidden="false"/>
    </xf>
    <xf numFmtId="174" fontId="13" fillId="4" borderId="93" xfId="0" applyFont="true" applyBorder="true" applyAlignment="true" applyProtection="false">
      <alignment horizontal="right" vertical="center" textRotation="0" wrapText="false" indent="0" shrinkToFit="false"/>
      <protection locked="true" hidden="false"/>
    </xf>
    <xf numFmtId="174" fontId="13" fillId="4" borderId="62" xfId="0" applyFont="true" applyBorder="true" applyAlignment="true" applyProtection="false">
      <alignment horizontal="right" vertical="center" textRotation="0" wrapText="false" indent="0" shrinkToFit="false"/>
      <protection locked="true" hidden="false"/>
    </xf>
    <xf numFmtId="174" fontId="13" fillId="4" borderId="81" xfId="0" applyFont="true" applyBorder="true" applyAlignment="true" applyProtection="false">
      <alignment horizontal="right" vertical="center" textRotation="0" wrapText="false" indent="0" shrinkToFit="false"/>
      <protection locked="true" hidden="false"/>
    </xf>
    <xf numFmtId="174" fontId="13" fillId="4" borderId="61" xfId="0" applyFont="true" applyBorder="true" applyAlignment="true" applyProtection="false">
      <alignment horizontal="right" vertical="center" textRotation="0" wrapText="false" indent="0" shrinkToFit="false"/>
      <protection locked="true" hidden="false"/>
    </xf>
    <xf numFmtId="171" fontId="21" fillId="4" borderId="4" xfId="0" applyFont="true" applyBorder="true" applyAlignment="true" applyProtection="false">
      <alignment horizontal="general" vertical="center" textRotation="0" wrapText="false" indent="0" shrinkToFit="false"/>
      <protection locked="true" hidden="false"/>
    </xf>
    <xf numFmtId="174" fontId="21" fillId="4" borderId="5" xfId="0" applyFont="true" applyBorder="true" applyAlignment="true" applyProtection="false">
      <alignment horizontal="right" vertical="center" textRotation="0" wrapText="false" indent="0" shrinkToFit="false"/>
      <protection locked="true" hidden="false"/>
    </xf>
    <xf numFmtId="174" fontId="21" fillId="4" borderId="60" xfId="0" applyFont="true" applyBorder="true" applyAlignment="true" applyProtection="false">
      <alignment horizontal="right" vertical="center" textRotation="0" wrapText="false" indent="0" shrinkToFit="false"/>
      <protection locked="true" hidden="false"/>
    </xf>
    <xf numFmtId="164" fontId="13" fillId="4" borderId="72" xfId="0" applyFont="true" applyBorder="true" applyAlignment="true" applyProtection="false">
      <alignment horizontal="general" vertical="center" textRotation="0" wrapText="false" indent="0" shrinkToFit="false"/>
      <protection locked="true" hidden="false"/>
    </xf>
    <xf numFmtId="171" fontId="13" fillId="4" borderId="44" xfId="0" applyFont="true" applyBorder="true" applyAlignment="true" applyProtection="false">
      <alignment horizontal="general" vertical="center" textRotation="0" wrapText="false" indent="0" shrinkToFit="false"/>
      <protection locked="true" hidden="false"/>
    </xf>
    <xf numFmtId="174" fontId="13" fillId="4" borderId="57" xfId="0" applyFont="true" applyBorder="true" applyAlignment="true" applyProtection="false">
      <alignment horizontal="right" vertical="center" textRotation="0" wrapText="false" indent="0" shrinkToFit="false"/>
      <protection locked="true" hidden="false"/>
    </xf>
    <xf numFmtId="171" fontId="21" fillId="4" borderId="77" xfId="0" applyFont="true" applyBorder="true" applyAlignment="true" applyProtection="false">
      <alignment horizontal="general" vertical="center" textRotation="0" wrapText="false" indent="0" shrinkToFit="false"/>
      <protection locked="true" hidden="false"/>
    </xf>
    <xf numFmtId="174" fontId="21" fillId="4" borderId="76" xfId="0" applyFont="true" applyBorder="true" applyAlignment="true" applyProtection="false">
      <alignment horizontal="right" vertical="center" textRotation="0" wrapText="false" indent="0" shrinkToFit="false"/>
      <protection locked="true" hidden="false"/>
    </xf>
    <xf numFmtId="164" fontId="21" fillId="4" borderId="105" xfId="0" applyFont="true" applyBorder="true" applyAlignment="true" applyProtection="false">
      <alignment horizontal="left" vertical="center" textRotation="0" wrapText="false" indent="0" shrinkToFit="false"/>
      <protection locked="true" hidden="false"/>
    </xf>
    <xf numFmtId="171" fontId="21" fillId="4" borderId="54" xfId="0" applyFont="true" applyBorder="true" applyAlignment="true" applyProtection="false">
      <alignment horizontal="general" vertical="center" textRotation="0" wrapText="false" indent="0" shrinkToFit="false"/>
      <protection locked="true" hidden="false"/>
    </xf>
    <xf numFmtId="174" fontId="21" fillId="4" borderId="55" xfId="0" applyFont="true" applyBorder="true" applyAlignment="true" applyProtection="false">
      <alignment horizontal="right" vertical="center" textRotation="0" wrapText="false" indent="0" shrinkToFit="false"/>
      <protection locked="true" hidden="false"/>
    </xf>
    <xf numFmtId="174" fontId="21" fillId="4" borderId="43"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true">
      <alignment horizontal="center" vertical="bottom" textRotation="0" wrapText="true" indent="0" shrinkToFit="false"/>
      <protection locked="true" hidden="false"/>
    </xf>
    <xf numFmtId="164" fontId="21" fillId="4" borderId="67" xfId="0" applyFont="true" applyBorder="true" applyAlignment="true" applyProtection="true">
      <alignment horizontal="center" vertical="center" textRotation="0" wrapText="false" indent="0" shrinkToFit="false"/>
      <protection locked="true" hidden="false"/>
    </xf>
    <xf numFmtId="164" fontId="13" fillId="4" borderId="18" xfId="0" applyFont="true" applyBorder="true" applyAlignment="true" applyProtection="true">
      <alignment horizontal="general" vertical="bottom" textRotation="0" wrapText="false" indent="0" shrinkToFit="false"/>
      <protection locked="true" hidden="false"/>
    </xf>
    <xf numFmtId="164" fontId="13" fillId="4" borderId="15" xfId="0" applyFont="true" applyBorder="true" applyAlignment="true" applyProtection="true">
      <alignment horizontal="general" vertical="bottom" textRotation="0" wrapText="false" indent="0" shrinkToFit="false"/>
      <protection locked="true" hidden="false"/>
    </xf>
    <xf numFmtId="164" fontId="21" fillId="4" borderId="68" xfId="0" applyFont="true" applyBorder="true" applyAlignment="true" applyProtection="true">
      <alignment horizontal="center" vertical="center" textRotation="0" wrapText="false" indent="0" shrinkToFit="false"/>
      <protection locked="true" hidden="false"/>
    </xf>
    <xf numFmtId="164" fontId="21" fillId="4" borderId="68" xfId="0" applyFont="true" applyBorder="true" applyAlignment="true" applyProtection="true">
      <alignment horizontal="center" vertical="center" textRotation="0" wrapText="true" indent="0" shrinkToFit="false"/>
      <protection locked="true" hidden="false"/>
    </xf>
    <xf numFmtId="164" fontId="21" fillId="4" borderId="69" xfId="0" applyFont="true" applyBorder="true" applyAlignment="true" applyProtection="true">
      <alignment horizontal="center" vertical="center" textRotation="0" wrapText="true" indent="0" shrinkToFit="false"/>
      <protection locked="true" hidden="false"/>
    </xf>
    <xf numFmtId="164" fontId="13" fillId="4" borderId="71" xfId="0" applyFont="true" applyBorder="true" applyAlignment="true" applyProtection="true">
      <alignment horizontal="left" vertical="center" textRotation="0" wrapText="false" indent="0" shrinkToFit="false"/>
      <protection locked="true" hidden="false"/>
    </xf>
    <xf numFmtId="164" fontId="21" fillId="4" borderId="94" xfId="0" applyFont="true" applyBorder="true" applyAlignment="true" applyProtection="true">
      <alignment horizontal="left" vertical="center" textRotation="0" wrapText="false" indent="0" shrinkToFit="false"/>
      <protection locked="true" hidden="false"/>
    </xf>
    <xf numFmtId="171" fontId="13" fillId="4" borderId="71" xfId="0" applyFont="true" applyBorder="true" applyAlignment="true" applyProtection="true">
      <alignment horizontal="general" vertical="center" textRotation="0" wrapText="false" indent="0" shrinkToFit="false"/>
      <protection locked="true" hidden="false"/>
    </xf>
    <xf numFmtId="174" fontId="13" fillId="4" borderId="70" xfId="0" applyFont="true" applyBorder="true" applyAlignment="true" applyProtection="true">
      <alignment horizontal="right" vertical="center" textRotation="0" wrapText="false" indent="0" shrinkToFit="false"/>
      <protection locked="true" hidden="false"/>
    </xf>
    <xf numFmtId="171" fontId="13" fillId="4" borderId="70" xfId="0" applyFont="true" applyBorder="true" applyAlignment="true" applyProtection="true">
      <alignment horizontal="general" vertical="center" textRotation="0" wrapText="false" indent="0" shrinkToFit="false"/>
      <protection locked="true" hidden="false"/>
    </xf>
    <xf numFmtId="174" fontId="13" fillId="4" borderId="56" xfId="0" applyFont="true" applyBorder="true" applyAlignment="true" applyProtection="true">
      <alignment horizontal="right" vertical="center" textRotation="0" wrapText="false" indent="0" shrinkToFit="false"/>
      <protection locked="true" hidden="false"/>
    </xf>
    <xf numFmtId="164" fontId="13" fillId="4" borderId="3" xfId="0" applyFont="true" applyBorder="true" applyAlignment="true" applyProtection="true">
      <alignment horizontal="left" vertical="center" textRotation="0" wrapText="false" indent="0" shrinkToFit="false"/>
      <protection locked="true" hidden="false"/>
    </xf>
    <xf numFmtId="171" fontId="13" fillId="4" borderId="73" xfId="0" applyFont="true" applyBorder="true" applyAlignment="true" applyProtection="true">
      <alignment horizontal="general" vertical="center" textRotation="0" wrapText="false" indent="0" shrinkToFit="false"/>
      <protection locked="true" hidden="false"/>
    </xf>
    <xf numFmtId="174" fontId="13" fillId="4" borderId="72" xfId="0" applyFont="true" applyBorder="true" applyAlignment="true" applyProtection="true">
      <alignment horizontal="right" vertical="center" textRotation="0" wrapText="false" indent="0" shrinkToFit="false"/>
      <protection locked="true" hidden="false"/>
    </xf>
    <xf numFmtId="171" fontId="13" fillId="4" borderId="72" xfId="0" applyFont="true" applyBorder="true" applyAlignment="true" applyProtection="true">
      <alignment horizontal="general" vertical="center" textRotation="0" wrapText="false" indent="0" shrinkToFit="false"/>
      <protection locked="true" hidden="false"/>
    </xf>
    <xf numFmtId="174" fontId="13" fillId="4" borderId="59" xfId="0" applyFont="true" applyBorder="true" applyAlignment="true" applyProtection="true">
      <alignment horizontal="right" vertical="center" textRotation="0" wrapText="false" indent="0" shrinkToFit="false"/>
      <protection locked="true" hidden="false"/>
    </xf>
    <xf numFmtId="164" fontId="13" fillId="4" borderId="92" xfId="0" applyFont="true" applyBorder="true" applyAlignment="true" applyProtection="true">
      <alignment horizontal="left" vertical="center" textRotation="0" wrapText="true" indent="0" shrinkToFit="false"/>
      <protection locked="true" hidden="false"/>
    </xf>
    <xf numFmtId="164" fontId="74" fillId="4" borderId="18" xfId="0" applyFont="true" applyBorder="true" applyAlignment="true" applyProtection="true">
      <alignment horizontal="center" vertical="bottom" textRotation="0" wrapText="false" indent="0" shrinkToFit="false"/>
      <protection locked="true" hidden="false"/>
    </xf>
    <xf numFmtId="164" fontId="13" fillId="4" borderId="18" xfId="0" applyFont="true" applyBorder="true" applyAlignment="false" applyProtection="true">
      <alignment horizontal="general" vertical="bottom" textRotation="0" wrapText="false" indent="0" shrinkToFit="false"/>
      <protection locked="true" hidden="false"/>
    </xf>
    <xf numFmtId="171" fontId="74" fillId="4" borderId="99" xfId="0" applyFont="true" applyBorder="true" applyAlignment="true" applyProtection="true">
      <alignment horizontal="center" vertical="bottom" textRotation="0" wrapText="false" indent="0" shrinkToFit="false"/>
      <protection locked="true" hidden="false"/>
    </xf>
    <xf numFmtId="177" fontId="13" fillId="4" borderId="49" xfId="0" applyFont="true" applyBorder="true" applyAlignment="true" applyProtection="true">
      <alignment horizontal="center" vertical="center" textRotation="0" wrapText="false" indent="0" shrinkToFit="false"/>
      <protection locked="true" hidden="false"/>
    </xf>
    <xf numFmtId="177" fontId="13" fillId="4" borderId="93" xfId="0" applyFont="true" applyBorder="true" applyAlignment="true" applyProtection="true">
      <alignment horizontal="center" vertical="center" textRotation="0" wrapText="false" indent="0" shrinkToFit="false"/>
      <protection locked="true" hidden="false"/>
    </xf>
    <xf numFmtId="171" fontId="13" fillId="4" borderId="97" xfId="0" applyFont="true" applyBorder="true" applyAlignment="true" applyProtection="true">
      <alignment horizontal="center" vertical="bottom" textRotation="0" wrapText="false" indent="0" shrinkToFit="false"/>
      <protection locked="true" hidden="false"/>
    </xf>
    <xf numFmtId="164" fontId="13" fillId="4" borderId="58" xfId="0" applyFont="true" applyBorder="true" applyAlignment="true" applyProtection="true">
      <alignment horizontal="left" vertical="center" textRotation="0" wrapText="true" indent="0" shrinkToFit="false"/>
      <protection locked="true" hidden="false"/>
    </xf>
    <xf numFmtId="164" fontId="13" fillId="4" borderId="101" xfId="0" applyFont="true" applyBorder="true" applyAlignment="false" applyProtection="true">
      <alignment horizontal="general" vertical="bottom" textRotation="0" wrapText="false" indent="0" shrinkToFit="false"/>
      <protection locked="true" hidden="false"/>
    </xf>
    <xf numFmtId="177" fontId="13" fillId="4" borderId="5" xfId="0" applyFont="true" applyBorder="true" applyAlignment="true" applyProtection="true">
      <alignment horizontal="center" vertical="center" textRotation="0" wrapText="false" indent="0" shrinkToFit="false"/>
      <protection locked="true" hidden="false"/>
    </xf>
    <xf numFmtId="177" fontId="13" fillId="4" borderId="60" xfId="0" applyFont="true" applyBorder="true" applyAlignment="true" applyProtection="true">
      <alignment horizontal="center" vertical="center" textRotation="0" wrapText="false" indent="0" shrinkToFit="false"/>
      <protection locked="true" hidden="false"/>
    </xf>
    <xf numFmtId="164" fontId="13" fillId="4" borderId="42" xfId="0" applyFont="true" applyBorder="true" applyAlignment="false" applyProtection="true">
      <alignment horizontal="general" vertical="bottom" textRotation="0" wrapText="false" indent="0" shrinkToFit="false"/>
      <protection locked="true" hidden="false"/>
    </xf>
    <xf numFmtId="164" fontId="13" fillId="4" borderId="88" xfId="0" applyFont="true" applyBorder="true" applyAlignment="true" applyProtection="true">
      <alignment horizontal="left" vertical="center" textRotation="0" wrapText="true" indent="0" shrinkToFit="false"/>
      <protection locked="true" hidden="false"/>
    </xf>
    <xf numFmtId="171" fontId="74" fillId="4" borderId="97" xfId="0" applyFont="true" applyBorder="true" applyAlignment="true" applyProtection="true">
      <alignment horizontal="center" vertical="bottom" textRotation="0" wrapText="false" indent="0" shrinkToFit="false"/>
      <protection locked="true" hidden="false"/>
    </xf>
    <xf numFmtId="177" fontId="13" fillId="4" borderId="55" xfId="0" applyFont="true" applyBorder="true" applyAlignment="true" applyProtection="true">
      <alignment horizontal="center" vertical="center" textRotation="0" wrapText="false" indent="0" shrinkToFit="false"/>
      <protection locked="true" hidden="false"/>
    </xf>
    <xf numFmtId="177" fontId="13" fillId="4" borderId="43" xfId="0" applyFont="true" applyBorder="true" applyAlignment="true" applyProtection="true">
      <alignment horizontal="center" vertical="center" textRotation="0" wrapText="false" indent="0" shrinkToFit="false"/>
      <protection locked="true" hidden="false"/>
    </xf>
    <xf numFmtId="164" fontId="13" fillId="4" borderId="15" xfId="0" applyFont="true" applyBorder="true" applyAlignment="false" applyProtection="true">
      <alignment horizontal="general" vertical="bottom" textRotation="0" wrapText="false" indent="0" shrinkToFit="false"/>
      <protection locked="true" hidden="false"/>
    </xf>
    <xf numFmtId="171" fontId="13" fillId="4" borderId="89" xfId="0" applyFont="true" applyBorder="true" applyAlignment="true" applyProtection="true">
      <alignment horizontal="center" vertical="bottom" textRotation="0" wrapText="false" indent="0" shrinkToFit="false"/>
      <protection locked="true" hidden="false"/>
    </xf>
    <xf numFmtId="171" fontId="36" fillId="2" borderId="0" xfId="0" applyFont="true" applyBorder="false" applyAlignment="true" applyProtection="false">
      <alignment horizontal="right"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71" fontId="13" fillId="4" borderId="0" xfId="0" applyFont="true" applyBorder="false" applyAlignment="true" applyProtection="false">
      <alignment horizontal="right" vertical="bottom" textRotation="0" wrapText="false" indent="0" shrinkToFit="false"/>
      <protection locked="true" hidden="false"/>
    </xf>
    <xf numFmtId="177" fontId="13" fillId="4" borderId="0" xfId="0" applyFont="true" applyBorder="false" applyAlignment="false" applyProtection="false">
      <alignment horizontal="general" vertical="bottom" textRotation="0" wrapText="false" indent="0" shrinkToFit="false"/>
      <protection locked="true" hidden="false"/>
    </xf>
    <xf numFmtId="171" fontId="21" fillId="4" borderId="0" xfId="0" applyFont="true" applyBorder="true" applyAlignment="true" applyProtection="false">
      <alignment horizontal="center" vertical="bottom" textRotation="0" wrapText="false" indent="0" shrinkToFit="false"/>
      <protection locked="true" hidden="false"/>
    </xf>
    <xf numFmtId="164" fontId="21" fillId="4" borderId="67" xfId="0" applyFont="true" applyBorder="true" applyAlignment="true" applyProtection="false">
      <alignment horizontal="left" vertical="bottom" textRotation="0" wrapText="false" indent="0" shrinkToFit="false"/>
      <protection locked="true" hidden="false"/>
    </xf>
    <xf numFmtId="171" fontId="21" fillId="4" borderId="83" xfId="0" applyFont="true" applyBorder="true" applyAlignment="true" applyProtection="false">
      <alignment horizontal="center" vertical="bottom" textRotation="0" wrapText="false" indent="0" shrinkToFit="false"/>
      <protection locked="true" hidden="false"/>
    </xf>
    <xf numFmtId="177" fontId="21" fillId="4" borderId="76" xfId="0" applyFont="true" applyBorder="true" applyAlignment="true" applyProtection="false">
      <alignment horizontal="center" vertical="bottom" textRotation="0" wrapText="false" indent="0" shrinkToFit="false"/>
      <protection locked="true" hidden="false"/>
    </xf>
    <xf numFmtId="171" fontId="13" fillId="4" borderId="62" xfId="0" applyFont="true" applyBorder="true" applyAlignment="true" applyProtection="true">
      <alignment horizontal="right" vertical="center" textRotation="0" wrapText="false" indent="0" shrinkToFit="false"/>
      <protection locked="true" hidden="false"/>
    </xf>
    <xf numFmtId="177" fontId="13" fillId="4" borderId="106" xfId="0" applyFont="true" applyBorder="true" applyAlignment="false" applyProtection="false">
      <alignment horizontal="general" vertical="bottom" textRotation="0" wrapText="false" indent="0" shrinkToFit="false"/>
      <protection locked="true" hidden="false"/>
    </xf>
    <xf numFmtId="171" fontId="13" fillId="4" borderId="5" xfId="0" applyFont="true" applyBorder="true" applyAlignment="true" applyProtection="true">
      <alignment horizontal="right" vertical="center" textRotation="0" wrapText="false" indent="0" shrinkToFit="false"/>
      <protection locked="true" hidden="false"/>
    </xf>
    <xf numFmtId="177" fontId="13" fillId="4" borderId="59" xfId="0" applyFont="true" applyBorder="true" applyAlignment="false" applyProtection="false">
      <alignment horizontal="general" vertical="bottom" textRotation="0" wrapText="false" indent="0" shrinkToFit="false"/>
      <protection locked="true" hidden="false"/>
    </xf>
    <xf numFmtId="171" fontId="13" fillId="4" borderId="63" xfId="0" applyFont="true" applyBorder="true" applyAlignment="true" applyProtection="true">
      <alignment horizontal="right" vertical="center" textRotation="0" wrapText="false" indent="0" shrinkToFit="false"/>
      <protection locked="true" hidden="false"/>
    </xf>
    <xf numFmtId="177" fontId="13" fillId="4" borderId="107" xfId="0" applyFont="true" applyBorder="true" applyAlignment="false" applyProtection="false">
      <alignment horizontal="general" vertical="bottom" textRotation="0" wrapText="false" indent="0" shrinkToFit="false"/>
      <protection locked="true" hidden="false"/>
    </xf>
    <xf numFmtId="171" fontId="21" fillId="4" borderId="5" xfId="0" applyFont="true" applyBorder="true" applyAlignment="true" applyProtection="true">
      <alignment horizontal="right" vertical="center" textRotation="0" wrapText="false" indent="0" shrinkToFit="false"/>
      <protection locked="true" hidden="false"/>
    </xf>
    <xf numFmtId="177" fontId="21" fillId="4" borderId="59" xfId="0" applyFont="true" applyBorder="true" applyAlignment="false" applyProtection="false">
      <alignment horizontal="general" vertical="bottom" textRotation="0" wrapText="false" indent="0" shrinkToFit="false"/>
      <protection locked="true" hidden="false"/>
    </xf>
    <xf numFmtId="164" fontId="13" fillId="4" borderId="58" xfId="0" applyFont="true" applyBorder="true" applyAlignment="false" applyProtection="false">
      <alignment horizontal="general" vertical="bottom" textRotation="0" wrapText="false" indent="0" shrinkToFit="false"/>
      <protection locked="true" hidden="false"/>
    </xf>
    <xf numFmtId="164" fontId="21" fillId="4" borderId="14" xfId="0" applyFont="true" applyBorder="true" applyAlignment="false" applyProtection="false">
      <alignment horizontal="general" vertical="bottom" textRotation="0" wrapText="false" indent="0" shrinkToFit="false"/>
      <protection locked="true" hidden="false"/>
    </xf>
    <xf numFmtId="171" fontId="21" fillId="4" borderId="52" xfId="0" applyFont="true" applyBorder="true" applyAlignment="true" applyProtection="true">
      <alignment horizontal="right" vertical="center" textRotation="0" wrapText="false" indent="0" shrinkToFit="false"/>
      <protection locked="true" hidden="false"/>
    </xf>
    <xf numFmtId="177" fontId="21" fillId="4" borderId="66"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21" fillId="4" borderId="82" xfId="0" applyFont="true" applyBorder="true" applyAlignment="true" applyProtection="false">
      <alignment horizontal="center" vertical="center" textRotation="0" wrapText="false" indent="0" shrinkToFit="false"/>
      <protection locked="true" hidden="false"/>
    </xf>
    <xf numFmtId="164" fontId="21" fillId="4" borderId="46" xfId="0" applyFont="true" applyBorder="true" applyAlignment="true" applyProtection="false">
      <alignment horizontal="center" vertical="bottom" textRotation="0" wrapText="false" indent="0" shrinkToFit="false"/>
      <protection locked="true" hidden="false"/>
    </xf>
    <xf numFmtId="164" fontId="21" fillId="4" borderId="47" xfId="0" applyFont="true" applyBorder="true" applyAlignment="true" applyProtection="false">
      <alignment horizontal="center" vertical="bottom" textRotation="0" wrapText="false" indent="0" shrinkToFit="false"/>
      <protection locked="true" hidden="false"/>
    </xf>
    <xf numFmtId="164" fontId="21" fillId="4" borderId="52" xfId="0" applyFont="true" applyBorder="true" applyAlignment="true" applyProtection="false">
      <alignment horizontal="center" vertical="center" textRotation="0" wrapText="false" indent="0" shrinkToFit="false"/>
      <protection locked="true" hidden="false"/>
    </xf>
    <xf numFmtId="164" fontId="21" fillId="4" borderId="52" xfId="0" applyFont="true" applyBorder="true" applyAlignment="true" applyProtection="false">
      <alignment horizontal="center" vertical="bottom" textRotation="0" wrapText="false" indent="0" shrinkToFit="false"/>
      <protection locked="true" hidden="false"/>
    </xf>
    <xf numFmtId="164" fontId="21" fillId="4" borderId="53" xfId="0" applyFont="true" applyBorder="true" applyAlignment="true" applyProtection="false">
      <alignment horizontal="center" vertical="bottom" textRotation="0" wrapText="false" indent="0" shrinkToFit="false"/>
      <protection locked="true" hidden="false"/>
    </xf>
    <xf numFmtId="164" fontId="13" fillId="4" borderId="45" xfId="0" applyFont="true" applyBorder="true" applyAlignment="true" applyProtection="false">
      <alignment horizontal="left" vertical="center" textRotation="0" wrapText="true" indent="0" shrinkToFit="false"/>
      <protection locked="true" hidden="false"/>
    </xf>
    <xf numFmtId="164" fontId="74" fillId="4" borderId="99" xfId="0" applyFont="true" applyBorder="true" applyAlignment="true" applyProtection="false">
      <alignment horizontal="center" vertical="bottom" textRotation="0" wrapText="false" indent="0" shrinkToFit="false"/>
      <protection locked="true" hidden="false"/>
    </xf>
    <xf numFmtId="171" fontId="13" fillId="4" borderId="94" xfId="0" applyFont="true" applyBorder="true" applyAlignment="true" applyProtection="false">
      <alignment horizontal="center" vertical="bottom" textRotation="0" wrapText="false" indent="0" shrinkToFit="false"/>
      <protection locked="true" hidden="false"/>
    </xf>
    <xf numFmtId="164" fontId="13" fillId="4" borderId="18" xfId="0" applyFont="true" applyBorder="true" applyAlignment="false" applyProtection="false">
      <alignment horizontal="general" vertical="bottom" textRotation="0" wrapText="false" indent="0" shrinkToFit="false"/>
      <protection locked="true" hidden="false"/>
    </xf>
    <xf numFmtId="177" fontId="13" fillId="4" borderId="46" xfId="0" applyFont="true" applyBorder="true" applyAlignment="true" applyProtection="false">
      <alignment horizontal="center" vertical="center" textRotation="0" wrapText="false" indent="0" shrinkToFit="false"/>
      <protection locked="true" hidden="false"/>
    </xf>
    <xf numFmtId="177" fontId="13" fillId="4" borderId="18" xfId="0" applyFont="true" applyBorder="true" applyAlignment="true" applyProtection="false">
      <alignment horizontal="center" vertical="center" textRotation="0" wrapText="false" indent="0" shrinkToFit="false"/>
      <protection locked="true" hidden="false"/>
    </xf>
    <xf numFmtId="177" fontId="13" fillId="4" borderId="47" xfId="0" applyFont="true" applyBorder="true" applyAlignment="true" applyProtection="false">
      <alignment horizontal="center" vertical="center" textRotation="0" wrapText="false" indent="0" shrinkToFit="false"/>
      <protection locked="true" hidden="false"/>
    </xf>
    <xf numFmtId="164" fontId="13" fillId="4" borderId="91" xfId="0" applyFont="true" applyBorder="true" applyAlignment="true" applyProtection="false">
      <alignment horizontal="center" vertical="bottom" textRotation="0" wrapText="false" indent="0" shrinkToFit="false"/>
      <protection locked="true" hidden="false"/>
    </xf>
    <xf numFmtId="164" fontId="13" fillId="4" borderId="42" xfId="0" applyFont="true" applyBorder="true" applyAlignment="false" applyProtection="false">
      <alignment horizontal="general" vertical="bottom" textRotation="0" wrapText="false" indent="0" shrinkToFit="false"/>
      <protection locked="true" hidden="false"/>
    </xf>
    <xf numFmtId="177" fontId="13" fillId="4" borderId="0" xfId="0" applyFont="true" applyBorder="true" applyAlignment="true" applyProtection="false">
      <alignment horizontal="center" vertical="center" textRotation="0" wrapText="false" indent="0" shrinkToFit="false"/>
      <protection locked="true" hidden="false"/>
    </xf>
    <xf numFmtId="164" fontId="13" fillId="4" borderId="58" xfId="0" applyFont="true" applyBorder="true" applyAlignment="true" applyProtection="false">
      <alignment horizontal="left" vertical="center" textRotation="0" wrapText="true" indent="0" shrinkToFit="false"/>
      <protection locked="true" hidden="false"/>
    </xf>
    <xf numFmtId="164" fontId="74" fillId="4" borderId="0" xfId="0" applyFont="true" applyBorder="true" applyAlignment="true" applyProtection="false">
      <alignment horizontal="center" vertical="bottom" textRotation="0" wrapText="false" indent="0" shrinkToFit="false"/>
      <protection locked="true" hidden="false"/>
    </xf>
    <xf numFmtId="164" fontId="74" fillId="4" borderId="35" xfId="0" applyFont="true" applyBorder="true" applyAlignment="true" applyProtection="false">
      <alignment horizontal="center" vertical="bottom" textRotation="0" wrapText="false" indent="0" shrinkToFit="false"/>
      <protection locked="true" hidden="false"/>
    </xf>
    <xf numFmtId="171" fontId="13" fillId="4" borderId="3" xfId="0" applyFont="true" applyBorder="true" applyAlignment="true" applyProtection="false">
      <alignment horizontal="center" vertical="bottom" textRotation="0" wrapText="false" indent="0" shrinkToFit="false"/>
      <protection locked="true" hidden="false"/>
    </xf>
    <xf numFmtId="164" fontId="13" fillId="4" borderId="101" xfId="0" applyFont="true" applyBorder="true" applyAlignment="false" applyProtection="false">
      <alignment horizontal="general" vertical="bottom" textRotation="0" wrapText="false" indent="0" shrinkToFit="false"/>
      <protection locked="true" hidden="false"/>
    </xf>
    <xf numFmtId="177" fontId="13" fillId="4" borderId="5" xfId="0" applyFont="true" applyBorder="true" applyAlignment="true" applyProtection="false">
      <alignment horizontal="center" vertical="center" textRotation="0" wrapText="false" indent="0" shrinkToFit="false"/>
      <protection locked="true" hidden="false"/>
    </xf>
    <xf numFmtId="177" fontId="13" fillId="4" borderId="101" xfId="0" applyFont="true" applyBorder="true" applyAlignment="true" applyProtection="false">
      <alignment horizontal="center" vertical="center" textRotation="0" wrapText="false" indent="0" shrinkToFit="false"/>
      <protection locked="true" hidden="false"/>
    </xf>
    <xf numFmtId="177" fontId="13" fillId="4" borderId="60" xfId="0" applyFont="true" applyBorder="true" applyAlignment="true" applyProtection="false">
      <alignment horizontal="center" vertical="center" textRotation="0" wrapText="false" indent="0" shrinkToFit="false"/>
      <protection locked="true" hidden="false"/>
    </xf>
    <xf numFmtId="177" fontId="13" fillId="4" borderId="42" xfId="0" applyFont="true" applyBorder="true" applyAlignment="true" applyProtection="false">
      <alignment horizontal="center" vertical="center" textRotation="0" wrapText="false" indent="0" shrinkToFit="false"/>
      <protection locked="true" hidden="false"/>
    </xf>
    <xf numFmtId="164" fontId="13" fillId="4" borderId="58" xfId="0" applyFont="true" applyBorder="true" applyAlignment="true" applyProtection="false">
      <alignment horizontal="left" vertical="center" textRotation="0" wrapText="true" indent="0" shrinkToFit="false"/>
      <protection locked="true" hidden="false"/>
    </xf>
    <xf numFmtId="164" fontId="13" fillId="4" borderId="51" xfId="0" applyFont="true" applyBorder="true" applyAlignment="true" applyProtection="false">
      <alignment horizontal="left" vertical="center" textRotation="0" wrapText="true" indent="0" shrinkToFit="false"/>
      <protection locked="true" hidden="false"/>
    </xf>
    <xf numFmtId="177" fontId="13" fillId="4" borderId="52" xfId="0" applyFont="true" applyBorder="true" applyAlignment="true" applyProtection="false">
      <alignment horizontal="center" vertical="center" textRotation="0" wrapText="false" indent="0" shrinkToFit="false"/>
      <protection locked="true" hidden="false"/>
    </xf>
    <xf numFmtId="177" fontId="13" fillId="4" borderId="53" xfId="0" applyFont="true" applyBorder="true" applyAlignment="true" applyProtection="false">
      <alignment horizontal="center" vertical="center" textRotation="0" wrapText="false" indent="0" shrinkToFit="false"/>
      <protection locked="true" hidden="false"/>
    </xf>
    <xf numFmtId="164" fontId="13" fillId="4" borderId="89" xfId="0" applyFont="true" applyBorder="true" applyAlignment="true" applyProtection="false">
      <alignment horizontal="center" vertical="bottom" textRotation="0" wrapText="false" indent="0" shrinkToFit="false"/>
      <protection locked="true" hidden="false"/>
    </xf>
    <xf numFmtId="171" fontId="13" fillId="4" borderId="95" xfId="0" applyFont="true" applyBorder="true" applyAlignment="true" applyProtection="false">
      <alignment horizontal="center" vertical="bottom" textRotation="0" wrapText="false" indent="0" shrinkToFit="false"/>
      <protection locked="true" hidden="false"/>
    </xf>
    <xf numFmtId="164" fontId="13" fillId="4" borderId="15" xfId="0" applyFont="true" applyBorder="true" applyAlignment="false" applyProtection="false">
      <alignment horizontal="general" vertical="bottom" textRotation="0" wrapText="false" indent="0" shrinkToFit="false"/>
      <protection locked="true" hidden="false"/>
    </xf>
    <xf numFmtId="177" fontId="13" fillId="4" borderId="15"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right" vertical="bottom" textRotation="0" wrapText="false" indent="0" shrinkToFit="false"/>
      <protection locked="true" hidden="false"/>
    </xf>
    <xf numFmtId="164" fontId="30" fillId="4"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74" fontId="22" fillId="4"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71" fontId="30" fillId="4"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false" applyAlignment="true" applyProtection="false">
      <alignment horizontal="left" vertical="bottom" textRotation="0" wrapText="false" indent="0" shrinkToFit="false"/>
      <protection locked="true" hidden="false"/>
    </xf>
    <xf numFmtId="164" fontId="22" fillId="4" borderId="0" xfId="0" applyFont="true" applyBorder="false" applyAlignment="true" applyProtection="false">
      <alignment horizontal="left" vertical="bottom" textRotation="0" wrapText="true" indent="0" shrinkToFit="false"/>
      <protection locked="true" hidden="false"/>
    </xf>
    <xf numFmtId="171" fontId="30" fillId="2"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8" fontId="57" fillId="0" borderId="0" xfId="0" applyFont="true" applyBorder="false" applyAlignment="false" applyProtection="false">
      <alignment horizontal="general" vertical="bottom" textRotation="0" wrapText="false" indent="0" shrinkToFit="false"/>
      <protection locked="true" hidden="false"/>
    </xf>
    <xf numFmtId="179" fontId="57" fillId="0" borderId="0" xfId="0" applyFont="true" applyBorder="false" applyAlignment="false" applyProtection="false">
      <alignment horizontal="general" vertical="bottom" textRotation="0" wrapText="false" indent="0" shrinkToFit="false"/>
      <protection locked="true" hidden="false"/>
    </xf>
    <xf numFmtId="179" fontId="57" fillId="0" borderId="0" xfId="0" applyFont="true" applyBorder="false" applyAlignment="true" applyProtection="false">
      <alignment horizontal="left" vertical="bottom" textRotation="0" wrapText="false" indent="0" shrinkToFit="false"/>
      <protection locked="true" hidden="false"/>
    </xf>
    <xf numFmtId="173" fontId="5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8" fontId="13" fillId="6"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1" fontId="77"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80" fontId="58"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80" fontId="8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80" fontId="57"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Ezres 2" xfId="21"/>
    <cellStyle name="Ezres 2 2" xfId="22"/>
    <cellStyle name="Ezres 3" xfId="23"/>
    <cellStyle name="Ezres 3 2" xfId="24"/>
    <cellStyle name="Ezres 4" xfId="25"/>
    <cellStyle name="Ezres 4 2" xfId="26"/>
    <cellStyle name="Ezres 5" xfId="27"/>
    <cellStyle name="Ezres 6" xfId="28"/>
    <cellStyle name="Hivatkozás 2" xfId="29"/>
    <cellStyle name="Hivatkozás 2 2" xfId="30"/>
    <cellStyle name="Hivatkozás 3" xfId="31"/>
    <cellStyle name="Hivatkozás 4" xfId="32"/>
    <cellStyle name="Hivatkozás 4 2" xfId="33"/>
    <cellStyle name="Normal 2" xfId="34"/>
    <cellStyle name="Normal_1997os osztalékkorlát" xfId="35"/>
    <cellStyle name="Normal_KÉSZLET" xfId="36"/>
    <cellStyle name="Normal_MERLEG1" xfId="37"/>
    <cellStyle name="Normál 10" xfId="38"/>
    <cellStyle name="Normál 11" xfId="39"/>
    <cellStyle name="Normál 12" xfId="40"/>
    <cellStyle name="Normál 2" xfId="41"/>
    <cellStyle name="Normál 2 10" xfId="42"/>
    <cellStyle name="Normál 2 2" xfId="43"/>
    <cellStyle name="Normál 2 3" xfId="44"/>
    <cellStyle name="Normál 2 4" xfId="45"/>
    <cellStyle name="Normál 2 5" xfId="46"/>
    <cellStyle name="Normál 2 6" xfId="47"/>
    <cellStyle name="Normál 2 7" xfId="48"/>
    <cellStyle name="Normál 2 8" xfId="49"/>
    <cellStyle name="Normál 2 9" xfId="50"/>
    <cellStyle name="Normál 2_Alapa" xfId="51"/>
    <cellStyle name="Normál 3" xfId="52"/>
    <cellStyle name="Normál 3 2" xfId="53"/>
    <cellStyle name="Normál 3 3" xfId="54"/>
    <cellStyle name="Normál 3 4" xfId="55"/>
    <cellStyle name="Normál 3_AuditDok_2010_Feri" xfId="56"/>
    <cellStyle name="Normál 4" xfId="57"/>
    <cellStyle name="Normál 4 2" xfId="58"/>
    <cellStyle name="Normál 4 3" xfId="59"/>
    <cellStyle name="Normál 4_AuditDok_2010_Feri" xfId="60"/>
    <cellStyle name="Normál 5" xfId="61"/>
    <cellStyle name="Normál 6" xfId="62"/>
    <cellStyle name="Normál 6 2" xfId="63"/>
    <cellStyle name="Normál 7" xfId="64"/>
    <cellStyle name="Normál 8" xfId="65"/>
    <cellStyle name="Normál 9" xfId="66"/>
    <cellStyle name="Normál_Dunacargo - forgalmi - A 2004-2005-05-25" xfId="67"/>
    <cellStyle name="Normál_Leltár összesítők" xfId="68"/>
    <cellStyle name="Normál_M2004a" xfId="69"/>
    <cellStyle name="Normál_Munka1" xfId="70"/>
    <cellStyle name="Normál_Munka1_Munka9" xfId="71"/>
    <cellStyle name="Normál_Munka9" xfId="72"/>
    <cellStyle name="Normál_MUNKALAP" xfId="73"/>
    <cellStyle name="Standard_BRPRINT" xfId="74"/>
    <cellStyle name="Százalék 2" xfId="75"/>
    <cellStyle name="*unknown*" xfId="20" builtinId="8"/>
  </cellStyles>
  <dxfs count="23">
    <dxf>
      <font>
        <name val="Arial CE"/>
        <charset val="238"/>
        <family val="0"/>
        <color rgb="FFFFFFFF"/>
        <sz val="12"/>
      </font>
      <fill>
        <patternFill>
          <bgColor rgb="FFFFFFFF"/>
        </patternFill>
      </fill>
    </dxf>
    <dxf>
      <font>
        <name val="Arial CE"/>
        <charset val="238"/>
        <family val="0"/>
        <color rgb="FFFFFFFF"/>
        <sz val="12"/>
      </font>
      <fill>
        <patternFill>
          <bgColor rgb="FFFFFFFF"/>
        </patternFill>
      </fill>
    </dxf>
    <dxf>
      <font>
        <name val="Arial CE"/>
        <charset val="238"/>
        <family val="0"/>
        <color rgb="FFFFFFFF"/>
        <sz val="12"/>
      </font>
      <fill>
        <patternFill>
          <bgColor rgb="FFFFFFFF"/>
        </patternFill>
      </fill>
    </dxf>
    <dxf>
      <font>
        <name val="Arial CE"/>
        <charset val="238"/>
        <family val="0"/>
        <color rgb="FFFFFFFF"/>
        <sz val="12"/>
      </font>
      <fill>
        <patternFill>
          <bgColor rgb="FFFFFFFF"/>
        </patternFill>
      </fill>
    </dxf>
    <dxf>
      <font>
        <name val="Arial CE"/>
        <charset val="238"/>
        <family val="0"/>
        <color rgb="FFFFFFFF"/>
        <sz val="12"/>
      </font>
      <fill>
        <patternFill>
          <bgColor rgb="FFFFFFFF"/>
        </patternFill>
      </fill>
    </dxf>
    <dxf>
      <font>
        <name val="Arial CE"/>
        <charset val="238"/>
        <family val="0"/>
        <color rgb="FFFFFFFF"/>
        <sz val="12"/>
      </font>
      <fill>
        <patternFill>
          <bgColor rgb="FFFFFFFF"/>
        </patternFill>
      </fill>
    </dxf>
    <dxf>
      <font>
        <name val="Arial CE"/>
        <charset val="238"/>
        <family val="0"/>
        <color rgb="FFFFFFFF"/>
        <sz val="12"/>
      </font>
      <fill>
        <patternFill>
          <bgColor rgb="FFFFFFFF"/>
        </patternFill>
      </fill>
    </dxf>
    <dxf>
      <font>
        <name val="Arial CE"/>
        <charset val="238"/>
        <family val="0"/>
        <color rgb="FFFFFFFF"/>
        <sz val="12"/>
      </font>
      <fill>
        <patternFill>
          <bgColor rgb="FFFFFFFF"/>
        </patternFill>
      </fill>
    </dxf>
    <dxf>
      <font>
        <name val="Arial CE"/>
        <charset val="238"/>
        <family val="0"/>
        <color rgb="FFFFFFFF"/>
        <sz val="12"/>
      </font>
      <fill>
        <patternFill>
          <bgColor rgb="FFFFFFFF"/>
        </patternFill>
      </fill>
    </dxf>
    <dxf>
      <font>
        <name val="Arial CE"/>
        <charset val="238"/>
        <family val="0"/>
        <color rgb="FFFFFFFF"/>
        <sz val="12"/>
      </font>
      <fill>
        <patternFill>
          <bgColor rgb="FFFFFFFF"/>
        </patternFill>
      </fill>
    </dxf>
    <dxf>
      <font>
        <name val="Arial CE"/>
        <charset val="238"/>
        <family val="0"/>
        <color rgb="FFFFFFFF"/>
        <sz val="12"/>
      </font>
      <fill>
        <patternFill>
          <bgColor rgb="FFFFFFFF"/>
        </patternFill>
      </fill>
    </dxf>
    <dxf>
      <font>
        <name val="Arial CE"/>
        <charset val="238"/>
        <family val="0"/>
        <color rgb="FFFFFFFF"/>
        <sz val="12"/>
      </font>
      <fill>
        <patternFill>
          <bgColor rgb="FFFFFFFF"/>
        </patternFill>
      </fill>
    </dxf>
    <dxf>
      <font>
        <name val="Arial CE"/>
        <charset val="238"/>
        <family val="0"/>
        <sz val="12"/>
      </font>
      <fill>
        <patternFill>
          <bgColor rgb="FF969696"/>
        </patternFill>
      </fill>
    </dxf>
    <dxf>
      <font>
        <name val="Arial CE"/>
        <charset val="238"/>
        <family val="0"/>
        <color rgb="FFFFFFFF"/>
        <sz val="12"/>
      </font>
      <fill>
        <patternFill>
          <bgColor rgb="FFFFFFFF"/>
        </patternFill>
      </fill>
    </dxf>
    <dxf>
      <font>
        <name val="Arial CE"/>
        <charset val="238"/>
        <family val="0"/>
        <color rgb="FFFFFFFF"/>
        <sz val="12"/>
      </font>
      <fill>
        <patternFill>
          <bgColor rgb="FFFFFFFF"/>
        </patternFill>
      </fill>
    </dxf>
    <dxf>
      <font>
        <name val="Arial CE"/>
        <charset val="238"/>
        <family val="0"/>
        <color rgb="FFFFFFFF"/>
        <sz val="12"/>
      </font>
      <fill>
        <patternFill>
          <bgColor rgb="FFFFFFFF"/>
        </patternFill>
      </fill>
    </dxf>
    <dxf>
      <font>
        <name val="Arial CE"/>
        <charset val="238"/>
        <family val="0"/>
        <color rgb="FFFFFFFF"/>
        <sz val="12"/>
      </font>
      <fill>
        <patternFill>
          <bgColor rgb="FFFFFFFF"/>
        </patternFill>
      </fill>
    </dxf>
    <dxf>
      <font>
        <name val="Arial CE"/>
        <charset val="238"/>
        <family val="0"/>
        <color rgb="FFFFFFFF"/>
        <sz val="12"/>
      </font>
      <fill>
        <patternFill>
          <bgColor rgb="FFFFFFFF"/>
        </patternFill>
      </fill>
    </dxf>
    <dxf>
      <font>
        <name val="Arial CE"/>
        <charset val="238"/>
        <family val="0"/>
        <color rgb="FFFFFFFF"/>
        <sz val="12"/>
      </font>
      <fill>
        <patternFill>
          <bgColor rgb="FFFFFFFF"/>
        </patternFill>
      </fill>
    </dxf>
    <dxf>
      <font>
        <name val="Arial CE"/>
        <charset val="238"/>
        <family val="0"/>
        <color rgb="FFFFFFFF"/>
        <sz val="12"/>
      </font>
      <fill>
        <patternFill>
          <bgColor rgb="FFFFFFFF"/>
        </patternFill>
      </fill>
    </dxf>
    <dxf>
      <font>
        <name val="Arial CE"/>
        <charset val="238"/>
        <family val="0"/>
        <color rgb="FFFFFFFF"/>
        <sz val="12"/>
      </font>
      <fill>
        <patternFill>
          <bgColor rgb="FFFFFFFF"/>
        </patternFill>
      </fill>
    </dxf>
    <dxf>
      <font>
        <name val="Arial CE"/>
        <charset val="238"/>
        <family val="0"/>
        <color rgb="FFFFFFFF"/>
        <sz val="12"/>
      </font>
      <fill>
        <patternFill>
          <bgColor rgb="FFFFFFFF"/>
        </patternFill>
      </fill>
    </dxf>
    <dxf>
      <font>
        <name val="Arial CE"/>
        <charset val="238"/>
        <family val="0"/>
        <color rgb="FFFFFFFF"/>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externalLink" Target="externalLinks/externalLink9.xml"/><Relationship Id="rId41" Type="http://schemas.openxmlformats.org/officeDocument/2006/relationships/externalLink" Target="externalLinks/externalLink10.xml"/><Relationship Id="rId4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8297872340426"/>
          <c:y val="0.021246952281435"/>
          <c:w val="0.650227524289755"/>
          <c:h val="0.978753047718565"/>
        </c:manualLayout>
      </c:layout>
      <c:lineChart>
        <c:grouping val="standard"/>
        <c:varyColors val="0"/>
        <c:ser>
          <c:idx val="0"/>
          <c:order val="0"/>
          <c:tx>
            <c:strRef>
              <c:f>'B-03-03'!$A$11</c:f>
              <c:strCache>
                <c:ptCount val="1"/>
                <c:pt idx="0">
                  <c:v>ÖSSZESEN</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10:$E$10</c:f>
              <c:strCache>
                <c:ptCount val="4"/>
                <c:pt idx="0">
                  <c:v>-3</c:v>
                </c:pt>
                <c:pt idx="1">
                  <c:v>-2</c:v>
                </c:pt>
                <c:pt idx="2">
                  <c:v>-1</c:v>
                </c:pt>
                <c:pt idx="3">
                  <c:v>0</c:v>
                </c:pt>
              </c:strCache>
            </c:strRef>
          </c:cat>
          <c:val>
            <c:numRef>
              <c:f>'B-03-03'!$B$11:$E$11</c:f>
              <c:numCache>
                <c:formatCode>General</c:formatCode>
                <c:ptCount val="4"/>
                <c:pt idx="0">
                  <c:v>0</c:v>
                </c:pt>
                <c:pt idx="1">
                  <c:v>0</c:v>
                </c:pt>
                <c:pt idx="2">
                  <c:v>0</c:v>
                </c:pt>
                <c:pt idx="3">
                  <c:v>0</c:v>
                </c:pt>
              </c:numCache>
            </c:numRef>
          </c:val>
          <c:smooth val="0"/>
        </c:ser>
        <c:ser>
          <c:idx val="1"/>
          <c:order val="1"/>
          <c:tx>
            <c:strRef>
              <c:f>'B-03-03'!$A$12</c:f>
              <c:strCache>
                <c:ptCount val="1"/>
                <c:pt idx="0">
                  <c:v>A. Befektetett eszközök</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10:$E$10</c:f>
              <c:strCache>
                <c:ptCount val="4"/>
                <c:pt idx="0">
                  <c:v>-3</c:v>
                </c:pt>
                <c:pt idx="1">
                  <c:v>-2</c:v>
                </c:pt>
                <c:pt idx="2">
                  <c:v>-1</c:v>
                </c:pt>
                <c:pt idx="3">
                  <c:v>0</c:v>
                </c:pt>
              </c:strCache>
            </c:strRef>
          </c:cat>
          <c:val>
            <c:numRef>
              <c:f>'B-03-03'!$B$12:$E$12</c:f>
              <c:numCache>
                <c:formatCode>General</c:formatCode>
                <c:ptCount val="4"/>
                <c:pt idx="2">
                  <c:v>0</c:v>
                </c:pt>
                <c:pt idx="3">
                  <c:v>0</c:v>
                </c:pt>
              </c:numCache>
            </c:numRef>
          </c:val>
          <c:smooth val="0"/>
        </c:ser>
        <c:ser>
          <c:idx val="2"/>
          <c:order val="2"/>
          <c:tx>
            <c:strRef>
              <c:f>'B-03-03'!$A$13</c:f>
              <c:strCache>
                <c:ptCount val="1"/>
                <c:pt idx="0">
                  <c:v>B. Forgóeszközök</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10:$E$10</c:f>
              <c:strCache>
                <c:ptCount val="4"/>
                <c:pt idx="0">
                  <c:v>-3</c:v>
                </c:pt>
                <c:pt idx="1">
                  <c:v>-2</c:v>
                </c:pt>
                <c:pt idx="2">
                  <c:v>-1</c:v>
                </c:pt>
                <c:pt idx="3">
                  <c:v>0</c:v>
                </c:pt>
              </c:strCache>
            </c:strRef>
          </c:cat>
          <c:val>
            <c:numRef>
              <c:f>'B-03-03'!$B$13:$E$13</c:f>
              <c:numCache>
                <c:formatCode>General</c:formatCode>
                <c:ptCount val="4"/>
                <c:pt idx="2">
                  <c:v>0</c:v>
                </c:pt>
                <c:pt idx="3">
                  <c:v>0</c:v>
                </c:pt>
              </c:numCache>
            </c:numRef>
          </c:val>
          <c:smooth val="0"/>
        </c:ser>
        <c:ser>
          <c:idx val="3"/>
          <c:order val="3"/>
          <c:tx>
            <c:strRef>
              <c:f>'B-03-03'!$A$14</c:f>
              <c:strCache>
                <c:ptCount val="1"/>
                <c:pt idx="0">
                  <c:v>C. Aktív időbeli elhatárolások</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10:$E$10</c:f>
              <c:strCache>
                <c:ptCount val="4"/>
                <c:pt idx="0">
                  <c:v>-3</c:v>
                </c:pt>
                <c:pt idx="1">
                  <c:v>-2</c:v>
                </c:pt>
                <c:pt idx="2">
                  <c:v>-1</c:v>
                </c:pt>
                <c:pt idx="3">
                  <c:v>0</c:v>
                </c:pt>
              </c:strCache>
            </c:strRef>
          </c:cat>
          <c:val>
            <c:numRef>
              <c:f>'B-03-03'!$B$14:$E$14</c:f>
              <c:numCache>
                <c:formatCode>General</c:formatCode>
                <c:ptCount val="4"/>
                <c:pt idx="2">
                  <c:v>0</c:v>
                </c:pt>
                <c:pt idx="3">
                  <c:v>0</c:v>
                </c:pt>
              </c:numCache>
            </c:numRef>
          </c:val>
          <c:smooth val="0"/>
        </c:ser>
        <c:hiLowLines>
          <c:spPr>
            <a:ln w="0">
              <a:noFill/>
            </a:ln>
          </c:spPr>
        </c:hiLowLines>
        <c:marker val="1"/>
        <c:axId val="29638754"/>
        <c:axId val="78081775"/>
      </c:lineChart>
      <c:catAx>
        <c:axId val="29638754"/>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081775"/>
        <c:crossesAt val="0"/>
        <c:auto val="1"/>
        <c:lblAlgn val="ctr"/>
        <c:lblOffset val="100"/>
        <c:noMultiLvlLbl val="0"/>
      </c:catAx>
      <c:valAx>
        <c:axId val="78081775"/>
        <c:scaling>
          <c:orientation val="minMax"/>
        </c:scaling>
        <c:delete val="0"/>
        <c:axPos val="l"/>
        <c:majorGridlines>
          <c:spPr>
            <a:ln w="0">
              <a:solidFill>
                <a:srgbClr val="808080"/>
              </a:solidFill>
            </a:ln>
          </c:spPr>
        </c:majorGridlines>
        <c:numFmt formatCode="#,##0_ ;[RED]\-#,##0\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638754"/>
        <c:crossesAt val="1"/>
        <c:crossBetween val="midCat"/>
      </c:valAx>
      <c:spPr>
        <a:solidFill>
          <a:srgbClr val="ffffff"/>
        </a:solidFill>
        <a:ln w="0">
          <a:noFill/>
        </a:ln>
      </c:spPr>
    </c:plotArea>
    <c:legend>
      <c:legendPos val="r"/>
      <c:layout>
        <c:manualLayout>
          <c:xMode val="edge"/>
          <c:yMode val="edge"/>
          <c:x val="0.726048456524413"/>
          <c:y val="0.0477185649599443"/>
          <c:w val="0.266818349526504"/>
          <c:h val="0.933820968303727"/>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8022668473574"/>
          <c:y val="0.0640720810912276"/>
          <c:w val="0.64925465073303"/>
          <c:h val="0.925791515454887"/>
        </c:manualLayout>
      </c:layout>
      <c:lineChart>
        <c:grouping val="standard"/>
        <c:varyColors val="0"/>
        <c:ser>
          <c:idx val="0"/>
          <c:order val="0"/>
          <c:tx>
            <c:strRef>
              <c:f>'B-03-03'!$A$28</c:f>
              <c:strCache>
                <c:ptCount val="1"/>
                <c:pt idx="0">
                  <c:v>ÖSSZESEN</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27:$E$27</c:f>
              <c:strCache>
                <c:ptCount val="4"/>
                <c:pt idx="0">
                  <c:v>-3</c:v>
                </c:pt>
                <c:pt idx="1">
                  <c:v>-2</c:v>
                </c:pt>
                <c:pt idx="2">
                  <c:v>-1</c:v>
                </c:pt>
                <c:pt idx="3">
                  <c:v>0</c:v>
                </c:pt>
              </c:strCache>
            </c:strRef>
          </c:cat>
          <c:val>
            <c:numRef>
              <c:f>'B-03-03'!$B$28:$E$28</c:f>
              <c:numCache>
                <c:formatCode>General</c:formatCode>
                <c:ptCount val="4"/>
                <c:pt idx="0">
                  <c:v>0</c:v>
                </c:pt>
                <c:pt idx="1">
                  <c:v>0</c:v>
                </c:pt>
                <c:pt idx="2">
                  <c:v>0</c:v>
                </c:pt>
                <c:pt idx="3">
                  <c:v>0</c:v>
                </c:pt>
              </c:numCache>
            </c:numRef>
          </c:val>
          <c:smooth val="0"/>
        </c:ser>
        <c:ser>
          <c:idx val="1"/>
          <c:order val="1"/>
          <c:tx>
            <c:strRef>
              <c:f>'B-03-03'!$A$29</c:f>
              <c:strCache>
                <c:ptCount val="1"/>
                <c:pt idx="0">
                  <c:v>D. Saját tők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27:$E$27</c:f>
              <c:strCache>
                <c:ptCount val="4"/>
                <c:pt idx="0">
                  <c:v>-3</c:v>
                </c:pt>
                <c:pt idx="1">
                  <c:v>-2</c:v>
                </c:pt>
                <c:pt idx="2">
                  <c:v>-1</c:v>
                </c:pt>
                <c:pt idx="3">
                  <c:v>0</c:v>
                </c:pt>
              </c:strCache>
            </c:strRef>
          </c:cat>
          <c:val>
            <c:numRef>
              <c:f>'B-03-03'!$B$29:$E$29</c:f>
              <c:numCache>
                <c:formatCode>General</c:formatCode>
                <c:ptCount val="4"/>
                <c:pt idx="2">
                  <c:v>0</c:v>
                </c:pt>
                <c:pt idx="3">
                  <c:v>0</c:v>
                </c:pt>
              </c:numCache>
            </c:numRef>
          </c:val>
          <c:smooth val="0"/>
        </c:ser>
        <c:ser>
          <c:idx val="2"/>
          <c:order val="2"/>
          <c:tx>
            <c:strRef>
              <c:f>'B-03-03'!$A$30</c:f>
              <c:strCache>
                <c:ptCount val="1"/>
                <c:pt idx="0">
                  <c:v>E. Céltartalékok</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27:$E$27</c:f>
              <c:strCache>
                <c:ptCount val="4"/>
                <c:pt idx="0">
                  <c:v>-3</c:v>
                </c:pt>
                <c:pt idx="1">
                  <c:v>-2</c:v>
                </c:pt>
                <c:pt idx="2">
                  <c:v>-1</c:v>
                </c:pt>
                <c:pt idx="3">
                  <c:v>0</c:v>
                </c:pt>
              </c:strCache>
            </c:strRef>
          </c:cat>
          <c:val>
            <c:numRef>
              <c:f>'B-03-03'!$B$30:$E$30</c:f>
              <c:numCache>
                <c:formatCode>General</c:formatCode>
                <c:ptCount val="4"/>
                <c:pt idx="2">
                  <c:v>0</c:v>
                </c:pt>
                <c:pt idx="3">
                  <c:v>0</c:v>
                </c:pt>
              </c:numCache>
            </c:numRef>
          </c:val>
          <c:smooth val="0"/>
        </c:ser>
        <c:ser>
          <c:idx val="3"/>
          <c:order val="3"/>
          <c:tx>
            <c:strRef>
              <c:f>'B-03-03'!$A$31</c:f>
              <c:strCache>
                <c:ptCount val="1"/>
                <c:pt idx="0">
                  <c:v>F. Kötelezettségek</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27:$E$27</c:f>
              <c:strCache>
                <c:ptCount val="4"/>
                <c:pt idx="0">
                  <c:v>-3</c:v>
                </c:pt>
                <c:pt idx="1">
                  <c:v>-2</c:v>
                </c:pt>
                <c:pt idx="2">
                  <c:v>-1</c:v>
                </c:pt>
                <c:pt idx="3">
                  <c:v>0</c:v>
                </c:pt>
              </c:strCache>
            </c:strRef>
          </c:cat>
          <c:val>
            <c:numRef>
              <c:f>'B-03-03'!$B$31:$E$31</c:f>
              <c:numCache>
                <c:formatCode>General</c:formatCode>
                <c:ptCount val="4"/>
                <c:pt idx="2">
                  <c:v>0</c:v>
                </c:pt>
                <c:pt idx="3">
                  <c:v>0</c:v>
                </c:pt>
              </c:numCache>
            </c:numRef>
          </c:val>
          <c:smooth val="0"/>
        </c:ser>
        <c:ser>
          <c:idx val="4"/>
          <c:order val="4"/>
          <c:tx>
            <c:strRef>
              <c:f>'B-03-03'!$A$32</c:f>
              <c:strCache>
                <c:ptCount val="1"/>
                <c:pt idx="0">
                  <c:v>G. Passzív időbeli elhatárolások</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27:$E$27</c:f>
              <c:strCache>
                <c:ptCount val="4"/>
                <c:pt idx="0">
                  <c:v>-3</c:v>
                </c:pt>
                <c:pt idx="1">
                  <c:v>-2</c:v>
                </c:pt>
                <c:pt idx="2">
                  <c:v>-1</c:v>
                </c:pt>
                <c:pt idx="3">
                  <c:v>0</c:v>
                </c:pt>
              </c:strCache>
            </c:strRef>
          </c:cat>
          <c:val>
            <c:numRef>
              <c:f>'B-03-03'!$B$32:$E$32</c:f>
              <c:numCache>
                <c:formatCode>General</c:formatCode>
                <c:ptCount val="4"/>
                <c:pt idx="2">
                  <c:v>0</c:v>
                </c:pt>
                <c:pt idx="3">
                  <c:v>0</c:v>
                </c:pt>
              </c:numCache>
            </c:numRef>
          </c:val>
          <c:smooth val="0"/>
        </c:ser>
        <c:hiLowLines>
          <c:spPr>
            <a:ln w="0">
              <a:noFill/>
            </a:ln>
          </c:spPr>
        </c:hiLowLines>
        <c:marker val="1"/>
        <c:axId val="5188666"/>
        <c:axId val="47248946"/>
      </c:lineChart>
      <c:catAx>
        <c:axId val="5188666"/>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248946"/>
        <c:crossesAt val="0"/>
        <c:auto val="1"/>
        <c:lblAlgn val="ctr"/>
        <c:lblOffset val="100"/>
        <c:noMultiLvlLbl val="0"/>
      </c:catAx>
      <c:valAx>
        <c:axId val="47248946"/>
        <c:scaling>
          <c:orientation val="minMax"/>
        </c:scaling>
        <c:delete val="0"/>
        <c:axPos val="l"/>
        <c:majorGridlines>
          <c:spPr>
            <a:ln w="0">
              <a:solidFill>
                <a:srgbClr val="808080"/>
              </a:solidFill>
            </a:ln>
          </c:spPr>
        </c:majorGridlines>
        <c:numFmt formatCode="#,##0_ ;[RED]\-#,##0\ "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88666"/>
        <c:crossesAt val="1"/>
        <c:crossBetween val="midCat"/>
      </c:valAx>
      <c:spPr>
        <a:solidFill>
          <a:srgbClr val="ffffff"/>
        </a:solidFill>
        <a:ln w="0">
          <a:noFill/>
        </a:ln>
      </c:spPr>
    </c:plotArea>
    <c:legend>
      <c:legendPos val="r"/>
      <c:layout>
        <c:manualLayout>
          <c:xMode val="edge"/>
          <c:yMode val="edge"/>
          <c:x val="0.725822348158187"/>
          <c:y val="0.0436741334000751"/>
          <c:w val="0.27165208820993"/>
          <c:h val="0.913903141033663"/>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8142443472368"/>
          <c:y val="0.0631881881881882"/>
          <c:w val="0.649251432444088"/>
          <c:h val="0.930305305305305"/>
        </c:manualLayout>
      </c:layout>
      <c:lineChart>
        <c:grouping val="standard"/>
        <c:varyColors val="0"/>
        <c:ser>
          <c:idx val="0"/>
          <c:order val="0"/>
          <c:tx>
            <c:strRef>
              <c:f>'B-03-03'!$A$50</c:f>
              <c:strCache>
                <c:ptCount val="1"/>
                <c:pt idx="0">
                  <c:v>ÖSSZESEN</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49:$E$49</c:f>
              <c:strCache>
                <c:ptCount val="4"/>
                <c:pt idx="0">
                  <c:v>-3</c:v>
                </c:pt>
                <c:pt idx="1">
                  <c:v>-2</c:v>
                </c:pt>
                <c:pt idx="2">
                  <c:v>-1</c:v>
                </c:pt>
                <c:pt idx="3">
                  <c:v>0</c:v>
                </c:pt>
              </c:strCache>
            </c:strRef>
          </c:cat>
          <c:val>
            <c:numRef>
              <c:f>'B-03-03'!$B$50:$E$50</c:f>
              <c:numCache>
                <c:formatCode>General</c:formatCode>
                <c:ptCount val="4"/>
                <c:pt idx="0">
                  <c:v>0</c:v>
                </c:pt>
                <c:pt idx="1">
                  <c:v>0</c:v>
                </c:pt>
                <c:pt idx="2">
                  <c:v>0</c:v>
                </c:pt>
                <c:pt idx="3">
                  <c:v>0</c:v>
                </c:pt>
              </c:numCache>
            </c:numRef>
          </c:val>
          <c:smooth val="0"/>
        </c:ser>
        <c:ser>
          <c:idx val="1"/>
          <c:order val="1"/>
          <c:tx>
            <c:strRef>
              <c:f>'B-03-03'!$A$51</c:f>
              <c:strCache>
                <c:ptCount val="1"/>
                <c:pt idx="0">
                  <c:v>I. Értékesítés nettó árbevétel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49:$E$49</c:f>
              <c:strCache>
                <c:ptCount val="4"/>
                <c:pt idx="0">
                  <c:v>-3</c:v>
                </c:pt>
                <c:pt idx="1">
                  <c:v>-2</c:v>
                </c:pt>
                <c:pt idx="2">
                  <c:v>-1</c:v>
                </c:pt>
                <c:pt idx="3">
                  <c:v>0</c:v>
                </c:pt>
              </c:strCache>
            </c:strRef>
          </c:cat>
          <c:val>
            <c:numRef>
              <c:f>'B-03-03'!$B$51:$E$51</c:f>
              <c:numCache>
                <c:formatCode>General</c:formatCode>
                <c:ptCount val="4"/>
                <c:pt idx="2">
                  <c:v>0</c:v>
                </c:pt>
                <c:pt idx="3">
                  <c:v>0</c:v>
                </c:pt>
              </c:numCache>
            </c:numRef>
          </c:val>
          <c:smooth val="0"/>
        </c:ser>
        <c:ser>
          <c:idx val="2"/>
          <c:order val="2"/>
          <c:tx>
            <c:strRef>
              <c:f>'B-03-03'!$A$52</c:f>
              <c:strCache>
                <c:ptCount val="1"/>
                <c:pt idx="0">
                  <c:v>II. Aktivált saját teljesítmények</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49:$E$49</c:f>
              <c:strCache>
                <c:ptCount val="4"/>
                <c:pt idx="0">
                  <c:v>-3</c:v>
                </c:pt>
                <c:pt idx="1">
                  <c:v>-2</c:v>
                </c:pt>
                <c:pt idx="2">
                  <c:v>-1</c:v>
                </c:pt>
                <c:pt idx="3">
                  <c:v>0</c:v>
                </c:pt>
              </c:strCache>
            </c:strRef>
          </c:cat>
          <c:val>
            <c:numRef>
              <c:f>'B-03-03'!$B$52:$E$52</c:f>
              <c:numCache>
                <c:formatCode>General</c:formatCode>
                <c:ptCount val="4"/>
                <c:pt idx="2">
                  <c:v>0</c:v>
                </c:pt>
                <c:pt idx="3">
                  <c:v>0</c:v>
                </c:pt>
              </c:numCache>
            </c:numRef>
          </c:val>
          <c:smooth val="0"/>
        </c:ser>
        <c:ser>
          <c:idx val="3"/>
          <c:order val="3"/>
          <c:tx>
            <c:strRef>
              <c:f>'B-03-03'!$A$53</c:f>
              <c:strCache>
                <c:ptCount val="1"/>
                <c:pt idx="0">
                  <c:v>III. Egyéb bevételek</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49:$E$49</c:f>
              <c:strCache>
                <c:ptCount val="4"/>
                <c:pt idx="0">
                  <c:v>-3</c:v>
                </c:pt>
                <c:pt idx="1">
                  <c:v>-2</c:v>
                </c:pt>
                <c:pt idx="2">
                  <c:v>-1</c:v>
                </c:pt>
                <c:pt idx="3">
                  <c:v>0</c:v>
                </c:pt>
              </c:strCache>
            </c:strRef>
          </c:cat>
          <c:val>
            <c:numRef>
              <c:f>'B-03-03'!$B$53:$E$53</c:f>
              <c:numCache>
                <c:formatCode>General</c:formatCode>
                <c:ptCount val="4"/>
                <c:pt idx="2">
                  <c:v>0</c:v>
                </c:pt>
                <c:pt idx="3">
                  <c:v>0</c:v>
                </c:pt>
              </c:numCache>
            </c:numRef>
          </c:val>
          <c:smooth val="0"/>
        </c:ser>
        <c:ser>
          <c:idx val="4"/>
          <c:order val="4"/>
          <c:tx>
            <c:strRef>
              <c:f>'B-03-03'!$A$54</c:f>
              <c:strCache>
                <c:ptCount val="1"/>
                <c:pt idx="0">
                  <c:v>VII. Pénzügyi műveletek bevételei</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49:$E$49</c:f>
              <c:strCache>
                <c:ptCount val="4"/>
                <c:pt idx="0">
                  <c:v>-3</c:v>
                </c:pt>
                <c:pt idx="1">
                  <c:v>-2</c:v>
                </c:pt>
                <c:pt idx="2">
                  <c:v>-1</c:v>
                </c:pt>
                <c:pt idx="3">
                  <c:v>0</c:v>
                </c:pt>
              </c:strCache>
            </c:strRef>
          </c:cat>
          <c:val>
            <c:numRef>
              <c:f>'B-03-03'!$B$54:$E$54</c:f>
              <c:numCache>
                <c:formatCode>General</c:formatCode>
                <c:ptCount val="4"/>
                <c:pt idx="2">
                  <c:v>0</c:v>
                </c:pt>
                <c:pt idx="3">
                  <c:v>0</c:v>
                </c:pt>
              </c:numCache>
            </c:numRef>
          </c:val>
          <c:smooth val="0"/>
        </c:ser>
        <c:hiLowLines>
          <c:spPr>
            <a:ln w="0">
              <a:noFill/>
            </a:ln>
          </c:spPr>
        </c:hiLowLines>
        <c:marker val="1"/>
        <c:axId val="26307135"/>
        <c:axId val="75804969"/>
      </c:lineChart>
      <c:catAx>
        <c:axId val="26307135"/>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804969"/>
        <c:crossesAt val="0"/>
        <c:auto val="1"/>
        <c:lblAlgn val="ctr"/>
        <c:lblOffset val="100"/>
        <c:noMultiLvlLbl val="0"/>
      </c:catAx>
      <c:valAx>
        <c:axId val="75804969"/>
        <c:scaling>
          <c:orientation val="minMax"/>
        </c:scaling>
        <c:delete val="0"/>
        <c:axPos val="l"/>
        <c:majorGridlines>
          <c:spPr>
            <a:ln w="0">
              <a:solidFill>
                <a:srgbClr val="808080"/>
              </a:solidFill>
            </a:ln>
          </c:spPr>
        </c:majorGridlines>
        <c:numFmt formatCode="#,##0_ ;[RED]\-#,##0\ "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307135"/>
        <c:crossesAt val="1"/>
        <c:crossBetween val="midCat"/>
      </c:valAx>
      <c:spPr>
        <a:solidFill>
          <a:srgbClr val="ffffff"/>
        </a:solidFill>
        <a:ln w="0">
          <a:noFill/>
        </a:ln>
      </c:spPr>
    </c:plotArea>
    <c:legend>
      <c:legendPos val="r"/>
      <c:layout>
        <c:manualLayout>
          <c:xMode val="edge"/>
          <c:yMode val="edge"/>
          <c:x val="0.725833281991251"/>
          <c:y val="0.0954704704704705"/>
          <c:w val="0.212987493068819"/>
          <c:h val="0.887262262262262"/>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8142443472368"/>
          <c:y val="0.0672433323035733"/>
          <c:w val="0.649251432444088"/>
          <c:h val="0.906188857996087"/>
        </c:manualLayout>
      </c:layout>
      <c:lineChart>
        <c:grouping val="standard"/>
        <c:varyColors val="0"/>
        <c:ser>
          <c:idx val="0"/>
          <c:order val="0"/>
          <c:tx>
            <c:strRef>
              <c:f>'B-03-03'!$A$72</c:f>
              <c:strCache>
                <c:ptCount val="1"/>
                <c:pt idx="0">
                  <c:v>ÖSSZESEN</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71:$E$71</c:f>
              <c:strCache>
                <c:ptCount val="4"/>
                <c:pt idx="0">
                  <c:v>-3</c:v>
                </c:pt>
                <c:pt idx="1">
                  <c:v>-2</c:v>
                </c:pt>
                <c:pt idx="2">
                  <c:v>-1</c:v>
                </c:pt>
                <c:pt idx="3">
                  <c:v>0</c:v>
                </c:pt>
              </c:strCache>
            </c:strRef>
          </c:cat>
          <c:val>
            <c:numRef>
              <c:f>'B-03-03'!$B$72:$E$72</c:f>
              <c:numCache>
                <c:formatCode>General</c:formatCode>
                <c:ptCount val="4"/>
                <c:pt idx="0">
                  <c:v>0</c:v>
                </c:pt>
                <c:pt idx="1">
                  <c:v>0</c:v>
                </c:pt>
                <c:pt idx="2">
                  <c:v>0</c:v>
                </c:pt>
                <c:pt idx="3">
                  <c:v>0</c:v>
                </c:pt>
              </c:numCache>
            </c:numRef>
          </c:val>
          <c:smooth val="0"/>
        </c:ser>
        <c:ser>
          <c:idx val="1"/>
          <c:order val="1"/>
          <c:tx>
            <c:strRef>
              <c:f>'B-03-03'!$A$73</c:f>
              <c:strCache>
                <c:ptCount val="1"/>
                <c:pt idx="0">
                  <c:v>IV. Anyagjellegű ráfordítások</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71:$E$71</c:f>
              <c:strCache>
                <c:ptCount val="4"/>
                <c:pt idx="0">
                  <c:v>-3</c:v>
                </c:pt>
                <c:pt idx="1">
                  <c:v>-2</c:v>
                </c:pt>
                <c:pt idx="2">
                  <c:v>-1</c:v>
                </c:pt>
                <c:pt idx="3">
                  <c:v>0</c:v>
                </c:pt>
              </c:strCache>
            </c:strRef>
          </c:cat>
          <c:val>
            <c:numRef>
              <c:f>'B-03-03'!$B$73:$E$73</c:f>
              <c:numCache>
                <c:formatCode>General</c:formatCode>
                <c:ptCount val="4"/>
                <c:pt idx="2">
                  <c:v>0</c:v>
                </c:pt>
                <c:pt idx="3">
                  <c:v>0</c:v>
                </c:pt>
              </c:numCache>
            </c:numRef>
          </c:val>
          <c:smooth val="0"/>
        </c:ser>
        <c:ser>
          <c:idx val="2"/>
          <c:order val="2"/>
          <c:tx>
            <c:strRef>
              <c:f>'B-03-03'!$A$74</c:f>
              <c:strCache>
                <c:ptCount val="1"/>
                <c:pt idx="0">
                  <c:v>V. Személyi jellegű ráfordítások</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71:$E$71</c:f>
              <c:strCache>
                <c:ptCount val="4"/>
                <c:pt idx="0">
                  <c:v>-3</c:v>
                </c:pt>
                <c:pt idx="1">
                  <c:v>-2</c:v>
                </c:pt>
                <c:pt idx="2">
                  <c:v>-1</c:v>
                </c:pt>
                <c:pt idx="3">
                  <c:v>0</c:v>
                </c:pt>
              </c:strCache>
            </c:strRef>
          </c:cat>
          <c:val>
            <c:numRef>
              <c:f>'B-03-03'!$B$74:$E$74</c:f>
              <c:numCache>
                <c:formatCode>General</c:formatCode>
                <c:ptCount val="4"/>
                <c:pt idx="2">
                  <c:v>0</c:v>
                </c:pt>
                <c:pt idx="3">
                  <c:v>0</c:v>
                </c:pt>
              </c:numCache>
            </c:numRef>
          </c:val>
          <c:smooth val="0"/>
        </c:ser>
        <c:ser>
          <c:idx val="3"/>
          <c:order val="3"/>
          <c:tx>
            <c:strRef>
              <c:f>'B-03-03'!$A$75</c:f>
              <c:strCache>
                <c:ptCount val="1"/>
                <c:pt idx="0">
                  <c:v>VI. Értékcsökkenési leírás</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71:$E$71</c:f>
              <c:strCache>
                <c:ptCount val="4"/>
                <c:pt idx="0">
                  <c:v>-3</c:v>
                </c:pt>
                <c:pt idx="1">
                  <c:v>-2</c:v>
                </c:pt>
                <c:pt idx="2">
                  <c:v>-1</c:v>
                </c:pt>
                <c:pt idx="3">
                  <c:v>0</c:v>
                </c:pt>
              </c:strCache>
            </c:strRef>
          </c:cat>
          <c:val>
            <c:numRef>
              <c:f>'B-03-03'!$B$75:$E$75</c:f>
              <c:numCache>
                <c:formatCode>General</c:formatCode>
                <c:ptCount val="4"/>
                <c:pt idx="2">
                  <c:v>0</c:v>
                </c:pt>
                <c:pt idx="3">
                  <c:v>0</c:v>
                </c:pt>
              </c:numCache>
            </c:numRef>
          </c:val>
          <c:smooth val="0"/>
        </c:ser>
        <c:ser>
          <c:idx val="4"/>
          <c:order val="4"/>
          <c:tx>
            <c:strRef>
              <c:f>'B-03-03'!$A$76</c:f>
              <c:strCache>
                <c:ptCount val="1"/>
                <c:pt idx="0">
                  <c:v>VII. Egyéb ráfordítások</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71:$E$71</c:f>
              <c:strCache>
                <c:ptCount val="4"/>
                <c:pt idx="0">
                  <c:v>-3</c:v>
                </c:pt>
                <c:pt idx="1">
                  <c:v>-2</c:v>
                </c:pt>
                <c:pt idx="2">
                  <c:v>-1</c:v>
                </c:pt>
                <c:pt idx="3">
                  <c:v>0</c:v>
                </c:pt>
              </c:strCache>
            </c:strRef>
          </c:cat>
          <c:val>
            <c:numRef>
              <c:f>'B-03-03'!$B$76:$E$76</c:f>
              <c:numCache>
                <c:formatCode>General</c:formatCode>
                <c:ptCount val="4"/>
                <c:pt idx="2">
                  <c:v>0</c:v>
                </c:pt>
                <c:pt idx="3">
                  <c:v>0</c:v>
                </c:pt>
              </c:numCache>
            </c:numRef>
          </c:val>
          <c:smooth val="0"/>
        </c:ser>
        <c:ser>
          <c:idx val="5"/>
          <c:order val="5"/>
          <c:tx>
            <c:strRef>
              <c:f>'B-03-03'!$A$77</c:f>
              <c:strCache>
                <c:ptCount val="1"/>
                <c:pt idx="0">
                  <c:v>VIII. Pénzügyi műveletek ráfordításai</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71:$E$71</c:f>
              <c:strCache>
                <c:ptCount val="4"/>
                <c:pt idx="0">
                  <c:v>-3</c:v>
                </c:pt>
                <c:pt idx="1">
                  <c:v>-2</c:v>
                </c:pt>
                <c:pt idx="2">
                  <c:v>-1</c:v>
                </c:pt>
                <c:pt idx="3">
                  <c:v>0</c:v>
                </c:pt>
              </c:strCache>
            </c:strRef>
          </c:cat>
          <c:val>
            <c:numRef>
              <c:f>'B-03-03'!$B$77:$E$77</c:f>
              <c:numCache>
                <c:formatCode>General</c:formatCode>
                <c:ptCount val="4"/>
                <c:pt idx="2">
                  <c:v>0</c:v>
                </c:pt>
                <c:pt idx="3">
                  <c:v>0</c:v>
                </c:pt>
              </c:numCache>
            </c:numRef>
          </c:val>
          <c:smooth val="0"/>
        </c:ser>
        <c:ser>
          <c:idx val="6"/>
          <c:order val="6"/>
          <c:tx>
            <c:strRef>
              <c:f>'B-03-03'!$A$78</c:f>
              <c:strCache>
                <c:ptCount val="1"/>
                <c:pt idx="0">
                  <c:v>IX. Adófizetési kötelezettség</c:v>
                </c:pt>
              </c:strCache>
            </c:strRef>
          </c:tx>
          <c:spPr>
            <a:solidFill>
              <a:srgbClr val="ff8080"/>
            </a:solidFill>
            <a:ln w="25200">
              <a:solidFill>
                <a:srgbClr val="ff8080"/>
              </a:solidFill>
              <a:round/>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71:$E$71</c:f>
              <c:strCache>
                <c:ptCount val="4"/>
                <c:pt idx="0">
                  <c:v>-3</c:v>
                </c:pt>
                <c:pt idx="1">
                  <c:v>-2</c:v>
                </c:pt>
                <c:pt idx="2">
                  <c:v>-1</c:v>
                </c:pt>
                <c:pt idx="3">
                  <c:v>0</c:v>
                </c:pt>
              </c:strCache>
            </c:strRef>
          </c:cat>
          <c:val>
            <c:numRef>
              <c:f>'B-03-03'!$B$78:$E$78</c:f>
              <c:numCache>
                <c:formatCode>General</c:formatCode>
                <c:ptCount val="4"/>
                <c:pt idx="2">
                  <c:v>0</c:v>
                </c:pt>
                <c:pt idx="3">
                  <c:v>0</c:v>
                </c:pt>
              </c:numCache>
            </c:numRef>
          </c:val>
          <c:smooth val="0"/>
        </c:ser>
        <c:hiLowLines>
          <c:spPr>
            <a:ln w="0">
              <a:noFill/>
            </a:ln>
          </c:spPr>
        </c:hiLowLines>
        <c:marker val="1"/>
        <c:axId val="16325092"/>
        <c:axId val="64838590"/>
      </c:lineChart>
      <c:catAx>
        <c:axId val="16325092"/>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838590"/>
        <c:crossesAt val="0"/>
        <c:auto val="1"/>
        <c:lblAlgn val="ctr"/>
        <c:lblOffset val="100"/>
        <c:noMultiLvlLbl val="0"/>
      </c:catAx>
      <c:valAx>
        <c:axId val="64838590"/>
        <c:scaling>
          <c:orientation val="minMax"/>
        </c:scaling>
        <c:delete val="0"/>
        <c:axPos val="l"/>
        <c:majorGridlines>
          <c:spPr>
            <a:ln w="0">
              <a:solidFill>
                <a:srgbClr val="808080"/>
              </a:solidFill>
            </a:ln>
          </c:spPr>
        </c:majorGridlines>
        <c:numFmt formatCode="#,##0_ ;[RED]\-#,##0\ "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325092"/>
        <c:crossesAt val="1"/>
        <c:crossBetween val="midCat"/>
      </c:valAx>
      <c:spPr>
        <a:solidFill>
          <a:srgbClr val="ffffff"/>
        </a:solidFill>
        <a:ln w="0">
          <a:noFill/>
        </a:ln>
      </c:spPr>
    </c:plotArea>
    <c:legend>
      <c:legendPos val="r"/>
      <c:layout>
        <c:manualLayout>
          <c:xMode val="edge"/>
          <c:yMode val="edge"/>
          <c:x val="0.743022611052923"/>
          <c:y val="0.0413963546493667"/>
          <c:w val="0.254328137514633"/>
          <c:h val="0.959015549376995"/>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167783996556"/>
          <c:y val="0.0207280961504964"/>
          <c:w val="0.633249277323329"/>
          <c:h val="0.979271903849504"/>
        </c:manualLayout>
      </c:layout>
      <c:lineChart>
        <c:grouping val="standard"/>
        <c:varyColors val="0"/>
        <c:ser>
          <c:idx val="0"/>
          <c:order val="0"/>
          <c:tx>
            <c:strRef>
              <c:f>'B-03-03'!$A$99</c:f>
              <c:strCache>
                <c:ptCount val="1"/>
                <c:pt idx="0">
                  <c:v>A. Üzemi (üzleti) tevékenység eredmény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98:$E$98</c:f>
              <c:strCache>
                <c:ptCount val="4"/>
                <c:pt idx="0">
                  <c:v>-3</c:v>
                </c:pt>
                <c:pt idx="1">
                  <c:v>-2</c:v>
                </c:pt>
                <c:pt idx="2">
                  <c:v>-1</c:v>
                </c:pt>
                <c:pt idx="3">
                  <c:v>0</c:v>
                </c:pt>
              </c:strCache>
            </c:strRef>
          </c:cat>
          <c:val>
            <c:numRef>
              <c:f>'B-03-03'!$B$99:$E$99</c:f>
              <c:numCache>
                <c:formatCode>General</c:formatCode>
                <c:ptCount val="4"/>
                <c:pt idx="2">
                  <c:v>0</c:v>
                </c:pt>
                <c:pt idx="3">
                  <c:v>0</c:v>
                </c:pt>
              </c:numCache>
            </c:numRef>
          </c:val>
          <c:smooth val="0"/>
        </c:ser>
        <c:ser>
          <c:idx val="1"/>
          <c:order val="1"/>
          <c:tx>
            <c:strRef>
              <c:f>'B-03-03'!$A$100</c:f>
              <c:strCache>
                <c:ptCount val="1"/>
                <c:pt idx="0">
                  <c:v>B. Pénzügyi műveletek eredménye</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98:$E$98</c:f>
              <c:strCache>
                <c:ptCount val="4"/>
                <c:pt idx="0">
                  <c:v>-3</c:v>
                </c:pt>
                <c:pt idx="1">
                  <c:v>-2</c:v>
                </c:pt>
                <c:pt idx="2">
                  <c:v>-1</c:v>
                </c:pt>
                <c:pt idx="3">
                  <c:v>0</c:v>
                </c:pt>
              </c:strCache>
            </c:strRef>
          </c:cat>
          <c:val>
            <c:numRef>
              <c:f>'B-03-03'!$B$100:$E$100</c:f>
              <c:numCache>
                <c:formatCode>General</c:formatCode>
                <c:ptCount val="4"/>
                <c:pt idx="2">
                  <c:v>0</c:v>
                </c:pt>
                <c:pt idx="3">
                  <c:v>0</c:v>
                </c:pt>
              </c:numCache>
            </c:numRef>
          </c:val>
          <c:smooth val="0"/>
        </c:ser>
        <c:ser>
          <c:idx val="2"/>
          <c:order val="2"/>
          <c:tx>
            <c:strRef>
              <c:f>'B-03-03'!$A$101</c:f>
              <c:strCache>
                <c:ptCount val="1"/>
                <c:pt idx="0">
                  <c:v>C. Adózás előtti eredmény</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98:$E$98</c:f>
              <c:strCache>
                <c:ptCount val="4"/>
                <c:pt idx="0">
                  <c:v>-3</c:v>
                </c:pt>
                <c:pt idx="1">
                  <c:v>-2</c:v>
                </c:pt>
                <c:pt idx="2">
                  <c:v>-1</c:v>
                </c:pt>
                <c:pt idx="3">
                  <c:v>0</c:v>
                </c:pt>
              </c:strCache>
            </c:strRef>
          </c:cat>
          <c:val>
            <c:numRef>
              <c:f>'B-03-03'!$B$101:$E$101</c:f>
              <c:numCache>
                <c:formatCode>General</c:formatCode>
                <c:ptCount val="4"/>
                <c:pt idx="2">
                  <c:v>0</c:v>
                </c:pt>
                <c:pt idx="3">
                  <c:v>0</c:v>
                </c:pt>
              </c:numCache>
            </c:numRef>
          </c:val>
          <c:smooth val="0"/>
        </c:ser>
        <c:ser>
          <c:idx val="3"/>
          <c:order val="3"/>
          <c:tx>
            <c:strRef>
              <c:f>'B-03-03'!$A$102</c:f>
              <c:strCache>
                <c:ptCount val="1"/>
                <c:pt idx="0">
                  <c:v>D. Adózott eredmény</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98:$E$98</c:f>
              <c:strCache>
                <c:ptCount val="4"/>
                <c:pt idx="0">
                  <c:v>-3</c:v>
                </c:pt>
                <c:pt idx="1">
                  <c:v>-2</c:v>
                </c:pt>
                <c:pt idx="2">
                  <c:v>-1</c:v>
                </c:pt>
                <c:pt idx="3">
                  <c:v>0</c:v>
                </c:pt>
              </c:strCache>
            </c:strRef>
          </c:cat>
          <c:val>
            <c:numRef>
              <c:f>'B-03-03'!$B$102:$E$102</c:f>
              <c:numCache>
                <c:formatCode>General</c:formatCode>
                <c:ptCount val="4"/>
                <c:pt idx="2">
                  <c:v>0</c:v>
                </c:pt>
                <c:pt idx="3">
                  <c:v>0</c:v>
                </c:pt>
              </c:numCache>
            </c:numRef>
          </c:val>
          <c:smooth val="0"/>
        </c:ser>
        <c:hiLowLines>
          <c:spPr>
            <a:ln w="0">
              <a:noFill/>
            </a:ln>
          </c:spPr>
        </c:hiLowLines>
        <c:marker val="1"/>
        <c:axId val="3853673"/>
        <c:axId val="26972857"/>
      </c:lineChart>
      <c:catAx>
        <c:axId val="3853673"/>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972857"/>
        <c:crossesAt val="0"/>
        <c:auto val="1"/>
        <c:lblAlgn val="ctr"/>
        <c:lblOffset val="100"/>
        <c:noMultiLvlLbl val="0"/>
      </c:catAx>
      <c:valAx>
        <c:axId val="26972857"/>
        <c:scaling>
          <c:orientation val="minMax"/>
        </c:scaling>
        <c:delete val="0"/>
        <c:axPos val="l"/>
        <c:majorGridlines>
          <c:spPr>
            <a:ln w="0">
              <a:solidFill>
                <a:srgbClr val="808080"/>
              </a:solidFill>
            </a:ln>
          </c:spPr>
        </c:majorGridlines>
        <c:numFmt formatCode="#,##0_ ;[RED]\-#,##0\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53673"/>
        <c:crossesAt val="1"/>
        <c:crossBetween val="midCat"/>
      </c:valAx>
      <c:spPr>
        <a:solidFill>
          <a:srgbClr val="ffffff"/>
        </a:solidFill>
        <a:ln w="0">
          <a:noFill/>
        </a:ln>
      </c:spPr>
    </c:plotArea>
    <c:legend>
      <c:legendPos val="r"/>
      <c:layout>
        <c:manualLayout>
          <c:xMode val="edge"/>
          <c:yMode val="edge"/>
          <c:x val="0.696291284826865"/>
          <c:y val="0.0480752482145968"/>
          <c:w val="0.303770219570699"/>
          <c:h val="0.915519944260582"/>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14</xdr:row>
      <xdr:rowOff>181080</xdr:rowOff>
    </xdr:from>
    <xdr:to>
      <xdr:col>4</xdr:col>
      <xdr:colOff>685440</xdr:colOff>
      <xdr:row>24</xdr:row>
      <xdr:rowOff>152280</xdr:rowOff>
    </xdr:to>
    <xdr:graphicFrame>
      <xdr:nvGraphicFramePr>
        <xdr:cNvPr id="0" name="Diagram 1"/>
        <xdr:cNvGraphicFramePr/>
      </xdr:nvGraphicFramePr>
      <xdr:xfrm>
        <a:off x="252360" y="3200400"/>
        <a:ext cx="5853960" cy="206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4360</xdr:colOff>
      <xdr:row>33</xdr:row>
      <xdr:rowOff>0</xdr:rowOff>
    </xdr:from>
    <xdr:to>
      <xdr:col>4</xdr:col>
      <xdr:colOff>657360</xdr:colOff>
      <xdr:row>46</xdr:row>
      <xdr:rowOff>152280</xdr:rowOff>
    </xdr:to>
    <xdr:graphicFrame>
      <xdr:nvGraphicFramePr>
        <xdr:cNvPr id="1" name="Diagram 5"/>
        <xdr:cNvGraphicFramePr/>
      </xdr:nvGraphicFramePr>
      <xdr:xfrm>
        <a:off x="234360" y="7039080"/>
        <a:ext cx="58438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44440</xdr:colOff>
      <xdr:row>55</xdr:row>
      <xdr:rowOff>0</xdr:rowOff>
    </xdr:from>
    <xdr:to>
      <xdr:col>4</xdr:col>
      <xdr:colOff>666360</xdr:colOff>
      <xdr:row>68</xdr:row>
      <xdr:rowOff>152640</xdr:rowOff>
    </xdr:to>
    <xdr:graphicFrame>
      <xdr:nvGraphicFramePr>
        <xdr:cNvPr id="2" name="Diagram 9"/>
        <xdr:cNvGraphicFramePr/>
      </xdr:nvGraphicFramePr>
      <xdr:xfrm>
        <a:off x="244440" y="11687040"/>
        <a:ext cx="5842800" cy="2876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44440</xdr:colOff>
      <xdr:row>79</xdr:row>
      <xdr:rowOff>19080</xdr:rowOff>
    </xdr:from>
    <xdr:to>
      <xdr:col>4</xdr:col>
      <xdr:colOff>666360</xdr:colOff>
      <xdr:row>95</xdr:row>
      <xdr:rowOff>161640</xdr:rowOff>
    </xdr:to>
    <xdr:graphicFrame>
      <xdr:nvGraphicFramePr>
        <xdr:cNvPr id="3" name="Diagram 10"/>
        <xdr:cNvGraphicFramePr/>
      </xdr:nvGraphicFramePr>
      <xdr:xfrm>
        <a:off x="244440" y="16773480"/>
        <a:ext cx="5842800" cy="3495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44440</xdr:colOff>
      <xdr:row>102</xdr:row>
      <xdr:rowOff>190800</xdr:rowOff>
    </xdr:from>
    <xdr:to>
      <xdr:col>4</xdr:col>
      <xdr:colOff>676440</xdr:colOff>
      <xdr:row>112</xdr:row>
      <xdr:rowOff>161640</xdr:rowOff>
    </xdr:to>
    <xdr:graphicFrame>
      <xdr:nvGraphicFramePr>
        <xdr:cNvPr id="4" name="Diagram 11"/>
        <xdr:cNvGraphicFramePr/>
      </xdr:nvGraphicFramePr>
      <xdr:xfrm>
        <a:off x="244440" y="21803040"/>
        <a:ext cx="5852880" cy="2066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K&#214;NYVVIZSG&#193;LAT/DIGITAUDIT/2011%20AuditBesz&#225;mol&#243;/2012/B-01_Leltar_201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Users/Nyirati%20Ferenc/AppData/Local/Microsoft/Windows/Temporary%20Internet%20Files/Content.Outlook/DVJE5WJB/Merleg_2009_kimaradt_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igitAudit_TESZT/Konyvvizsgalat/KV_PAVTESZT_TE/2016/AuditDok/input/KD-1/MINT&#193;K%20SZ&#193;MV/XEgy&#233;b%20mint&#225;k/M&#233;rleg2007minta0712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K&#214;NYVVIZSG&#193;LAT/HITELES&#205;T&#201;S/HITELES&#205;T&#201;S2009/TOT09/L%20Levelez&#233;s/L01%20Iktat&#243;/V&#201;GLEGES/LELT&#193;R,%20M&#201;RLEG%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CSER&#201;LHET&#336;%20LEMEZ%20070309/Konszolid&#225;ci&#243;/AAAMINTA%202006/MINTADOK060918/Levelez&#233;s/Z&#225;r&#225;s%20el&#337;k&#233;sz&#237;t&#233;se/Lelt&#225;roz&#225;s/M&#233;rleg2006minta0705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K&#214;NYVVIZSG&#193;LAT/HITELES&#205;T&#201;S/HITELES&#205;T&#201;S2009/TIV09/S%20Sz&#225;mvitel/SB%20Besz&#225;mol&#243;/SB01%20Lelt&#225;r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Merleg_2009_kimaradt_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K&#214;NYVVIZSG&#193;LAT/DIGITAUDIT/2011%20AuditDok/Munkalap%202010/Merleg_2007SQ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K&#214;NYVVIZSG&#193;LAT/M&#211;DSZERTAN/MATUKOVICS2010/2XXXDokument&#225;ci&#243;_2012%20ZCF.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K&#214;NYVVIZSG&#193;LAT/HITELES&#205;T&#201;S/HITELES&#205;T&#201;S2009/TOT09/S%20Sz&#225;mvitel/SB%20Besz&#225;mol&#243;/SB01%20Lelt&#225;r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struktúra"/>
      <sheetName val="BORITO"/>
      <sheetName val="B-01"/>
      <sheetName val="B-01-DEV"/>
      <sheetName val="B-01-NU"/>
      <sheetName val="B-01-AI"/>
      <sheetName val="B-01-AI-01"/>
      <sheetName val="B-01-AI-02"/>
      <sheetName val="B-01-AI-10-01"/>
      <sheetName val="B-01-AI-10-02"/>
      <sheetName val="B-01-AII"/>
      <sheetName val="B-01-AII-01"/>
      <sheetName val="B-01-AII-02"/>
      <sheetName val="B-01-AII-03"/>
      <sheetName val="B-01-AII-04"/>
      <sheetName val="B-01-AIII"/>
      <sheetName val="B-01-AIII-01"/>
      <sheetName val="B-01-AIII-02"/>
      <sheetName val="B-01-AIII-03"/>
      <sheetName val="B-01-AIII-04"/>
      <sheetName val="B-01-BI"/>
      <sheetName val="B-01-BI-01"/>
      <sheetName val="B-01-BI-03"/>
      <sheetName val="B-01-BI-04"/>
      <sheetName val="B-01-BI-05"/>
      <sheetName val="B-01-BI-06"/>
      <sheetName val="B-01-BI-07"/>
      <sheetName val="B-01-BII"/>
      <sheetName val="B-01-BII-01"/>
      <sheetName val="B-01-BII-02"/>
      <sheetName val="B-01-BII-03"/>
      <sheetName val="B-01-BIII"/>
      <sheetName val="B-01-BIII-01"/>
      <sheetName val="B-01-BIII-02"/>
      <sheetName val="B-01-BIII-03"/>
      <sheetName val="B-01-BIV"/>
      <sheetName val="B-01-BIV-01"/>
      <sheetName val="B-01-BIV-02"/>
      <sheetName val="B-01-C"/>
      <sheetName val="B-01-C-01"/>
      <sheetName val="B-01-C-02"/>
      <sheetName val="B-01-D"/>
      <sheetName val="B-01-D-01"/>
      <sheetName val="B-01-D-02"/>
      <sheetName val="Alapa"/>
      <sheetName val="Import_M"/>
      <sheetName val="Import_O"/>
      <sheetName val="Import_F"/>
      <sheetName val="MINTA"/>
      <sheetName val="ML MINTA"/>
      <sheetName val="B-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LELTÁR T.J."/>
      <sheetName val="Éves  Eredmény &quot;ÖK&quot;"/>
      <sheetName val="Éves  Eredmény &quot;FK&quot;"/>
      <sheetName val="Éves Eszközök"/>
      <sheetName val="Éves Források"/>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MINTA"/>
      <sheetName val="E. Eszközök"/>
      <sheetName val="E.Források"/>
      <sheetName val="E. Eredmény &quot;ÖK&quot;"/>
      <sheetName val="E.Eredmény &quot;FK&quot;"/>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Útmutató"/>
      <sheetName val="BORÍTÓLAP"/>
      <sheetName val="Forgalmi"/>
      <sheetName val="Összköltség"/>
      <sheetName val="Jegyzet"/>
      <sheetName val="54 §"/>
      <sheetName val="DEVÉRT"/>
      <sheetName val="Éves Eszközök"/>
      <sheetName val="Eszközök"/>
      <sheetName val="A.I. IMMJAV"/>
      <sheetName val="A.I.L2"/>
      <sheetName val="A.II.TESZK"/>
      <sheetName val="A.II.L2."/>
      <sheetName val="A.III.BPESZK"/>
      <sheetName val="A.III.L1."/>
      <sheetName val="B.I.KÉSZ"/>
      <sheetName val="Készlet előleg"/>
      <sheetName val="B.II.KÖV"/>
      <sheetName val="B.II.5."/>
      <sheetName val="B.II. 5. 1-3."/>
      <sheetName val="B.II.5. 4-5. ÁTS"/>
      <sheetName val="B.III.ÉP"/>
      <sheetName val="B.III.3."/>
      <sheetName val="B.III. 1-4."/>
      <sheetName val="B.IV.PESZK"/>
      <sheetName val="C. AIEH"/>
      <sheetName val="Éves Források"/>
      <sheetName val="Források"/>
      <sheetName val="D. I-VII.ST"/>
      <sheetName val="F. I. HSK"/>
      <sheetName val="F.II. HLK"/>
      <sheetName val="F. II. 1., 4-8."/>
      <sheetName val="F.III. RLK"/>
      <sheetName val="F.III. 1-2.6-7."/>
      <sheetName val="F.III. 8.1."/>
      <sheetName val="F.III. 8.2,3,4,5"/>
      <sheetName val="F.III. 8.6,7 ÁTS"/>
      <sheetName val="G. PIE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Éves Eszközök"/>
      <sheetName val="Éves Források"/>
      <sheetName val="Éves  Eredmény &quot;ÖK&quot;"/>
      <sheetName val="Éves  Eredmény &quot;FK&quot;"/>
      <sheetName val="E. Eszközök"/>
      <sheetName val="E.Források"/>
      <sheetName val="E. Eredmény &quot;ÖK&quot;"/>
      <sheetName val="E.Eredmény &quot;FK&quot;"/>
      <sheetName val="Jegyzet"/>
      <sheetName val="54 §"/>
      <sheetName val="LELTÁR T.J."/>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1"/>
      <sheetName val="14. L.B.I.1-5  -2"/>
      <sheetName val="15. L.B.I. 6."/>
      <sheetName val="16. B.II.KÖV"/>
      <sheetName val="17. L.B.II.1-4. "/>
      <sheetName val="18. L.B.II.5."/>
      <sheetName val="19. L.B.II. 5. 1-3."/>
      <sheetName val="20. L.B.II.5. 4-5. ÁTS"/>
      <sheetName val="21. B.II. 1-5.  KÖV.E.  "/>
      <sheetName val="22. B.III.ÉP"/>
      <sheetName val="23. L.B.III. 1-4."/>
      <sheetName val="24. B.IV.PESZK"/>
      <sheetName val="25. L.B.IV. 1P."/>
      <sheetName val="26. L.B.IV.1CS"/>
      <sheetName val="27. L.B.IV-2.BANK"/>
      <sheetName val="28. C. AIEH"/>
      <sheetName val="29. L.C.1. "/>
      <sheetName val="30. D. I-VII.ST"/>
      <sheetName val="31. E. 1-3.CT"/>
      <sheetName val="32. F. I. HSK"/>
      <sheetName val="33. F.II. HLK"/>
      <sheetName val="34. L.F. II. 1., 4-8."/>
      <sheetName val="35. L.F. II. 2-3."/>
      <sheetName val="36. F.III. RLK"/>
      <sheetName val="37. L.F.III. 1-2.6-7."/>
      <sheetName val="38. L.F.III. 3."/>
      <sheetName val="39. L.F.III. 4."/>
      <sheetName val="40. L.F.III.5."/>
      <sheetName val="41. L.F.III. 8.1."/>
      <sheetName val="42. L.F.III. 8.2,3,4,5"/>
      <sheetName val="43. L.F.III. 8.6,7 ÁTS"/>
      <sheetName val="44. F.III. 1-8.  KÖT.E."/>
      <sheetName val="45. G. PIEH"/>
      <sheetName val="FŐKÖNYV"/>
      <sheetName val="MIN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Útmutató"/>
      <sheetName val="BORÍTÓZDOK"/>
      <sheetName val="ZÁRÁSI ÜTEM"/>
      <sheetName val="LELT. ÜTEM."/>
      <sheetName val="LELTÁR T.J."/>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2009. évi részvény forg."/>
      <sheetName val="Nyilvántart 2009.12.31-ig"/>
      <sheetName val="Részvényvált. 2009.12.31."/>
      <sheetName val="Részvény nyilv.tart"/>
      <sheetName val="R.KÖNYV KIVONAT"/>
      <sheetName val="GT"/>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 val="8. L.A.II.6."/>
      <sheetName val="11. L.A.III.2.,4.,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erleg_2007SQL"/>
      <sheetName val="#HIV"/>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ELHASZ"/>
      <sheetName val="FEDLAP"/>
      <sheetName val="ISA_TART"/>
      <sheetName val="CHK_TART"/>
      <sheetName val="EGYEB_TART"/>
      <sheetName val="Kommunikáció"/>
      <sheetName val="ISA210"/>
      <sheetName val="ISA210_CHK1"/>
      <sheetName val="ISA210_CHK2"/>
      <sheetName val="ISA210_CHK3"/>
      <sheetName val="ISA210_CHK4"/>
      <sheetName val="ISA210_CHK5"/>
      <sheetName val="ISA210_CHK6"/>
      <sheetName val="ISA210_TITOK"/>
      <sheetName val="ISA220"/>
      <sheetName val="ISA220_CHK1"/>
      <sheetName val="ISA220_CHK2"/>
      <sheetName val="ISA220_CHK3"/>
      <sheetName val="ISA220_CHK4"/>
      <sheetName val="ISA220_CHK5"/>
      <sheetName val="ISA220_CHK6"/>
      <sheetName val="ISA220_CHK7"/>
      <sheetName val="ISA220_CHK8"/>
      <sheetName val="ISA220_CHK9"/>
      <sheetName val="ISA220_CHK10"/>
      <sheetName val="ISA230"/>
      <sheetName val="ISA230_CHK1"/>
      <sheetName val="ISA240"/>
      <sheetName val="ISA240_CHK1"/>
      <sheetName val="ISA240_CHK2"/>
      <sheetName val="ISA240_ELJ"/>
      <sheetName val="ISA250"/>
      <sheetName val="ISA250_CHK1"/>
      <sheetName val="ISA250_CHK2"/>
      <sheetName val="ISA250_CHK3"/>
      <sheetName val="ISA250_ELJ"/>
      <sheetName val="ISA260"/>
      <sheetName val="ISA265"/>
      <sheetName val="ISA265_CHK1"/>
      <sheetName val="ISA300"/>
      <sheetName val="ISA300_CHK1"/>
      <sheetName val="ISA300_CHK2"/>
      <sheetName val="ISA300_NYITO"/>
      <sheetName val="ISA300_EVKOZI"/>
      <sheetName val="ISA300_IMMAT"/>
      <sheetName val="ISA300_TESZK"/>
      <sheetName val="ISA300_BEFPU"/>
      <sheetName val="ISA300_KESZLET"/>
      <sheetName val="ISA300_KOV"/>
      <sheetName val="ISA300_EP"/>
      <sheetName val="ISA300_PENZ"/>
      <sheetName val="ISA300_IE"/>
      <sheetName val="ISA300_ST"/>
      <sheetName val="ISA300_CT"/>
      <sheetName val="ISA300_KOT"/>
      <sheetName val="ISA300_NETTOARB"/>
      <sheetName val="ISA300_EGYEBBEV"/>
      <sheetName val="ISA300_AST"/>
      <sheetName val="ISA300_ANYAGRAF"/>
      <sheetName val="ISA300_SZEMRAF"/>
      <sheetName val="ISA300_ECS"/>
      <sheetName val="ISA300_ELABEKOZV"/>
      <sheetName val="ISA300_EGYEBRAF"/>
      <sheetName val="ISA300_FORG"/>
      <sheetName val="ISA300_KIEG"/>
      <sheetName val="ISA300_UZLETI"/>
      <sheetName val="ISA315"/>
      <sheetName val="ISA315_FOLY"/>
      <sheetName val="ISA315_CHK1"/>
      <sheetName val="ISA315_CHK2"/>
      <sheetName val="ISA315_CHK3"/>
      <sheetName val="ISA315_CHK4"/>
      <sheetName val="ISA315_CHK5"/>
      <sheetName val="ISA315_CHK6"/>
      <sheetName val="ISA315_CHK7"/>
      <sheetName val="ISA315_CHK8"/>
      <sheetName val="ISA315_CHK9"/>
      <sheetName val="ISA315_CHK10"/>
      <sheetName val="ISA315_CHK11"/>
      <sheetName val="ISA315_CHK12"/>
      <sheetName val="ISA315_CHK13"/>
      <sheetName val="ISA320"/>
      <sheetName val="ISA320_CHK1"/>
      <sheetName val="ISA330"/>
      <sheetName val="ISA402"/>
      <sheetName val="ISA402_CHK1"/>
      <sheetName val="ISA402_CHK2"/>
      <sheetName val="ISA402_ELJ"/>
      <sheetName val="ISA402_CHK3"/>
      <sheetName val="ISA450"/>
      <sheetName val="ISA450_CHK1"/>
      <sheetName val="ISA500"/>
      <sheetName val="ISA500_ELJ"/>
      <sheetName val="ISA501"/>
      <sheetName val="ISA505"/>
      <sheetName val="ISA510"/>
      <sheetName val="ISA510_CHK1"/>
      <sheetName val="ISA520"/>
      <sheetName val="ISA530"/>
      <sheetName val="ISA530_FOLY1"/>
      <sheetName val="ISA530_FOLY2"/>
      <sheetName val="ISA530_FOLY3"/>
      <sheetName val="ISA530_FOLY4"/>
      <sheetName val="ISA540"/>
      <sheetName val="ISA540_CHK1"/>
      <sheetName val="ISA550"/>
      <sheetName val="ISA550_ELJ"/>
      <sheetName val="ISA550_CHK1"/>
      <sheetName val="ISA550_CHK2"/>
      <sheetName val="ISA560"/>
      <sheetName val="ISA560_CHK1"/>
      <sheetName val="ISA560_CHK2"/>
      <sheetName val="ISA570"/>
      <sheetName val="ISA570_ELJ"/>
      <sheetName val="ISA570_CHK1"/>
      <sheetName val="ISA580"/>
      <sheetName val="ISA580_CHK1"/>
      <sheetName val="ISA610"/>
      <sheetName val="ISA610_CHK1"/>
      <sheetName val="ISA620"/>
      <sheetName val="ISA700"/>
      <sheetName val="ISA700_CHK1"/>
      <sheetName val="ISA700_CHK2"/>
      <sheetName val="ISA705"/>
      <sheetName val="ISA705_CHK1"/>
      <sheetName val="ISA706"/>
      <sheetName val="ISA710"/>
      <sheetName val="ISA720"/>
      <sheetName val="EU_1"/>
      <sheetName val="EU_2"/>
      <sheetName val="EU_3"/>
      <sheetName val="EU_4"/>
      <sheetName val="EU_KTG_RAF"/>
      <sheetName val="EU_KEDV"/>
      <sheetName val="EU_JEL"/>
      <sheetName val="EU_JEL_ENG1"/>
      <sheetName val="EU_JEL_ENG2"/>
      <sheetName val="INFOAUDIT"/>
      <sheetName val="ELLENOR"/>
      <sheetName val="Ceges_fokonyv"/>
      <sheetName val="Feltoltes"/>
      <sheetName val="SZLA"/>
      <sheetName val="ATSOROL"/>
      <sheetName val="AUDMOD"/>
      <sheetName val="IMMAT"/>
      <sheetName val="TESZK"/>
      <sheetName val="BEFPU"/>
      <sheetName val="KESZLET"/>
      <sheetName val="KOV"/>
      <sheetName val="EP"/>
      <sheetName val="PENZ"/>
      <sheetName val="IE"/>
      <sheetName val="ST"/>
      <sheetName val="CT"/>
      <sheetName val="KOT"/>
      <sheetName val="UZEMIBEV"/>
      <sheetName val="UZEMIKTGRAF"/>
      <sheetName val="PENZUGYIER"/>
      <sheetName val="RENDER"/>
      <sheetName val="EREDM"/>
      <sheetName val="ADOMERLEG"/>
      <sheetName val="MUTATOK"/>
      <sheetName val="KEREK"/>
      <sheetName val="FEDLAP1"/>
      <sheetName val="FEDLAP2"/>
      <sheetName val="FEDLAP_KVOI"/>
      <sheetName val="MERLEG"/>
      <sheetName val="Segéd"/>
      <sheetName val="Alapadatok"/>
      <sheetName val="EREDMENY"/>
      <sheetName val="EGYSZERU_MERLEG"/>
      <sheetName val="EGYSZERU_EREDMENY"/>
      <sheetName val="LIKVID"/>
      <sheetName val="KVOI_2011"/>
      <sheetName val="KVOI_ISA_VISSZAUT"/>
      <sheetName val="EMLEK"/>
      <sheetName val="TELJES"/>
      <sheetName val="MEGEROSIT"/>
      <sheetName val="FEDLAP_KM"/>
      <sheetName val="I4"/>
      <sheetName val="KIEGESZITO_MELLEKLET"/>
      <sheetName val="ELLBEM"/>
      <sheetName val="CF_LEVEZETES"/>
      <sheetName val="CASH_FLOW"/>
      <sheetName val="ONREV"/>
      <sheetName val="IFRS_LEVEZET"/>
      <sheetName val="IFRS"/>
      <sheetName val="EGYEB"/>
      <sheetName val="KVOIEGYEB"/>
      <sheetName val="KH_MELLEKLET"/>
      <sheetName val="ELLBEM_EGYEB"/>
      <sheetName val="ONREV_EGYEB"/>
      <sheetName val="EGYHAZI"/>
      <sheetName val="KVOI_EGYHAZI"/>
      <sheetName val="TELJ_EGYHAZI"/>
      <sheetName val="FB"/>
      <sheetName val="ATVILAGITAS"/>
      <sheetName val="ATVILAGITAS2"/>
      <sheetName val="FEDLAP_KOZBENSO"/>
      <sheetName val="KOZBENSO"/>
      <sheetName val="KOZBENSOKVOI"/>
      <sheetName val="KOZBENSOMELL"/>
      <sheetName val="TOKELESZALL_FEDLAP"/>
      <sheetName val="TOKELESZALL"/>
      <sheetName val="TOKELESZALL_KVOI"/>
      <sheetName val="KOZBENSO_BEFVALL"/>
      <sheetName val="KOZBENSO_BEFVALL_KVOI"/>
      <sheetName val="KOZBENSOMELL_BEFVALL"/>
      <sheetName val="NEMZETKOZI"/>
      <sheetName val="Dev.vált._segédlap"/>
      <sheetName val="Kvoi_dev.vá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Útmutató"/>
      <sheetName val="BORÍTÓZDOK"/>
      <sheetName val="LELTÁR T.J."/>
      <sheetName val="ÜTEMTERV"/>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1" width="8.88"/>
    <col collapsed="false" customWidth="true" hidden="false" outlineLevel="0" max="3" min="3" style="1" width="49.11"/>
    <col collapsed="false" customWidth="true" hidden="false" outlineLevel="0" max="4" min="4" style="2" width="8.99"/>
    <col collapsed="false" customWidth="false" hidden="false" outlineLevel="0" max="257" min="5" style="1" width="8.88"/>
  </cols>
  <sheetData>
    <row r="1" customFormat="false" ht="15" hidden="false" customHeight="true" outlineLevel="0" collapsed="false">
      <c r="A1" s="3"/>
      <c r="B1" s="3"/>
      <c r="C1" s="3"/>
      <c r="D1" s="4"/>
      <c r="H1" s="5"/>
    </row>
    <row r="2" customFormat="false" ht="16.5" hidden="false" customHeight="false" outlineLevel="0" collapsed="false">
      <c r="A2" s="6" t="s">
        <v>0</v>
      </c>
      <c r="B2" s="6"/>
      <c r="C2" s="6"/>
      <c r="D2" s="6"/>
      <c r="E2" s="5" t="s">
        <v>1</v>
      </c>
      <c r="F2" s="5"/>
      <c r="G2" s="5"/>
    </row>
    <row r="3" customFormat="false" ht="16.5" hidden="false" customHeight="false" outlineLevel="0" collapsed="false">
      <c r="A3" s="6" t="s">
        <v>2</v>
      </c>
      <c r="B3" s="6"/>
      <c r="C3" s="6"/>
      <c r="D3" s="6"/>
      <c r="E3" s="7" t="s">
        <v>3</v>
      </c>
      <c r="F3" s="5"/>
      <c r="G3" s="8" t="n">
        <v>1</v>
      </c>
    </row>
    <row r="4" customFormat="false" ht="15" hidden="false" customHeight="true" outlineLevel="0" collapsed="false">
      <c r="A4" s="3"/>
      <c r="B4" s="3"/>
      <c r="C4" s="3"/>
      <c r="D4" s="9"/>
      <c r="E4" s="10" t="n">
        <v>1</v>
      </c>
      <c r="F4" s="11" t="s">
        <v>4</v>
      </c>
      <c r="G4" s="5"/>
    </row>
    <row r="5" customFormat="false" ht="15" hidden="false" customHeight="true" outlineLevel="0" collapsed="false">
      <c r="A5" s="12" t="n">
        <f aca="false">Alapa!C17</f>
        <v>0</v>
      </c>
      <c r="B5" s="12"/>
      <c r="C5" s="12"/>
      <c r="D5" s="12"/>
      <c r="E5" s="10" t="n">
        <v>2</v>
      </c>
      <c r="F5" s="11" t="s">
        <v>5</v>
      </c>
      <c r="G5" s="5"/>
    </row>
    <row r="6" customFormat="false" ht="12.75" hidden="false" customHeight="false" outlineLevel="0" collapsed="false">
      <c r="A6" s="12" t="n">
        <f aca="false">Alapa!C18</f>
        <v>0</v>
      </c>
      <c r="B6" s="12"/>
      <c r="C6" s="12"/>
      <c r="D6" s="12"/>
      <c r="E6" s="10" t="n">
        <v>3</v>
      </c>
      <c r="F6" s="11" t="s">
        <v>6</v>
      </c>
      <c r="G6" s="5"/>
    </row>
    <row r="7" customFormat="false" ht="12.75" hidden="false" customHeight="false" outlineLevel="0" collapsed="false">
      <c r="A7" s="3"/>
      <c r="B7" s="3"/>
      <c r="C7" s="13"/>
      <c r="D7" s="4"/>
      <c r="E7" s="10" t="n">
        <v>4</v>
      </c>
      <c r="F7" s="11" t="s">
        <v>7</v>
      </c>
      <c r="G7" s="5"/>
    </row>
    <row r="8" customFormat="false" ht="12.75" hidden="false" customHeight="false" outlineLevel="0" collapsed="false">
      <c r="A8" s="3"/>
      <c r="B8" s="3"/>
      <c r="C8" s="13"/>
      <c r="D8" s="4"/>
      <c r="E8" s="14" t="s">
        <v>8</v>
      </c>
      <c r="G8" s="15"/>
    </row>
    <row r="9" customFormat="false" ht="16.5" hidden="false" customHeight="false" outlineLevel="0" collapsed="false">
      <c r="A9" s="16" t="s">
        <v>9</v>
      </c>
      <c r="B9" s="16" t="s">
        <v>10</v>
      </c>
      <c r="C9" s="16" t="s">
        <v>11</v>
      </c>
      <c r="D9" s="16" t="s">
        <v>12</v>
      </c>
      <c r="E9" s="17" t="s">
        <v>13</v>
      </c>
    </row>
    <row r="10" customFormat="false" ht="16.5" hidden="false" customHeight="false" outlineLevel="0" collapsed="false">
      <c r="A10" s="18" t="s">
        <v>14</v>
      </c>
      <c r="B10" s="19"/>
      <c r="C10" s="19"/>
      <c r="D10" s="18" t="s">
        <v>15</v>
      </c>
    </row>
    <row r="11" customFormat="false" ht="16.5" hidden="false" customHeight="false" outlineLevel="0" collapsed="false">
      <c r="A11" s="20" t="s">
        <v>16</v>
      </c>
      <c r="B11" s="19"/>
      <c r="C11" s="19"/>
      <c r="D11" s="18" t="s">
        <v>17</v>
      </c>
    </row>
    <row r="12" customFormat="false" ht="16.5" hidden="false" customHeight="false" outlineLevel="0" collapsed="false">
      <c r="A12" s="20"/>
      <c r="B12" s="19"/>
      <c r="C12" s="21" t="s">
        <v>18</v>
      </c>
      <c r="D12" s="22" t="s">
        <v>19</v>
      </c>
    </row>
    <row r="13" customFormat="false" ht="16.5" hidden="false" customHeight="false" outlineLevel="0" collapsed="false">
      <c r="A13" s="18"/>
      <c r="B13" s="19"/>
      <c r="C13" s="21" t="s">
        <v>20</v>
      </c>
      <c r="D13" s="22" t="s">
        <v>21</v>
      </c>
    </row>
    <row r="14" customFormat="false" ht="16.5" hidden="false" customHeight="false" outlineLevel="0" collapsed="false">
      <c r="A14" s="18"/>
      <c r="B14" s="19"/>
      <c r="C14" s="21" t="s">
        <v>22</v>
      </c>
      <c r="D14" s="22" t="s">
        <v>23</v>
      </c>
    </row>
    <row r="15" customFormat="false" ht="16.5" hidden="false" customHeight="false" outlineLevel="0" collapsed="false">
      <c r="A15" s="18"/>
      <c r="B15" s="19"/>
      <c r="C15" s="16" t="s">
        <v>24</v>
      </c>
      <c r="D15" s="22" t="s">
        <v>25</v>
      </c>
    </row>
    <row r="16" customFormat="false" ht="16.5" hidden="false" customHeight="false" outlineLevel="0" collapsed="false">
      <c r="A16" s="18"/>
      <c r="B16" s="19"/>
      <c r="C16" s="16" t="s">
        <v>26</v>
      </c>
      <c r="D16" s="22" t="s">
        <v>27</v>
      </c>
    </row>
    <row r="17" customFormat="false" ht="16.5" hidden="false" customHeight="false" outlineLevel="0" collapsed="false">
      <c r="A17" s="18"/>
      <c r="B17" s="19"/>
      <c r="C17" s="16" t="s">
        <v>28</v>
      </c>
      <c r="D17" s="22" t="s">
        <v>29</v>
      </c>
    </row>
    <row r="18" customFormat="false" ht="16.5" hidden="false" customHeight="false" outlineLevel="0" collapsed="false">
      <c r="A18" s="18"/>
      <c r="B18" s="19"/>
      <c r="C18" s="23" t="s">
        <v>30</v>
      </c>
      <c r="D18" s="22" t="s">
        <v>31</v>
      </c>
    </row>
    <row r="19" customFormat="false" ht="16.5" hidden="false" customHeight="false" outlineLevel="0" collapsed="false">
      <c r="A19" s="18"/>
      <c r="B19" s="19"/>
      <c r="C19" s="23" t="s">
        <v>32</v>
      </c>
      <c r="D19" s="22" t="s">
        <v>33</v>
      </c>
    </row>
    <row r="20" customFormat="false" ht="16.5" hidden="false" customHeight="false" outlineLevel="0" collapsed="false">
      <c r="A20" s="18"/>
      <c r="B20" s="19"/>
      <c r="C20" s="23" t="s">
        <v>34</v>
      </c>
      <c r="D20" s="22" t="s">
        <v>35</v>
      </c>
    </row>
    <row r="21" customFormat="false" ht="16.5" hidden="false" customHeight="false" outlineLevel="0" collapsed="false">
      <c r="A21" s="18"/>
      <c r="B21" s="19"/>
      <c r="C21" s="23" t="s">
        <v>36</v>
      </c>
      <c r="D21" s="22" t="s">
        <v>37</v>
      </c>
    </row>
    <row r="22" customFormat="false" ht="16.5" hidden="false" customHeight="false" outlineLevel="0" collapsed="false">
      <c r="A22" s="18"/>
      <c r="B22" s="19"/>
      <c r="C22" s="16" t="s">
        <v>38</v>
      </c>
      <c r="D22" s="22" t="s">
        <v>39</v>
      </c>
    </row>
    <row r="23" customFormat="false" ht="16.5" hidden="false" customHeight="false" outlineLevel="0" collapsed="false">
      <c r="A23" s="18"/>
      <c r="B23" s="19"/>
      <c r="C23" s="24" t="s">
        <v>40</v>
      </c>
      <c r="D23" s="25" t="s">
        <v>41</v>
      </c>
    </row>
    <row r="24" customFormat="false" ht="16.5" hidden="false" customHeight="false" outlineLevel="0" collapsed="false">
      <c r="A24" s="18"/>
      <c r="B24" s="19"/>
      <c r="C24" s="16" t="s">
        <v>42</v>
      </c>
      <c r="D24" s="22" t="s">
        <v>43</v>
      </c>
    </row>
    <row r="25" customFormat="false" ht="16.5" hidden="false" customHeight="false" outlineLevel="0" collapsed="false">
      <c r="A25" s="18"/>
      <c r="B25" s="19"/>
      <c r="C25" s="26" t="s">
        <v>44</v>
      </c>
      <c r="D25" s="22" t="s">
        <v>45</v>
      </c>
    </row>
    <row r="26" customFormat="false" ht="16.5" hidden="false" customHeight="false" outlineLevel="0" collapsed="false">
      <c r="A26" s="18"/>
      <c r="B26" s="19"/>
      <c r="C26" s="16" t="s">
        <v>46</v>
      </c>
      <c r="D26" s="22" t="s">
        <v>47</v>
      </c>
    </row>
    <row r="27" customFormat="false" ht="16.5" hidden="false" customHeight="false" outlineLevel="0" collapsed="false">
      <c r="A27" s="18"/>
      <c r="B27" s="19"/>
      <c r="C27" s="16" t="s">
        <v>48</v>
      </c>
      <c r="D27" s="22" t="s">
        <v>49</v>
      </c>
    </row>
    <row r="28" customFormat="false" ht="16.5" hidden="false" customHeight="false" outlineLevel="0" collapsed="false">
      <c r="A28" s="18"/>
      <c r="B28" s="19"/>
      <c r="C28" s="16" t="s">
        <v>50</v>
      </c>
      <c r="D28" s="22" t="s">
        <v>51</v>
      </c>
    </row>
    <row r="29" customFormat="false" ht="16.5" hidden="false" customHeight="false" outlineLevel="0" collapsed="false">
      <c r="A29" s="18"/>
      <c r="B29" s="19"/>
      <c r="C29" s="16" t="s">
        <v>52</v>
      </c>
      <c r="D29" s="22" t="s">
        <v>53</v>
      </c>
    </row>
    <row r="30" customFormat="false" ht="16.5" hidden="false" customHeight="false" outlineLevel="0" collapsed="false">
      <c r="A30" s="18"/>
      <c r="B30" s="19"/>
      <c r="C30" s="16" t="s">
        <v>54</v>
      </c>
      <c r="D30" s="22" t="s">
        <v>55</v>
      </c>
    </row>
    <row r="31" customFormat="false" ht="16.5" hidden="false" customHeight="false" outlineLevel="0" collapsed="false">
      <c r="A31" s="18"/>
      <c r="B31" s="19"/>
      <c r="C31" s="16" t="s">
        <v>56</v>
      </c>
      <c r="D31" s="22" t="s">
        <v>57</v>
      </c>
    </row>
    <row r="32" customFormat="false" ht="16.5" hidden="false" customHeight="false" outlineLevel="0" collapsed="false">
      <c r="A32" s="18"/>
      <c r="B32" s="19"/>
      <c r="C32" s="16" t="s">
        <v>58</v>
      </c>
      <c r="D32" s="22" t="s">
        <v>59</v>
      </c>
    </row>
    <row r="33" customFormat="false" ht="16.5" hidden="false" customHeight="false" outlineLevel="0" collapsed="false">
      <c r="A33" s="18"/>
      <c r="B33" s="19"/>
      <c r="C33" s="16" t="s">
        <v>60</v>
      </c>
      <c r="D33" s="22" t="s">
        <v>61</v>
      </c>
    </row>
    <row r="34" customFormat="false" ht="16.5" hidden="false" customHeight="false" outlineLevel="0" collapsed="false">
      <c r="A34" s="18" t="s">
        <v>62</v>
      </c>
      <c r="B34" s="19"/>
      <c r="C34" s="19"/>
      <c r="D34" s="18" t="s">
        <v>63</v>
      </c>
    </row>
    <row r="35" customFormat="false" ht="16.5" hidden="false" customHeight="false" outlineLevel="0" collapsed="false">
      <c r="A35" s="18" t="s">
        <v>64</v>
      </c>
      <c r="B35" s="27"/>
      <c r="C35" s="24"/>
      <c r="D35" s="18" t="s">
        <v>65</v>
      </c>
    </row>
  </sheetData>
  <mergeCells count="4">
    <mergeCell ref="A2:D2"/>
    <mergeCell ref="A3:D3"/>
    <mergeCell ref="A5:D5"/>
    <mergeCell ref="A6:D6"/>
  </mergeCells>
  <hyperlinks>
    <hyperlink ref="E9" location="Nyelv!A1" display="        Nyelv"/>
    <hyperlink ref="D12" location="B-03-01!A1" display="B-03-01"/>
    <hyperlink ref="D13" location="B-03-02!A1" display="B-03-02"/>
    <hyperlink ref="D14" location="B-03-03!A1" display="B-03-03"/>
    <hyperlink ref="D15" location="B-03-04!A1" display="B-03-04"/>
    <hyperlink ref="D16" location="B-03-05!A1" display="B-03-05"/>
    <hyperlink ref="D17" location="B-03-06!A1" display="B-03-06"/>
    <hyperlink ref="D18" location="B-03-07!A1" display="B-03-07"/>
    <hyperlink ref="D19" location="B-03-08!A1" display="B-03-08"/>
    <hyperlink ref="D20" location="B-03-09!A1" display="B-03-09"/>
    <hyperlink ref="D21" location="B-03-10!A1" display="B-03-10"/>
    <hyperlink ref="D22" location="B-03-11!A1" display="B-03-11"/>
    <hyperlink ref="D24" location="B-04-01!A1" display="B-04-01"/>
    <hyperlink ref="D25" location="B-04-02!A1" display="B-04-02"/>
    <hyperlink ref="D26" location="B-04-03!A1" display="B-04-03"/>
    <hyperlink ref="D27" location="B-04-04!A1" display="B-04-04"/>
    <hyperlink ref="D28" location="B-04-05!A1" display="B-04-05"/>
    <hyperlink ref="D29" location="B-04-06!A1" display="B-04-06"/>
    <hyperlink ref="D30" location="B-04-07!A1" display="B-04-07"/>
    <hyperlink ref="D31" location="B-04-08!A1" display="B-04-08"/>
    <hyperlink ref="D32" location="B-04-09!A1" display="B-04-09"/>
    <hyperlink ref="D33" location="B-04-10!A1" display="B-04-10"/>
  </hyperlinks>
  <printOptions headings="false" gridLines="false" gridLinesSet="true" horizontalCentered="false" verticalCentered="false"/>
  <pageMargins left="0.7875" right="0.7875" top="1.37777777777778" bottom="0.984027777777778" header="0.708333333333333" footer="0.511805555555556"/>
  <pageSetup paperSize="9" scale="100" fitToWidth="1" fitToHeight="1" pageOrder="downThenOver" orientation="portrait" blackAndWhite="false" draft="false" cellComments="none" horizontalDpi="300" verticalDpi="300" copies="1"/>
  <headerFooter differentFirst="false" differentOddEven="false">
    <oddHeader>&amp;C </oddHeader>
    <oddFooter>&amp;L&amp;"Arial Narrow,Regular"&amp;8&amp;F/&amp;A&amp;C&amp;"Arial Narrow,Regular"&amp;8&amp;P/&amp;N&amp;R&amp;"Arial Narrow,Regular"&amp;8DigitAudit/AuditDok</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46" width="5.77"/>
    <col collapsed="false" customWidth="true" hidden="false" outlineLevel="0" max="2" min="2" style="146" width="28.77"/>
    <col collapsed="false" customWidth="true" hidden="false" outlineLevel="0" max="3" min="3" style="146" width="3.32"/>
    <col collapsed="false" customWidth="true" hidden="false" outlineLevel="0" max="5" min="4" style="146" width="8.32"/>
    <col collapsed="false" customWidth="true" hidden="false" outlineLevel="0" max="7" min="6" style="146" width="8.65"/>
    <col collapsed="false" customWidth="true" hidden="false" outlineLevel="0" max="9" min="8" style="146" width="8.32"/>
    <col collapsed="false" customWidth="true" hidden="false" outlineLevel="0" max="10" min="10" style="146" width="13.99"/>
    <col collapsed="false" customWidth="false" hidden="false" outlineLevel="0" max="257" min="11" style="146" width="8.88"/>
  </cols>
  <sheetData>
    <row r="1" customFormat="false" ht="16.5" hidden="false" customHeight="false" outlineLevel="0" collapsed="false">
      <c r="A1" s="273" t="s">
        <v>35</v>
      </c>
      <c r="B1" s="273"/>
      <c r="C1" s="274"/>
      <c r="D1" s="275"/>
      <c r="E1" s="276"/>
      <c r="F1" s="277"/>
      <c r="G1" s="277"/>
      <c r="H1" s="277"/>
      <c r="I1" s="277"/>
      <c r="J1" s="277"/>
    </row>
    <row r="2" customFormat="false" ht="16.5" hidden="false" customHeight="false" outlineLevel="0" collapsed="false">
      <c r="A2" s="33" t="s">
        <v>67</v>
      </c>
      <c r="B2" s="150" t="n">
        <f aca="false">SUM(E32:H32)</f>
        <v>0</v>
      </c>
      <c r="C2" s="150"/>
      <c r="D2" s="278" t="n">
        <f aca="false">A34</f>
        <v>0</v>
      </c>
      <c r="E2" s="278" t="n">
        <f aca="false">A36</f>
        <v>0</v>
      </c>
      <c r="F2" s="277"/>
      <c r="G2" s="277"/>
      <c r="H2" s="277"/>
      <c r="I2" s="277"/>
      <c r="J2" s="277"/>
      <c r="K2" s="38" t="s">
        <v>68</v>
      </c>
    </row>
    <row r="3" customFormat="false" ht="16.5" hidden="false" customHeight="false" outlineLevel="0" collapsed="false">
      <c r="A3" s="275"/>
      <c r="B3" s="275"/>
      <c r="C3" s="424"/>
      <c r="D3" s="275"/>
      <c r="E3" s="277"/>
      <c r="F3" s="277"/>
      <c r="G3" s="277"/>
      <c r="H3" s="277"/>
      <c r="I3" s="277"/>
      <c r="J3" s="280" t="str">
        <f aca="false">IF(Tartalom!$G$3=1,Nyelv_old!$E$34,IF(Tartalom!$G$3=2,Nyelv_old!$F$34,IF(Tartalom!$G$3=3,Nyelv_old!$G$34,Nyelv_old!$H$34)))</f>
        <v>Egyszerűsített éves beszámoló EREDMÉNYKIMUTATÁS </v>
      </c>
      <c r="K3" s="17" t="s">
        <v>66</v>
      </c>
      <c r="L3" s="425"/>
      <c r="M3" s="425"/>
      <c r="N3" s="425"/>
      <c r="O3" s="425"/>
      <c r="P3" s="425"/>
    </row>
    <row r="4" customFormat="false" ht="16.5" hidden="false" customHeight="false" outlineLevel="0" collapsed="false">
      <c r="A4" s="39" t="str">
        <f aca="false">IF(Tartalom!G3=1,Nyelv_old!$E$40,IF(Tartalom!G3=2,Nyelv_old!$F$40,IF(Tartalom!G3=3,Nyelv_old!$G$40,Nyelv_old!$H$40)))</f>
        <v>MÉRLEG, EREDMÉNYKIMUTATÁS ellenőrzése</v>
      </c>
      <c r="B4" s="281"/>
      <c r="C4" s="282"/>
      <c r="D4" s="282"/>
      <c r="E4" s="277"/>
      <c r="F4" s="283"/>
      <c r="G4" s="283"/>
      <c r="H4" s="277"/>
      <c r="I4" s="277"/>
      <c r="J4" s="280" t="str">
        <f aca="false">IF(Tartalom!$G$3=1,Nyelv_old!$E$31,IF(Tartalom!$G$3=2,Nyelv_old!$F$31,IF(Tartalom!$G$3=3,Nyelv_old!$G$31,Nyelv_old!$H$31)))</f>
        <v>(összköltség eljárással)</v>
      </c>
    </row>
    <row r="5" customFormat="false" ht="16.5" hidden="false" customHeight="false" outlineLevel="0" collapsed="false">
      <c r="A5" s="213" t="str">
        <f aca="false">IF(Tartalom!$G$3=1,Nyelv_old!$E$41,IF(Tartalom!$G$3=2,Nyelv_old!$F$41,IF(Tartalom!$G$3=3,Nyelv_old!$G$41,Nyelv_old!$H$41)))</f>
        <v>Ügyfél: </v>
      </c>
      <c r="B5" s="213"/>
      <c r="C5" s="213"/>
      <c r="D5" s="284"/>
      <c r="E5" s="214" t="str">
        <f aca="false">IF(Tartalom!$G$3=1,Nyelv_old!E42,IF(Tartalom!$G$3=2,Nyelv_old!F42,IF(Tartalom!$G$3=3,Nyelv_old!G42,Nyelv_old!H42)))</f>
        <v>Dátum:</v>
      </c>
      <c r="F5" s="426" t="n">
        <f aca="false">Alapa!$C$15</f>
        <v>0</v>
      </c>
      <c r="G5" s="427"/>
      <c r="H5" s="219"/>
      <c r="I5" s="219"/>
      <c r="J5" s="428"/>
    </row>
    <row r="6" customFormat="false" ht="16.5" hidden="false" customHeight="false" outlineLevel="0" collapsed="false">
      <c r="A6" s="213" t="str">
        <f aca="false">IF(Tartalom!$G$3=1,Nyelv_old!$E$35,IF(Tartalom!$G$3=2,Nyelv_old!$F$35,IF(Tartalom!$G$3=3,Nyelv_old!$G$35,Nyelv_old!$H$35)))</f>
        <v>Fordulónap: </v>
      </c>
      <c r="B6" s="213"/>
      <c r="C6" s="213"/>
      <c r="D6" s="165"/>
      <c r="E6" s="213" t="str">
        <f aca="false">IF(Tartalom!$G$3=1,Nyelv_old!E43,IF(Tartalom!$G$3=2,Nyelv_old!F43,IF(Tartalom!$G$3=3,Nyelv_old!G43,Nyelv_old!H43)))</f>
        <v>Készitette:</v>
      </c>
      <c r="F6" s="402" t="e">
        <f aca="false">VLOOKUP(K6,Alapa!$G$2:$H$22,2)</f>
        <v>#N/A</v>
      </c>
      <c r="G6" s="402"/>
      <c r="H6" s="164"/>
      <c r="I6" s="164"/>
      <c r="J6" s="429"/>
      <c r="K6" s="325" t="n">
        <v>1</v>
      </c>
    </row>
    <row r="7" customFormat="false" ht="16.5" hidden="false" customHeight="false" outlineLevel="0" collapsed="false">
      <c r="A7" s="218"/>
      <c r="B7" s="275"/>
      <c r="C7" s="286" t="s">
        <v>138</v>
      </c>
      <c r="D7" s="284"/>
      <c r="E7" s="213" t="str">
        <f aca="false">IF(Tartalom!$G$3=1,Nyelv_old!E44,IF(Tartalom!$G$3=2,Nyelv_old!F44,IF(Tartalom!$G$3=3,Nyelv_old!G44,Nyelv_old!H44)))</f>
        <v>Ellenőrizte:</v>
      </c>
      <c r="F7" s="164"/>
      <c r="G7" s="164"/>
      <c r="H7" s="164"/>
      <c r="I7" s="430"/>
      <c r="J7" s="431"/>
    </row>
    <row r="8" customFormat="false" ht="16.5" hidden="false" customHeight="false" outlineLevel="0" collapsed="false">
      <c r="A8" s="218"/>
      <c r="B8" s="275"/>
      <c r="C8" s="286"/>
      <c r="D8" s="286"/>
      <c r="E8" s="287"/>
      <c r="F8" s="288"/>
      <c r="G8" s="288"/>
      <c r="H8" s="210"/>
      <c r="I8" s="210"/>
      <c r="J8" s="210"/>
    </row>
    <row r="9" customFormat="false" ht="16.5" hidden="false" customHeight="false" outlineLevel="0" collapsed="false">
      <c r="A9" s="218"/>
      <c r="B9" s="275"/>
      <c r="C9" s="286"/>
      <c r="D9" s="286"/>
      <c r="E9" s="287"/>
      <c r="F9" s="288"/>
      <c r="G9" s="288"/>
      <c r="H9" s="210"/>
      <c r="I9" s="210"/>
      <c r="J9" s="210"/>
    </row>
    <row r="10" customFormat="false" ht="16.5" hidden="false" customHeight="false" outlineLevel="0" collapsed="false">
      <c r="A10" s="218"/>
      <c r="B10" s="275"/>
      <c r="C10" s="286"/>
      <c r="D10" s="286"/>
      <c r="E10" s="287"/>
      <c r="F10" s="288"/>
      <c r="G10" s="288"/>
      <c r="H10" s="210"/>
      <c r="I10" s="210"/>
      <c r="J10" s="210"/>
    </row>
    <row r="11" customFormat="false" ht="12.75" hidden="false" customHeight="true" outlineLevel="0" collapsed="false">
      <c r="A11" s="432"/>
      <c r="B11" s="433"/>
      <c r="C11" s="432"/>
      <c r="D11" s="432"/>
      <c r="E11" s="432"/>
      <c r="F11" s="291"/>
      <c r="G11" s="291"/>
      <c r="H11" s="311"/>
      <c r="I11" s="311"/>
      <c r="J11" s="291" t="str">
        <f aca="false">IF(Tartalom!$G$3=1,Nyelv_old!$E$38,IF(Tartalom!$G$3=2,Nyelv_old!$F$38,IF(Tartalom!$G$3=3,Nyelv_old!$G$38,Nyelv_old!$H$38)))</f>
        <v> </v>
      </c>
    </row>
    <row r="12" s="1" customFormat="true" ht="36.75" hidden="false" customHeight="true" outlineLevel="0" collapsed="false">
      <c r="A12" s="292" t="str">
        <f aca="false">IF(Tartalom!$G$3=1,Nyelv_old!$E$18,IF(Tartalom!$G$3=2,Nyelv_old!$F$18,IF(Tartalom!$G$3=3,Nyelv_old!$G$18,Nyelv_old!$H$18)))</f>
        <v>Sorszám</v>
      </c>
      <c r="B12" s="293" t="str">
        <f aca="false">IF(Tartalom!$G$3=1,Nyelv_old!$E$19,IF(Tartalom!$G$3=2,Nyelv_old!$F$19,IF(Tartalom!$G$3=3,Nyelv_old!$G$19,Nyelv_old!$H$19)))</f>
        <v>A tétel megnevezése</v>
      </c>
      <c r="C12" s="293"/>
      <c r="D12" s="293"/>
      <c r="E12" s="293" t="str">
        <f aca="false">IF(Tartalom!$G$3=1,Nyelv_old!$E$20,IF(Tartalom!$G$3=2,Nyelv_old!$F$20,IF(Tartalom!$G$3=3,Nyelv_old!$G$20,Nyelv_old!$H$20)))</f>
        <v>Előző év</v>
      </c>
      <c r="F12" s="294" t="str">
        <f aca="false">IF(Tartalom!$G$3=1,Nyelv_old!$E$21,IF(Tartalom!$G$3=2,Nyelv_old!$F$21,IF(Tartalom!$G$3=3,Nyelv_old!$G$21,Nyelv_old!$H$21)))</f>
        <v>Előző év(ek) módosításai</v>
      </c>
      <c r="G12" s="294" t="str">
        <f aca="false">IF(Tartalom!$G$3=1,Nyelv_old!$E$47,IF(Tartalom!$G$3=2,Nyelv_old!$F$47,IF(Tartalom!$G$3=3,Nyelv_old!$G$47,Nyelv_old!$H$47)))</f>
        <v>Könyvvizsgálatra átadva</v>
      </c>
      <c r="H12" s="294" t="str">
        <f aca="false">IF(Tartalom!$G$3=1,Nyelv_old!$E$22,IF(Tartalom!$G$3=2,Nyelv_old!$F$22,IF(Tartalom!$G$3=3,Nyelv_old!$G$22,Nyelv_old!$H$22)))</f>
        <v>Tárgyév</v>
      </c>
      <c r="I12" s="294" t="str">
        <f aca="false">IF(Tartalom!$G$3=1,Nyelv_old!$E$48,IF(Tartalom!$G$3=2,Nyelv_old!$F$48,IF(Tartalom!$G$3=3,Nyelv_old!$G$48,Nyelv_old!$H$48)))</f>
        <v>Audit módosítás</v>
      </c>
      <c r="J12" s="294" t="str">
        <f aca="false">IF(Tartalom!$G$3=1,Nyelv_old!$E$45,IF(Tartalom!$G$3=2,Nyelv_old!$F$45,IF(Tartalom!$G$3=3,Nyelv_old!$G$45,Nyelv_old!$H$45)))</f>
        <v>Megjegyzés/Referencia</v>
      </c>
    </row>
    <row r="13" s="1" customFormat="true" ht="12" hidden="false" customHeight="true" outlineLevel="0" collapsed="false">
      <c r="A13" s="326" t="s">
        <v>173</v>
      </c>
      <c r="B13" s="326" t="s">
        <v>174</v>
      </c>
      <c r="C13" s="326"/>
      <c r="D13" s="326"/>
      <c r="E13" s="326" t="s">
        <v>175</v>
      </c>
      <c r="F13" s="326" t="s">
        <v>176</v>
      </c>
      <c r="G13" s="326"/>
      <c r="H13" s="326" t="s">
        <v>177</v>
      </c>
      <c r="I13" s="326"/>
      <c r="J13" s="295" t="s">
        <v>178</v>
      </c>
    </row>
    <row r="14" customFormat="false" ht="17.1" hidden="false" customHeight="true" outlineLevel="0" collapsed="false">
      <c r="A14" s="295" t="n">
        <v>1</v>
      </c>
      <c r="B14" s="419" t="str">
        <f aca="false">IF(Tartalom!$G$3=1,Nyelv_old!A236,IF(Tartalom!$G$3=2,Nyelv_old!B236,IF(Tartalom!$G$3=3,Nyelv_old!C236,Nyelv_old!D236)))</f>
        <v>I.   Értékesítés nettó árbevétele</v>
      </c>
      <c r="C14" s="419"/>
      <c r="D14" s="419"/>
      <c r="E14" s="300" t="n">
        <f aca="false">Import_O!D5</f>
        <v>0</v>
      </c>
      <c r="F14" s="300" t="n">
        <f aca="false">Import_O!E5</f>
        <v>0</v>
      </c>
      <c r="G14" s="300" t="n">
        <f aca="false">H14-I14</f>
        <v>0</v>
      </c>
      <c r="H14" s="300" t="n">
        <f aca="false">Import_O!F5</f>
        <v>0</v>
      </c>
      <c r="I14" s="300" t="n">
        <f aca="false">Import_O!G5</f>
        <v>0</v>
      </c>
      <c r="J14" s="328"/>
    </row>
    <row r="15" customFormat="false" ht="17.1" hidden="false" customHeight="true" outlineLevel="0" collapsed="false">
      <c r="A15" s="295" t="n">
        <v>2</v>
      </c>
      <c r="B15" s="419" t="str">
        <f aca="false">IF(Tartalom!$G$3=1,Nyelv_old!A237,IF(Tartalom!$G$3=2,Nyelv_old!B237,IF(Tartalom!$G$3=3,Nyelv_old!C237,Nyelv_old!D237)))</f>
        <v>II.  Aktivált saját teljesítmények értéke</v>
      </c>
      <c r="C15" s="419"/>
      <c r="D15" s="419"/>
      <c r="E15" s="300" t="n">
        <f aca="false">Import_O!D8</f>
        <v>0</v>
      </c>
      <c r="F15" s="300" t="n">
        <f aca="false">Import_O!E8</f>
        <v>0</v>
      </c>
      <c r="G15" s="300" t="n">
        <f aca="false">H15-I15</f>
        <v>0</v>
      </c>
      <c r="H15" s="300" t="n">
        <f aca="false">Import_O!F8</f>
        <v>0</v>
      </c>
      <c r="I15" s="300" t="n">
        <f aca="false">Import_O!G8</f>
        <v>0</v>
      </c>
      <c r="J15" s="328"/>
    </row>
    <row r="16" customFormat="false" ht="17.1" hidden="false" customHeight="true" outlineLevel="0" collapsed="false">
      <c r="A16" s="295" t="n">
        <v>3</v>
      </c>
      <c r="B16" s="419" t="str">
        <f aca="false">IF(Tartalom!$G$3=1,Nyelv_old!A238,IF(Tartalom!$G$3=2,Nyelv_old!B238,IF(Tartalom!$G$3=3,Nyelv_old!C238,Nyelv_old!D238)))</f>
        <v>III. Egyéb bevételek</v>
      </c>
      <c r="C16" s="419"/>
      <c r="D16" s="419"/>
      <c r="E16" s="300" t="n">
        <f aca="false">Import_O!D9</f>
        <v>0</v>
      </c>
      <c r="F16" s="300" t="n">
        <f aca="false">Import_O!E9</f>
        <v>0</v>
      </c>
      <c r="G16" s="300" t="n">
        <f aca="false">H16-I16</f>
        <v>0</v>
      </c>
      <c r="H16" s="300" t="n">
        <f aca="false">Import_O!F9</f>
        <v>0</v>
      </c>
      <c r="I16" s="300" t="n">
        <f aca="false">Import_O!G9</f>
        <v>0</v>
      </c>
      <c r="J16" s="328"/>
    </row>
    <row r="17" customFormat="false" ht="17.1" hidden="false" customHeight="true" outlineLevel="0" collapsed="false">
      <c r="A17" s="295" t="n">
        <v>4</v>
      </c>
      <c r="B17" s="419" t="str">
        <f aca="false">IF(Tartalom!$G$3=1,Nyelv_old!A239,IF(Tartalom!$G$3=2,Nyelv_old!B239,IF(Tartalom!$G$3=3,Nyelv_old!C239,Nyelv_old!D239)))</f>
        <v>      III. sorból: visszaírt értékvesztés</v>
      </c>
      <c r="C17" s="419"/>
      <c r="D17" s="419"/>
      <c r="E17" s="300" t="n">
        <f aca="false">Import_O!D10</f>
        <v>0</v>
      </c>
      <c r="F17" s="300" t="n">
        <f aca="false">Import_O!E10</f>
        <v>0</v>
      </c>
      <c r="G17" s="300" t="n">
        <f aca="false">H17-I17</f>
        <v>0</v>
      </c>
      <c r="H17" s="300" t="n">
        <f aca="false">Import_O!F10</f>
        <v>0</v>
      </c>
      <c r="I17" s="300" t="n">
        <f aca="false">Import_O!G10</f>
        <v>0</v>
      </c>
      <c r="J17" s="328"/>
    </row>
    <row r="18" customFormat="false" ht="17.1" hidden="false" customHeight="true" outlineLevel="0" collapsed="false">
      <c r="A18" s="295" t="n">
        <v>5</v>
      </c>
      <c r="B18" s="419" t="str">
        <f aca="false">IF(Tartalom!$G$3=1,Nyelv_old!A240,IF(Tartalom!$G$3=2,Nyelv_old!B240,IF(Tartalom!$G$3=3,Nyelv_old!C240,Nyelv_old!D240)))</f>
        <v>IV. Anyagjellegű ráfordítások</v>
      </c>
      <c r="C18" s="419"/>
      <c r="D18" s="419"/>
      <c r="E18" s="300" t="n">
        <f aca="false">Import_O!D16</f>
        <v>0</v>
      </c>
      <c r="F18" s="300" t="n">
        <f aca="false">Import_O!E16</f>
        <v>0</v>
      </c>
      <c r="G18" s="300" t="n">
        <f aca="false">H18-I18</f>
        <v>0</v>
      </c>
      <c r="H18" s="300" t="n">
        <f aca="false">Import_O!F16</f>
        <v>0</v>
      </c>
      <c r="I18" s="300" t="n">
        <f aca="false">Import_O!G16</f>
        <v>0</v>
      </c>
      <c r="J18" s="328"/>
    </row>
    <row r="19" customFormat="false" ht="17.1" hidden="false" customHeight="true" outlineLevel="0" collapsed="false">
      <c r="A19" s="295" t="n">
        <v>6</v>
      </c>
      <c r="B19" s="419" t="str">
        <f aca="false">IF(Tartalom!$G$3=1,Nyelv_old!A241,IF(Tartalom!$G$3=2,Nyelv_old!B241,IF(Tartalom!$G$3=3,Nyelv_old!C241,Nyelv_old!D241)))</f>
        <v>V.  Személyi jellegű ráfordítások</v>
      </c>
      <c r="C19" s="419"/>
      <c r="D19" s="419"/>
      <c r="E19" s="300" t="n">
        <f aca="false">Import_O!D20</f>
        <v>0</v>
      </c>
      <c r="F19" s="300" t="n">
        <f aca="false">Import_O!E20</f>
        <v>0</v>
      </c>
      <c r="G19" s="300" t="n">
        <f aca="false">H19-I19</f>
        <v>0</v>
      </c>
      <c r="H19" s="300" t="n">
        <f aca="false">Import_O!F20</f>
        <v>0</v>
      </c>
      <c r="I19" s="300" t="n">
        <f aca="false">Import_O!G20</f>
        <v>0</v>
      </c>
      <c r="J19" s="328"/>
    </row>
    <row r="20" customFormat="false" ht="17.1" hidden="false" customHeight="true" outlineLevel="0" collapsed="false">
      <c r="A20" s="295" t="n">
        <v>7</v>
      </c>
      <c r="B20" s="419" t="str">
        <f aca="false">IF(Tartalom!$G$3=1,Nyelv_old!A242,IF(Tartalom!$G$3=2,Nyelv_old!B242,IF(Tartalom!$G$3=3,Nyelv_old!C242,Nyelv_old!D242)))</f>
        <v>VI. Értékcsökkenési leírás</v>
      </c>
      <c r="C20" s="419"/>
      <c r="D20" s="419"/>
      <c r="E20" s="300" t="n">
        <f aca="false">Import_O!D21</f>
        <v>0</v>
      </c>
      <c r="F20" s="300" t="n">
        <f aca="false">Import_O!E21</f>
        <v>0</v>
      </c>
      <c r="G20" s="300" t="n">
        <f aca="false">H20-I20</f>
        <v>0</v>
      </c>
      <c r="H20" s="300" t="n">
        <f aca="false">Import_O!F21</f>
        <v>0</v>
      </c>
      <c r="I20" s="300" t="n">
        <f aca="false">Import_O!G21</f>
        <v>0</v>
      </c>
      <c r="J20" s="328"/>
    </row>
    <row r="21" customFormat="false" ht="17.1" hidden="false" customHeight="true" outlineLevel="0" collapsed="false">
      <c r="A21" s="295" t="n">
        <v>8</v>
      </c>
      <c r="B21" s="419" t="str">
        <f aca="false">IF(Tartalom!$G$3=1,Nyelv_old!A243,IF(Tartalom!$G$3=2,Nyelv_old!B243,IF(Tartalom!$G$3=3,Nyelv_old!C243,Nyelv_old!D243)))</f>
        <v>VII.Egyéb ráfordítások</v>
      </c>
      <c r="C21" s="419"/>
      <c r="D21" s="419"/>
      <c r="E21" s="300" t="n">
        <f aca="false">Import_O!D22</f>
        <v>0</v>
      </c>
      <c r="F21" s="300" t="n">
        <f aca="false">Import_O!E22</f>
        <v>0</v>
      </c>
      <c r="G21" s="300" t="n">
        <f aca="false">H21-I21</f>
        <v>0</v>
      </c>
      <c r="H21" s="300" t="n">
        <f aca="false">Import_O!F22</f>
        <v>0</v>
      </c>
      <c r="I21" s="300" t="n">
        <f aca="false">Import_O!G22</f>
        <v>0</v>
      </c>
      <c r="J21" s="328"/>
    </row>
    <row r="22" customFormat="false" ht="17.1" hidden="false" customHeight="true" outlineLevel="0" collapsed="false">
      <c r="A22" s="295" t="n">
        <v>9</v>
      </c>
      <c r="B22" s="419" t="str">
        <f aca="false">IF(Tartalom!$G$3=1,Nyelv_old!A244,IF(Tartalom!$G$3=2,Nyelv_old!B244,IF(Tartalom!$G$3=3,Nyelv_old!C244,Nyelv_old!D244)))</f>
        <v>      VII. sorból: visszaírt értékvesztés</v>
      </c>
      <c r="C22" s="419"/>
      <c r="D22" s="419"/>
      <c r="E22" s="300" t="n">
        <f aca="false">Import_O!D23</f>
        <v>0</v>
      </c>
      <c r="F22" s="300" t="n">
        <f aca="false">Import_O!E23</f>
        <v>0</v>
      </c>
      <c r="G22" s="300" t="n">
        <f aca="false">H22-I22</f>
        <v>0</v>
      </c>
      <c r="H22" s="300" t="n">
        <f aca="false">Import_O!F23</f>
        <v>0</v>
      </c>
      <c r="I22" s="300" t="n">
        <f aca="false">Import_O!G23</f>
        <v>0</v>
      </c>
      <c r="J22" s="328"/>
    </row>
    <row r="23" customFormat="false" ht="17.1" hidden="false" customHeight="true" outlineLevel="0" collapsed="false">
      <c r="A23" s="295" t="n">
        <v>10</v>
      </c>
      <c r="B23" s="434" t="str">
        <f aca="false">IF(Tartalom!$G$3=1,Nyelv_old!A245,IF(Tartalom!$G$3=2,Nyelv_old!B245,IF(Tartalom!$G$3=3,Nyelv_old!C245,Nyelv_old!D245)))</f>
        <v>A. ÜZEMI (ÜZLETI) TEVÉKENYSÉG EREDMÉNYE (I.+II.±III.-IV.-V.-VI.-VII.)</v>
      </c>
      <c r="C23" s="434"/>
      <c r="D23" s="434"/>
      <c r="E23" s="298" t="n">
        <f aca="false">Import_O!D24</f>
        <v>0</v>
      </c>
      <c r="F23" s="298" t="n">
        <f aca="false">Import_O!E24</f>
        <v>0</v>
      </c>
      <c r="G23" s="298" t="n">
        <f aca="false">H23-I23</f>
        <v>0</v>
      </c>
      <c r="H23" s="298" t="n">
        <f aca="false">Import_O!F24</f>
        <v>0</v>
      </c>
      <c r="I23" s="298" t="n">
        <f aca="false">Import_O!G24</f>
        <v>0</v>
      </c>
      <c r="J23" s="328"/>
    </row>
    <row r="24" customFormat="false" ht="17.1" hidden="false" customHeight="true" outlineLevel="0" collapsed="false">
      <c r="A24" s="295" t="n">
        <v>11</v>
      </c>
      <c r="B24" s="419" t="str">
        <f aca="false">IF(Tartalom!$G$3=1,Nyelv_old!A246,IF(Tartalom!$G$3=2,Nyelv_old!B246,IF(Tartalom!$G$3=3,Nyelv_old!C246,Nyelv_old!D246)))</f>
        <v>VIII. Pénzügyi műveletek bevételei</v>
      </c>
      <c r="C24" s="419"/>
      <c r="D24" s="419"/>
      <c r="E24" s="300" t="n">
        <f aca="false">Import_O!D35</f>
        <v>0</v>
      </c>
      <c r="F24" s="300" t="n">
        <f aca="false">Import_O!E35</f>
        <v>0</v>
      </c>
      <c r="G24" s="300" t="n">
        <f aca="false">H24-I24</f>
        <v>0</v>
      </c>
      <c r="H24" s="300" t="n">
        <f aca="false">Import_O!F35</f>
        <v>0</v>
      </c>
      <c r="I24" s="300" t="n">
        <f aca="false">Import_O!G35</f>
        <v>0</v>
      </c>
      <c r="J24" s="328"/>
    </row>
    <row r="25" customFormat="false" ht="17.1" hidden="false" customHeight="true" outlineLevel="0" collapsed="false">
      <c r="A25" s="295" t="n">
        <v>12</v>
      </c>
      <c r="B25" s="419" t="str">
        <f aca="false">IF(Tartalom!$G$3=1,Nyelv_old!A247,IF(Tartalom!$G$3=2,Nyelv_old!B247,IF(Tartalom!$G$3=3,Nyelv_old!C247,Nyelv_old!D247)))</f>
        <v>      VIII. sorból: értékelési különbözet</v>
      </c>
      <c r="C25" s="419"/>
      <c r="D25" s="419"/>
      <c r="E25" s="300" t="n">
        <f aca="false">Import_O!D34</f>
        <v>0</v>
      </c>
      <c r="F25" s="300" t="n">
        <f aca="false">Import_O!E34</f>
        <v>0</v>
      </c>
      <c r="G25" s="300" t="n">
        <f aca="false">H25-I25</f>
        <v>0</v>
      </c>
      <c r="H25" s="300" t="n">
        <f aca="false">Import_O!F34</f>
        <v>0</v>
      </c>
      <c r="I25" s="300" t="n">
        <f aca="false">Import_O!G34</f>
        <v>0</v>
      </c>
      <c r="J25" s="328"/>
    </row>
    <row r="26" customFormat="false" ht="17.1" hidden="false" customHeight="true" outlineLevel="0" collapsed="false">
      <c r="A26" s="295" t="n">
        <v>13</v>
      </c>
      <c r="B26" s="419" t="str">
        <f aca="false">IF(Tartalom!$G$3=1,Nyelv_old!A248,IF(Tartalom!$G$3=2,Nyelv_old!B248,IF(Tartalom!$G$3=3,Nyelv_old!C248,Nyelv_old!D248)))</f>
        <v>IX.  Pénzügyi műveletek ráfordításai</v>
      </c>
      <c r="C26" s="419"/>
      <c r="D26" s="419"/>
      <c r="E26" s="300" t="n">
        <f aca="false">Import_O!D45</f>
        <v>0</v>
      </c>
      <c r="F26" s="300" t="n">
        <f aca="false">Import_O!E45</f>
        <v>0</v>
      </c>
      <c r="G26" s="300" t="n">
        <f aca="false">H26-I26</f>
        <v>0</v>
      </c>
      <c r="H26" s="300" t="n">
        <f aca="false">Import_O!F45</f>
        <v>0</v>
      </c>
      <c r="I26" s="300" t="n">
        <f aca="false">Import_O!G45</f>
        <v>0</v>
      </c>
      <c r="J26" s="328"/>
    </row>
    <row r="27" customFormat="false" ht="17.1" hidden="false" customHeight="true" outlineLevel="0" collapsed="false">
      <c r="A27" s="295" t="n">
        <v>14</v>
      </c>
      <c r="B27" s="419" t="str">
        <f aca="false">IF(Tartalom!$G$3=1,Nyelv_old!A249,IF(Tartalom!$G$3=2,Nyelv_old!B249,IF(Tartalom!$G$3=3,Nyelv_old!C249,Nyelv_old!D249)))</f>
        <v>      IX. sorból: értékelési különbözet</v>
      </c>
      <c r="C27" s="419"/>
      <c r="D27" s="419"/>
      <c r="E27" s="300" t="n">
        <f aca="false">Import_O!D44</f>
        <v>0</v>
      </c>
      <c r="F27" s="300" t="n">
        <f aca="false">Import_O!E44</f>
        <v>0</v>
      </c>
      <c r="G27" s="300" t="n">
        <f aca="false">H27-I27</f>
        <v>0</v>
      </c>
      <c r="H27" s="300" t="n">
        <f aca="false">Import_O!F44</f>
        <v>0</v>
      </c>
      <c r="I27" s="300" t="n">
        <f aca="false">Import_O!G44</f>
        <v>0</v>
      </c>
      <c r="J27" s="328"/>
    </row>
    <row r="28" customFormat="false" ht="17.1" hidden="false" customHeight="true" outlineLevel="0" collapsed="false">
      <c r="A28" s="295" t="n">
        <v>15</v>
      </c>
      <c r="B28" s="418" t="str">
        <f aca="false">IF(Tartalom!$G$3=1,Nyelv_old!A250,IF(Tartalom!$G$3=2,Nyelv_old!B250,IF(Tartalom!$G$3=3,Nyelv_old!C250,Nyelv_old!D250)))</f>
        <v>B. PÉNZÜGYI MŰVELETEK EREDMÉNYE (VIII.-IX.)</v>
      </c>
      <c r="C28" s="418"/>
      <c r="D28" s="418"/>
      <c r="E28" s="298" t="n">
        <f aca="false">Import_O!D46</f>
        <v>0</v>
      </c>
      <c r="F28" s="298" t="n">
        <f aca="false">Import_O!E46</f>
        <v>0</v>
      </c>
      <c r="G28" s="298" t="n">
        <f aca="false">H28-I28</f>
        <v>0</v>
      </c>
      <c r="H28" s="298" t="n">
        <f aca="false">Import_O!F46</f>
        <v>0</v>
      </c>
      <c r="I28" s="298" t="n">
        <f aca="false">Import_O!G46</f>
        <v>0</v>
      </c>
      <c r="J28" s="328"/>
    </row>
    <row r="29" customFormat="false" ht="17.1" hidden="false" customHeight="true" outlineLevel="0" collapsed="false">
      <c r="A29" s="295" t="n">
        <v>16</v>
      </c>
      <c r="B29" s="418" t="str">
        <f aca="false">IF(Tartalom!$G$3=1,Nyelv_old!A255,IF(Tartalom!$G$3=2,Nyelv_old!B255,IF(Tartalom!$G$3=3,Nyelv_old!C255,Nyelv_old!D255)))</f>
        <v>C. ADÓZÁS ELŐTTI EREDMÉNY (±A.±B.)</v>
      </c>
      <c r="C29" s="418"/>
      <c r="D29" s="418"/>
      <c r="E29" s="298" t="n">
        <f aca="false">Import_O!D47</f>
        <v>0</v>
      </c>
      <c r="F29" s="298" t="n">
        <f aca="false">Import_O!E47</f>
        <v>0</v>
      </c>
      <c r="G29" s="298" t="n">
        <f aca="false">H29-I29</f>
        <v>0</v>
      </c>
      <c r="H29" s="298" t="n">
        <f aca="false">Import_O!F47</f>
        <v>0</v>
      </c>
      <c r="I29" s="298" t="n">
        <f aca="false">Import_O!G47</f>
        <v>0</v>
      </c>
      <c r="J29" s="328"/>
    </row>
    <row r="30" customFormat="false" ht="17.1" hidden="false" customHeight="true" outlineLevel="0" collapsed="false">
      <c r="A30" s="295" t="n">
        <v>17</v>
      </c>
      <c r="B30" s="419" t="str">
        <f aca="false">IF(Tartalom!$G$3=1,Nyelv_old!A256,IF(Tartalom!$G$3=2,Nyelv_old!B256,IF(Tartalom!$G$3=3,Nyelv_old!C256,Nyelv_old!D256)))</f>
        <v>X. Adófizetési kötelezettség</v>
      </c>
      <c r="C30" s="419"/>
      <c r="D30" s="419"/>
      <c r="E30" s="300" t="n">
        <f aca="false">Import_O!D48</f>
        <v>0</v>
      </c>
      <c r="F30" s="300" t="n">
        <f aca="false">Import_O!E48</f>
        <v>0</v>
      </c>
      <c r="G30" s="300" t="n">
        <f aca="false">H30-I30</f>
        <v>0</v>
      </c>
      <c r="H30" s="300" t="n">
        <f aca="false">Import_O!F48</f>
        <v>0</v>
      </c>
      <c r="I30" s="300" t="n">
        <f aca="false">Import_O!G48</f>
        <v>0</v>
      </c>
      <c r="J30" s="328"/>
    </row>
    <row r="31" customFormat="false" ht="17.1" hidden="false" customHeight="true" outlineLevel="0" collapsed="false">
      <c r="A31" s="295" t="n">
        <v>18</v>
      </c>
      <c r="B31" s="418" t="str">
        <f aca="false">IF(Tartalom!$G$3=1,Nyelv_old!A257,IF(Tartalom!$G$3=2,Nyelv_old!B257,IF(Tartalom!$G$3=3,Nyelv_old!C257,Nyelv_old!D257)))</f>
        <v>D. ADÓZOTT EREDMÉNY (±C.-X.)</v>
      </c>
      <c r="C31" s="418"/>
      <c r="D31" s="418"/>
      <c r="E31" s="298" t="n">
        <f aca="false">Import_O!D49</f>
        <v>0</v>
      </c>
      <c r="F31" s="298" t="n">
        <f aca="false">Import_O!E49</f>
        <v>0</v>
      </c>
      <c r="G31" s="298" t="n">
        <f aca="false">H31-I31</f>
        <v>0</v>
      </c>
      <c r="H31" s="298" t="n">
        <f aca="false">Import_O!F49</f>
        <v>0</v>
      </c>
      <c r="I31" s="298" t="n">
        <f aca="false">Import_O!G49</f>
        <v>0</v>
      </c>
      <c r="J31" s="328"/>
    </row>
    <row r="32" customFormat="false" ht="17.1" hidden="false" customHeight="true" outlineLevel="0" collapsed="false">
      <c r="A32" s="435"/>
      <c r="B32" s="436"/>
      <c r="C32" s="436"/>
      <c r="D32" s="436"/>
      <c r="E32" s="437" t="n">
        <f aca="false">E31-'B-03-08'!E42</f>
        <v>0</v>
      </c>
      <c r="F32" s="437" t="n">
        <f aca="false">F31-'B-03-08'!F42</f>
        <v>0</v>
      </c>
      <c r="G32" s="437" t="n">
        <f aca="false">G31-'B-03-08'!G42</f>
        <v>0</v>
      </c>
      <c r="H32" s="437" t="n">
        <f aca="false">H31-'B-03-08'!H42</f>
        <v>0</v>
      </c>
      <c r="I32" s="438"/>
      <c r="J32" s="438"/>
    </row>
    <row r="33" customFormat="false" ht="15.75" hidden="false" customHeight="false" outlineLevel="0" collapsed="false">
      <c r="A33" s="321" t="s">
        <v>171</v>
      </c>
      <c r="B33" s="321"/>
      <c r="C33" s="321"/>
      <c r="D33" s="321"/>
      <c r="E33" s="321"/>
      <c r="F33" s="321"/>
      <c r="G33" s="321"/>
      <c r="H33" s="319"/>
      <c r="I33" s="319"/>
      <c r="J33" s="319"/>
    </row>
    <row r="34" customFormat="false" ht="15.75" hidden="false" customHeight="false" outlineLevel="0" collapsed="false">
      <c r="A34" s="202"/>
      <c r="B34" s="202"/>
      <c r="C34" s="202"/>
      <c r="D34" s="202"/>
      <c r="E34" s="202"/>
      <c r="F34" s="202"/>
      <c r="G34" s="202"/>
    </row>
    <row r="35" customFormat="false" ht="15.75" hidden="false" customHeight="false" outlineLevel="0" collapsed="false">
      <c r="A35" s="322" t="s">
        <v>172</v>
      </c>
      <c r="B35" s="322"/>
      <c r="C35" s="322"/>
      <c r="D35" s="322"/>
      <c r="E35" s="322"/>
      <c r="F35" s="322"/>
      <c r="G35" s="322"/>
      <c r="H35" s="319"/>
      <c r="I35" s="319"/>
      <c r="J35" s="319"/>
    </row>
    <row r="36" customFormat="false" ht="15.75" hidden="false" customHeight="false" outlineLevel="0" collapsed="false">
      <c r="A36" s="202"/>
      <c r="B36" s="202"/>
      <c r="C36" s="202"/>
      <c r="D36" s="202"/>
      <c r="E36" s="202"/>
      <c r="F36" s="202"/>
      <c r="G36" s="202"/>
      <c r="J36" s="212"/>
    </row>
    <row r="37" customFormat="false" ht="15.75" hidden="false" customHeight="false" outlineLevel="0" collapsed="false">
      <c r="A37" s="3"/>
      <c r="B37" s="3"/>
      <c r="C37" s="3"/>
      <c r="D37" s="3"/>
      <c r="E37" s="3"/>
      <c r="F37" s="3"/>
      <c r="G37" s="3"/>
      <c r="H37" s="3"/>
      <c r="I37" s="3"/>
      <c r="J37" s="422"/>
    </row>
    <row r="80" customFormat="false" ht="16.5" hidden="false" customHeight="false" outlineLevel="0" collapsed="false">
      <c r="J80" s="439"/>
    </row>
  </sheetData>
  <mergeCells count="22">
    <mergeCell ref="A5:C5"/>
    <mergeCell ref="A6:C6"/>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conditionalFormatting sqref="B2:C2">
    <cfRule type="expression" priority="2" aboveAverage="0" equalAverage="0" bottom="0" percent="0" rank="0" text="" dxfId="17">
      <formula>$B$2+$C$2=0</formula>
    </cfRule>
  </conditionalFormatting>
  <conditionalFormatting sqref="A2">
    <cfRule type="expression" priority="3" aboveAverage="0" equalAverage="0" bottom="0" percent="0" rank="0" text="" dxfId="18">
      <formula>$B$2+$C$2=0</formula>
    </cfRule>
  </conditionalFormatting>
  <hyperlinks>
    <hyperlink ref="K3" location="TARTALOM!A1" display=" &lt; Tartal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46" width="5.77"/>
    <col collapsed="false" customWidth="true" hidden="false" outlineLevel="0" max="2" min="2" style="146" width="28.77"/>
    <col collapsed="false" customWidth="true" hidden="false" outlineLevel="0" max="3" min="3" style="146" width="3.32"/>
    <col collapsed="false" customWidth="true" hidden="false" outlineLevel="0" max="4" min="4" style="146" width="8.77"/>
    <col collapsed="false" customWidth="true" hidden="false" outlineLevel="0" max="5" min="5" style="146" width="8.32"/>
    <col collapsed="false" customWidth="true" hidden="false" outlineLevel="0" max="7" min="6" style="146" width="9.1"/>
    <col collapsed="false" customWidth="true" hidden="false" outlineLevel="0" max="9" min="8" style="146" width="8.32"/>
    <col collapsed="false" customWidth="true" hidden="false" outlineLevel="0" max="10" min="10" style="146" width="14.65"/>
    <col collapsed="false" customWidth="false" hidden="false" outlineLevel="0" max="257" min="11" style="146" width="8.88"/>
  </cols>
  <sheetData>
    <row r="1" customFormat="false" ht="16.5" hidden="false" customHeight="false" outlineLevel="0" collapsed="false">
      <c r="A1" s="273" t="s">
        <v>37</v>
      </c>
      <c r="B1" s="273"/>
      <c r="C1" s="274"/>
      <c r="D1" s="275"/>
      <c r="E1" s="276"/>
      <c r="F1" s="277"/>
      <c r="G1" s="277"/>
      <c r="H1" s="277"/>
      <c r="I1" s="277"/>
      <c r="J1" s="399" t="s">
        <v>66</v>
      </c>
    </row>
    <row r="2" customFormat="false" ht="16.5" hidden="false" customHeight="false" outlineLevel="0" collapsed="false">
      <c r="A2" s="33" t="s">
        <v>67</v>
      </c>
      <c r="B2" s="150" t="n">
        <f aca="false">SUM(E30:H30)</f>
        <v>0</v>
      </c>
      <c r="C2" s="150"/>
      <c r="D2" s="278" t="n">
        <f aca="false">A32</f>
        <v>0</v>
      </c>
      <c r="E2" s="279" t="n">
        <f aca="false">A34</f>
        <v>0</v>
      </c>
      <c r="F2" s="277"/>
      <c r="G2" s="277"/>
      <c r="H2" s="277"/>
      <c r="I2" s="277"/>
      <c r="J2" s="277"/>
      <c r="K2" s="38" t="s">
        <v>68</v>
      </c>
    </row>
    <row r="3" customFormat="false" ht="16.5" hidden="false" customHeight="false" outlineLevel="0" collapsed="false">
      <c r="A3" s="275"/>
      <c r="B3" s="275"/>
      <c r="C3" s="424"/>
      <c r="D3" s="275"/>
      <c r="E3" s="277"/>
      <c r="F3" s="277"/>
      <c r="G3" s="277"/>
      <c r="H3" s="277"/>
      <c r="I3" s="277"/>
      <c r="J3" s="280" t="str">
        <f aca="false">IF(Tartalom!$G$3=1,Nyelv_old!$E$34,IF(Tartalom!$G$3=2,Nyelv_old!$F$34,IF(Tartalom!$G$3=3,Nyelv_old!$G$34,Nyelv_old!$H$34)))</f>
        <v>Egyszerűsített éves beszámoló EREDMÉNYKIMUTATÁS </v>
      </c>
    </row>
    <row r="4" customFormat="false" ht="16.5" hidden="false" customHeight="false" outlineLevel="0" collapsed="false">
      <c r="A4" s="39" t="str">
        <f aca="false">IF(Tartalom!G3=1,Nyelv_old!$E$40,IF(Tartalom!G3=2,Nyelv_old!$F$40,IF(Tartalom!G3=3,Nyelv_old!$G$40,Nyelv_old!$H$40)))</f>
        <v>MÉRLEG, EREDMÉNYKIMUTATÁS ellenőrzése</v>
      </c>
      <c r="B4" s="281"/>
      <c r="C4" s="282"/>
      <c r="D4" s="282"/>
      <c r="E4" s="277"/>
      <c r="F4" s="283"/>
      <c r="G4" s="283"/>
      <c r="H4" s="277"/>
      <c r="I4" s="277"/>
      <c r="J4" s="280" t="str">
        <f aca="false">IF(Tartalom!$G$3=1,Nyelv_old!$E$32,IF(Tartalom!$G$3=2,Nyelv_old!$F$32,IF(Tartalom!$G$3=3,Nyelv_old!$G$32,Nyelv_old!$H$32)))</f>
        <v>(forgalmi költség eljárással)</v>
      </c>
    </row>
    <row r="5" customFormat="false" ht="16.5" hidden="false" customHeight="false" outlineLevel="0" collapsed="false">
      <c r="A5" s="213" t="str">
        <f aca="false">IF(Tartalom!$G$3=1,Nyelv_old!$E$41,IF(Tartalom!$G$3=2,Nyelv_old!$F$41,IF(Tartalom!$G$3=3,Nyelv_old!$G$41,Nyelv_old!$H$41)))</f>
        <v>Ügyfél: </v>
      </c>
      <c r="B5" s="213"/>
      <c r="C5" s="213"/>
      <c r="D5" s="284"/>
      <c r="E5" s="213" t="str">
        <f aca="false">IF(Tartalom!$G$3=1,Nyelv_old!E42,IF(Tartalom!$G$3=2,Nyelv_old!F42,IF(Tartalom!$G$3=3,Nyelv_old!G42,Nyelv_old!H42)))</f>
        <v>Dátum:</v>
      </c>
      <c r="F5" s="213"/>
      <c r="G5" s="213"/>
      <c r="H5" s="213"/>
      <c r="I5" s="164"/>
      <c r="J5" s="440" t="n">
        <f aca="false">Alapa!$C$15</f>
        <v>0</v>
      </c>
    </row>
    <row r="6" customFormat="false" ht="16.5" hidden="false" customHeight="false" outlineLevel="0" collapsed="false">
      <c r="A6" s="213" t="str">
        <f aca="false">IF(Tartalom!$G$3=1,Nyelv_old!$E$35,IF(Tartalom!$G$3=2,Nyelv_old!$F$35,IF(Tartalom!$G$3=3,Nyelv_old!$G$35,Nyelv_old!$H$35)))</f>
        <v>Fordulónap: </v>
      </c>
      <c r="B6" s="213"/>
      <c r="C6" s="213"/>
      <c r="D6" s="165"/>
      <c r="E6" s="213" t="str">
        <f aca="false">IF(Tartalom!$G$3=1,Nyelv_old!E43,IF(Tartalom!$G$3=2,Nyelv_old!F43,IF(Tartalom!$G$3=3,Nyelv_old!G43,Nyelv_old!H43)))</f>
        <v>Készitette:</v>
      </c>
      <c r="F6" s="213"/>
      <c r="G6" s="213"/>
      <c r="H6" s="213"/>
      <c r="I6" s="164"/>
      <c r="J6" s="429" t="e">
        <f aca="false">'B-03-03'!$D$5</f>
        <v>#N/A</v>
      </c>
    </row>
    <row r="7" customFormat="false" ht="16.5" hidden="false" customHeight="false" outlineLevel="0" collapsed="false">
      <c r="A7" s="218"/>
      <c r="B7" s="275"/>
      <c r="C7" s="286" t="s">
        <v>138</v>
      </c>
      <c r="D7" s="284"/>
      <c r="E7" s="213" t="str">
        <f aca="false">IF(Tartalom!$G$3=1,Nyelv_old!E44,IF(Tartalom!$G$3=2,Nyelv_old!F44,IF(Tartalom!$G$3=3,Nyelv_old!G44,Nyelv_old!H44)))</f>
        <v>Ellenőrizte:</v>
      </c>
      <c r="F7" s="213"/>
      <c r="G7" s="213"/>
      <c r="H7" s="213"/>
      <c r="I7" s="430"/>
      <c r="J7" s="431"/>
    </row>
    <row r="8" customFormat="false" ht="16.5" hidden="false" customHeight="false" outlineLevel="0" collapsed="false">
      <c r="A8" s="218"/>
      <c r="B8" s="275"/>
      <c r="C8" s="286"/>
      <c r="D8" s="286"/>
      <c r="E8" s="287"/>
      <c r="F8" s="288"/>
      <c r="G8" s="288"/>
      <c r="H8" s="210"/>
      <c r="I8" s="210"/>
      <c r="J8" s="210"/>
    </row>
    <row r="9" customFormat="false" ht="16.5" hidden="false" customHeight="false" outlineLevel="0" collapsed="false">
      <c r="A9" s="218"/>
      <c r="B9" s="275"/>
      <c r="C9" s="286"/>
      <c r="D9" s="286"/>
      <c r="E9" s="287"/>
      <c r="F9" s="288"/>
      <c r="G9" s="288"/>
      <c r="H9" s="210"/>
      <c r="I9" s="210"/>
      <c r="J9" s="210"/>
    </row>
    <row r="10" customFormat="false" ht="12.75" hidden="false" customHeight="true" outlineLevel="0" collapsed="false">
      <c r="A10" s="290"/>
      <c r="B10" s="441"/>
      <c r="C10" s="290"/>
      <c r="D10" s="290"/>
      <c r="E10" s="290"/>
      <c r="F10" s="442"/>
      <c r="G10" s="442"/>
      <c r="H10" s="311"/>
      <c r="I10" s="311"/>
      <c r="J10" s="291" t="str">
        <f aca="false">IF(Tartalom!$G$3=1,Nyelv_old!$E$38,IF(Tartalom!$G$3=2,Nyelv_old!$F$38,IF(Tartalom!$G$3=3,Nyelv_old!$G$38,Nyelv_old!$H$38)))</f>
        <v> </v>
      </c>
    </row>
    <row r="11" s="1" customFormat="true" ht="36.75" hidden="false" customHeight="true" outlineLevel="0" collapsed="false">
      <c r="A11" s="292" t="str">
        <f aca="false">IF(Tartalom!$G$3=1,Nyelv_old!$E$18,IF(Tartalom!$G$3=2,Nyelv_old!$F$18,IF(Tartalom!$G$3=3,Nyelv_old!$G$18,Nyelv_old!$H$18)))</f>
        <v>Sorszám</v>
      </c>
      <c r="B11" s="293" t="str">
        <f aca="false">IF(Tartalom!$G$3=1,Nyelv_old!$E$19,IF(Tartalom!$G$3=2,Nyelv_old!$F$19,IF(Tartalom!$G$3=3,Nyelv_old!$G$19,Nyelv_old!$H$19)))</f>
        <v>A tétel megnevezése</v>
      </c>
      <c r="C11" s="293"/>
      <c r="D11" s="293"/>
      <c r="E11" s="293" t="str">
        <f aca="false">IF(Tartalom!$G$3=1,Nyelv_old!$E$20,IF(Tartalom!$G$3=2,Nyelv_old!$F$20,IF(Tartalom!$G$3=3,Nyelv_old!$G$20,Nyelv_old!$H$20)))</f>
        <v>Előző év</v>
      </c>
      <c r="F11" s="294" t="str">
        <f aca="false">IF(Tartalom!$G$3=1,Nyelv_old!$E$21,IF(Tartalom!$G$3=2,Nyelv_old!$F$21,IF(Tartalom!$G$3=3,Nyelv_old!$G$21,Nyelv_old!$H$21)))</f>
        <v>Előző év(ek) módosításai</v>
      </c>
      <c r="G11" s="294" t="str">
        <f aca="false">IF(Tartalom!$G$3=1,Nyelv_old!$E$47,IF(Tartalom!$G$3=2,Nyelv_old!$F$47,IF(Tartalom!$G$3=3,Nyelv_old!$G$47,Nyelv_old!$H$47)))</f>
        <v>Könyvvizsgálatra átadva</v>
      </c>
      <c r="H11" s="294" t="str">
        <f aca="false">IF(Tartalom!$G$3=1,Nyelv_old!$E$22,IF(Tartalom!$G$3=2,Nyelv_old!$F$22,IF(Tartalom!$G$3=3,Nyelv_old!$G$22,Nyelv_old!$H$22)))</f>
        <v>Tárgyév</v>
      </c>
      <c r="I11" s="294" t="str">
        <f aca="false">IF(Tartalom!$G$3=1,Nyelv_old!$E$48,IF(Tartalom!$G$3=2,Nyelv_old!$F$48,IF(Tartalom!$G$3=3,Nyelv_old!$G$48,Nyelv_old!$H$48)))</f>
        <v>Audit módosítás</v>
      </c>
      <c r="J11" s="294" t="str">
        <f aca="false">IF(Tartalom!$G$3=1,Nyelv_old!$E$45,IF(Tartalom!$G$3=2,Nyelv_old!$F$45,IF(Tartalom!$G$3=3,Nyelv_old!$G$45,Nyelv_old!$H$45)))</f>
        <v>Megjegyzés/Referencia</v>
      </c>
    </row>
    <row r="12" s="1" customFormat="true" ht="12" hidden="false" customHeight="true" outlineLevel="0" collapsed="false">
      <c r="A12" s="326" t="s">
        <v>173</v>
      </c>
      <c r="B12" s="326" t="s">
        <v>174</v>
      </c>
      <c r="C12" s="326"/>
      <c r="D12" s="326"/>
      <c r="E12" s="443" t="s">
        <v>175</v>
      </c>
      <c r="F12" s="326" t="s">
        <v>176</v>
      </c>
      <c r="G12" s="326"/>
      <c r="H12" s="326" t="s">
        <v>177</v>
      </c>
      <c r="I12" s="326"/>
      <c r="J12" s="295" t="s">
        <v>178</v>
      </c>
    </row>
    <row r="13" s="329" customFormat="true" ht="18" hidden="false" customHeight="true" outlineLevel="0" collapsed="false">
      <c r="A13" s="295" t="n">
        <v>1</v>
      </c>
      <c r="B13" s="419" t="str">
        <f aca="false">IF(Tartalom!$G$3=1,Nyelv_old!E236,IF(Tartalom!$G$3=2,Nyelv_old!F236,IF(Tartalom!$G$3=3,Nyelv_old!G236,Nyelv_old!H236)))</f>
        <v>I.   Értékesítés nettó árbevétele</v>
      </c>
      <c r="C13" s="419"/>
      <c r="D13" s="419"/>
      <c r="E13" s="300" t="n">
        <f aca="false">Import_F!D5</f>
        <v>0</v>
      </c>
      <c r="F13" s="300" t="n">
        <f aca="false">Import_F!E5</f>
        <v>0</v>
      </c>
      <c r="G13" s="300" t="n">
        <f aca="false">H13-I13</f>
        <v>0</v>
      </c>
      <c r="H13" s="300" t="n">
        <f aca="false">Import_F!F5</f>
        <v>0</v>
      </c>
      <c r="I13" s="300" t="n">
        <f aca="false">Import_F!G5</f>
        <v>0</v>
      </c>
      <c r="J13" s="328"/>
    </row>
    <row r="14" s="329" customFormat="true" ht="18" hidden="false" customHeight="true" outlineLevel="0" collapsed="false">
      <c r="A14" s="295" t="n">
        <v>2</v>
      </c>
      <c r="B14" s="366" t="str">
        <f aca="false">IF(Tartalom!$G$3=1,Nyelv_old!E237,IF(Tartalom!$G$3=2,Nyelv_old!F237,IF(Tartalom!$G$3=3,Nyelv_old!G237,Nyelv_old!H237)))</f>
        <v>II.  Értékesítés közvetlen költségei</v>
      </c>
      <c r="C14" s="366"/>
      <c r="D14" s="366"/>
      <c r="E14" s="300" t="n">
        <f aca="false">Import_F!D9</f>
        <v>0</v>
      </c>
      <c r="F14" s="300" t="n">
        <f aca="false">Import_F!E9</f>
        <v>0</v>
      </c>
      <c r="G14" s="300" t="n">
        <f aca="false">H14-I14</f>
        <v>0</v>
      </c>
      <c r="H14" s="300" t="n">
        <f aca="false">Import_F!F9</f>
        <v>0</v>
      </c>
      <c r="I14" s="300" t="n">
        <f aca="false">Import_F!G9</f>
        <v>0</v>
      </c>
      <c r="J14" s="328"/>
    </row>
    <row r="15" s="329" customFormat="true" ht="18" hidden="false" customHeight="true" outlineLevel="0" collapsed="false">
      <c r="A15" s="295" t="n">
        <v>3</v>
      </c>
      <c r="B15" s="366" t="str">
        <f aca="false">IF(Tartalom!$G$3=1,Nyelv_old!E238,IF(Tartalom!$G$3=2,Nyelv_old!F238,IF(Tartalom!$G$3=3,Nyelv_old!G238,Nyelv_old!H238)))</f>
        <v>III. Értékesítés bruttó eredménye</v>
      </c>
      <c r="C15" s="366"/>
      <c r="D15" s="366"/>
      <c r="E15" s="300" t="n">
        <f aca="false">Import_F!D10</f>
        <v>0</v>
      </c>
      <c r="F15" s="300" t="n">
        <f aca="false">Import_F!E10</f>
        <v>0</v>
      </c>
      <c r="G15" s="300" t="n">
        <f aca="false">H15-I15</f>
        <v>0</v>
      </c>
      <c r="H15" s="300" t="n">
        <f aca="false">Import_F!F10</f>
        <v>0</v>
      </c>
      <c r="I15" s="300" t="n">
        <f aca="false">Import_F!G10</f>
        <v>0</v>
      </c>
      <c r="J15" s="328"/>
    </row>
    <row r="16" s="329" customFormat="true" ht="18" hidden="false" customHeight="true" outlineLevel="0" collapsed="false">
      <c r="A16" s="295" t="n">
        <v>4</v>
      </c>
      <c r="B16" s="366" t="str">
        <f aca="false">IF(Tartalom!$G$3=1,Nyelv_old!E239,IF(Tartalom!$G$3=2,Nyelv_old!F239,IF(Tartalom!$G$3=3,Nyelv_old!G239,Nyelv_old!H239)))</f>
        <v>IV. Értékesítés közvetett költségei</v>
      </c>
      <c r="C16" s="366"/>
      <c r="D16" s="366"/>
      <c r="E16" s="300" t="n">
        <f aca="false">Import_F!D14</f>
        <v>0</v>
      </c>
      <c r="F16" s="300" t="n">
        <f aca="false">Import_F!E14</f>
        <v>0</v>
      </c>
      <c r="G16" s="300" t="n">
        <f aca="false">H16-I16</f>
        <v>0</v>
      </c>
      <c r="H16" s="300" t="n">
        <f aca="false">Import_F!F14</f>
        <v>0</v>
      </c>
      <c r="I16" s="300" t="n">
        <f aca="false">Import_F!G14</f>
        <v>0</v>
      </c>
      <c r="J16" s="328"/>
    </row>
    <row r="17" s="329" customFormat="true" ht="18" hidden="false" customHeight="true" outlineLevel="0" collapsed="false">
      <c r="A17" s="295" t="n">
        <v>5</v>
      </c>
      <c r="B17" s="366" t="str">
        <f aca="false">IF(Tartalom!$G$3=1,Nyelv_old!E240,IF(Tartalom!$G$3=2,Nyelv_old!F240,IF(Tartalom!$G$3=3,Nyelv_old!G240,Nyelv_old!H240)))</f>
        <v>V.  Egyéb bevételek</v>
      </c>
      <c r="C17" s="366"/>
      <c r="D17" s="366"/>
      <c r="E17" s="300" t="n">
        <f aca="false">Import_F!D15</f>
        <v>0</v>
      </c>
      <c r="F17" s="300" t="n">
        <f aca="false">Import_F!E15</f>
        <v>0</v>
      </c>
      <c r="G17" s="300" t="n">
        <f aca="false">H17-I17</f>
        <v>0</v>
      </c>
      <c r="H17" s="300" t="n">
        <f aca="false">Import_F!F15</f>
        <v>0</v>
      </c>
      <c r="I17" s="300" t="n">
        <f aca="false">Import_F!G15</f>
        <v>0</v>
      </c>
      <c r="J17" s="328"/>
    </row>
    <row r="18" s="329" customFormat="true" ht="18" hidden="false" customHeight="true" outlineLevel="0" collapsed="false">
      <c r="A18" s="295" t="n">
        <v>6</v>
      </c>
      <c r="B18" s="366" t="str">
        <f aca="false">IF(Tartalom!$G$3=1,Nyelv_old!E241,IF(Tartalom!$G$3=2,Nyelv_old!F241,IF(Tartalom!$G$3=3,Nyelv_old!G241,Nyelv_old!H241)))</f>
        <v>      V. sorból: visszaírt értékvesztés</v>
      </c>
      <c r="C18" s="366"/>
      <c r="D18" s="366"/>
      <c r="E18" s="300" t="n">
        <f aca="false">Import_F!D16</f>
        <v>0</v>
      </c>
      <c r="F18" s="300" t="n">
        <f aca="false">Import_F!E16</f>
        <v>0</v>
      </c>
      <c r="G18" s="300" t="n">
        <f aca="false">H18-I18</f>
        <v>0</v>
      </c>
      <c r="H18" s="300" t="n">
        <f aca="false">Import_F!F16</f>
        <v>0</v>
      </c>
      <c r="I18" s="300" t="n">
        <f aca="false">Import_F!G16</f>
        <v>0</v>
      </c>
      <c r="J18" s="328"/>
    </row>
    <row r="19" s="329" customFormat="true" ht="18" hidden="false" customHeight="true" outlineLevel="0" collapsed="false">
      <c r="A19" s="295" t="n">
        <v>7</v>
      </c>
      <c r="B19" s="366" t="str">
        <f aca="false">IF(Tartalom!$G$3=1,Nyelv_old!E242,IF(Tartalom!$G$3=2,Nyelv_old!F242,IF(Tartalom!$G$3=3,Nyelv_old!G242,Nyelv_old!H242)))</f>
        <v>VI. Egyéb ráfordítások</v>
      </c>
      <c r="C19" s="366"/>
      <c r="D19" s="366"/>
      <c r="E19" s="300" t="n">
        <f aca="false">Import_F!D17</f>
        <v>0</v>
      </c>
      <c r="F19" s="300" t="n">
        <f aca="false">Import_F!E17</f>
        <v>0</v>
      </c>
      <c r="G19" s="300" t="n">
        <f aca="false">H19-I19</f>
        <v>0</v>
      </c>
      <c r="H19" s="300" t="n">
        <f aca="false">Import_F!F17</f>
        <v>0</v>
      </c>
      <c r="I19" s="300" t="n">
        <f aca="false">Import_F!G17</f>
        <v>0</v>
      </c>
      <c r="J19" s="328"/>
    </row>
    <row r="20" s="329" customFormat="true" ht="18" hidden="false" customHeight="true" outlineLevel="0" collapsed="false">
      <c r="A20" s="295" t="n">
        <v>8</v>
      </c>
      <c r="B20" s="366" t="str">
        <f aca="false">IF(Tartalom!$G$3=1,Nyelv_old!E243,IF(Tartalom!$G$3=2,Nyelv_old!F243,IF(Tartalom!$G$3=3,Nyelv_old!G243,Nyelv_old!H243)))</f>
        <v>      VI. sorból: visszaírt értékvesztés</v>
      </c>
      <c r="C20" s="366"/>
      <c r="D20" s="366"/>
      <c r="E20" s="300" t="n">
        <f aca="false">Import_F!D18</f>
        <v>0</v>
      </c>
      <c r="F20" s="300" t="n">
        <f aca="false">Import_F!E18</f>
        <v>0</v>
      </c>
      <c r="G20" s="300" t="n">
        <f aca="false">H20-I20</f>
        <v>0</v>
      </c>
      <c r="H20" s="300" t="n">
        <f aca="false">Import_F!F18</f>
        <v>0</v>
      </c>
      <c r="I20" s="300" t="n">
        <f aca="false">Import_F!G18</f>
        <v>0</v>
      </c>
      <c r="J20" s="328"/>
    </row>
    <row r="21" s="329" customFormat="true" ht="18" hidden="false" customHeight="true" outlineLevel="0" collapsed="false">
      <c r="A21" s="295" t="n">
        <v>9</v>
      </c>
      <c r="B21" s="444" t="str">
        <f aca="false">IF(Tartalom!$G$3=1,Nyelv_old!E245,IF(Tartalom!$G$3=2,Nyelv_old!F245,IF(Tartalom!$G$3=3,Nyelv_old!G245,Nyelv_old!H245)))</f>
        <v>A. ÜZEMI (ÜZLETI) TEVÉKENYSÉG EREDMÉNYE (.±III-IV+V-VI)</v>
      </c>
      <c r="C21" s="444"/>
      <c r="D21" s="444"/>
      <c r="E21" s="298" t="n">
        <f aca="false">Import_F!D19</f>
        <v>0</v>
      </c>
      <c r="F21" s="298" t="n">
        <f aca="false">Import_F!E19</f>
        <v>0</v>
      </c>
      <c r="G21" s="298" t="n">
        <f aca="false">H21-I21</f>
        <v>0</v>
      </c>
      <c r="H21" s="298" t="n">
        <f aca="false">Import_F!F19</f>
        <v>0</v>
      </c>
      <c r="I21" s="298" t="n">
        <f aca="false">Import_F!G19</f>
        <v>0</v>
      </c>
      <c r="J21" s="328"/>
    </row>
    <row r="22" s="329" customFormat="true" ht="18" hidden="false" customHeight="true" outlineLevel="0" collapsed="false">
      <c r="A22" s="295" t="n">
        <v>10</v>
      </c>
      <c r="B22" s="366" t="str">
        <f aca="false">IF(Tartalom!$G$3=1,Nyelv_old!A260,IF(Tartalom!$G$3=2,Nyelv_old!B260,IF(Tartalom!$G$3=3,Nyelv_old!C260,Nyelv_old!D260)))</f>
        <v>VII. Pénzügyi műveletek bevételei</v>
      </c>
      <c r="C22" s="366"/>
      <c r="D22" s="366"/>
      <c r="E22" s="300" t="n">
        <f aca="false">Import_F!D30</f>
        <v>0</v>
      </c>
      <c r="F22" s="300" t="n">
        <f aca="false">Import_F!E30</f>
        <v>0</v>
      </c>
      <c r="G22" s="300" t="n">
        <f aca="false">H22-I22</f>
        <v>0</v>
      </c>
      <c r="H22" s="300" t="n">
        <f aca="false">Import_F!F30</f>
        <v>0</v>
      </c>
      <c r="I22" s="300" t="n">
        <f aca="false">Import_F!G30</f>
        <v>0</v>
      </c>
      <c r="J22" s="328"/>
    </row>
    <row r="23" s="329" customFormat="true" ht="18" hidden="false" customHeight="true" outlineLevel="0" collapsed="false">
      <c r="A23" s="295" t="n">
        <v>11</v>
      </c>
      <c r="B23" s="366" t="str">
        <f aca="false">IF(Tartalom!$G$3=1,Nyelv_old!A261,IF(Tartalom!$G$3=2,Nyelv_old!B261,IF(Tartalom!$G$3=3,Nyelv_old!C261,Nyelv_old!D261)))</f>
        <v>      VII. sorból: értékelési különbözet</v>
      </c>
      <c r="C23" s="366"/>
      <c r="D23" s="366"/>
      <c r="E23" s="300" t="n">
        <f aca="false">Import_F!D29</f>
        <v>0</v>
      </c>
      <c r="F23" s="300" t="n">
        <f aca="false">Import_F!E29</f>
        <v>0</v>
      </c>
      <c r="G23" s="300" t="n">
        <f aca="false">H23-I23</f>
        <v>0</v>
      </c>
      <c r="H23" s="300" t="n">
        <f aca="false">Import_F!F29</f>
        <v>0</v>
      </c>
      <c r="I23" s="300" t="n">
        <f aca="false">Import_F!G29</f>
        <v>0</v>
      </c>
      <c r="J23" s="328"/>
    </row>
    <row r="24" s="329" customFormat="true" ht="18" hidden="false" customHeight="true" outlineLevel="0" collapsed="false">
      <c r="A24" s="295" t="n">
        <v>12</v>
      </c>
      <c r="B24" s="366" t="str">
        <f aca="false">IF(Tartalom!$G$3=1,Nyelv_old!A262,IF(Tartalom!$G$3=2,Nyelv_old!B262,IF(Tartalom!$G$3=3,Nyelv_old!C262,Nyelv_old!D262)))</f>
        <v>VIII.  Pénzügyi műveletek ráfordításai</v>
      </c>
      <c r="C24" s="366"/>
      <c r="D24" s="366"/>
      <c r="E24" s="300" t="n">
        <f aca="false">Import_F!D40</f>
        <v>0</v>
      </c>
      <c r="F24" s="300" t="n">
        <f aca="false">Import_F!E40</f>
        <v>0</v>
      </c>
      <c r="G24" s="300" t="n">
        <f aca="false">H24-I24</f>
        <v>0</v>
      </c>
      <c r="H24" s="300" t="n">
        <f aca="false">Import_F!F40</f>
        <v>0</v>
      </c>
      <c r="I24" s="300" t="n">
        <f aca="false">Import_F!G40</f>
        <v>0</v>
      </c>
      <c r="J24" s="328"/>
    </row>
    <row r="25" s="329" customFormat="true" ht="18" hidden="false" customHeight="true" outlineLevel="0" collapsed="false">
      <c r="A25" s="295" t="n">
        <v>13</v>
      </c>
      <c r="B25" s="366" t="str">
        <f aca="false">IF(Tartalom!$G$3=1,Nyelv_old!A263,IF(Tartalom!$G$3=2,Nyelv_old!B263,IF(Tartalom!$G$3=3,Nyelv_old!C263,Nyelv_old!D263)))</f>
        <v>      VIII. sorból: értékelési különbözet</v>
      </c>
      <c r="C25" s="366"/>
      <c r="D25" s="366"/>
      <c r="E25" s="300" t="n">
        <f aca="false">Import_F!D39</f>
        <v>0</v>
      </c>
      <c r="F25" s="300" t="n">
        <f aca="false">Import_F!E39</f>
        <v>0</v>
      </c>
      <c r="G25" s="300" t="n">
        <f aca="false">H25-I25</f>
        <v>0</v>
      </c>
      <c r="H25" s="300" t="n">
        <f aca="false">Import_F!F39</f>
        <v>0</v>
      </c>
      <c r="I25" s="300" t="n">
        <f aca="false">Import_F!G39</f>
        <v>0</v>
      </c>
      <c r="J25" s="328"/>
    </row>
    <row r="26" s="329" customFormat="true" ht="18" hidden="false" customHeight="true" outlineLevel="0" collapsed="false">
      <c r="A26" s="295" t="n">
        <v>14</v>
      </c>
      <c r="B26" s="364" t="str">
        <f aca="false">IF(Tartalom!$G$3=1,Nyelv_old!A264,IF(Tartalom!$G$3=2,Nyelv_old!B264,IF(Tartalom!$G$3=3,Nyelv_old!C264,Nyelv_old!D264)))</f>
        <v>B. PÉNZÜGYI MŰVELETEK EREDMÉNYE (VII.-VIII.)</v>
      </c>
      <c r="C26" s="364"/>
      <c r="D26" s="364"/>
      <c r="E26" s="298" t="n">
        <f aca="false">Import_F!D41</f>
        <v>0</v>
      </c>
      <c r="F26" s="298" t="n">
        <f aca="false">Import_F!E41</f>
        <v>0</v>
      </c>
      <c r="G26" s="298" t="n">
        <f aca="false">H26-I26</f>
        <v>0</v>
      </c>
      <c r="H26" s="298" t="n">
        <f aca="false">Import_F!F41</f>
        <v>0</v>
      </c>
      <c r="I26" s="298" t="n">
        <f aca="false">Import_F!G41</f>
        <v>0</v>
      </c>
      <c r="J26" s="328"/>
    </row>
    <row r="27" s="329" customFormat="true" ht="18" hidden="false" customHeight="true" outlineLevel="0" collapsed="false">
      <c r="A27" s="295" t="n">
        <v>15</v>
      </c>
      <c r="B27" s="364" t="str">
        <f aca="false">IF(Tartalom!$G$3=1,Nyelv_old!A265,IF(Tartalom!$G$3=2,Nyelv_old!B265,IF(Tartalom!$G$3=3,Nyelv_old!C265,Nyelv_old!D265)))</f>
        <v>C. ADÓZÁS ELŐTTI EREDMÉNY (±A.±B.)</v>
      </c>
      <c r="C27" s="364"/>
      <c r="D27" s="364"/>
      <c r="E27" s="298" t="n">
        <f aca="false">Import_F!D42</f>
        <v>0</v>
      </c>
      <c r="F27" s="298" t="n">
        <f aca="false">Import_F!E42</f>
        <v>0</v>
      </c>
      <c r="G27" s="298" t="n">
        <f aca="false">H27-I27</f>
        <v>0</v>
      </c>
      <c r="H27" s="298" t="n">
        <f aca="false">Import_F!F42</f>
        <v>0</v>
      </c>
      <c r="I27" s="298" t="n">
        <f aca="false">Import_F!G42</f>
        <v>0</v>
      </c>
      <c r="J27" s="328"/>
    </row>
    <row r="28" s="329" customFormat="true" ht="18" hidden="false" customHeight="true" outlineLevel="0" collapsed="false">
      <c r="A28" s="295" t="n">
        <v>16</v>
      </c>
      <c r="B28" s="366" t="str">
        <f aca="false">IF(Tartalom!$G$3=1,Nyelv_old!A266,IF(Tartalom!$G$3=2,Nyelv_old!B266,IF(Tartalom!$G$3=3,Nyelv_old!C266,Nyelv_old!D266)))</f>
        <v>IX. Adófizetési kötelezettség</v>
      </c>
      <c r="C28" s="366"/>
      <c r="D28" s="366"/>
      <c r="E28" s="300" t="n">
        <f aca="false">Import_F!D43</f>
        <v>0</v>
      </c>
      <c r="F28" s="300" t="n">
        <f aca="false">Import_F!E43</f>
        <v>0</v>
      </c>
      <c r="G28" s="300" t="n">
        <f aca="false">H28-I28</f>
        <v>0</v>
      </c>
      <c r="H28" s="300" t="n">
        <f aca="false">Import_F!F43</f>
        <v>0</v>
      </c>
      <c r="I28" s="300" t="n">
        <f aca="false">Import_F!G43</f>
        <v>0</v>
      </c>
      <c r="J28" s="328"/>
    </row>
    <row r="29" s="329" customFormat="true" ht="18" hidden="false" customHeight="true" outlineLevel="0" collapsed="false">
      <c r="A29" s="295" t="n">
        <v>17</v>
      </c>
      <c r="B29" s="364" t="str">
        <f aca="false">IF(Tartalom!$G$3=1,Nyelv_old!A267,IF(Tartalom!$G$3=2,Nyelv_old!B267,IF(Tartalom!$G$3=3,Nyelv_old!C267,Nyelv_old!D267)))</f>
        <v>D. ADÓZOTT EREDMÉNY (±C.-IX.)</v>
      </c>
      <c r="C29" s="364"/>
      <c r="D29" s="364"/>
      <c r="E29" s="298" t="n">
        <f aca="false">Import_F!D44</f>
        <v>0</v>
      </c>
      <c r="F29" s="298" t="n">
        <f aca="false">Import_F!E44</f>
        <v>0</v>
      </c>
      <c r="G29" s="298" t="n">
        <f aca="false">H29-I29</f>
        <v>0</v>
      </c>
      <c r="H29" s="298" t="n">
        <f aca="false">Import_F!F44</f>
        <v>0</v>
      </c>
      <c r="I29" s="298" t="n">
        <f aca="false">Import_F!G44</f>
        <v>0</v>
      </c>
      <c r="J29" s="328"/>
    </row>
    <row r="30" s="329" customFormat="true" ht="18" hidden="false" customHeight="true" outlineLevel="0" collapsed="false">
      <c r="A30" s="435"/>
      <c r="B30" s="445"/>
      <c r="C30" s="445"/>
      <c r="D30" s="445"/>
      <c r="E30" s="437" t="n">
        <f aca="false">E29-'B-03-08'!E42</f>
        <v>0</v>
      </c>
      <c r="F30" s="437" t="n">
        <f aca="false">F29-'B-03-08'!F42</f>
        <v>0</v>
      </c>
      <c r="G30" s="437" t="n">
        <f aca="false">G29-'B-03-08'!G42</f>
        <v>0</v>
      </c>
      <c r="H30" s="437" t="n">
        <f aca="false">H29-'B-03-08'!H42</f>
        <v>0</v>
      </c>
      <c r="I30" s="438"/>
      <c r="J30" s="438"/>
    </row>
    <row r="31" s="329" customFormat="true" ht="18" hidden="false" customHeight="true" outlineLevel="0" collapsed="false">
      <c r="A31" s="321" t="s">
        <v>171</v>
      </c>
      <c r="B31" s="321"/>
      <c r="C31" s="321"/>
      <c r="D31" s="321"/>
      <c r="E31" s="321"/>
      <c r="F31" s="321"/>
      <c r="G31" s="321"/>
      <c r="H31" s="319"/>
      <c r="I31" s="319"/>
      <c r="J31" s="319"/>
    </row>
    <row r="32" s="329" customFormat="true" ht="18" hidden="false" customHeight="true" outlineLevel="0" collapsed="false">
      <c r="A32" s="202"/>
      <c r="B32" s="202"/>
      <c r="C32" s="202"/>
      <c r="D32" s="202"/>
      <c r="E32" s="202"/>
      <c r="F32" s="202"/>
      <c r="G32" s="202"/>
      <c r="H32" s="146"/>
      <c r="I32" s="146"/>
      <c r="J32" s="146"/>
    </row>
    <row r="33" s="329" customFormat="true" ht="18" hidden="false" customHeight="true" outlineLevel="0" collapsed="false">
      <c r="A33" s="322" t="s">
        <v>172</v>
      </c>
      <c r="B33" s="322"/>
      <c r="C33" s="322"/>
      <c r="D33" s="322"/>
      <c r="E33" s="322"/>
      <c r="F33" s="322"/>
      <c r="G33" s="322"/>
      <c r="H33" s="319"/>
      <c r="I33" s="319"/>
      <c r="J33" s="319"/>
    </row>
    <row r="34" s="329" customFormat="true" ht="18" hidden="false" customHeight="true" outlineLevel="0" collapsed="false">
      <c r="A34" s="202"/>
      <c r="B34" s="202"/>
      <c r="C34" s="202"/>
      <c r="D34" s="202"/>
      <c r="E34" s="202"/>
      <c r="F34" s="202"/>
      <c r="G34" s="202"/>
      <c r="H34" s="146"/>
      <c r="I34" s="146"/>
      <c r="J34" s="212"/>
    </row>
    <row r="35" customFormat="false" ht="15.75" hidden="false" customHeight="false" outlineLevel="0" collapsed="false">
      <c r="A35" s="3"/>
      <c r="B35" s="3"/>
      <c r="C35" s="3"/>
      <c r="D35" s="3"/>
      <c r="E35" s="3"/>
      <c r="F35" s="3"/>
      <c r="G35" s="3"/>
      <c r="H35" s="3"/>
      <c r="I35" s="3"/>
      <c r="J35" s="422"/>
    </row>
    <row r="84" customFormat="false" ht="16.5" hidden="false" customHeight="false" outlineLevel="0" collapsed="false">
      <c r="J84" s="439"/>
    </row>
  </sheetData>
  <mergeCells count="24">
    <mergeCell ref="A5:C5"/>
    <mergeCell ref="E5:H5"/>
    <mergeCell ref="A6:C6"/>
    <mergeCell ref="E6:H6"/>
    <mergeCell ref="E7:H7"/>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s>
  <conditionalFormatting sqref="B2:C2">
    <cfRule type="expression" priority="2" aboveAverage="0" equalAverage="0" bottom="0" percent="0" rank="0" text="" dxfId="19">
      <formula>$B$2+$C$2=0</formula>
    </cfRule>
  </conditionalFormatting>
  <conditionalFormatting sqref="A2">
    <cfRule type="expression" priority="3" aboveAverage="0" equalAverage="0" bottom="0" percent="0" rank="0" text="" dxfId="20">
      <formula>$B$2+$C$2=0</formula>
    </cfRule>
  </conditionalFormatting>
  <hyperlinks>
    <hyperlink ref="J1" location="TARTALOM!A1" display=" &lt; Tartal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339" width="5.77"/>
    <col collapsed="false" customWidth="true" hidden="false" outlineLevel="0" max="2" min="2" style="339" width="28.77"/>
    <col collapsed="false" customWidth="true" hidden="false" outlineLevel="0" max="3" min="3" style="339" width="3.32"/>
    <col collapsed="false" customWidth="true" hidden="false" outlineLevel="0" max="7" min="4" style="339" width="8.32"/>
    <col collapsed="false" customWidth="false" hidden="false" outlineLevel="0" max="11" min="8" style="339" width="8.88"/>
    <col collapsed="false" customWidth="true" hidden="false" outlineLevel="0" max="12" min="12" style="446" width="18.88"/>
    <col collapsed="false" customWidth="false" hidden="false" outlineLevel="0" max="257" min="13" style="339" width="8.88"/>
  </cols>
  <sheetData>
    <row r="1" customFormat="false" ht="16.5" hidden="false" customHeight="true" outlineLevel="0" collapsed="false">
      <c r="A1" s="447" t="s">
        <v>39</v>
      </c>
      <c r="B1" s="448"/>
      <c r="C1" s="448"/>
      <c r="D1" s="449"/>
      <c r="E1" s="450" t="str">
        <f aca="false">IF(Alapa!$C$50="nem",(IF(Tartalom!G3=1,Nyelv_old!$E$27,IF(Tartalom!G3=2,Nyelv_old!$F$27,IF(Tartalom!G3=3,Nyelv_old!$G$27,Nyelv_old!$H$27)))),"")</f>
        <v/>
      </c>
      <c r="F1" s="451"/>
      <c r="G1" s="451"/>
      <c r="H1" s="283"/>
      <c r="I1" s="283"/>
      <c r="J1" s="283"/>
      <c r="K1" s="283"/>
      <c r="L1" s="452" t="s">
        <v>66</v>
      </c>
    </row>
    <row r="2" customFormat="false" ht="16.5" hidden="false" customHeight="true" outlineLevel="0" collapsed="false">
      <c r="A2" s="33" t="s">
        <v>67</v>
      </c>
      <c r="B2" s="150" t="n">
        <f aca="false">H41</f>
        <v>0</v>
      </c>
      <c r="C2" s="150"/>
      <c r="D2" s="278"/>
      <c r="E2" s="279"/>
      <c r="F2" s="451"/>
      <c r="G2" s="451"/>
      <c r="H2" s="283"/>
      <c r="I2" s="453"/>
      <c r="J2" s="453"/>
      <c r="K2" s="453"/>
      <c r="L2" s="283"/>
      <c r="M2" s="38" t="s">
        <v>68</v>
      </c>
    </row>
    <row r="3" customFormat="false" ht="16.5" hidden="false" customHeight="true" outlineLevel="0" collapsed="false">
      <c r="A3" s="405" t="n">
        <f aca="false">Alapa!C17</f>
        <v>0</v>
      </c>
      <c r="B3" s="406"/>
      <c r="C3" s="454"/>
      <c r="D3" s="406"/>
      <c r="E3" s="455"/>
      <c r="F3" s="455"/>
      <c r="G3" s="455"/>
      <c r="H3" s="283"/>
      <c r="I3" s="283"/>
      <c r="J3" s="283"/>
      <c r="K3" s="283"/>
      <c r="L3" s="283"/>
    </row>
    <row r="4" customFormat="false" ht="16.5" hidden="false" customHeight="true" outlineLevel="0" collapsed="false">
      <c r="A4" s="456" t="str">
        <f aca="false">CONCATENATE("Üzleti év:   ",Alapa!$C$11)</f>
        <v>Üzleti év:   </v>
      </c>
      <c r="B4" s="406"/>
      <c r="C4" s="405"/>
      <c r="D4" s="405"/>
      <c r="E4" s="406"/>
      <c r="F4" s="457"/>
      <c r="G4" s="457"/>
      <c r="H4" s="283"/>
      <c r="I4" s="283"/>
      <c r="J4" s="283"/>
      <c r="K4" s="283"/>
      <c r="L4" s="283"/>
    </row>
    <row r="5" customFormat="false" ht="16.5" hidden="false" customHeight="true" outlineLevel="0" collapsed="false">
      <c r="A5" s="458" t="str">
        <f aca="false">IF(Tartalom!$G$3=1,Nyelv_old!$E$26,IF(Tartalom!$G$3=2,Nyelv_old!$F$26,IF(Tartalom!$G$3=3,Nyelv_old!$G$26,Nyelv_old!$H$26)))</f>
        <v>CASH-FLOW kimutatás</v>
      </c>
      <c r="B5" s="458"/>
      <c r="C5" s="458"/>
      <c r="D5" s="458"/>
      <c r="E5" s="458"/>
      <c r="F5" s="458"/>
      <c r="G5" s="458"/>
      <c r="H5" s="283"/>
      <c r="I5" s="283"/>
      <c r="J5" s="283"/>
      <c r="K5" s="283"/>
      <c r="L5" s="283"/>
    </row>
    <row r="6" customFormat="false" ht="16.5" hidden="false" customHeight="true" outlineLevel="0" collapsed="false">
      <c r="A6" s="459" t="str">
        <f aca="false">IF(Tartalom!G3=1,Nyelv_old!$E$35,IF(Tartalom!G3=2,Nyelv_old!$F$35,IF(Tartalom!G3=3,Nyelv_old!$G$35,Nyelv_old!$H$35)))</f>
        <v>Fordulónap: </v>
      </c>
      <c r="B6" s="459"/>
      <c r="C6" s="459"/>
      <c r="D6" s="459"/>
      <c r="E6" s="459"/>
      <c r="F6" s="459"/>
      <c r="G6" s="459"/>
      <c r="H6" s="283"/>
      <c r="I6" s="283"/>
      <c r="J6" s="283"/>
      <c r="K6" s="283"/>
      <c r="L6" s="283"/>
    </row>
    <row r="7" customFormat="false" ht="16.5" hidden="false" customHeight="true" outlineLevel="0" collapsed="false">
      <c r="A7" s="283"/>
      <c r="B7" s="283"/>
      <c r="C7" s="283"/>
      <c r="D7" s="283"/>
      <c r="E7" s="283"/>
      <c r="F7" s="460"/>
      <c r="G7" s="311" t="str">
        <f aca="false">IF(Tartalom!G3=1,Nyelv_old!$E$38,IF(Tartalom!G3=2,Nyelv_old!$F$38,IF(Tartalom!G3=3,Nyelv_old!$G$38,Nyelv_old!$H$38)))</f>
        <v> </v>
      </c>
      <c r="H7" s="283"/>
      <c r="I7" s="283"/>
      <c r="J7" s="283"/>
      <c r="K7" s="283"/>
      <c r="L7" s="461"/>
    </row>
    <row r="8" customFormat="false" ht="25.5" hidden="false" customHeight="false" outlineLevel="0" collapsed="false">
      <c r="A8" s="462" t="str">
        <f aca="false">IF(Tartalom!$G$3=1,Nyelv_old!$E$18,IF(Tartalom!$G$3=2,Nyelv_old!$G$18,IF(Tartalom!$G$3=3,Nyelv_old!$G$18,Nyelv_old!$H$18)))</f>
        <v>Sorszám</v>
      </c>
      <c r="B8" s="463" t="str">
        <f aca="false">IF(Tartalom!$G$3=1,Nyelv_old!$E$19,IF(Tartalom!$G$3=2,Nyelv_old!$G$19,IF(Tartalom!$G$3=3,Nyelv_old!$G$19,Nyelv_old!$H$19)))</f>
        <v>A tétel megnevezése</v>
      </c>
      <c r="C8" s="463"/>
      <c r="D8" s="463"/>
      <c r="E8" s="463"/>
      <c r="F8" s="463" t="str">
        <f aca="false">IF(Tartalom!$G$3=1,Nyelv_old!$E$20,IF(Tartalom!$G$3=2,Nyelv_old!$G$20,IF(Tartalom!$G$3=3,Nyelv_old!$G$20,Nyelv_old!$H$20)))</f>
        <v>Előző év</v>
      </c>
      <c r="G8" s="464" t="str">
        <f aca="false">IF(Tartalom!$G$3=1,Nyelv_old!$E$22,IF(Tartalom!$G$3=2,Nyelv_old!$F$22,IF(Tartalom!$G$3=3,Nyelv_old!$G$22,Nyelv_old!$H$22)))</f>
        <v>Tárgyév</v>
      </c>
      <c r="H8" s="465" t="s">
        <v>198</v>
      </c>
      <c r="I8" s="466" t="s">
        <v>199</v>
      </c>
      <c r="J8" s="467" t="str">
        <f aca="false">IF(Tartalom!$G$3=1,Nyelv_old!$E$47,IF(Tartalom!$G$3=2,Nyelv_old!$F$47,IF(Tartalom!$G$3=3,Nyelv_old!$G$47,Nyelv_old!$H$47)))</f>
        <v>Könyvvizsgálatra átadva</v>
      </c>
      <c r="K8" s="467" t="s">
        <v>200</v>
      </c>
      <c r="L8" s="468" t="s">
        <v>201</v>
      </c>
    </row>
    <row r="9" customFormat="false" ht="16.5" hidden="false" customHeight="true" outlineLevel="0" collapsed="false">
      <c r="A9" s="469" t="s">
        <v>173</v>
      </c>
      <c r="B9" s="470" t="s">
        <v>174</v>
      </c>
      <c r="C9" s="470"/>
      <c r="D9" s="470"/>
      <c r="E9" s="470"/>
      <c r="F9" s="470" t="s">
        <v>175</v>
      </c>
      <c r="G9" s="471" t="s">
        <v>176</v>
      </c>
      <c r="H9" s="472"/>
      <c r="I9" s="473"/>
      <c r="J9" s="474"/>
      <c r="K9" s="473"/>
      <c r="L9" s="475"/>
    </row>
    <row r="10" customFormat="false" ht="16.5" hidden="false" customHeight="true" outlineLevel="0" collapsed="false">
      <c r="A10" s="476" t="s">
        <v>202</v>
      </c>
      <c r="B10" s="477" t="str">
        <f aca="false">IF(Tartalom!$G$3=1,Nyelv_old!A161,IF(Tartalom!$G$3=2,Nyelv_old!B161,IF(Tartalom!$G$3=3,Nyelv_old!C161,Nyelv_old!D161)))</f>
        <v>Szokásos tevékenységből származó pénzeszköz változás</v>
      </c>
      <c r="C10" s="477" t="n">
        <f aca="false">IF(Tartalom!$G$3=1,Nyelv_old!B104,IF(Tartalom!$G$3=2,Nyelv_old!C104,IF(Tartalom!$G$3=3,Nyelv_old!D104,Nyelv_old!E104)))</f>
        <v>0</v>
      </c>
      <c r="D10" s="477" t="n">
        <f aca="false">IF(Tartalom!$G$3=1,Nyelv_old!D104,IF(Tartalom!$G$3=2,Nyelv_old!E104,IF(Tartalom!$G$3=3,Nyelv_old!F104,Nyelv_old!G104)))</f>
        <v>0</v>
      </c>
      <c r="E10" s="477" t="n">
        <f aca="false">IF(Tartalom!$G$3=1,Nyelv_old!E104,IF(Tartalom!$G$3=2,Nyelv_old!F104,IF(Tartalom!$G$3=3,Nyelv_old!G104,Nyelv_old!H104)))</f>
        <v>0</v>
      </c>
      <c r="F10" s="478" t="n">
        <f aca="false">SUM(F11:F23)</f>
        <v>0</v>
      </c>
      <c r="G10" s="479" t="n">
        <f aca="false">SUM(G11:G23)</f>
        <v>0</v>
      </c>
      <c r="H10" s="480" t="n">
        <f aca="false">SUM(H11:H23)</f>
        <v>0</v>
      </c>
      <c r="I10" s="481"/>
      <c r="J10" s="478"/>
      <c r="K10" s="482" t="n">
        <f aca="false">SUM(K11:K23)</f>
        <v>0</v>
      </c>
      <c r="L10" s="483"/>
    </row>
    <row r="11" customFormat="false" ht="16.5" hidden="false" customHeight="true" outlineLevel="0" collapsed="false">
      <c r="A11" s="484" t="s">
        <v>203</v>
      </c>
      <c r="B11" s="485" t="str">
        <f aca="false">IF(Tartalom!$G$3=1,Nyelv_old!A162,IF(Tartalom!$G$3=2,Nyelv_old!B162,IF(Tartalom!$G$3=3,Nyelv_old!C162,Nyelv_old!D162)))</f>
        <v>Adózás előtti eredmény +/-</v>
      </c>
      <c r="C11" s="485" t="n">
        <f aca="false">IF(Tartalom!$G$3=1,Nyelv_old!B105,IF(Tartalom!$G$3=2,Nyelv_old!C105,IF(Tartalom!$G$3=3,Nyelv_old!D105,Nyelv_old!E105)))</f>
        <v>0</v>
      </c>
      <c r="D11" s="485" t="n">
        <f aca="false">IF(Tartalom!$G$3=1,Nyelv_old!D105,IF(Tartalom!$G$3=2,Nyelv_old!E105,IF(Tartalom!$G$3=3,Nyelv_old!F105,Nyelv_old!G105)))</f>
        <v>0</v>
      </c>
      <c r="E11" s="485" t="n">
        <f aca="false">IF(Tartalom!$G$3=1,Nyelv_old!E105,IF(Tartalom!$G$3=2,Nyelv_old!F105,IF(Tartalom!$G$3=3,Nyelv_old!G105,Nyelv_old!H105)))</f>
        <v>0</v>
      </c>
      <c r="F11" s="301"/>
      <c r="G11" s="486" t="n">
        <f aca="false">H11+I11</f>
        <v>0</v>
      </c>
      <c r="H11" s="487" t="n">
        <f aca="false">Import_O!F47</f>
        <v>0</v>
      </c>
      <c r="I11" s="488"/>
      <c r="J11" s="489" t="n">
        <f aca="false">G11-K11</f>
        <v>0</v>
      </c>
      <c r="K11" s="488"/>
      <c r="L11" s="490"/>
    </row>
    <row r="12" customFormat="false" ht="16.5" hidden="false" customHeight="true" outlineLevel="0" collapsed="false">
      <c r="A12" s="484" t="s">
        <v>204</v>
      </c>
      <c r="B12" s="491" t="str">
        <f aca="false">IF(Tartalom!$G$3=1,Nyelv_old!A163,IF(Tartalom!$G$3=2,Nyelv_old!B163,IF(Tartalom!$G$3=3,Nyelv_old!C163,Nyelv_old!D163)))</f>
        <v>Elszámolt amortizáció +</v>
      </c>
      <c r="C12" s="491" t="str">
        <f aca="false">IF(Tartalom!$G$3=1,Nyelv_old!B106,IF(Tartalom!$G$3=2,Nyelv_old!C106,IF(Tartalom!$G$3=3,Nyelv_old!D106,Nyelv_old!E109)))</f>
        <v>   01. Net domestic sales </v>
      </c>
      <c r="D12" s="491" t="n">
        <f aca="false">IF(Tartalom!$G$3=1,Nyelv_old!D106,IF(Tartalom!$G$3=2,Nyelv_old!E109,IF(Tartalom!$G$3=3,Nyelv_old!F109,Nyelv_old!G109)))</f>
        <v>0</v>
      </c>
      <c r="E12" s="491" t="str">
        <f aca="false">IF(Tartalom!$G$3=1,Nyelv_old!E109,IF(Tartalom!$G$3=2,Nyelv_old!F109,IF(Tartalom!$G$3=3,Nyelv_old!G109,Nyelv_old!H106)))</f>
        <v>   03. Értékesítés elszámolt önköltsége</v>
      </c>
      <c r="F12" s="301"/>
      <c r="G12" s="486" t="n">
        <f aca="false">H12+I12</f>
        <v>0</v>
      </c>
      <c r="H12" s="487" t="n">
        <f aca="false">Import_O!F21</f>
        <v>0</v>
      </c>
      <c r="I12" s="488"/>
      <c r="J12" s="489" t="n">
        <f aca="false">G12-K12</f>
        <v>0</v>
      </c>
      <c r="K12" s="488"/>
      <c r="L12" s="490"/>
    </row>
    <row r="13" customFormat="false" ht="16.5" hidden="false" customHeight="true" outlineLevel="0" collapsed="false">
      <c r="A13" s="484" t="s">
        <v>205</v>
      </c>
      <c r="B13" s="485" t="str">
        <f aca="false">IF(Tartalom!$G$3=1,Nyelv_old!A164,IF(Tartalom!$G$3=2,Nyelv_old!B164,IF(Tartalom!$G$3=3,Nyelv_old!C164,Nyelv_old!D164)))</f>
        <v>Elszámolt értékvesztés és visszaírás +/-</v>
      </c>
      <c r="C13" s="485" t="str">
        <f aca="false">IF(Tartalom!$G$3=1,Nyelv_old!B107,IF(Tartalom!$G$3=2,Nyelv_old!C107,IF(Tartalom!$G$3=3,Nyelv_old!D107,Nyelv_old!E110)))</f>
        <v>   02. Net external sales </v>
      </c>
      <c r="D13" s="485" t="n">
        <f aca="false">IF(Tartalom!$G$3=1,Nyelv_old!D107,IF(Tartalom!$G$3=2,Nyelv_old!E110,IF(Tartalom!$G$3=3,Nyelv_old!F110,Nyelv_old!G110)))</f>
        <v>0</v>
      </c>
      <c r="E13" s="485" t="str">
        <f aca="false">IF(Tartalom!$G$3=1,Nyelv_old!E110,IF(Tartalom!$G$3=2,Nyelv_old!F110,IF(Tartalom!$G$3=3,Nyelv_old!G110,Nyelv_old!H107)))</f>
        <v>   04. Eladott áruk beszerzési értéke</v>
      </c>
      <c r="F13" s="301"/>
      <c r="G13" s="486" t="n">
        <f aca="false">H13+I13</f>
        <v>0</v>
      </c>
      <c r="H13" s="492" t="n">
        <f aca="false">Import_O!F23+Import_O!F42-Import_O!F10</f>
        <v>0</v>
      </c>
      <c r="I13" s="488"/>
      <c r="J13" s="489" t="n">
        <f aca="false">G13-K13</f>
        <v>0</v>
      </c>
      <c r="K13" s="488"/>
      <c r="L13" s="490"/>
    </row>
    <row r="14" customFormat="false" ht="16.5" hidden="false" customHeight="true" outlineLevel="0" collapsed="false">
      <c r="A14" s="484" t="s">
        <v>206</v>
      </c>
      <c r="B14" s="491" t="str">
        <f aca="false">IF(Tartalom!$G$3=1,Nyelv_old!A165,IF(Tartalom!$G$3=2,Nyelv_old!B165,IF(Tartalom!$G$3=3,Nyelv_old!C165,Nyelv_old!D165)))</f>
        <v>Céltartalék képzés és felhasználás különbsége +/-</v>
      </c>
      <c r="C14" s="491" t="str">
        <f aca="false">IF(Tartalom!$G$3=1,Nyelv_old!B108,IF(Tartalom!$G$3=2,Nyelv_old!C108,IF(Tartalom!$G$3=3,Nyelv_old!D108,Nyelv_old!E111)))</f>
        <v>I.  TOTAL SALES (REVENUES) (1+2)</v>
      </c>
      <c r="D14" s="491" t="n">
        <f aca="false">IF(Tartalom!$G$3=1,Nyelv_old!D108,IF(Tartalom!$G$3=2,Nyelv_old!E111,IF(Tartalom!$G$3=3,Nyelv_old!F111,Nyelv_old!G111)))</f>
        <v>0</v>
      </c>
      <c r="E14" s="491" t="str">
        <f aca="false">IF(Tartalom!$G$3=1,Nyelv_old!E111,IF(Tartalom!$G$3=2,Nyelv_old!F111,IF(Tartalom!$G$3=3,Nyelv_old!G111,Nyelv_old!H108)))</f>
        <v>   05. Eladott (közvetített) szolgáltatások értéke</v>
      </c>
      <c r="F14" s="301"/>
      <c r="G14" s="486" t="n">
        <f aca="false">H14+I14</f>
        <v>0</v>
      </c>
      <c r="H14" s="492" t="n">
        <f aca="false">Import_M!F74-Import_M!D74</f>
        <v>0</v>
      </c>
      <c r="I14" s="493"/>
      <c r="J14" s="489" t="n">
        <f aca="false">G14-K14</f>
        <v>0</v>
      </c>
      <c r="K14" s="493"/>
      <c r="L14" s="490"/>
    </row>
    <row r="15" customFormat="false" ht="16.5" hidden="false" customHeight="true" outlineLevel="0" collapsed="false">
      <c r="A15" s="484" t="s">
        <v>207</v>
      </c>
      <c r="B15" s="485" t="str">
        <f aca="false">IF(Tartalom!$G$3=1,Nyelv_old!A166,IF(Tartalom!$G$3=2,Nyelv_old!B166,IF(Tartalom!$G$3=3,Nyelv_old!C166,Nyelv_old!D166)))</f>
        <v>Befektetett eszközök értékesítésének eredménye +/-</v>
      </c>
      <c r="C15" s="485" t="str">
        <f aca="false">IF(Tartalom!$G$3=1,Nyelv_old!B109,IF(Tartalom!$G$3=2,Nyelv_old!C109,IF(Tartalom!$G$3=3,Nyelv_old!D109,Nyelv_old!E112)))</f>
        <v>   03. Variations in self-manufactured stoks </v>
      </c>
      <c r="D15" s="485" t="n">
        <f aca="false">IF(Tartalom!$G$3=1,Nyelv_old!D109,IF(Tartalom!$G$3=2,Nyelv_old!E112,IF(Tartalom!$G$3=3,Nyelv_old!F112,Nyelv_old!G112)))</f>
        <v>0</v>
      </c>
      <c r="E15" s="485" t="str">
        <f aca="false">IF(Tartalom!$G$3=1,Nyelv_old!E112,IF(Tartalom!$G$3=2,Nyelv_old!F112,IF(Tartalom!$G$3=3,Nyelv_old!G112,Nyelv_old!H109)))</f>
        <v>II.  Értékesítés közvetlen költségei</v>
      </c>
      <c r="F15" s="301"/>
      <c r="G15" s="486" t="n">
        <f aca="false">H15+I15</f>
        <v>0</v>
      </c>
      <c r="H15" s="494"/>
      <c r="I15" s="495"/>
      <c r="J15" s="489" t="n">
        <f aca="false">G15-K15</f>
        <v>0</v>
      </c>
      <c r="K15" s="495"/>
      <c r="L15" s="490"/>
    </row>
    <row r="16" customFormat="false" ht="16.5" hidden="false" customHeight="true" outlineLevel="0" collapsed="false">
      <c r="A16" s="484" t="s">
        <v>208</v>
      </c>
      <c r="B16" s="491" t="str">
        <f aca="false">IF(Tartalom!$G$3=1,Nyelv_old!A167,IF(Tartalom!$G$3=2,Nyelv_old!B167,IF(Tartalom!$G$3=3,Nyelv_old!C167,Nyelv_old!D167)))</f>
        <v>Szállítói kötelezettség változása +/-</v>
      </c>
      <c r="C16" s="491" t="str">
        <f aca="false">IF(Tartalom!$G$3=1,Nyelv_old!B110,IF(Tartalom!$G$3=2,Nyelv_old!C110,IF(Tartalom!$G$3=3,Nyelv_old!D110,Nyelv_old!E113)))</f>
        <v>   04. Own work capitalised </v>
      </c>
      <c r="D16" s="491" t="n">
        <f aca="false">IF(Tartalom!$G$3=1,Nyelv_old!D110,IF(Tartalom!$G$3=2,Nyelv_old!E113,IF(Tartalom!$G$3=3,Nyelv_old!F113,Nyelv_old!G113)))</f>
        <v>0</v>
      </c>
      <c r="E16" s="491" t="str">
        <f aca="false">IF(Tartalom!$G$3=1,Nyelv_old!E113,IF(Tartalom!$G$3=2,Nyelv_old!F113,IF(Tartalom!$G$3=3,Nyelv_old!G113,Nyelv_old!H110)))</f>
        <v>III. Értékesítés bruttó eredménye</v>
      </c>
      <c r="F16" s="301"/>
      <c r="G16" s="486" t="n">
        <f aca="false">H16+I16</f>
        <v>0</v>
      </c>
      <c r="H16" s="492" t="n">
        <f aca="false">Import_M!F99-Import_M!D99</f>
        <v>0</v>
      </c>
      <c r="I16" s="496"/>
      <c r="J16" s="489" t="n">
        <f aca="false">G16-K16</f>
        <v>0</v>
      </c>
      <c r="K16" s="496"/>
      <c r="L16" s="490"/>
    </row>
    <row r="17" customFormat="false" ht="16.5" hidden="false" customHeight="true" outlineLevel="0" collapsed="false">
      <c r="A17" s="484" t="s">
        <v>209</v>
      </c>
      <c r="B17" s="485" t="str">
        <f aca="false">IF(Tartalom!$G$3=1,Nyelv_old!A168,IF(Tartalom!$G$3=2,Nyelv_old!B168,IF(Tartalom!$G$3=3,Nyelv_old!C168,Nyelv_old!D168)))</f>
        <v>Egyéb rövidlejáratú kötelezettség változása +/-</v>
      </c>
      <c r="C17" s="485" t="str">
        <f aca="false">IF(Tartalom!$G$3=1,Nyelv_old!B111,IF(Tartalom!$G$3=2,Nyelv_old!C111,IF(Tartalom!$G$3=3,Nyelv_old!D111,Nyelv_old!E114)))</f>
        <v>II.  OWN PERFORMANCE CAPITALISED (3±4)</v>
      </c>
      <c r="D17" s="485" t="n">
        <f aca="false">IF(Tartalom!$G$3=1,Nyelv_old!D111,IF(Tartalom!$G$3=2,Nyelv_old!E114,IF(Tartalom!$G$3=3,Nyelv_old!F114,Nyelv_old!G114)))</f>
        <v>0</v>
      </c>
      <c r="E17" s="485" t="str">
        <f aca="false">IF(Tartalom!$G$3=1,Nyelv_old!E114,IF(Tartalom!$G$3=2,Nyelv_old!F114,IF(Tartalom!$G$3=3,Nyelv_old!G114,Nyelv_old!H111)))</f>
        <v>   06. Értékesítési, forgalmazási költségek</v>
      </c>
      <c r="F17" s="301"/>
      <c r="G17" s="486" t="n">
        <f aca="false">H17+I17</f>
        <v>0</v>
      </c>
      <c r="H17" s="492" t="n">
        <f aca="false">(Import_M!F98+Import_M!F100+Import_M!F101+Import_M!F102+Import_M!F103+Import_M!F104)-(Import_M!D98+Import_M!D100+Import_M!D101+Import_M!D102+Import_M!D103+Import_M!D104)</f>
        <v>0</v>
      </c>
      <c r="I17" s="496"/>
      <c r="J17" s="489" t="n">
        <f aca="false">G17-K17</f>
        <v>0</v>
      </c>
      <c r="K17" s="496"/>
      <c r="L17" s="490"/>
    </row>
    <row r="18" customFormat="false" ht="16.5" hidden="false" customHeight="true" outlineLevel="0" collapsed="false">
      <c r="A18" s="484" t="s">
        <v>210</v>
      </c>
      <c r="B18" s="491" t="str">
        <f aca="false">IF(Tartalom!$G$3=1,Nyelv_old!A169,IF(Tartalom!$G$3=2,Nyelv_old!B169,IF(Tartalom!$G$3=3,Nyelv_old!C169,Nyelv_old!D169)))</f>
        <v>Passzív időbeli elhatárolások változása +/-</v>
      </c>
      <c r="C18" s="491" t="str">
        <f aca="false">IF(Tartalom!$G$3=1,Nyelv_old!B112,IF(Tartalom!$G$3=2,Nyelv_old!C112,IF(Tartalom!$G$3=3,Nyelv_old!D112,Nyelv_old!E115)))</f>
        <v>III. OTHER INCOME </v>
      </c>
      <c r="D18" s="491" t="n">
        <f aca="false">IF(Tartalom!$G$3=1,Nyelv_old!D112,IF(Tartalom!$G$3=2,Nyelv_old!E115,IF(Tartalom!$G$3=3,Nyelv_old!F115,Nyelv_old!G115)))</f>
        <v>0</v>
      </c>
      <c r="E18" s="491" t="str">
        <f aca="false">IF(Tartalom!$G$3=1,Nyelv_old!E115,IF(Tartalom!$G$3=2,Nyelv_old!F115,IF(Tartalom!$G$3=3,Nyelv_old!G115,Nyelv_old!H112)))</f>
        <v>   07. Igazgatási költségek</v>
      </c>
      <c r="F18" s="301"/>
      <c r="G18" s="486" t="n">
        <f aca="false">H18+I18</f>
        <v>0</v>
      </c>
      <c r="H18" s="492" t="n">
        <f aca="false">Import_M!F107-Import_M!D107</f>
        <v>0</v>
      </c>
      <c r="I18" s="496"/>
      <c r="J18" s="489" t="n">
        <f aca="false">G18-K18</f>
        <v>0</v>
      </c>
      <c r="K18" s="496"/>
      <c r="L18" s="490"/>
    </row>
    <row r="19" customFormat="false" ht="16.5" hidden="false" customHeight="true" outlineLevel="0" collapsed="false">
      <c r="A19" s="484" t="s">
        <v>211</v>
      </c>
      <c r="B19" s="485" t="str">
        <f aca="false">IF(Tartalom!$G$3=1,Nyelv_old!A170,IF(Tartalom!$G$3=2,Nyelv_old!B170,IF(Tartalom!$G$3=3,Nyelv_old!C170,Nyelv_old!D170)))</f>
        <v>Vevő követelés változása +/-</v>
      </c>
      <c r="C19" s="485" t="str">
        <f aca="false">IF(Tartalom!$G$3=1,Nyelv_old!B113,IF(Tartalom!$G$3=2,Nyelv_old!C113,IF(Tartalom!$G$3=3,Nyelv_old!D113,Nyelv_old!E116)))</f>
        <v>  including: loss in value marked back</v>
      </c>
      <c r="D19" s="485" t="n">
        <f aca="false">IF(Tartalom!$G$3=1,Nyelv_old!D113,IF(Tartalom!$G$3=2,Nyelv_old!E116,IF(Tartalom!$G$3=3,Nyelv_old!F116,Nyelv_old!G116)))</f>
        <v>0</v>
      </c>
      <c r="E19" s="485" t="str">
        <f aca="false">IF(Tartalom!$G$3=1,Nyelv_old!E116,IF(Tartalom!$G$3=2,Nyelv_old!F116,IF(Tartalom!$G$3=3,Nyelv_old!G116,Nyelv_old!H113)))</f>
        <v>   08. Egyéb általános költségek</v>
      </c>
      <c r="F19" s="301"/>
      <c r="G19" s="486" t="n">
        <f aca="false">H19+I19</f>
        <v>0</v>
      </c>
      <c r="H19" s="492" t="n">
        <f aca="false">(Import_M!D40-Import_M!F40)</f>
        <v>0</v>
      </c>
      <c r="I19" s="488"/>
      <c r="J19" s="489" t="n">
        <f aca="false">G19-K19</f>
        <v>0</v>
      </c>
      <c r="K19" s="488"/>
      <c r="L19" s="490"/>
    </row>
    <row r="20" customFormat="false" ht="16.5" hidden="false" customHeight="true" outlineLevel="0" collapsed="false">
      <c r="A20" s="484" t="s">
        <v>212</v>
      </c>
      <c r="B20" s="491" t="str">
        <f aca="false">IF(Tartalom!$G$3=1,Nyelv_old!A171,IF(Tartalom!$G$3=2,Nyelv_old!B171,IF(Tartalom!$G$3=3,Nyelv_old!C171,Nyelv_old!D171)))</f>
        <v>Forgóeszközök (vevőkövetelés és pénzeszköz nélkül) változása +/-</v>
      </c>
      <c r="C20" s="491" t="str">
        <f aca="false">IF(Tartalom!$G$3=1,Nyelv_old!B114,IF(Tartalom!$G$3=2,Nyelv_old!C114,IF(Tartalom!$G$3=3,Nyelv_old!D114,Nyelv_old!E117)))</f>
        <v>   05. Raw materials and consumables </v>
      </c>
      <c r="D20" s="491" t="n">
        <f aca="false">IF(Tartalom!$G$3=1,Nyelv_old!D114,IF(Tartalom!$G$3=2,Nyelv_old!E117,IF(Tartalom!$G$3=3,Nyelv_old!F117,Nyelv_old!G117)))</f>
        <v>0</v>
      </c>
      <c r="E20" s="491" t="str">
        <f aca="false">IF(Tartalom!$G$3=1,Nyelv_old!E117,IF(Tartalom!$G$3=2,Nyelv_old!F117,IF(Tartalom!$G$3=3,Nyelv_old!G117,Nyelv_old!H114)))</f>
        <v>IV. Az értékesítés közvetett költségei</v>
      </c>
      <c r="F20" s="301"/>
      <c r="G20" s="486" t="n">
        <f aca="false">H20+I20</f>
        <v>0</v>
      </c>
      <c r="H20" s="492" t="n">
        <f aca="false">(Import_M!D31-Import_M!D40-Import_M!D55)-(Import_M!F31-Import_M!F40-Import_M!F55)</f>
        <v>0</v>
      </c>
      <c r="I20" s="493"/>
      <c r="J20" s="489" t="n">
        <f aca="false">G20-K20</f>
        <v>0</v>
      </c>
      <c r="K20" s="493"/>
      <c r="L20" s="490"/>
    </row>
    <row r="21" customFormat="false" ht="16.5" hidden="false" customHeight="true" outlineLevel="0" collapsed="false">
      <c r="A21" s="484" t="s">
        <v>213</v>
      </c>
      <c r="B21" s="485" t="str">
        <f aca="false">IF(Tartalom!$G$3=1,Nyelv_old!A172,IF(Tartalom!$G$3=2,Nyelv_old!B172,IF(Tartalom!$G$3=3,Nyelv_old!C172,Nyelv_old!D172)))</f>
        <v>Aktív időbeli elhatárolások változása +/-</v>
      </c>
      <c r="C21" s="485" t="str">
        <f aca="false">IF(Tartalom!$G$3=1,Nyelv_old!B115,IF(Tartalom!$G$3=2,Nyelv_old!C115,IF(Tartalom!$G$3=3,Nyelv_old!D115,#REF!)))</f>
        <v>   06. Contracted services </v>
      </c>
      <c r="D21" s="485" t="n">
        <f aca="false">IF(Tartalom!$G$3=1,Nyelv_old!D115,IF(Tartalom!$G$3=2,#REF!,IF(Tartalom!$G$3=3,#REF!,#REF!)))</f>
        <v>0</v>
      </c>
      <c r="E21" s="485" t="e">
        <f aca="false">IF(Tartalom!$G$3=1,#REF!,IF(Tartalom!$G$3=2,#REF!,IF(Tartalom!$G$3=3,#REF!,Nyelv_old!H115)))</f>
        <v>#REF!</v>
      </c>
      <c r="F21" s="301"/>
      <c r="G21" s="486" t="n">
        <f aca="false">H21+I21</f>
        <v>0</v>
      </c>
      <c r="H21" s="492" t="n">
        <f aca="false">Import_M!D58-Import_M!F58</f>
        <v>0</v>
      </c>
      <c r="I21" s="493"/>
      <c r="J21" s="489" t="n">
        <f aca="false">G21-K21</f>
        <v>0</v>
      </c>
      <c r="K21" s="493"/>
      <c r="L21" s="490"/>
    </row>
    <row r="22" customFormat="false" ht="16.5" hidden="false" customHeight="true" outlineLevel="0" collapsed="false">
      <c r="A22" s="484" t="s">
        <v>214</v>
      </c>
      <c r="B22" s="491" t="str">
        <f aca="false">IF(Tartalom!$G$3=1,Nyelv_old!A173,IF(Tartalom!$G$3=2,Nyelv_old!B173,IF(Tartalom!$G$3=3,Nyelv_old!C173,Nyelv_old!D173)))</f>
        <v>Fizetett, fizetendő adó (nyereség után) -</v>
      </c>
      <c r="C22" s="491" t="str">
        <f aca="false">IF(Tartalom!$G$3=1,Nyelv_old!B116,IF(Tartalom!$G$3=2,Nyelv_old!C116,IF(Tartalom!$G$3=3,Nyelv_old!D116,#REF!)))</f>
        <v>   07. Other service activities </v>
      </c>
      <c r="D22" s="491" t="n">
        <f aca="false">IF(Tartalom!$G$3=1,Nyelv_old!D116,IF(Tartalom!$G$3=2,#REF!,IF(Tartalom!$G$3=3,#REF!,#REF!)))</f>
        <v>0</v>
      </c>
      <c r="E22" s="491" t="e">
        <f aca="false">IF(Tartalom!$G$3=1,#REF!,IF(Tartalom!$G$3=2,#REF!,IF(Tartalom!$G$3=3,#REF!,Nyelv_old!H116)))</f>
        <v>#REF!</v>
      </c>
      <c r="F22" s="301"/>
      <c r="G22" s="486" t="n">
        <f aca="false">H22+I22</f>
        <v>0</v>
      </c>
      <c r="H22" s="497" t="n">
        <f aca="false">Import_O!F48*-1</f>
        <v>-0</v>
      </c>
      <c r="I22" s="493"/>
      <c r="J22" s="489" t="n">
        <f aca="false">G22-K22</f>
        <v>0</v>
      </c>
      <c r="K22" s="493"/>
      <c r="L22" s="490"/>
    </row>
    <row r="23" customFormat="false" ht="16.5" hidden="false" customHeight="true" outlineLevel="0" collapsed="false">
      <c r="A23" s="484" t="s">
        <v>215</v>
      </c>
      <c r="B23" s="485" t="str">
        <f aca="false">IF(Tartalom!$G$3=1,Nyelv_old!A174,IF(Tartalom!$G$3=2,Nyelv_old!B174,IF(Tartalom!$G$3=3,Nyelv_old!C174,Nyelv_old!D174)))</f>
        <v>Fizetett, fizetendő osztalék, részesedés -</v>
      </c>
      <c r="C23" s="485" t="str">
        <f aca="false">IF(Tartalom!$G$3=1,Nyelv_old!B117,IF(Tartalom!$G$3=2,Nyelv_old!C117,IF(Tartalom!$G$3=3,Nyelv_old!D117,#REF!)))</f>
        <v>   08. Original cost of goods sold </v>
      </c>
      <c r="D23" s="485" t="n">
        <f aca="false">IF(Tartalom!$G$3=1,Nyelv_old!D117,IF(Tartalom!$G$3=2,#REF!,IF(Tartalom!$G$3=3,#REF!,#REF!)))</f>
        <v>0</v>
      </c>
      <c r="E23" s="485" t="e">
        <f aca="false">IF(Tartalom!$G$3=1,#REF!,IF(Tartalom!$G$3=2,#REF!,IF(Tartalom!$G$3=3,#REF!,Nyelv_old!H117)))</f>
        <v>#REF!</v>
      </c>
      <c r="F23" s="301"/>
      <c r="G23" s="486" t="n">
        <f aca="false">H23+I23</f>
        <v>0</v>
      </c>
      <c r="H23" s="493"/>
      <c r="I23" s="493"/>
      <c r="J23" s="489" t="n">
        <f aca="false">G23-K23</f>
        <v>0</v>
      </c>
      <c r="K23" s="493"/>
      <c r="L23" s="490"/>
    </row>
    <row r="24" customFormat="false" ht="16.5" hidden="false" customHeight="true" outlineLevel="0" collapsed="false">
      <c r="A24" s="498" t="s">
        <v>216</v>
      </c>
      <c r="B24" s="444" t="str">
        <f aca="false">IF(Tartalom!$G$3=1,Nyelv_old!A175,IF(Tartalom!$G$3=2,Nyelv_old!B175,IF(Tartalom!$G$3=3,Nyelv_old!C175,Nyelv_old!D175)))</f>
        <v>Befektetési tevékenységből származó pénzeszközváltozás</v>
      </c>
      <c r="C24" s="444" t="str">
        <f aca="false">IF(Tartalom!$G$3=1,Nyelv_old!B118,IF(Tartalom!$G$3=2,Nyelv_old!C118,IF(Tartalom!$G$3=3,Nyelv_old!D118,Nyelv_old!E118)))</f>
        <v>   09. Value of services sold (intermediated)</v>
      </c>
      <c r="D24" s="444" t="n">
        <f aca="false">IF(Tartalom!$G$3=1,Nyelv_old!D118,IF(Tartalom!$G$3=2,Nyelv_old!E118,IF(Tartalom!$G$3=3,Nyelv_old!F118,Nyelv_old!G118)))</f>
        <v>0</v>
      </c>
      <c r="E24" s="444" t="str">
        <f aca="false">IF(Tartalom!$G$3=1,Nyelv_old!E118,IF(Tartalom!$G$3=2,Nyelv_old!F118,IF(Tartalom!$G$3=3,Nyelv_old!G118,Nyelv_old!H118)))</f>
        <v>V . EGYÉB BEVÉTELEK</v>
      </c>
      <c r="F24" s="499" t="n">
        <f aca="false">SUM(F25:F27)</f>
        <v>0</v>
      </c>
      <c r="G24" s="500" t="n">
        <f aca="false">SUM(G25:G27)</f>
        <v>0</v>
      </c>
      <c r="H24" s="501" t="n">
        <f aca="false">SUM(H25:H27)</f>
        <v>0</v>
      </c>
      <c r="I24" s="502"/>
      <c r="J24" s="499" t="n">
        <f aca="false">G24-K24</f>
        <v>0</v>
      </c>
      <c r="K24" s="503" t="n">
        <f aca="false">SUM(K25:K27)</f>
        <v>0</v>
      </c>
      <c r="L24" s="504"/>
    </row>
    <row r="25" customFormat="false" ht="16.5" hidden="false" customHeight="true" outlineLevel="0" collapsed="false">
      <c r="A25" s="484" t="s">
        <v>217</v>
      </c>
      <c r="B25" s="485" t="str">
        <f aca="false">IF(Tartalom!$G$3=1,Nyelv_old!A176,IF(Tartalom!$G$3=2,Nyelv_old!B176,IF(Tartalom!$G$3=3,Nyelv_old!C176,Nyelv_old!D176)))</f>
        <v>Befektetett eszközök beszerzése -</v>
      </c>
      <c r="C25" s="485" t="str">
        <f aca="false">IF(Tartalom!$G$3=1,Nyelv_old!B119,IF(Tartalom!$G$3=2,Nyelv_old!C119,IF(Tartalom!$G$3=3,Nyelv_old!D119,Nyelv_old!E119)))</f>
        <v>IV. MATERIAL COSTS  (5+6+7+8+9)</v>
      </c>
      <c r="D25" s="485" t="n">
        <f aca="false">IF(Tartalom!$G$3=1,Nyelv_old!D119,IF(Tartalom!$G$3=2,Nyelv_old!E119,IF(Tartalom!$G$3=3,Nyelv_old!F119,Nyelv_old!G119)))</f>
        <v>0</v>
      </c>
      <c r="E25" s="485" t="str">
        <f aca="false">IF(Tartalom!$G$3=1,Nyelv_old!E119,IF(Tartalom!$G$3=2,Nyelv_old!F119,IF(Tartalom!$G$3=3,Nyelv_old!G119,Nyelv_old!H119)))</f>
        <v>  Ebből: visszaírt értékvesztés</v>
      </c>
      <c r="F25" s="301"/>
      <c r="G25" s="486" t="n">
        <f aca="false">H25+I25</f>
        <v>0</v>
      </c>
      <c r="H25" s="505"/>
      <c r="I25" s="488"/>
      <c r="J25" s="489" t="n">
        <f aca="false">G25-K25</f>
        <v>0</v>
      </c>
      <c r="K25" s="488"/>
      <c r="L25" s="490"/>
    </row>
    <row r="26" customFormat="false" ht="16.5" hidden="false" customHeight="true" outlineLevel="0" collapsed="false">
      <c r="A26" s="484" t="s">
        <v>218</v>
      </c>
      <c r="B26" s="491" t="str">
        <f aca="false">IF(Tartalom!$G$3=1,Nyelv_old!A177,IF(Tartalom!$G$3=2,Nyelv_old!B177,IF(Tartalom!$G$3=3,Nyelv_old!C177,Nyelv_old!D177)))</f>
        <v>Befektetett eszközök eladása +</v>
      </c>
      <c r="C26" s="491" t="str">
        <f aca="false">IF(Tartalom!$G$3=1,Nyelv_old!B120,IF(Tartalom!$G$3=2,Nyelv_old!C120,IF(Tartalom!$G$3=3,Nyelv_old!D120,Nyelv_old!E120)))</f>
        <v>   10. Wages and salaries </v>
      </c>
      <c r="D26" s="491" t="n">
        <f aca="false">IF(Tartalom!$G$3=1,Nyelv_old!D120,IF(Tartalom!$G$3=2,Nyelv_old!E120,IF(Tartalom!$G$3=3,Nyelv_old!F120,Nyelv_old!G120)))</f>
        <v>0</v>
      </c>
      <c r="E26" s="491" t="str">
        <f aca="false">IF(Tartalom!$G$3=1,Nyelv_old!E120,IF(Tartalom!$G$3=2,Nyelv_old!F120,IF(Tartalom!$G$3=3,Nyelv_old!G120,Nyelv_old!H120)))</f>
        <v>VI. EGYÉB RÁFORDÍTÁSOK</v>
      </c>
      <c r="F26" s="301"/>
      <c r="G26" s="486" t="n">
        <f aca="false">H26+I26</f>
        <v>0</v>
      </c>
      <c r="H26" s="505"/>
      <c r="I26" s="488"/>
      <c r="J26" s="489" t="n">
        <f aca="false">G26-K26</f>
        <v>0</v>
      </c>
      <c r="K26" s="488"/>
      <c r="L26" s="490"/>
    </row>
    <row r="27" customFormat="false" ht="16.5" hidden="false" customHeight="true" outlineLevel="0" collapsed="false">
      <c r="A27" s="484" t="s">
        <v>219</v>
      </c>
      <c r="B27" s="485" t="str">
        <f aca="false">IF(Tartalom!$G$3=1,Nyelv_old!A178,IF(Tartalom!$G$3=2,Nyelv_old!B178,IF(Tartalom!$G$3=3,Nyelv_old!C178,Nyelv_old!D178)))</f>
        <v>Kapott osztalék, részesedés +</v>
      </c>
      <c r="C27" s="485" t="str">
        <f aca="false">IF(Tartalom!$G$3=1,Nyelv_old!B121,IF(Tartalom!$G$3=2,Nyelv_old!C121,IF(Tartalom!$G$3=3,Nyelv_old!D121,Nyelv_old!E121)))</f>
        <v>   11. Other employee benefits </v>
      </c>
      <c r="D27" s="485" t="n">
        <f aca="false">IF(Tartalom!$G$3=1,Nyelv_old!D121,IF(Tartalom!$G$3=2,Nyelv_old!E121,IF(Tartalom!$G$3=3,Nyelv_old!F121,Nyelv_old!G121)))</f>
        <v>0</v>
      </c>
      <c r="E27" s="485" t="str">
        <f aca="false">IF(Tartalom!$G$3=1,Nyelv_old!E121,IF(Tartalom!$G$3=2,Nyelv_old!F121,IF(Tartalom!$G$3=3,Nyelv_old!G121,Nyelv_old!H121)))</f>
        <v>  Ebből: értékvesztés</v>
      </c>
      <c r="F27" s="301"/>
      <c r="G27" s="486" t="n">
        <f aca="false">H27+I27</f>
        <v>0</v>
      </c>
      <c r="H27" s="505"/>
      <c r="I27" s="488"/>
      <c r="J27" s="489" t="n">
        <f aca="false">G27-K27</f>
        <v>0</v>
      </c>
      <c r="K27" s="488"/>
      <c r="L27" s="490"/>
    </row>
    <row r="28" customFormat="false" ht="16.5" hidden="false" customHeight="true" outlineLevel="0" collapsed="false">
      <c r="A28" s="498" t="s">
        <v>220</v>
      </c>
      <c r="B28" s="506" t="str">
        <f aca="false">IF(Tartalom!$G$3=1,Nyelv_old!A179,IF(Tartalom!$G$3=2,Nyelv_old!B179,IF(Tartalom!$G$3=3,Nyelv_old!C179,Nyelv_old!D179)))</f>
        <v>Pénzügyi műveletekből származó pénzeszköz-változás</v>
      </c>
      <c r="C28" s="506" t="str">
        <f aca="false">IF(Tartalom!$G$3=1,Nyelv_old!B122,IF(Tartalom!$G$3=2,Nyelv_old!C122,IF(Tartalom!$G$3=3,Nyelv_old!D122,Nyelv_old!E122)))</f>
        <v>   12. Contributions on wages and salaries </v>
      </c>
      <c r="D28" s="506" t="n">
        <f aca="false">IF(Tartalom!$G$3=1,Nyelv_old!D122,IF(Tartalom!$G$3=2,Nyelv_old!E122,IF(Tartalom!$G$3=3,Nyelv_old!F122,Nyelv_old!G122)))</f>
        <v>0</v>
      </c>
      <c r="E28" s="506" t="n">
        <f aca="false">IF(Tartalom!$G$3=1,Nyelv_old!E122,IF(Tartalom!$G$3=2,Nyelv_old!F122,IF(Tartalom!$G$3=3,Nyelv_old!G122,Nyelv_old!H122)))</f>
        <v>0</v>
      </c>
      <c r="F28" s="499" t="n">
        <f aca="false">SUM(F29:F39)</f>
        <v>0</v>
      </c>
      <c r="G28" s="500" t="n">
        <f aca="false">SUM(G29:G39)</f>
        <v>0</v>
      </c>
      <c r="H28" s="507" t="n">
        <f aca="false">SUM(H29:H39)</f>
        <v>0</v>
      </c>
      <c r="I28" s="502"/>
      <c r="J28" s="499"/>
      <c r="K28" s="503" t="n">
        <f aca="false">SUM(K29:K39)</f>
        <v>0</v>
      </c>
      <c r="L28" s="504"/>
    </row>
    <row r="29" customFormat="false" ht="16.5" hidden="false" customHeight="true" outlineLevel="0" collapsed="false">
      <c r="A29" s="484" t="s">
        <v>221</v>
      </c>
      <c r="B29" s="485" t="str">
        <f aca="false">IF(Tartalom!$G$3=1,Nyelv_old!A180,IF(Tartalom!$G$3=2,Nyelv_old!B180,IF(Tartalom!$G$3=3,Nyelv_old!C180,Nyelv_old!D180)))</f>
        <v>Részvénykibocsátás, tőkebevonás bevétele +</v>
      </c>
      <c r="C29" s="485" t="str">
        <f aca="false">IF(Tartalom!$G$3=1,Nyelv_old!B123,IF(Tartalom!$G$3=2,Nyelv_old!C123,IF(Tartalom!$G$3=3,Nyelv_old!D123,Nyelv_old!E123)))</f>
        <v>V.   STAFF COSTS  (10+11+12)</v>
      </c>
      <c r="D29" s="485" t="n">
        <f aca="false">IF(Tartalom!$G$3=1,Nyelv_old!D123,IF(Tartalom!$G$3=2,Nyelv_old!E123,IF(Tartalom!$G$3=3,Nyelv_old!F123,Nyelv_old!G123)))</f>
        <v>0</v>
      </c>
      <c r="E29" s="485" t="n">
        <f aca="false">IF(Tartalom!$G$3=1,Nyelv_old!E123,IF(Tartalom!$G$3=2,Nyelv_old!F123,IF(Tartalom!$G$3=3,Nyelv_old!G123,Nyelv_old!H123)))</f>
        <v>0</v>
      </c>
      <c r="F29" s="301"/>
      <c r="G29" s="486" t="n">
        <f aca="false">H29+I29</f>
        <v>0</v>
      </c>
      <c r="H29" s="508"/>
      <c r="I29" s="495"/>
      <c r="J29" s="489" t="n">
        <f aca="false">G29-K29</f>
        <v>0</v>
      </c>
      <c r="K29" s="495"/>
      <c r="L29" s="490"/>
    </row>
    <row r="30" customFormat="false" ht="16.5" hidden="false" customHeight="true" outlineLevel="0" collapsed="false">
      <c r="A30" s="509" t="s">
        <v>222</v>
      </c>
      <c r="B30" s="491" t="str">
        <f aca="false">IF(Tartalom!$G$3=1,Nyelv_old!A181,IF(Tartalom!$G$3=2,Nyelv_old!B181,IF(Tartalom!$G$3=3,Nyelv_old!C181,Nyelv_old!D181)))</f>
        <v>Kötvény, hitelviszonyt megtestesítő értékpapír kibocsátásának bevétele +</v>
      </c>
      <c r="C30" s="491" t="str">
        <f aca="false">IF(Tartalom!$G$3=1,Nyelv_old!B124,IF(Tartalom!$G$3=2,Nyelv_old!C124,IF(Tartalom!$G$3=3,Nyelv_old!D124,Nyelv_old!E124)))</f>
        <v>VI.  DEPRECIATION </v>
      </c>
      <c r="D30" s="491" t="n">
        <f aca="false">IF(Tartalom!$G$3=1,Nyelv_old!D124,IF(Tartalom!$G$3=2,Nyelv_old!E124,IF(Tartalom!$G$3=3,Nyelv_old!F124,Nyelv_old!G124)))</f>
        <v>0</v>
      </c>
      <c r="E30" s="491" t="n">
        <f aca="false">IF(Tartalom!$G$3=1,Nyelv_old!E124,IF(Tartalom!$G$3=2,Nyelv_old!F124,IF(Tartalom!$G$3=3,Nyelv_old!G124,Nyelv_old!H124)))</f>
        <v>0</v>
      </c>
      <c r="F30" s="510"/>
      <c r="G30" s="486" t="n">
        <f aca="false">H30+I30</f>
        <v>0</v>
      </c>
      <c r="H30" s="511"/>
      <c r="I30" s="488"/>
      <c r="J30" s="489" t="n">
        <f aca="false">G30-K30</f>
        <v>0</v>
      </c>
      <c r="K30" s="488"/>
      <c r="L30" s="490"/>
    </row>
    <row r="31" customFormat="false" ht="16.5" hidden="false" customHeight="true" outlineLevel="0" collapsed="false">
      <c r="A31" s="484" t="s">
        <v>223</v>
      </c>
      <c r="B31" s="485" t="str">
        <f aca="false">IF(Tartalom!$G$3=1,Nyelv_old!A182,IF(Tartalom!$G$3=2,Nyelv_old!B182,IF(Tartalom!$G$3=3,Nyelv_old!C182,Nyelv_old!D182)))</f>
        <v>Hitel és kölcsön felvétele +</v>
      </c>
      <c r="C31" s="485" t="str">
        <f aca="false">IF(Tartalom!$G$3=1,Nyelv_old!B125,IF(Tartalom!$G$3=2,Nyelv_old!C125,IF(Tartalom!$G$3=3,Nyelv_old!D125,Nyelv_old!E125)))</f>
        <v>VII. OTHER OPERATING CHARGES </v>
      </c>
      <c r="D31" s="485" t="n">
        <f aca="false">IF(Tartalom!$G$3=1,Nyelv_old!D125,IF(Tartalom!$G$3=2,Nyelv_old!E125,IF(Tartalom!$G$3=3,Nyelv_old!F125,Nyelv_old!G125)))</f>
        <v>0</v>
      </c>
      <c r="E31" s="485" t="n">
        <f aca="false">IF(Tartalom!$G$3=1,Nyelv_old!E125,IF(Tartalom!$G$3=2,Nyelv_old!F125,IF(Tartalom!$G$3=3,Nyelv_old!G125,Nyelv_old!H125)))</f>
        <v>0</v>
      </c>
      <c r="F31" s="512"/>
      <c r="G31" s="486" t="n">
        <f aca="false">H31+I31</f>
        <v>0</v>
      </c>
      <c r="H31" s="508"/>
      <c r="I31" s="495"/>
      <c r="J31" s="489" t="n">
        <f aca="false">G31-K31</f>
        <v>0</v>
      </c>
      <c r="K31" s="495"/>
      <c r="L31" s="490"/>
    </row>
    <row r="32" customFormat="false" ht="31.5" hidden="false" customHeight="true" outlineLevel="0" collapsed="false">
      <c r="A32" s="484" t="s">
        <v>224</v>
      </c>
      <c r="B32" s="491" t="str">
        <f aca="false">IF(Tartalom!$G$3=1,Nyelv_old!A183,IF(Tartalom!$G$3=2,Nyelv_old!B183,IF(Tartalom!$G$3=3,Nyelv_old!C183,Nyelv_old!D183)))</f>
        <v>Hosszú lejáratra nyújtott kölcsönök és elhelyezett bankbetétek törlesztése, megszüntetése, beváltása +</v>
      </c>
      <c r="C32" s="491" t="str">
        <f aca="false">IF(Tartalom!$G$3=1,Nyelv_old!B126,IF(Tartalom!$G$3=2,Nyelv_old!C126,IF(Tartalom!$G$3=3,Nyelv_old!D126,Nyelv_old!E126)))</f>
        <v>  including: loss in value </v>
      </c>
      <c r="D32" s="491" t="n">
        <f aca="false">IF(Tartalom!$G$3=1,Nyelv_old!D126,IF(Tartalom!$G$3=2,Nyelv_old!E126,IF(Tartalom!$G$3=3,Nyelv_old!F126,Nyelv_old!G126)))</f>
        <v>0</v>
      </c>
      <c r="E32" s="491" t="n">
        <f aca="false">IF(Tartalom!$G$3=1,Nyelv_old!E126,IF(Tartalom!$G$3=2,Nyelv_old!F126,IF(Tartalom!$G$3=3,Nyelv_old!G126,Nyelv_old!H126)))</f>
        <v>0</v>
      </c>
      <c r="F32" s="512"/>
      <c r="G32" s="486" t="n">
        <f aca="false">H32+I32</f>
        <v>0</v>
      </c>
      <c r="H32" s="511"/>
      <c r="I32" s="488"/>
      <c r="J32" s="489" t="n">
        <f aca="false">G32-K32</f>
        <v>0</v>
      </c>
      <c r="K32" s="488"/>
      <c r="L32" s="490"/>
    </row>
    <row r="33" customFormat="false" ht="16.5" hidden="false" customHeight="true" outlineLevel="0" collapsed="false">
      <c r="A33" s="484" t="s">
        <v>225</v>
      </c>
      <c r="B33" s="485" t="str">
        <f aca="false">IF(Tartalom!$G$3=1,Nyelv_old!A184,IF(Tartalom!$G$3=2,Nyelv_old!B184,IF(Tartalom!$G$3=3,Nyelv_old!C184,Nyelv_old!D184)))</f>
        <v>Véglegesen kapott pénzeszköz +</v>
      </c>
      <c r="C33" s="485" t="str">
        <f aca="false">IF(Tartalom!$G$3=1,Nyelv_old!B127,IF(Tartalom!$G$3=2,Nyelv_old!C127,IF(Tartalom!$G$3=3,Nyelv_old!D127,Nyelv_old!E127)))</f>
        <v>A. INCOME FROM OPERATIONS I±II+III-IV--V-VI-VII)</v>
      </c>
      <c r="D33" s="485" t="n">
        <f aca="false">IF(Tartalom!$G$3=1,Nyelv_old!D127,IF(Tartalom!$G$3=2,Nyelv_old!E127,IF(Tartalom!$G$3=3,Nyelv_old!F127,Nyelv_old!G127)))</f>
        <v>0</v>
      </c>
      <c r="E33" s="485" t="str">
        <f aca="false">IF(Tartalom!$G$3=1,Nyelv_old!E127,IF(Tartalom!$G$3=2,Nyelv_old!F127,IF(Tartalom!$G$3=3,Nyelv_old!G127,Nyelv_old!H127)))</f>
        <v>A. ÜZEMI (üzleti)TEVÉKENYSÉG EREDMÉNYE(±III-IV+V-VI)</v>
      </c>
      <c r="F33" s="512"/>
      <c r="G33" s="486" t="n">
        <f aca="false">H33+I33</f>
        <v>0</v>
      </c>
      <c r="H33" s="511"/>
      <c r="I33" s="488"/>
      <c r="J33" s="489" t="n">
        <f aca="false">G33-K33</f>
        <v>0</v>
      </c>
      <c r="K33" s="488"/>
      <c r="L33" s="490"/>
    </row>
    <row r="34" customFormat="false" ht="16.5" hidden="false" customHeight="true" outlineLevel="0" collapsed="false">
      <c r="A34" s="484" t="s">
        <v>226</v>
      </c>
      <c r="B34" s="485" t="str">
        <f aca="false">IF(Tartalom!$G$3=1,Nyelv_old!A185,IF(Tartalom!$G$3=2,Nyelv_old!B185,IF(Tartalom!$G$3=3,Nyelv_old!C185,Nyelv_old!D185)))</f>
        <v>Részvénybevonás, tőkekivonás (tőkeleszállítás) -</v>
      </c>
      <c r="C34" s="485" t="str">
        <f aca="false">IF(Tartalom!$G$3=1,Nyelv_old!B128,IF(Tartalom!$G$3=2,Nyelv_old!C128,IF(Tartalom!$G$3=3,Nyelv_old!D128,Nyelv_old!E128)))</f>
        <v>   13. Dividends and profit-sharing (receive or due) </v>
      </c>
      <c r="D34" s="485" t="n">
        <f aca="false">IF(Tartalom!$G$3=1,Nyelv_old!D128,IF(Tartalom!$G$3=2,Nyelv_old!E128,IF(Tartalom!$G$3=3,Nyelv_old!F128,Nyelv_old!G128)))</f>
        <v>0</v>
      </c>
      <c r="E34" s="485" t="str">
        <f aca="false">IF(Tartalom!$G$3=1,Nyelv_old!E128,IF(Tartalom!$G$3=2,Nyelv_old!F128,IF(Tartalom!$G$3=3,Nyelv_old!G128,Nyelv_old!H128)))</f>
        <v>   09. Kapott (járó) osztalék és részesedés</v>
      </c>
      <c r="F34" s="512"/>
      <c r="G34" s="486" t="n">
        <f aca="false">H34+I34</f>
        <v>0</v>
      </c>
      <c r="H34" s="508"/>
      <c r="I34" s="495"/>
      <c r="J34" s="489" t="n">
        <f aca="false">G34-K34</f>
        <v>0</v>
      </c>
      <c r="K34" s="495"/>
      <c r="L34" s="490"/>
    </row>
    <row r="35" customFormat="false" ht="16.5" hidden="false" customHeight="true" outlineLevel="0" collapsed="false">
      <c r="A35" s="484" t="s">
        <v>227</v>
      </c>
      <c r="B35" s="491" t="str">
        <f aca="false">IF(Tartalom!$G$3=1,Nyelv_old!A186,IF(Tartalom!$G$3=2,Nyelv_old!B186,IF(Tartalom!$G$3=3,Nyelv_old!C186,Nyelv_old!D186)))</f>
        <v>Kötvény és hitelviszonyt megtestesítő értékpapír visszafizetése -</v>
      </c>
      <c r="C35" s="491" t="str">
        <f aca="false">IF(Tartalom!$G$3=1,Nyelv_old!B129,IF(Tartalom!$G$3=2,Nyelv_old!C129,IF(Tartalom!$G$3=3,Nyelv_old!D129,Nyelv_old!E129)))</f>
        <v>  including: from affiliated undertakings </v>
      </c>
      <c r="D35" s="491" t="n">
        <f aca="false">IF(Tartalom!$G$3=1,Nyelv_old!D129,IF(Tartalom!$G$3=2,Nyelv_old!E129,IF(Tartalom!$G$3=3,Nyelv_old!F129,Nyelv_old!G129)))</f>
        <v>0</v>
      </c>
      <c r="E35" s="491" t="str">
        <f aca="false">IF(Tartalom!$G$3=1,Nyelv_old!E129,IF(Tartalom!$G$3=2,Nyelv_old!F129,IF(Tartalom!$G$3=3,Nyelv_old!G129,Nyelv_old!H129)))</f>
        <v>  Ebből: kapcsolt vállalkozástól kapott</v>
      </c>
      <c r="F35" s="512"/>
      <c r="G35" s="486" t="n">
        <f aca="false">H35+I35</f>
        <v>0</v>
      </c>
      <c r="H35" s="511"/>
      <c r="I35" s="488"/>
      <c r="J35" s="489" t="n">
        <f aca="false">G35-K35</f>
        <v>0</v>
      </c>
      <c r="K35" s="488"/>
      <c r="L35" s="490"/>
    </row>
    <row r="36" customFormat="false" ht="16.5" hidden="false" customHeight="true" outlineLevel="0" collapsed="false">
      <c r="A36" s="484" t="s">
        <v>228</v>
      </c>
      <c r="B36" s="485" t="str">
        <f aca="false">IF(Tartalom!$G$3=1,Nyelv_old!A187,IF(Tartalom!$G$3=2,Nyelv_old!B187,IF(Tartalom!$G$3=3,Nyelv_old!C187,Nyelv_old!D187)))</f>
        <v>Hitel és kölcsön törlesztése, visszafizetése -</v>
      </c>
      <c r="C36" s="485" t="str">
        <f aca="false">IF(Tartalom!$G$3=1,Nyelv_old!B130,IF(Tartalom!$G$3=2,Nyelv_old!C130,IF(Tartalom!$G$3=3,Nyelv_old!D130,Nyelv_old!E130)))</f>
        <v>   14. Capital gains on investments </v>
      </c>
      <c r="D36" s="485" t="n">
        <f aca="false">IF(Tartalom!$G$3=1,Nyelv_old!D130,IF(Tartalom!$G$3=2,Nyelv_old!E130,IF(Tartalom!$G$3=3,Nyelv_old!F130,Nyelv_old!G130)))</f>
        <v>0</v>
      </c>
      <c r="E36" s="485" t="str">
        <f aca="false">IF(Tartalom!$G$3=1,Nyelv_old!E130,IF(Tartalom!$G$3=2,Nyelv_old!F130,IF(Tartalom!$G$3=3,Nyelv_old!G130,Nyelv_old!H130)))</f>
        <v>   10. Részesedések értékesítésének árfolyamnyeresége</v>
      </c>
      <c r="F36" s="512"/>
      <c r="G36" s="486" t="n">
        <f aca="false">H36+I36</f>
        <v>0</v>
      </c>
      <c r="H36" s="508"/>
      <c r="I36" s="495"/>
      <c r="J36" s="489" t="n">
        <f aca="false">G36-K36</f>
        <v>0</v>
      </c>
      <c r="K36" s="495"/>
      <c r="L36" s="490"/>
    </row>
    <row r="37" customFormat="false" ht="16.5" hidden="false" customHeight="true" outlineLevel="0" collapsed="false">
      <c r="A37" s="484" t="s">
        <v>229</v>
      </c>
      <c r="B37" s="491" t="str">
        <f aca="false">IF(Tartalom!$G$3=1,Nyelv_old!A188,IF(Tartalom!$G$3=2,Nyelv_old!B188,IF(Tartalom!$G$3=3,Nyelv_old!C188,Nyelv_old!D188)))</f>
        <v>Hosszú lejáratra nyújtott kölcsönök és elhelyezett bankbetétek -</v>
      </c>
      <c r="C37" s="491" t="str">
        <f aca="false">IF(Tartalom!$G$3=1,Nyelv_old!B131,IF(Tartalom!$G$3=2,Nyelv_old!C131,IF(Tartalom!$G$3=3,Nyelv_old!D131,Nyelv_old!E131)))</f>
        <v>  including: from affiliated undertakings  </v>
      </c>
      <c r="D37" s="491" t="n">
        <f aca="false">IF(Tartalom!$G$3=1,Nyelv_old!D131,IF(Tartalom!$G$3=2,Nyelv_old!E131,IF(Tartalom!$G$3=3,Nyelv_old!F131,Nyelv_old!G131)))</f>
        <v>0</v>
      </c>
      <c r="E37" s="491" t="str">
        <f aca="false">IF(Tartalom!$G$3=1,Nyelv_old!E131,IF(Tartalom!$G$3=2,Nyelv_old!F131,IF(Tartalom!$G$3=3,Nyelv_old!G131,Nyelv_old!H131)))</f>
        <v>  Ebből: kapcsolt vállalkozástól kapott </v>
      </c>
      <c r="F37" s="512"/>
      <c r="G37" s="486" t="n">
        <f aca="false">H37+I37</f>
        <v>0</v>
      </c>
      <c r="H37" s="511"/>
      <c r="I37" s="488"/>
      <c r="J37" s="489" t="n">
        <f aca="false">G37-K37</f>
        <v>0</v>
      </c>
      <c r="K37" s="488"/>
      <c r="L37" s="490"/>
    </row>
    <row r="38" customFormat="false" ht="16.5" hidden="false" customHeight="true" outlineLevel="0" collapsed="false">
      <c r="A38" s="484" t="s">
        <v>230</v>
      </c>
      <c r="B38" s="485" t="str">
        <f aca="false">IF(Tartalom!$G$3=1,Nyelv_old!A189,IF(Tartalom!$G$3=2,Nyelv_old!B189,IF(Tartalom!$G$3=3,Nyelv_old!C189,Nyelv_old!D189)))</f>
        <v>Véglegesen átadott pénzeszközök -</v>
      </c>
      <c r="C38" s="485" t="str">
        <f aca="false">IF(Tartalom!$G$3=1,Nyelv_old!B132,IF(Tartalom!$G$3=2,Nyelv_old!C132,IF(Tartalom!$G$3=3,Nyelv_old!D132,Nyelv_old!E132)))</f>
        <v>   15. Interest and capital gains on financial investments </v>
      </c>
      <c r="D38" s="485" t="n">
        <f aca="false">IF(Tartalom!$G$3=1,Nyelv_old!D132,IF(Tartalom!$G$3=2,Nyelv_old!E132,IF(Tartalom!$G$3=3,Nyelv_old!F132,Nyelv_old!G132)))</f>
        <v>0</v>
      </c>
      <c r="E38" s="485" t="str">
        <f aca="false">IF(Tartalom!$G$3=1,Nyelv_old!E132,IF(Tartalom!$G$3=2,Nyelv_old!F132,IF(Tartalom!$G$3=3,Nyelv_old!G132,Nyelv_old!H132)))</f>
        <v>   11. Befektetett pénzügyi eszközök kamatai, árfolyamnyeresége</v>
      </c>
      <c r="F38" s="512"/>
      <c r="G38" s="486" t="n">
        <f aca="false">H38+I38</f>
        <v>0</v>
      </c>
      <c r="H38" s="508"/>
      <c r="I38" s="495"/>
      <c r="J38" s="489" t="n">
        <f aca="false">G38-K38</f>
        <v>0</v>
      </c>
      <c r="K38" s="495"/>
      <c r="L38" s="490"/>
    </row>
    <row r="39" customFormat="false" ht="16.5" hidden="false" customHeight="true" outlineLevel="0" collapsed="false">
      <c r="A39" s="484" t="s">
        <v>231</v>
      </c>
      <c r="B39" s="491" t="str">
        <f aca="false">IF(Tartalom!$G$3=1,Nyelv_old!A190,IF(Tartalom!$G$3=2,Nyelv_old!B190,IF(Tartalom!$G$3=3,Nyelv_old!C190,Nyelv_old!D190)))</f>
        <v>Alapítókkal szembeni, illetve egyéb hosszú lejáratú kötelezettség  változása +/-</v>
      </c>
      <c r="C39" s="491" t="str">
        <f aca="false">IF(Tartalom!$G$3=1,Nyelv_old!B133,IF(Tartalom!$G$3=2,Nyelv_old!C133,IF(Tartalom!$G$3=3,Nyelv_old!D133,Nyelv_old!E133)))</f>
        <v>  including: from affiliated undertakings </v>
      </c>
      <c r="D39" s="491" t="n">
        <f aca="false">IF(Tartalom!$G$3=1,Nyelv_old!D133,IF(Tartalom!$G$3=2,Nyelv_old!E133,IF(Tartalom!$G$3=3,Nyelv_old!F133,Nyelv_old!G133)))</f>
        <v>0</v>
      </c>
      <c r="E39" s="491" t="str">
        <f aca="false">IF(Tartalom!$G$3=1,Nyelv_old!E133,IF(Tartalom!$G$3=2,Nyelv_old!F133,IF(Tartalom!$G$3=3,Nyelv_old!G133,Nyelv_old!H133)))</f>
        <v>  Ebből: kapcsolt vállalkozásoktól kapott</v>
      </c>
      <c r="F39" s="512"/>
      <c r="G39" s="486" t="n">
        <f aca="false">H39+I39</f>
        <v>0</v>
      </c>
      <c r="H39" s="511"/>
      <c r="I39" s="488"/>
      <c r="J39" s="489" t="n">
        <f aca="false">G39-K39</f>
        <v>0</v>
      </c>
      <c r="K39" s="488"/>
      <c r="L39" s="490"/>
    </row>
    <row r="40" customFormat="false" ht="16.5" hidden="false" customHeight="true" outlineLevel="0" collapsed="false">
      <c r="A40" s="513" t="s">
        <v>232</v>
      </c>
      <c r="B40" s="514" t="str">
        <f aca="false">IF(Tartalom!$G$3=1,Nyelv_old!A191,IF(Tartalom!$G$3=2,Nyelv_old!B191,IF(Tartalom!$G$3=3,Nyelv_old!C191,Nyelv_old!D191)))</f>
        <v>Pénzeszközök változása (±I.±II.±III. sorok)</v>
      </c>
      <c r="C40" s="514" t="str">
        <f aca="false">IF(Tartalom!$G$3=1,Nyelv_old!B134,IF(Tartalom!$G$3=2,Nyelv_old!C134,IF(Tartalom!$G$3=3,Nyelv_old!D134,Nyelv_old!E134)))</f>
        <v>   16. Other interest and similar income (received or due) </v>
      </c>
      <c r="D40" s="514" t="n">
        <f aca="false">IF(Tartalom!$G$3=1,Nyelv_old!D134,IF(Tartalom!$G$3=2,Nyelv_old!E134,IF(Tartalom!$G$3=3,Nyelv_old!F134,Nyelv_old!G134)))</f>
        <v>0</v>
      </c>
      <c r="E40" s="514" t="str">
        <f aca="false">IF(Tartalom!$G$3=1,Nyelv_old!E134,IF(Tartalom!$G$3=2,Nyelv_old!F134,IF(Tartalom!$G$3=3,Nyelv_old!G134,Nyelv_old!H134)))</f>
        <v>   12. Egyéb kapott (járó) kamatok és kamatjellegű bevételek</v>
      </c>
      <c r="F40" s="515" t="n">
        <f aca="false">F10+F24+F28</f>
        <v>0</v>
      </c>
      <c r="G40" s="516" t="n">
        <f aca="false">G10+G24+G28</f>
        <v>0</v>
      </c>
      <c r="H40" s="517" t="n">
        <f aca="false">Import_M!F55-Import_M!D55</f>
        <v>0</v>
      </c>
      <c r="I40" s="515"/>
      <c r="J40" s="515" t="n">
        <f aca="false">G40-K40</f>
        <v>0</v>
      </c>
      <c r="K40" s="515" t="n">
        <f aca="false">K10+K24+K28</f>
        <v>0</v>
      </c>
      <c r="L40" s="518"/>
    </row>
    <row r="41" customFormat="false" ht="16.5" hidden="false" customHeight="true" outlineLevel="0" collapsed="false">
      <c r="A41" s="461"/>
      <c r="B41" s="461"/>
      <c r="C41" s="461"/>
      <c r="D41" s="461"/>
      <c r="E41" s="461"/>
      <c r="F41" s="461"/>
      <c r="G41" s="461"/>
      <c r="H41" s="519" t="n">
        <f aca="false">G40-H40</f>
        <v>0</v>
      </c>
      <c r="I41" s="520"/>
      <c r="J41" s="520"/>
      <c r="K41" s="520"/>
      <c r="L41" s="461"/>
    </row>
    <row r="42" customFormat="false" ht="16.5" hidden="false" customHeight="true" outlineLevel="0" collapsed="false">
      <c r="A42" s="521"/>
      <c r="B42" s="461"/>
      <c r="C42" s="461"/>
      <c r="D42" s="522"/>
      <c r="E42" s="522"/>
      <c r="F42" s="522"/>
      <c r="G42" s="522"/>
      <c r="H42" s="523" t="s">
        <v>233</v>
      </c>
      <c r="I42" s="520"/>
      <c r="J42" s="520"/>
      <c r="K42" s="520"/>
      <c r="L42" s="461"/>
    </row>
    <row r="43" customFormat="false" ht="16.5" hidden="false" customHeight="true" outlineLevel="0" collapsed="false">
      <c r="A43" s="461"/>
      <c r="B43" s="461"/>
      <c r="C43" s="461"/>
      <c r="D43" s="522"/>
      <c r="E43" s="524"/>
      <c r="F43" s="412"/>
      <c r="G43" s="525"/>
      <c r="H43" s="525"/>
      <c r="I43" s="520"/>
      <c r="J43" s="520"/>
      <c r="K43" s="520"/>
      <c r="L43" s="461"/>
    </row>
    <row r="44" customFormat="false" ht="16.5" hidden="false" customHeight="true" outlineLevel="0" collapsed="false">
      <c r="A44" s="461"/>
      <c r="B44" s="461"/>
      <c r="C44" s="461"/>
      <c r="D44" s="461"/>
      <c r="E44" s="525"/>
      <c r="F44" s="412"/>
      <c r="G44" s="525"/>
      <c r="H44" s="525"/>
      <c r="I44" s="520"/>
      <c r="J44" s="520"/>
      <c r="K44" s="520"/>
      <c r="L44" s="461"/>
    </row>
    <row r="45" customFormat="false" ht="16.5" hidden="false" customHeight="true" outlineLevel="0" collapsed="false">
      <c r="A45" s="526" t="n">
        <f aca="false">Alapa!C17</f>
        <v>0</v>
      </c>
      <c r="B45" s="420"/>
      <c r="C45" s="420"/>
      <c r="D45" s="420"/>
      <c r="E45" s="420"/>
      <c r="F45" s="420"/>
      <c r="G45" s="420"/>
      <c r="H45" s="527"/>
      <c r="I45" s="528"/>
      <c r="J45" s="528"/>
      <c r="K45" s="528"/>
      <c r="L45" s="461"/>
    </row>
    <row r="46" customFormat="false" ht="16.5" hidden="false" customHeight="true" outlineLevel="0" collapsed="false">
      <c r="A46" s="456" t="str">
        <f aca="false">CONCATENATE("Üzleti év:   ",Alapa!$C$11)</f>
        <v>Üzleti év:   </v>
      </c>
      <c r="B46" s="420"/>
      <c r="C46" s="283"/>
      <c r="D46" s="283"/>
      <c r="E46" s="283"/>
      <c r="F46" s="283"/>
      <c r="G46" s="283"/>
      <c r="H46" s="283"/>
      <c r="I46" s="283"/>
      <c r="J46" s="283"/>
      <c r="K46" s="283"/>
      <c r="L46" s="461"/>
    </row>
    <row r="47" customFormat="false" ht="16.5" hidden="false" customHeight="true" outlineLevel="0" collapsed="false">
      <c r="A47" s="529"/>
      <c r="B47" s="420"/>
      <c r="C47" s="283"/>
      <c r="D47" s="283"/>
      <c r="E47" s="283"/>
      <c r="F47" s="283"/>
      <c r="G47" s="283"/>
      <c r="H47" s="283"/>
      <c r="I47" s="283"/>
      <c r="J47" s="283"/>
      <c r="K47" s="283"/>
      <c r="L47" s="461"/>
    </row>
    <row r="48" customFormat="false" ht="16.5" hidden="false" customHeight="true" outlineLevel="0" collapsed="false">
      <c r="A48" s="529"/>
      <c r="B48" s="420"/>
      <c r="C48" s="283"/>
      <c r="D48" s="283"/>
      <c r="E48" s="283"/>
      <c r="F48" s="283"/>
      <c r="G48" s="283"/>
      <c r="H48" s="283"/>
      <c r="I48" s="283"/>
      <c r="J48" s="283"/>
      <c r="K48" s="283"/>
      <c r="L48" s="461"/>
    </row>
    <row r="49" customFormat="false" ht="16.5" hidden="false" customHeight="true" outlineLevel="0" collapsed="false">
      <c r="A49" s="283"/>
      <c r="B49" s="283"/>
      <c r="C49" s="283"/>
      <c r="D49" s="283"/>
      <c r="E49" s="283"/>
      <c r="F49" s="283"/>
      <c r="G49" s="283"/>
      <c r="H49" s="283"/>
      <c r="I49" s="283"/>
      <c r="J49" s="283"/>
      <c r="K49" s="283"/>
      <c r="L49" s="461"/>
    </row>
    <row r="50" customFormat="false" ht="16.5" hidden="false" customHeight="true" outlineLevel="0" collapsed="false">
      <c r="A50" s="171" t="s">
        <v>234</v>
      </c>
      <c r="B50" s="171"/>
      <c r="C50" s="171"/>
      <c r="D50" s="171"/>
      <c r="E50" s="171"/>
      <c r="F50" s="171"/>
      <c r="G50" s="171"/>
      <c r="H50" s="283"/>
      <c r="I50" s="283"/>
      <c r="J50" s="283"/>
      <c r="K50" s="283"/>
      <c r="L50" s="461"/>
    </row>
    <row r="51" customFormat="false" ht="16.5" hidden="false" customHeight="true" outlineLevel="0" collapsed="false">
      <c r="A51" s="420"/>
      <c r="B51" s="420"/>
      <c r="C51" s="420"/>
      <c r="D51" s="420"/>
      <c r="E51" s="420"/>
      <c r="F51" s="420"/>
      <c r="G51" s="420"/>
      <c r="H51" s="283"/>
      <c r="I51" s="283"/>
      <c r="J51" s="283"/>
      <c r="K51" s="283"/>
      <c r="L51" s="461"/>
    </row>
    <row r="52" customFormat="false" ht="16.5" hidden="false" customHeight="true" outlineLevel="0" collapsed="false">
      <c r="A52" s="420"/>
      <c r="B52" s="420"/>
      <c r="C52" s="420"/>
      <c r="D52" s="420"/>
      <c r="E52" s="420"/>
      <c r="F52" s="420"/>
      <c r="G52" s="420"/>
      <c r="H52" s="283"/>
      <c r="I52" s="283"/>
      <c r="J52" s="283"/>
      <c r="K52" s="283"/>
      <c r="L52" s="461"/>
    </row>
    <row r="53" customFormat="false" ht="16.5" hidden="false" customHeight="true" outlineLevel="0" collapsed="false">
      <c r="A53" s="420"/>
      <c r="B53" s="420"/>
      <c r="C53" s="420"/>
      <c r="D53" s="420"/>
      <c r="E53" s="420"/>
      <c r="F53" s="311" t="str">
        <f aca="false">IF(Tartalom!G3=1,Nyelv_old!$E$38,IF(Tartalom!G3=2,Nyelv_old!$F$38,IF(Tartalom!G3=3,Nyelv_old!$G$38,Nyelv_old!$H$38)))</f>
        <v> </v>
      </c>
      <c r="G53" s="420"/>
      <c r="H53" s="283"/>
      <c r="I53" s="283"/>
      <c r="J53" s="283"/>
      <c r="K53" s="283"/>
      <c r="L53" s="461"/>
    </row>
    <row r="54" customFormat="false" ht="16.5" hidden="false" customHeight="true" outlineLevel="0" collapsed="false">
      <c r="A54" s="420"/>
      <c r="B54" s="530" t="s">
        <v>235</v>
      </c>
      <c r="C54" s="530"/>
      <c r="D54" s="530"/>
      <c r="E54" s="531" t="s">
        <v>236</v>
      </c>
      <c r="F54" s="532" t="s">
        <v>237</v>
      </c>
      <c r="G54" s="533"/>
      <c r="H54" s="283"/>
      <c r="I54" s="283"/>
      <c r="J54" s="283"/>
      <c r="K54" s="283"/>
      <c r="L54" s="461"/>
    </row>
    <row r="55" customFormat="false" ht="16.5" hidden="false" customHeight="true" outlineLevel="0" collapsed="false">
      <c r="A55" s="420"/>
      <c r="B55" s="442"/>
      <c r="C55" s="442"/>
      <c r="D55" s="442"/>
      <c r="E55" s="442"/>
      <c r="F55" s="442"/>
      <c r="G55" s="534"/>
      <c r="H55" s="283"/>
      <c r="I55" s="283"/>
      <c r="J55" s="283"/>
      <c r="K55" s="283"/>
      <c r="L55" s="461"/>
    </row>
    <row r="56" customFormat="false" ht="16.5" hidden="false" customHeight="true" outlineLevel="0" collapsed="false">
      <c r="A56" s="283"/>
      <c r="B56" s="405" t="s">
        <v>238</v>
      </c>
      <c r="C56" s="454"/>
      <c r="D56" s="454"/>
      <c r="E56" s="454"/>
      <c r="F56" s="454"/>
      <c r="G56" s="533"/>
      <c r="H56" s="283"/>
      <c r="I56" s="283"/>
      <c r="J56" s="283"/>
      <c r="K56" s="283"/>
      <c r="L56" s="461"/>
    </row>
    <row r="57" customFormat="false" ht="16.5" hidden="false" customHeight="true" outlineLevel="0" collapsed="false">
      <c r="A57" s="283"/>
      <c r="B57" s="535" t="s">
        <v>239</v>
      </c>
      <c r="C57" s="535"/>
      <c r="D57" s="535"/>
      <c r="E57" s="536" t="n">
        <f aca="false">SUMIF(G11:G23,"&gt;0")</f>
        <v>0</v>
      </c>
      <c r="F57" s="537" t="e">
        <f aca="false">E57/$E$60%</f>
        <v>#DIV/0!</v>
      </c>
      <c r="G57" s="533"/>
      <c r="H57" s="283"/>
      <c r="I57" s="283"/>
      <c r="J57" s="283"/>
      <c r="K57" s="283"/>
      <c r="L57" s="461"/>
    </row>
    <row r="58" customFormat="false" ht="16.5" hidden="false" customHeight="true" outlineLevel="0" collapsed="false">
      <c r="A58" s="283"/>
      <c r="B58" s="538" t="s">
        <v>240</v>
      </c>
      <c r="C58" s="538"/>
      <c r="D58" s="538"/>
      <c r="E58" s="539" t="n">
        <f aca="false">SUM(G26:G27)</f>
        <v>0</v>
      </c>
      <c r="F58" s="540" t="e">
        <f aca="false">E58/$E$60%</f>
        <v>#DIV/0!</v>
      </c>
      <c r="G58" s="420"/>
      <c r="H58" s="283"/>
      <c r="I58" s="283"/>
      <c r="J58" s="283"/>
      <c r="K58" s="283"/>
      <c r="L58" s="461"/>
    </row>
    <row r="59" customFormat="false" ht="16.5" hidden="false" customHeight="true" outlineLevel="0" collapsed="false">
      <c r="A59" s="283"/>
      <c r="B59" s="541" t="s">
        <v>241</v>
      </c>
      <c r="C59" s="541"/>
      <c r="D59" s="541"/>
      <c r="E59" s="542" t="n">
        <f aca="false">SUMIF(G29:G39,"&gt;0")</f>
        <v>0</v>
      </c>
      <c r="F59" s="543" t="e">
        <f aca="false">E59/$E$60%</f>
        <v>#DIV/0!</v>
      </c>
      <c r="G59" s="533"/>
      <c r="H59" s="283"/>
      <c r="I59" s="283"/>
      <c r="J59" s="283"/>
      <c r="K59" s="283"/>
      <c r="L59" s="461"/>
    </row>
    <row r="60" customFormat="false" ht="16.5" hidden="false" customHeight="true" outlineLevel="0" collapsed="false">
      <c r="A60" s="283"/>
      <c r="B60" s="544" t="s">
        <v>242</v>
      </c>
      <c r="C60" s="544"/>
      <c r="D60" s="544"/>
      <c r="E60" s="545" t="n">
        <f aca="false">SUM(E57:E59)</f>
        <v>0</v>
      </c>
      <c r="F60" s="546" t="e">
        <f aca="false">E60/$E$60</f>
        <v>#DIV/0!</v>
      </c>
      <c r="G60" s="533"/>
      <c r="H60" s="283"/>
      <c r="I60" s="283"/>
      <c r="J60" s="283"/>
      <c r="K60" s="283"/>
      <c r="L60" s="461"/>
    </row>
    <row r="61" customFormat="false" ht="16.5" hidden="false" customHeight="true" outlineLevel="0" collapsed="false">
      <c r="A61" s="283"/>
      <c r="B61" s="420"/>
      <c r="C61" s="547"/>
      <c r="D61" s="547"/>
      <c r="E61" s="548"/>
      <c r="F61" s="549"/>
      <c r="G61" s="533"/>
      <c r="H61" s="283"/>
      <c r="I61" s="283"/>
      <c r="J61" s="283"/>
      <c r="K61" s="283"/>
      <c r="L61" s="461"/>
    </row>
    <row r="62" customFormat="false" ht="16.5" hidden="false" customHeight="true" outlineLevel="0" collapsed="false">
      <c r="A62" s="283"/>
      <c r="B62" s="405" t="s">
        <v>243</v>
      </c>
      <c r="C62" s="454"/>
      <c r="D62" s="454"/>
      <c r="E62" s="454"/>
      <c r="F62" s="454"/>
      <c r="G62" s="533"/>
      <c r="H62" s="283"/>
      <c r="I62" s="283"/>
      <c r="J62" s="283"/>
      <c r="K62" s="283"/>
      <c r="L62" s="461"/>
    </row>
    <row r="63" customFormat="false" ht="16.5" hidden="false" customHeight="true" outlineLevel="0" collapsed="false">
      <c r="A63" s="283"/>
      <c r="B63" s="535" t="s">
        <v>244</v>
      </c>
      <c r="C63" s="535"/>
      <c r="D63" s="535"/>
      <c r="E63" s="536" t="n">
        <f aca="false">SUMIF(G11:G23,"&lt;0")*-1</f>
        <v>-0</v>
      </c>
      <c r="F63" s="537" t="e">
        <f aca="false">E63/$E$66%</f>
        <v>#DIV/0!</v>
      </c>
      <c r="G63" s="533"/>
      <c r="H63" s="283"/>
      <c r="I63" s="283"/>
      <c r="J63" s="283"/>
      <c r="K63" s="283"/>
      <c r="L63" s="461"/>
    </row>
    <row r="64" customFormat="false" ht="16.5" hidden="false" customHeight="true" outlineLevel="0" collapsed="false">
      <c r="A64" s="283"/>
      <c r="B64" s="538" t="s">
        <v>245</v>
      </c>
      <c r="C64" s="538"/>
      <c r="D64" s="538"/>
      <c r="E64" s="539" t="n">
        <f aca="false">SUMIF(G25:G27,"&lt;0")*-1</f>
        <v>-0</v>
      </c>
      <c r="F64" s="540" t="e">
        <f aca="false">E64/$E$66%</f>
        <v>#DIV/0!</v>
      </c>
      <c r="G64" s="527"/>
      <c r="H64" s="283"/>
      <c r="I64" s="283"/>
      <c r="J64" s="283"/>
      <c r="K64" s="283"/>
      <c r="L64" s="461"/>
    </row>
    <row r="65" customFormat="false" ht="16.5" hidden="false" customHeight="true" outlineLevel="0" collapsed="false">
      <c r="A65" s="283"/>
      <c r="B65" s="541" t="s">
        <v>246</v>
      </c>
      <c r="C65" s="541"/>
      <c r="D65" s="541"/>
      <c r="E65" s="542" t="n">
        <f aca="false">SUMIF(G29:G39,"&lt;0")*-1</f>
        <v>-0</v>
      </c>
      <c r="F65" s="543" t="e">
        <f aca="false">E65/$E$66%</f>
        <v>#DIV/0!</v>
      </c>
      <c r="G65" s="420"/>
      <c r="H65" s="283"/>
      <c r="I65" s="283"/>
      <c r="J65" s="283"/>
      <c r="K65" s="283"/>
      <c r="L65" s="461"/>
    </row>
    <row r="66" customFormat="false" ht="16.5" hidden="false" customHeight="true" outlineLevel="0" collapsed="false">
      <c r="A66" s="283"/>
      <c r="B66" s="544" t="s">
        <v>247</v>
      </c>
      <c r="C66" s="544"/>
      <c r="D66" s="544"/>
      <c r="E66" s="545" t="n">
        <f aca="false">SUM(E63:E65)</f>
        <v>0</v>
      </c>
      <c r="F66" s="546" t="e">
        <f aca="false">E66/$E$66</f>
        <v>#DIV/0!</v>
      </c>
      <c r="G66" s="448"/>
      <c r="H66" s="283"/>
      <c r="I66" s="283"/>
      <c r="J66" s="283"/>
      <c r="K66" s="283"/>
      <c r="L66" s="461"/>
    </row>
    <row r="67" customFormat="false" ht="16.5" hidden="false" customHeight="true" outlineLevel="0" collapsed="false">
      <c r="A67" s="420"/>
      <c r="B67" s="420"/>
      <c r="C67" s="420"/>
      <c r="D67" s="420"/>
      <c r="E67" s="420"/>
      <c r="F67" s="550"/>
      <c r="G67" s="420"/>
      <c r="H67" s="283"/>
      <c r="I67" s="283"/>
      <c r="J67" s="283"/>
      <c r="K67" s="283"/>
      <c r="L67" s="461"/>
    </row>
    <row r="68" customFormat="false" ht="16.5" hidden="false" customHeight="true" outlineLevel="0" collapsed="false">
      <c r="A68" s="420"/>
      <c r="B68" s="420"/>
      <c r="C68" s="420"/>
      <c r="D68" s="420"/>
      <c r="E68" s="420"/>
      <c r="F68" s="550"/>
      <c r="G68" s="420"/>
      <c r="H68" s="283"/>
      <c r="I68" s="283"/>
      <c r="J68" s="283"/>
      <c r="K68" s="283"/>
      <c r="L68" s="461"/>
    </row>
    <row r="69" customFormat="false" ht="16.5" hidden="false" customHeight="true" outlineLevel="0" collapsed="false">
      <c r="A69" s="420"/>
      <c r="B69" s="551" t="s">
        <v>168</v>
      </c>
      <c r="C69" s="551"/>
      <c r="D69" s="551"/>
      <c r="E69" s="552" t="n">
        <f aca="false">E60-E66</f>
        <v>0</v>
      </c>
      <c r="F69" s="553"/>
      <c r="G69" s="420"/>
      <c r="H69" s="283"/>
      <c r="I69" s="283"/>
      <c r="J69" s="283"/>
      <c r="K69" s="283"/>
      <c r="L69" s="461"/>
    </row>
    <row r="70" customFormat="false" ht="15" hidden="false" customHeight="true" outlineLevel="0" collapsed="false">
      <c r="A70" s="554"/>
      <c r="B70" s="554"/>
      <c r="C70" s="554"/>
      <c r="D70" s="554"/>
      <c r="E70" s="554"/>
      <c r="F70" s="554"/>
      <c r="G70" s="554"/>
    </row>
    <row r="71" customFormat="false" ht="15" hidden="false" customHeight="true" outlineLevel="0" collapsed="false">
      <c r="A71" s="554"/>
      <c r="B71" s="554"/>
      <c r="C71" s="554"/>
      <c r="D71" s="554"/>
      <c r="E71" s="554"/>
      <c r="F71" s="554"/>
      <c r="G71" s="554"/>
    </row>
    <row r="72" customFormat="false" ht="15" hidden="false" customHeight="true" outlineLevel="0" collapsed="false">
      <c r="A72" s="554"/>
      <c r="B72" s="554"/>
      <c r="C72" s="554"/>
      <c r="D72" s="554"/>
      <c r="E72" s="554"/>
      <c r="F72" s="554"/>
      <c r="G72" s="554"/>
    </row>
    <row r="73" customFormat="false" ht="15" hidden="false" customHeight="true" outlineLevel="0" collapsed="false">
      <c r="A73" s="554"/>
      <c r="B73" s="554"/>
      <c r="C73" s="554"/>
      <c r="D73" s="554"/>
      <c r="E73" s="554"/>
      <c r="F73" s="554"/>
      <c r="G73" s="554"/>
    </row>
    <row r="74" customFormat="false" ht="15" hidden="false" customHeight="true" outlineLevel="0" collapsed="false">
      <c r="A74" s="554"/>
      <c r="B74" s="554"/>
      <c r="C74" s="554"/>
      <c r="D74" s="554"/>
      <c r="E74" s="554"/>
      <c r="F74" s="554"/>
      <c r="G74" s="554"/>
    </row>
    <row r="75" customFormat="false" ht="15" hidden="false" customHeight="true" outlineLevel="0" collapsed="false">
      <c r="A75" s="554"/>
      <c r="B75" s="554"/>
      <c r="C75" s="554"/>
      <c r="D75" s="554"/>
      <c r="E75" s="554"/>
      <c r="F75" s="554"/>
      <c r="G75" s="554"/>
    </row>
    <row r="76" customFormat="false" ht="15" hidden="false" customHeight="true" outlineLevel="0" collapsed="false">
      <c r="A76" s="554"/>
      <c r="B76" s="554"/>
      <c r="C76" s="554"/>
      <c r="D76" s="554"/>
      <c r="E76" s="554"/>
      <c r="F76" s="554"/>
      <c r="G76" s="554"/>
    </row>
    <row r="77" customFormat="false" ht="15" hidden="false" customHeight="true" outlineLevel="0" collapsed="false">
      <c r="A77" s="554"/>
      <c r="B77" s="554"/>
      <c r="C77" s="554"/>
      <c r="D77" s="554"/>
      <c r="E77" s="554"/>
      <c r="F77" s="554"/>
      <c r="G77" s="554"/>
    </row>
    <row r="78" customFormat="false" ht="15" hidden="false" customHeight="true" outlineLevel="0" collapsed="false">
      <c r="A78" s="554"/>
      <c r="B78" s="554"/>
      <c r="C78" s="554"/>
      <c r="D78" s="554"/>
      <c r="E78" s="554"/>
      <c r="F78" s="554"/>
      <c r="G78" s="554"/>
    </row>
    <row r="79" customFormat="false" ht="15" hidden="false" customHeight="true" outlineLevel="0" collapsed="false">
      <c r="A79" s="554"/>
      <c r="B79" s="554"/>
      <c r="C79" s="554"/>
      <c r="D79" s="554"/>
      <c r="E79" s="554"/>
      <c r="F79" s="554"/>
      <c r="G79" s="554"/>
    </row>
    <row r="80" customFormat="false" ht="15" hidden="false" customHeight="true" outlineLevel="0" collapsed="false">
      <c r="A80" s="554"/>
      <c r="B80" s="554"/>
      <c r="C80" s="554"/>
      <c r="D80" s="554"/>
      <c r="E80" s="554"/>
      <c r="F80" s="554"/>
      <c r="G80" s="554"/>
    </row>
    <row r="81" customFormat="false" ht="15" hidden="false" customHeight="true" outlineLevel="0" collapsed="false">
      <c r="A81" s="554"/>
      <c r="B81" s="554"/>
      <c r="C81" s="554"/>
      <c r="D81" s="554"/>
      <c r="E81" s="554"/>
      <c r="F81" s="554"/>
      <c r="G81" s="554"/>
    </row>
    <row r="82" customFormat="false" ht="15" hidden="false" customHeight="false" outlineLevel="0" collapsed="false">
      <c r="A82" s="554"/>
      <c r="B82" s="554"/>
      <c r="C82" s="554"/>
      <c r="D82" s="554"/>
      <c r="E82" s="554"/>
      <c r="F82" s="554"/>
      <c r="G82" s="554"/>
    </row>
    <row r="83" customFormat="false" ht="15" hidden="false" customHeight="false" outlineLevel="0" collapsed="false">
      <c r="A83" s="554"/>
      <c r="B83" s="554"/>
      <c r="C83" s="554"/>
      <c r="D83" s="554"/>
      <c r="E83" s="554"/>
      <c r="F83" s="554"/>
      <c r="G83" s="554"/>
    </row>
    <row r="84" customFormat="false" ht="15" hidden="false" customHeight="false" outlineLevel="0" collapsed="false">
      <c r="A84" s="554"/>
      <c r="B84" s="554"/>
      <c r="C84" s="554"/>
      <c r="D84" s="554"/>
      <c r="E84" s="554"/>
      <c r="F84" s="554"/>
      <c r="G84" s="554"/>
    </row>
    <row r="85" customFormat="false" ht="15" hidden="false" customHeight="false" outlineLevel="0" collapsed="false">
      <c r="A85" s="554"/>
      <c r="B85" s="554"/>
      <c r="C85" s="554"/>
      <c r="D85" s="554"/>
      <c r="E85" s="554"/>
      <c r="F85" s="554"/>
      <c r="G85" s="554"/>
    </row>
    <row r="86" customFormat="false" ht="15" hidden="false" customHeight="false" outlineLevel="0" collapsed="false">
      <c r="A86" s="554"/>
      <c r="B86" s="554"/>
      <c r="C86" s="554"/>
      <c r="D86" s="554"/>
      <c r="E86" s="554"/>
      <c r="F86" s="554"/>
      <c r="G86" s="554"/>
    </row>
    <row r="87" customFormat="false" ht="15" hidden="false" customHeight="false" outlineLevel="0" collapsed="false">
      <c r="A87" s="554"/>
      <c r="B87" s="554"/>
      <c r="C87" s="554"/>
      <c r="D87" s="554"/>
      <c r="E87" s="554"/>
      <c r="F87" s="554"/>
      <c r="G87" s="554"/>
    </row>
    <row r="88" customFormat="false" ht="15" hidden="false" customHeight="false" outlineLevel="0" collapsed="false">
      <c r="A88" s="554"/>
      <c r="B88" s="554"/>
      <c r="C88" s="554"/>
      <c r="D88" s="554"/>
      <c r="E88" s="554"/>
      <c r="F88" s="554"/>
      <c r="G88" s="554"/>
    </row>
    <row r="89" customFormat="false" ht="15" hidden="false" customHeight="false" outlineLevel="0" collapsed="false">
      <c r="A89" s="554"/>
      <c r="B89" s="554"/>
      <c r="C89" s="554"/>
      <c r="D89" s="554"/>
      <c r="E89" s="554"/>
      <c r="F89" s="554"/>
      <c r="G89" s="554"/>
    </row>
    <row r="90" customFormat="false" ht="15" hidden="false" customHeight="false" outlineLevel="0" collapsed="false">
      <c r="A90" s="554"/>
      <c r="B90" s="554"/>
      <c r="C90" s="554"/>
      <c r="D90" s="554"/>
      <c r="E90" s="554"/>
      <c r="F90" s="554"/>
      <c r="G90" s="554"/>
    </row>
    <row r="91" customFormat="false" ht="15" hidden="false" customHeight="false" outlineLevel="0" collapsed="false">
      <c r="A91" s="554"/>
      <c r="B91" s="554"/>
      <c r="C91" s="554"/>
      <c r="D91" s="554"/>
      <c r="E91" s="554"/>
      <c r="F91" s="554"/>
      <c r="G91" s="554"/>
    </row>
    <row r="92" customFormat="false" ht="15" hidden="false" customHeight="false" outlineLevel="0" collapsed="false">
      <c r="A92" s="554"/>
      <c r="B92" s="554"/>
      <c r="C92" s="554"/>
      <c r="D92" s="554"/>
      <c r="E92" s="554"/>
      <c r="F92" s="554"/>
      <c r="G92" s="554"/>
    </row>
    <row r="93" customFormat="false" ht="15" hidden="false" customHeight="false" outlineLevel="0" collapsed="false">
      <c r="A93" s="554"/>
      <c r="B93" s="554"/>
      <c r="C93" s="554"/>
      <c r="D93" s="554"/>
      <c r="E93" s="554"/>
      <c r="F93" s="554"/>
      <c r="G93" s="554"/>
    </row>
    <row r="94" customFormat="false" ht="15" hidden="false" customHeight="false" outlineLevel="0" collapsed="false">
      <c r="A94" s="554"/>
      <c r="B94" s="554"/>
      <c r="C94" s="554"/>
      <c r="D94" s="554"/>
      <c r="E94" s="554"/>
      <c r="F94" s="554"/>
      <c r="G94" s="554"/>
    </row>
  </sheetData>
  <mergeCells count="47">
    <mergeCell ref="F4:G4"/>
    <mergeCell ref="A5:G5"/>
    <mergeCell ref="A6:G6"/>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A50:G50"/>
    <mergeCell ref="B54:D54"/>
    <mergeCell ref="B57:D57"/>
    <mergeCell ref="B58:D58"/>
    <mergeCell ref="B59:D59"/>
    <mergeCell ref="B60:D60"/>
    <mergeCell ref="B63:D63"/>
    <mergeCell ref="B64:D64"/>
    <mergeCell ref="B65:D65"/>
    <mergeCell ref="B66:D66"/>
    <mergeCell ref="B69:D69"/>
  </mergeCells>
  <conditionalFormatting sqref="A2:C2">
    <cfRule type="expression" priority="2" aboveAverage="0" equalAverage="0" bottom="0" percent="0" rank="0" text="" dxfId="21">
      <formula>$B$2+$C$2=0</formula>
    </cfRule>
  </conditionalFormatting>
  <dataValidations count="3">
    <dataValidation allowBlank="true" error="      Hiba!&#10;ESC-re kilépés" errorStyle="stop" operator="between" prompt="Összesítő" showDropDown="false" showErrorMessage="true" showInputMessage="true" sqref="F10 J10 F24" type="textLength">
      <formula1>0</formula1>
      <formula2>0</formula2>
    </dataValidation>
    <dataValidation allowBlank="true" error="     Hiba!&#10;ESC-re kilépés" errorStyle="stop" operator="between" prompt="Összesítő" showDropDown="false" showErrorMessage="true" showInputMessage="true" sqref="F40" type="textLength">
      <formula1>0</formula1>
      <formula2>0</formula2>
    </dataValidation>
    <dataValidation allowBlank="true" error="Összesítő sor - Nem szerkeszthető !&#10;              Kilépés   ESC !" errorStyle="stop" operator="between" prompt="Összesítő" showDropDown="false" showErrorMessage="true" showInputMessage="true" sqref="G10:H10 K10 G11:G29 H24 K24 F28 H28 J28:K28 G30:G40 K40" type="textLength">
      <formula1>0</formula1>
      <formula2>0</formula2>
    </dataValidation>
  </dataValidations>
  <hyperlinks>
    <hyperlink ref="L1" location="TARTALOM!A1" display=" &lt; Tartalom"/>
  </hyperlink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339" width="46.88"/>
    <col collapsed="false" customWidth="true" hidden="false" outlineLevel="0" max="2" min="2" style="339" width="15.32"/>
    <col collapsed="false" customWidth="false" hidden="false" outlineLevel="0" max="257" min="3" style="339" width="8.88"/>
  </cols>
  <sheetData>
    <row r="1" customFormat="false" ht="16.5" hidden="false" customHeight="true" outlineLevel="0" collapsed="false">
      <c r="A1" s="555" t="n">
        <f aca="false">Alapa!C17</f>
        <v>0</v>
      </c>
      <c r="B1" s="149"/>
      <c r="C1" s="556"/>
    </row>
    <row r="2" customFormat="false" ht="16.5" hidden="false" customHeight="true" outlineLevel="0" collapsed="false">
      <c r="A2" s="557" t="str">
        <f aca="false">CONCATENATE("Üzleti év:   ",Alapa!$C$11)</f>
        <v>Üzleti év:   </v>
      </c>
      <c r="B2" s="149"/>
      <c r="C2" s="558" t="s">
        <v>66</v>
      </c>
    </row>
    <row r="3" customFormat="false" ht="16.5" hidden="false" customHeight="true" outlineLevel="0" collapsed="false">
      <c r="A3" s="559"/>
      <c r="B3" s="149"/>
    </row>
    <row r="4" customFormat="false" ht="16.5" hidden="false" customHeight="true" outlineLevel="0" collapsed="false">
      <c r="A4" s="559"/>
      <c r="B4" s="149"/>
    </row>
    <row r="5" customFormat="false" ht="16.5" hidden="false" customHeight="true" outlineLevel="0" collapsed="false">
      <c r="A5" s="560" t="s">
        <v>42</v>
      </c>
      <c r="B5" s="149"/>
    </row>
    <row r="6" customFormat="false" ht="16.5" hidden="false" customHeight="true" outlineLevel="0" collapsed="false">
      <c r="A6" s="529"/>
      <c r="B6" s="149"/>
    </row>
    <row r="7" customFormat="false" ht="16.5" hidden="false" customHeight="false" outlineLevel="0" collapsed="false">
      <c r="A7" s="529"/>
      <c r="B7" s="149"/>
    </row>
    <row r="8" customFormat="false" ht="16.5" hidden="false" customHeight="false" outlineLevel="0" collapsed="false">
      <c r="A8" s="529"/>
      <c r="B8" s="149"/>
    </row>
    <row r="9" customFormat="false" ht="16.5" hidden="false" customHeight="false" outlineLevel="0" collapsed="false">
      <c r="A9" s="529"/>
      <c r="B9" s="149"/>
    </row>
    <row r="10" customFormat="false" ht="16.5" hidden="false" customHeight="true" outlineLevel="0" collapsed="false">
      <c r="A10" s="529"/>
      <c r="B10" s="149"/>
    </row>
    <row r="11" customFormat="false" ht="16.5" hidden="false" customHeight="true" outlineLevel="0" collapsed="false">
      <c r="A11" s="529"/>
      <c r="B11" s="149"/>
    </row>
    <row r="12" customFormat="false" ht="16.5" hidden="false" customHeight="true" outlineLevel="0" collapsed="false">
      <c r="A12" s="529"/>
      <c r="B12" s="149"/>
    </row>
    <row r="13" customFormat="false" ht="16.5" hidden="false" customHeight="true" outlineLevel="0" collapsed="false">
      <c r="A13" s="529"/>
      <c r="B13" s="149"/>
    </row>
    <row r="14" customFormat="false" ht="16.5" hidden="false" customHeight="true" outlineLevel="0" collapsed="false">
      <c r="A14" s="529"/>
      <c r="B14" s="149"/>
    </row>
    <row r="15" customFormat="false" ht="16.5" hidden="false" customHeight="true" outlineLevel="0" collapsed="false">
      <c r="A15" s="529"/>
      <c r="B15" s="149"/>
    </row>
    <row r="16" customFormat="false" ht="16.5" hidden="false" customHeight="true" outlineLevel="0" collapsed="false">
      <c r="A16" s="529"/>
      <c r="B16" s="149"/>
    </row>
    <row r="17" customFormat="false" ht="16.5" hidden="false" customHeight="true" outlineLevel="0" collapsed="false">
      <c r="A17" s="529"/>
      <c r="B17" s="149"/>
    </row>
    <row r="18" customFormat="false" ht="16.5" hidden="false" customHeight="true" outlineLevel="0" collapsed="false">
      <c r="A18" s="529"/>
      <c r="B18" s="149"/>
    </row>
    <row r="19" customFormat="false" ht="16.5" hidden="false" customHeight="true" outlineLevel="0" collapsed="false">
      <c r="A19" s="529"/>
      <c r="B19" s="149"/>
    </row>
    <row r="20" customFormat="false" ht="16.5" hidden="false" customHeight="true" outlineLevel="0" collapsed="false">
      <c r="A20" s="529"/>
      <c r="B20" s="149"/>
    </row>
    <row r="21" customFormat="false" ht="16.5" hidden="false" customHeight="true" outlineLevel="0" collapsed="false">
      <c r="A21" s="529"/>
      <c r="B21" s="149"/>
    </row>
    <row r="22" customFormat="false" ht="16.5" hidden="false" customHeight="true" outlineLevel="0" collapsed="false">
      <c r="A22" s="529"/>
      <c r="B22" s="149"/>
    </row>
    <row r="23" customFormat="false" ht="16.5" hidden="false" customHeight="true" outlineLevel="0" collapsed="false">
      <c r="A23" s="529"/>
      <c r="B23" s="149"/>
    </row>
    <row r="24" customFormat="false" ht="16.5" hidden="false" customHeight="true" outlineLevel="0" collapsed="false">
      <c r="A24" s="529"/>
      <c r="B24" s="149"/>
    </row>
    <row r="25" customFormat="false" ht="16.5" hidden="false" customHeight="true" outlineLevel="0" collapsed="false">
      <c r="A25" s="529"/>
      <c r="B25" s="149"/>
    </row>
    <row r="26" customFormat="false" ht="16.5" hidden="false" customHeight="true" outlineLevel="0" collapsed="false">
      <c r="A26" s="529"/>
      <c r="B26" s="149"/>
    </row>
    <row r="27" customFormat="false" ht="16.5" hidden="false" customHeight="true" outlineLevel="0" collapsed="false">
      <c r="A27" s="529"/>
      <c r="B27" s="149"/>
    </row>
    <row r="28" customFormat="false" ht="16.5" hidden="false" customHeight="true" outlineLevel="0" collapsed="false">
      <c r="A28" s="529"/>
      <c r="B28" s="149"/>
    </row>
    <row r="29" customFormat="false" ht="16.5" hidden="false" customHeight="true" outlineLevel="0" collapsed="false">
      <c r="A29" s="529"/>
      <c r="B29" s="149"/>
    </row>
    <row r="30" customFormat="false" ht="16.5" hidden="false" customHeight="true" outlineLevel="0" collapsed="false">
      <c r="A30" s="529"/>
      <c r="B30" s="149"/>
    </row>
    <row r="31" customFormat="false" ht="16.5" hidden="false" customHeight="true" outlineLevel="0" collapsed="false">
      <c r="A31" s="529"/>
      <c r="B31" s="149"/>
    </row>
    <row r="32" customFormat="false" ht="16.5" hidden="false" customHeight="false" outlineLevel="0" collapsed="false">
      <c r="A32" s="529"/>
      <c r="B32" s="149"/>
    </row>
    <row r="33" customFormat="false" ht="16.5" hidden="false" customHeight="true" outlineLevel="0" collapsed="false">
      <c r="A33" s="529"/>
      <c r="B33" s="149"/>
    </row>
    <row r="34" customFormat="false" ht="16.5" hidden="false" customHeight="true" outlineLevel="0" collapsed="false">
      <c r="A34" s="529"/>
      <c r="B34" s="149"/>
    </row>
    <row r="35" customFormat="false" ht="16.5" hidden="false" customHeight="true" outlineLevel="0" collapsed="false">
      <c r="A35" s="529"/>
      <c r="B35" s="149"/>
    </row>
    <row r="36" customFormat="false" ht="16.5" hidden="false" customHeight="true" outlineLevel="0" collapsed="false">
      <c r="A36" s="529"/>
      <c r="B36" s="149"/>
    </row>
    <row r="37" customFormat="false" ht="16.5" hidden="false" customHeight="true" outlineLevel="0" collapsed="false">
      <c r="A37" s="529"/>
      <c r="B37" s="149"/>
    </row>
    <row r="38" customFormat="false" ht="16.5" hidden="false" customHeight="true" outlineLevel="0" collapsed="false">
      <c r="A38" s="529"/>
      <c r="B38" s="149"/>
    </row>
    <row r="39" customFormat="false" ht="16.5" hidden="false" customHeight="true" outlineLevel="0" collapsed="false">
      <c r="A39" s="529"/>
      <c r="B39" s="149"/>
    </row>
    <row r="40" customFormat="false" ht="16.5" hidden="false" customHeight="true" outlineLevel="0" collapsed="false">
      <c r="A40" s="529"/>
      <c r="B40" s="149"/>
    </row>
    <row r="41" customFormat="false" ht="16.5" hidden="false" customHeight="true" outlineLevel="0" collapsed="false">
      <c r="A41" s="529"/>
      <c r="B41" s="149"/>
    </row>
    <row r="42" customFormat="false" ht="16.5" hidden="false" customHeight="true" outlineLevel="0" collapsed="false">
      <c r="A42" s="529"/>
      <c r="B42" s="149"/>
    </row>
    <row r="43" customFormat="false" ht="16.5" hidden="false" customHeight="true" outlineLevel="0" collapsed="false">
      <c r="A43" s="529"/>
      <c r="B43" s="149"/>
    </row>
    <row r="44" customFormat="false" ht="16.5" hidden="false" customHeight="true" outlineLevel="0" collapsed="false">
      <c r="A44" s="529"/>
      <c r="B44" s="149"/>
    </row>
    <row r="45" customFormat="false" ht="16.5" hidden="false" customHeight="true" outlineLevel="0" collapsed="false">
      <c r="A45" s="529"/>
      <c r="B45" s="149"/>
    </row>
    <row r="46" customFormat="false" ht="16.5" hidden="false" customHeight="true" outlineLevel="0" collapsed="false">
      <c r="A46" s="529"/>
      <c r="B46" s="149"/>
    </row>
    <row r="47" customFormat="false" ht="16.5" hidden="false" customHeight="true" outlineLevel="0" collapsed="false">
      <c r="A47" s="529"/>
      <c r="B47" s="149"/>
    </row>
    <row r="48" customFormat="false" ht="16.5" hidden="false" customHeight="true" outlineLevel="0" collapsed="false">
      <c r="A48" s="529"/>
      <c r="B48" s="149"/>
    </row>
    <row r="49" customFormat="false" ht="16.5" hidden="false" customHeight="true" outlineLevel="0" collapsed="false">
      <c r="A49" s="529"/>
      <c r="B49" s="149"/>
    </row>
    <row r="50" customFormat="false" ht="16.5" hidden="false" customHeight="true" outlineLevel="0" collapsed="false">
      <c r="A50" s="529"/>
      <c r="B50" s="149"/>
    </row>
    <row r="51" customFormat="false" ht="16.5" hidden="false" customHeight="true" outlineLevel="0" collapsed="false">
      <c r="A51" s="529"/>
      <c r="B51" s="149"/>
    </row>
    <row r="52" customFormat="false" ht="16.5" hidden="false" customHeight="true" outlineLevel="0" collapsed="false">
      <c r="A52" s="529"/>
      <c r="B52" s="149"/>
    </row>
    <row r="53" customFormat="false" ht="16.5" hidden="false" customHeight="true" outlineLevel="0" collapsed="false">
      <c r="A53" s="529"/>
      <c r="B53" s="149"/>
    </row>
    <row r="54" customFormat="false" ht="16.5" hidden="false" customHeight="true" outlineLevel="0" collapsed="false">
      <c r="A54" s="529"/>
      <c r="B54" s="149"/>
    </row>
    <row r="55" customFormat="false" ht="16.5" hidden="false" customHeight="true" outlineLevel="0" collapsed="false">
      <c r="A55" s="529"/>
      <c r="B55" s="149"/>
    </row>
    <row r="56" customFormat="false" ht="16.5" hidden="false" customHeight="true" outlineLevel="0" collapsed="false">
      <c r="A56" s="529"/>
      <c r="B56" s="149"/>
    </row>
    <row r="57" customFormat="false" ht="16.5" hidden="false" customHeight="true" outlineLevel="0" collapsed="false">
      <c r="A57" s="529"/>
      <c r="B57" s="149"/>
    </row>
    <row r="58" customFormat="false" ht="16.5" hidden="false" customHeight="true" outlineLevel="0" collapsed="false">
      <c r="A58" s="529"/>
      <c r="B58" s="149"/>
    </row>
    <row r="59" customFormat="false" ht="16.5" hidden="false" customHeight="true" outlineLevel="0" collapsed="false">
      <c r="A59" s="529"/>
      <c r="B59" s="149"/>
    </row>
    <row r="60" customFormat="false" ht="16.5" hidden="false" customHeight="true" outlineLevel="0" collapsed="false">
      <c r="A60" s="529"/>
      <c r="B60" s="149"/>
    </row>
    <row r="61" customFormat="false" ht="16.5" hidden="false" customHeight="true" outlineLevel="0" collapsed="false">
      <c r="A61" s="529"/>
      <c r="B61" s="149"/>
    </row>
    <row r="62" customFormat="false" ht="16.5" hidden="false" customHeight="true" outlineLevel="0" collapsed="false">
      <c r="A62" s="529"/>
      <c r="B62" s="149"/>
    </row>
    <row r="63" customFormat="false" ht="16.5" hidden="false" customHeight="true" outlineLevel="0" collapsed="false">
      <c r="A63" s="529"/>
      <c r="B63" s="149"/>
    </row>
    <row r="64" customFormat="false" ht="16.5" hidden="false" customHeight="true" outlineLevel="0" collapsed="false">
      <c r="A64" s="529"/>
      <c r="B64" s="149"/>
    </row>
    <row r="65" customFormat="false" ht="16.5" hidden="false" customHeight="true" outlineLevel="0" collapsed="false">
      <c r="A65" s="529"/>
      <c r="B65" s="149"/>
    </row>
    <row r="66" customFormat="false" ht="16.5" hidden="false" customHeight="true" outlineLevel="0" collapsed="false">
      <c r="A66" s="529"/>
      <c r="B66" s="149"/>
    </row>
    <row r="67" customFormat="false" ht="16.5" hidden="false" customHeight="true" outlineLevel="0" collapsed="false">
      <c r="A67" s="529"/>
      <c r="B67" s="149"/>
    </row>
    <row r="68" customFormat="false" ht="16.5" hidden="false" customHeight="true" outlineLevel="0" collapsed="false">
      <c r="A68" s="529"/>
      <c r="B68" s="149"/>
    </row>
    <row r="69" customFormat="false" ht="16.5" hidden="false" customHeight="true" outlineLevel="0" collapsed="false">
      <c r="A69" s="529"/>
      <c r="B69" s="149"/>
    </row>
    <row r="70" customFormat="false" ht="15" hidden="false" customHeight="true" outlineLevel="0" collapsed="false">
      <c r="A70" s="529"/>
      <c r="B70" s="149"/>
    </row>
    <row r="71" customFormat="false" ht="15" hidden="false" customHeight="true" outlineLevel="0" collapsed="false">
      <c r="A71" s="529"/>
      <c r="B71" s="149"/>
    </row>
    <row r="72" customFormat="false" ht="15" hidden="false" customHeight="true" outlineLevel="0" collapsed="false">
      <c r="A72" s="529"/>
      <c r="B72" s="149"/>
    </row>
    <row r="73" customFormat="false" ht="15" hidden="false" customHeight="true" outlineLevel="0" collapsed="false">
      <c r="A73" s="529"/>
      <c r="B73" s="149"/>
    </row>
    <row r="74" customFormat="false" ht="15" hidden="false" customHeight="true" outlineLevel="0" collapsed="false">
      <c r="A74" s="529"/>
      <c r="B74" s="149"/>
    </row>
    <row r="75" customFormat="false" ht="15" hidden="false" customHeight="true" outlineLevel="0" collapsed="false">
      <c r="A75" s="529"/>
      <c r="B75" s="149"/>
    </row>
    <row r="76" customFormat="false" ht="15" hidden="false" customHeight="true" outlineLevel="0" collapsed="false">
      <c r="A76" s="529"/>
      <c r="B76" s="149"/>
    </row>
    <row r="77" customFormat="false" ht="15" hidden="false" customHeight="true" outlineLevel="0" collapsed="false">
      <c r="A77" s="529"/>
      <c r="B77" s="149"/>
    </row>
    <row r="78" customFormat="false" ht="15" hidden="false" customHeight="true" outlineLevel="0" collapsed="false">
      <c r="A78" s="529"/>
      <c r="B78" s="149"/>
    </row>
    <row r="79" customFormat="false" ht="15" hidden="false" customHeight="true" outlineLevel="0" collapsed="false">
      <c r="A79" s="529"/>
      <c r="B79" s="149"/>
    </row>
    <row r="80" customFormat="false" ht="15" hidden="false" customHeight="true" outlineLevel="0" collapsed="false">
      <c r="A80" s="529"/>
      <c r="B80" s="149"/>
    </row>
    <row r="81" customFormat="false" ht="15" hidden="false" customHeight="true" outlineLevel="0" collapsed="false">
      <c r="A81" s="529"/>
      <c r="B81" s="149"/>
    </row>
    <row r="82" customFormat="false" ht="16.5" hidden="false" customHeight="false" outlineLevel="0" collapsed="false">
      <c r="A82" s="529"/>
      <c r="B82" s="149"/>
    </row>
    <row r="83" customFormat="false" ht="16.5" hidden="false" customHeight="false" outlineLevel="0" collapsed="false">
      <c r="A83" s="529"/>
      <c r="B83" s="149"/>
    </row>
    <row r="84" customFormat="false" ht="16.5" hidden="false" customHeight="false" outlineLevel="0" collapsed="false">
      <c r="A84" s="529"/>
      <c r="B84" s="149"/>
    </row>
    <row r="85" customFormat="false" ht="16.5" hidden="false" customHeight="false" outlineLevel="0" collapsed="false">
      <c r="A85" s="529"/>
      <c r="B85" s="149"/>
    </row>
    <row r="86" customFormat="false" ht="16.5" hidden="false" customHeight="false" outlineLevel="0" collapsed="false">
      <c r="A86" s="529"/>
      <c r="B86" s="149"/>
    </row>
    <row r="87" customFormat="false" ht="16.5" hidden="false" customHeight="false" outlineLevel="0" collapsed="false">
      <c r="A87" s="529"/>
      <c r="B87" s="149"/>
    </row>
    <row r="88" customFormat="false" ht="16.5" hidden="false" customHeight="false" outlineLevel="0" collapsed="false">
      <c r="A88" s="529"/>
      <c r="B88" s="149"/>
    </row>
    <row r="89" customFormat="false" ht="16.5" hidden="false" customHeight="false" outlineLevel="0" collapsed="false">
      <c r="A89" s="529"/>
      <c r="B89" s="149"/>
    </row>
    <row r="90" customFormat="false" ht="16.5" hidden="false" customHeight="false" outlineLevel="0" collapsed="false">
      <c r="A90" s="529"/>
      <c r="B90" s="149"/>
    </row>
    <row r="91" customFormat="false" ht="16.5" hidden="false" customHeight="false" outlineLevel="0" collapsed="false">
      <c r="A91" s="529"/>
      <c r="B91" s="149"/>
    </row>
    <row r="92" customFormat="false" ht="16.5" hidden="false" customHeight="false" outlineLevel="0" collapsed="false">
      <c r="A92" s="529"/>
      <c r="B92" s="149"/>
    </row>
    <row r="93" customFormat="false" ht="16.5" hidden="false" customHeight="false" outlineLevel="0" collapsed="false">
      <c r="A93" s="529"/>
      <c r="B93" s="149"/>
    </row>
    <row r="94" customFormat="false" ht="16.5" hidden="false" customHeight="false" outlineLevel="0" collapsed="false">
      <c r="A94" s="529"/>
      <c r="B94" s="149"/>
    </row>
    <row r="95" customFormat="false" ht="16.5" hidden="false" customHeight="false" outlineLevel="0" collapsed="false">
      <c r="A95" s="529"/>
      <c r="B95" s="149"/>
    </row>
    <row r="96" customFormat="false" ht="16.5" hidden="false" customHeight="false" outlineLevel="0" collapsed="false">
      <c r="A96" s="529"/>
      <c r="B96" s="149"/>
    </row>
    <row r="97" customFormat="false" ht="16.5" hidden="false" customHeight="false" outlineLevel="0" collapsed="false">
      <c r="A97" s="529"/>
      <c r="B97" s="149"/>
    </row>
    <row r="98" customFormat="false" ht="16.5" hidden="false" customHeight="false" outlineLevel="0" collapsed="false">
      <c r="A98" s="529"/>
      <c r="B98" s="149"/>
    </row>
    <row r="99" customFormat="false" ht="16.5" hidden="false" customHeight="false" outlineLevel="0" collapsed="false">
      <c r="A99" s="529"/>
      <c r="B99" s="149"/>
    </row>
    <row r="100" customFormat="false" ht="16.5" hidden="false" customHeight="false" outlineLevel="0" collapsed="false">
      <c r="A100" s="529"/>
      <c r="B100" s="149"/>
    </row>
    <row r="101" customFormat="false" ht="16.5" hidden="false" customHeight="false" outlineLevel="0" collapsed="false">
      <c r="A101" s="529"/>
      <c r="B101" s="149"/>
    </row>
    <row r="102" customFormat="false" ht="16.5" hidden="false" customHeight="false" outlineLevel="0" collapsed="false">
      <c r="A102" s="529"/>
      <c r="B102" s="149"/>
    </row>
    <row r="103" customFormat="false" ht="16.5" hidden="false" customHeight="false" outlineLevel="0" collapsed="false">
      <c r="A103" s="529"/>
      <c r="B103" s="149"/>
    </row>
    <row r="104" customFormat="false" ht="16.5" hidden="false" customHeight="false" outlineLevel="0" collapsed="false">
      <c r="A104" s="529"/>
      <c r="B104" s="149"/>
    </row>
    <row r="105" customFormat="false" ht="16.5" hidden="false" customHeight="false" outlineLevel="0" collapsed="false">
      <c r="A105" s="529"/>
      <c r="B105" s="149"/>
    </row>
    <row r="106" customFormat="false" ht="16.5" hidden="false" customHeight="false" outlineLevel="0" collapsed="false">
      <c r="A106" s="529"/>
      <c r="B106" s="149"/>
    </row>
    <row r="107" customFormat="false" ht="16.5" hidden="false" customHeight="false" outlineLevel="0" collapsed="false">
      <c r="A107" s="529"/>
      <c r="B107" s="149"/>
    </row>
    <row r="108" customFormat="false" ht="16.5" hidden="false" customHeight="false" outlineLevel="0" collapsed="false">
      <c r="A108" s="529"/>
      <c r="B108" s="149"/>
    </row>
    <row r="109" customFormat="false" ht="16.5" hidden="false" customHeight="false" outlineLevel="0" collapsed="false">
      <c r="A109" s="529"/>
      <c r="B109" s="149"/>
    </row>
    <row r="110" customFormat="false" ht="16.5" hidden="false" customHeight="false" outlineLevel="0" collapsed="false">
      <c r="A110" s="529"/>
      <c r="B110" s="149"/>
    </row>
    <row r="111" customFormat="false" ht="16.5" hidden="false" customHeight="false" outlineLevel="0" collapsed="false">
      <c r="A111" s="529"/>
      <c r="B111" s="149"/>
    </row>
    <row r="112" customFormat="false" ht="16.5" hidden="false" customHeight="false" outlineLevel="0" collapsed="false">
      <c r="A112" s="529"/>
      <c r="B112" s="149"/>
    </row>
    <row r="113" customFormat="false" ht="16.5" hidden="false" customHeight="false" outlineLevel="0" collapsed="false">
      <c r="A113" s="529"/>
      <c r="B113" s="149"/>
    </row>
    <row r="114" customFormat="false" ht="16.5" hidden="false" customHeight="false" outlineLevel="0" collapsed="false">
      <c r="A114" s="529"/>
      <c r="B114" s="149"/>
    </row>
    <row r="115" customFormat="false" ht="16.5" hidden="false" customHeight="false" outlineLevel="0" collapsed="false">
      <c r="A115" s="529"/>
      <c r="B115" s="149"/>
    </row>
    <row r="116" customFormat="false" ht="16.5" hidden="false" customHeight="false" outlineLevel="0" collapsed="false">
      <c r="A116" s="529"/>
      <c r="B116" s="149"/>
    </row>
    <row r="117" customFormat="false" ht="16.5" hidden="false" customHeight="false" outlineLevel="0" collapsed="false">
      <c r="A117" s="529"/>
      <c r="B117" s="149"/>
    </row>
    <row r="118" customFormat="false" ht="16.5" hidden="false" customHeight="false" outlineLevel="0" collapsed="false">
      <c r="A118" s="529"/>
      <c r="B118" s="149"/>
    </row>
    <row r="119" customFormat="false" ht="16.5" hidden="false" customHeight="false" outlineLevel="0" collapsed="false">
      <c r="A119" s="529"/>
      <c r="B119" s="149"/>
    </row>
    <row r="120" customFormat="false" ht="16.5" hidden="false" customHeight="false" outlineLevel="0" collapsed="false">
      <c r="A120" s="529"/>
      <c r="B120" s="149"/>
    </row>
    <row r="121" customFormat="false" ht="16.5" hidden="false" customHeight="false" outlineLevel="0" collapsed="false">
      <c r="A121" s="529"/>
      <c r="B121" s="149"/>
    </row>
    <row r="122" customFormat="false" ht="16.5" hidden="false" customHeight="false" outlineLevel="0" collapsed="false">
      <c r="A122" s="529"/>
      <c r="B122" s="149"/>
    </row>
    <row r="123" customFormat="false" ht="16.5" hidden="false" customHeight="false" outlineLevel="0" collapsed="false">
      <c r="A123" s="529"/>
      <c r="B123" s="149"/>
    </row>
    <row r="124" customFormat="false" ht="16.5" hidden="false" customHeight="false" outlineLevel="0" collapsed="false">
      <c r="A124" s="529"/>
      <c r="B124" s="149"/>
    </row>
    <row r="125" customFormat="false" ht="16.5" hidden="false" customHeight="false" outlineLevel="0" collapsed="false">
      <c r="A125" s="529"/>
      <c r="B125" s="149"/>
    </row>
    <row r="126" customFormat="false" ht="16.5" hidden="false" customHeight="false" outlineLevel="0" collapsed="false">
      <c r="A126" s="529"/>
      <c r="B126" s="149"/>
    </row>
    <row r="127" customFormat="false" ht="16.5" hidden="false" customHeight="false" outlineLevel="0" collapsed="false">
      <c r="A127" s="529"/>
      <c r="B127" s="149"/>
    </row>
    <row r="128" customFormat="false" ht="16.5" hidden="false" customHeight="false" outlineLevel="0" collapsed="false">
      <c r="A128" s="529"/>
      <c r="B128" s="149"/>
    </row>
    <row r="129" customFormat="false" ht="16.5" hidden="false" customHeight="false" outlineLevel="0" collapsed="false">
      <c r="A129" s="529"/>
      <c r="B129" s="149"/>
    </row>
    <row r="130" customFormat="false" ht="16.5" hidden="false" customHeight="false" outlineLevel="0" collapsed="false">
      <c r="A130" s="529"/>
      <c r="B130" s="149"/>
    </row>
    <row r="131" customFormat="false" ht="16.5" hidden="false" customHeight="false" outlineLevel="0" collapsed="false">
      <c r="A131" s="529"/>
      <c r="B131" s="149"/>
    </row>
    <row r="132" customFormat="false" ht="16.5" hidden="false" customHeight="false" outlineLevel="0" collapsed="false">
      <c r="A132" s="529"/>
      <c r="B132" s="149"/>
    </row>
    <row r="133" customFormat="false" ht="16.5" hidden="false" customHeight="false" outlineLevel="0" collapsed="false">
      <c r="A133" s="529"/>
      <c r="B133" s="149"/>
    </row>
    <row r="134" customFormat="false" ht="16.5" hidden="false" customHeight="false" outlineLevel="0" collapsed="false">
      <c r="A134" s="529"/>
      <c r="B134" s="149"/>
    </row>
    <row r="135" customFormat="false" ht="16.5" hidden="false" customHeight="false" outlineLevel="0" collapsed="false">
      <c r="A135" s="529"/>
      <c r="B135" s="149"/>
    </row>
    <row r="136" customFormat="false" ht="16.5" hidden="false" customHeight="false" outlineLevel="0" collapsed="false">
      <c r="A136" s="529"/>
      <c r="B136" s="149"/>
    </row>
    <row r="137" customFormat="false" ht="16.5" hidden="false" customHeight="false" outlineLevel="0" collapsed="false">
      <c r="A137" s="529"/>
      <c r="B137" s="149"/>
    </row>
    <row r="138" customFormat="false" ht="16.5" hidden="false" customHeight="false" outlineLevel="0" collapsed="false">
      <c r="A138" s="529"/>
      <c r="B138" s="149"/>
    </row>
    <row r="139" customFormat="false" ht="16.5" hidden="false" customHeight="false" outlineLevel="0" collapsed="false">
      <c r="A139" s="529"/>
      <c r="B139" s="149"/>
    </row>
    <row r="140" customFormat="false" ht="16.5" hidden="false" customHeight="false" outlineLevel="0" collapsed="false">
      <c r="A140" s="529"/>
      <c r="B140" s="149"/>
    </row>
    <row r="141" customFormat="false" ht="16.5" hidden="false" customHeight="false" outlineLevel="0" collapsed="false">
      <c r="A141" s="529"/>
      <c r="B141" s="149"/>
    </row>
    <row r="142" customFormat="false" ht="16.5" hidden="false" customHeight="false" outlineLevel="0" collapsed="false">
      <c r="A142" s="529"/>
      <c r="B142" s="149"/>
    </row>
    <row r="143" customFormat="false" ht="16.5" hidden="false" customHeight="false" outlineLevel="0" collapsed="false">
      <c r="A143" s="529"/>
      <c r="B143" s="149"/>
    </row>
    <row r="144" customFormat="false" ht="16.5" hidden="false" customHeight="false" outlineLevel="0" collapsed="false">
      <c r="A144" s="529"/>
      <c r="B144" s="149"/>
    </row>
    <row r="145" customFormat="false" ht="16.5" hidden="false" customHeight="false" outlineLevel="0" collapsed="false">
      <c r="A145" s="529"/>
      <c r="B145" s="149"/>
    </row>
    <row r="146" customFormat="false" ht="16.5" hidden="false" customHeight="false" outlineLevel="0" collapsed="false">
      <c r="A146" s="529"/>
      <c r="B146" s="149"/>
    </row>
    <row r="147" customFormat="false" ht="16.5" hidden="false" customHeight="false" outlineLevel="0" collapsed="false">
      <c r="A147" s="529"/>
      <c r="B147" s="149"/>
    </row>
    <row r="148" customFormat="false" ht="16.5" hidden="false" customHeight="false" outlineLevel="0" collapsed="false">
      <c r="A148" s="529"/>
      <c r="B148" s="149"/>
    </row>
    <row r="149" customFormat="false" ht="16.5" hidden="false" customHeight="false" outlineLevel="0" collapsed="false">
      <c r="A149" s="529"/>
      <c r="B149" s="149"/>
    </row>
    <row r="150" customFormat="false" ht="16.5" hidden="false" customHeight="false" outlineLevel="0" collapsed="false">
      <c r="A150" s="529"/>
      <c r="B150" s="149"/>
    </row>
    <row r="151" customFormat="false" ht="16.5" hidden="false" customHeight="false" outlineLevel="0" collapsed="false">
      <c r="A151" s="529"/>
      <c r="B151" s="149"/>
    </row>
    <row r="152" customFormat="false" ht="16.5" hidden="false" customHeight="false" outlineLevel="0" collapsed="false">
      <c r="A152" s="529"/>
      <c r="B152" s="149"/>
    </row>
    <row r="153" customFormat="false" ht="16.5" hidden="false" customHeight="false" outlineLevel="0" collapsed="false">
      <c r="A153" s="529"/>
      <c r="B153" s="149"/>
    </row>
    <row r="154" customFormat="false" ht="16.5" hidden="false" customHeight="false" outlineLevel="0" collapsed="false">
      <c r="A154" s="529"/>
      <c r="B154" s="149"/>
    </row>
    <row r="155" customFormat="false" ht="16.5" hidden="false" customHeight="false" outlineLevel="0" collapsed="false">
      <c r="A155" s="529"/>
      <c r="B155" s="149"/>
    </row>
    <row r="156" customFormat="false" ht="16.5" hidden="false" customHeight="false" outlineLevel="0" collapsed="false">
      <c r="A156" s="529"/>
      <c r="B156" s="149"/>
    </row>
    <row r="157" customFormat="false" ht="16.5" hidden="false" customHeight="false" outlineLevel="0" collapsed="false">
      <c r="A157" s="529"/>
      <c r="B157" s="149"/>
    </row>
    <row r="158" customFormat="false" ht="16.5" hidden="false" customHeight="false" outlineLevel="0" collapsed="false">
      <c r="A158" s="529"/>
      <c r="B158" s="149"/>
    </row>
    <row r="159" customFormat="false" ht="16.5" hidden="false" customHeight="false" outlineLevel="0" collapsed="false">
      <c r="A159" s="529"/>
      <c r="B159" s="149"/>
    </row>
    <row r="160" customFormat="false" ht="16.5" hidden="false" customHeight="false" outlineLevel="0" collapsed="false">
      <c r="A160" s="529"/>
      <c r="B160" s="149"/>
    </row>
    <row r="161" customFormat="false" ht="16.5" hidden="false" customHeight="false" outlineLevel="0" collapsed="false">
      <c r="A161" s="529"/>
      <c r="B161" s="149"/>
    </row>
    <row r="162" customFormat="false" ht="16.5" hidden="false" customHeight="false" outlineLevel="0" collapsed="false">
      <c r="A162" s="529"/>
      <c r="B162" s="149"/>
    </row>
    <row r="163" customFormat="false" ht="16.5" hidden="false" customHeight="false" outlineLevel="0" collapsed="false">
      <c r="A163" s="529"/>
      <c r="B163" s="149"/>
    </row>
    <row r="164" customFormat="false" ht="16.5" hidden="false" customHeight="false" outlineLevel="0" collapsed="false">
      <c r="A164" s="529"/>
      <c r="B164" s="149"/>
    </row>
    <row r="165" customFormat="false" ht="16.5" hidden="false" customHeight="false" outlineLevel="0" collapsed="false">
      <c r="A165" s="529"/>
      <c r="B165" s="149"/>
    </row>
    <row r="166" customFormat="false" ht="16.5" hidden="false" customHeight="false" outlineLevel="0" collapsed="false">
      <c r="A166" s="529"/>
      <c r="B166" s="149"/>
    </row>
    <row r="167" customFormat="false" ht="16.5" hidden="false" customHeight="false" outlineLevel="0" collapsed="false">
      <c r="A167" s="529"/>
      <c r="B167" s="149"/>
    </row>
    <row r="168" customFormat="false" ht="16.5" hidden="false" customHeight="false" outlineLevel="0" collapsed="false">
      <c r="A168" s="529"/>
      <c r="B168" s="149"/>
    </row>
    <row r="169" customFormat="false" ht="16.5" hidden="false" customHeight="false" outlineLevel="0" collapsed="false">
      <c r="A169" s="529"/>
      <c r="B169" s="149"/>
    </row>
    <row r="170" customFormat="false" ht="16.5" hidden="false" customHeight="false" outlineLevel="0" collapsed="false">
      <c r="A170" s="529"/>
      <c r="B170" s="149"/>
    </row>
    <row r="171" customFormat="false" ht="16.5" hidden="false" customHeight="false" outlineLevel="0" collapsed="false">
      <c r="A171" s="529"/>
      <c r="B171" s="149"/>
    </row>
    <row r="172" customFormat="false" ht="16.5" hidden="false" customHeight="false" outlineLevel="0" collapsed="false">
      <c r="A172" s="529"/>
      <c r="B172" s="149"/>
    </row>
    <row r="173" customFormat="false" ht="16.5" hidden="false" customHeight="false" outlineLevel="0" collapsed="false">
      <c r="A173" s="529"/>
      <c r="B173" s="149"/>
    </row>
    <row r="174" customFormat="false" ht="16.5" hidden="false" customHeight="false" outlineLevel="0" collapsed="false">
      <c r="A174" s="529"/>
      <c r="B174" s="149"/>
    </row>
    <row r="175" customFormat="false" ht="16.5" hidden="false" customHeight="false" outlineLevel="0" collapsed="false">
      <c r="A175" s="529"/>
      <c r="B175" s="149"/>
    </row>
    <row r="176" customFormat="false" ht="16.5" hidden="false" customHeight="false" outlineLevel="0" collapsed="false">
      <c r="A176" s="529"/>
      <c r="B176" s="149"/>
    </row>
    <row r="177" customFormat="false" ht="16.5" hidden="false" customHeight="false" outlineLevel="0" collapsed="false">
      <c r="A177" s="529"/>
      <c r="B177" s="149"/>
    </row>
    <row r="178" customFormat="false" ht="16.5" hidden="false" customHeight="false" outlineLevel="0" collapsed="false">
      <c r="A178" s="529"/>
      <c r="B178" s="149"/>
    </row>
    <row r="179" customFormat="false" ht="16.5" hidden="false" customHeight="false" outlineLevel="0" collapsed="false">
      <c r="A179" s="529"/>
      <c r="B179" s="149"/>
    </row>
    <row r="180" customFormat="false" ht="16.5" hidden="false" customHeight="false" outlineLevel="0" collapsed="false">
      <c r="A180" s="529"/>
      <c r="B180" s="149"/>
    </row>
    <row r="181" customFormat="false" ht="16.5" hidden="false" customHeight="false" outlineLevel="0" collapsed="false">
      <c r="A181" s="529"/>
      <c r="B181" s="149"/>
    </row>
    <row r="182" customFormat="false" ht="16.5" hidden="false" customHeight="false" outlineLevel="0" collapsed="false">
      <c r="A182" s="529"/>
      <c r="B182" s="149"/>
    </row>
    <row r="183" customFormat="false" ht="16.5" hidden="false" customHeight="false" outlineLevel="0" collapsed="false">
      <c r="A183" s="529"/>
      <c r="B183" s="149"/>
    </row>
    <row r="184" customFormat="false" ht="16.5" hidden="false" customHeight="false" outlineLevel="0" collapsed="false">
      <c r="A184" s="529"/>
      <c r="B184" s="149"/>
    </row>
    <row r="185" customFormat="false" ht="16.5" hidden="false" customHeight="false" outlineLevel="0" collapsed="false">
      <c r="A185" s="529"/>
      <c r="B185" s="149"/>
    </row>
    <row r="186" customFormat="false" ht="16.5" hidden="false" customHeight="false" outlineLevel="0" collapsed="false">
      <c r="A186" s="529"/>
      <c r="B186" s="149"/>
    </row>
    <row r="187" customFormat="false" ht="16.5" hidden="false" customHeight="false" outlineLevel="0" collapsed="false">
      <c r="A187" s="529"/>
      <c r="B187" s="149"/>
    </row>
    <row r="188" customFormat="false" ht="16.5" hidden="false" customHeight="false" outlineLevel="0" collapsed="false">
      <c r="A188" s="529"/>
      <c r="B188" s="149"/>
    </row>
    <row r="189" customFormat="false" ht="16.5" hidden="false" customHeight="false" outlineLevel="0" collapsed="false">
      <c r="A189" s="529"/>
      <c r="B189" s="149"/>
    </row>
    <row r="190" customFormat="false" ht="16.5" hidden="false" customHeight="false" outlineLevel="0" collapsed="false">
      <c r="A190" s="529"/>
      <c r="B190" s="149"/>
    </row>
    <row r="191" customFormat="false" ht="16.5" hidden="false" customHeight="false" outlineLevel="0" collapsed="false">
      <c r="A191" s="529"/>
      <c r="B191" s="149"/>
    </row>
    <row r="192" customFormat="false" ht="16.5" hidden="false" customHeight="false" outlineLevel="0" collapsed="false">
      <c r="A192" s="529"/>
      <c r="B192" s="149"/>
    </row>
    <row r="193" customFormat="false" ht="16.5" hidden="false" customHeight="false" outlineLevel="0" collapsed="false">
      <c r="A193" s="529"/>
      <c r="B193" s="149"/>
    </row>
    <row r="194" customFormat="false" ht="16.5" hidden="false" customHeight="false" outlineLevel="0" collapsed="false">
      <c r="A194" s="529"/>
      <c r="B194" s="149"/>
    </row>
    <row r="195" customFormat="false" ht="16.5" hidden="false" customHeight="false" outlineLevel="0" collapsed="false">
      <c r="A195" s="529"/>
      <c r="B195" s="149"/>
    </row>
    <row r="196" customFormat="false" ht="16.5" hidden="false" customHeight="false" outlineLevel="0" collapsed="false">
      <c r="A196" s="529"/>
      <c r="B196" s="149"/>
    </row>
    <row r="197" customFormat="false" ht="16.5" hidden="false" customHeight="false" outlineLevel="0" collapsed="false">
      <c r="A197" s="529"/>
      <c r="B197" s="149"/>
    </row>
    <row r="198" customFormat="false" ht="16.5" hidden="false" customHeight="false" outlineLevel="0" collapsed="false">
      <c r="A198" s="529"/>
      <c r="B198" s="149"/>
    </row>
    <row r="199" customFormat="false" ht="16.5" hidden="false" customHeight="false" outlineLevel="0" collapsed="false">
      <c r="A199" s="529"/>
      <c r="B199" s="149"/>
    </row>
    <row r="200" customFormat="false" ht="16.5" hidden="false" customHeight="false" outlineLevel="0" collapsed="false">
      <c r="A200" s="529"/>
      <c r="B200" s="149"/>
    </row>
    <row r="201" customFormat="false" ht="16.5" hidden="false" customHeight="false" outlineLevel="0" collapsed="false">
      <c r="A201" s="529"/>
      <c r="B201" s="149"/>
    </row>
    <row r="202" customFormat="false" ht="16.5" hidden="false" customHeight="false" outlineLevel="0" collapsed="false">
      <c r="A202" s="529"/>
      <c r="B202" s="149"/>
    </row>
    <row r="203" customFormat="false" ht="16.5" hidden="false" customHeight="false" outlineLevel="0" collapsed="false">
      <c r="A203" s="529"/>
      <c r="B203" s="149"/>
    </row>
    <row r="204" customFormat="false" ht="16.5" hidden="false" customHeight="false" outlineLevel="0" collapsed="false">
      <c r="A204" s="529"/>
      <c r="B204" s="149"/>
    </row>
    <row r="205" customFormat="false" ht="16.5" hidden="false" customHeight="false" outlineLevel="0" collapsed="false">
      <c r="A205" s="529"/>
      <c r="B205" s="149"/>
    </row>
    <row r="206" customFormat="false" ht="16.5" hidden="false" customHeight="false" outlineLevel="0" collapsed="false">
      <c r="A206" s="529"/>
      <c r="B206" s="149"/>
    </row>
    <row r="207" customFormat="false" ht="16.5" hidden="false" customHeight="false" outlineLevel="0" collapsed="false">
      <c r="A207" s="529"/>
      <c r="B207" s="149"/>
    </row>
    <row r="208" customFormat="false" ht="16.5" hidden="false" customHeight="false" outlineLevel="0" collapsed="false">
      <c r="A208" s="529"/>
      <c r="B208" s="149"/>
    </row>
    <row r="209" customFormat="false" ht="16.5" hidden="false" customHeight="false" outlineLevel="0" collapsed="false">
      <c r="A209" s="529"/>
      <c r="B209" s="149"/>
    </row>
    <row r="210" customFormat="false" ht="16.5" hidden="false" customHeight="false" outlineLevel="0" collapsed="false">
      <c r="A210" s="529"/>
      <c r="B210" s="149"/>
    </row>
    <row r="211" customFormat="false" ht="16.5" hidden="false" customHeight="false" outlineLevel="0" collapsed="false">
      <c r="A211" s="529"/>
      <c r="B211" s="149"/>
    </row>
    <row r="212" customFormat="false" ht="16.5" hidden="false" customHeight="false" outlineLevel="0" collapsed="false">
      <c r="A212" s="529"/>
      <c r="B212" s="149"/>
    </row>
    <row r="213" customFormat="false" ht="16.5" hidden="false" customHeight="false" outlineLevel="0" collapsed="false">
      <c r="A213" s="529"/>
      <c r="B213" s="149"/>
    </row>
    <row r="214" customFormat="false" ht="16.5" hidden="false" customHeight="false" outlineLevel="0" collapsed="false">
      <c r="A214" s="529"/>
      <c r="B214" s="149"/>
    </row>
    <row r="215" customFormat="false" ht="16.5" hidden="false" customHeight="false" outlineLevel="0" collapsed="false">
      <c r="A215" s="529"/>
      <c r="B215" s="149"/>
    </row>
    <row r="216" customFormat="false" ht="16.5" hidden="false" customHeight="false" outlineLevel="0" collapsed="false">
      <c r="A216" s="529"/>
      <c r="B216" s="149"/>
    </row>
    <row r="217" customFormat="false" ht="16.5" hidden="false" customHeight="false" outlineLevel="0" collapsed="false">
      <c r="A217" s="529"/>
      <c r="B217" s="149"/>
    </row>
    <row r="218" customFormat="false" ht="16.5" hidden="false" customHeight="false" outlineLevel="0" collapsed="false">
      <c r="A218" s="529"/>
      <c r="B218" s="149"/>
    </row>
    <row r="219" customFormat="false" ht="16.5" hidden="false" customHeight="false" outlineLevel="0" collapsed="false">
      <c r="A219" s="529"/>
      <c r="B219" s="149"/>
    </row>
    <row r="220" customFormat="false" ht="16.5" hidden="false" customHeight="false" outlineLevel="0" collapsed="false">
      <c r="A220" s="529"/>
      <c r="B220" s="149"/>
    </row>
    <row r="221" customFormat="false" ht="16.5" hidden="false" customHeight="false" outlineLevel="0" collapsed="false">
      <c r="A221" s="529"/>
      <c r="B221" s="149"/>
    </row>
    <row r="222" customFormat="false" ht="16.5" hidden="false" customHeight="false" outlineLevel="0" collapsed="false">
      <c r="A222" s="529"/>
      <c r="B222" s="149"/>
    </row>
    <row r="223" customFormat="false" ht="16.5" hidden="false" customHeight="false" outlineLevel="0" collapsed="false">
      <c r="A223" s="529"/>
      <c r="B223" s="149"/>
    </row>
    <row r="224" customFormat="false" ht="16.5" hidden="false" customHeight="false" outlineLevel="0" collapsed="false">
      <c r="A224" s="529"/>
      <c r="B224" s="149"/>
    </row>
    <row r="225" customFormat="false" ht="16.5" hidden="false" customHeight="false" outlineLevel="0" collapsed="false">
      <c r="A225" s="529"/>
      <c r="B225" s="149"/>
    </row>
    <row r="226" customFormat="false" ht="16.5" hidden="false" customHeight="false" outlineLevel="0" collapsed="false">
      <c r="A226" s="529"/>
      <c r="B226" s="149"/>
    </row>
    <row r="227" customFormat="false" ht="16.5" hidden="false" customHeight="false" outlineLevel="0" collapsed="false">
      <c r="A227" s="529"/>
      <c r="B227" s="149"/>
    </row>
    <row r="228" customFormat="false" ht="16.5" hidden="false" customHeight="false" outlineLevel="0" collapsed="false">
      <c r="A228" s="529"/>
      <c r="B228" s="149"/>
    </row>
    <row r="229" customFormat="false" ht="16.5" hidden="false" customHeight="false" outlineLevel="0" collapsed="false">
      <c r="A229" s="529"/>
      <c r="B229" s="149"/>
    </row>
    <row r="230" customFormat="false" ht="16.5" hidden="false" customHeight="false" outlineLevel="0" collapsed="false">
      <c r="A230" s="529"/>
      <c r="B230" s="149"/>
    </row>
    <row r="231" customFormat="false" ht="16.5" hidden="false" customHeight="false" outlineLevel="0" collapsed="false">
      <c r="A231" s="529"/>
      <c r="B231" s="149"/>
    </row>
    <row r="232" customFormat="false" ht="16.5" hidden="false" customHeight="false" outlineLevel="0" collapsed="false">
      <c r="A232" s="529"/>
      <c r="B232" s="149"/>
    </row>
    <row r="233" customFormat="false" ht="16.5" hidden="false" customHeight="false" outlineLevel="0" collapsed="false">
      <c r="A233" s="529"/>
      <c r="B233" s="149"/>
    </row>
    <row r="234" customFormat="false" ht="16.5" hidden="false" customHeight="false" outlineLevel="0" collapsed="false">
      <c r="A234" s="529"/>
      <c r="B234" s="149"/>
    </row>
    <row r="235" customFormat="false" ht="16.5" hidden="false" customHeight="false" outlineLevel="0" collapsed="false">
      <c r="A235" s="529"/>
      <c r="B235" s="149"/>
    </row>
    <row r="236" customFormat="false" ht="16.5" hidden="false" customHeight="false" outlineLevel="0" collapsed="false">
      <c r="A236" s="529"/>
      <c r="B236" s="149"/>
    </row>
    <row r="237" customFormat="false" ht="16.5" hidden="false" customHeight="false" outlineLevel="0" collapsed="false">
      <c r="A237" s="529"/>
      <c r="B237" s="149"/>
    </row>
    <row r="238" customFormat="false" ht="16.5" hidden="false" customHeight="false" outlineLevel="0" collapsed="false">
      <c r="A238" s="529"/>
      <c r="B238" s="149"/>
    </row>
    <row r="239" customFormat="false" ht="16.5" hidden="false" customHeight="false" outlineLevel="0" collapsed="false">
      <c r="A239" s="529"/>
      <c r="B239" s="149"/>
    </row>
    <row r="240" customFormat="false" ht="16.5" hidden="false" customHeight="false" outlineLevel="0" collapsed="false">
      <c r="A240" s="529"/>
      <c r="B240" s="149"/>
    </row>
    <row r="241" customFormat="false" ht="16.5" hidden="false" customHeight="false" outlineLevel="0" collapsed="false">
      <c r="A241" s="529"/>
      <c r="B241" s="149"/>
    </row>
    <row r="242" customFormat="false" ht="16.5" hidden="false" customHeight="false" outlineLevel="0" collapsed="false">
      <c r="A242" s="529"/>
      <c r="B242" s="149"/>
    </row>
    <row r="243" customFormat="false" ht="16.5" hidden="false" customHeight="false" outlineLevel="0" collapsed="false">
      <c r="A243" s="529"/>
      <c r="B243" s="149"/>
    </row>
    <row r="244" customFormat="false" ht="16.5" hidden="false" customHeight="false" outlineLevel="0" collapsed="false">
      <c r="A244" s="529"/>
      <c r="B244" s="149"/>
    </row>
    <row r="245" customFormat="false" ht="16.5" hidden="false" customHeight="false" outlineLevel="0" collapsed="false">
      <c r="A245" s="529"/>
      <c r="B245" s="149"/>
    </row>
    <row r="246" customFormat="false" ht="16.5" hidden="false" customHeight="false" outlineLevel="0" collapsed="false">
      <c r="A246" s="529"/>
      <c r="B246" s="149"/>
    </row>
    <row r="247" customFormat="false" ht="16.5" hidden="false" customHeight="false" outlineLevel="0" collapsed="false">
      <c r="A247" s="529"/>
      <c r="B247" s="149"/>
    </row>
    <row r="248" customFormat="false" ht="16.5" hidden="false" customHeight="false" outlineLevel="0" collapsed="false">
      <c r="A248" s="529"/>
      <c r="B248" s="149"/>
    </row>
    <row r="249" customFormat="false" ht="16.5" hidden="false" customHeight="false" outlineLevel="0" collapsed="false">
      <c r="A249" s="529"/>
      <c r="B249" s="149"/>
    </row>
    <row r="250" customFormat="false" ht="16.5" hidden="false" customHeight="false" outlineLevel="0" collapsed="false">
      <c r="A250" s="529"/>
      <c r="B250" s="149"/>
    </row>
    <row r="251" customFormat="false" ht="16.5" hidden="false" customHeight="false" outlineLevel="0" collapsed="false">
      <c r="A251" s="529"/>
      <c r="B251" s="149"/>
    </row>
    <row r="252" customFormat="false" ht="16.5" hidden="false" customHeight="false" outlineLevel="0" collapsed="false">
      <c r="A252" s="529"/>
      <c r="B252" s="149"/>
    </row>
    <row r="253" customFormat="false" ht="16.5" hidden="false" customHeight="false" outlineLevel="0" collapsed="false">
      <c r="A253" s="529"/>
      <c r="B253" s="149"/>
    </row>
    <row r="254" customFormat="false" ht="16.5" hidden="false" customHeight="false" outlineLevel="0" collapsed="false">
      <c r="A254" s="529"/>
      <c r="B254" s="149"/>
    </row>
    <row r="255" customFormat="false" ht="16.5" hidden="false" customHeight="false" outlineLevel="0" collapsed="false">
      <c r="A255" s="529"/>
      <c r="B255" s="149"/>
    </row>
    <row r="256" customFormat="false" ht="16.5" hidden="false" customHeight="false" outlineLevel="0" collapsed="false">
      <c r="A256" s="529"/>
      <c r="B256" s="149"/>
    </row>
    <row r="257" customFormat="false" ht="16.5" hidden="false" customHeight="false" outlineLevel="0" collapsed="false">
      <c r="A257" s="529"/>
      <c r="B257" s="149"/>
    </row>
    <row r="258" customFormat="false" ht="16.5" hidden="false" customHeight="false" outlineLevel="0" collapsed="false">
      <c r="A258" s="529"/>
      <c r="B258" s="149"/>
    </row>
    <row r="259" customFormat="false" ht="16.5" hidden="false" customHeight="false" outlineLevel="0" collapsed="false">
      <c r="A259" s="529"/>
      <c r="B259" s="149"/>
    </row>
    <row r="260" customFormat="false" ht="16.5" hidden="false" customHeight="false" outlineLevel="0" collapsed="false">
      <c r="A260" s="529"/>
      <c r="B260" s="149"/>
    </row>
    <row r="261" customFormat="false" ht="16.5" hidden="false" customHeight="false" outlineLevel="0" collapsed="false">
      <c r="A261" s="529"/>
      <c r="B261" s="149"/>
    </row>
    <row r="262" customFormat="false" ht="16.5" hidden="false" customHeight="false" outlineLevel="0" collapsed="false">
      <c r="A262" s="529"/>
      <c r="B262" s="149"/>
    </row>
    <row r="263" customFormat="false" ht="16.5" hidden="false" customHeight="false" outlineLevel="0" collapsed="false">
      <c r="A263" s="529"/>
      <c r="B263" s="149"/>
    </row>
    <row r="264" customFormat="false" ht="16.5" hidden="false" customHeight="false" outlineLevel="0" collapsed="false">
      <c r="A264" s="529"/>
      <c r="B264" s="149"/>
    </row>
    <row r="265" customFormat="false" ht="16.5" hidden="false" customHeight="false" outlineLevel="0" collapsed="false">
      <c r="A265" s="529"/>
      <c r="B265" s="149"/>
    </row>
    <row r="266" customFormat="false" ht="16.5" hidden="false" customHeight="false" outlineLevel="0" collapsed="false">
      <c r="A266" s="529"/>
      <c r="B266" s="149"/>
    </row>
    <row r="267" customFormat="false" ht="16.5" hidden="false" customHeight="false" outlineLevel="0" collapsed="false">
      <c r="A267" s="529"/>
      <c r="B267" s="149"/>
    </row>
    <row r="268" customFormat="false" ht="16.5" hidden="false" customHeight="false" outlineLevel="0" collapsed="false">
      <c r="A268" s="529"/>
      <c r="B268" s="149"/>
    </row>
    <row r="269" customFormat="false" ht="16.5" hidden="false" customHeight="false" outlineLevel="0" collapsed="false">
      <c r="A269" s="529"/>
      <c r="B269" s="149"/>
    </row>
    <row r="270" customFormat="false" ht="16.5" hidden="false" customHeight="false" outlineLevel="0" collapsed="false">
      <c r="A270" s="529"/>
      <c r="B270" s="149"/>
    </row>
    <row r="271" customFormat="false" ht="16.5" hidden="false" customHeight="false" outlineLevel="0" collapsed="false">
      <c r="A271" s="529"/>
      <c r="B271" s="149"/>
    </row>
    <row r="272" customFormat="false" ht="16.5" hidden="false" customHeight="false" outlineLevel="0" collapsed="false">
      <c r="A272" s="529"/>
      <c r="B272" s="149"/>
    </row>
    <row r="273" customFormat="false" ht="16.5" hidden="false" customHeight="false" outlineLevel="0" collapsed="false">
      <c r="A273" s="529"/>
      <c r="B273" s="149"/>
    </row>
    <row r="274" customFormat="false" ht="16.5" hidden="false" customHeight="false" outlineLevel="0" collapsed="false">
      <c r="A274" s="529"/>
      <c r="B274" s="149"/>
    </row>
    <row r="275" customFormat="false" ht="16.5" hidden="false" customHeight="false" outlineLevel="0" collapsed="false">
      <c r="A275" s="529"/>
      <c r="B275" s="149"/>
    </row>
    <row r="276" customFormat="false" ht="16.5" hidden="false" customHeight="false" outlineLevel="0" collapsed="false">
      <c r="A276" s="529"/>
      <c r="B276" s="149"/>
    </row>
    <row r="277" customFormat="false" ht="16.5" hidden="false" customHeight="false" outlineLevel="0" collapsed="false">
      <c r="A277" s="529"/>
      <c r="B277" s="149"/>
    </row>
    <row r="278" customFormat="false" ht="16.5" hidden="false" customHeight="false" outlineLevel="0" collapsed="false">
      <c r="A278" s="529"/>
      <c r="B278" s="149"/>
    </row>
    <row r="279" customFormat="false" ht="16.5" hidden="false" customHeight="false" outlineLevel="0" collapsed="false">
      <c r="A279" s="529"/>
      <c r="B279" s="149"/>
    </row>
    <row r="280" customFormat="false" ht="16.5" hidden="false" customHeight="false" outlineLevel="0" collapsed="false">
      <c r="A280" s="529"/>
      <c r="B280" s="149"/>
    </row>
    <row r="281" customFormat="false" ht="16.5" hidden="false" customHeight="false" outlineLevel="0" collapsed="false">
      <c r="A281" s="529"/>
      <c r="B281" s="149"/>
    </row>
    <row r="282" customFormat="false" ht="16.5" hidden="false" customHeight="false" outlineLevel="0" collapsed="false">
      <c r="A282" s="529"/>
      <c r="B282" s="149"/>
    </row>
    <row r="283" customFormat="false" ht="16.5" hidden="false" customHeight="false" outlineLevel="0" collapsed="false">
      <c r="A283" s="529"/>
      <c r="B283" s="149"/>
    </row>
    <row r="284" customFormat="false" ht="16.5" hidden="false" customHeight="false" outlineLevel="0" collapsed="false">
      <c r="A284" s="529"/>
      <c r="B284" s="149"/>
    </row>
    <row r="285" customFormat="false" ht="16.5" hidden="false" customHeight="false" outlineLevel="0" collapsed="false">
      <c r="A285" s="529"/>
      <c r="B285" s="149"/>
    </row>
    <row r="286" customFormat="false" ht="16.5" hidden="false" customHeight="false" outlineLevel="0" collapsed="false">
      <c r="A286" s="529"/>
      <c r="B286" s="149"/>
    </row>
    <row r="287" customFormat="false" ht="16.5" hidden="false" customHeight="false" outlineLevel="0" collapsed="false">
      <c r="A287" s="529"/>
      <c r="B287" s="149"/>
    </row>
    <row r="288" customFormat="false" ht="16.5" hidden="false" customHeight="false" outlineLevel="0" collapsed="false">
      <c r="A288" s="529"/>
      <c r="B288" s="149"/>
    </row>
    <row r="289" customFormat="false" ht="16.5" hidden="false" customHeight="false" outlineLevel="0" collapsed="false">
      <c r="A289" s="529"/>
      <c r="B289" s="149"/>
    </row>
    <row r="290" customFormat="false" ht="16.5" hidden="false" customHeight="false" outlineLevel="0" collapsed="false">
      <c r="A290" s="529"/>
      <c r="B290" s="149"/>
    </row>
    <row r="291" customFormat="false" ht="16.5" hidden="false" customHeight="false" outlineLevel="0" collapsed="false">
      <c r="A291" s="529"/>
      <c r="B291" s="149"/>
    </row>
    <row r="292" customFormat="false" ht="16.5" hidden="false" customHeight="false" outlineLevel="0" collapsed="false">
      <c r="A292" s="529"/>
      <c r="B292" s="149"/>
    </row>
    <row r="293" customFormat="false" ht="16.5" hidden="false" customHeight="false" outlineLevel="0" collapsed="false">
      <c r="A293" s="529"/>
      <c r="B293" s="149"/>
    </row>
    <row r="294" customFormat="false" ht="16.5" hidden="false" customHeight="false" outlineLevel="0" collapsed="false">
      <c r="A294" s="529"/>
      <c r="B294" s="149"/>
    </row>
    <row r="295" customFormat="false" ht="15" hidden="false" customHeight="false" outlineLevel="0" collapsed="false">
      <c r="A295" s="0"/>
      <c r="B295" s="0"/>
    </row>
    <row r="296" customFormat="false" ht="15" hidden="false" customHeight="false" outlineLevel="0" collapsed="false">
      <c r="A296" s="0"/>
      <c r="B296" s="0"/>
    </row>
    <row r="297" customFormat="false" ht="15" hidden="false" customHeight="false" outlineLevel="0" collapsed="false">
      <c r="A297" s="0"/>
      <c r="B297" s="0"/>
    </row>
    <row r="298" customFormat="false" ht="15" hidden="false" customHeight="false" outlineLevel="0" collapsed="false">
      <c r="A298" s="0"/>
      <c r="B298" s="0"/>
    </row>
    <row r="299" customFormat="false" ht="15" hidden="false" customHeight="false" outlineLevel="0" collapsed="false">
      <c r="A299" s="0"/>
      <c r="B299" s="0"/>
    </row>
    <row r="300" customFormat="false" ht="15" hidden="false" customHeight="false" outlineLevel="0" collapsed="false">
      <c r="A300" s="0"/>
      <c r="B300" s="0"/>
    </row>
    <row r="301" customFormat="false" ht="15" hidden="false" customHeight="false" outlineLevel="0" collapsed="false">
      <c r="A301" s="0"/>
      <c r="B301" s="0"/>
    </row>
    <row r="302" customFormat="false" ht="15" hidden="false" customHeight="false" outlineLevel="0" collapsed="false">
      <c r="A302" s="0"/>
      <c r="B302" s="0"/>
    </row>
    <row r="303" customFormat="false" ht="15" hidden="false" customHeight="false" outlineLevel="0" collapsed="false">
      <c r="A303" s="0"/>
      <c r="B303" s="0"/>
    </row>
    <row r="304" customFormat="false" ht="15" hidden="false" customHeight="false" outlineLevel="0" collapsed="false">
      <c r="A304" s="0"/>
      <c r="B304" s="0"/>
    </row>
    <row r="305" customFormat="false" ht="15" hidden="false" customHeight="false" outlineLevel="0" collapsed="false">
      <c r="A305" s="0"/>
      <c r="B305" s="0"/>
    </row>
    <row r="306" customFormat="false" ht="15" hidden="false" customHeight="false" outlineLevel="0" collapsed="false">
      <c r="A306" s="0"/>
      <c r="B306" s="0"/>
    </row>
    <row r="307" customFormat="false" ht="15" hidden="false" customHeight="false" outlineLevel="0" collapsed="false">
      <c r="A307" s="0"/>
      <c r="B307" s="0"/>
    </row>
    <row r="308" customFormat="false" ht="15" hidden="false" customHeight="false" outlineLevel="0" collapsed="false">
      <c r="A308" s="0"/>
      <c r="B308" s="0"/>
    </row>
    <row r="309" customFormat="false" ht="15" hidden="false" customHeight="false" outlineLevel="0" collapsed="false">
      <c r="A309" s="0"/>
      <c r="B309" s="0"/>
    </row>
    <row r="310" customFormat="false" ht="15" hidden="false" customHeight="false" outlineLevel="0" collapsed="false">
      <c r="A310" s="0"/>
      <c r="B310" s="0"/>
    </row>
    <row r="311" customFormat="false" ht="15" hidden="false" customHeight="false" outlineLevel="0" collapsed="false">
      <c r="A311" s="0"/>
      <c r="B311" s="0"/>
    </row>
    <row r="312" customFormat="false" ht="15" hidden="false" customHeight="false" outlineLevel="0" collapsed="false">
      <c r="A312" s="0"/>
      <c r="B312" s="0"/>
    </row>
    <row r="313" customFormat="false" ht="15" hidden="false" customHeight="false" outlineLevel="0" collapsed="false">
      <c r="A313" s="0"/>
      <c r="B313" s="0"/>
    </row>
    <row r="314" customFormat="false" ht="15" hidden="false" customHeight="false" outlineLevel="0" collapsed="false">
      <c r="A314" s="0"/>
      <c r="B314" s="0"/>
    </row>
    <row r="315" customFormat="false" ht="15" hidden="false" customHeight="false" outlineLevel="0" collapsed="false">
      <c r="A315" s="0"/>
      <c r="B315" s="0"/>
    </row>
    <row r="316" customFormat="false" ht="15" hidden="false" customHeight="false" outlineLevel="0" collapsed="false">
      <c r="A316" s="0"/>
      <c r="B316" s="0"/>
    </row>
    <row r="317" customFormat="false" ht="15" hidden="false" customHeight="false" outlineLevel="0" collapsed="false">
      <c r="A317" s="0"/>
      <c r="B317" s="0"/>
    </row>
    <row r="318" customFormat="false" ht="15" hidden="false" customHeight="false" outlineLevel="0" collapsed="false">
      <c r="A318" s="0"/>
      <c r="B318" s="0"/>
    </row>
    <row r="319" customFormat="false" ht="15" hidden="false" customHeight="false" outlineLevel="0" collapsed="false">
      <c r="A319" s="0"/>
      <c r="B319" s="0"/>
    </row>
    <row r="320" customFormat="false" ht="15" hidden="false" customHeight="false" outlineLevel="0" collapsed="false">
      <c r="A320" s="0"/>
      <c r="B320" s="0"/>
    </row>
    <row r="321" customFormat="false" ht="15" hidden="false" customHeight="false" outlineLevel="0" collapsed="false">
      <c r="A321" s="0"/>
      <c r="B321" s="0"/>
    </row>
    <row r="322" customFormat="false" ht="15" hidden="false" customHeight="false" outlineLevel="0" collapsed="false">
      <c r="A322" s="0"/>
      <c r="B322" s="0"/>
    </row>
    <row r="323" customFormat="false" ht="15" hidden="false" customHeight="false" outlineLevel="0" collapsed="false">
      <c r="A323" s="0"/>
      <c r="B323" s="0"/>
    </row>
    <row r="324" customFormat="false" ht="15" hidden="false" customHeight="false" outlineLevel="0" collapsed="false">
      <c r="A324" s="0"/>
      <c r="B324" s="0"/>
    </row>
    <row r="325" customFormat="false" ht="15" hidden="false" customHeight="false" outlineLevel="0" collapsed="false">
      <c r="A325" s="0"/>
      <c r="B325" s="0"/>
    </row>
    <row r="326" customFormat="false" ht="15" hidden="false" customHeight="false" outlineLevel="0" collapsed="false">
      <c r="A326" s="0"/>
      <c r="B326" s="0"/>
    </row>
    <row r="327" customFormat="false" ht="15" hidden="false" customHeight="false" outlineLevel="0" collapsed="false">
      <c r="A327" s="0"/>
      <c r="B327" s="0"/>
    </row>
    <row r="328" customFormat="false" ht="15" hidden="false" customHeight="false" outlineLevel="0" collapsed="false">
      <c r="A328" s="0"/>
      <c r="B328" s="0"/>
    </row>
    <row r="329" customFormat="false" ht="15" hidden="false" customHeight="false" outlineLevel="0" collapsed="false">
      <c r="A329" s="0"/>
      <c r="B329" s="0"/>
    </row>
    <row r="330" customFormat="false" ht="15" hidden="false" customHeight="false" outlineLevel="0" collapsed="false">
      <c r="A330" s="0"/>
      <c r="B330" s="0"/>
    </row>
    <row r="331" customFormat="false" ht="15" hidden="false" customHeight="false" outlineLevel="0" collapsed="false">
      <c r="A331" s="0"/>
      <c r="B331" s="0"/>
    </row>
    <row r="332" customFormat="false" ht="15" hidden="false" customHeight="false" outlineLevel="0" collapsed="false">
      <c r="A332" s="0"/>
      <c r="B332" s="0"/>
    </row>
    <row r="333" customFormat="false" ht="15" hidden="false" customHeight="false" outlineLevel="0" collapsed="false">
      <c r="A333" s="0"/>
      <c r="B333" s="0"/>
    </row>
    <row r="334" customFormat="false" ht="15" hidden="false" customHeight="false" outlineLevel="0" collapsed="false">
      <c r="A334" s="0"/>
      <c r="B334" s="0"/>
    </row>
    <row r="335" customFormat="false" ht="15" hidden="false" customHeight="false" outlineLevel="0" collapsed="false">
      <c r="A335" s="0"/>
      <c r="B335" s="0"/>
    </row>
    <row r="336" customFormat="false" ht="15" hidden="false" customHeight="false" outlineLevel="0" collapsed="false">
      <c r="A336" s="0"/>
      <c r="B336" s="0"/>
    </row>
    <row r="337" customFormat="false" ht="15" hidden="false" customHeight="false" outlineLevel="0" collapsed="false">
      <c r="A337" s="0"/>
      <c r="B337" s="0"/>
    </row>
    <row r="338" customFormat="false" ht="15" hidden="false" customHeight="false" outlineLevel="0" collapsed="false">
      <c r="A338" s="0"/>
      <c r="B338" s="0"/>
    </row>
    <row r="339" customFormat="false" ht="15" hidden="false" customHeight="false" outlineLevel="0" collapsed="false">
      <c r="A339" s="0"/>
      <c r="B339" s="0"/>
    </row>
    <row r="340" customFormat="false" ht="15" hidden="false" customHeight="false" outlineLevel="0" collapsed="false">
      <c r="A340" s="0"/>
      <c r="B340" s="0"/>
    </row>
    <row r="341" customFormat="false" ht="15" hidden="false" customHeight="false" outlineLevel="0" collapsed="false">
      <c r="A341" s="0"/>
      <c r="B341" s="0"/>
    </row>
    <row r="342" customFormat="false" ht="15" hidden="false" customHeight="false" outlineLevel="0" collapsed="false">
      <c r="A342" s="0"/>
      <c r="B342" s="0"/>
    </row>
    <row r="343" customFormat="false" ht="15" hidden="false" customHeight="false" outlineLevel="0" collapsed="false">
      <c r="A343" s="0"/>
      <c r="B343" s="0"/>
    </row>
    <row r="344" customFormat="false" ht="15" hidden="false" customHeight="false" outlineLevel="0" collapsed="false">
      <c r="A344" s="0"/>
      <c r="B344" s="0"/>
    </row>
    <row r="345" customFormat="false" ht="15" hidden="false" customHeight="false" outlineLevel="0" collapsed="false">
      <c r="A345" s="0"/>
      <c r="B345" s="0"/>
    </row>
    <row r="346" customFormat="false" ht="15" hidden="false" customHeight="false" outlineLevel="0" collapsed="false">
      <c r="A346" s="0"/>
      <c r="B346" s="0"/>
    </row>
    <row r="347" customFormat="false" ht="15" hidden="false" customHeight="false" outlineLevel="0" collapsed="false">
      <c r="A347" s="0"/>
      <c r="B347" s="0"/>
    </row>
    <row r="348" customFormat="false" ht="15" hidden="false" customHeight="false" outlineLevel="0" collapsed="false">
      <c r="A348" s="0"/>
      <c r="B348" s="0"/>
    </row>
    <row r="349" customFormat="false" ht="15" hidden="false" customHeight="false" outlineLevel="0" collapsed="false">
      <c r="A349" s="0"/>
      <c r="B349" s="0"/>
    </row>
    <row r="350" customFormat="false" ht="15" hidden="false" customHeight="false" outlineLevel="0" collapsed="false">
      <c r="A350" s="0"/>
      <c r="B350" s="0"/>
    </row>
    <row r="351" customFormat="false" ht="15" hidden="false" customHeight="false" outlineLevel="0" collapsed="false">
      <c r="A351" s="0"/>
      <c r="B351" s="0"/>
    </row>
    <row r="352" customFormat="false" ht="15" hidden="false" customHeight="false" outlineLevel="0" collapsed="false">
      <c r="A352" s="0"/>
      <c r="B352" s="0"/>
    </row>
    <row r="353" customFormat="false" ht="15" hidden="false" customHeight="false" outlineLevel="0" collapsed="false">
      <c r="A353" s="0"/>
      <c r="B353" s="0"/>
    </row>
    <row r="354" customFormat="false" ht="15" hidden="false" customHeight="false" outlineLevel="0" collapsed="false">
      <c r="A354" s="0"/>
      <c r="B354" s="0"/>
    </row>
    <row r="355" customFormat="false" ht="15" hidden="false" customHeight="false" outlineLevel="0" collapsed="false">
      <c r="A355" s="0"/>
      <c r="B355" s="0"/>
    </row>
    <row r="356" customFormat="false" ht="15" hidden="false" customHeight="false" outlineLevel="0" collapsed="false">
      <c r="A356" s="0"/>
      <c r="B356" s="0"/>
    </row>
    <row r="357" customFormat="false" ht="15" hidden="false" customHeight="false" outlineLevel="0" collapsed="false">
      <c r="A357" s="0"/>
      <c r="B357" s="0"/>
    </row>
    <row r="358" customFormat="false" ht="15" hidden="false" customHeight="false" outlineLevel="0" collapsed="false">
      <c r="A358" s="0"/>
      <c r="B358" s="0"/>
    </row>
    <row r="359" customFormat="false" ht="15" hidden="false" customHeight="false" outlineLevel="0" collapsed="false">
      <c r="A359" s="0"/>
      <c r="B359" s="0"/>
    </row>
    <row r="360" customFormat="false" ht="15" hidden="false" customHeight="false" outlineLevel="0" collapsed="false">
      <c r="A360" s="0"/>
      <c r="B360" s="0"/>
    </row>
    <row r="361" customFormat="false" ht="15" hidden="false" customHeight="false" outlineLevel="0" collapsed="false">
      <c r="A361" s="0"/>
      <c r="B361" s="0"/>
    </row>
    <row r="362" customFormat="false" ht="15" hidden="false" customHeight="false" outlineLevel="0" collapsed="false">
      <c r="A362" s="0"/>
      <c r="B362" s="0"/>
    </row>
    <row r="363" customFormat="false" ht="15" hidden="false" customHeight="false" outlineLevel="0" collapsed="false">
      <c r="A363" s="0"/>
      <c r="B363" s="0"/>
    </row>
    <row r="364" customFormat="false" ht="15" hidden="false" customHeight="false" outlineLevel="0" collapsed="false">
      <c r="A364" s="0"/>
      <c r="B364" s="0"/>
    </row>
    <row r="365" customFormat="false" ht="15" hidden="false" customHeight="false" outlineLevel="0" collapsed="false">
      <c r="A365" s="0"/>
      <c r="B365" s="0"/>
    </row>
    <row r="366" customFormat="false" ht="15" hidden="false" customHeight="false" outlineLevel="0" collapsed="false">
      <c r="A366" s="0"/>
      <c r="B366" s="0"/>
    </row>
    <row r="367" customFormat="false" ht="15" hidden="false" customHeight="false" outlineLevel="0" collapsed="false">
      <c r="A367" s="0"/>
      <c r="B367" s="0"/>
    </row>
    <row r="368" customFormat="false" ht="15" hidden="false" customHeight="false" outlineLevel="0" collapsed="false">
      <c r="A368" s="0"/>
      <c r="B368" s="0"/>
    </row>
    <row r="369" customFormat="false" ht="15" hidden="false" customHeight="false" outlineLevel="0" collapsed="false">
      <c r="A369" s="0"/>
      <c r="B369" s="0"/>
    </row>
    <row r="370" customFormat="false" ht="15" hidden="false" customHeight="false" outlineLevel="0" collapsed="false">
      <c r="A370" s="0"/>
      <c r="B370" s="0"/>
    </row>
    <row r="371" customFormat="false" ht="15" hidden="false" customHeight="false" outlineLevel="0" collapsed="false">
      <c r="A371" s="0"/>
      <c r="B371" s="0"/>
    </row>
    <row r="372" customFormat="false" ht="15" hidden="false" customHeight="false" outlineLevel="0" collapsed="false">
      <c r="A372" s="0"/>
      <c r="B372" s="0"/>
    </row>
    <row r="373" customFormat="false" ht="15" hidden="false" customHeight="false" outlineLevel="0" collapsed="false">
      <c r="A373" s="0"/>
      <c r="B373" s="0"/>
    </row>
    <row r="374" customFormat="false" ht="15" hidden="false" customHeight="false" outlineLevel="0" collapsed="false">
      <c r="A374" s="0"/>
      <c r="B374" s="0"/>
    </row>
    <row r="375" customFormat="false" ht="15" hidden="false" customHeight="false" outlineLevel="0" collapsed="false">
      <c r="A375" s="0"/>
      <c r="B375" s="0"/>
    </row>
    <row r="376" customFormat="false" ht="15" hidden="false" customHeight="false" outlineLevel="0" collapsed="false">
      <c r="A376" s="0"/>
      <c r="B376" s="0"/>
    </row>
    <row r="377" customFormat="false" ht="15" hidden="false" customHeight="false" outlineLevel="0" collapsed="false">
      <c r="A377" s="0"/>
      <c r="B377" s="0"/>
    </row>
    <row r="378" customFormat="false" ht="15" hidden="false" customHeight="false" outlineLevel="0" collapsed="false">
      <c r="A378" s="0"/>
      <c r="B378" s="0"/>
    </row>
    <row r="379" customFormat="false" ht="15" hidden="false" customHeight="false" outlineLevel="0" collapsed="false">
      <c r="A379" s="0"/>
      <c r="B379" s="0"/>
    </row>
    <row r="380" customFormat="false" ht="15" hidden="false" customHeight="false" outlineLevel="0" collapsed="false">
      <c r="A380" s="0"/>
      <c r="B380" s="0"/>
    </row>
    <row r="381" customFormat="false" ht="15" hidden="false" customHeight="false" outlineLevel="0" collapsed="false">
      <c r="A381" s="0"/>
      <c r="B381" s="0"/>
    </row>
    <row r="382" customFormat="false" ht="15" hidden="false" customHeight="false" outlineLevel="0" collapsed="false">
      <c r="A382" s="0"/>
      <c r="B382" s="0"/>
    </row>
    <row r="383" customFormat="false" ht="15" hidden="false" customHeight="false" outlineLevel="0" collapsed="false">
      <c r="A383" s="0"/>
      <c r="B383" s="0"/>
    </row>
    <row r="384" customFormat="false" ht="15" hidden="false" customHeight="false" outlineLevel="0" collapsed="false">
      <c r="A384" s="0"/>
      <c r="B384" s="0"/>
    </row>
    <row r="385" customFormat="false" ht="15" hidden="false" customHeight="false" outlineLevel="0" collapsed="false">
      <c r="A385" s="0"/>
      <c r="B385" s="0"/>
    </row>
    <row r="386" customFormat="false" ht="15" hidden="false" customHeight="false" outlineLevel="0" collapsed="false">
      <c r="A386" s="0"/>
      <c r="B386" s="0"/>
    </row>
    <row r="387" customFormat="false" ht="15" hidden="false" customHeight="false" outlineLevel="0" collapsed="false">
      <c r="A387" s="0"/>
      <c r="B387" s="0"/>
    </row>
    <row r="388" customFormat="false" ht="15" hidden="false" customHeight="false" outlineLevel="0" collapsed="false">
      <c r="A388" s="0"/>
      <c r="B388" s="0"/>
    </row>
    <row r="389" customFormat="false" ht="15" hidden="false" customHeight="false" outlineLevel="0" collapsed="false">
      <c r="A389" s="0"/>
      <c r="B389" s="0"/>
    </row>
    <row r="390" customFormat="false" ht="15" hidden="false" customHeight="false" outlineLevel="0" collapsed="false">
      <c r="A390" s="0"/>
      <c r="B390" s="0"/>
    </row>
    <row r="391" customFormat="false" ht="15" hidden="false" customHeight="false" outlineLevel="0" collapsed="false">
      <c r="A391" s="0"/>
      <c r="B391" s="0"/>
    </row>
    <row r="392" customFormat="false" ht="15" hidden="false" customHeight="false" outlineLevel="0" collapsed="false">
      <c r="A392" s="0"/>
      <c r="B392" s="0"/>
    </row>
    <row r="393" customFormat="false" ht="15" hidden="false" customHeight="false" outlineLevel="0" collapsed="false">
      <c r="A393" s="0"/>
      <c r="B393" s="0"/>
    </row>
    <row r="394" customFormat="false" ht="15" hidden="false" customHeight="false" outlineLevel="0" collapsed="false">
      <c r="A394" s="0"/>
      <c r="B394" s="0"/>
    </row>
    <row r="395" customFormat="false" ht="15" hidden="false" customHeight="false" outlineLevel="0" collapsed="false">
      <c r="A395" s="0"/>
      <c r="B395" s="0"/>
    </row>
    <row r="396" customFormat="false" ht="15" hidden="false" customHeight="false" outlineLevel="0" collapsed="false">
      <c r="A396" s="0"/>
      <c r="B396" s="0"/>
    </row>
    <row r="397" customFormat="false" ht="15" hidden="false" customHeight="false" outlineLevel="0" collapsed="false">
      <c r="A397" s="0"/>
      <c r="B397" s="0"/>
    </row>
    <row r="398" customFormat="false" ht="15" hidden="false" customHeight="false" outlineLevel="0" collapsed="false">
      <c r="A398" s="0"/>
      <c r="B398" s="0"/>
    </row>
    <row r="399" customFormat="false" ht="15" hidden="false" customHeight="false" outlineLevel="0" collapsed="false">
      <c r="A399" s="0"/>
      <c r="B399" s="0"/>
    </row>
    <row r="400" customFormat="false" ht="15" hidden="false" customHeight="false" outlineLevel="0" collapsed="false">
      <c r="A400" s="0"/>
      <c r="B400" s="0"/>
    </row>
    <row r="401" customFormat="false" ht="15" hidden="false" customHeight="false" outlineLevel="0" collapsed="false">
      <c r="A401" s="0"/>
      <c r="B401" s="0"/>
    </row>
    <row r="402" customFormat="false" ht="15" hidden="false" customHeight="false" outlineLevel="0" collapsed="false">
      <c r="A402" s="0"/>
      <c r="B402" s="0"/>
    </row>
    <row r="403" customFormat="false" ht="15" hidden="false" customHeight="false" outlineLevel="0" collapsed="false">
      <c r="A403" s="0"/>
      <c r="B403" s="0"/>
    </row>
    <row r="404" customFormat="false" ht="15" hidden="false" customHeight="false" outlineLevel="0" collapsed="false">
      <c r="A404" s="0"/>
      <c r="B404" s="0"/>
    </row>
    <row r="405" customFormat="false" ht="15" hidden="false" customHeight="false" outlineLevel="0" collapsed="false">
      <c r="A405" s="0"/>
      <c r="B405" s="0"/>
    </row>
    <row r="406" customFormat="false" ht="15" hidden="false" customHeight="false" outlineLevel="0" collapsed="false">
      <c r="A406" s="0"/>
      <c r="B406" s="0"/>
    </row>
    <row r="407" customFormat="false" ht="15" hidden="false" customHeight="false" outlineLevel="0" collapsed="false">
      <c r="A407" s="0"/>
      <c r="B407" s="0"/>
    </row>
    <row r="408" customFormat="false" ht="15" hidden="false" customHeight="false" outlineLevel="0" collapsed="false">
      <c r="A408" s="0"/>
      <c r="B408" s="0"/>
    </row>
    <row r="409" customFormat="false" ht="15" hidden="false" customHeight="false" outlineLevel="0" collapsed="false">
      <c r="A409" s="0"/>
      <c r="B409" s="0"/>
    </row>
    <row r="410" customFormat="false" ht="15" hidden="false" customHeight="false" outlineLevel="0" collapsed="false">
      <c r="A410" s="0"/>
      <c r="B410" s="0"/>
    </row>
    <row r="411" customFormat="false" ht="15" hidden="false" customHeight="false" outlineLevel="0" collapsed="false">
      <c r="A411" s="0"/>
      <c r="B411" s="0"/>
    </row>
    <row r="412" customFormat="false" ht="15" hidden="false" customHeight="false" outlineLevel="0" collapsed="false">
      <c r="A412" s="0"/>
      <c r="B412" s="0"/>
    </row>
    <row r="413" customFormat="false" ht="15" hidden="false" customHeight="false" outlineLevel="0" collapsed="false">
      <c r="A413" s="0"/>
      <c r="B413" s="0"/>
    </row>
    <row r="414" customFormat="false" ht="15" hidden="false" customHeight="false" outlineLevel="0" collapsed="false">
      <c r="A414" s="0"/>
      <c r="B414" s="0"/>
    </row>
    <row r="415" customFormat="false" ht="15" hidden="false" customHeight="false" outlineLevel="0" collapsed="false">
      <c r="A415" s="0"/>
      <c r="B415" s="0"/>
    </row>
    <row r="416" customFormat="false" ht="15" hidden="false" customHeight="false" outlineLevel="0" collapsed="false">
      <c r="A416" s="0"/>
      <c r="B416" s="0"/>
    </row>
    <row r="417" customFormat="false" ht="15" hidden="false" customHeight="false" outlineLevel="0" collapsed="false">
      <c r="A417" s="0"/>
      <c r="B417" s="0"/>
    </row>
    <row r="418" customFormat="false" ht="15" hidden="false" customHeight="false" outlineLevel="0" collapsed="false">
      <c r="A418" s="0"/>
      <c r="B418" s="0"/>
    </row>
    <row r="419" customFormat="false" ht="15" hidden="false" customHeight="false" outlineLevel="0" collapsed="false">
      <c r="A419" s="0"/>
      <c r="B419" s="0"/>
    </row>
    <row r="420" customFormat="false" ht="15" hidden="false" customHeight="false" outlineLevel="0" collapsed="false">
      <c r="A420" s="0"/>
      <c r="B420" s="0"/>
    </row>
    <row r="421" customFormat="false" ht="15" hidden="false" customHeight="false" outlineLevel="0" collapsed="false">
      <c r="A421" s="0"/>
      <c r="B421" s="0"/>
    </row>
    <row r="422" customFormat="false" ht="15" hidden="false" customHeight="false" outlineLevel="0" collapsed="false">
      <c r="A422" s="0"/>
      <c r="B422" s="0"/>
    </row>
    <row r="423" customFormat="false" ht="15" hidden="false" customHeight="false" outlineLevel="0" collapsed="false">
      <c r="A423" s="0"/>
      <c r="B423" s="0"/>
    </row>
    <row r="424" customFormat="false" ht="15" hidden="false" customHeight="false" outlineLevel="0" collapsed="false">
      <c r="A424" s="0"/>
      <c r="B424" s="0"/>
    </row>
    <row r="425" customFormat="false" ht="15" hidden="false" customHeight="false" outlineLevel="0" collapsed="false">
      <c r="A425" s="0"/>
      <c r="B425" s="0"/>
    </row>
    <row r="426" customFormat="false" ht="15" hidden="false" customHeight="false" outlineLevel="0" collapsed="false">
      <c r="A426" s="0"/>
      <c r="B426" s="0"/>
    </row>
    <row r="427" customFormat="false" ht="15" hidden="false" customHeight="false" outlineLevel="0" collapsed="false">
      <c r="A427" s="0"/>
      <c r="B427" s="0"/>
    </row>
    <row r="428" customFormat="false" ht="15" hidden="false" customHeight="false" outlineLevel="0" collapsed="false">
      <c r="A428" s="0"/>
      <c r="B428" s="0"/>
    </row>
    <row r="429" customFormat="false" ht="15" hidden="false" customHeight="false" outlineLevel="0" collapsed="false">
      <c r="A429" s="0"/>
      <c r="B429" s="0"/>
    </row>
    <row r="430" customFormat="false" ht="15" hidden="false" customHeight="false" outlineLevel="0" collapsed="false">
      <c r="A430" s="0"/>
      <c r="B430" s="0"/>
    </row>
    <row r="431" customFormat="false" ht="15" hidden="false" customHeight="false" outlineLevel="0" collapsed="false">
      <c r="A431" s="0"/>
      <c r="B431" s="0"/>
    </row>
    <row r="432" customFormat="false" ht="15" hidden="false" customHeight="false" outlineLevel="0" collapsed="false">
      <c r="A432" s="0"/>
      <c r="B432" s="0"/>
    </row>
    <row r="433" customFormat="false" ht="15" hidden="false" customHeight="false" outlineLevel="0" collapsed="false">
      <c r="A433" s="0"/>
      <c r="B433" s="0"/>
    </row>
    <row r="434" customFormat="false" ht="15" hidden="false" customHeight="false" outlineLevel="0" collapsed="false">
      <c r="A434" s="0"/>
      <c r="B434" s="0"/>
    </row>
    <row r="435" customFormat="false" ht="15" hidden="false" customHeight="false" outlineLevel="0" collapsed="false">
      <c r="A435" s="0"/>
      <c r="B435" s="0"/>
    </row>
    <row r="436" customFormat="false" ht="15" hidden="false" customHeight="false" outlineLevel="0" collapsed="false">
      <c r="A436" s="0"/>
      <c r="B436" s="0"/>
    </row>
    <row r="437" customFormat="false" ht="15" hidden="false" customHeight="false" outlineLevel="0" collapsed="false">
      <c r="A437" s="0"/>
      <c r="B437" s="0"/>
    </row>
    <row r="438" customFormat="false" ht="15" hidden="false" customHeight="false" outlineLevel="0" collapsed="false">
      <c r="A438" s="0"/>
      <c r="B438" s="0"/>
    </row>
    <row r="439" customFormat="false" ht="15" hidden="false" customHeight="false" outlineLevel="0" collapsed="false">
      <c r="A439" s="0"/>
      <c r="B439" s="0"/>
    </row>
    <row r="440" customFormat="false" ht="15" hidden="false" customHeight="false" outlineLevel="0" collapsed="false">
      <c r="A440" s="0"/>
      <c r="B440" s="0"/>
    </row>
    <row r="441" customFormat="false" ht="15" hidden="false" customHeight="false" outlineLevel="0" collapsed="false">
      <c r="A441" s="0"/>
      <c r="B441" s="0"/>
    </row>
    <row r="442" customFormat="false" ht="15" hidden="false" customHeight="false" outlineLevel="0" collapsed="false">
      <c r="A442" s="0"/>
      <c r="B442" s="0"/>
    </row>
    <row r="443" customFormat="false" ht="15" hidden="false" customHeight="false" outlineLevel="0" collapsed="false">
      <c r="A443" s="0"/>
      <c r="B443" s="0"/>
    </row>
    <row r="444" customFormat="false" ht="15" hidden="false" customHeight="false" outlineLevel="0" collapsed="false">
      <c r="A444" s="0"/>
      <c r="B444" s="0"/>
    </row>
    <row r="445" customFormat="false" ht="15" hidden="false" customHeight="false" outlineLevel="0" collapsed="false">
      <c r="A445" s="0"/>
      <c r="B445" s="0"/>
    </row>
    <row r="446" customFormat="false" ht="15" hidden="false" customHeight="false" outlineLevel="0" collapsed="false">
      <c r="A446" s="0"/>
      <c r="B446" s="0"/>
    </row>
    <row r="447" customFormat="false" ht="15" hidden="false" customHeight="false" outlineLevel="0" collapsed="false">
      <c r="A447" s="0"/>
      <c r="B447" s="0"/>
    </row>
    <row r="448" customFormat="false" ht="15" hidden="false" customHeight="false" outlineLevel="0" collapsed="false">
      <c r="A448" s="0"/>
      <c r="B448" s="0"/>
    </row>
    <row r="449" customFormat="false" ht="15" hidden="false" customHeight="false" outlineLevel="0" collapsed="false">
      <c r="A449" s="0"/>
      <c r="B449" s="0"/>
    </row>
    <row r="450" customFormat="false" ht="15" hidden="false" customHeight="false" outlineLevel="0" collapsed="false">
      <c r="A450" s="0"/>
      <c r="B450" s="0"/>
    </row>
    <row r="451" customFormat="false" ht="15" hidden="false" customHeight="false" outlineLevel="0" collapsed="false">
      <c r="A451" s="0"/>
      <c r="B451" s="0"/>
    </row>
    <row r="452" customFormat="false" ht="15" hidden="false" customHeight="false" outlineLevel="0" collapsed="false">
      <c r="A452" s="0"/>
      <c r="B452" s="0"/>
    </row>
    <row r="453" customFormat="false" ht="15" hidden="false" customHeight="false" outlineLevel="0" collapsed="false">
      <c r="A453" s="0"/>
      <c r="B453" s="0"/>
    </row>
    <row r="454" customFormat="false" ht="15" hidden="false" customHeight="false" outlineLevel="0" collapsed="false">
      <c r="A454" s="0"/>
      <c r="B454" s="0"/>
    </row>
    <row r="455" customFormat="false" ht="15" hidden="false" customHeight="false" outlineLevel="0" collapsed="false">
      <c r="A455" s="0"/>
      <c r="B455" s="0"/>
    </row>
    <row r="456" customFormat="false" ht="15" hidden="false" customHeight="false" outlineLevel="0" collapsed="false">
      <c r="A456" s="0"/>
      <c r="B456" s="0"/>
    </row>
    <row r="457" customFormat="false" ht="15" hidden="false" customHeight="false" outlineLevel="0" collapsed="false">
      <c r="A457" s="0"/>
      <c r="B457" s="0"/>
    </row>
    <row r="458" customFormat="false" ht="15" hidden="false" customHeight="false" outlineLevel="0" collapsed="false">
      <c r="A458" s="0"/>
      <c r="B458" s="0"/>
    </row>
    <row r="459" customFormat="false" ht="15" hidden="false" customHeight="false" outlineLevel="0" collapsed="false">
      <c r="A459" s="0"/>
      <c r="B459" s="0"/>
    </row>
    <row r="460" customFormat="false" ht="15" hidden="false" customHeight="false" outlineLevel="0" collapsed="false">
      <c r="A460" s="0"/>
      <c r="B460" s="0"/>
    </row>
    <row r="461" customFormat="false" ht="15" hidden="false" customHeight="false" outlineLevel="0" collapsed="false">
      <c r="A461" s="0"/>
      <c r="B461" s="0"/>
    </row>
    <row r="462" customFormat="false" ht="15" hidden="false" customHeight="false" outlineLevel="0" collapsed="false">
      <c r="A462" s="0"/>
      <c r="B462" s="0"/>
    </row>
    <row r="463" customFormat="false" ht="15" hidden="false" customHeight="false" outlineLevel="0" collapsed="false">
      <c r="A463" s="0"/>
      <c r="B463" s="0"/>
    </row>
    <row r="464" customFormat="false" ht="15" hidden="false" customHeight="false" outlineLevel="0" collapsed="false">
      <c r="A464" s="0"/>
      <c r="B464" s="0"/>
    </row>
    <row r="465" customFormat="false" ht="15" hidden="false" customHeight="false" outlineLevel="0" collapsed="false">
      <c r="A465" s="0"/>
      <c r="B465" s="0"/>
    </row>
    <row r="466" customFormat="false" ht="15" hidden="false" customHeight="false" outlineLevel="0" collapsed="false">
      <c r="A466" s="0"/>
      <c r="B466" s="0"/>
    </row>
    <row r="467" customFormat="false" ht="15" hidden="false" customHeight="false" outlineLevel="0" collapsed="false">
      <c r="A467" s="0"/>
      <c r="B467" s="0"/>
    </row>
    <row r="468" customFormat="false" ht="15" hidden="false" customHeight="false" outlineLevel="0" collapsed="false">
      <c r="A468" s="0"/>
      <c r="B468" s="0"/>
    </row>
    <row r="469" customFormat="false" ht="15" hidden="false" customHeight="false" outlineLevel="0" collapsed="false">
      <c r="A469" s="0"/>
      <c r="B469" s="0"/>
    </row>
    <row r="470" customFormat="false" ht="15" hidden="false" customHeight="false" outlineLevel="0" collapsed="false">
      <c r="A470" s="0"/>
      <c r="B470" s="0"/>
    </row>
    <row r="471" customFormat="false" ht="15" hidden="false" customHeight="false" outlineLevel="0" collapsed="false">
      <c r="A471" s="0"/>
      <c r="B471" s="0"/>
    </row>
    <row r="472" customFormat="false" ht="15" hidden="false" customHeight="false" outlineLevel="0" collapsed="false">
      <c r="A472" s="0"/>
      <c r="B472" s="0"/>
    </row>
    <row r="473" customFormat="false" ht="15" hidden="false" customHeight="false" outlineLevel="0" collapsed="false">
      <c r="A473" s="0"/>
      <c r="B473" s="0"/>
    </row>
    <row r="474" customFormat="false" ht="15" hidden="false" customHeight="false" outlineLevel="0" collapsed="false">
      <c r="A474" s="0"/>
      <c r="B474" s="0"/>
    </row>
    <row r="475" customFormat="false" ht="15" hidden="false" customHeight="false" outlineLevel="0" collapsed="false">
      <c r="A475" s="0"/>
      <c r="B475" s="0"/>
    </row>
    <row r="476" customFormat="false" ht="15" hidden="false" customHeight="false" outlineLevel="0" collapsed="false">
      <c r="A476" s="0"/>
      <c r="B476" s="0"/>
    </row>
    <row r="477" customFormat="false" ht="15" hidden="false" customHeight="false" outlineLevel="0" collapsed="false">
      <c r="A477" s="0"/>
      <c r="B477" s="0"/>
    </row>
    <row r="478" customFormat="false" ht="15" hidden="false" customHeight="false" outlineLevel="0" collapsed="false">
      <c r="A478" s="0"/>
      <c r="B478" s="0"/>
    </row>
    <row r="479" customFormat="false" ht="15" hidden="false" customHeight="false" outlineLevel="0" collapsed="false">
      <c r="A479" s="0"/>
      <c r="B479" s="0"/>
    </row>
    <row r="480" customFormat="false" ht="15" hidden="false" customHeight="false" outlineLevel="0" collapsed="false">
      <c r="A480" s="0"/>
      <c r="B480" s="0"/>
    </row>
    <row r="481" customFormat="false" ht="15" hidden="false" customHeight="false" outlineLevel="0" collapsed="false">
      <c r="A481" s="0"/>
      <c r="B481" s="0"/>
    </row>
    <row r="482" customFormat="false" ht="15" hidden="false" customHeight="false" outlineLevel="0" collapsed="false">
      <c r="A482" s="0"/>
      <c r="B482" s="0"/>
    </row>
    <row r="483" customFormat="false" ht="15" hidden="false" customHeight="false" outlineLevel="0" collapsed="false">
      <c r="A483" s="0"/>
      <c r="B483" s="0"/>
    </row>
    <row r="484" customFormat="false" ht="15" hidden="false" customHeight="false" outlineLevel="0" collapsed="false">
      <c r="A484" s="0"/>
      <c r="B484" s="0"/>
    </row>
    <row r="485" customFormat="false" ht="15" hidden="false" customHeight="false" outlineLevel="0" collapsed="false">
      <c r="A485" s="0"/>
      <c r="B485" s="0"/>
    </row>
    <row r="486" customFormat="false" ht="15" hidden="false" customHeight="false" outlineLevel="0" collapsed="false">
      <c r="A486" s="0"/>
      <c r="B486" s="0"/>
    </row>
    <row r="487" customFormat="false" ht="15" hidden="false" customHeight="false" outlineLevel="0" collapsed="false">
      <c r="A487" s="0"/>
      <c r="B487" s="0"/>
    </row>
    <row r="488" customFormat="false" ht="15" hidden="false" customHeight="false" outlineLevel="0" collapsed="false">
      <c r="A488" s="0"/>
      <c r="B488" s="0"/>
    </row>
    <row r="489" customFormat="false" ht="15" hidden="false" customHeight="false" outlineLevel="0" collapsed="false">
      <c r="A489" s="0"/>
      <c r="B489" s="0"/>
    </row>
    <row r="490" customFormat="false" ht="15" hidden="false" customHeight="false" outlineLevel="0" collapsed="false">
      <c r="A490" s="0"/>
      <c r="B490" s="0"/>
    </row>
    <row r="491" customFormat="false" ht="15" hidden="false" customHeight="false" outlineLevel="0" collapsed="false">
      <c r="A491" s="0"/>
      <c r="B491" s="0"/>
    </row>
    <row r="492" customFormat="false" ht="15" hidden="false" customHeight="false" outlineLevel="0" collapsed="false">
      <c r="A492" s="0"/>
      <c r="B492" s="0"/>
    </row>
    <row r="493" customFormat="false" ht="15" hidden="false" customHeight="false" outlineLevel="0" collapsed="false">
      <c r="A493" s="0"/>
      <c r="B493" s="0"/>
    </row>
    <row r="494" customFormat="false" ht="15" hidden="false" customHeight="false" outlineLevel="0" collapsed="false">
      <c r="A494" s="0"/>
      <c r="B494" s="0"/>
    </row>
    <row r="495" customFormat="false" ht="15" hidden="false" customHeight="false" outlineLevel="0" collapsed="false">
      <c r="A495" s="0"/>
      <c r="B495" s="0"/>
    </row>
    <row r="496" customFormat="false" ht="15" hidden="false" customHeight="false" outlineLevel="0" collapsed="false">
      <c r="A496" s="0"/>
      <c r="B496" s="0"/>
    </row>
    <row r="497" customFormat="false" ht="15" hidden="false" customHeight="false" outlineLevel="0" collapsed="false">
      <c r="A497" s="0"/>
      <c r="B497" s="0"/>
    </row>
    <row r="498" customFormat="false" ht="15" hidden="false" customHeight="false" outlineLevel="0" collapsed="false">
      <c r="A498" s="0"/>
      <c r="B498" s="0"/>
    </row>
    <row r="499" customFormat="false" ht="15" hidden="false" customHeight="false" outlineLevel="0" collapsed="false">
      <c r="A499" s="0"/>
      <c r="B499" s="0"/>
    </row>
    <row r="500" customFormat="false" ht="15" hidden="false" customHeight="false" outlineLevel="0" collapsed="false">
      <c r="A500" s="0"/>
      <c r="B500" s="0"/>
    </row>
    <row r="501" customFormat="false" ht="15" hidden="false" customHeight="false" outlineLevel="0" collapsed="false">
      <c r="A501" s="0"/>
      <c r="B501" s="0"/>
    </row>
    <row r="502" customFormat="false" ht="15" hidden="false" customHeight="false" outlineLevel="0" collapsed="false">
      <c r="A502" s="0"/>
      <c r="B502" s="0"/>
    </row>
    <row r="503" customFormat="false" ht="15" hidden="false" customHeight="false" outlineLevel="0" collapsed="false">
      <c r="A503" s="0"/>
      <c r="B503" s="0"/>
    </row>
    <row r="504" customFormat="false" ht="15" hidden="false" customHeight="false" outlineLevel="0" collapsed="false">
      <c r="A504" s="0"/>
      <c r="B504" s="0"/>
    </row>
    <row r="505" customFormat="false" ht="15" hidden="false" customHeight="false" outlineLevel="0" collapsed="false">
      <c r="A505" s="0"/>
      <c r="B505" s="0"/>
    </row>
    <row r="506" customFormat="false" ht="15" hidden="false" customHeight="false" outlineLevel="0" collapsed="false">
      <c r="A506" s="0"/>
      <c r="B506" s="0"/>
    </row>
    <row r="507" customFormat="false" ht="15" hidden="false" customHeight="false" outlineLevel="0" collapsed="false">
      <c r="A507" s="0"/>
      <c r="B507" s="0"/>
    </row>
    <row r="508" customFormat="false" ht="15" hidden="false" customHeight="false" outlineLevel="0" collapsed="false">
      <c r="A508" s="0"/>
      <c r="B508" s="0"/>
    </row>
    <row r="509" customFormat="false" ht="15" hidden="false" customHeight="false" outlineLevel="0" collapsed="false">
      <c r="A509" s="0"/>
      <c r="B509" s="0"/>
    </row>
    <row r="510" customFormat="false" ht="15" hidden="false" customHeight="false" outlineLevel="0" collapsed="false">
      <c r="A510" s="0"/>
      <c r="B510" s="0"/>
    </row>
    <row r="511" customFormat="false" ht="15" hidden="false" customHeight="false" outlineLevel="0" collapsed="false">
      <c r="A511" s="0"/>
      <c r="B511" s="0"/>
    </row>
    <row r="512" customFormat="false" ht="15" hidden="false" customHeight="false" outlineLevel="0" collapsed="false">
      <c r="A512" s="0"/>
      <c r="B512" s="0"/>
    </row>
    <row r="513" customFormat="false" ht="15" hidden="false" customHeight="false" outlineLevel="0" collapsed="false">
      <c r="A513" s="0"/>
      <c r="B513" s="0"/>
    </row>
    <row r="514" customFormat="false" ht="15" hidden="false" customHeight="false" outlineLevel="0" collapsed="false">
      <c r="A514" s="0"/>
      <c r="B514" s="0"/>
    </row>
    <row r="515" customFormat="false" ht="15" hidden="false" customHeight="false" outlineLevel="0" collapsed="false">
      <c r="A515" s="0"/>
      <c r="B515" s="0"/>
    </row>
    <row r="516" customFormat="false" ht="15" hidden="false" customHeight="false" outlineLevel="0" collapsed="false">
      <c r="A516" s="0"/>
      <c r="B516" s="0"/>
    </row>
    <row r="517" customFormat="false" ht="15" hidden="false" customHeight="false" outlineLevel="0" collapsed="false">
      <c r="A517" s="0"/>
      <c r="B517" s="0"/>
    </row>
    <row r="518" customFormat="false" ht="15" hidden="false" customHeight="false" outlineLevel="0" collapsed="false">
      <c r="A518" s="0"/>
      <c r="B518" s="0"/>
    </row>
    <row r="519" customFormat="false" ht="15" hidden="false" customHeight="false" outlineLevel="0" collapsed="false">
      <c r="A519" s="0"/>
      <c r="B519" s="0"/>
    </row>
    <row r="520" customFormat="false" ht="15" hidden="false" customHeight="false" outlineLevel="0" collapsed="false">
      <c r="A520" s="0"/>
      <c r="B520" s="0"/>
    </row>
    <row r="521" customFormat="false" ht="15" hidden="false" customHeight="false" outlineLevel="0" collapsed="false">
      <c r="A521" s="0"/>
      <c r="B521" s="0"/>
    </row>
    <row r="522" customFormat="false" ht="15" hidden="false" customHeight="false" outlineLevel="0" collapsed="false">
      <c r="A522" s="0"/>
      <c r="B522" s="0"/>
    </row>
    <row r="523" customFormat="false" ht="15" hidden="false" customHeight="false" outlineLevel="0" collapsed="false">
      <c r="A523" s="0"/>
      <c r="B523" s="0"/>
    </row>
    <row r="524" customFormat="false" ht="15" hidden="false" customHeight="false" outlineLevel="0" collapsed="false">
      <c r="A524" s="0"/>
      <c r="B524" s="0"/>
    </row>
    <row r="525" customFormat="false" ht="15" hidden="false" customHeight="false" outlineLevel="0" collapsed="false">
      <c r="A525" s="0"/>
      <c r="B525" s="0"/>
    </row>
    <row r="526" customFormat="false" ht="15" hidden="false" customHeight="false" outlineLevel="0" collapsed="false">
      <c r="A526" s="0"/>
      <c r="B526" s="0"/>
    </row>
    <row r="527" customFormat="false" ht="15" hidden="false" customHeight="false" outlineLevel="0" collapsed="false">
      <c r="A527" s="0"/>
      <c r="B527" s="0"/>
    </row>
    <row r="528" customFormat="false" ht="15" hidden="false" customHeight="false" outlineLevel="0" collapsed="false">
      <c r="A528" s="0"/>
      <c r="B528" s="0"/>
    </row>
    <row r="529" customFormat="false" ht="15" hidden="false" customHeight="false" outlineLevel="0" collapsed="false">
      <c r="A529" s="0"/>
      <c r="B529" s="0"/>
    </row>
    <row r="530" customFormat="false" ht="15" hidden="false" customHeight="false" outlineLevel="0" collapsed="false">
      <c r="A530" s="0"/>
      <c r="B530" s="0"/>
    </row>
    <row r="531" customFormat="false" ht="15" hidden="false" customHeight="false" outlineLevel="0" collapsed="false">
      <c r="A531" s="0"/>
      <c r="B531" s="0"/>
    </row>
    <row r="532" customFormat="false" ht="15" hidden="false" customHeight="false" outlineLevel="0" collapsed="false">
      <c r="A532" s="0"/>
      <c r="B532" s="0"/>
    </row>
    <row r="533" customFormat="false" ht="15" hidden="false" customHeight="false" outlineLevel="0" collapsed="false">
      <c r="A533" s="0"/>
      <c r="B533" s="0"/>
    </row>
    <row r="534" customFormat="false" ht="15" hidden="false" customHeight="false" outlineLevel="0" collapsed="false">
      <c r="A534" s="0"/>
      <c r="B534" s="0"/>
    </row>
    <row r="535" customFormat="false" ht="15" hidden="false" customHeight="false" outlineLevel="0" collapsed="false">
      <c r="A535" s="0"/>
      <c r="B535" s="0"/>
    </row>
    <row r="536" customFormat="false" ht="15" hidden="false" customHeight="false" outlineLevel="0" collapsed="false">
      <c r="A536" s="0"/>
      <c r="B536" s="0"/>
    </row>
    <row r="537" customFormat="false" ht="15" hidden="false" customHeight="false" outlineLevel="0" collapsed="false">
      <c r="A537" s="0"/>
      <c r="B537" s="0"/>
    </row>
    <row r="538" customFormat="false" ht="15" hidden="false" customHeight="false" outlineLevel="0" collapsed="false">
      <c r="A538" s="0"/>
      <c r="B538" s="0"/>
    </row>
    <row r="539" customFormat="false" ht="15" hidden="false" customHeight="false" outlineLevel="0" collapsed="false">
      <c r="A539" s="0"/>
      <c r="B539" s="0"/>
    </row>
    <row r="540" customFormat="false" ht="15" hidden="false" customHeight="false" outlineLevel="0" collapsed="false">
      <c r="A540" s="0"/>
      <c r="B540" s="0"/>
    </row>
    <row r="541" customFormat="false" ht="15" hidden="false" customHeight="false" outlineLevel="0" collapsed="false">
      <c r="A541" s="0"/>
      <c r="B541" s="0"/>
    </row>
    <row r="542" customFormat="false" ht="15" hidden="false" customHeight="false" outlineLevel="0" collapsed="false">
      <c r="A542" s="0"/>
      <c r="B542" s="0"/>
    </row>
    <row r="543" customFormat="false" ht="15" hidden="false" customHeight="false" outlineLevel="0" collapsed="false">
      <c r="A543" s="0"/>
      <c r="B543" s="0"/>
    </row>
    <row r="544" customFormat="false" ht="15" hidden="false" customHeight="false" outlineLevel="0" collapsed="false">
      <c r="A544" s="0"/>
      <c r="B544" s="0"/>
    </row>
    <row r="545" customFormat="false" ht="15" hidden="false" customHeight="false" outlineLevel="0" collapsed="false">
      <c r="A545" s="0"/>
      <c r="B545" s="0"/>
    </row>
    <row r="546" customFormat="false" ht="15" hidden="false" customHeight="false" outlineLevel="0" collapsed="false">
      <c r="A546" s="0"/>
      <c r="B546" s="0"/>
    </row>
    <row r="547" customFormat="false" ht="15" hidden="false" customHeight="false" outlineLevel="0" collapsed="false">
      <c r="A547" s="0"/>
      <c r="B547" s="0"/>
    </row>
    <row r="548" customFormat="false" ht="15" hidden="false" customHeight="false" outlineLevel="0" collapsed="false">
      <c r="A548" s="0"/>
      <c r="B548" s="0"/>
    </row>
    <row r="549" customFormat="false" ht="15" hidden="false" customHeight="false" outlineLevel="0" collapsed="false">
      <c r="A549" s="0"/>
      <c r="B549" s="0"/>
    </row>
    <row r="550" customFormat="false" ht="15" hidden="false" customHeight="false" outlineLevel="0" collapsed="false">
      <c r="A550" s="0"/>
      <c r="B550" s="0"/>
    </row>
    <row r="551" customFormat="false" ht="15" hidden="false" customHeight="false" outlineLevel="0" collapsed="false">
      <c r="A551" s="0"/>
      <c r="B551" s="0"/>
    </row>
    <row r="552" customFormat="false" ht="15" hidden="false" customHeight="false" outlineLevel="0" collapsed="false">
      <c r="A552" s="0"/>
      <c r="B552" s="0"/>
    </row>
    <row r="553" customFormat="false" ht="15" hidden="false" customHeight="false" outlineLevel="0" collapsed="false">
      <c r="A553" s="0"/>
      <c r="B553" s="0"/>
    </row>
    <row r="554" customFormat="false" ht="15" hidden="false" customHeight="false" outlineLevel="0" collapsed="false">
      <c r="A554" s="0"/>
      <c r="B554" s="0"/>
    </row>
    <row r="555" customFormat="false" ht="15" hidden="false" customHeight="false" outlineLevel="0" collapsed="false">
      <c r="A555" s="0"/>
      <c r="B555" s="0"/>
    </row>
    <row r="556" customFormat="false" ht="15" hidden="false" customHeight="false" outlineLevel="0" collapsed="false">
      <c r="A556" s="0"/>
      <c r="B556" s="0"/>
    </row>
    <row r="557" customFormat="false" ht="15" hidden="false" customHeight="false" outlineLevel="0" collapsed="false">
      <c r="A557" s="0"/>
      <c r="B557" s="0"/>
    </row>
    <row r="558" customFormat="false" ht="15" hidden="false" customHeight="false" outlineLevel="0" collapsed="false">
      <c r="A558" s="0"/>
      <c r="B558" s="0"/>
    </row>
    <row r="559" customFormat="false" ht="15" hidden="false" customHeight="false" outlineLevel="0" collapsed="false">
      <c r="A559" s="0"/>
      <c r="B559" s="0"/>
    </row>
    <row r="560" customFormat="false" ht="15" hidden="false" customHeight="false" outlineLevel="0" collapsed="false">
      <c r="A560" s="0"/>
      <c r="B560" s="0"/>
    </row>
    <row r="561" customFormat="false" ht="15" hidden="false" customHeight="false" outlineLevel="0" collapsed="false">
      <c r="A561" s="0"/>
      <c r="B561" s="0"/>
    </row>
    <row r="562" customFormat="false" ht="15" hidden="false" customHeight="false" outlineLevel="0" collapsed="false">
      <c r="A562" s="0"/>
      <c r="B562" s="0"/>
    </row>
    <row r="563" customFormat="false" ht="15" hidden="false" customHeight="false" outlineLevel="0" collapsed="false">
      <c r="A563" s="0"/>
      <c r="B563" s="0"/>
    </row>
    <row r="564" customFormat="false" ht="15" hidden="false" customHeight="false" outlineLevel="0" collapsed="false">
      <c r="A564" s="0"/>
      <c r="B564" s="0"/>
    </row>
    <row r="565" customFormat="false" ht="15" hidden="false" customHeight="false" outlineLevel="0" collapsed="false">
      <c r="A565" s="0"/>
      <c r="B565" s="0"/>
    </row>
    <row r="566" customFormat="false" ht="15" hidden="false" customHeight="false" outlineLevel="0" collapsed="false">
      <c r="A566" s="0"/>
      <c r="B566" s="0"/>
    </row>
    <row r="567" customFormat="false" ht="15" hidden="false" customHeight="false" outlineLevel="0" collapsed="false">
      <c r="A567" s="0"/>
      <c r="B567" s="0"/>
    </row>
    <row r="568" customFormat="false" ht="15" hidden="false" customHeight="false" outlineLevel="0" collapsed="false">
      <c r="A568" s="0"/>
      <c r="B568" s="0"/>
    </row>
    <row r="569" customFormat="false" ht="15" hidden="false" customHeight="false" outlineLevel="0" collapsed="false">
      <c r="A569" s="0"/>
      <c r="B569" s="0"/>
    </row>
    <row r="570" customFormat="false" ht="15" hidden="false" customHeight="false" outlineLevel="0" collapsed="false">
      <c r="A570" s="0"/>
      <c r="B570" s="0"/>
    </row>
    <row r="571" customFormat="false" ht="15" hidden="false" customHeight="false" outlineLevel="0" collapsed="false">
      <c r="A571" s="0"/>
      <c r="B571" s="0"/>
    </row>
    <row r="572" customFormat="false" ht="15" hidden="false" customHeight="false" outlineLevel="0" collapsed="false">
      <c r="A572" s="0"/>
      <c r="B572" s="0"/>
    </row>
    <row r="573" customFormat="false" ht="15" hidden="false" customHeight="false" outlineLevel="0" collapsed="false">
      <c r="A573" s="0"/>
      <c r="B573" s="0"/>
    </row>
    <row r="574" customFormat="false" ht="15" hidden="false" customHeight="false" outlineLevel="0" collapsed="false">
      <c r="A574" s="0"/>
      <c r="B574" s="0"/>
    </row>
    <row r="575" customFormat="false" ht="15" hidden="false" customHeight="false" outlineLevel="0" collapsed="false">
      <c r="A575" s="0"/>
      <c r="B575" s="0"/>
    </row>
    <row r="576" customFormat="false" ht="15" hidden="false" customHeight="false" outlineLevel="0" collapsed="false">
      <c r="A576" s="0"/>
      <c r="B576" s="0"/>
    </row>
    <row r="577" customFormat="false" ht="15" hidden="false" customHeight="false" outlineLevel="0" collapsed="false">
      <c r="A577" s="0"/>
      <c r="B577" s="0"/>
    </row>
    <row r="578" customFormat="false" ht="15" hidden="false" customHeight="false" outlineLevel="0" collapsed="false">
      <c r="A578" s="0"/>
      <c r="B578" s="0"/>
    </row>
    <row r="579" customFormat="false" ht="15" hidden="false" customHeight="false" outlineLevel="0" collapsed="false">
      <c r="A579" s="0"/>
      <c r="B579" s="0"/>
    </row>
    <row r="580" customFormat="false" ht="15" hidden="false" customHeight="false" outlineLevel="0" collapsed="false">
      <c r="A580" s="0"/>
      <c r="B580" s="0"/>
    </row>
    <row r="581" customFormat="false" ht="15" hidden="false" customHeight="false" outlineLevel="0" collapsed="false">
      <c r="A581" s="0"/>
      <c r="B581" s="0"/>
    </row>
    <row r="582" customFormat="false" ht="15" hidden="false" customHeight="false" outlineLevel="0" collapsed="false">
      <c r="A582" s="0"/>
      <c r="B582" s="0"/>
    </row>
    <row r="583" customFormat="false" ht="15" hidden="false" customHeight="false" outlineLevel="0" collapsed="false">
      <c r="A583" s="0"/>
      <c r="B583" s="0"/>
    </row>
    <row r="584" customFormat="false" ht="15" hidden="false" customHeight="false" outlineLevel="0" collapsed="false">
      <c r="A584" s="0"/>
      <c r="B584" s="0"/>
    </row>
    <row r="585" customFormat="false" ht="15" hidden="false" customHeight="false" outlineLevel="0" collapsed="false">
      <c r="A585" s="0"/>
      <c r="B585" s="0"/>
    </row>
    <row r="586" customFormat="false" ht="15" hidden="false" customHeight="false" outlineLevel="0" collapsed="false">
      <c r="A586" s="0"/>
      <c r="B586" s="0"/>
    </row>
    <row r="587" customFormat="false" ht="15" hidden="false" customHeight="false" outlineLevel="0" collapsed="false">
      <c r="A587" s="0"/>
      <c r="B587" s="0"/>
    </row>
    <row r="588" customFormat="false" ht="15" hidden="false" customHeight="false" outlineLevel="0" collapsed="false">
      <c r="A588" s="0"/>
      <c r="B588" s="0"/>
    </row>
    <row r="589" customFormat="false" ht="15" hidden="false" customHeight="false" outlineLevel="0" collapsed="false">
      <c r="A589" s="0"/>
      <c r="B589" s="0"/>
    </row>
    <row r="590" customFormat="false" ht="15" hidden="false" customHeight="false" outlineLevel="0" collapsed="false">
      <c r="A590" s="0"/>
      <c r="B590" s="0"/>
    </row>
    <row r="591" customFormat="false" ht="15" hidden="false" customHeight="false" outlineLevel="0" collapsed="false">
      <c r="A591" s="0"/>
      <c r="B591" s="0"/>
    </row>
    <row r="592" customFormat="false" ht="15" hidden="false" customHeight="false" outlineLevel="0" collapsed="false">
      <c r="A592" s="0"/>
      <c r="B592" s="0"/>
    </row>
    <row r="593" customFormat="false" ht="15" hidden="false" customHeight="false" outlineLevel="0" collapsed="false">
      <c r="A593" s="0"/>
      <c r="B593" s="0"/>
    </row>
    <row r="594" customFormat="false" ht="15" hidden="false" customHeight="false" outlineLevel="0" collapsed="false">
      <c r="A594" s="0"/>
      <c r="B594" s="0"/>
    </row>
    <row r="595" customFormat="false" ht="15" hidden="false" customHeight="false" outlineLevel="0" collapsed="false">
      <c r="A595" s="0"/>
      <c r="B595" s="0"/>
    </row>
    <row r="596" customFormat="false" ht="15" hidden="false" customHeight="false" outlineLevel="0" collapsed="false">
      <c r="A596" s="0"/>
      <c r="B596" s="0"/>
    </row>
    <row r="597" customFormat="false" ht="15" hidden="false" customHeight="false" outlineLevel="0" collapsed="false">
      <c r="A597" s="0"/>
      <c r="B597" s="0"/>
    </row>
    <row r="598" customFormat="false" ht="15" hidden="false" customHeight="false" outlineLevel="0" collapsed="false">
      <c r="A598" s="0"/>
      <c r="B598" s="0"/>
    </row>
    <row r="599" customFormat="false" ht="15" hidden="false" customHeight="false" outlineLevel="0" collapsed="false">
      <c r="A599" s="0"/>
      <c r="B599" s="0"/>
    </row>
    <row r="600" customFormat="false" ht="15" hidden="false" customHeight="false" outlineLevel="0" collapsed="false">
      <c r="A600" s="0"/>
      <c r="B600" s="0"/>
    </row>
    <row r="601" customFormat="false" ht="15" hidden="false" customHeight="false" outlineLevel="0" collapsed="false">
      <c r="A601" s="0"/>
      <c r="B601" s="0"/>
    </row>
    <row r="602" customFormat="false" ht="15" hidden="false" customHeight="false" outlineLevel="0" collapsed="false">
      <c r="A602" s="0"/>
      <c r="B602" s="0"/>
    </row>
    <row r="603" customFormat="false" ht="15" hidden="false" customHeight="false" outlineLevel="0" collapsed="false">
      <c r="A603" s="0"/>
      <c r="B603" s="0"/>
    </row>
    <row r="604" customFormat="false" ht="15" hidden="false" customHeight="false" outlineLevel="0" collapsed="false">
      <c r="A604" s="0"/>
      <c r="B604" s="0"/>
    </row>
    <row r="605" customFormat="false" ht="15" hidden="false" customHeight="false" outlineLevel="0" collapsed="false">
      <c r="A605" s="0"/>
      <c r="B605" s="0"/>
    </row>
    <row r="606" customFormat="false" ht="15" hidden="false" customHeight="false" outlineLevel="0" collapsed="false">
      <c r="A606" s="0"/>
      <c r="B606" s="0"/>
    </row>
    <row r="607" customFormat="false" ht="15" hidden="false" customHeight="false" outlineLevel="0" collapsed="false">
      <c r="A607" s="0"/>
      <c r="B607" s="0"/>
    </row>
    <row r="608" customFormat="false" ht="15" hidden="false" customHeight="false" outlineLevel="0" collapsed="false">
      <c r="A608" s="0"/>
      <c r="B608" s="0"/>
    </row>
    <row r="609" customFormat="false" ht="15" hidden="false" customHeight="false" outlineLevel="0" collapsed="false">
      <c r="A609" s="0"/>
      <c r="B609" s="0"/>
    </row>
    <row r="610" customFormat="false" ht="15" hidden="false" customHeight="false" outlineLevel="0" collapsed="false">
      <c r="A610" s="0"/>
      <c r="B610" s="0"/>
    </row>
    <row r="611" customFormat="false" ht="15" hidden="false" customHeight="false" outlineLevel="0" collapsed="false">
      <c r="A611" s="0"/>
      <c r="B611" s="0"/>
    </row>
    <row r="612" customFormat="false" ht="15" hidden="false" customHeight="false" outlineLevel="0" collapsed="false">
      <c r="A612" s="0"/>
      <c r="B612" s="0"/>
    </row>
    <row r="613" customFormat="false" ht="15" hidden="false" customHeight="false" outlineLevel="0" collapsed="false">
      <c r="A613" s="0"/>
      <c r="B613" s="0"/>
    </row>
    <row r="614" customFormat="false" ht="15" hidden="false" customHeight="false" outlineLevel="0" collapsed="false">
      <c r="A614" s="0"/>
      <c r="B614" s="0"/>
    </row>
    <row r="615" customFormat="false" ht="15" hidden="false" customHeight="false" outlineLevel="0" collapsed="false">
      <c r="A615" s="0"/>
      <c r="B615" s="0"/>
    </row>
    <row r="616" customFormat="false" ht="15" hidden="false" customHeight="false" outlineLevel="0" collapsed="false">
      <c r="A616" s="0"/>
      <c r="B616" s="0"/>
    </row>
    <row r="617" customFormat="false" ht="15" hidden="false" customHeight="false" outlineLevel="0" collapsed="false">
      <c r="A617" s="0"/>
      <c r="B617" s="0"/>
    </row>
    <row r="618" customFormat="false" ht="15" hidden="false" customHeight="false" outlineLevel="0" collapsed="false">
      <c r="A618" s="0"/>
      <c r="B618" s="0"/>
    </row>
    <row r="619" customFormat="false" ht="15" hidden="false" customHeight="false" outlineLevel="0" collapsed="false">
      <c r="A619" s="0"/>
      <c r="B619" s="0"/>
    </row>
    <row r="620" customFormat="false" ht="15" hidden="false" customHeight="false" outlineLevel="0" collapsed="false">
      <c r="A620" s="0"/>
      <c r="B620" s="0"/>
    </row>
    <row r="621" customFormat="false" ht="15" hidden="false" customHeight="false" outlineLevel="0" collapsed="false">
      <c r="A621" s="0"/>
      <c r="B621" s="0"/>
    </row>
    <row r="622" customFormat="false" ht="15" hidden="false" customHeight="false" outlineLevel="0" collapsed="false">
      <c r="A622" s="0"/>
      <c r="B622" s="0"/>
    </row>
    <row r="623" customFormat="false" ht="15" hidden="false" customHeight="false" outlineLevel="0" collapsed="false">
      <c r="A623" s="0"/>
      <c r="B623" s="0"/>
    </row>
    <row r="624" customFormat="false" ht="15" hidden="false" customHeight="false" outlineLevel="0" collapsed="false">
      <c r="A624" s="0"/>
      <c r="B624" s="0"/>
    </row>
    <row r="625" customFormat="false" ht="15" hidden="false" customHeight="false" outlineLevel="0" collapsed="false">
      <c r="A625" s="0"/>
      <c r="B625" s="0"/>
    </row>
    <row r="626" customFormat="false" ht="15" hidden="false" customHeight="false" outlineLevel="0" collapsed="false">
      <c r="A626" s="0"/>
      <c r="B626" s="0"/>
    </row>
    <row r="627" customFormat="false" ht="15" hidden="false" customHeight="false" outlineLevel="0" collapsed="false">
      <c r="A627" s="0"/>
      <c r="B627" s="0"/>
    </row>
    <row r="628" customFormat="false" ht="15" hidden="false" customHeight="false" outlineLevel="0" collapsed="false">
      <c r="A628" s="0"/>
      <c r="B628" s="0"/>
    </row>
    <row r="629" customFormat="false" ht="15" hidden="false" customHeight="false" outlineLevel="0" collapsed="false">
      <c r="A629" s="0"/>
      <c r="B629" s="0"/>
    </row>
    <row r="630" customFormat="false" ht="15" hidden="false" customHeight="false" outlineLevel="0" collapsed="false">
      <c r="A630" s="0"/>
      <c r="B630" s="0"/>
    </row>
    <row r="631" customFormat="false" ht="15" hidden="false" customHeight="false" outlineLevel="0" collapsed="false">
      <c r="A631" s="0"/>
      <c r="B631" s="0"/>
    </row>
    <row r="632" customFormat="false" ht="15" hidden="false" customHeight="false" outlineLevel="0" collapsed="false">
      <c r="A632" s="0"/>
      <c r="B632" s="0"/>
    </row>
    <row r="633" customFormat="false" ht="15" hidden="false" customHeight="false" outlineLevel="0" collapsed="false">
      <c r="A633" s="0"/>
      <c r="B633" s="0"/>
    </row>
    <row r="634" customFormat="false" ht="15" hidden="false" customHeight="false" outlineLevel="0" collapsed="false">
      <c r="A634" s="0"/>
      <c r="B634" s="0"/>
    </row>
    <row r="635" customFormat="false" ht="15" hidden="false" customHeight="false" outlineLevel="0" collapsed="false">
      <c r="A635" s="0"/>
      <c r="B635" s="0"/>
    </row>
    <row r="636" customFormat="false" ht="15" hidden="false" customHeight="false" outlineLevel="0" collapsed="false">
      <c r="A636" s="0"/>
      <c r="B636" s="0"/>
    </row>
    <row r="637" customFormat="false" ht="15" hidden="false" customHeight="false" outlineLevel="0" collapsed="false">
      <c r="A637" s="0"/>
      <c r="B637" s="0"/>
    </row>
    <row r="638" customFormat="false" ht="15" hidden="false" customHeight="false" outlineLevel="0" collapsed="false">
      <c r="A638" s="0"/>
      <c r="B638" s="0"/>
    </row>
    <row r="639" customFormat="false" ht="15" hidden="false" customHeight="false" outlineLevel="0" collapsed="false">
      <c r="A639" s="0"/>
      <c r="B639" s="0"/>
    </row>
    <row r="640" customFormat="false" ht="15" hidden="false" customHeight="false" outlineLevel="0" collapsed="false">
      <c r="A640" s="0"/>
      <c r="B640" s="0"/>
    </row>
    <row r="641" customFormat="false" ht="15" hidden="false" customHeight="false" outlineLevel="0" collapsed="false">
      <c r="A641" s="0"/>
      <c r="B641" s="0"/>
    </row>
    <row r="642" customFormat="false" ht="15" hidden="false" customHeight="false" outlineLevel="0" collapsed="false">
      <c r="A642" s="0"/>
      <c r="B642" s="0"/>
    </row>
    <row r="643" customFormat="false" ht="15" hidden="false" customHeight="false" outlineLevel="0" collapsed="false">
      <c r="A643" s="0"/>
      <c r="B643" s="0"/>
    </row>
    <row r="644" customFormat="false" ht="15" hidden="false" customHeight="false" outlineLevel="0" collapsed="false">
      <c r="A644" s="0"/>
      <c r="B644" s="0"/>
    </row>
    <row r="645" customFormat="false" ht="15" hidden="false" customHeight="false" outlineLevel="0" collapsed="false">
      <c r="A645" s="0"/>
      <c r="B645" s="0"/>
    </row>
    <row r="646" customFormat="false" ht="15" hidden="false" customHeight="false" outlineLevel="0" collapsed="false">
      <c r="A646" s="0"/>
      <c r="B646" s="0"/>
    </row>
    <row r="647" customFormat="false" ht="15" hidden="false" customHeight="false" outlineLevel="0" collapsed="false">
      <c r="A647" s="0"/>
      <c r="B647" s="0"/>
    </row>
    <row r="648" customFormat="false" ht="15" hidden="false" customHeight="false" outlineLevel="0" collapsed="false">
      <c r="A648" s="0"/>
      <c r="B648" s="0"/>
    </row>
    <row r="649" customFormat="false" ht="15" hidden="false" customHeight="false" outlineLevel="0" collapsed="false">
      <c r="A649" s="0"/>
      <c r="B649" s="0"/>
    </row>
    <row r="650" customFormat="false" ht="15" hidden="false" customHeight="false" outlineLevel="0" collapsed="false">
      <c r="A650" s="0"/>
      <c r="B650" s="0"/>
    </row>
    <row r="651" customFormat="false" ht="15" hidden="false" customHeight="false" outlineLevel="0" collapsed="false">
      <c r="A651" s="0"/>
      <c r="B651" s="0"/>
    </row>
    <row r="652" customFormat="false" ht="15" hidden="false" customHeight="false" outlineLevel="0" collapsed="false">
      <c r="A652" s="0"/>
      <c r="B652" s="0"/>
    </row>
    <row r="653" customFormat="false" ht="15" hidden="false" customHeight="false" outlineLevel="0" collapsed="false">
      <c r="A653" s="0"/>
      <c r="B653" s="0"/>
    </row>
    <row r="654" customFormat="false" ht="15" hidden="false" customHeight="false" outlineLevel="0" collapsed="false">
      <c r="A654" s="0"/>
      <c r="B654" s="0"/>
    </row>
    <row r="655" customFormat="false" ht="15" hidden="false" customHeight="false" outlineLevel="0" collapsed="false">
      <c r="A655" s="0"/>
      <c r="B655" s="0"/>
    </row>
    <row r="656" customFormat="false" ht="15" hidden="false" customHeight="false" outlineLevel="0" collapsed="false">
      <c r="A656" s="0"/>
      <c r="B656" s="0"/>
    </row>
    <row r="657" customFormat="false" ht="15" hidden="false" customHeight="false" outlineLevel="0" collapsed="false">
      <c r="A657" s="0"/>
      <c r="B657" s="0"/>
    </row>
    <row r="658" customFormat="false" ht="15" hidden="false" customHeight="false" outlineLevel="0" collapsed="false">
      <c r="A658" s="0"/>
      <c r="B658" s="0"/>
    </row>
    <row r="659" customFormat="false" ht="15" hidden="false" customHeight="false" outlineLevel="0" collapsed="false">
      <c r="A659" s="0"/>
      <c r="B659" s="0"/>
    </row>
    <row r="660" customFormat="false" ht="15" hidden="false" customHeight="false" outlineLevel="0" collapsed="false">
      <c r="A660" s="0"/>
      <c r="B660" s="0"/>
    </row>
    <row r="661" customFormat="false" ht="15" hidden="false" customHeight="false" outlineLevel="0" collapsed="false">
      <c r="A661" s="0"/>
      <c r="B661" s="0"/>
    </row>
    <row r="662" customFormat="false" ht="15" hidden="false" customHeight="false" outlineLevel="0" collapsed="false">
      <c r="A662" s="0"/>
      <c r="B662" s="0"/>
    </row>
    <row r="663" customFormat="false" ht="15" hidden="false" customHeight="false" outlineLevel="0" collapsed="false">
      <c r="A663" s="0"/>
      <c r="B663" s="0"/>
    </row>
    <row r="664" customFormat="false" ht="15" hidden="false" customHeight="false" outlineLevel="0" collapsed="false">
      <c r="A664" s="0"/>
      <c r="B664" s="0"/>
    </row>
    <row r="665" customFormat="false" ht="15" hidden="false" customHeight="false" outlineLevel="0" collapsed="false">
      <c r="A665" s="0"/>
      <c r="B665" s="0"/>
    </row>
    <row r="666" customFormat="false" ht="15" hidden="false" customHeight="false" outlineLevel="0" collapsed="false">
      <c r="A666" s="0"/>
      <c r="B666" s="0"/>
    </row>
    <row r="667" customFormat="false" ht="15" hidden="false" customHeight="false" outlineLevel="0" collapsed="false">
      <c r="A667" s="0"/>
      <c r="B667" s="0"/>
    </row>
    <row r="668" customFormat="false" ht="15" hidden="false" customHeight="false" outlineLevel="0" collapsed="false">
      <c r="A668" s="0"/>
      <c r="B668" s="0"/>
    </row>
    <row r="669" customFormat="false" ht="15" hidden="false" customHeight="false" outlineLevel="0" collapsed="false">
      <c r="A669" s="0"/>
      <c r="B669" s="0"/>
    </row>
    <row r="670" customFormat="false" ht="15" hidden="false" customHeight="false" outlineLevel="0" collapsed="false">
      <c r="A670" s="0"/>
      <c r="B670" s="0"/>
    </row>
    <row r="671" customFormat="false" ht="15" hidden="false" customHeight="false" outlineLevel="0" collapsed="false">
      <c r="A671" s="0"/>
      <c r="B671" s="0"/>
    </row>
    <row r="672" customFormat="false" ht="15" hidden="false" customHeight="false" outlineLevel="0" collapsed="false">
      <c r="A672" s="0"/>
      <c r="B672" s="0"/>
    </row>
    <row r="673" customFormat="false" ht="15" hidden="false" customHeight="false" outlineLevel="0" collapsed="false">
      <c r="A673" s="0"/>
      <c r="B673" s="0"/>
    </row>
    <row r="674" customFormat="false" ht="15" hidden="false" customHeight="false" outlineLevel="0" collapsed="false">
      <c r="A674" s="0"/>
      <c r="B674" s="0"/>
    </row>
    <row r="675" customFormat="false" ht="15" hidden="false" customHeight="false" outlineLevel="0" collapsed="false">
      <c r="A675" s="0"/>
      <c r="B675" s="0"/>
    </row>
    <row r="676" customFormat="false" ht="15" hidden="false" customHeight="false" outlineLevel="0" collapsed="false">
      <c r="A676" s="0"/>
      <c r="B676" s="0"/>
    </row>
    <row r="677" customFormat="false" ht="15" hidden="false" customHeight="false" outlineLevel="0" collapsed="false">
      <c r="A677" s="0"/>
      <c r="B677" s="0"/>
    </row>
    <row r="678" customFormat="false" ht="15" hidden="false" customHeight="false" outlineLevel="0" collapsed="false">
      <c r="A678" s="0"/>
      <c r="B678" s="0"/>
    </row>
    <row r="679" customFormat="false" ht="15" hidden="false" customHeight="false" outlineLevel="0" collapsed="false">
      <c r="A679" s="0"/>
      <c r="B679" s="0"/>
    </row>
    <row r="680" customFormat="false" ht="15" hidden="false" customHeight="false" outlineLevel="0" collapsed="false">
      <c r="A680" s="0"/>
      <c r="B680" s="0"/>
    </row>
    <row r="681" customFormat="false" ht="15" hidden="false" customHeight="false" outlineLevel="0" collapsed="false">
      <c r="A681" s="0"/>
      <c r="B681" s="0"/>
    </row>
    <row r="682" customFormat="false" ht="15" hidden="false" customHeight="false" outlineLevel="0" collapsed="false">
      <c r="A682" s="0"/>
      <c r="B682" s="0"/>
    </row>
    <row r="683" customFormat="false" ht="15" hidden="false" customHeight="false" outlineLevel="0" collapsed="false">
      <c r="A683" s="0"/>
      <c r="B683" s="0"/>
    </row>
    <row r="684" customFormat="false" ht="15" hidden="false" customHeight="false" outlineLevel="0" collapsed="false">
      <c r="A684" s="0"/>
      <c r="B684" s="0"/>
    </row>
    <row r="685" customFormat="false" ht="15" hidden="false" customHeight="false" outlineLevel="0" collapsed="false">
      <c r="A685" s="0"/>
      <c r="B685" s="0"/>
    </row>
    <row r="686" customFormat="false" ht="15" hidden="false" customHeight="false" outlineLevel="0" collapsed="false">
      <c r="A686" s="0"/>
      <c r="B686" s="0"/>
    </row>
    <row r="687" customFormat="false" ht="15" hidden="false" customHeight="false" outlineLevel="0" collapsed="false">
      <c r="A687" s="0"/>
      <c r="B687" s="0"/>
    </row>
    <row r="688" customFormat="false" ht="15" hidden="false" customHeight="false" outlineLevel="0" collapsed="false">
      <c r="A688" s="0"/>
      <c r="B688" s="0"/>
    </row>
    <row r="689" customFormat="false" ht="15" hidden="false" customHeight="false" outlineLevel="0" collapsed="false">
      <c r="A689" s="0"/>
      <c r="B689" s="0"/>
    </row>
    <row r="690" customFormat="false" ht="15" hidden="false" customHeight="false" outlineLevel="0" collapsed="false">
      <c r="A690" s="0"/>
      <c r="B690" s="0"/>
    </row>
    <row r="691" customFormat="false" ht="15" hidden="false" customHeight="false" outlineLevel="0" collapsed="false">
      <c r="A691" s="0"/>
      <c r="B691" s="0"/>
    </row>
    <row r="692" customFormat="false" ht="15" hidden="false" customHeight="false" outlineLevel="0" collapsed="false">
      <c r="A692" s="0"/>
      <c r="B692" s="0"/>
    </row>
    <row r="693" customFormat="false" ht="15" hidden="false" customHeight="false" outlineLevel="0" collapsed="false">
      <c r="A693" s="0"/>
      <c r="B693" s="0"/>
    </row>
    <row r="694" customFormat="false" ht="15" hidden="false" customHeight="false" outlineLevel="0" collapsed="false">
      <c r="A694" s="0"/>
      <c r="B694" s="0"/>
    </row>
    <row r="695" customFormat="false" ht="15" hidden="false" customHeight="false" outlineLevel="0" collapsed="false">
      <c r="A695" s="0"/>
      <c r="B695" s="0"/>
    </row>
    <row r="696" customFormat="false" ht="15" hidden="false" customHeight="false" outlineLevel="0" collapsed="false">
      <c r="A696" s="0"/>
      <c r="B696" s="0"/>
    </row>
    <row r="697" customFormat="false" ht="15" hidden="false" customHeight="false" outlineLevel="0" collapsed="false">
      <c r="A697" s="0"/>
      <c r="B697" s="0"/>
    </row>
    <row r="698" customFormat="false" ht="15" hidden="false" customHeight="false" outlineLevel="0" collapsed="false">
      <c r="A698" s="0"/>
      <c r="B698" s="0"/>
    </row>
    <row r="699" customFormat="false" ht="15" hidden="false" customHeight="false" outlineLevel="0" collapsed="false">
      <c r="A699" s="0"/>
      <c r="B699" s="0"/>
    </row>
    <row r="700" customFormat="false" ht="15" hidden="false" customHeight="false" outlineLevel="0" collapsed="false">
      <c r="A700" s="0"/>
      <c r="B700" s="0"/>
    </row>
    <row r="701" customFormat="false" ht="15" hidden="false" customHeight="false" outlineLevel="0" collapsed="false">
      <c r="A701" s="0"/>
      <c r="B701" s="0"/>
    </row>
    <row r="702" customFormat="false" ht="15" hidden="false" customHeight="false" outlineLevel="0" collapsed="false">
      <c r="A702" s="0"/>
      <c r="B702" s="0"/>
    </row>
    <row r="703" customFormat="false" ht="15" hidden="false" customHeight="false" outlineLevel="0" collapsed="false">
      <c r="A703" s="0"/>
      <c r="B703" s="0"/>
    </row>
    <row r="704" customFormat="false" ht="15" hidden="false" customHeight="false" outlineLevel="0" collapsed="false">
      <c r="A704" s="0"/>
      <c r="B704" s="0"/>
    </row>
    <row r="705" customFormat="false" ht="15" hidden="false" customHeight="false" outlineLevel="0" collapsed="false">
      <c r="A705" s="0"/>
      <c r="B705" s="0"/>
    </row>
    <row r="706" customFormat="false" ht="15" hidden="false" customHeight="false" outlineLevel="0" collapsed="false">
      <c r="A706" s="0"/>
      <c r="B706" s="0"/>
    </row>
    <row r="707" customFormat="false" ht="15" hidden="false" customHeight="false" outlineLevel="0" collapsed="false">
      <c r="A707" s="0"/>
      <c r="B707" s="0"/>
    </row>
    <row r="708" customFormat="false" ht="15" hidden="false" customHeight="false" outlineLevel="0" collapsed="false">
      <c r="A708" s="0"/>
      <c r="B708" s="0"/>
    </row>
    <row r="709" customFormat="false" ht="15" hidden="false" customHeight="false" outlineLevel="0" collapsed="false">
      <c r="A709" s="0"/>
      <c r="B709" s="0"/>
    </row>
    <row r="710" customFormat="false" ht="15" hidden="false" customHeight="false" outlineLevel="0" collapsed="false">
      <c r="A710" s="0"/>
      <c r="B710" s="0"/>
    </row>
    <row r="711" customFormat="false" ht="15" hidden="false" customHeight="false" outlineLevel="0" collapsed="false">
      <c r="A711" s="0"/>
      <c r="B711" s="0"/>
    </row>
    <row r="712" customFormat="false" ht="15" hidden="false" customHeight="false" outlineLevel="0" collapsed="false">
      <c r="A712" s="0"/>
      <c r="B712" s="0"/>
    </row>
    <row r="713" customFormat="false" ht="15" hidden="false" customHeight="false" outlineLevel="0" collapsed="false">
      <c r="A713" s="0"/>
      <c r="B713" s="0"/>
    </row>
    <row r="714" customFormat="false" ht="15" hidden="false" customHeight="false" outlineLevel="0" collapsed="false">
      <c r="A714" s="0"/>
      <c r="B714" s="0"/>
    </row>
    <row r="715" customFormat="false" ht="15" hidden="false" customHeight="false" outlineLevel="0" collapsed="false">
      <c r="A715" s="0"/>
      <c r="B715" s="0"/>
    </row>
    <row r="716" customFormat="false" ht="15" hidden="false" customHeight="false" outlineLevel="0" collapsed="false">
      <c r="A716" s="0"/>
      <c r="B716" s="0"/>
    </row>
    <row r="717" customFormat="false" ht="15" hidden="false" customHeight="false" outlineLevel="0" collapsed="false">
      <c r="A717" s="0"/>
      <c r="B717" s="0"/>
    </row>
    <row r="718" customFormat="false" ht="15" hidden="false" customHeight="false" outlineLevel="0" collapsed="false">
      <c r="A718" s="0"/>
      <c r="B718" s="0"/>
    </row>
    <row r="719" customFormat="false" ht="15" hidden="false" customHeight="false" outlineLevel="0" collapsed="false">
      <c r="A719" s="0"/>
      <c r="B719" s="0"/>
    </row>
    <row r="720" customFormat="false" ht="15" hidden="false" customHeight="false" outlineLevel="0" collapsed="false">
      <c r="A720" s="0"/>
      <c r="B720" s="0"/>
    </row>
    <row r="721" customFormat="false" ht="15" hidden="false" customHeight="false" outlineLevel="0" collapsed="false">
      <c r="A721" s="0"/>
      <c r="B721" s="0"/>
    </row>
    <row r="722" customFormat="false" ht="15" hidden="false" customHeight="false" outlineLevel="0" collapsed="false">
      <c r="A722" s="0"/>
      <c r="B722" s="0"/>
    </row>
    <row r="723" customFormat="false" ht="15" hidden="false" customHeight="false" outlineLevel="0" collapsed="false">
      <c r="A723" s="0"/>
      <c r="B723" s="0"/>
    </row>
    <row r="724" customFormat="false" ht="15" hidden="false" customHeight="false" outlineLevel="0" collapsed="false">
      <c r="A724" s="0"/>
      <c r="B724" s="0"/>
    </row>
    <row r="725" customFormat="false" ht="15" hidden="false" customHeight="false" outlineLevel="0" collapsed="false">
      <c r="A725" s="0"/>
      <c r="B725" s="0"/>
    </row>
    <row r="726" customFormat="false" ht="15" hidden="false" customHeight="false" outlineLevel="0" collapsed="false">
      <c r="A726" s="0"/>
      <c r="B726" s="0"/>
    </row>
    <row r="727" customFormat="false" ht="15" hidden="false" customHeight="false" outlineLevel="0" collapsed="false">
      <c r="A727" s="0"/>
      <c r="B727" s="0"/>
    </row>
    <row r="728" customFormat="false" ht="15" hidden="false" customHeight="false" outlineLevel="0" collapsed="false">
      <c r="A728" s="0"/>
      <c r="B728" s="0"/>
    </row>
    <row r="729" customFormat="false" ht="15" hidden="false" customHeight="false" outlineLevel="0" collapsed="false">
      <c r="A729" s="0"/>
      <c r="B729" s="0"/>
    </row>
    <row r="730" customFormat="false" ht="15" hidden="false" customHeight="false" outlineLevel="0" collapsed="false">
      <c r="A730" s="0"/>
      <c r="B730" s="0"/>
    </row>
    <row r="731" customFormat="false" ht="15" hidden="false" customHeight="false" outlineLevel="0" collapsed="false">
      <c r="A731" s="0"/>
      <c r="B731" s="0"/>
    </row>
    <row r="732" customFormat="false" ht="15" hidden="false" customHeight="false" outlineLevel="0" collapsed="false">
      <c r="A732" s="0"/>
      <c r="B732" s="0"/>
    </row>
    <row r="733" customFormat="false" ht="15" hidden="false" customHeight="false" outlineLevel="0" collapsed="false">
      <c r="A733" s="0"/>
      <c r="B733" s="0"/>
    </row>
    <row r="734" customFormat="false" ht="15" hidden="false" customHeight="false" outlineLevel="0" collapsed="false">
      <c r="A734" s="0"/>
      <c r="B734" s="0"/>
    </row>
    <row r="735" customFormat="false" ht="15" hidden="false" customHeight="false" outlineLevel="0" collapsed="false">
      <c r="A735" s="0"/>
      <c r="B735" s="0"/>
    </row>
    <row r="736" customFormat="false" ht="15" hidden="false" customHeight="false" outlineLevel="0" collapsed="false">
      <c r="A736" s="0"/>
      <c r="B736" s="0"/>
    </row>
    <row r="737" customFormat="false" ht="15" hidden="false" customHeight="false" outlineLevel="0" collapsed="false">
      <c r="A737" s="0"/>
      <c r="B737" s="0"/>
    </row>
    <row r="738" customFormat="false" ht="15" hidden="false" customHeight="false" outlineLevel="0" collapsed="false">
      <c r="A738" s="0"/>
      <c r="B738" s="0"/>
    </row>
    <row r="739" customFormat="false" ht="15" hidden="false" customHeight="false" outlineLevel="0" collapsed="false">
      <c r="A739" s="0"/>
      <c r="B739" s="0"/>
    </row>
    <row r="740" customFormat="false" ht="15" hidden="false" customHeight="false" outlineLevel="0" collapsed="false">
      <c r="A740" s="0"/>
      <c r="B740" s="0"/>
    </row>
    <row r="741" customFormat="false" ht="15" hidden="false" customHeight="false" outlineLevel="0" collapsed="false">
      <c r="A741" s="0"/>
      <c r="B741" s="0"/>
    </row>
    <row r="742" customFormat="false" ht="15" hidden="false" customHeight="false" outlineLevel="0" collapsed="false">
      <c r="A742" s="0"/>
      <c r="B742" s="0"/>
    </row>
    <row r="743" customFormat="false" ht="15" hidden="false" customHeight="false" outlineLevel="0" collapsed="false">
      <c r="A743" s="0"/>
      <c r="B743" s="0"/>
    </row>
    <row r="744" customFormat="false" ht="15" hidden="false" customHeight="false" outlineLevel="0" collapsed="false">
      <c r="A744" s="0"/>
      <c r="B744" s="0"/>
    </row>
    <row r="745" customFormat="false" ht="15" hidden="false" customHeight="false" outlineLevel="0" collapsed="false">
      <c r="A745" s="0"/>
      <c r="B745" s="0"/>
    </row>
    <row r="746" customFormat="false" ht="15" hidden="false" customHeight="false" outlineLevel="0" collapsed="false">
      <c r="A746" s="0"/>
      <c r="B746" s="0"/>
    </row>
    <row r="747" customFormat="false" ht="15" hidden="false" customHeight="false" outlineLevel="0" collapsed="false">
      <c r="A747" s="0"/>
      <c r="B747" s="0"/>
    </row>
    <row r="748" customFormat="false" ht="15" hidden="false" customHeight="false" outlineLevel="0" collapsed="false">
      <c r="A748" s="0"/>
      <c r="B748" s="0"/>
    </row>
    <row r="749" customFormat="false" ht="15" hidden="false" customHeight="false" outlineLevel="0" collapsed="false">
      <c r="A749" s="0"/>
      <c r="B749" s="0"/>
    </row>
    <row r="750" customFormat="false" ht="15" hidden="false" customHeight="false" outlineLevel="0" collapsed="false">
      <c r="A750" s="0"/>
      <c r="B750" s="0"/>
    </row>
    <row r="751" customFormat="false" ht="15" hidden="false" customHeight="false" outlineLevel="0" collapsed="false">
      <c r="A751" s="0"/>
      <c r="B751" s="0"/>
    </row>
    <row r="752" customFormat="false" ht="15" hidden="false" customHeight="false" outlineLevel="0" collapsed="false">
      <c r="A752" s="0"/>
      <c r="B752" s="0"/>
    </row>
    <row r="753" customFormat="false" ht="15" hidden="false" customHeight="false" outlineLevel="0" collapsed="false">
      <c r="A753" s="0"/>
      <c r="B753" s="0"/>
    </row>
    <row r="754" customFormat="false" ht="15" hidden="false" customHeight="false" outlineLevel="0" collapsed="false">
      <c r="A754" s="0"/>
      <c r="B754" s="0"/>
    </row>
    <row r="755" customFormat="false" ht="15" hidden="false" customHeight="false" outlineLevel="0" collapsed="false">
      <c r="A755" s="0"/>
      <c r="B755" s="0"/>
    </row>
    <row r="756" customFormat="false" ht="15" hidden="false" customHeight="false" outlineLevel="0" collapsed="false">
      <c r="A756" s="0"/>
      <c r="B756" s="0"/>
    </row>
    <row r="757" customFormat="false" ht="15" hidden="false" customHeight="false" outlineLevel="0" collapsed="false">
      <c r="A757" s="0"/>
      <c r="B757" s="0"/>
    </row>
    <row r="758" customFormat="false" ht="15" hidden="false" customHeight="false" outlineLevel="0" collapsed="false">
      <c r="A758" s="0"/>
      <c r="B758" s="0"/>
    </row>
    <row r="759" customFormat="false" ht="15" hidden="false" customHeight="false" outlineLevel="0" collapsed="false">
      <c r="A759" s="0"/>
      <c r="B759" s="0"/>
    </row>
    <row r="760" customFormat="false" ht="15" hidden="false" customHeight="false" outlineLevel="0" collapsed="false">
      <c r="A760" s="0"/>
      <c r="B760" s="0"/>
    </row>
    <row r="761" customFormat="false" ht="15" hidden="false" customHeight="false" outlineLevel="0" collapsed="false">
      <c r="A761" s="0"/>
      <c r="B761" s="0"/>
    </row>
    <row r="762" customFormat="false" ht="15" hidden="false" customHeight="false" outlineLevel="0" collapsed="false">
      <c r="A762" s="0"/>
      <c r="B762" s="0"/>
    </row>
    <row r="763" customFormat="false" ht="15" hidden="false" customHeight="false" outlineLevel="0" collapsed="false">
      <c r="A763" s="0"/>
      <c r="B763" s="0"/>
    </row>
    <row r="764" customFormat="false" ht="15" hidden="false" customHeight="false" outlineLevel="0" collapsed="false">
      <c r="A764" s="0"/>
      <c r="B764" s="0"/>
    </row>
    <row r="765" customFormat="false" ht="15" hidden="false" customHeight="false" outlineLevel="0" collapsed="false">
      <c r="A765" s="0"/>
      <c r="B765" s="0"/>
    </row>
    <row r="766" customFormat="false" ht="15" hidden="false" customHeight="false" outlineLevel="0" collapsed="false">
      <c r="A766" s="0"/>
      <c r="B766" s="0"/>
    </row>
    <row r="767" customFormat="false" ht="15" hidden="false" customHeight="false" outlineLevel="0" collapsed="false">
      <c r="A767" s="0"/>
      <c r="B767" s="0"/>
    </row>
    <row r="768" customFormat="false" ht="15" hidden="false" customHeight="false" outlineLevel="0" collapsed="false">
      <c r="A768" s="0"/>
      <c r="B768" s="0"/>
    </row>
    <row r="769" customFormat="false" ht="15" hidden="false" customHeight="false" outlineLevel="0" collapsed="false">
      <c r="A769" s="0"/>
      <c r="B769" s="0"/>
    </row>
    <row r="770" customFormat="false" ht="15" hidden="false" customHeight="false" outlineLevel="0" collapsed="false">
      <c r="A770" s="0"/>
      <c r="B770" s="0"/>
    </row>
    <row r="771" customFormat="false" ht="15" hidden="false" customHeight="false" outlineLevel="0" collapsed="false">
      <c r="A771" s="0"/>
      <c r="B771" s="0"/>
    </row>
    <row r="772" customFormat="false" ht="15" hidden="false" customHeight="false" outlineLevel="0" collapsed="false">
      <c r="A772" s="0"/>
      <c r="B772" s="0"/>
    </row>
    <row r="773" customFormat="false" ht="15" hidden="false" customHeight="false" outlineLevel="0" collapsed="false">
      <c r="A773" s="0"/>
      <c r="B773" s="0"/>
    </row>
    <row r="774" customFormat="false" ht="15" hidden="false" customHeight="false" outlineLevel="0" collapsed="false">
      <c r="A774" s="0"/>
      <c r="B774" s="0"/>
    </row>
    <row r="775" customFormat="false" ht="15" hidden="false" customHeight="false" outlineLevel="0" collapsed="false">
      <c r="A775" s="0"/>
      <c r="B775" s="0"/>
    </row>
    <row r="776" customFormat="false" ht="15" hidden="false" customHeight="false" outlineLevel="0" collapsed="false">
      <c r="A776" s="0"/>
      <c r="B776" s="0"/>
    </row>
    <row r="777" customFormat="false" ht="15" hidden="false" customHeight="false" outlineLevel="0" collapsed="false">
      <c r="A777" s="0"/>
      <c r="B777" s="0"/>
    </row>
    <row r="778" customFormat="false" ht="15" hidden="false" customHeight="false" outlineLevel="0" collapsed="false">
      <c r="A778" s="0"/>
      <c r="B778" s="0"/>
    </row>
    <row r="779" customFormat="false" ht="15" hidden="false" customHeight="false" outlineLevel="0" collapsed="false">
      <c r="A779" s="0"/>
      <c r="B779" s="0"/>
    </row>
    <row r="780" customFormat="false" ht="15" hidden="false" customHeight="false" outlineLevel="0" collapsed="false">
      <c r="A780" s="0"/>
      <c r="B780" s="0"/>
    </row>
    <row r="781" customFormat="false" ht="15" hidden="false" customHeight="false" outlineLevel="0" collapsed="false">
      <c r="A781" s="0"/>
      <c r="B781" s="0"/>
    </row>
    <row r="782" customFormat="false" ht="15" hidden="false" customHeight="false" outlineLevel="0" collapsed="false">
      <c r="A782" s="0"/>
      <c r="B782" s="0"/>
    </row>
    <row r="783" customFormat="false" ht="15" hidden="false" customHeight="false" outlineLevel="0" collapsed="false">
      <c r="A783" s="0"/>
      <c r="B783" s="0"/>
    </row>
    <row r="784" customFormat="false" ht="15" hidden="false" customHeight="false" outlineLevel="0" collapsed="false">
      <c r="A784" s="0"/>
      <c r="B784" s="0"/>
    </row>
    <row r="785" customFormat="false" ht="15" hidden="false" customHeight="false" outlineLevel="0" collapsed="false">
      <c r="A785" s="0"/>
      <c r="B785" s="0"/>
    </row>
    <row r="786" customFormat="false" ht="15" hidden="false" customHeight="false" outlineLevel="0" collapsed="false">
      <c r="A786" s="0"/>
      <c r="B786" s="0"/>
    </row>
    <row r="787" customFormat="false" ht="15" hidden="false" customHeight="false" outlineLevel="0" collapsed="false">
      <c r="A787" s="0"/>
      <c r="B787" s="0"/>
    </row>
    <row r="788" customFormat="false" ht="15" hidden="false" customHeight="false" outlineLevel="0" collapsed="false">
      <c r="A788" s="0"/>
      <c r="B788" s="0"/>
    </row>
    <row r="789" customFormat="false" ht="15" hidden="false" customHeight="false" outlineLevel="0" collapsed="false">
      <c r="A789" s="0"/>
      <c r="B789" s="0"/>
    </row>
    <row r="790" customFormat="false" ht="15" hidden="false" customHeight="false" outlineLevel="0" collapsed="false">
      <c r="A790" s="0"/>
      <c r="B790" s="0"/>
    </row>
    <row r="791" customFormat="false" ht="15" hidden="false" customHeight="false" outlineLevel="0" collapsed="false">
      <c r="A791" s="0"/>
      <c r="B791" s="0"/>
    </row>
    <row r="792" customFormat="false" ht="15" hidden="false" customHeight="false" outlineLevel="0" collapsed="false">
      <c r="A792" s="0"/>
      <c r="B792" s="0"/>
    </row>
    <row r="793" customFormat="false" ht="15" hidden="false" customHeight="false" outlineLevel="0" collapsed="false">
      <c r="A793" s="0"/>
      <c r="B793" s="0"/>
    </row>
    <row r="794" customFormat="false" ht="15" hidden="false" customHeight="false" outlineLevel="0" collapsed="false">
      <c r="A794" s="0"/>
      <c r="B794" s="0"/>
    </row>
    <row r="795" customFormat="false" ht="15" hidden="false" customHeight="false" outlineLevel="0" collapsed="false">
      <c r="A795" s="0"/>
      <c r="B795" s="0"/>
    </row>
    <row r="796" customFormat="false" ht="15" hidden="false" customHeight="false" outlineLevel="0" collapsed="false">
      <c r="A796" s="0"/>
      <c r="B796" s="0"/>
    </row>
    <row r="797" customFormat="false" ht="15" hidden="false" customHeight="false" outlineLevel="0" collapsed="false">
      <c r="A797" s="0"/>
      <c r="B797" s="0"/>
    </row>
    <row r="798" customFormat="false" ht="15" hidden="false" customHeight="false" outlineLevel="0" collapsed="false">
      <c r="A798" s="0"/>
      <c r="B798" s="0"/>
    </row>
    <row r="799" customFormat="false" ht="15" hidden="false" customHeight="false" outlineLevel="0" collapsed="false">
      <c r="A799" s="0"/>
      <c r="B799" s="0"/>
    </row>
    <row r="800" customFormat="false" ht="15" hidden="false" customHeight="false" outlineLevel="0" collapsed="false">
      <c r="A800" s="0"/>
      <c r="B800" s="0"/>
    </row>
    <row r="801" customFormat="false" ht="15" hidden="false" customHeight="false" outlineLevel="0" collapsed="false">
      <c r="A801" s="0"/>
      <c r="B801" s="0"/>
    </row>
    <row r="802" customFormat="false" ht="15" hidden="false" customHeight="false" outlineLevel="0" collapsed="false">
      <c r="A802" s="0"/>
      <c r="B802" s="0"/>
    </row>
    <row r="803" customFormat="false" ht="15" hidden="false" customHeight="false" outlineLevel="0" collapsed="false">
      <c r="A803" s="0"/>
      <c r="B803" s="0"/>
    </row>
    <row r="804" customFormat="false" ht="15" hidden="false" customHeight="false" outlineLevel="0" collapsed="false">
      <c r="A804" s="0"/>
      <c r="B804" s="0"/>
    </row>
    <row r="805" customFormat="false" ht="15" hidden="false" customHeight="false" outlineLevel="0" collapsed="false">
      <c r="A805" s="0"/>
      <c r="B805" s="0"/>
    </row>
    <row r="806" customFormat="false" ht="15" hidden="false" customHeight="false" outlineLevel="0" collapsed="false">
      <c r="A806" s="0"/>
      <c r="B806" s="0"/>
    </row>
    <row r="807" customFormat="false" ht="15" hidden="false" customHeight="false" outlineLevel="0" collapsed="false">
      <c r="A807" s="0"/>
      <c r="B807" s="0"/>
    </row>
    <row r="808" customFormat="false" ht="15" hidden="false" customHeight="false" outlineLevel="0" collapsed="false">
      <c r="A808" s="0"/>
      <c r="B808" s="0"/>
    </row>
    <row r="809" customFormat="false" ht="15" hidden="false" customHeight="false" outlineLevel="0" collapsed="false">
      <c r="A809" s="0"/>
      <c r="B809" s="0"/>
    </row>
    <row r="810" customFormat="false" ht="15" hidden="false" customHeight="false" outlineLevel="0" collapsed="false">
      <c r="A810" s="0"/>
      <c r="B810" s="0"/>
    </row>
    <row r="811" customFormat="false" ht="15" hidden="false" customHeight="false" outlineLevel="0" collapsed="false">
      <c r="A811" s="0"/>
      <c r="B811" s="0"/>
    </row>
    <row r="812" customFormat="false" ht="15" hidden="false" customHeight="false" outlineLevel="0" collapsed="false">
      <c r="A812" s="0"/>
      <c r="B812" s="0"/>
    </row>
    <row r="813" customFormat="false" ht="15" hidden="false" customHeight="false" outlineLevel="0" collapsed="false">
      <c r="A813" s="0"/>
      <c r="B813" s="0"/>
    </row>
    <row r="814" customFormat="false" ht="15" hidden="false" customHeight="false" outlineLevel="0" collapsed="false">
      <c r="A814" s="0"/>
      <c r="B814" s="0"/>
    </row>
    <row r="815" customFormat="false" ht="15" hidden="false" customHeight="false" outlineLevel="0" collapsed="false">
      <c r="A815" s="0"/>
      <c r="B815" s="0"/>
    </row>
    <row r="816" customFormat="false" ht="15" hidden="false" customHeight="false" outlineLevel="0" collapsed="false">
      <c r="A816" s="0"/>
      <c r="B816" s="0"/>
    </row>
    <row r="817" customFormat="false" ht="15" hidden="false" customHeight="false" outlineLevel="0" collapsed="false">
      <c r="A817" s="0"/>
      <c r="B817" s="0"/>
    </row>
    <row r="818" customFormat="false" ht="15" hidden="false" customHeight="false" outlineLevel="0" collapsed="false">
      <c r="A818" s="0"/>
      <c r="B818" s="0"/>
    </row>
    <row r="819" customFormat="false" ht="15" hidden="false" customHeight="false" outlineLevel="0" collapsed="false">
      <c r="A819" s="0"/>
      <c r="B819" s="0"/>
    </row>
    <row r="820" customFormat="false" ht="15" hidden="false" customHeight="false" outlineLevel="0" collapsed="false">
      <c r="A820" s="0"/>
      <c r="B820" s="0"/>
    </row>
    <row r="821" customFormat="false" ht="15" hidden="false" customHeight="false" outlineLevel="0" collapsed="false">
      <c r="A821" s="0"/>
      <c r="B821" s="0"/>
    </row>
    <row r="822" customFormat="false" ht="15" hidden="false" customHeight="false" outlineLevel="0" collapsed="false">
      <c r="A822" s="0"/>
      <c r="B822" s="0"/>
    </row>
    <row r="823" customFormat="false" ht="15" hidden="false" customHeight="false" outlineLevel="0" collapsed="false">
      <c r="A823" s="0"/>
      <c r="B823" s="0"/>
    </row>
    <row r="824" customFormat="false" ht="15" hidden="false" customHeight="false" outlineLevel="0" collapsed="false">
      <c r="A824" s="0"/>
      <c r="B824" s="0"/>
    </row>
    <row r="825" customFormat="false" ht="15" hidden="false" customHeight="false" outlineLevel="0" collapsed="false">
      <c r="A825" s="0"/>
      <c r="B825" s="0"/>
    </row>
    <row r="826" customFormat="false" ht="15" hidden="false" customHeight="false" outlineLevel="0" collapsed="false">
      <c r="A826" s="0"/>
      <c r="B826" s="0"/>
    </row>
    <row r="827" customFormat="false" ht="15" hidden="false" customHeight="false" outlineLevel="0" collapsed="false">
      <c r="A827" s="0"/>
      <c r="B827" s="0"/>
    </row>
    <row r="828" customFormat="false" ht="15" hidden="false" customHeight="false" outlineLevel="0" collapsed="false">
      <c r="A828" s="0"/>
      <c r="B828" s="0"/>
    </row>
    <row r="829" customFormat="false" ht="15" hidden="false" customHeight="false" outlineLevel="0" collapsed="false">
      <c r="A829" s="0"/>
      <c r="B829" s="0"/>
    </row>
    <row r="830" customFormat="false" ht="15" hidden="false" customHeight="false" outlineLevel="0" collapsed="false">
      <c r="A830" s="0"/>
      <c r="B830" s="0"/>
    </row>
    <row r="831" customFormat="false" ht="15" hidden="false" customHeight="false" outlineLevel="0" collapsed="false">
      <c r="A831" s="0"/>
      <c r="B831" s="0"/>
    </row>
    <row r="832" customFormat="false" ht="15" hidden="false" customHeight="false" outlineLevel="0" collapsed="false">
      <c r="A832" s="0"/>
      <c r="B832" s="0"/>
    </row>
    <row r="833" customFormat="false" ht="15" hidden="false" customHeight="false" outlineLevel="0" collapsed="false">
      <c r="A833" s="0"/>
      <c r="B833" s="0"/>
    </row>
    <row r="834" customFormat="false" ht="15" hidden="false" customHeight="false" outlineLevel="0" collapsed="false">
      <c r="A834" s="0"/>
      <c r="B834" s="0"/>
    </row>
    <row r="835" customFormat="false" ht="15" hidden="false" customHeight="false" outlineLevel="0" collapsed="false">
      <c r="A835" s="0"/>
      <c r="B835" s="0"/>
    </row>
    <row r="836" customFormat="false" ht="15" hidden="false" customHeight="false" outlineLevel="0" collapsed="false">
      <c r="A836" s="0"/>
      <c r="B836" s="0"/>
    </row>
    <row r="837" customFormat="false" ht="15" hidden="false" customHeight="false" outlineLevel="0" collapsed="false">
      <c r="A837" s="0"/>
      <c r="B837" s="0"/>
    </row>
    <row r="838" customFormat="false" ht="15" hidden="false" customHeight="false" outlineLevel="0" collapsed="false">
      <c r="A838" s="0"/>
      <c r="B838" s="0"/>
    </row>
    <row r="839" customFormat="false" ht="15" hidden="false" customHeight="false" outlineLevel="0" collapsed="false">
      <c r="A839" s="0"/>
      <c r="B839" s="0"/>
    </row>
    <row r="840" customFormat="false" ht="15" hidden="false" customHeight="false" outlineLevel="0" collapsed="false">
      <c r="A840" s="0"/>
      <c r="B840" s="0"/>
    </row>
    <row r="841" customFormat="false" ht="15" hidden="false" customHeight="false" outlineLevel="0" collapsed="false">
      <c r="A841" s="0"/>
      <c r="B841" s="0"/>
    </row>
    <row r="842" customFormat="false" ht="15" hidden="false" customHeight="false" outlineLevel="0" collapsed="false">
      <c r="A842" s="0"/>
      <c r="B842" s="0"/>
    </row>
    <row r="843" customFormat="false" ht="15" hidden="false" customHeight="false" outlineLevel="0" collapsed="false">
      <c r="A843" s="0"/>
      <c r="B843" s="0"/>
    </row>
    <row r="844" customFormat="false" ht="15" hidden="false" customHeight="false" outlineLevel="0" collapsed="false">
      <c r="A844" s="0"/>
      <c r="B844" s="0"/>
    </row>
    <row r="845" customFormat="false" ht="15" hidden="false" customHeight="false" outlineLevel="0" collapsed="false">
      <c r="A845" s="0"/>
      <c r="B845" s="0"/>
    </row>
    <row r="846" customFormat="false" ht="15" hidden="false" customHeight="false" outlineLevel="0" collapsed="false">
      <c r="A846" s="0"/>
      <c r="B846" s="0"/>
    </row>
    <row r="847" customFormat="false" ht="15" hidden="false" customHeight="false" outlineLevel="0" collapsed="false">
      <c r="A847" s="0"/>
      <c r="B847" s="0"/>
    </row>
    <row r="848" customFormat="false" ht="15" hidden="false" customHeight="false" outlineLevel="0" collapsed="false">
      <c r="A848" s="0"/>
      <c r="B848" s="0"/>
    </row>
    <row r="849" customFormat="false" ht="15" hidden="false" customHeight="false" outlineLevel="0" collapsed="false">
      <c r="A849" s="0"/>
      <c r="B849" s="0"/>
    </row>
    <row r="850" customFormat="false" ht="15" hidden="false" customHeight="false" outlineLevel="0" collapsed="false">
      <c r="A850" s="0"/>
      <c r="B850" s="0"/>
    </row>
    <row r="851" customFormat="false" ht="15" hidden="false" customHeight="false" outlineLevel="0" collapsed="false">
      <c r="A851" s="0"/>
      <c r="B851" s="0"/>
    </row>
    <row r="852" customFormat="false" ht="15" hidden="false" customHeight="false" outlineLevel="0" collapsed="false">
      <c r="A852" s="0"/>
      <c r="B852" s="0"/>
    </row>
    <row r="853" customFormat="false" ht="15" hidden="false" customHeight="false" outlineLevel="0" collapsed="false">
      <c r="A853" s="0"/>
      <c r="B853" s="0"/>
    </row>
    <row r="854" customFormat="false" ht="15" hidden="false" customHeight="false" outlineLevel="0" collapsed="false">
      <c r="A854" s="0"/>
      <c r="B854" s="0"/>
    </row>
    <row r="855" customFormat="false" ht="15" hidden="false" customHeight="false" outlineLevel="0" collapsed="false">
      <c r="A855" s="0"/>
      <c r="B855" s="0"/>
    </row>
    <row r="856" customFormat="false" ht="15" hidden="false" customHeight="false" outlineLevel="0" collapsed="false">
      <c r="A856" s="0"/>
      <c r="B856" s="0"/>
    </row>
    <row r="857" customFormat="false" ht="15" hidden="false" customHeight="false" outlineLevel="0" collapsed="false">
      <c r="A857" s="0"/>
      <c r="B857" s="0"/>
    </row>
    <row r="858" customFormat="false" ht="15" hidden="false" customHeight="false" outlineLevel="0" collapsed="false">
      <c r="A858" s="0"/>
      <c r="B858" s="0"/>
    </row>
    <row r="859" customFormat="false" ht="15" hidden="false" customHeight="false" outlineLevel="0" collapsed="false">
      <c r="A859" s="0"/>
      <c r="B859" s="0"/>
    </row>
    <row r="860" customFormat="false" ht="15" hidden="false" customHeight="false" outlineLevel="0" collapsed="false">
      <c r="A860" s="0"/>
      <c r="B860" s="0"/>
    </row>
    <row r="861" customFormat="false" ht="15" hidden="false" customHeight="false" outlineLevel="0" collapsed="false">
      <c r="A861" s="0"/>
      <c r="B861" s="0"/>
    </row>
    <row r="862" customFormat="false" ht="15" hidden="false" customHeight="false" outlineLevel="0" collapsed="false">
      <c r="A862" s="0"/>
      <c r="B862" s="0"/>
    </row>
    <row r="863" customFormat="false" ht="15" hidden="false" customHeight="false" outlineLevel="0" collapsed="false">
      <c r="A863" s="0"/>
      <c r="B863" s="0"/>
    </row>
    <row r="864" customFormat="false" ht="15" hidden="false" customHeight="false" outlineLevel="0" collapsed="false">
      <c r="A864" s="0"/>
      <c r="B864" s="0"/>
    </row>
    <row r="865" customFormat="false" ht="15" hidden="false" customHeight="false" outlineLevel="0" collapsed="false">
      <c r="A865" s="0"/>
      <c r="B865" s="0"/>
    </row>
    <row r="866" customFormat="false" ht="15" hidden="false" customHeight="false" outlineLevel="0" collapsed="false">
      <c r="A866" s="0"/>
      <c r="B866" s="0"/>
    </row>
    <row r="867" customFormat="false" ht="15" hidden="false" customHeight="false" outlineLevel="0" collapsed="false">
      <c r="A867" s="0"/>
      <c r="B867" s="0"/>
    </row>
    <row r="868" customFormat="false" ht="15" hidden="false" customHeight="false" outlineLevel="0" collapsed="false">
      <c r="A868" s="0"/>
      <c r="B868" s="0"/>
    </row>
    <row r="869" customFormat="false" ht="15" hidden="false" customHeight="false" outlineLevel="0" collapsed="false">
      <c r="A869" s="0"/>
      <c r="B869" s="0"/>
    </row>
    <row r="870" customFormat="false" ht="15" hidden="false" customHeight="false" outlineLevel="0" collapsed="false">
      <c r="A870" s="0"/>
      <c r="B870" s="0"/>
    </row>
    <row r="871" customFormat="false" ht="15" hidden="false" customHeight="false" outlineLevel="0" collapsed="false">
      <c r="A871" s="0"/>
      <c r="B871" s="0"/>
    </row>
    <row r="872" customFormat="false" ht="15" hidden="false" customHeight="false" outlineLevel="0" collapsed="false">
      <c r="A872" s="0"/>
      <c r="B872" s="0"/>
    </row>
    <row r="873" customFormat="false" ht="15" hidden="false" customHeight="false" outlineLevel="0" collapsed="false">
      <c r="A873" s="0"/>
      <c r="B873" s="0"/>
    </row>
    <row r="874" customFormat="false" ht="15" hidden="false" customHeight="false" outlineLevel="0" collapsed="false">
      <c r="A874" s="0"/>
      <c r="B874" s="0"/>
    </row>
    <row r="875" customFormat="false" ht="15" hidden="false" customHeight="false" outlineLevel="0" collapsed="false">
      <c r="A875" s="0"/>
      <c r="B875" s="0"/>
    </row>
    <row r="876" customFormat="false" ht="15" hidden="false" customHeight="false" outlineLevel="0" collapsed="false">
      <c r="A876" s="0"/>
      <c r="B876" s="0"/>
    </row>
    <row r="877" customFormat="false" ht="15" hidden="false" customHeight="false" outlineLevel="0" collapsed="false">
      <c r="A877" s="0"/>
      <c r="B877" s="0"/>
    </row>
    <row r="878" customFormat="false" ht="15" hidden="false" customHeight="false" outlineLevel="0" collapsed="false">
      <c r="A878" s="0"/>
      <c r="B878" s="0"/>
    </row>
    <row r="879" customFormat="false" ht="15" hidden="false" customHeight="false" outlineLevel="0" collapsed="false">
      <c r="A879" s="0"/>
      <c r="B879" s="0"/>
    </row>
    <row r="880" customFormat="false" ht="15" hidden="false" customHeight="false" outlineLevel="0" collapsed="false">
      <c r="A880" s="0"/>
      <c r="B880" s="0"/>
    </row>
    <row r="881" customFormat="false" ht="15" hidden="false" customHeight="false" outlineLevel="0" collapsed="false">
      <c r="A881" s="0"/>
      <c r="B881" s="0"/>
    </row>
    <row r="882" customFormat="false" ht="15" hidden="false" customHeight="false" outlineLevel="0" collapsed="false">
      <c r="A882" s="0"/>
      <c r="B882" s="0"/>
    </row>
    <row r="883" customFormat="false" ht="15" hidden="false" customHeight="false" outlineLevel="0" collapsed="false">
      <c r="A883" s="0"/>
      <c r="B883" s="0"/>
    </row>
    <row r="884" customFormat="false" ht="15" hidden="false" customHeight="false" outlineLevel="0" collapsed="false">
      <c r="A884" s="0"/>
      <c r="B884" s="0"/>
    </row>
    <row r="885" customFormat="false" ht="15" hidden="false" customHeight="false" outlineLevel="0" collapsed="false">
      <c r="A885" s="0"/>
      <c r="B885" s="0"/>
    </row>
    <row r="886" customFormat="false" ht="15" hidden="false" customHeight="false" outlineLevel="0" collapsed="false">
      <c r="A886" s="0"/>
      <c r="B886" s="0"/>
    </row>
    <row r="887" customFormat="false" ht="15" hidden="false" customHeight="false" outlineLevel="0" collapsed="false">
      <c r="A887" s="0"/>
      <c r="B887" s="0"/>
    </row>
    <row r="888" customFormat="false" ht="15" hidden="false" customHeight="false" outlineLevel="0" collapsed="false">
      <c r="A888" s="0"/>
      <c r="B888" s="0"/>
    </row>
    <row r="889" customFormat="false" ht="15" hidden="false" customHeight="false" outlineLevel="0" collapsed="false">
      <c r="A889" s="0"/>
      <c r="B889" s="0"/>
    </row>
    <row r="890" customFormat="false" ht="15" hidden="false" customHeight="false" outlineLevel="0" collapsed="false">
      <c r="A890" s="0"/>
      <c r="B890" s="0"/>
    </row>
    <row r="891" customFormat="false" ht="15" hidden="false" customHeight="false" outlineLevel="0" collapsed="false">
      <c r="A891" s="0"/>
      <c r="B891" s="0"/>
    </row>
    <row r="892" customFormat="false" ht="15" hidden="false" customHeight="false" outlineLevel="0" collapsed="false">
      <c r="A892" s="0"/>
      <c r="B892" s="0"/>
    </row>
    <row r="893" customFormat="false" ht="15" hidden="false" customHeight="false" outlineLevel="0" collapsed="false">
      <c r="A893" s="0"/>
      <c r="B893" s="0"/>
    </row>
    <row r="894" customFormat="false" ht="15" hidden="false" customHeight="false" outlineLevel="0" collapsed="false">
      <c r="A894" s="0"/>
      <c r="B894" s="0"/>
    </row>
    <row r="895" customFormat="false" ht="15" hidden="false" customHeight="false" outlineLevel="0" collapsed="false">
      <c r="A895" s="0"/>
      <c r="B895" s="0"/>
    </row>
    <row r="896" customFormat="false" ht="15" hidden="false" customHeight="false" outlineLevel="0" collapsed="false">
      <c r="A896" s="0"/>
      <c r="B896" s="0"/>
    </row>
    <row r="897" customFormat="false" ht="15" hidden="false" customHeight="false" outlineLevel="0" collapsed="false">
      <c r="A897" s="0"/>
      <c r="B897" s="0"/>
    </row>
    <row r="898" customFormat="false" ht="15" hidden="false" customHeight="false" outlineLevel="0" collapsed="false">
      <c r="A898" s="0"/>
      <c r="B898" s="0"/>
    </row>
    <row r="899" customFormat="false" ht="15" hidden="false" customHeight="false" outlineLevel="0" collapsed="false">
      <c r="A899" s="0"/>
      <c r="B899" s="0"/>
    </row>
    <row r="900" customFormat="false" ht="15" hidden="false" customHeight="false" outlineLevel="0" collapsed="false">
      <c r="A900" s="0"/>
      <c r="B900" s="0"/>
    </row>
    <row r="901" customFormat="false" ht="15" hidden="false" customHeight="false" outlineLevel="0" collapsed="false">
      <c r="A901" s="0"/>
      <c r="B901" s="0"/>
    </row>
    <row r="902" customFormat="false" ht="15" hidden="false" customHeight="false" outlineLevel="0" collapsed="false">
      <c r="A902" s="0"/>
      <c r="B902" s="0"/>
    </row>
    <row r="903" customFormat="false" ht="15" hidden="false" customHeight="false" outlineLevel="0" collapsed="false">
      <c r="A903" s="0"/>
      <c r="B903" s="0"/>
    </row>
    <row r="904" customFormat="false" ht="15" hidden="false" customHeight="false" outlineLevel="0" collapsed="false">
      <c r="A904" s="0"/>
      <c r="B904" s="0"/>
    </row>
    <row r="905" customFormat="false" ht="15" hidden="false" customHeight="false" outlineLevel="0" collapsed="false">
      <c r="A905" s="0"/>
      <c r="B905" s="0"/>
    </row>
    <row r="906" customFormat="false" ht="15" hidden="false" customHeight="false" outlineLevel="0" collapsed="false">
      <c r="A906" s="0"/>
      <c r="B906" s="0"/>
    </row>
    <row r="907" customFormat="false" ht="15" hidden="false" customHeight="false" outlineLevel="0" collapsed="false">
      <c r="A907" s="0"/>
      <c r="B907" s="0"/>
    </row>
    <row r="908" customFormat="false" ht="15" hidden="false" customHeight="false" outlineLevel="0" collapsed="false">
      <c r="A908" s="0"/>
      <c r="B908" s="0"/>
    </row>
    <row r="909" customFormat="false" ht="15" hidden="false" customHeight="false" outlineLevel="0" collapsed="false">
      <c r="A909" s="0"/>
      <c r="B909" s="0"/>
    </row>
    <row r="910" customFormat="false" ht="15" hidden="false" customHeight="false" outlineLevel="0" collapsed="false">
      <c r="A910" s="0"/>
      <c r="B910" s="0"/>
    </row>
    <row r="911" customFormat="false" ht="15" hidden="false" customHeight="false" outlineLevel="0" collapsed="false">
      <c r="A911" s="0"/>
      <c r="B911" s="0"/>
    </row>
    <row r="912" customFormat="false" ht="15" hidden="false" customHeight="false" outlineLevel="0" collapsed="false">
      <c r="A912" s="0"/>
      <c r="B912" s="0"/>
    </row>
    <row r="913" customFormat="false" ht="15" hidden="false" customHeight="false" outlineLevel="0" collapsed="false">
      <c r="A913" s="0"/>
      <c r="B913" s="0"/>
    </row>
    <row r="914" customFormat="false" ht="15" hidden="false" customHeight="false" outlineLevel="0" collapsed="false">
      <c r="A914" s="0"/>
      <c r="B914" s="0"/>
    </row>
    <row r="915" customFormat="false" ht="15" hidden="false" customHeight="false" outlineLevel="0" collapsed="false">
      <c r="A915" s="0"/>
      <c r="B915" s="0"/>
    </row>
    <row r="916" customFormat="false" ht="15" hidden="false" customHeight="false" outlineLevel="0" collapsed="false">
      <c r="A916" s="0"/>
      <c r="B916" s="0"/>
    </row>
    <row r="917" customFormat="false" ht="15" hidden="false" customHeight="false" outlineLevel="0" collapsed="false">
      <c r="A917" s="0"/>
      <c r="B917" s="0"/>
    </row>
    <row r="918" customFormat="false" ht="15" hidden="false" customHeight="false" outlineLevel="0" collapsed="false">
      <c r="A918" s="0"/>
      <c r="B918" s="0"/>
    </row>
    <row r="919" customFormat="false" ht="15" hidden="false" customHeight="false" outlineLevel="0" collapsed="false">
      <c r="A919" s="0"/>
      <c r="B919" s="0"/>
    </row>
    <row r="920" customFormat="false" ht="15" hidden="false" customHeight="false" outlineLevel="0" collapsed="false">
      <c r="A920" s="0"/>
      <c r="B920" s="0"/>
    </row>
    <row r="921" customFormat="false" ht="15" hidden="false" customHeight="false" outlineLevel="0" collapsed="false">
      <c r="A921" s="0"/>
      <c r="B921" s="0"/>
    </row>
    <row r="922" customFormat="false" ht="15" hidden="false" customHeight="false" outlineLevel="0" collapsed="false">
      <c r="A922" s="0"/>
      <c r="B922" s="0"/>
    </row>
    <row r="923" customFormat="false" ht="15" hidden="false" customHeight="false" outlineLevel="0" collapsed="false">
      <c r="A923" s="0"/>
      <c r="B923" s="0"/>
    </row>
    <row r="924" customFormat="false" ht="15" hidden="false" customHeight="false" outlineLevel="0" collapsed="false">
      <c r="A924" s="0"/>
      <c r="B924" s="0"/>
    </row>
    <row r="925" customFormat="false" ht="15" hidden="false" customHeight="false" outlineLevel="0" collapsed="false">
      <c r="A925" s="0"/>
      <c r="B925" s="0"/>
    </row>
    <row r="926" customFormat="false" ht="15" hidden="false" customHeight="false" outlineLevel="0" collapsed="false">
      <c r="A926" s="0"/>
      <c r="B926" s="0"/>
    </row>
    <row r="927" customFormat="false" ht="15" hidden="false" customHeight="false" outlineLevel="0" collapsed="false">
      <c r="A927" s="0"/>
      <c r="B927" s="0"/>
    </row>
    <row r="928" customFormat="false" ht="15" hidden="false" customHeight="false" outlineLevel="0" collapsed="false">
      <c r="A928" s="0"/>
      <c r="B928" s="0"/>
    </row>
    <row r="929" customFormat="false" ht="15" hidden="false" customHeight="false" outlineLevel="0" collapsed="false">
      <c r="A929" s="0"/>
      <c r="B929" s="0"/>
    </row>
    <row r="930" customFormat="false" ht="15" hidden="false" customHeight="false" outlineLevel="0" collapsed="false">
      <c r="A930" s="0"/>
      <c r="B930" s="0"/>
    </row>
    <row r="931" customFormat="false" ht="15" hidden="false" customHeight="false" outlineLevel="0" collapsed="false">
      <c r="A931" s="0"/>
      <c r="B931" s="0"/>
    </row>
    <row r="932" customFormat="false" ht="15" hidden="false" customHeight="false" outlineLevel="0" collapsed="false">
      <c r="A932" s="0"/>
      <c r="B932" s="0"/>
    </row>
    <row r="933" customFormat="false" ht="15" hidden="false" customHeight="false" outlineLevel="0" collapsed="false">
      <c r="A933" s="0"/>
      <c r="B933" s="0"/>
    </row>
    <row r="934" customFormat="false" ht="15" hidden="false" customHeight="false" outlineLevel="0" collapsed="false">
      <c r="A934" s="0"/>
      <c r="B934" s="0"/>
    </row>
    <row r="935" customFormat="false" ht="15" hidden="false" customHeight="false" outlineLevel="0" collapsed="false">
      <c r="A935" s="0"/>
      <c r="B935" s="0"/>
    </row>
    <row r="936" customFormat="false" ht="15" hidden="false" customHeight="false" outlineLevel="0" collapsed="false">
      <c r="A936" s="0"/>
      <c r="B936" s="0"/>
    </row>
    <row r="937" customFormat="false" ht="15" hidden="false" customHeight="false" outlineLevel="0" collapsed="false">
      <c r="A937" s="0"/>
      <c r="B937" s="0"/>
    </row>
    <row r="938" customFormat="false" ht="15" hidden="false" customHeight="false" outlineLevel="0" collapsed="false">
      <c r="A938" s="0"/>
      <c r="B938" s="0"/>
    </row>
    <row r="939" customFormat="false" ht="15" hidden="false" customHeight="false" outlineLevel="0" collapsed="false">
      <c r="A939" s="0"/>
      <c r="B939" s="0"/>
    </row>
    <row r="940" customFormat="false" ht="15" hidden="false" customHeight="false" outlineLevel="0" collapsed="false">
      <c r="A940" s="0"/>
      <c r="B940" s="0"/>
    </row>
    <row r="941" customFormat="false" ht="15" hidden="false" customHeight="false" outlineLevel="0" collapsed="false">
      <c r="A941" s="0"/>
      <c r="B941" s="0"/>
    </row>
    <row r="942" customFormat="false" ht="15" hidden="false" customHeight="false" outlineLevel="0" collapsed="false">
      <c r="A942" s="0"/>
      <c r="B942" s="0"/>
    </row>
    <row r="943" customFormat="false" ht="15" hidden="false" customHeight="false" outlineLevel="0" collapsed="false">
      <c r="A943" s="0"/>
      <c r="B943" s="0"/>
    </row>
    <row r="944" customFormat="false" ht="15" hidden="false" customHeight="false" outlineLevel="0" collapsed="false">
      <c r="A944" s="0"/>
      <c r="B944" s="0"/>
    </row>
    <row r="945" customFormat="false" ht="15" hidden="false" customHeight="false" outlineLevel="0" collapsed="false">
      <c r="A945" s="0"/>
      <c r="B945" s="0"/>
    </row>
    <row r="946" customFormat="false" ht="15" hidden="false" customHeight="false" outlineLevel="0" collapsed="false">
      <c r="A946" s="0"/>
      <c r="B946" s="0"/>
    </row>
    <row r="947" customFormat="false" ht="15" hidden="false" customHeight="false" outlineLevel="0" collapsed="false">
      <c r="A947" s="0"/>
      <c r="B947" s="0"/>
    </row>
    <row r="948" customFormat="false" ht="15" hidden="false" customHeight="false" outlineLevel="0" collapsed="false">
      <c r="A948" s="0"/>
      <c r="B948" s="0"/>
    </row>
    <row r="949" customFormat="false" ht="15" hidden="false" customHeight="false" outlineLevel="0" collapsed="false">
      <c r="A949" s="0"/>
      <c r="B949" s="0"/>
    </row>
    <row r="950" customFormat="false" ht="15" hidden="false" customHeight="false" outlineLevel="0" collapsed="false">
      <c r="A950" s="0"/>
      <c r="B950" s="0"/>
    </row>
    <row r="951" customFormat="false" ht="15" hidden="false" customHeight="false" outlineLevel="0" collapsed="false">
      <c r="A951" s="0"/>
      <c r="B951" s="0"/>
    </row>
    <row r="952" customFormat="false" ht="15" hidden="false" customHeight="false" outlineLevel="0" collapsed="false">
      <c r="A952" s="0"/>
      <c r="B952" s="0"/>
    </row>
    <row r="953" customFormat="false" ht="15" hidden="false" customHeight="false" outlineLevel="0" collapsed="false">
      <c r="A953" s="0"/>
      <c r="B953" s="0"/>
    </row>
    <row r="954" customFormat="false" ht="15" hidden="false" customHeight="false" outlineLevel="0" collapsed="false">
      <c r="A954" s="0"/>
      <c r="B954" s="0"/>
    </row>
    <row r="955" customFormat="false" ht="15" hidden="false" customHeight="false" outlineLevel="0" collapsed="false">
      <c r="A955" s="0"/>
      <c r="B955" s="0"/>
    </row>
    <row r="956" customFormat="false" ht="15" hidden="false" customHeight="false" outlineLevel="0" collapsed="false">
      <c r="A956" s="0"/>
      <c r="B956" s="0"/>
    </row>
    <row r="957" customFormat="false" ht="15" hidden="false" customHeight="false" outlineLevel="0" collapsed="false">
      <c r="A957" s="0"/>
      <c r="B957" s="0"/>
    </row>
    <row r="958" customFormat="false" ht="15" hidden="false" customHeight="false" outlineLevel="0" collapsed="false">
      <c r="A958" s="0"/>
      <c r="B958" s="0"/>
    </row>
    <row r="959" customFormat="false" ht="15" hidden="false" customHeight="false" outlineLevel="0" collapsed="false">
      <c r="A959" s="0"/>
      <c r="B959" s="0"/>
    </row>
    <row r="960" customFormat="false" ht="15" hidden="false" customHeight="false" outlineLevel="0" collapsed="false">
      <c r="A960" s="0"/>
      <c r="B960" s="0"/>
    </row>
    <row r="961" customFormat="false" ht="15" hidden="false" customHeight="false" outlineLevel="0" collapsed="false">
      <c r="A961" s="0"/>
      <c r="B961" s="0"/>
    </row>
    <row r="962" customFormat="false" ht="15" hidden="false" customHeight="false" outlineLevel="0" collapsed="false">
      <c r="A962" s="0"/>
      <c r="B962" s="0"/>
    </row>
    <row r="963" customFormat="false" ht="15" hidden="false" customHeight="false" outlineLevel="0" collapsed="false">
      <c r="A963" s="0"/>
      <c r="B963" s="0"/>
    </row>
    <row r="964" customFormat="false" ht="15" hidden="false" customHeight="false" outlineLevel="0" collapsed="false">
      <c r="A964" s="0"/>
      <c r="B964" s="0"/>
    </row>
    <row r="965" customFormat="false" ht="15" hidden="false" customHeight="false" outlineLevel="0" collapsed="false">
      <c r="A965" s="0"/>
      <c r="B965" s="0"/>
    </row>
    <row r="966" customFormat="false" ht="15" hidden="false" customHeight="false" outlineLevel="0" collapsed="false">
      <c r="A966" s="0"/>
      <c r="B966" s="0"/>
    </row>
    <row r="967" customFormat="false" ht="15" hidden="false" customHeight="false" outlineLevel="0" collapsed="false">
      <c r="A967" s="0"/>
      <c r="B967" s="0"/>
    </row>
    <row r="968" customFormat="false" ht="15" hidden="false" customHeight="false" outlineLevel="0" collapsed="false">
      <c r="A968" s="0"/>
      <c r="B968" s="0"/>
    </row>
    <row r="969" customFormat="false" ht="15" hidden="false" customHeight="false" outlineLevel="0" collapsed="false">
      <c r="A969" s="0"/>
      <c r="B969" s="0"/>
    </row>
    <row r="970" customFormat="false" ht="15" hidden="false" customHeight="false" outlineLevel="0" collapsed="false">
      <c r="A970" s="0"/>
      <c r="B970" s="0"/>
    </row>
    <row r="971" customFormat="false" ht="15" hidden="false" customHeight="false" outlineLevel="0" collapsed="false">
      <c r="A971" s="0"/>
      <c r="B971" s="0"/>
    </row>
    <row r="972" customFormat="false" ht="15" hidden="false" customHeight="false" outlineLevel="0" collapsed="false">
      <c r="A972" s="0"/>
      <c r="B972" s="0"/>
    </row>
    <row r="973" customFormat="false" ht="15" hidden="false" customHeight="false" outlineLevel="0" collapsed="false">
      <c r="A973" s="0"/>
      <c r="B973" s="0"/>
    </row>
    <row r="974" customFormat="false" ht="15" hidden="false" customHeight="false" outlineLevel="0" collapsed="false">
      <c r="A974" s="0"/>
      <c r="B974" s="0"/>
    </row>
    <row r="975" customFormat="false" ht="15" hidden="false" customHeight="false" outlineLevel="0" collapsed="false">
      <c r="A975" s="0"/>
      <c r="B975" s="0"/>
    </row>
    <row r="976" customFormat="false" ht="15" hidden="false" customHeight="false" outlineLevel="0" collapsed="false">
      <c r="A976" s="0"/>
      <c r="B976" s="0"/>
    </row>
    <row r="977" customFormat="false" ht="15" hidden="false" customHeight="false" outlineLevel="0" collapsed="false">
      <c r="A977" s="0"/>
      <c r="B977" s="0"/>
    </row>
    <row r="978" customFormat="false" ht="15" hidden="false" customHeight="false" outlineLevel="0" collapsed="false">
      <c r="A978" s="0"/>
      <c r="B978" s="0"/>
    </row>
    <row r="979" customFormat="false" ht="15" hidden="false" customHeight="false" outlineLevel="0" collapsed="false">
      <c r="A979" s="0"/>
      <c r="B979" s="0"/>
    </row>
    <row r="980" customFormat="false" ht="15" hidden="false" customHeight="false" outlineLevel="0" collapsed="false">
      <c r="A980" s="0"/>
      <c r="B980" s="0"/>
    </row>
    <row r="981" customFormat="false" ht="15" hidden="false" customHeight="false" outlineLevel="0" collapsed="false">
      <c r="A981" s="0"/>
      <c r="B981" s="0"/>
    </row>
    <row r="982" customFormat="false" ht="15" hidden="false" customHeight="false" outlineLevel="0" collapsed="false">
      <c r="A982" s="0"/>
      <c r="B982" s="0"/>
    </row>
    <row r="983" customFormat="false" ht="15" hidden="false" customHeight="false" outlineLevel="0" collapsed="false">
      <c r="A983" s="0"/>
      <c r="B983" s="0"/>
    </row>
    <row r="984" customFormat="false" ht="15" hidden="false" customHeight="false" outlineLevel="0" collapsed="false">
      <c r="A984" s="0"/>
      <c r="B984" s="0"/>
    </row>
    <row r="985" customFormat="false" ht="15" hidden="false" customHeight="false" outlineLevel="0" collapsed="false">
      <c r="A985" s="0"/>
      <c r="B985" s="0"/>
    </row>
    <row r="986" customFormat="false" ht="15" hidden="false" customHeight="false" outlineLevel="0" collapsed="false">
      <c r="A986" s="0"/>
      <c r="B986" s="0"/>
    </row>
    <row r="987" customFormat="false" ht="15" hidden="false" customHeight="false" outlineLevel="0" collapsed="false">
      <c r="A987" s="0"/>
      <c r="B987" s="0"/>
    </row>
    <row r="988" customFormat="false" ht="15" hidden="false" customHeight="false" outlineLevel="0" collapsed="false">
      <c r="A988" s="0"/>
      <c r="B988" s="0"/>
    </row>
    <row r="989" customFormat="false" ht="15" hidden="false" customHeight="false" outlineLevel="0" collapsed="false">
      <c r="A989" s="0"/>
      <c r="B989" s="0"/>
    </row>
    <row r="990" customFormat="false" ht="15" hidden="false" customHeight="false" outlineLevel="0" collapsed="false">
      <c r="A990" s="0"/>
      <c r="B990" s="0"/>
    </row>
    <row r="991" customFormat="false" ht="15" hidden="false" customHeight="false" outlineLevel="0" collapsed="false">
      <c r="A991" s="0"/>
      <c r="B991" s="0"/>
    </row>
    <row r="992" customFormat="false" ht="15" hidden="false" customHeight="false" outlineLevel="0" collapsed="false">
      <c r="A992" s="0"/>
      <c r="B992" s="0"/>
    </row>
    <row r="993" customFormat="false" ht="15" hidden="false" customHeight="false" outlineLevel="0" collapsed="false">
      <c r="A993" s="0"/>
      <c r="B993" s="0"/>
    </row>
    <row r="994" customFormat="false" ht="15" hidden="false" customHeight="false" outlineLevel="0" collapsed="false">
      <c r="A994" s="0"/>
      <c r="B994" s="0"/>
    </row>
    <row r="995" customFormat="false" ht="15" hidden="false" customHeight="false" outlineLevel="0" collapsed="false">
      <c r="A995" s="0"/>
      <c r="B995" s="0"/>
    </row>
    <row r="996" customFormat="false" ht="15" hidden="false" customHeight="false" outlineLevel="0" collapsed="false">
      <c r="A996" s="0"/>
      <c r="B996" s="0"/>
    </row>
    <row r="997" customFormat="false" ht="15" hidden="false" customHeight="false" outlineLevel="0" collapsed="false">
      <c r="A997" s="0"/>
      <c r="B997" s="0"/>
    </row>
    <row r="998" customFormat="false" ht="15" hidden="false" customHeight="false" outlineLevel="0" collapsed="false">
      <c r="A998" s="0"/>
      <c r="B998" s="0"/>
    </row>
    <row r="999" customFormat="false" ht="15" hidden="false" customHeight="false" outlineLevel="0" collapsed="false">
      <c r="A999" s="0"/>
      <c r="B999" s="0"/>
    </row>
    <row r="1000" customFormat="false" ht="15" hidden="false" customHeight="false" outlineLevel="0" collapsed="false">
      <c r="A1000" s="0"/>
      <c r="B1000" s="0"/>
    </row>
    <row r="1001" customFormat="false" ht="15" hidden="false" customHeight="false" outlineLevel="0" collapsed="false">
      <c r="A1001" s="0"/>
      <c r="B1001" s="0"/>
    </row>
    <row r="1002" customFormat="false" ht="15" hidden="false" customHeight="false" outlineLevel="0" collapsed="false">
      <c r="A1002" s="0"/>
      <c r="B1002" s="0"/>
    </row>
    <row r="1003" customFormat="false" ht="15" hidden="false" customHeight="false" outlineLevel="0" collapsed="false">
      <c r="A1003" s="0"/>
      <c r="B1003" s="0"/>
    </row>
    <row r="1004" customFormat="false" ht="15" hidden="false" customHeight="false" outlineLevel="0" collapsed="false">
      <c r="A1004" s="0"/>
      <c r="B1004" s="0"/>
    </row>
    <row r="1005" customFormat="false" ht="15" hidden="false" customHeight="false" outlineLevel="0" collapsed="false">
      <c r="A1005" s="0"/>
      <c r="B1005" s="0"/>
    </row>
  </sheetData>
  <hyperlinks>
    <hyperlink ref="C2" location="TARTALOM!A1" display=" &lt; Tartalom"/>
  </hyperlinks>
  <printOptions headings="false" gridLines="false" gridLinesSet="true" horizontalCentered="false" verticalCentered="false"/>
  <pageMargins left="0.747916666666667" right="0.747916666666667" top="0.39375"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6.5" zeroHeight="false" outlineLevelRow="0" outlineLevelCol="0"/>
  <cols>
    <col collapsed="false" customWidth="true" hidden="false" outlineLevel="0" max="1" min="1" style="561" width="26.99"/>
    <col collapsed="false" customWidth="true" hidden="false" outlineLevel="0" max="2" min="2" style="561" width="6.99"/>
    <col collapsed="false" customWidth="true" hidden="false" outlineLevel="0" max="3" min="3" style="561" width="6.32"/>
    <col collapsed="false" customWidth="true" hidden="false" outlineLevel="0" max="4" min="4" style="561" width="6.44"/>
    <col collapsed="false" customWidth="true" hidden="false" outlineLevel="0" max="5" min="5" style="561" width="5.65"/>
    <col collapsed="false" customWidth="true" hidden="false" outlineLevel="0" max="6" min="6" style="561" width="6.77"/>
    <col collapsed="false" customWidth="true" hidden="false" outlineLevel="0" max="7" min="7" style="561" width="6.88"/>
    <col collapsed="false" customWidth="true" hidden="false" outlineLevel="0" max="9" min="8" style="561" width="7.32"/>
    <col collapsed="false" customWidth="true" hidden="false" outlineLevel="0" max="10" min="10" style="561" width="6.21"/>
    <col collapsed="false" customWidth="true" hidden="false" outlineLevel="0" max="11" min="11" style="561" width="6.1"/>
    <col collapsed="false" customWidth="true" hidden="false" outlineLevel="0" max="12" min="12" style="561" width="5.32"/>
    <col collapsed="false" customWidth="true" hidden="false" outlineLevel="0" max="13" min="13" style="561" width="6.88"/>
    <col collapsed="false" customWidth="true" hidden="false" outlineLevel="0" max="16" min="14" style="561" width="6.77"/>
    <col collapsed="false" customWidth="false" hidden="false" outlineLevel="0" max="26" min="17" style="561" width="8.88"/>
    <col collapsed="false" customWidth="true" hidden="false" outlineLevel="0" max="27" min="27" style="561" width="24.77"/>
    <col collapsed="false" customWidth="false" hidden="false" outlineLevel="0" max="257" min="28" style="561" width="8.88"/>
  </cols>
  <sheetData>
    <row r="1" customFormat="false" ht="16.5" hidden="false" customHeight="true" outlineLevel="0" collapsed="false">
      <c r="A1" s="447" t="s">
        <v>45</v>
      </c>
      <c r="B1" s="432"/>
      <c r="C1" s="432"/>
      <c r="D1" s="432"/>
      <c r="E1" s="432"/>
      <c r="F1" s="432"/>
      <c r="G1" s="432"/>
      <c r="H1" s="432"/>
      <c r="I1" s="562"/>
      <c r="J1" s="563"/>
      <c r="K1" s="564"/>
      <c r="L1" s="565"/>
      <c r="M1" s="432"/>
      <c r="N1" s="311"/>
      <c r="O1" s="311"/>
      <c r="P1" s="311"/>
      <c r="Q1" s="17" t="s">
        <v>66</v>
      </c>
    </row>
    <row r="2" customFormat="false" ht="16.5" hidden="false" customHeight="true" outlineLevel="0" collapsed="false">
      <c r="A2" s="33" t="s">
        <v>67</v>
      </c>
      <c r="B2" s="150" t="n">
        <f aca="false">SUM(P13:P31)</f>
        <v>0</v>
      </c>
      <c r="C2" s="150"/>
      <c r="D2" s="278" t="n">
        <f aca="false">A34</f>
        <v>0</v>
      </c>
      <c r="E2" s="279" t="n">
        <f aca="false">A36</f>
        <v>0</v>
      </c>
      <c r="F2" s="432"/>
      <c r="G2" s="432"/>
      <c r="H2" s="432"/>
      <c r="I2" s="562"/>
      <c r="J2" s="563"/>
      <c r="K2" s="564"/>
      <c r="L2" s="565"/>
      <c r="M2" s="432"/>
      <c r="N2" s="432"/>
      <c r="O2" s="432"/>
      <c r="P2" s="432"/>
      <c r="Q2" s="38" t="s">
        <v>68</v>
      </c>
    </row>
    <row r="3" customFormat="false" ht="16.5" hidden="false" customHeight="true" outlineLevel="0" collapsed="false">
      <c r="A3" s="566" t="n">
        <f aca="false">Alapa!C17</f>
        <v>0</v>
      </c>
      <c r="B3" s="432"/>
      <c r="C3" s="432"/>
      <c r="D3" s="432"/>
      <c r="E3" s="432"/>
      <c r="F3" s="432"/>
      <c r="G3" s="432"/>
      <c r="H3" s="432"/>
      <c r="I3" s="432"/>
      <c r="J3" s="432"/>
      <c r="K3" s="432"/>
      <c r="L3" s="432"/>
      <c r="M3" s="432"/>
      <c r="N3" s="432"/>
      <c r="O3" s="432"/>
      <c r="P3" s="432"/>
    </row>
    <row r="4" customFormat="false" ht="16.5" hidden="false" customHeight="true" outlineLevel="0" collapsed="false">
      <c r="A4" s="567" t="str">
        <f aca="false">CONCATENATE("Üzleti év:   ",Alapa!$C$11)</f>
        <v>Üzleti év:   </v>
      </c>
      <c r="B4" s="568"/>
      <c r="C4" s="568"/>
      <c r="D4" s="568"/>
      <c r="E4" s="568"/>
      <c r="F4" s="568"/>
      <c r="G4" s="568"/>
      <c r="H4" s="568"/>
      <c r="I4" s="568"/>
      <c r="J4" s="568"/>
      <c r="K4" s="568"/>
      <c r="L4" s="568"/>
      <c r="M4" s="568"/>
      <c r="N4" s="568"/>
      <c r="O4" s="568"/>
      <c r="P4" s="568"/>
    </row>
    <row r="5" customFormat="false" ht="16.5" hidden="false" customHeight="true" outlineLevel="0" collapsed="false">
      <c r="A5" s="442" t="s">
        <v>248</v>
      </c>
      <c r="B5" s="442"/>
      <c r="C5" s="442"/>
      <c r="D5" s="442"/>
      <c r="E5" s="442"/>
      <c r="F5" s="442"/>
      <c r="G5" s="442"/>
      <c r="H5" s="442"/>
      <c r="I5" s="442"/>
      <c r="J5" s="442"/>
      <c r="K5" s="442"/>
      <c r="L5" s="442"/>
      <c r="M5" s="442"/>
      <c r="N5" s="442"/>
      <c r="O5" s="448"/>
      <c r="P5" s="448"/>
    </row>
    <row r="6" customFormat="false" ht="16.5" hidden="false" customHeight="true" outlineLevel="0" collapsed="false">
      <c r="A6" s="442" t="s">
        <v>249</v>
      </c>
      <c r="B6" s="442"/>
      <c r="C6" s="442"/>
      <c r="D6" s="442"/>
      <c r="E6" s="442"/>
      <c r="F6" s="442"/>
      <c r="G6" s="442"/>
      <c r="H6" s="442"/>
      <c r="I6" s="442"/>
      <c r="J6" s="442"/>
      <c r="K6" s="442"/>
      <c r="L6" s="442"/>
      <c r="M6" s="442"/>
      <c r="N6" s="442"/>
      <c r="O6" s="448"/>
      <c r="P6" s="448"/>
    </row>
    <row r="7" customFormat="false" ht="16.5" hidden="false" customHeight="true" outlineLevel="0" collapsed="false">
      <c r="A7" s="569"/>
      <c r="B7" s="569"/>
      <c r="C7" s="569"/>
      <c r="D7" s="569"/>
      <c r="E7" s="569"/>
      <c r="F7" s="569"/>
      <c r="G7" s="569"/>
      <c r="H7" s="569"/>
      <c r="I7" s="569"/>
      <c r="J7" s="569"/>
      <c r="K7" s="432"/>
      <c r="L7" s="432"/>
      <c r="M7" s="291"/>
      <c r="N7" s="311" t="str">
        <f aca="false">IF(Tartalom!G3=1,Nyelv_old!$E$38,IF(Tartalom!G3=2,Nyelv_old!$F$38,IF(Tartalom!G3=3,Nyelv_old!$G$38,Nyelv_old!$H$38)))</f>
        <v> </v>
      </c>
      <c r="O7" s="311"/>
      <c r="P7" s="311"/>
    </row>
    <row r="8" customFormat="false" ht="16.5" hidden="false" customHeight="true" outlineLevel="0" collapsed="false">
      <c r="A8" s="570" t="s">
        <v>235</v>
      </c>
      <c r="B8" s="571" t="s">
        <v>250</v>
      </c>
      <c r="C8" s="571"/>
      <c r="D8" s="571"/>
      <c r="E8" s="571"/>
      <c r="F8" s="571"/>
      <c r="G8" s="572" t="s">
        <v>251</v>
      </c>
      <c r="H8" s="572"/>
      <c r="I8" s="572"/>
      <c r="J8" s="572"/>
      <c r="K8" s="572"/>
      <c r="L8" s="572"/>
      <c r="M8" s="572"/>
      <c r="N8" s="573" t="s">
        <v>252</v>
      </c>
      <c r="O8" s="574" t="s">
        <v>253</v>
      </c>
      <c r="P8" s="575" t="s">
        <v>254</v>
      </c>
    </row>
    <row r="9" customFormat="false" ht="16.5" hidden="false" customHeight="true" outlineLevel="0" collapsed="false">
      <c r="A9" s="570"/>
      <c r="B9" s="576" t="s">
        <v>255</v>
      </c>
      <c r="C9" s="577" t="s">
        <v>256</v>
      </c>
      <c r="D9" s="577" t="s">
        <v>257</v>
      </c>
      <c r="E9" s="577" t="s">
        <v>258</v>
      </c>
      <c r="F9" s="578" t="s">
        <v>259</v>
      </c>
      <c r="G9" s="576" t="s">
        <v>255</v>
      </c>
      <c r="H9" s="579" t="s">
        <v>260</v>
      </c>
      <c r="I9" s="579"/>
      <c r="J9" s="579"/>
      <c r="K9" s="577" t="s">
        <v>261</v>
      </c>
      <c r="L9" s="577" t="s">
        <v>258</v>
      </c>
      <c r="M9" s="580" t="s">
        <v>259</v>
      </c>
      <c r="N9" s="573"/>
      <c r="O9" s="574"/>
      <c r="P9" s="575"/>
    </row>
    <row r="10" customFormat="false" ht="16.5" hidden="false" customHeight="true" outlineLevel="0" collapsed="false">
      <c r="A10" s="570"/>
      <c r="B10" s="576"/>
      <c r="C10" s="577"/>
      <c r="D10" s="577"/>
      <c r="E10" s="577"/>
      <c r="F10" s="578"/>
      <c r="G10" s="576"/>
      <c r="H10" s="577" t="s">
        <v>262</v>
      </c>
      <c r="I10" s="577" t="s">
        <v>263</v>
      </c>
      <c r="J10" s="577" t="s">
        <v>264</v>
      </c>
      <c r="K10" s="577"/>
      <c r="L10" s="577"/>
      <c r="M10" s="580"/>
      <c r="N10" s="573"/>
      <c r="O10" s="574"/>
      <c r="P10" s="575"/>
    </row>
    <row r="11" customFormat="false" ht="16.5" hidden="false" customHeight="true" outlineLevel="0" collapsed="false">
      <c r="A11" s="570"/>
      <c r="B11" s="576"/>
      <c r="C11" s="577"/>
      <c r="D11" s="577"/>
      <c r="E11" s="577"/>
      <c r="F11" s="578"/>
      <c r="G11" s="576"/>
      <c r="H11" s="577"/>
      <c r="I11" s="577"/>
      <c r="J11" s="577"/>
      <c r="K11" s="577"/>
      <c r="L11" s="577"/>
      <c r="M11" s="580"/>
      <c r="N11" s="573"/>
      <c r="O11" s="574"/>
      <c r="P11" s="575"/>
    </row>
    <row r="12" customFormat="false" ht="16.5" hidden="false" customHeight="true" outlineLevel="0" collapsed="false">
      <c r="A12" s="581"/>
      <c r="B12" s="582"/>
      <c r="C12" s="583"/>
      <c r="D12" s="583"/>
      <c r="E12" s="583"/>
      <c r="F12" s="584"/>
      <c r="G12" s="585"/>
      <c r="H12" s="586"/>
      <c r="I12" s="586"/>
      <c r="J12" s="586"/>
      <c r="K12" s="586"/>
      <c r="L12" s="586"/>
      <c r="M12" s="587"/>
      <c r="N12" s="573"/>
      <c r="O12" s="574" t="n">
        <v>6</v>
      </c>
      <c r="P12" s="573"/>
      <c r="AA12" s="588" t="s">
        <v>265</v>
      </c>
      <c r="AB12" s="588"/>
    </row>
    <row r="13" customFormat="false" ht="16.5" hidden="false" customHeight="true" outlineLevel="0" collapsed="false">
      <c r="A13" s="589" t="s">
        <v>266</v>
      </c>
      <c r="B13" s="590"/>
      <c r="C13" s="591"/>
      <c r="D13" s="591"/>
      <c r="E13" s="591"/>
      <c r="F13" s="592" t="n">
        <f aca="false">B13+C13-D13+E13</f>
        <v>0</v>
      </c>
      <c r="G13" s="593"/>
      <c r="H13" s="594"/>
      <c r="I13" s="594"/>
      <c r="J13" s="594"/>
      <c r="K13" s="594"/>
      <c r="L13" s="594"/>
      <c r="M13" s="595" t="n">
        <f aca="false">G13+H13+I13+J13-K13+L13</f>
        <v>0</v>
      </c>
      <c r="N13" s="596" t="n">
        <f aca="false">F13-M13</f>
        <v>0</v>
      </c>
      <c r="O13" s="597" t="str">
        <f aca="false">IFERROR(VLOOKUP($AA13,Import_FK!$A$10:$F$326,O$12,FALSE())," ")</f>
        <v> </v>
      </c>
      <c r="P13" s="598" t="str">
        <f aca="false">IFERROR(H13-O13," ")</f>
        <v> </v>
      </c>
      <c r="AA13" s="599" t="s">
        <v>267</v>
      </c>
      <c r="AB13" s="599"/>
    </row>
    <row r="14" customFormat="false" ht="16.5" hidden="false" customHeight="true" outlineLevel="0" collapsed="false">
      <c r="A14" s="589" t="s">
        <v>268</v>
      </c>
      <c r="B14" s="600"/>
      <c r="C14" s="601"/>
      <c r="D14" s="601"/>
      <c r="E14" s="601"/>
      <c r="F14" s="602" t="n">
        <f aca="false">B14+C14-D14+E14</f>
        <v>0</v>
      </c>
      <c r="G14" s="600"/>
      <c r="H14" s="601"/>
      <c r="I14" s="601"/>
      <c r="J14" s="601"/>
      <c r="K14" s="601"/>
      <c r="L14" s="601"/>
      <c r="M14" s="603" t="n">
        <f aca="false">G14+H14+I14+J14-K14+L14</f>
        <v>0</v>
      </c>
      <c r="N14" s="604" t="n">
        <f aca="false">F14-M14</f>
        <v>0</v>
      </c>
      <c r="O14" s="605" t="str">
        <f aca="false">IFERROR(VLOOKUP($AA14,Import_FK!$A$10:$F$326,O$12,FALSE())," ")</f>
        <v> </v>
      </c>
      <c r="P14" s="606" t="str">
        <f aca="false">IFERROR(H14-O14," ")</f>
        <v> </v>
      </c>
      <c r="AA14" s="607" t="s">
        <v>269</v>
      </c>
    </row>
    <row r="15" customFormat="false" ht="16.5" hidden="false" customHeight="true" outlineLevel="0" collapsed="false">
      <c r="A15" s="589" t="s">
        <v>270</v>
      </c>
      <c r="B15" s="600"/>
      <c r="C15" s="601"/>
      <c r="D15" s="601"/>
      <c r="E15" s="601"/>
      <c r="F15" s="602" t="n">
        <f aca="false">B15+C15-D15+E15</f>
        <v>0</v>
      </c>
      <c r="G15" s="600"/>
      <c r="H15" s="601"/>
      <c r="I15" s="601"/>
      <c r="J15" s="601"/>
      <c r="K15" s="601"/>
      <c r="L15" s="601"/>
      <c r="M15" s="603" t="n">
        <f aca="false">G15+H15+I15+J15-K15+L15</f>
        <v>0</v>
      </c>
      <c r="N15" s="604" t="n">
        <f aca="false">F15-M15</f>
        <v>0</v>
      </c>
      <c r="O15" s="605" t="str">
        <f aca="false">IFERROR(VLOOKUP($AA15,Import_FK!$A$10:$F$326,O$12,FALSE())," ")</f>
        <v> </v>
      </c>
      <c r="P15" s="606" t="str">
        <f aca="false">IFERROR(H15-O15," ")</f>
        <v> </v>
      </c>
      <c r="AA15" s="608" t="s">
        <v>271</v>
      </c>
    </row>
    <row r="16" customFormat="false" ht="16.5" hidden="false" customHeight="true" outlineLevel="0" collapsed="false">
      <c r="A16" s="589" t="s">
        <v>272</v>
      </c>
      <c r="B16" s="600"/>
      <c r="C16" s="601"/>
      <c r="D16" s="601"/>
      <c r="E16" s="601"/>
      <c r="F16" s="602" t="n">
        <f aca="false">B16+C16-D16+E16</f>
        <v>0</v>
      </c>
      <c r="G16" s="600"/>
      <c r="H16" s="601"/>
      <c r="I16" s="601"/>
      <c r="J16" s="601"/>
      <c r="K16" s="601"/>
      <c r="L16" s="601"/>
      <c r="M16" s="603" t="n">
        <f aca="false">G16+H16+I16+J16-K16+L16</f>
        <v>0</v>
      </c>
      <c r="N16" s="604" t="n">
        <f aca="false">F16-M16</f>
        <v>0</v>
      </c>
      <c r="O16" s="605" t="str">
        <f aca="false">IFERROR(VLOOKUP($AA16,Import_FK!$A$10:$F$326,O$12,FALSE())," ")</f>
        <v> </v>
      </c>
      <c r="P16" s="606" t="str">
        <f aca="false">IFERROR(H16-O16," ")</f>
        <v> </v>
      </c>
      <c r="AA16" s="608" t="s">
        <v>273</v>
      </c>
    </row>
    <row r="17" customFormat="false" ht="16.5" hidden="false" customHeight="true" outlineLevel="0" collapsed="false">
      <c r="A17" s="589" t="s">
        <v>274</v>
      </c>
      <c r="B17" s="600"/>
      <c r="C17" s="601"/>
      <c r="D17" s="601"/>
      <c r="E17" s="601"/>
      <c r="F17" s="602" t="n">
        <f aca="false">B17+C17-D17+E17</f>
        <v>0</v>
      </c>
      <c r="G17" s="600"/>
      <c r="H17" s="601"/>
      <c r="I17" s="601"/>
      <c r="J17" s="601"/>
      <c r="K17" s="601"/>
      <c r="L17" s="601"/>
      <c r="M17" s="603" t="n">
        <f aca="false">G17+H17+I17+J17-K17+L17</f>
        <v>0</v>
      </c>
      <c r="N17" s="604" t="n">
        <f aca="false">F17-M17</f>
        <v>0</v>
      </c>
      <c r="O17" s="605" t="str">
        <f aca="false">IFERROR(VLOOKUP($AA17,Import_FK!$A$10:$F$326,O$12,FALSE())," ")</f>
        <v> </v>
      </c>
      <c r="P17" s="606" t="str">
        <f aca="false">IFERROR(H17-O17," ")</f>
        <v> </v>
      </c>
      <c r="AA17" s="608" t="s">
        <v>273</v>
      </c>
    </row>
    <row r="18" customFormat="false" ht="16.5" hidden="false" customHeight="true" outlineLevel="0" collapsed="false">
      <c r="A18" s="609" t="s">
        <v>275</v>
      </c>
      <c r="B18" s="610"/>
      <c r="C18" s="611"/>
      <c r="D18" s="611"/>
      <c r="E18" s="611"/>
      <c r="F18" s="612" t="n">
        <f aca="false">B18+C18-D18+E18</f>
        <v>0</v>
      </c>
      <c r="G18" s="610"/>
      <c r="H18" s="611"/>
      <c r="I18" s="611"/>
      <c r="J18" s="611"/>
      <c r="K18" s="611"/>
      <c r="L18" s="611"/>
      <c r="M18" s="613" t="n">
        <f aca="false">G18+H18+I18+J18-K18+L18</f>
        <v>0</v>
      </c>
      <c r="N18" s="614" t="n">
        <f aca="false">F18-M18</f>
        <v>0</v>
      </c>
      <c r="O18" s="615" t="str">
        <f aca="false">IFERROR(VLOOKUP($AA18,Import_FK!$A$10:$F$326,O$12,FALSE())," ")</f>
        <v> </v>
      </c>
      <c r="P18" s="616" t="str">
        <f aca="false">IFERROR(H18-O18," ")</f>
        <v> </v>
      </c>
      <c r="AA18" s="608" t="s">
        <v>276</v>
      </c>
    </row>
    <row r="19" customFormat="false" ht="16.5" hidden="false" customHeight="true" outlineLevel="0" collapsed="false">
      <c r="A19" s="589" t="s">
        <v>277</v>
      </c>
      <c r="B19" s="600"/>
      <c r="C19" s="601"/>
      <c r="D19" s="601"/>
      <c r="E19" s="601"/>
      <c r="F19" s="602" t="n">
        <f aca="false">B19+C19-D19+E19</f>
        <v>0</v>
      </c>
      <c r="G19" s="600"/>
      <c r="H19" s="601"/>
      <c r="I19" s="601"/>
      <c r="J19" s="601"/>
      <c r="K19" s="601"/>
      <c r="L19" s="601"/>
      <c r="M19" s="603" t="n">
        <f aca="false">G19+H19+I19+J19-K19+L19</f>
        <v>0</v>
      </c>
      <c r="N19" s="604" t="n">
        <f aca="false">F19-M19</f>
        <v>0</v>
      </c>
      <c r="O19" s="605" t="str">
        <f aca="false">IFERROR(VLOOKUP($AA19,Import_FK!$A$10:$F$326,O$12,FALSE())," ")</f>
        <v> </v>
      </c>
      <c r="P19" s="606" t="str">
        <f aca="false">IFERROR(H19-O19," ")</f>
        <v> </v>
      </c>
      <c r="AA19" s="608" t="s">
        <v>278</v>
      </c>
    </row>
    <row r="20" customFormat="false" ht="16.5" hidden="false" customHeight="true" outlineLevel="0" collapsed="false">
      <c r="A20" s="617" t="s">
        <v>279</v>
      </c>
      <c r="B20" s="618"/>
      <c r="C20" s="619"/>
      <c r="D20" s="619"/>
      <c r="E20" s="619"/>
      <c r="F20" s="620" t="n">
        <f aca="false">B20+C20-D20+E20</f>
        <v>0</v>
      </c>
      <c r="G20" s="621"/>
      <c r="H20" s="622"/>
      <c r="I20" s="622"/>
      <c r="J20" s="622"/>
      <c r="K20" s="622"/>
      <c r="L20" s="622"/>
      <c r="M20" s="623" t="n">
        <f aca="false">G20+H20+I20+J20-K20+L20</f>
        <v>0</v>
      </c>
      <c r="N20" s="624" t="n">
        <f aca="false">F20-M20</f>
        <v>0</v>
      </c>
      <c r="O20" s="625" t="str">
        <f aca="false">IFERROR(VLOOKUP($AA20,Import_FK!$A$10:$F$326,O$12,FALSE())," ")</f>
        <v> </v>
      </c>
      <c r="P20" s="626" t="str">
        <f aca="false">IFERROR(H20-O20," ")</f>
        <v> </v>
      </c>
      <c r="AA20" s="608" t="s">
        <v>280</v>
      </c>
    </row>
    <row r="21" customFormat="false" ht="16.5" hidden="false" customHeight="true" outlineLevel="0" collapsed="false">
      <c r="A21" s="627" t="s">
        <v>281</v>
      </c>
      <c r="B21" s="628" t="n">
        <f aca="false">SUM(B13:B20)</f>
        <v>0</v>
      </c>
      <c r="C21" s="629" t="n">
        <f aca="false">SUM(C13:C20)</f>
        <v>0</v>
      </c>
      <c r="D21" s="629" t="n">
        <f aca="false">SUM(D13:D20)</f>
        <v>0</v>
      </c>
      <c r="E21" s="629" t="n">
        <f aca="false">SUM(E13:E20)</f>
        <v>0</v>
      </c>
      <c r="F21" s="630" t="n">
        <f aca="false">SUM(F13:F20)</f>
        <v>0</v>
      </c>
      <c r="G21" s="631" t="n">
        <f aca="false">SUM(G13:G20)</f>
        <v>0</v>
      </c>
      <c r="H21" s="632" t="n">
        <f aca="false">SUM(H13:H20)</f>
        <v>0</v>
      </c>
      <c r="I21" s="632" t="n">
        <f aca="false">SUM(I13:I20)</f>
        <v>0</v>
      </c>
      <c r="J21" s="632" t="n">
        <f aca="false">SUM(J13:J20)</f>
        <v>0</v>
      </c>
      <c r="K21" s="632" t="n">
        <f aca="false">SUM(K13:K20)</f>
        <v>0</v>
      </c>
      <c r="L21" s="632" t="n">
        <f aca="false">SUM(L13:L20)</f>
        <v>0</v>
      </c>
      <c r="M21" s="632" t="n">
        <f aca="false">SUM(M13:M20)</f>
        <v>0</v>
      </c>
      <c r="N21" s="633" t="n">
        <f aca="false">SUM(N13:N20)</f>
        <v>0</v>
      </c>
      <c r="O21" s="634" t="n">
        <f aca="false">SUM(O13:O20)</f>
        <v>0</v>
      </c>
      <c r="P21" s="635" t="n">
        <f aca="false">IFERROR(H21-O21," ")</f>
        <v>0</v>
      </c>
      <c r="AA21" s="608" t="s">
        <v>282</v>
      </c>
    </row>
    <row r="22" customFormat="false" ht="16.5" hidden="false" customHeight="true" outlineLevel="0" collapsed="false">
      <c r="A22" s="636" t="s">
        <v>283</v>
      </c>
      <c r="B22" s="593"/>
      <c r="C22" s="594"/>
      <c r="D22" s="594"/>
      <c r="E22" s="594"/>
      <c r="F22" s="637" t="n">
        <f aca="false">B22+C22-D22+E22</f>
        <v>0</v>
      </c>
      <c r="G22" s="593"/>
      <c r="H22" s="594"/>
      <c r="I22" s="594"/>
      <c r="J22" s="594"/>
      <c r="K22" s="594"/>
      <c r="L22" s="594"/>
      <c r="M22" s="595" t="n">
        <f aca="false">G22+H22+I22+J22-K22+L22</f>
        <v>0</v>
      </c>
      <c r="N22" s="596" t="n">
        <f aca="false">F22-M22</f>
        <v>0</v>
      </c>
      <c r="O22" s="597" t="str">
        <f aca="false">IFERROR(VLOOKUP($AA22,Import_FK!$A$10:$F$326,O$12,FALSE())," ")</f>
        <v> </v>
      </c>
      <c r="P22" s="598" t="str">
        <f aca="false">IFERROR(H22-O22," ")</f>
        <v> </v>
      </c>
      <c r="AA22" s="608" t="s">
        <v>284</v>
      </c>
    </row>
    <row r="23" customFormat="false" ht="16.5" hidden="false" customHeight="true" outlineLevel="0" collapsed="false">
      <c r="A23" s="589" t="s">
        <v>285</v>
      </c>
      <c r="B23" s="600"/>
      <c r="C23" s="601"/>
      <c r="D23" s="601"/>
      <c r="E23" s="601"/>
      <c r="F23" s="638" t="n">
        <f aca="false">B23+C23-D23+E23</f>
        <v>0</v>
      </c>
      <c r="G23" s="600"/>
      <c r="H23" s="601"/>
      <c r="I23" s="601"/>
      <c r="J23" s="601"/>
      <c r="K23" s="601"/>
      <c r="L23" s="601"/>
      <c r="M23" s="603" t="n">
        <f aca="false">G23+H23+I23+J23-K23+L23</f>
        <v>0</v>
      </c>
      <c r="N23" s="604" t="n">
        <f aca="false">F23-M23</f>
        <v>0</v>
      </c>
      <c r="O23" s="605" t="str">
        <f aca="false">IFERROR(VLOOKUP($AA23,Import_FK!$A$10:$F$326,O$12,FALSE())," ")</f>
        <v> </v>
      </c>
      <c r="P23" s="606" t="str">
        <f aca="false">IFERROR(H23-O23," ")</f>
        <v> </v>
      </c>
      <c r="AA23" s="608" t="s">
        <v>286</v>
      </c>
    </row>
    <row r="24" customFormat="false" ht="16.5" hidden="false" customHeight="true" outlineLevel="0" collapsed="false">
      <c r="A24" s="589" t="s">
        <v>287</v>
      </c>
      <c r="B24" s="600"/>
      <c r="C24" s="601"/>
      <c r="D24" s="601"/>
      <c r="E24" s="601"/>
      <c r="F24" s="638" t="n">
        <f aca="false">B24+C24-D24+E24</f>
        <v>0</v>
      </c>
      <c r="G24" s="600"/>
      <c r="H24" s="601"/>
      <c r="I24" s="601"/>
      <c r="J24" s="601"/>
      <c r="K24" s="601"/>
      <c r="L24" s="601"/>
      <c r="M24" s="603" t="n">
        <f aca="false">G24+H24+I24+J24-K24+L24</f>
        <v>0</v>
      </c>
      <c r="N24" s="604" t="n">
        <f aca="false">F24-M24</f>
        <v>0</v>
      </c>
      <c r="O24" s="605" t="str">
        <f aca="false">IFERROR(VLOOKUP($AA24,Import_FK!$A$10:$F$326,O$12,FALSE())," ")</f>
        <v> </v>
      </c>
      <c r="P24" s="606" t="str">
        <f aca="false">IFERROR(H24-O24," ")</f>
        <v> </v>
      </c>
      <c r="AA24" s="608" t="s">
        <v>288</v>
      </c>
    </row>
    <row r="25" customFormat="false" ht="16.5" hidden="false" customHeight="true" outlineLevel="0" collapsed="false">
      <c r="A25" s="636" t="s">
        <v>289</v>
      </c>
      <c r="B25" s="600"/>
      <c r="C25" s="601"/>
      <c r="D25" s="601"/>
      <c r="E25" s="601"/>
      <c r="F25" s="638" t="n">
        <f aca="false">B25+C25-D25+E25</f>
        <v>0</v>
      </c>
      <c r="G25" s="600"/>
      <c r="H25" s="601"/>
      <c r="I25" s="601"/>
      <c r="J25" s="601"/>
      <c r="K25" s="601"/>
      <c r="L25" s="601"/>
      <c r="M25" s="603" t="n">
        <f aca="false">G25+H25+I25+J25-K25+L25</f>
        <v>0</v>
      </c>
      <c r="N25" s="604" t="n">
        <f aca="false">F25-M25</f>
        <v>0</v>
      </c>
      <c r="O25" s="605" t="str">
        <f aca="false">IFERROR(VLOOKUP($AA25,Import_FK!$A$10:$F$326,O$12,FALSE())," ")</f>
        <v> </v>
      </c>
      <c r="P25" s="606" t="str">
        <f aca="false">IFERROR(H25-O25," ")</f>
        <v> </v>
      </c>
      <c r="AA25" s="608" t="s">
        <v>290</v>
      </c>
    </row>
    <row r="26" customFormat="false" ht="16.5" hidden="false" customHeight="true" outlineLevel="0" collapsed="false">
      <c r="A26" s="589" t="s">
        <v>291</v>
      </c>
      <c r="B26" s="600"/>
      <c r="C26" s="601"/>
      <c r="D26" s="601"/>
      <c r="E26" s="601"/>
      <c r="F26" s="638" t="n">
        <f aca="false">B26+C26-D26+E26</f>
        <v>0</v>
      </c>
      <c r="G26" s="600"/>
      <c r="H26" s="601"/>
      <c r="I26" s="601"/>
      <c r="J26" s="601"/>
      <c r="K26" s="601"/>
      <c r="L26" s="601"/>
      <c r="M26" s="603" t="n">
        <f aca="false">G26+H26+I26+J26-K26+L26</f>
        <v>0</v>
      </c>
      <c r="N26" s="604" t="n">
        <f aca="false">F26-M26</f>
        <v>0</v>
      </c>
      <c r="O26" s="605" t="str">
        <f aca="false">IFERROR(VLOOKUP($AA26,Import_FK!$A$10:$F$326,O$12,FALSE())," ")</f>
        <v> </v>
      </c>
      <c r="P26" s="606" t="str">
        <f aca="false">IFERROR(H26-O26," ")</f>
        <v> </v>
      </c>
      <c r="AA26" s="608" t="s">
        <v>292</v>
      </c>
    </row>
    <row r="27" customFormat="false" ht="16.5" hidden="false" customHeight="true" outlineLevel="0" collapsed="false">
      <c r="A27" s="589" t="s">
        <v>293</v>
      </c>
      <c r="B27" s="600"/>
      <c r="C27" s="601"/>
      <c r="D27" s="601"/>
      <c r="E27" s="601"/>
      <c r="F27" s="638" t="n">
        <f aca="false">B27+C27-D27+E27</f>
        <v>0</v>
      </c>
      <c r="G27" s="600"/>
      <c r="H27" s="601"/>
      <c r="I27" s="601"/>
      <c r="J27" s="601"/>
      <c r="K27" s="601"/>
      <c r="L27" s="601"/>
      <c r="M27" s="603" t="n">
        <f aca="false">G27+H27+I27+J27-K27+L27</f>
        <v>0</v>
      </c>
      <c r="N27" s="604" t="n">
        <f aca="false">F27-M27</f>
        <v>0</v>
      </c>
      <c r="O27" s="605" t="str">
        <f aca="false">IFERROR(VLOOKUP($AA27,Import_FK!$A$10:$F$326,O$12,FALSE())," ")</f>
        <v> </v>
      </c>
      <c r="P27" s="606" t="str">
        <f aca="false">IFERROR(H27-O27," ")</f>
        <v> </v>
      </c>
      <c r="AA27" s="608" t="s">
        <v>294</v>
      </c>
    </row>
    <row r="28" customFormat="false" ht="16.5" hidden="false" customHeight="true" outlineLevel="0" collapsed="false">
      <c r="A28" s="589" t="s">
        <v>295</v>
      </c>
      <c r="B28" s="600"/>
      <c r="C28" s="601"/>
      <c r="D28" s="601"/>
      <c r="E28" s="601"/>
      <c r="F28" s="638" t="n">
        <f aca="false">B28+C28-D28+E28</f>
        <v>0</v>
      </c>
      <c r="G28" s="600"/>
      <c r="H28" s="601"/>
      <c r="I28" s="601"/>
      <c r="J28" s="601"/>
      <c r="K28" s="601"/>
      <c r="L28" s="601"/>
      <c r="M28" s="603" t="n">
        <f aca="false">G28+H28+I28+J28-K28+L28</f>
        <v>0</v>
      </c>
      <c r="N28" s="604" t="n">
        <f aca="false">F28-M28</f>
        <v>0</v>
      </c>
      <c r="O28" s="605" t="str">
        <f aca="false">IFERROR(VLOOKUP($AA28,Import_FK!$A$10:$F$326,O$12,FALSE())," ")</f>
        <v> </v>
      </c>
      <c r="P28" s="606" t="str">
        <f aca="false">IFERROR(H28-O28," ")</f>
        <v> </v>
      </c>
      <c r="AA28" s="608" t="s">
        <v>296</v>
      </c>
    </row>
    <row r="29" customFormat="false" ht="16.5" hidden="false" customHeight="true" outlineLevel="0" collapsed="false">
      <c r="A29" s="589" t="s">
        <v>297</v>
      </c>
      <c r="B29" s="600"/>
      <c r="C29" s="601"/>
      <c r="D29" s="601"/>
      <c r="E29" s="601"/>
      <c r="F29" s="638" t="n">
        <f aca="false">B29+C29-D29+E29</f>
        <v>0</v>
      </c>
      <c r="G29" s="621"/>
      <c r="H29" s="622"/>
      <c r="I29" s="622"/>
      <c r="J29" s="622"/>
      <c r="K29" s="622"/>
      <c r="L29" s="622"/>
      <c r="M29" s="623" t="n">
        <f aca="false">G29+H29+I29+J29-K29+L29</f>
        <v>0</v>
      </c>
      <c r="N29" s="624" t="n">
        <f aca="false">F29-M29</f>
        <v>0</v>
      </c>
      <c r="O29" s="625" t="str">
        <f aca="false">IFERROR(VLOOKUP($AA29,Import_FK!$A$10:$F$326,O$12,FALSE())," ")</f>
        <v> </v>
      </c>
      <c r="P29" s="626" t="str">
        <f aca="false">IFERROR(H29-O29," ")</f>
        <v> </v>
      </c>
      <c r="AA29" s="608" t="s">
        <v>298</v>
      </c>
    </row>
    <row r="30" customFormat="false" ht="16.5" hidden="false" customHeight="true" outlineLevel="0" collapsed="false">
      <c r="A30" s="627" t="s">
        <v>299</v>
      </c>
      <c r="B30" s="631" t="n">
        <f aca="false">SUM(B22:B29)</f>
        <v>0</v>
      </c>
      <c r="C30" s="632" t="n">
        <f aca="false">SUM(C22:C29)</f>
        <v>0</v>
      </c>
      <c r="D30" s="632" t="n">
        <f aca="false">SUM(D22:D29)</f>
        <v>0</v>
      </c>
      <c r="E30" s="632" t="n">
        <f aca="false">SUM(E22:E29)</f>
        <v>0</v>
      </c>
      <c r="F30" s="633" t="n">
        <f aca="false">SUM(F22:F29)</f>
        <v>0</v>
      </c>
      <c r="G30" s="631" t="n">
        <f aca="false">SUM(G22:G29)</f>
        <v>0</v>
      </c>
      <c r="H30" s="632" t="n">
        <f aca="false">SUM(H22:H29)</f>
        <v>0</v>
      </c>
      <c r="I30" s="632" t="n">
        <f aca="false">SUM(I22:I29)</f>
        <v>0</v>
      </c>
      <c r="J30" s="632" t="n">
        <f aca="false">SUM(J22:J29)</f>
        <v>0</v>
      </c>
      <c r="K30" s="632" t="n">
        <f aca="false">SUM(K22:K29)</f>
        <v>0</v>
      </c>
      <c r="L30" s="632" t="n">
        <f aca="false">SUM(L22:L29)</f>
        <v>0</v>
      </c>
      <c r="M30" s="632" t="n">
        <f aca="false">SUM(M22:M29)</f>
        <v>0</v>
      </c>
      <c r="N30" s="633" t="n">
        <f aca="false">SUM(N22:N29)</f>
        <v>0</v>
      </c>
      <c r="O30" s="634" t="n">
        <f aca="false">SUM(O22:O29)</f>
        <v>0</v>
      </c>
      <c r="P30" s="635" t="n">
        <f aca="false">IFERROR(H30-O30," ")</f>
        <v>0</v>
      </c>
      <c r="AA30" s="639" t="s">
        <v>300</v>
      </c>
    </row>
    <row r="31" customFormat="false" ht="16.5" hidden="false" customHeight="true" outlineLevel="0" collapsed="false">
      <c r="A31" s="640" t="s">
        <v>301</v>
      </c>
      <c r="B31" s="641" t="n">
        <f aca="false">B21+B30</f>
        <v>0</v>
      </c>
      <c r="C31" s="642" t="n">
        <f aca="false">C21+C30</f>
        <v>0</v>
      </c>
      <c r="D31" s="642" t="n">
        <f aca="false">D21+D30</f>
        <v>0</v>
      </c>
      <c r="E31" s="642" t="n">
        <f aca="false">E21+E30</f>
        <v>0</v>
      </c>
      <c r="F31" s="643" t="n">
        <f aca="false">F21+F30</f>
        <v>0</v>
      </c>
      <c r="G31" s="644" t="n">
        <f aca="false">G21+G30</f>
        <v>0</v>
      </c>
      <c r="H31" s="645" t="n">
        <f aca="false">H21+H30</f>
        <v>0</v>
      </c>
      <c r="I31" s="645" t="n">
        <f aca="false">I21+I30</f>
        <v>0</v>
      </c>
      <c r="J31" s="645" t="n">
        <f aca="false">J21+J30</f>
        <v>0</v>
      </c>
      <c r="K31" s="645" t="n">
        <f aca="false">K21+K30</f>
        <v>0</v>
      </c>
      <c r="L31" s="645" t="n">
        <f aca="false">L21+L30</f>
        <v>0</v>
      </c>
      <c r="M31" s="645" t="n">
        <f aca="false">M21+M30</f>
        <v>0</v>
      </c>
      <c r="N31" s="646" t="n">
        <f aca="false">N21+N30</f>
        <v>0</v>
      </c>
      <c r="O31" s="647" t="n">
        <f aca="false">O21+O30</f>
        <v>0</v>
      </c>
      <c r="P31" s="648" t="n">
        <f aca="false">IFERROR(H31-O31," ")</f>
        <v>0</v>
      </c>
    </row>
    <row r="32" customFormat="false" ht="16.5" hidden="false" customHeight="true" outlineLevel="0" collapsed="false">
      <c r="A32" s="649"/>
      <c r="B32" s="650"/>
      <c r="C32" s="650"/>
      <c r="D32" s="650"/>
      <c r="E32" s="650"/>
      <c r="F32" s="650"/>
      <c r="G32" s="650"/>
      <c r="H32" s="650"/>
      <c r="I32" s="650"/>
      <c r="J32" s="650"/>
      <c r="K32" s="650"/>
      <c r="L32" s="650"/>
      <c r="M32" s="650"/>
      <c r="N32" s="650"/>
      <c r="O32" s="650"/>
      <c r="P32" s="650"/>
    </row>
    <row r="33" customFormat="false" ht="16.5" hidden="false" customHeight="true" outlineLevel="0" collapsed="false">
      <c r="A33" s="321" t="s">
        <v>171</v>
      </c>
      <c r="B33" s="321"/>
      <c r="C33" s="321"/>
      <c r="D33" s="321"/>
      <c r="E33" s="321"/>
      <c r="F33" s="321"/>
      <c r="G33" s="321"/>
      <c r="H33" s="319"/>
      <c r="I33" s="319"/>
      <c r="J33" s="319"/>
      <c r="K33" s="319"/>
      <c r="L33" s="319"/>
      <c r="M33" s="319"/>
      <c r="N33" s="319"/>
      <c r="O33" s="319"/>
      <c r="P33" s="319"/>
    </row>
    <row r="34" customFormat="false" ht="16.5" hidden="false" customHeight="true" outlineLevel="0" collapsed="false">
      <c r="A34" s="202"/>
      <c r="B34" s="202"/>
      <c r="C34" s="202"/>
      <c r="D34" s="202"/>
      <c r="E34" s="202"/>
      <c r="F34" s="202"/>
      <c r="G34" s="202"/>
      <c r="H34" s="146"/>
      <c r="I34" s="146"/>
      <c r="J34" s="146"/>
      <c r="K34" s="146"/>
      <c r="L34" s="146"/>
      <c r="M34" s="146"/>
      <c r="N34" s="146"/>
      <c r="O34" s="146"/>
      <c r="P34" s="146"/>
    </row>
    <row r="35" customFormat="false" ht="16.5" hidden="false" customHeight="true" outlineLevel="0" collapsed="false">
      <c r="A35" s="322" t="s">
        <v>172</v>
      </c>
      <c r="B35" s="322"/>
      <c r="C35" s="322"/>
      <c r="D35" s="322"/>
      <c r="E35" s="322"/>
      <c r="F35" s="322"/>
      <c r="G35" s="322"/>
      <c r="H35" s="319"/>
      <c r="I35" s="319"/>
      <c r="J35" s="319"/>
      <c r="K35" s="319"/>
      <c r="L35" s="319"/>
      <c r="M35" s="319"/>
      <c r="N35" s="319"/>
      <c r="O35" s="319"/>
      <c r="P35" s="319"/>
    </row>
    <row r="36" customFormat="false" ht="16.5" hidden="false" customHeight="true" outlineLevel="0" collapsed="false">
      <c r="A36" s="202"/>
      <c r="B36" s="202"/>
      <c r="C36" s="202"/>
      <c r="D36" s="202"/>
      <c r="E36" s="202"/>
      <c r="F36" s="202"/>
      <c r="G36" s="202"/>
      <c r="H36" s="146"/>
      <c r="I36" s="146"/>
      <c r="J36" s="146"/>
      <c r="K36" s="146"/>
      <c r="L36" s="146"/>
      <c r="M36" s="146"/>
      <c r="N36" s="146"/>
      <c r="O36" s="146"/>
      <c r="P36" s="146"/>
    </row>
    <row r="37" customFormat="false" ht="16.5" hidden="false" customHeight="true" outlineLevel="0" collapsed="false">
      <c r="A37" s="322"/>
      <c r="B37" s="322"/>
      <c r="C37" s="322"/>
      <c r="D37" s="322"/>
      <c r="E37" s="322"/>
      <c r="F37" s="322"/>
      <c r="G37" s="322"/>
      <c r="H37" s="319"/>
      <c r="I37" s="319"/>
      <c r="J37" s="319"/>
      <c r="K37" s="319"/>
      <c r="L37" s="319"/>
      <c r="M37" s="319"/>
      <c r="N37" s="319"/>
      <c r="O37" s="319"/>
      <c r="P37" s="319"/>
    </row>
  </sheetData>
  <mergeCells count="21">
    <mergeCell ref="A5:N5"/>
    <mergeCell ref="A6:N6"/>
    <mergeCell ref="A8:A11"/>
    <mergeCell ref="B8:F8"/>
    <mergeCell ref="G8:M8"/>
    <mergeCell ref="N8:N11"/>
    <mergeCell ref="O8:O11"/>
    <mergeCell ref="P8:P11"/>
    <mergeCell ref="B9:B11"/>
    <mergeCell ref="C9:C11"/>
    <mergeCell ref="D9:D11"/>
    <mergeCell ref="E9:E11"/>
    <mergeCell ref="F9:F11"/>
    <mergeCell ref="G9:G11"/>
    <mergeCell ref="H9:J9"/>
    <mergeCell ref="K9:K11"/>
    <mergeCell ref="L9:L11"/>
    <mergeCell ref="M9:M11"/>
    <mergeCell ref="H10:H11"/>
    <mergeCell ref="I10:I11"/>
    <mergeCell ref="J10:J11"/>
  </mergeCells>
  <conditionalFormatting sqref="A2:C2">
    <cfRule type="expression" priority="2" aboveAverage="0" equalAverage="0" bottom="0" percent="0" rank="0" text="" dxfId="22">
      <formula>$B$2+$C$2=0</formula>
    </cfRule>
  </conditionalFormatting>
  <dataValidations count="3">
    <dataValidation allowBlank="true" errorStyle="stop" operator="between" prompt="Nem szerkeszthető!" promptTitle="AA14:AA30" showDropDown="false" showErrorMessage="true" showInputMessage="true" sqref="AD10" type="none">
      <formula1>0</formula1>
      <formula2>0</formula2>
    </dataValidation>
    <dataValidation allowBlank="true" errorStyle="stop" operator="between" prompt="Nem szerkeszthető!" showDropDown="false" showErrorMessage="true" showInputMessage="true" sqref="D2:P2" type="none">
      <formula1>0</formula1>
      <formula2>0</formula2>
    </dataValidation>
    <dataValidation allowBlank="true" errorStyle="stop" operator="between" prompt="Kód!" showDropDown="false" showErrorMessage="true" showInputMessage="true" sqref="AA14:AA30" type="none">
      <formula1>0</formula1>
      <formula2>0</formula2>
    </dataValidation>
  </dataValidations>
  <hyperlinks>
    <hyperlink ref="Q1" location="TARTALOM!A1" display=" &lt; Tartalom"/>
  </hyperlink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 width="32.88"/>
    <col collapsed="false" customWidth="true" hidden="false" outlineLevel="0" max="2" min="2" style="1" width="8.1"/>
    <col collapsed="false" customWidth="true" hidden="false" outlineLevel="0" max="3" min="3" style="1" width="8.99"/>
    <col collapsed="false" customWidth="true" hidden="false" outlineLevel="0" max="4" min="4" style="1" width="8.32"/>
    <col collapsed="false" customWidth="true" hidden="false" outlineLevel="0" max="5" min="5" style="1" width="9.32"/>
    <col collapsed="false" customWidth="true" hidden="false" outlineLevel="0" max="6" min="6" style="1" width="7.99"/>
    <col collapsed="false" customWidth="true" hidden="false" outlineLevel="0" max="7" min="7" style="1" width="7.55"/>
    <col collapsed="false" customWidth="false" hidden="false" outlineLevel="0" max="257" min="8" style="1" width="8.88"/>
  </cols>
  <sheetData>
    <row r="1" customFormat="false" ht="12.75" hidden="false" customHeight="true" outlineLevel="0" collapsed="false">
      <c r="A1" s="651" t="n">
        <f aca="false">Alapa!C17</f>
        <v>0</v>
      </c>
      <c r="B1" s="420"/>
      <c r="C1" s="420"/>
      <c r="D1" s="420"/>
      <c r="E1" s="420"/>
      <c r="F1" s="420"/>
    </row>
    <row r="2" customFormat="false" ht="12.75" hidden="false" customHeight="true" outlineLevel="0" collapsed="false">
      <c r="A2" s="567" t="str">
        <f aca="false">CONCATENATE("Üzleti év:   ",Alapa!$C$11)</f>
        <v>Üzleti év:   </v>
      </c>
      <c r="B2" s="420"/>
      <c r="C2" s="420"/>
      <c r="D2" s="420"/>
      <c r="E2" s="420"/>
      <c r="F2" s="420"/>
      <c r="G2" s="17" t="s">
        <v>66</v>
      </c>
    </row>
    <row r="3" customFormat="false" ht="12.75" hidden="false" customHeight="true" outlineLevel="0" collapsed="false">
      <c r="A3" s="420"/>
      <c r="B3" s="420"/>
      <c r="C3" s="420"/>
      <c r="D3" s="420"/>
      <c r="E3" s="420"/>
      <c r="F3" s="420"/>
    </row>
    <row r="4" customFormat="false" ht="12.75" hidden="false" customHeight="true" outlineLevel="0" collapsed="false">
      <c r="A4" s="433" t="s">
        <v>302</v>
      </c>
      <c r="B4" s="420"/>
      <c r="C4" s="420"/>
      <c r="D4" s="420"/>
      <c r="E4" s="420"/>
      <c r="F4" s="420"/>
    </row>
    <row r="5" customFormat="false" ht="12.75" hidden="false" customHeight="true" outlineLevel="0" collapsed="false">
      <c r="A5" s="420"/>
      <c r="B5" s="420"/>
      <c r="C5" s="420"/>
      <c r="D5" s="420"/>
      <c r="E5" s="420"/>
      <c r="F5" s="420"/>
    </row>
    <row r="6" customFormat="false" ht="12.75" hidden="false" customHeight="true" outlineLevel="0" collapsed="false">
      <c r="A6" s="420"/>
      <c r="B6" s="420"/>
      <c r="C6" s="420"/>
      <c r="D6" s="420"/>
      <c r="E6" s="652"/>
      <c r="F6" s="311" t="str">
        <f aca="false">IF(Tartalom!G3=1,Nyelv_old!$E$38,IF(Tartalom!G3=2,Nyelv_old!$F$38,IF(Tartalom!G3=3,Nyelv_old!$G$38,Nyelv_old!$H$38)))</f>
        <v> </v>
      </c>
    </row>
    <row r="7" customFormat="false" ht="15" hidden="false" customHeight="true" outlineLevel="0" collapsed="false">
      <c r="A7" s="653" t="s">
        <v>235</v>
      </c>
      <c r="B7" s="654" t="s">
        <v>160</v>
      </c>
      <c r="C7" s="654"/>
      <c r="D7" s="654" t="s">
        <v>161</v>
      </c>
      <c r="E7" s="654"/>
      <c r="F7" s="655" t="s">
        <v>303</v>
      </c>
    </row>
    <row r="8" customFormat="false" ht="12.75" hidden="false" customHeight="true" outlineLevel="0" collapsed="false">
      <c r="A8" s="653"/>
      <c r="B8" s="656" t="s">
        <v>304</v>
      </c>
      <c r="C8" s="657" t="s">
        <v>305</v>
      </c>
      <c r="D8" s="656" t="s">
        <v>304</v>
      </c>
      <c r="E8" s="657" t="s">
        <v>305</v>
      </c>
      <c r="F8" s="655"/>
    </row>
    <row r="9" customFormat="false" ht="13.5" hidden="false" customHeight="false" outlineLevel="0" collapsed="false">
      <c r="A9" s="653"/>
      <c r="B9" s="656"/>
      <c r="C9" s="657"/>
      <c r="D9" s="656"/>
      <c r="E9" s="657"/>
      <c r="F9" s="655"/>
    </row>
    <row r="10" customFormat="false" ht="12.75" hidden="false" customHeight="false" outlineLevel="0" collapsed="false">
      <c r="A10" s="658" t="s">
        <v>306</v>
      </c>
      <c r="B10" s="659" t="n">
        <f aca="false">Import_M!D3</f>
        <v>0</v>
      </c>
      <c r="C10" s="660" t="e">
        <f aca="false">(B10/B20)*100</f>
        <v>#DIV/0!</v>
      </c>
      <c r="D10" s="659" t="n">
        <f aca="false">Import_M!F3</f>
        <v>0</v>
      </c>
      <c r="E10" s="660" t="e">
        <f aca="false">(D10/D20)*100</f>
        <v>#DIV/0!</v>
      </c>
      <c r="F10" s="661" t="str">
        <f aca="false">IF(B10=0,"",(D10/B10)*100)</f>
        <v/>
      </c>
    </row>
    <row r="11" customFormat="false" ht="12.75" hidden="false" customHeight="false" outlineLevel="0" collapsed="false">
      <c r="A11" s="662" t="s">
        <v>307</v>
      </c>
      <c r="B11" s="663" t="n">
        <f aca="false">Import_M!D4</f>
        <v>0</v>
      </c>
      <c r="C11" s="664" t="e">
        <f aca="false">(B11/B20)*100</f>
        <v>#DIV/0!</v>
      </c>
      <c r="D11" s="663" t="n">
        <f aca="false">Import_M!F4</f>
        <v>0</v>
      </c>
      <c r="E11" s="664" t="e">
        <f aca="false">(D11/D20)*100</f>
        <v>#DIV/0!</v>
      </c>
      <c r="F11" s="665" t="str">
        <f aca="false">IF(B11=0,"",(D11/B11)*100)</f>
        <v/>
      </c>
    </row>
    <row r="12" customFormat="false" ht="12.75" hidden="false" customHeight="false" outlineLevel="0" collapsed="false">
      <c r="A12" s="662" t="s">
        <v>308</v>
      </c>
      <c r="B12" s="663" t="n">
        <f aca="false">Import_M!D12</f>
        <v>0</v>
      </c>
      <c r="C12" s="664" t="e">
        <f aca="false">(B12/B20)*100</f>
        <v>#DIV/0!</v>
      </c>
      <c r="D12" s="663" t="n">
        <f aca="false">Import_M!F12</f>
        <v>0</v>
      </c>
      <c r="E12" s="664" t="e">
        <f aca="false">(D12/D20)*100</f>
        <v>#DIV/0!</v>
      </c>
      <c r="F12" s="665" t="str">
        <f aca="false">IF(B12=0,"",(D12/B12)*100)</f>
        <v/>
      </c>
    </row>
    <row r="13" customFormat="false" ht="12.75" hidden="false" customHeight="false" outlineLevel="0" collapsed="false">
      <c r="A13" s="662" t="s">
        <v>309</v>
      </c>
      <c r="B13" s="663" t="n">
        <f aca="false">Import_M!D20</f>
        <v>0</v>
      </c>
      <c r="C13" s="664" t="e">
        <f aca="false">(B13/B20)*100</f>
        <v>#DIV/0!</v>
      </c>
      <c r="D13" s="663" t="n">
        <f aca="false">Import_M!F20</f>
        <v>0</v>
      </c>
      <c r="E13" s="664" t="e">
        <f aca="false">(D13/D20)*100</f>
        <v>#DIV/0!</v>
      </c>
      <c r="F13" s="665" t="str">
        <f aca="false">IF(B13=0,"",(D13/B13)*100)</f>
        <v/>
      </c>
    </row>
    <row r="14" customFormat="false" ht="12.75" hidden="false" customHeight="false" outlineLevel="0" collapsed="false">
      <c r="A14" s="666" t="s">
        <v>310</v>
      </c>
      <c r="B14" s="303" t="n">
        <f aca="false">Import_M!D31</f>
        <v>0</v>
      </c>
      <c r="C14" s="667" t="e">
        <f aca="false">(B14/B20)*100</f>
        <v>#DIV/0!</v>
      </c>
      <c r="D14" s="303" t="n">
        <f aca="false">Import_M!F31</f>
        <v>0</v>
      </c>
      <c r="E14" s="667" t="e">
        <f aca="false">(D14/D20)*100</f>
        <v>#DIV/0!</v>
      </c>
      <c r="F14" s="668" t="str">
        <f aca="false">IF(B14=0,"",(D14/B14)*100)</f>
        <v/>
      </c>
    </row>
    <row r="15" customFormat="false" ht="12.75" hidden="false" customHeight="false" outlineLevel="0" collapsed="false">
      <c r="A15" s="662" t="s">
        <v>311</v>
      </c>
      <c r="B15" s="663" t="n">
        <f aca="false">Import_M!D32</f>
        <v>0</v>
      </c>
      <c r="C15" s="664" t="e">
        <f aca="false">(B15/B20)*100</f>
        <v>#DIV/0!</v>
      </c>
      <c r="D15" s="663" t="n">
        <f aca="false">Import_M!F32</f>
        <v>0</v>
      </c>
      <c r="E15" s="664" t="e">
        <f aca="false">(D15/D20)*100</f>
        <v>#DIV/0!</v>
      </c>
      <c r="F15" s="665" t="str">
        <f aca="false">IF(B15=0,"",(D15/B15)*100)</f>
        <v/>
      </c>
    </row>
    <row r="16" customFormat="false" ht="12.75" hidden="false" customHeight="false" outlineLevel="0" collapsed="false">
      <c r="A16" s="662" t="s">
        <v>312</v>
      </c>
      <c r="B16" s="663" t="n">
        <f aca="false">Import_M!D39</f>
        <v>0</v>
      </c>
      <c r="C16" s="664" t="e">
        <f aca="false">(B16/B20)*100</f>
        <v>#DIV/0!</v>
      </c>
      <c r="D16" s="663" t="n">
        <f aca="false">Import_M!F39</f>
        <v>0</v>
      </c>
      <c r="E16" s="664" t="e">
        <f aca="false">(D16/D20)*100</f>
        <v>#DIV/0!</v>
      </c>
      <c r="F16" s="665" t="str">
        <f aca="false">IF(B16=0,"",(D16/B16)*100)</f>
        <v/>
      </c>
    </row>
    <row r="17" customFormat="false" ht="12.75" hidden="false" customHeight="false" outlineLevel="0" collapsed="false">
      <c r="A17" s="662" t="s">
        <v>313</v>
      </c>
      <c r="B17" s="663" t="n">
        <f aca="false">Import_M!D48</f>
        <v>0</v>
      </c>
      <c r="C17" s="664" t="e">
        <f aca="false">(B17/B20)*100</f>
        <v>#DIV/0!</v>
      </c>
      <c r="D17" s="663" t="n">
        <f aca="false">Import_M!F48</f>
        <v>0</v>
      </c>
      <c r="E17" s="664" t="e">
        <f aca="false">(D17/D20)*100</f>
        <v>#DIV/0!</v>
      </c>
      <c r="F17" s="665" t="str">
        <f aca="false">IF(B17=0,"",(D17/B17)*100)</f>
        <v/>
      </c>
    </row>
    <row r="18" customFormat="false" ht="12.75" hidden="false" customHeight="false" outlineLevel="0" collapsed="false">
      <c r="A18" s="662" t="s">
        <v>314</v>
      </c>
      <c r="B18" s="663" t="n">
        <f aca="false">Import_M!D55</f>
        <v>0</v>
      </c>
      <c r="C18" s="664" t="e">
        <f aca="false">(B18/B20)*100</f>
        <v>#DIV/0!</v>
      </c>
      <c r="D18" s="663" t="n">
        <f aca="false">Import_M!F55</f>
        <v>0</v>
      </c>
      <c r="E18" s="664" t="e">
        <f aca="false">(D18/D20)*100</f>
        <v>#DIV/0!</v>
      </c>
      <c r="F18" s="665" t="str">
        <f aca="false">IF(B18=0,"",(D18/B18)*100)</f>
        <v/>
      </c>
    </row>
    <row r="19" customFormat="false" ht="12.75" hidden="false" customHeight="false" outlineLevel="0" collapsed="false">
      <c r="A19" s="666" t="s">
        <v>315</v>
      </c>
      <c r="B19" s="303" t="n">
        <f aca="false">Import_M!D58</f>
        <v>0</v>
      </c>
      <c r="C19" s="667" t="e">
        <f aca="false">(B19/B20)*100</f>
        <v>#DIV/0!</v>
      </c>
      <c r="D19" s="303" t="n">
        <f aca="false">Import_M!F58</f>
        <v>0</v>
      </c>
      <c r="E19" s="667" t="e">
        <f aca="false">(D19/D20)*100</f>
        <v>#DIV/0!</v>
      </c>
      <c r="F19" s="668" t="str">
        <f aca="false">IF(B19=0,"",(D19/B19)*100)</f>
        <v/>
      </c>
    </row>
    <row r="20" customFormat="false" ht="13.5" hidden="false" customHeight="false" outlineLevel="0" collapsed="false">
      <c r="A20" s="669" t="s">
        <v>316</v>
      </c>
      <c r="B20" s="670" t="n">
        <f aca="false">Import_M!D62</f>
        <v>0</v>
      </c>
      <c r="C20" s="671" t="e">
        <f aca="false">(B20/B20)*100</f>
        <v>#DIV/0!</v>
      </c>
      <c r="D20" s="670" t="n">
        <f aca="false">Import_M!F62</f>
        <v>0</v>
      </c>
      <c r="E20" s="671" t="e">
        <f aca="false">(D20/D20)*100</f>
        <v>#DIV/0!</v>
      </c>
      <c r="F20" s="672" t="str">
        <f aca="false">IF(B20=0,"",(D20/B20)*100)</f>
        <v/>
      </c>
    </row>
    <row r="21" customFormat="false" ht="12.75" hidden="false" customHeight="true" outlineLevel="0" collapsed="false">
      <c r="A21" s="420"/>
      <c r="B21" s="420"/>
      <c r="C21" s="420"/>
      <c r="D21" s="420"/>
      <c r="E21" s="420"/>
      <c r="F21" s="420"/>
    </row>
    <row r="22" customFormat="false" ht="12.75" hidden="false" customHeight="true" outlineLevel="0" collapsed="false">
      <c r="A22" s="420"/>
      <c r="B22" s="420"/>
      <c r="C22" s="420"/>
      <c r="D22" s="420"/>
      <c r="E22" s="420"/>
      <c r="F22" s="420"/>
    </row>
    <row r="23" customFormat="false" ht="12.75" hidden="false" customHeight="true" outlineLevel="0" collapsed="false">
      <c r="A23" s="420"/>
      <c r="B23" s="420"/>
      <c r="C23" s="420"/>
      <c r="D23" s="420"/>
      <c r="E23" s="420"/>
      <c r="F23" s="420"/>
    </row>
    <row r="24" customFormat="false" ht="12.75" hidden="false" customHeight="true" outlineLevel="0" collapsed="false">
      <c r="A24" s="433" t="s">
        <v>317</v>
      </c>
      <c r="B24" s="420"/>
      <c r="C24" s="420"/>
      <c r="D24" s="420"/>
      <c r="E24" s="420"/>
      <c r="F24" s="420"/>
    </row>
    <row r="25" customFormat="false" ht="12.75" hidden="false" customHeight="true" outlineLevel="0" collapsed="false">
      <c r="A25" s="433"/>
      <c r="B25" s="420"/>
      <c r="C25" s="420"/>
      <c r="D25" s="420"/>
      <c r="E25" s="420"/>
      <c r="F25" s="420"/>
    </row>
    <row r="26" customFormat="false" ht="12.75" hidden="false" customHeight="true" outlineLevel="0" collapsed="false">
      <c r="A26" s="420"/>
      <c r="B26" s="420"/>
      <c r="C26" s="420"/>
      <c r="D26" s="420"/>
      <c r="E26" s="652"/>
      <c r="F26" s="311" t="str">
        <f aca="false">IF(Tartalom!G3=1,Nyelv_old!$E$38,IF(Tartalom!G3=2,Nyelv_old!$F$38,IF(Tartalom!G3=3,Nyelv_old!$G$38,Nyelv_old!$H$38)))</f>
        <v> </v>
      </c>
    </row>
    <row r="27" customFormat="false" ht="15" hidden="false" customHeight="true" outlineLevel="0" collapsed="false">
      <c r="A27" s="653" t="s">
        <v>235</v>
      </c>
      <c r="B27" s="654" t="s">
        <v>160</v>
      </c>
      <c r="C27" s="654"/>
      <c r="D27" s="654" t="s">
        <v>161</v>
      </c>
      <c r="E27" s="654"/>
      <c r="F27" s="655" t="s">
        <v>303</v>
      </c>
    </row>
    <row r="28" customFormat="false" ht="12.75" hidden="false" customHeight="true" outlineLevel="0" collapsed="false">
      <c r="A28" s="653"/>
      <c r="B28" s="656" t="s">
        <v>304</v>
      </c>
      <c r="C28" s="657" t="s">
        <v>305</v>
      </c>
      <c r="D28" s="656" t="s">
        <v>304</v>
      </c>
      <c r="E28" s="657" t="s">
        <v>305</v>
      </c>
      <c r="F28" s="655"/>
    </row>
    <row r="29" customFormat="false" ht="13.5" hidden="false" customHeight="false" outlineLevel="0" collapsed="false">
      <c r="A29" s="653"/>
      <c r="B29" s="656"/>
      <c r="C29" s="657"/>
      <c r="D29" s="656"/>
      <c r="E29" s="657"/>
      <c r="F29" s="655"/>
    </row>
    <row r="30" customFormat="false" ht="13.5" hidden="false" customHeight="false" outlineLevel="0" collapsed="false">
      <c r="A30" s="673" t="s">
        <v>318</v>
      </c>
      <c r="B30" s="674" t="n">
        <f aca="false">Import_M!D63</f>
        <v>0</v>
      </c>
      <c r="C30" s="675" t="e">
        <f aca="false">(B30/B44)*100</f>
        <v>#DIV/0!</v>
      </c>
      <c r="D30" s="674" t="n">
        <f aca="false">Import_M!F63</f>
        <v>0</v>
      </c>
      <c r="E30" s="676" t="e">
        <f aca="false">(D30/D44)*100</f>
        <v>#DIV/0!</v>
      </c>
      <c r="F30" s="677" t="str">
        <f aca="false">IF(B30=0,"",(D30/B30)*100)</f>
        <v/>
      </c>
    </row>
    <row r="31" customFormat="false" ht="12.75" hidden="false" customHeight="false" outlineLevel="0" collapsed="false">
      <c r="A31" s="662" t="s">
        <v>319</v>
      </c>
      <c r="B31" s="663" t="n">
        <f aca="false">Import_M!D64</f>
        <v>0</v>
      </c>
      <c r="C31" s="678" t="e">
        <f aca="false">(B31/B44)*100</f>
        <v>#DIV/0!</v>
      </c>
      <c r="D31" s="663" t="n">
        <f aca="false">Import_M!F64</f>
        <v>0</v>
      </c>
      <c r="E31" s="664" t="e">
        <f aca="false">(D31/D44)*100</f>
        <v>#DIV/0!</v>
      </c>
      <c r="F31" s="665" t="str">
        <f aca="false">IF(B31=0,"",(D31/B31)*100)</f>
        <v/>
      </c>
    </row>
    <row r="32" customFormat="false" ht="12.75" hidden="false" customHeight="false" outlineLevel="0" collapsed="false">
      <c r="A32" s="662" t="s">
        <v>320</v>
      </c>
      <c r="B32" s="663" t="n">
        <f aca="false">Import_M!D66</f>
        <v>0</v>
      </c>
      <c r="C32" s="678" t="e">
        <f aca="false">(B32/B44)*100*-1</f>
        <v>#DIV/0!</v>
      </c>
      <c r="D32" s="663" t="n">
        <f aca="false">Import_M!F66</f>
        <v>0</v>
      </c>
      <c r="E32" s="664" t="e">
        <f aca="false">(D32/D44)*100</f>
        <v>#DIV/0!</v>
      </c>
      <c r="F32" s="665" t="str">
        <f aca="false">IF(B32=0,"",(D32/B32)*100)</f>
        <v/>
      </c>
    </row>
    <row r="33" customFormat="false" ht="12.75" hidden="false" customHeight="false" outlineLevel="0" collapsed="false">
      <c r="A33" s="662" t="s">
        <v>321</v>
      </c>
      <c r="B33" s="663" t="n">
        <f aca="false">Import_M!D67</f>
        <v>0</v>
      </c>
      <c r="C33" s="678" t="e">
        <f aca="false">(B33/B44)*100</f>
        <v>#DIV/0!</v>
      </c>
      <c r="D33" s="663" t="n">
        <f aca="false">Import_M!F67</f>
        <v>0</v>
      </c>
      <c r="E33" s="664" t="e">
        <f aca="false">(D33/D44)*100</f>
        <v>#DIV/0!</v>
      </c>
      <c r="F33" s="665" t="str">
        <f aca="false">IF(B33=0,"",(D33/B33)*100)</f>
        <v/>
      </c>
    </row>
    <row r="34" customFormat="false" ht="12.75" hidden="false" customHeight="false" outlineLevel="0" collapsed="false">
      <c r="A34" s="662" t="s">
        <v>322</v>
      </c>
      <c r="B34" s="663" t="n">
        <f aca="false">Import_M!D68</f>
        <v>0</v>
      </c>
      <c r="C34" s="678" t="e">
        <f aca="false">(B34/B44)*100</f>
        <v>#DIV/0!</v>
      </c>
      <c r="D34" s="663" t="n">
        <f aca="false">Import_M!F68</f>
        <v>0</v>
      </c>
      <c r="E34" s="664" t="e">
        <f aca="false">(D34/D44)*100</f>
        <v>#DIV/0!</v>
      </c>
      <c r="F34" s="665" t="str">
        <f aca="false">IF(B34=0,"",(D34/B34)*100)</f>
        <v/>
      </c>
    </row>
    <row r="35" customFormat="false" ht="12.75" hidden="false" customHeight="true" outlineLevel="0" collapsed="false">
      <c r="A35" s="662" t="s">
        <v>323</v>
      </c>
      <c r="B35" s="663" t="n">
        <f aca="false">Import_M!D69</f>
        <v>0</v>
      </c>
      <c r="C35" s="678" t="e">
        <f aca="false">(B35/B44)*100</f>
        <v>#DIV/0!</v>
      </c>
      <c r="D35" s="663" t="n">
        <f aca="false">Import_M!F69</f>
        <v>0</v>
      </c>
      <c r="E35" s="678" t="e">
        <f aca="false">(D35/D44)*100</f>
        <v>#DIV/0!</v>
      </c>
      <c r="F35" s="665" t="str">
        <f aca="false">IF(B35=0,"",(D35/B35)*100)</f>
        <v/>
      </c>
    </row>
    <row r="36" customFormat="false" ht="12.75" hidden="false" customHeight="false" outlineLevel="0" collapsed="false">
      <c r="A36" s="662" t="s">
        <v>324</v>
      </c>
      <c r="B36" s="663" t="n">
        <f aca="false">Import_M!D70</f>
        <v>0</v>
      </c>
      <c r="C36" s="678" t="e">
        <f aca="false">(B36/B44)*100</f>
        <v>#DIV/0!</v>
      </c>
      <c r="D36" s="663" t="n">
        <f aca="false">Import_M!F70</f>
        <v>0</v>
      </c>
      <c r="E36" s="664" t="e">
        <f aca="false">(D36/D44)*100</f>
        <v>#DIV/0!</v>
      </c>
      <c r="F36" s="665" t="str">
        <f aca="false">IF(B36=0,"",(D36/B36)*100)</f>
        <v/>
      </c>
    </row>
    <row r="37" customFormat="false" ht="12.75" hidden="false" customHeight="false" outlineLevel="0" collapsed="false">
      <c r="A37" s="662" t="s">
        <v>325</v>
      </c>
      <c r="B37" s="663" t="n">
        <f aca="false">Import_M!D73</f>
        <v>0</v>
      </c>
      <c r="C37" s="678" t="e">
        <f aca="false">(B37/B44)*100</f>
        <v>#DIV/0!</v>
      </c>
      <c r="D37" s="663" t="n">
        <f aca="false">Import_M!F73</f>
        <v>0</v>
      </c>
      <c r="E37" s="664" t="e">
        <f aca="false">(D37/D44)*100</f>
        <v>#DIV/0!</v>
      </c>
      <c r="F37" s="665" t="str">
        <f aca="false">IF(B37=0,"",(D37/B37)*100)</f>
        <v/>
      </c>
    </row>
    <row r="38" customFormat="false" ht="12.75" hidden="false" customHeight="false" outlineLevel="0" collapsed="false">
      <c r="A38" s="666" t="s">
        <v>326</v>
      </c>
      <c r="B38" s="303" t="n">
        <f aca="false">Import_M!D74</f>
        <v>0</v>
      </c>
      <c r="C38" s="679" t="e">
        <f aca="false">(B38/B44)*100</f>
        <v>#DIV/0!</v>
      </c>
      <c r="D38" s="303" t="n">
        <f aca="false">Import_M!F74</f>
        <v>0</v>
      </c>
      <c r="E38" s="667" t="e">
        <f aca="false">(D38/D44)*100</f>
        <v>#DIV/0!</v>
      </c>
      <c r="F38" s="668" t="str">
        <f aca="false">IF(B38=0,"",(D38/B38)*100)</f>
        <v/>
      </c>
    </row>
    <row r="39" customFormat="false" ht="12.75" hidden="false" customHeight="false" outlineLevel="0" collapsed="false">
      <c r="A39" s="666" t="s">
        <v>327</v>
      </c>
      <c r="B39" s="303" t="n">
        <f aca="false">Import_M!D78</f>
        <v>0</v>
      </c>
      <c r="C39" s="679" t="e">
        <f aca="false">(B39/B44)*100</f>
        <v>#DIV/0!</v>
      </c>
      <c r="D39" s="303" t="n">
        <f aca="false">Import_M!F78</f>
        <v>0</v>
      </c>
      <c r="E39" s="667" t="e">
        <f aca="false">(D39/D44)*100</f>
        <v>#DIV/0!</v>
      </c>
      <c r="F39" s="668" t="str">
        <f aca="false">IF(B39=0,"",(D39/B39)*100)</f>
        <v/>
      </c>
    </row>
    <row r="40" customFormat="false" ht="12.75" hidden="false" customHeight="true" outlineLevel="0" collapsed="false">
      <c r="A40" s="680" t="s">
        <v>328</v>
      </c>
      <c r="B40" s="663" t="n">
        <f aca="false">Import_M!D79</f>
        <v>0</v>
      </c>
      <c r="C40" s="678" t="e">
        <f aca="false">(B40/B44)*100</f>
        <v>#DIV/0!</v>
      </c>
      <c r="D40" s="663" t="n">
        <f aca="false">Import_M!F79</f>
        <v>0</v>
      </c>
      <c r="E40" s="678" t="e">
        <f aca="false">(D40/D44)*100</f>
        <v>#DIV/0!</v>
      </c>
      <c r="F40" s="665" t="str">
        <f aca="false">IF(B40=0,"",(D40/B40)*100)</f>
        <v/>
      </c>
    </row>
    <row r="41" customFormat="false" ht="12.75" hidden="false" customHeight="false" outlineLevel="0" collapsed="false">
      <c r="A41" s="662" t="s">
        <v>329</v>
      </c>
      <c r="B41" s="663" t="n">
        <f aca="false">Import_M!D84</f>
        <v>0</v>
      </c>
      <c r="C41" s="678" t="e">
        <f aca="false">(B41/B44)*100</f>
        <v>#DIV/0!</v>
      </c>
      <c r="D41" s="663" t="n">
        <f aca="false">Import_M!F84</f>
        <v>0</v>
      </c>
      <c r="E41" s="664" t="e">
        <f aca="false">(D41/D44)*100</f>
        <v>#DIV/0!</v>
      </c>
      <c r="F41" s="665" t="str">
        <f aca="false">IF(B41=0,"",(D41/B41)*100)</f>
        <v/>
      </c>
    </row>
    <row r="42" customFormat="false" ht="12.75" hidden="false" customHeight="false" outlineLevel="0" collapsed="false">
      <c r="A42" s="662" t="s">
        <v>330</v>
      </c>
      <c r="B42" s="663" t="n">
        <f aca="false">Import_M!D94</f>
        <v>0</v>
      </c>
      <c r="C42" s="678" t="e">
        <f aca="false">(B42/B44)*100</f>
        <v>#DIV/0!</v>
      </c>
      <c r="D42" s="663" t="n">
        <f aca="false">Import_M!F94</f>
        <v>0</v>
      </c>
      <c r="E42" s="664" t="e">
        <f aca="false">(D42/D44)*100</f>
        <v>#DIV/0!</v>
      </c>
      <c r="F42" s="665" t="str">
        <f aca="false">IF(B42=0,"",(D42/B42)*100)</f>
        <v/>
      </c>
    </row>
    <row r="43" customFormat="false" ht="12.75" hidden="false" customHeight="false" outlineLevel="0" collapsed="false">
      <c r="A43" s="666" t="s">
        <v>331</v>
      </c>
      <c r="B43" s="303" t="n">
        <f aca="false">Import_M!D107</f>
        <v>0</v>
      </c>
      <c r="C43" s="679" t="e">
        <f aca="false">(B43/B44)*100</f>
        <v>#DIV/0!</v>
      </c>
      <c r="D43" s="303" t="n">
        <f aca="false">Import_M!F107</f>
        <v>0</v>
      </c>
      <c r="E43" s="667" t="e">
        <f aca="false">(D43/D44)*100</f>
        <v>#DIV/0!</v>
      </c>
      <c r="F43" s="668" t="str">
        <f aca="false">IF(B43=0,"",(D43/B43)*100)</f>
        <v/>
      </c>
    </row>
    <row r="44" customFormat="false" ht="13.5" hidden="false" customHeight="false" outlineLevel="0" collapsed="false">
      <c r="A44" s="669" t="s">
        <v>332</v>
      </c>
      <c r="B44" s="670" t="n">
        <f aca="false">Import_M!D111</f>
        <v>0</v>
      </c>
      <c r="C44" s="681" t="e">
        <f aca="false">(B44/B44)*100</f>
        <v>#DIV/0!</v>
      </c>
      <c r="D44" s="670" t="n">
        <f aca="false">Import_M!F111</f>
        <v>0</v>
      </c>
      <c r="E44" s="671" t="e">
        <f aca="false">(D44/D44)*100</f>
        <v>#DIV/0!</v>
      </c>
      <c r="F44" s="672" t="str">
        <f aca="false">IF(B44=0,"",(D44/B44)*100)</f>
        <v/>
      </c>
    </row>
    <row r="45" customFormat="false" ht="12.75" hidden="false" customHeight="true" outlineLevel="0" collapsed="false">
      <c r="A45" s="436"/>
      <c r="B45" s="534"/>
      <c r="C45" s="664"/>
      <c r="D45" s="534"/>
      <c r="E45" s="664"/>
      <c r="F45" s="664"/>
    </row>
    <row r="46" customFormat="false" ht="12.75" hidden="false" customHeight="true" outlineLevel="0" collapsed="false">
      <c r="A46" s="436"/>
      <c r="B46" s="534"/>
      <c r="C46" s="664"/>
      <c r="D46" s="534"/>
      <c r="E46" s="664"/>
      <c r="F46" s="664"/>
    </row>
    <row r="47" customFormat="false" ht="12.75" hidden="false" customHeight="true" outlineLevel="0" collapsed="false">
      <c r="A47" s="436"/>
      <c r="B47" s="534"/>
      <c r="C47" s="664"/>
      <c r="D47" s="534"/>
      <c r="E47" s="664"/>
      <c r="F47" s="664"/>
    </row>
    <row r="48" customFormat="false" ht="12.75" hidden="false" customHeight="true" outlineLevel="0" collapsed="false">
      <c r="A48" s="566" t="n">
        <f aca="false">Alapa!C17</f>
        <v>0</v>
      </c>
      <c r="B48" s="420"/>
      <c r="C48" s="547"/>
      <c r="D48" s="547"/>
      <c r="E48" s="547"/>
      <c r="F48" s="547"/>
    </row>
    <row r="49" customFormat="false" ht="12.75" hidden="false" customHeight="true" outlineLevel="0" collapsed="false">
      <c r="A49" s="567" t="str">
        <f aca="false">CONCATENATE("Üzleti év:   ",Alapa!$C$11)</f>
        <v>Üzleti év:   </v>
      </c>
      <c r="B49" s="420"/>
      <c r="C49" s="547"/>
      <c r="D49" s="547"/>
      <c r="E49" s="547"/>
      <c r="F49" s="547"/>
    </row>
    <row r="50" customFormat="false" ht="12.75" hidden="false" customHeight="true" outlineLevel="0" collapsed="false">
      <c r="A50" s="567"/>
      <c r="B50" s="420"/>
      <c r="C50" s="547"/>
      <c r="D50" s="547"/>
      <c r="E50" s="547"/>
      <c r="F50" s="547"/>
    </row>
    <row r="51" customFormat="false" ht="12.75" hidden="false" customHeight="true" outlineLevel="0" collapsed="false">
      <c r="A51" s="433" t="s">
        <v>333</v>
      </c>
      <c r="B51" s="420"/>
      <c r="C51" s="420"/>
      <c r="D51" s="420"/>
      <c r="E51" s="420"/>
      <c r="F51" s="420"/>
    </row>
    <row r="52" customFormat="false" ht="12.75" hidden="false" customHeight="true" outlineLevel="0" collapsed="false">
      <c r="A52" s="433"/>
      <c r="B52" s="420"/>
      <c r="C52" s="420"/>
      <c r="D52" s="420"/>
      <c r="E52" s="420"/>
      <c r="F52" s="420"/>
    </row>
    <row r="53" customFormat="false" ht="12.75" hidden="false" customHeight="true" outlineLevel="0" collapsed="false">
      <c r="A53" s="420"/>
      <c r="B53" s="420"/>
      <c r="C53" s="420"/>
      <c r="D53" s="420"/>
      <c r="E53" s="652"/>
      <c r="F53" s="311" t="str">
        <f aca="false">IF(Tartalom!G3=1,Nyelv_old!$E$38,IF(Tartalom!G3=2,Nyelv_old!$F$38,IF(Tartalom!G3=3,Nyelv_old!$G$38,Nyelv_old!$H$38)))</f>
        <v> </v>
      </c>
    </row>
    <row r="54" customFormat="false" ht="15" hidden="false" customHeight="true" outlineLevel="0" collapsed="false">
      <c r="A54" s="682" t="s">
        <v>235</v>
      </c>
      <c r="B54" s="654" t="s">
        <v>160</v>
      </c>
      <c r="C54" s="654"/>
      <c r="D54" s="654" t="s">
        <v>161</v>
      </c>
      <c r="E54" s="654"/>
      <c r="F54" s="683" t="s">
        <v>303</v>
      </c>
    </row>
    <row r="55" customFormat="false" ht="12.75" hidden="false" customHeight="true" outlineLevel="0" collapsed="false">
      <c r="A55" s="682"/>
      <c r="B55" s="656" t="s">
        <v>304</v>
      </c>
      <c r="C55" s="684" t="s">
        <v>305</v>
      </c>
      <c r="D55" s="656" t="s">
        <v>304</v>
      </c>
      <c r="E55" s="684" t="s">
        <v>305</v>
      </c>
      <c r="F55" s="683"/>
    </row>
    <row r="56" customFormat="false" ht="13.5" hidden="false" customHeight="false" outlineLevel="0" collapsed="false">
      <c r="A56" s="682"/>
      <c r="B56" s="656"/>
      <c r="C56" s="684"/>
      <c r="D56" s="656"/>
      <c r="E56" s="684"/>
      <c r="F56" s="683"/>
    </row>
    <row r="57" customFormat="false" ht="12.75" hidden="false" customHeight="false" outlineLevel="0" collapsed="false">
      <c r="A57" s="685" t="s">
        <v>307</v>
      </c>
      <c r="B57" s="686" t="n">
        <f aca="false">Import_M!D4</f>
        <v>0</v>
      </c>
      <c r="C57" s="687" t="e">
        <f aca="false">(B57/$B$84)*100</f>
        <v>#DIV/0!</v>
      </c>
      <c r="D57" s="686" t="n">
        <f aca="false">Import_M!F4</f>
        <v>0</v>
      </c>
      <c r="E57" s="687" t="e">
        <f aca="false">(D57/$D$84)*100</f>
        <v>#DIV/0!</v>
      </c>
      <c r="F57" s="688" t="str">
        <f aca="false">IF(B57=0,"",(D57/B57)*100)</f>
        <v/>
      </c>
    </row>
    <row r="58" customFormat="false" ht="12.75" hidden="false" customHeight="false" outlineLevel="0" collapsed="false">
      <c r="A58" s="662" t="s">
        <v>334</v>
      </c>
      <c r="B58" s="689" t="n">
        <f aca="false">Import_M!D5</f>
        <v>0</v>
      </c>
      <c r="C58" s="690" t="e">
        <f aca="false">(B58/$B$84)*100</f>
        <v>#DIV/0!</v>
      </c>
      <c r="D58" s="689" t="n">
        <f aca="false">Import_M!F5</f>
        <v>0</v>
      </c>
      <c r="E58" s="690" t="e">
        <f aca="false">(D58/$D$84)*100</f>
        <v>#DIV/0!</v>
      </c>
      <c r="F58" s="691" t="str">
        <f aca="false">IF(B58=0,"",(D58/B58)*100)</f>
        <v/>
      </c>
    </row>
    <row r="59" customFormat="false" ht="12.75" hidden="false" customHeight="false" outlineLevel="0" collapsed="false">
      <c r="A59" s="662" t="s">
        <v>268</v>
      </c>
      <c r="B59" s="689" t="n">
        <f aca="false">Import_M!D6</f>
        <v>0</v>
      </c>
      <c r="C59" s="690" t="e">
        <f aca="false">(B59/$B$84)*100</f>
        <v>#DIV/0!</v>
      </c>
      <c r="D59" s="689" t="n">
        <f aca="false">Import_M!F6</f>
        <v>0</v>
      </c>
      <c r="E59" s="690" t="e">
        <f aca="false">(D59/$D$84)*100</f>
        <v>#DIV/0!</v>
      </c>
      <c r="F59" s="691" t="str">
        <f aca="false">IF(B59=0,"",(D59/B59)*100)</f>
        <v/>
      </c>
    </row>
    <row r="60" customFormat="false" ht="12.75" hidden="false" customHeight="false" outlineLevel="0" collapsed="false">
      <c r="A60" s="662" t="s">
        <v>335</v>
      </c>
      <c r="B60" s="689" t="n">
        <f aca="false">Import_M!D7</f>
        <v>0</v>
      </c>
      <c r="C60" s="690" t="e">
        <f aca="false">(B60/$B$84)*100</f>
        <v>#DIV/0!</v>
      </c>
      <c r="D60" s="689" t="n">
        <f aca="false">Import_M!F7</f>
        <v>0</v>
      </c>
      <c r="E60" s="690" t="e">
        <f aca="false">(D60/$D$84)*100</f>
        <v>#DIV/0!</v>
      </c>
      <c r="F60" s="691" t="str">
        <f aca="false">IF(B60=0,"",(D60/B60)*100)</f>
        <v/>
      </c>
    </row>
    <row r="61" customFormat="false" ht="12.75" hidden="false" customHeight="false" outlineLevel="0" collapsed="false">
      <c r="A61" s="662" t="s">
        <v>336</v>
      </c>
      <c r="B61" s="689" t="n">
        <f aca="false">Import_M!D8</f>
        <v>0</v>
      </c>
      <c r="C61" s="690" t="e">
        <f aca="false">(B61/$B$84)*100</f>
        <v>#DIV/0!</v>
      </c>
      <c r="D61" s="689" t="n">
        <f aca="false">Import_M!F8</f>
        <v>0</v>
      </c>
      <c r="E61" s="690" t="e">
        <f aca="false">(D61/$D$84)*100</f>
        <v>#DIV/0!</v>
      </c>
      <c r="F61" s="691" t="str">
        <f aca="false">IF(B61=0,"",(D61/B61)*100)</f>
        <v/>
      </c>
    </row>
    <row r="62" customFormat="false" ht="12.75" hidden="false" customHeight="false" outlineLevel="0" collapsed="false">
      <c r="A62" s="662" t="s">
        <v>274</v>
      </c>
      <c r="B62" s="689" t="n">
        <f aca="false">Import_M!D9</f>
        <v>0</v>
      </c>
      <c r="C62" s="690" t="e">
        <f aca="false">(B62/$B$84)*100</f>
        <v>#DIV/0!</v>
      </c>
      <c r="D62" s="689" t="n">
        <f aca="false">Import_M!F9</f>
        <v>0</v>
      </c>
      <c r="E62" s="690" t="e">
        <f aca="false">(D62/$D$84)*100</f>
        <v>#DIV/0!</v>
      </c>
      <c r="F62" s="691" t="str">
        <f aca="false">IF(B62=0,"",(D62/B62)*100)</f>
        <v/>
      </c>
    </row>
    <row r="63" customFormat="false" ht="12.75" hidden="false" customHeight="false" outlineLevel="0" collapsed="false">
      <c r="A63" s="662" t="s">
        <v>337</v>
      </c>
      <c r="B63" s="689" t="n">
        <f aca="false">Import_M!D10</f>
        <v>0</v>
      </c>
      <c r="C63" s="690" t="e">
        <f aca="false">(B63/$B$84)*100</f>
        <v>#DIV/0!</v>
      </c>
      <c r="D63" s="689" t="n">
        <f aca="false">Import_M!F10</f>
        <v>0</v>
      </c>
      <c r="E63" s="690" t="e">
        <f aca="false">(D63/$D$84)*100</f>
        <v>#DIV/0!</v>
      </c>
      <c r="F63" s="691" t="str">
        <f aca="false">IF(B63=0,"",(D63/B63)*100)</f>
        <v/>
      </c>
    </row>
    <row r="64" customFormat="false" ht="12.75" hidden="false" customHeight="false" outlineLevel="0" collapsed="false">
      <c r="A64" s="662" t="s">
        <v>277</v>
      </c>
      <c r="B64" s="689" t="n">
        <f aca="false">Import_M!D11</f>
        <v>0</v>
      </c>
      <c r="C64" s="690" t="e">
        <f aca="false">(B64/$B$84)*100</f>
        <v>#DIV/0!</v>
      </c>
      <c r="D64" s="689" t="n">
        <f aca="false">Import_M!F11</f>
        <v>0</v>
      </c>
      <c r="E64" s="690" t="e">
        <f aca="false">(D64/$D$84)*100</f>
        <v>#DIV/0!</v>
      </c>
      <c r="F64" s="691" t="str">
        <f aca="false">IF(B64=0,"",(D64/B64)*100)</f>
        <v/>
      </c>
    </row>
    <row r="65" customFormat="false" ht="12.75" hidden="false" customHeight="false" outlineLevel="0" collapsed="false">
      <c r="A65" s="692" t="s">
        <v>308</v>
      </c>
      <c r="B65" s="693" t="n">
        <f aca="false">Import_M!D12</f>
        <v>0</v>
      </c>
      <c r="C65" s="694" t="e">
        <f aca="false">(B65/$B$84)*100</f>
        <v>#DIV/0!</v>
      </c>
      <c r="D65" s="693" t="n">
        <f aca="false">Import_M!F12</f>
        <v>0</v>
      </c>
      <c r="E65" s="694" t="e">
        <f aca="false">(D65/$D$84)*100</f>
        <v>#DIV/0!</v>
      </c>
      <c r="F65" s="695" t="str">
        <f aca="false">IF(B65=0,"",(D65/B65)*100)</f>
        <v/>
      </c>
    </row>
    <row r="66" customFormat="false" ht="12.75" hidden="false" customHeight="true" outlineLevel="0" collapsed="false">
      <c r="A66" s="680" t="s">
        <v>338</v>
      </c>
      <c r="B66" s="689" t="n">
        <f aca="false">Import_M!D13</f>
        <v>0</v>
      </c>
      <c r="C66" s="690" t="e">
        <f aca="false">(B66/$B$84)*100</f>
        <v>#DIV/0!</v>
      </c>
      <c r="D66" s="689" t="n">
        <f aca="false">Import_M!F13</f>
        <v>0</v>
      </c>
      <c r="E66" s="690" t="e">
        <f aca="false">(D66/$D$84)*100</f>
        <v>#DIV/0!</v>
      </c>
      <c r="F66" s="691" t="str">
        <f aca="false">IF(B66=0,"",(D66/B66)*100)</f>
        <v/>
      </c>
    </row>
    <row r="67" customFormat="false" ht="12.75" hidden="false" customHeight="true" outlineLevel="0" collapsed="false">
      <c r="A67" s="662" t="s">
        <v>285</v>
      </c>
      <c r="B67" s="689" t="n">
        <f aca="false">Import_M!D14</f>
        <v>0</v>
      </c>
      <c r="C67" s="690" t="e">
        <f aca="false">(B67/$B$84)*100</f>
        <v>#DIV/0!</v>
      </c>
      <c r="D67" s="689" t="n">
        <f aca="false">Import_M!F14</f>
        <v>0</v>
      </c>
      <c r="E67" s="690" t="e">
        <f aca="false">(D67/$D$84)*100</f>
        <v>#DIV/0!</v>
      </c>
      <c r="F67" s="691" t="str">
        <f aca="false">IF(B67=0,"",(D67/B67)*100)</f>
        <v/>
      </c>
    </row>
    <row r="68" customFormat="false" ht="12.75" hidden="false" customHeight="true" outlineLevel="0" collapsed="false">
      <c r="A68" s="662" t="s">
        <v>287</v>
      </c>
      <c r="B68" s="689" t="n">
        <f aca="false">Import_M!D15</f>
        <v>0</v>
      </c>
      <c r="C68" s="690" t="e">
        <f aca="false">(B68/$B$84)*100</f>
        <v>#DIV/0!</v>
      </c>
      <c r="D68" s="689" t="n">
        <f aca="false">Import_M!F15</f>
        <v>0</v>
      </c>
      <c r="E68" s="690" t="e">
        <f aca="false">(D68/$D$84)*100</f>
        <v>#DIV/0!</v>
      </c>
      <c r="F68" s="691" t="str">
        <f aca="false">IF(B68=0,"",(D68/B68)*100)</f>
        <v/>
      </c>
    </row>
    <row r="69" customFormat="false" ht="12.75" hidden="false" customHeight="true" outlineLevel="0" collapsed="false">
      <c r="A69" s="662" t="s">
        <v>289</v>
      </c>
      <c r="B69" s="689" t="n">
        <f aca="false">Import_M!D16</f>
        <v>0</v>
      </c>
      <c r="C69" s="690" t="e">
        <f aca="false">(B69/$B$84)*100</f>
        <v>#DIV/0!</v>
      </c>
      <c r="D69" s="689" t="n">
        <f aca="false">Import_M!F16</f>
        <v>0</v>
      </c>
      <c r="E69" s="690" t="e">
        <f aca="false">(D69/$D$84)*100</f>
        <v>#DIV/0!</v>
      </c>
      <c r="F69" s="691" t="str">
        <f aca="false">IF(B69=0,"",(D69/B69)*100)</f>
        <v/>
      </c>
    </row>
    <row r="70" customFormat="false" ht="12.75" hidden="false" customHeight="true" outlineLevel="0" collapsed="false">
      <c r="A70" s="662" t="s">
        <v>291</v>
      </c>
      <c r="B70" s="689" t="n">
        <f aca="false">Import_M!D17</f>
        <v>0</v>
      </c>
      <c r="C70" s="690" t="e">
        <f aca="false">(B70/$B$84)*100</f>
        <v>#DIV/0!</v>
      </c>
      <c r="D70" s="689" t="n">
        <f aca="false">Import_M!F17</f>
        <v>0</v>
      </c>
      <c r="E70" s="690" t="e">
        <f aca="false">(D70/$D$84)*100</f>
        <v>#DIV/0!</v>
      </c>
      <c r="F70" s="691" t="str">
        <f aca="false">IF(B70=0,"",(D70/B70)*100)</f>
        <v/>
      </c>
    </row>
    <row r="71" customFormat="false" ht="12.75" hidden="false" customHeight="true" outlineLevel="0" collapsed="false">
      <c r="A71" s="662" t="s">
        <v>339</v>
      </c>
      <c r="B71" s="689" t="n">
        <f aca="false">Import_M!D18</f>
        <v>0</v>
      </c>
      <c r="C71" s="690" t="e">
        <f aca="false">(B71/$B$84)*100</f>
        <v>#DIV/0!</v>
      </c>
      <c r="D71" s="689" t="n">
        <f aca="false">Import_M!F18</f>
        <v>0</v>
      </c>
      <c r="E71" s="690" t="e">
        <f aca="false">(D71/$D$84)*100</f>
        <v>#DIV/0!</v>
      </c>
      <c r="F71" s="691" t="str">
        <f aca="false">IF(B71=0,"",(D71/B71)*100)</f>
        <v/>
      </c>
    </row>
    <row r="72" customFormat="false" ht="12.75" hidden="false" customHeight="true" outlineLevel="0" collapsed="false">
      <c r="A72" s="696" t="s">
        <v>295</v>
      </c>
      <c r="B72" s="689" t="n">
        <f aca="false">Import_M!D19</f>
        <v>0</v>
      </c>
      <c r="C72" s="690" t="e">
        <f aca="false">(B72/$B$84)*100</f>
        <v>#DIV/0!</v>
      </c>
      <c r="D72" s="689" t="n">
        <f aca="false">Import_M!F19</f>
        <v>0</v>
      </c>
      <c r="E72" s="690" t="e">
        <f aca="false">(D72/$D$84)*100</f>
        <v>#DIV/0!</v>
      </c>
      <c r="F72" s="691" t="str">
        <f aca="false">IF(B72=0,"",(D72/B72)*100)</f>
        <v/>
      </c>
    </row>
    <row r="73" customFormat="false" ht="12.75" hidden="false" customHeight="false" outlineLevel="0" collapsed="false">
      <c r="A73" s="692" t="s">
        <v>309</v>
      </c>
      <c r="B73" s="693" t="n">
        <f aca="false">Import_M!D20</f>
        <v>0</v>
      </c>
      <c r="C73" s="694" t="e">
        <f aca="false">(B73/$B$84)*100</f>
        <v>#DIV/0!</v>
      </c>
      <c r="D73" s="693" t="n">
        <f aca="false">Import_M!F20</f>
        <v>0</v>
      </c>
      <c r="E73" s="694" t="e">
        <f aca="false">(D73/$D$84)*100</f>
        <v>#DIV/0!</v>
      </c>
      <c r="F73" s="695" t="str">
        <f aca="false">IF(B73=0,"",(D73/B73)*100)</f>
        <v/>
      </c>
    </row>
    <row r="74" customFormat="false" ht="12.75" hidden="false" customHeight="true" outlineLevel="0" collapsed="false">
      <c r="A74" s="680" t="s">
        <v>340</v>
      </c>
      <c r="B74" s="689" t="n">
        <f aca="false">Import_M!D21</f>
        <v>0</v>
      </c>
      <c r="C74" s="690" t="e">
        <f aca="false">(B74/$B$84)*100</f>
        <v>#DIV/0!</v>
      </c>
      <c r="D74" s="689" t="n">
        <f aca="false">Import_M!F21</f>
        <v>0</v>
      </c>
      <c r="E74" s="690" t="e">
        <f aca="false">(D74/$D$84)*100</f>
        <v>#DIV/0!</v>
      </c>
      <c r="F74" s="691" t="str">
        <f aca="false">IF(B74=0,"",(D74/B74)*100)</f>
        <v/>
      </c>
    </row>
    <row r="75" customFormat="false" ht="12.75" hidden="false" customHeight="true" outlineLevel="0" collapsed="false">
      <c r="A75" s="662" t="s">
        <v>341</v>
      </c>
      <c r="B75" s="689" t="n">
        <f aca="false">Import_M!D22</f>
        <v>0</v>
      </c>
      <c r="C75" s="690" t="e">
        <f aca="false">(B75/$B$84)*100</f>
        <v>#DIV/0!</v>
      </c>
      <c r="D75" s="689" t="n">
        <f aca="false">Import_M!F22</f>
        <v>0</v>
      </c>
      <c r="E75" s="690" t="e">
        <f aca="false">(D75/$D$84)*100</f>
        <v>#DIV/0!</v>
      </c>
      <c r="F75" s="691" t="str">
        <f aca="false">IF(B75=0,"",(D75/B75)*100)</f>
        <v/>
      </c>
    </row>
    <row r="76" customFormat="false" ht="12.75" hidden="false" customHeight="true" outlineLevel="0" collapsed="false">
      <c r="A76" s="662" t="s">
        <v>342</v>
      </c>
      <c r="B76" s="689" t="n">
        <f aca="false">Import_M!D23</f>
        <v>0</v>
      </c>
      <c r="C76" s="690" t="e">
        <f aca="false">(B76/$B$84)*100</f>
        <v>#DIV/0!</v>
      </c>
      <c r="D76" s="689" t="n">
        <f aca="false">Import_M!F23</f>
        <v>0</v>
      </c>
      <c r="E76" s="690" t="e">
        <f aca="false">(D76/$D$84)*100</f>
        <v>#DIV/0!</v>
      </c>
      <c r="F76" s="691" t="str">
        <f aca="false">IF(B76=0,"",(D76/B76)*100)</f>
        <v/>
      </c>
    </row>
    <row r="77" customFormat="false" ht="12.75" hidden="false" customHeight="true" outlineLevel="0" collapsed="false">
      <c r="A77" s="662" t="s">
        <v>343</v>
      </c>
      <c r="B77" s="689" t="n">
        <f aca="false">Import_M!D24</f>
        <v>0</v>
      </c>
      <c r="C77" s="690" t="e">
        <f aca="false">(B77/$B$84)*100</f>
        <v>#DIV/0!</v>
      </c>
      <c r="D77" s="689" t="n">
        <f aca="false">Import_M!F24</f>
        <v>0</v>
      </c>
      <c r="E77" s="690" t="e">
        <f aca="false">(D77/$D$84)*100</f>
        <v>#DIV/0!</v>
      </c>
      <c r="F77" s="691" t="str">
        <f aca="false">IF(B77=0,"",(D77/B77)*100)</f>
        <v/>
      </c>
    </row>
    <row r="78" customFormat="false" ht="12.75" hidden="false" customHeight="true" outlineLevel="0" collapsed="false">
      <c r="A78" s="662" t="s">
        <v>344</v>
      </c>
      <c r="B78" s="689" t="n">
        <f aca="false">Import_M!D25</f>
        <v>0</v>
      </c>
      <c r="C78" s="690" t="e">
        <f aca="false">(B78/$B$84)*100</f>
        <v>#DIV/0!</v>
      </c>
      <c r="D78" s="689" t="n">
        <f aca="false">Import_M!F25</f>
        <v>0</v>
      </c>
      <c r="E78" s="690" t="e">
        <f aca="false">(D78/$D$84)*100</f>
        <v>#DIV/0!</v>
      </c>
      <c r="F78" s="691" t="str">
        <f aca="false">IF(B78=0,"",(D78/B78)*100)</f>
        <v/>
      </c>
    </row>
    <row r="79" customFormat="false" ht="12.75" hidden="false" customHeight="true" outlineLevel="0" collapsed="false">
      <c r="A79" s="662" t="s">
        <v>345</v>
      </c>
      <c r="B79" s="689" t="n">
        <f aca="false">Import_M!D26</f>
        <v>0</v>
      </c>
      <c r="C79" s="690" t="e">
        <f aca="false">(B79/$B$84)*100</f>
        <v>#DIV/0!</v>
      </c>
      <c r="D79" s="689" t="n">
        <f aca="false">Import_M!F26</f>
        <v>0</v>
      </c>
      <c r="E79" s="690" t="e">
        <f aca="false">(D79/$D$84)*100</f>
        <v>#DIV/0!</v>
      </c>
      <c r="F79" s="691" t="str">
        <f aca="false">IF(B79=0,"",(D79/B79)*100)</f>
        <v/>
      </c>
    </row>
    <row r="80" customFormat="false" ht="12.75" hidden="false" customHeight="true" outlineLevel="0" collapsed="false">
      <c r="A80" s="662" t="s">
        <v>346</v>
      </c>
      <c r="B80" s="689" t="n">
        <f aca="false">Import_M!D27</f>
        <v>0</v>
      </c>
      <c r="C80" s="690" t="e">
        <f aca="false">(B80/$B$84)*100</f>
        <v>#DIV/0!</v>
      </c>
      <c r="D80" s="689" t="n">
        <f aca="false">Import_M!F27</f>
        <v>0</v>
      </c>
      <c r="E80" s="690" t="e">
        <f aca="false">(D80/$D$84)*100</f>
        <v>#DIV/0!</v>
      </c>
      <c r="F80" s="691" t="str">
        <f aca="false">IF(B80=0,"",(D80/B80)*100)</f>
        <v/>
      </c>
    </row>
    <row r="81" customFormat="false" ht="12.75" hidden="false" customHeight="true" outlineLevel="0" collapsed="false">
      <c r="A81" s="662" t="s">
        <v>347</v>
      </c>
      <c r="B81" s="689" t="n">
        <f aca="false">Import_M!D28</f>
        <v>0</v>
      </c>
      <c r="C81" s="690" t="e">
        <f aca="false">(B81/$B$84)*100</f>
        <v>#DIV/0!</v>
      </c>
      <c r="D81" s="689" t="n">
        <f aca="false">Import_M!F28</f>
        <v>0</v>
      </c>
      <c r="E81" s="690" t="e">
        <f aca="false">(D81/$D$84)*100</f>
        <v>#DIV/0!</v>
      </c>
      <c r="F81" s="691" t="str">
        <f aca="false">IF(B81=0,"",(D81/B81)*100)</f>
        <v/>
      </c>
    </row>
    <row r="82" customFormat="false" ht="12.75" hidden="false" customHeight="true" outlineLevel="0" collapsed="false">
      <c r="A82" s="662" t="s">
        <v>348</v>
      </c>
      <c r="B82" s="689" t="n">
        <f aca="false">Import_M!D29</f>
        <v>0</v>
      </c>
      <c r="C82" s="690" t="e">
        <f aca="false">(B82/$B$84)*100</f>
        <v>#DIV/0!</v>
      </c>
      <c r="D82" s="689" t="n">
        <f aca="false">Import_M!F29</f>
        <v>0</v>
      </c>
      <c r="E82" s="690" t="e">
        <f aca="false">(D82/$D$84)*100</f>
        <v>#DIV/0!</v>
      </c>
      <c r="F82" s="691" t="str">
        <f aca="false">IF(B82=0,"",(D82/B82)*100)</f>
        <v/>
      </c>
    </row>
    <row r="83" customFormat="false" ht="12.75" hidden="false" customHeight="true" outlineLevel="0" collapsed="false">
      <c r="A83" s="697" t="s">
        <v>349</v>
      </c>
      <c r="B83" s="689" t="n">
        <f aca="false">Import_M!D30</f>
        <v>0</v>
      </c>
      <c r="C83" s="690" t="e">
        <f aca="false">(B83/$B$84)*100</f>
        <v>#DIV/0!</v>
      </c>
      <c r="D83" s="689" t="n">
        <f aca="false">Import_M!F30</f>
        <v>0</v>
      </c>
      <c r="E83" s="690" t="e">
        <f aca="false">(D83/$D$84)*100</f>
        <v>#DIV/0!</v>
      </c>
      <c r="F83" s="691" t="str">
        <f aca="false">IF(B83=0,"",(D83/B83)*100)</f>
        <v/>
      </c>
    </row>
    <row r="84" customFormat="false" ht="13.5" hidden="false" customHeight="false" outlineLevel="0" collapsed="false">
      <c r="A84" s="698" t="s">
        <v>350</v>
      </c>
      <c r="B84" s="699" t="n">
        <f aca="false">Import_M!D3</f>
        <v>0</v>
      </c>
      <c r="C84" s="700" t="e">
        <f aca="false">(B84/$B$84)*100</f>
        <v>#DIV/0!</v>
      </c>
      <c r="D84" s="699" t="n">
        <f aca="false">Import_M!F3</f>
        <v>0</v>
      </c>
      <c r="E84" s="700" t="e">
        <f aca="false">(D84/$D$84)*100</f>
        <v>#DIV/0!</v>
      </c>
      <c r="F84" s="701" t="str">
        <f aca="false">IF(B84=0,"",(D84/B84)*100)</f>
        <v/>
      </c>
    </row>
    <row r="85" customFormat="false" ht="12.75" hidden="false" customHeight="false" outlineLevel="0" collapsed="false">
      <c r="A85" s="436"/>
      <c r="B85" s="534"/>
      <c r="C85" s="664"/>
      <c r="D85" s="534"/>
      <c r="E85" s="664"/>
      <c r="F85" s="702"/>
    </row>
    <row r="86" customFormat="false" ht="12.75" hidden="false" customHeight="false" outlineLevel="0" collapsed="false">
      <c r="A86" s="436"/>
      <c r="B86" s="534"/>
      <c r="C86" s="664"/>
      <c r="D86" s="534"/>
      <c r="E86" s="664"/>
      <c r="F86" s="702"/>
    </row>
    <row r="87" customFormat="false" ht="12.75" hidden="false" customHeight="false" outlineLevel="0" collapsed="false">
      <c r="A87" s="420"/>
      <c r="B87" s="420"/>
      <c r="C87" s="420"/>
      <c r="D87" s="420"/>
      <c r="E87" s="420"/>
      <c r="F87" s="420"/>
    </row>
    <row r="88" customFormat="false" ht="12.75" hidden="false" customHeight="true" outlineLevel="0" collapsed="false">
      <c r="A88" s="566" t="n">
        <f aca="false">Alapa!C17</f>
        <v>0</v>
      </c>
      <c r="B88" s="420"/>
      <c r="C88" s="420"/>
      <c r="D88" s="420"/>
      <c r="E88" s="420"/>
      <c r="F88" s="420"/>
    </row>
    <row r="89" customFormat="false" ht="12.75" hidden="false" customHeight="true" outlineLevel="0" collapsed="false">
      <c r="A89" s="567" t="str">
        <f aca="false">CONCATENATE("Üzleti év:   ",Alapa!$C$11)</f>
        <v>Üzleti év:   </v>
      </c>
      <c r="B89" s="420"/>
      <c r="C89" s="420"/>
      <c r="D89" s="420"/>
      <c r="E89" s="420"/>
      <c r="F89" s="420"/>
    </row>
    <row r="90" customFormat="false" ht="12.75" hidden="false" customHeight="true" outlineLevel="0" collapsed="false">
      <c r="A90" s="567"/>
      <c r="B90" s="420"/>
      <c r="C90" s="420"/>
      <c r="D90" s="420"/>
      <c r="E90" s="420"/>
      <c r="F90" s="420"/>
    </row>
    <row r="91" customFormat="false" ht="12.75" hidden="false" customHeight="true" outlineLevel="0" collapsed="false">
      <c r="A91" s="433" t="s">
        <v>351</v>
      </c>
      <c r="B91" s="420"/>
      <c r="C91" s="420"/>
      <c r="D91" s="420"/>
      <c r="E91" s="420"/>
      <c r="F91" s="420"/>
    </row>
    <row r="92" customFormat="false" ht="12.75" hidden="false" customHeight="true" outlineLevel="0" collapsed="false">
      <c r="A92" s="433"/>
      <c r="B92" s="420"/>
      <c r="C92" s="420"/>
      <c r="D92" s="420"/>
      <c r="E92" s="420"/>
      <c r="F92" s="420"/>
    </row>
    <row r="93" customFormat="false" ht="12.75" hidden="false" customHeight="true" outlineLevel="0" collapsed="false">
      <c r="A93" s="420"/>
      <c r="B93" s="420"/>
      <c r="C93" s="420"/>
      <c r="D93" s="420"/>
      <c r="E93" s="652"/>
      <c r="F93" s="311" t="str">
        <f aca="false">IF(Tartalom!G3=1,Nyelv_old!$E$38,IF(Tartalom!G3=2,Nyelv_old!$F$38,IF(Tartalom!G3=3,Nyelv_old!$G$38,Nyelv_old!$H$38)))</f>
        <v> </v>
      </c>
    </row>
    <row r="94" customFormat="false" ht="12.75" hidden="false" customHeight="true" outlineLevel="0" collapsed="false">
      <c r="A94" s="682" t="s">
        <v>235</v>
      </c>
      <c r="B94" s="654" t="s">
        <v>160</v>
      </c>
      <c r="C94" s="654"/>
      <c r="D94" s="654" t="s">
        <v>161</v>
      </c>
      <c r="E94" s="654"/>
      <c r="F94" s="683" t="s">
        <v>303</v>
      </c>
    </row>
    <row r="95" customFormat="false" ht="12.75" hidden="false" customHeight="true" outlineLevel="0" collapsed="false">
      <c r="A95" s="682"/>
      <c r="B95" s="656" t="s">
        <v>304</v>
      </c>
      <c r="C95" s="684" t="s">
        <v>305</v>
      </c>
      <c r="D95" s="656" t="s">
        <v>304</v>
      </c>
      <c r="E95" s="684" t="s">
        <v>305</v>
      </c>
      <c r="F95" s="683"/>
    </row>
    <row r="96" customFormat="false" ht="13.5" hidden="false" customHeight="false" outlineLevel="0" collapsed="false">
      <c r="A96" s="682"/>
      <c r="B96" s="656"/>
      <c r="C96" s="684"/>
      <c r="D96" s="656"/>
      <c r="E96" s="684"/>
      <c r="F96" s="683"/>
    </row>
    <row r="97" customFormat="false" ht="12.75" hidden="false" customHeight="false" outlineLevel="0" collapsed="false">
      <c r="A97" s="685" t="s">
        <v>352</v>
      </c>
      <c r="B97" s="686" t="n">
        <f aca="false">Import_M!D32</f>
        <v>0</v>
      </c>
      <c r="C97" s="687" t="e">
        <f aca="false">(B97/$B$123)*100</f>
        <v>#DIV/0!</v>
      </c>
      <c r="D97" s="686" t="n">
        <f aca="false">Import_M!F32</f>
        <v>0</v>
      </c>
      <c r="E97" s="687" t="e">
        <f aca="false">(D97/$D$123)*100</f>
        <v>#DIV/0!</v>
      </c>
      <c r="F97" s="703" t="str">
        <f aca="false">IF(B97=0,"",(D97/B97)*100)</f>
        <v/>
      </c>
    </row>
    <row r="98" customFormat="false" ht="12.75" hidden="false" customHeight="false" outlineLevel="0" collapsed="false">
      <c r="A98" s="662" t="s">
        <v>353</v>
      </c>
      <c r="B98" s="689" t="n">
        <f aca="false">Import_M!D33</f>
        <v>0</v>
      </c>
      <c r="C98" s="690" t="e">
        <f aca="false">(B98/$B$123)*100</f>
        <v>#DIV/0!</v>
      </c>
      <c r="D98" s="689" t="n">
        <f aca="false">Import_M!F33</f>
        <v>0</v>
      </c>
      <c r="E98" s="690" t="e">
        <f aca="false">(D98/$D$123)*100</f>
        <v>#DIV/0!</v>
      </c>
      <c r="F98" s="665" t="str">
        <f aca="false">IF(B98=0,"",(D98/B98)*100)</f>
        <v/>
      </c>
    </row>
    <row r="99" customFormat="false" ht="12.75" hidden="false" customHeight="false" outlineLevel="0" collapsed="false">
      <c r="A99" s="662" t="s">
        <v>354</v>
      </c>
      <c r="B99" s="689" t="n">
        <f aca="false">Import_M!D34</f>
        <v>0</v>
      </c>
      <c r="C99" s="690" t="e">
        <f aca="false">(B99/$B$123)*100</f>
        <v>#DIV/0!</v>
      </c>
      <c r="D99" s="689" t="n">
        <f aca="false">Import_M!F34</f>
        <v>0</v>
      </c>
      <c r="E99" s="690" t="e">
        <f aca="false">(D99/$D$123)*100</f>
        <v>#DIV/0!</v>
      </c>
      <c r="F99" s="665" t="str">
        <f aca="false">IF(B99=0,"",(D99/B99)*100)</f>
        <v/>
      </c>
    </row>
    <row r="100" customFormat="false" ht="12.75" hidden="false" customHeight="false" outlineLevel="0" collapsed="false">
      <c r="A100" s="662" t="s">
        <v>355</v>
      </c>
      <c r="B100" s="689" t="n">
        <f aca="false">Import_M!D35</f>
        <v>0</v>
      </c>
      <c r="C100" s="690" t="e">
        <f aca="false">(B100/$B$123)*100</f>
        <v>#DIV/0!</v>
      </c>
      <c r="D100" s="689" t="n">
        <f aca="false">Import_M!F35</f>
        <v>0</v>
      </c>
      <c r="E100" s="690" t="e">
        <f aca="false">(D100/$D$123)*100</f>
        <v>#DIV/0!</v>
      </c>
      <c r="F100" s="665" t="str">
        <f aca="false">IF(B100=0,"",(D100/B100)*100)</f>
        <v/>
      </c>
    </row>
    <row r="101" customFormat="false" ht="12.75" hidden="false" customHeight="false" outlineLevel="0" collapsed="false">
      <c r="A101" s="662" t="s">
        <v>356</v>
      </c>
      <c r="B101" s="689" t="n">
        <f aca="false">Import_M!D36</f>
        <v>0</v>
      </c>
      <c r="C101" s="690" t="e">
        <f aca="false">(B101/$B$123)*100</f>
        <v>#DIV/0!</v>
      </c>
      <c r="D101" s="689" t="n">
        <f aca="false">Import_M!F36</f>
        <v>0</v>
      </c>
      <c r="E101" s="690" t="e">
        <f aca="false">(D101/$D$123)*100</f>
        <v>#DIV/0!</v>
      </c>
      <c r="F101" s="665" t="str">
        <f aca="false">IF(B101=0,"",(D101/B101)*100)</f>
        <v/>
      </c>
    </row>
    <row r="102" customFormat="false" ht="12.75" hidden="false" customHeight="false" outlineLevel="0" collapsed="false">
      <c r="A102" s="662" t="s">
        <v>357</v>
      </c>
      <c r="B102" s="689" t="n">
        <f aca="false">Import_M!D37</f>
        <v>0</v>
      </c>
      <c r="C102" s="690" t="e">
        <f aca="false">(B102/$B$123)*100</f>
        <v>#DIV/0!</v>
      </c>
      <c r="D102" s="689" t="n">
        <f aca="false">Import_M!F37</f>
        <v>0</v>
      </c>
      <c r="E102" s="690" t="e">
        <f aca="false">(D102/$D$123)*100</f>
        <v>#DIV/0!</v>
      </c>
      <c r="F102" s="665" t="str">
        <f aca="false">IF(B102=0,"",(D102/B102)*100)</f>
        <v/>
      </c>
    </row>
    <row r="103" customFormat="false" ht="12.75" hidden="false" customHeight="false" outlineLevel="0" collapsed="false">
      <c r="A103" s="662" t="s">
        <v>358</v>
      </c>
      <c r="B103" s="689" t="n">
        <f aca="false">Import_M!D38</f>
        <v>0</v>
      </c>
      <c r="C103" s="690" t="e">
        <f aca="false">(B103/$B$123)*100</f>
        <v>#DIV/0!</v>
      </c>
      <c r="D103" s="689" t="n">
        <f aca="false">Import_M!F38</f>
        <v>0</v>
      </c>
      <c r="E103" s="690" t="e">
        <f aca="false">(D103/$D$123)*100</f>
        <v>#DIV/0!</v>
      </c>
      <c r="F103" s="665" t="str">
        <f aca="false">IF(B103=0,"",(D103/B103)*100)</f>
        <v/>
      </c>
    </row>
    <row r="104" customFormat="false" ht="12.75" hidden="false" customHeight="false" outlineLevel="0" collapsed="false">
      <c r="A104" s="692" t="s">
        <v>359</v>
      </c>
      <c r="B104" s="693" t="n">
        <f aca="false">Import_M!D39</f>
        <v>0</v>
      </c>
      <c r="C104" s="694" t="e">
        <f aca="false">(B104/$B$123)*100</f>
        <v>#DIV/0!</v>
      </c>
      <c r="D104" s="693" t="n">
        <f aca="false">Import_M!F39</f>
        <v>0</v>
      </c>
      <c r="E104" s="694" t="e">
        <f aca="false">(D104/$D$123)*100</f>
        <v>#DIV/0!</v>
      </c>
      <c r="F104" s="668" t="str">
        <f aca="false">IF(B104=0,"",(D104/B104)*100)</f>
        <v/>
      </c>
    </row>
    <row r="105" customFormat="false" ht="12.75" hidden="false" customHeight="true" outlineLevel="0" collapsed="false">
      <c r="A105" s="662" t="s">
        <v>360</v>
      </c>
      <c r="B105" s="689" t="n">
        <f aca="false">Import_M!D40</f>
        <v>0</v>
      </c>
      <c r="C105" s="690" t="e">
        <f aca="false">(B105/$B$123)*100</f>
        <v>#DIV/0!</v>
      </c>
      <c r="D105" s="689" t="n">
        <f aca="false">Import_M!F40</f>
        <v>0</v>
      </c>
      <c r="E105" s="690" t="e">
        <f aca="false">(D105/$D$123)*100</f>
        <v>#DIV/0!</v>
      </c>
      <c r="F105" s="665" t="str">
        <f aca="false">IF(B105=0,"",(D105/B105)*100)</f>
        <v/>
      </c>
    </row>
    <row r="106" customFormat="false" ht="12.75" hidden="false" customHeight="true" outlineLevel="0" collapsed="false">
      <c r="A106" s="662" t="s">
        <v>361</v>
      </c>
      <c r="B106" s="689" t="n">
        <f aca="false">Import_M!D41</f>
        <v>0</v>
      </c>
      <c r="C106" s="690" t="e">
        <f aca="false">(B106/$B$123)*100</f>
        <v>#DIV/0!</v>
      </c>
      <c r="D106" s="689" t="n">
        <f aca="false">Import_M!F41</f>
        <v>0</v>
      </c>
      <c r="E106" s="690" t="e">
        <f aca="false">(D106/$D$123)*100</f>
        <v>#DIV/0!</v>
      </c>
      <c r="F106" s="665" t="str">
        <f aca="false">IF(B106=0,"",(D106/B106)*100)</f>
        <v/>
      </c>
    </row>
    <row r="107" customFormat="false" ht="12.75" hidden="false" customHeight="true" outlineLevel="0" collapsed="false">
      <c r="A107" s="662" t="s">
        <v>362</v>
      </c>
      <c r="B107" s="689" t="n">
        <f aca="false">Import_M!D42</f>
        <v>0</v>
      </c>
      <c r="C107" s="690" t="e">
        <f aca="false">(B107/$B$123)*100</f>
        <v>#DIV/0!</v>
      </c>
      <c r="D107" s="689" t="n">
        <f aca="false">Import_M!F42</f>
        <v>0</v>
      </c>
      <c r="E107" s="690" t="e">
        <f aca="false">(D107/$D$123)*100</f>
        <v>#DIV/0!</v>
      </c>
      <c r="F107" s="665" t="str">
        <f aca="false">IF(B107=0,"",(D107/B107)*100)</f>
        <v/>
      </c>
    </row>
    <row r="108" customFormat="false" ht="12.75" hidden="false" customHeight="true" outlineLevel="0" collapsed="false">
      <c r="A108" s="662" t="s">
        <v>363</v>
      </c>
      <c r="B108" s="689" t="n">
        <f aca="false">Import_M!D43</f>
        <v>0</v>
      </c>
      <c r="C108" s="690" t="e">
        <f aca="false">(B108/$B$123)*100</f>
        <v>#DIV/0!</v>
      </c>
      <c r="D108" s="689" t="n">
        <f aca="false">Import_M!F43</f>
        <v>0</v>
      </c>
      <c r="E108" s="690" t="e">
        <f aca="false">(D108/$D$123)*100</f>
        <v>#DIV/0!</v>
      </c>
      <c r="F108" s="665" t="str">
        <f aca="false">IF(B108=0,"",(D108/B108)*100)</f>
        <v/>
      </c>
    </row>
    <row r="109" customFormat="false" ht="12.75" hidden="false" customHeight="true" outlineLevel="0" collapsed="false">
      <c r="A109" s="662" t="s">
        <v>364</v>
      </c>
      <c r="B109" s="689" t="n">
        <f aca="false">Import_M!D44</f>
        <v>0</v>
      </c>
      <c r="C109" s="690" t="e">
        <f aca="false">(B109/$B$123)*100</f>
        <v>#DIV/0!</v>
      </c>
      <c r="D109" s="689" t="n">
        <f aca="false">Import_M!F44</f>
        <v>0</v>
      </c>
      <c r="E109" s="690" t="e">
        <f aca="false">(D109/$D$123)*100</f>
        <v>#DIV/0!</v>
      </c>
      <c r="F109" s="665" t="str">
        <f aca="false">IF(B109=0,"",(D109/B109)*100)</f>
        <v/>
      </c>
    </row>
    <row r="110" customFormat="false" ht="12.75" hidden="false" customHeight="true" outlineLevel="0" collapsed="false">
      <c r="A110" s="662" t="s">
        <v>365</v>
      </c>
      <c r="B110" s="689" t="n">
        <f aca="false">Import_M!D45</f>
        <v>0</v>
      </c>
      <c r="C110" s="690" t="e">
        <f aca="false">(B110/$B$123)*100</f>
        <v>#DIV/0!</v>
      </c>
      <c r="D110" s="689" t="n">
        <f aca="false">Import_M!F45</f>
        <v>0</v>
      </c>
      <c r="E110" s="690" t="e">
        <f aca="false">(D110/$D$123)*100</f>
        <v>#DIV/0!</v>
      </c>
      <c r="F110" s="665" t="str">
        <f aca="false">IF(B110=0,"",(D110/B110)*100)</f>
        <v/>
      </c>
    </row>
    <row r="111" customFormat="false" ht="12.75" hidden="false" customHeight="false" outlineLevel="0" collapsed="false">
      <c r="A111" s="662" t="s">
        <v>366</v>
      </c>
      <c r="B111" s="689" t="n">
        <f aca="false">Import_M!D46</f>
        <v>0</v>
      </c>
      <c r="C111" s="690" t="e">
        <f aca="false">(B111/$B$123)*100</f>
        <v>#DIV/0!</v>
      </c>
      <c r="D111" s="689" t="n">
        <f aca="false">Import_M!F46</f>
        <v>0</v>
      </c>
      <c r="E111" s="690" t="e">
        <f aca="false">(D111/$D$123)*100</f>
        <v>#DIV/0!</v>
      </c>
      <c r="F111" s="665" t="str">
        <f aca="false">IF(B111=0,"",(D111/B111)*100)</f>
        <v/>
      </c>
    </row>
    <row r="112" customFormat="false" ht="12.75" hidden="false" customHeight="false" outlineLevel="0" collapsed="false">
      <c r="A112" s="696" t="s">
        <v>367</v>
      </c>
      <c r="B112" s="689" t="n">
        <f aca="false">Import_M!D47</f>
        <v>0</v>
      </c>
      <c r="C112" s="690" t="e">
        <f aca="false">(B112/$B$123)*100</f>
        <v>#DIV/0!</v>
      </c>
      <c r="D112" s="689" t="n">
        <f aca="false">Import_M!F47</f>
        <v>0</v>
      </c>
      <c r="E112" s="690" t="e">
        <f aca="false">(D112/$D$123)*100</f>
        <v>#DIV/0!</v>
      </c>
      <c r="F112" s="665" t="str">
        <f aca="false">IF(B112=0,"",(D112/B112)*100)</f>
        <v/>
      </c>
    </row>
    <row r="113" customFormat="false" ht="12.75" hidden="false" customHeight="false" outlineLevel="0" collapsed="false">
      <c r="A113" s="692" t="s">
        <v>368</v>
      </c>
      <c r="B113" s="693" t="n">
        <f aca="false">Import_M!D48</f>
        <v>0</v>
      </c>
      <c r="C113" s="694" t="e">
        <f aca="false">(B113/$B$123)*100</f>
        <v>#DIV/0!</v>
      </c>
      <c r="D113" s="693" t="n">
        <f aca="false">Import_M!F48</f>
        <v>0</v>
      </c>
      <c r="E113" s="694" t="e">
        <f aca="false">(D113/$D$123)*100</f>
        <v>#DIV/0!</v>
      </c>
      <c r="F113" s="668" t="str">
        <f aca="false">IF(B113=0,"",(D113/B113)*100)</f>
        <v/>
      </c>
    </row>
    <row r="114" customFormat="false" ht="12.75" hidden="false" customHeight="true" outlineLevel="0" collapsed="false">
      <c r="A114" s="680" t="s">
        <v>369</v>
      </c>
      <c r="B114" s="689" t="n">
        <f aca="false">Import_M!D49</f>
        <v>0</v>
      </c>
      <c r="C114" s="690" t="e">
        <f aca="false">(B114/$B$123)*100</f>
        <v>#DIV/0!</v>
      </c>
      <c r="D114" s="689" t="n">
        <f aca="false">Import_M!F49</f>
        <v>0</v>
      </c>
      <c r="E114" s="690" t="e">
        <f aca="false">(D114/$D$123)*100</f>
        <v>#DIV/0!</v>
      </c>
      <c r="F114" s="665" t="str">
        <f aca="false">IF(B114=0,"",(D114/B114)*100)</f>
        <v/>
      </c>
    </row>
    <row r="115" customFormat="false" ht="12.75" hidden="false" customHeight="true" outlineLevel="0" collapsed="false">
      <c r="A115" s="662" t="s">
        <v>370</v>
      </c>
      <c r="B115" s="689" t="n">
        <f aca="false">Import_M!D50</f>
        <v>0</v>
      </c>
      <c r="C115" s="690" t="e">
        <f aca="false">(B115/$B$123)*100</f>
        <v>#DIV/0!</v>
      </c>
      <c r="D115" s="689" t="n">
        <f aca="false">Import_M!F50</f>
        <v>0</v>
      </c>
      <c r="E115" s="690" t="e">
        <f aca="false">(D115/$D$123)*100</f>
        <v>#DIV/0!</v>
      </c>
      <c r="F115" s="665" t="str">
        <f aca="false">IF(B115=0,"",(D115/B115)*100)</f>
        <v/>
      </c>
    </row>
    <row r="116" customFormat="false" ht="12.75" hidden="false" customHeight="false" outlineLevel="0" collapsed="false">
      <c r="A116" s="662" t="s">
        <v>371</v>
      </c>
      <c r="B116" s="689" t="n">
        <f aca="false">Import_M!D51</f>
        <v>0</v>
      </c>
      <c r="C116" s="690" t="e">
        <f aca="false">(B116/$B$123)*100</f>
        <v>#DIV/0!</v>
      </c>
      <c r="D116" s="689" t="n">
        <f aca="false">Import_M!F51</f>
        <v>0</v>
      </c>
      <c r="E116" s="690" t="e">
        <f aca="false">(D116/$D$123)*100</f>
        <v>#DIV/0!</v>
      </c>
      <c r="F116" s="665" t="str">
        <f aca="false">IF(B116=0,"",(D116/B116)*100)</f>
        <v/>
      </c>
    </row>
    <row r="117" customFormat="false" ht="12.75" hidden="false" customHeight="false" outlineLevel="0" collapsed="false">
      <c r="A117" s="662" t="s">
        <v>372</v>
      </c>
      <c r="B117" s="689" t="n">
        <f aca="false">Import_M!D52</f>
        <v>0</v>
      </c>
      <c r="C117" s="690" t="e">
        <f aca="false">(B117/$B$123)*100</f>
        <v>#DIV/0!</v>
      </c>
      <c r="D117" s="689" t="n">
        <f aca="false">Import_M!F52</f>
        <v>0</v>
      </c>
      <c r="E117" s="690" t="e">
        <f aca="false">(D117/$D$123)*100</f>
        <v>#DIV/0!</v>
      </c>
      <c r="F117" s="665" t="str">
        <f aca="false">IF(B117=0,"",(D117/B117)*100)</f>
        <v/>
      </c>
    </row>
    <row r="118" customFormat="false" ht="12.75" hidden="false" customHeight="false" outlineLevel="0" collapsed="false">
      <c r="A118" s="662" t="s">
        <v>373</v>
      </c>
      <c r="B118" s="689" t="n">
        <f aca="false">Import_M!D53</f>
        <v>0</v>
      </c>
      <c r="C118" s="690" t="e">
        <f aca="false">(B118/$B$123)*100</f>
        <v>#DIV/0!</v>
      </c>
      <c r="D118" s="689" t="n">
        <f aca="false">Import_M!F53</f>
        <v>0</v>
      </c>
      <c r="E118" s="690" t="e">
        <f aca="false">(D118/$D$123)*100</f>
        <v>#DIV/0!</v>
      </c>
      <c r="F118" s="665" t="str">
        <f aca="false">IF(B118=0,"",(D118/B118)*100)</f>
        <v/>
      </c>
    </row>
    <row r="119" customFormat="false" ht="12.75" hidden="false" customHeight="false" outlineLevel="0" collapsed="false">
      <c r="A119" s="696" t="s">
        <v>374</v>
      </c>
      <c r="B119" s="689" t="n">
        <f aca="false">Import_M!D54</f>
        <v>0</v>
      </c>
      <c r="C119" s="690" t="e">
        <f aca="false">(B119/$B$123)*100</f>
        <v>#DIV/0!</v>
      </c>
      <c r="D119" s="689" t="n">
        <f aca="false">Import_M!F54</f>
        <v>0</v>
      </c>
      <c r="E119" s="690" t="e">
        <f aca="false">(D119/$D$123)*100</f>
        <v>#DIV/0!</v>
      </c>
      <c r="F119" s="665" t="str">
        <f aca="false">IF(B119=0,"",(D119/B119)*100)</f>
        <v/>
      </c>
    </row>
    <row r="120" customFormat="false" ht="12.75" hidden="false" customHeight="false" outlineLevel="0" collapsed="false">
      <c r="A120" s="692" t="s">
        <v>375</v>
      </c>
      <c r="B120" s="693" t="n">
        <f aca="false">Import_M!D55</f>
        <v>0</v>
      </c>
      <c r="C120" s="694" t="e">
        <f aca="false">(B120/$B$123)*100</f>
        <v>#DIV/0!</v>
      </c>
      <c r="D120" s="693" t="n">
        <f aca="false">Import_M!F55</f>
        <v>0</v>
      </c>
      <c r="E120" s="694" t="e">
        <f aca="false">(D120/$D$123)*100</f>
        <v>#DIV/0!</v>
      </c>
      <c r="F120" s="668" t="str">
        <f aca="false">IF(B120=0,"",(D120/B120)*100)</f>
        <v/>
      </c>
    </row>
    <row r="121" customFormat="false" ht="12.75" hidden="false" customHeight="false" outlineLevel="0" collapsed="false">
      <c r="A121" s="662" t="s">
        <v>376</v>
      </c>
      <c r="B121" s="689" t="n">
        <f aca="false">Import_M!D56</f>
        <v>0</v>
      </c>
      <c r="C121" s="690" t="e">
        <f aca="false">(B121/$B$123)*100</f>
        <v>#DIV/0!</v>
      </c>
      <c r="D121" s="689" t="n">
        <f aca="false">Import_M!F56</f>
        <v>0</v>
      </c>
      <c r="E121" s="690" t="e">
        <f aca="false">(D121/$D$123)*100</f>
        <v>#DIV/0!</v>
      </c>
      <c r="F121" s="665" t="str">
        <f aca="false">IF(B121=0,"",(D121/B121)*100)</f>
        <v/>
      </c>
    </row>
    <row r="122" customFormat="false" ht="12.75" hidden="false" customHeight="false" outlineLevel="0" collapsed="false">
      <c r="A122" s="662" t="s">
        <v>377</v>
      </c>
      <c r="B122" s="689" t="n">
        <f aca="false">Import_M!D57</f>
        <v>0</v>
      </c>
      <c r="C122" s="690" t="e">
        <f aca="false">(B122/$B$123)*100</f>
        <v>#DIV/0!</v>
      </c>
      <c r="D122" s="689" t="n">
        <f aca="false">Import_M!F57</f>
        <v>0</v>
      </c>
      <c r="E122" s="690" t="e">
        <f aca="false">(D122/$D$123)*100</f>
        <v>#DIV/0!</v>
      </c>
      <c r="F122" s="665" t="str">
        <f aca="false">IF(B122=0,"",(D122/B122)*100)</f>
        <v/>
      </c>
    </row>
    <row r="123" customFormat="false" ht="13.5" hidden="false" customHeight="false" outlineLevel="0" collapsed="false">
      <c r="A123" s="704" t="s">
        <v>378</v>
      </c>
      <c r="B123" s="705" t="n">
        <f aca="false">Import_M!D31</f>
        <v>0</v>
      </c>
      <c r="C123" s="706" t="e">
        <f aca="false">(B123/$B$123)*100</f>
        <v>#DIV/0!</v>
      </c>
      <c r="D123" s="705" t="n">
        <f aca="false">Import_M!F31</f>
        <v>0</v>
      </c>
      <c r="E123" s="706" t="e">
        <f aca="false">(D123/$D$123)*100</f>
        <v>#DIV/0!</v>
      </c>
      <c r="F123" s="672" t="str">
        <f aca="false">IF(B123=0,"",(D123/B123)*100)</f>
        <v/>
      </c>
    </row>
    <row r="124" customFormat="false" ht="12.75" hidden="false" customHeight="true" outlineLevel="0" collapsed="false">
      <c r="A124" s="420"/>
      <c r="B124" s="420"/>
      <c r="C124" s="420"/>
      <c r="D124" s="420"/>
      <c r="E124" s="420"/>
      <c r="F124" s="420"/>
    </row>
    <row r="125" customFormat="false" ht="12.75" hidden="false" customHeight="true" outlineLevel="0" collapsed="false">
      <c r="A125" s="420"/>
      <c r="B125" s="420"/>
      <c r="C125" s="420"/>
      <c r="D125" s="420"/>
      <c r="E125" s="420"/>
      <c r="F125" s="420"/>
    </row>
    <row r="126" customFormat="false" ht="12.75" hidden="false" customHeight="true" outlineLevel="0" collapsed="false">
      <c r="A126" s="420"/>
      <c r="B126" s="420"/>
      <c r="C126" s="420"/>
      <c r="D126" s="420"/>
      <c r="E126" s="420"/>
      <c r="F126" s="420"/>
    </row>
    <row r="127" customFormat="false" ht="12.75" hidden="false" customHeight="true" outlineLevel="0" collapsed="false">
      <c r="A127" s="567" t="s">
        <v>379</v>
      </c>
      <c r="B127" s="420"/>
      <c r="C127" s="420"/>
      <c r="D127" s="420"/>
      <c r="E127" s="420"/>
      <c r="F127" s="420"/>
    </row>
    <row r="128" customFormat="false" ht="12.75" hidden="false" customHeight="true" outlineLevel="0" collapsed="false">
      <c r="A128" s="567"/>
      <c r="B128" s="420"/>
      <c r="C128" s="420"/>
      <c r="D128" s="420"/>
      <c r="E128" s="420"/>
      <c r="F128" s="420"/>
    </row>
    <row r="129" customFormat="false" ht="12.75" hidden="false" customHeight="true" outlineLevel="0" collapsed="false">
      <c r="A129" s="420"/>
      <c r="B129" s="420"/>
      <c r="C129" s="420"/>
      <c r="D129" s="420"/>
      <c r="E129" s="652"/>
      <c r="F129" s="311" t="str">
        <f aca="false">IF(Tartalom!G3=1,Nyelv_old!$E$38,IF(Tartalom!G3=2,Nyelv_old!$F$38,IF(Tartalom!G3=3,Nyelv_old!$G$38,Nyelv_old!$H$38)))</f>
        <v> </v>
      </c>
    </row>
    <row r="130" customFormat="false" ht="12.75" hidden="false" customHeight="true" outlineLevel="0" collapsed="false">
      <c r="A130" s="682" t="s">
        <v>235</v>
      </c>
      <c r="B130" s="654" t="s">
        <v>160</v>
      </c>
      <c r="C130" s="654"/>
      <c r="D130" s="654" t="s">
        <v>161</v>
      </c>
      <c r="E130" s="654"/>
      <c r="F130" s="683" t="s">
        <v>303</v>
      </c>
    </row>
    <row r="131" customFormat="false" ht="12.75" hidden="false" customHeight="true" outlineLevel="0" collapsed="false">
      <c r="A131" s="682"/>
      <c r="B131" s="656" t="s">
        <v>304</v>
      </c>
      <c r="C131" s="684" t="s">
        <v>305</v>
      </c>
      <c r="D131" s="656" t="s">
        <v>304</v>
      </c>
      <c r="E131" s="684" t="s">
        <v>305</v>
      </c>
      <c r="F131" s="683"/>
    </row>
    <row r="132" customFormat="false" ht="13.5" hidden="false" customHeight="false" outlineLevel="0" collapsed="false">
      <c r="A132" s="682"/>
      <c r="B132" s="656"/>
      <c r="C132" s="684"/>
      <c r="D132" s="656"/>
      <c r="E132" s="684"/>
      <c r="F132" s="683"/>
    </row>
    <row r="133" customFormat="false" ht="12.75" hidden="false" customHeight="true" outlineLevel="0" collapsed="false">
      <c r="A133" s="707" t="s">
        <v>380</v>
      </c>
      <c r="B133" s="689" t="n">
        <f aca="false">Import_M!D59</f>
        <v>0</v>
      </c>
      <c r="C133" s="690" t="str">
        <f aca="false">IF(B136=0,"",(B133/$B$136)*100)</f>
        <v/>
      </c>
      <c r="D133" s="689" t="n">
        <f aca="false">Import_M!F59</f>
        <v>0</v>
      </c>
      <c r="E133" s="690" t="str">
        <f aca="false">IF(D136=0,"",(D133/$D$136)*100)</f>
        <v/>
      </c>
      <c r="F133" s="665" t="str">
        <f aca="false">IF(B133=0,"",(D133/B133)*100)</f>
        <v/>
      </c>
    </row>
    <row r="134" customFormat="false" ht="12.75" hidden="false" customHeight="true" outlineLevel="0" collapsed="false">
      <c r="A134" s="708" t="s">
        <v>381</v>
      </c>
      <c r="B134" s="689" t="n">
        <f aca="false">Import_M!D60</f>
        <v>0</v>
      </c>
      <c r="C134" s="678" t="str">
        <f aca="false">IF(B136=0,"",(B134/$B$136)*100)</f>
        <v/>
      </c>
      <c r="D134" s="689" t="n">
        <f aca="false">Import_M!F60</f>
        <v>0</v>
      </c>
      <c r="E134" s="678" t="str">
        <f aca="false">IF(D136=0,"",(D134/$D$136)*100)</f>
        <v/>
      </c>
      <c r="F134" s="709" t="str">
        <f aca="false">IF(B134=0,"",(D134/B134)*100)</f>
        <v/>
      </c>
    </row>
    <row r="135" customFormat="false" ht="12.75" hidden="false" customHeight="true" outlineLevel="0" collapsed="false">
      <c r="A135" s="710" t="s">
        <v>382</v>
      </c>
      <c r="B135" s="689" t="n">
        <f aca="false">Import_M!D61</f>
        <v>0</v>
      </c>
      <c r="C135" s="711" t="str">
        <f aca="false">IF(B136=0,"",(B135/$B$136)*100)</f>
        <v/>
      </c>
      <c r="D135" s="689" t="n">
        <f aca="false">Import_M!F61</f>
        <v>0</v>
      </c>
      <c r="E135" s="711" t="str">
        <f aca="false">IF(D136=0,"",(D135/$D$136)*100)</f>
        <v/>
      </c>
      <c r="F135" s="712" t="str">
        <f aca="false">IF(B135=0,"",(D135/B135)*100)</f>
        <v/>
      </c>
    </row>
    <row r="136" customFormat="false" ht="13.5" hidden="false" customHeight="false" outlineLevel="0" collapsed="false">
      <c r="A136" s="698" t="s">
        <v>383</v>
      </c>
      <c r="B136" s="699" t="n">
        <f aca="false">Import_M!D58</f>
        <v>0</v>
      </c>
      <c r="C136" s="700" t="str">
        <f aca="false">IF(B136=0,"",(B136/$B$136)*100)</f>
        <v/>
      </c>
      <c r="D136" s="699" t="n">
        <f aca="false">Import_M!F58</f>
        <v>0</v>
      </c>
      <c r="E136" s="700" t="str">
        <f aca="false">IF(D136=0,"",(D136/$D$136)*100)</f>
        <v/>
      </c>
      <c r="F136" s="677" t="str">
        <f aca="false">IF(B136=0,"",(D136/B136)*100)</f>
        <v/>
      </c>
    </row>
    <row r="137" customFormat="false" ht="12.75" hidden="false" customHeight="false" outlineLevel="0" collapsed="false">
      <c r="A137" s="436"/>
      <c r="B137" s="534"/>
      <c r="C137" s="664"/>
      <c r="D137" s="534"/>
      <c r="E137" s="664"/>
      <c r="F137" s="664"/>
    </row>
    <row r="138" customFormat="false" ht="12.75" hidden="false" customHeight="true" outlineLevel="0" collapsed="false">
      <c r="A138" s="566" t="n">
        <f aca="false">Alapa!C17</f>
        <v>0</v>
      </c>
      <c r="B138" s="420"/>
      <c r="C138" s="420"/>
      <c r="D138" s="420"/>
      <c r="E138" s="420"/>
      <c r="F138" s="420"/>
    </row>
    <row r="139" customFormat="false" ht="12.75" hidden="false" customHeight="true" outlineLevel="0" collapsed="false">
      <c r="A139" s="567" t="str">
        <f aca="false">CONCATENATE("Üzleti év:   ",Alapa!$C$11)</f>
        <v>Üzleti év:   </v>
      </c>
      <c r="B139" s="420"/>
      <c r="C139" s="420"/>
      <c r="D139" s="420"/>
      <c r="E139" s="420"/>
      <c r="F139" s="420"/>
    </row>
    <row r="140" customFormat="false" ht="12.75" hidden="false" customHeight="true" outlineLevel="0" collapsed="false">
      <c r="A140" s="567"/>
      <c r="B140" s="420"/>
      <c r="C140" s="420"/>
      <c r="D140" s="420"/>
      <c r="E140" s="420"/>
      <c r="F140" s="420"/>
    </row>
    <row r="141" customFormat="false" ht="12.75" hidden="false" customHeight="true" outlineLevel="0" collapsed="false">
      <c r="A141" s="567" t="s">
        <v>384</v>
      </c>
      <c r="B141" s="420"/>
      <c r="C141" s="420"/>
      <c r="D141" s="420"/>
      <c r="E141" s="420"/>
      <c r="F141" s="420"/>
    </row>
    <row r="142" customFormat="false" ht="12.75" hidden="false" customHeight="true" outlineLevel="0" collapsed="false">
      <c r="A142" s="567"/>
      <c r="B142" s="420"/>
      <c r="C142" s="420"/>
      <c r="D142" s="420"/>
      <c r="E142" s="420"/>
      <c r="F142" s="420"/>
    </row>
    <row r="143" customFormat="false" ht="12.75" hidden="false" customHeight="true" outlineLevel="0" collapsed="false">
      <c r="A143" s="420"/>
      <c r="B143" s="420"/>
      <c r="C143" s="420"/>
      <c r="D143" s="420"/>
      <c r="E143" s="652"/>
      <c r="F143" s="311" t="str">
        <f aca="false">IF(Tartalom!G3=1,Nyelv_old!$E$38,IF(Tartalom!G3=2,Nyelv_old!$F$38,IF(Tartalom!G3=3,Nyelv_old!$G$38,Nyelv_old!$H$38)))</f>
        <v> </v>
      </c>
    </row>
    <row r="144" customFormat="false" ht="12.75" hidden="false" customHeight="true" outlineLevel="0" collapsed="false">
      <c r="A144" s="682" t="s">
        <v>235</v>
      </c>
      <c r="B144" s="654" t="s">
        <v>160</v>
      </c>
      <c r="C144" s="654"/>
      <c r="D144" s="654" t="s">
        <v>161</v>
      </c>
      <c r="E144" s="654"/>
      <c r="F144" s="683" t="s">
        <v>303</v>
      </c>
    </row>
    <row r="145" customFormat="false" ht="12.75" hidden="false" customHeight="true" outlineLevel="0" collapsed="false">
      <c r="A145" s="682"/>
      <c r="B145" s="656" t="s">
        <v>304</v>
      </c>
      <c r="C145" s="684" t="s">
        <v>305</v>
      </c>
      <c r="D145" s="656" t="s">
        <v>304</v>
      </c>
      <c r="E145" s="684" t="s">
        <v>305</v>
      </c>
      <c r="F145" s="683"/>
    </row>
    <row r="146" customFormat="false" ht="13.5" hidden="false" customHeight="false" outlineLevel="0" collapsed="false">
      <c r="A146" s="682"/>
      <c r="B146" s="656"/>
      <c r="C146" s="684"/>
      <c r="D146" s="656"/>
      <c r="E146" s="684"/>
      <c r="F146" s="683"/>
    </row>
    <row r="147" customFormat="false" ht="12.75" hidden="false" customHeight="true" outlineLevel="0" collapsed="false">
      <c r="A147" s="707" t="s">
        <v>385</v>
      </c>
      <c r="B147" s="713" t="n">
        <f aca="false">Import_M!D64</f>
        <v>0</v>
      </c>
      <c r="C147" s="690" t="e">
        <f aca="false">(B147/$B$155)*100</f>
        <v>#DIV/0!</v>
      </c>
      <c r="D147" s="663" t="n">
        <f aca="false">Import_M!F64</f>
        <v>0</v>
      </c>
      <c r="E147" s="690" t="e">
        <f aca="false">(D147/$D$155)*100</f>
        <v>#DIV/0!</v>
      </c>
      <c r="F147" s="665" t="str">
        <f aca="false">IF(B147=0,"",(D147/B147)*100)</f>
        <v/>
      </c>
    </row>
    <row r="148" customFormat="false" ht="12.75" hidden="false" customHeight="true" outlineLevel="0" collapsed="false">
      <c r="A148" s="714" t="s">
        <v>386</v>
      </c>
      <c r="B148" s="663" t="n">
        <f aca="false">Import_M!D65</f>
        <v>0</v>
      </c>
      <c r="C148" s="715" t="e">
        <f aca="false">(B148/$B$155)*100</f>
        <v>#DIV/0!</v>
      </c>
      <c r="D148" s="713" t="n">
        <f aca="false">Import_M!F65</f>
        <v>0</v>
      </c>
      <c r="E148" s="715" t="e">
        <f aca="false">(D148/$D$155)*100</f>
        <v>#DIV/0!</v>
      </c>
      <c r="F148" s="665" t="str">
        <f aca="false">IF(B148=0,"",(D148/B148)*100)</f>
        <v/>
      </c>
    </row>
    <row r="149" customFormat="false" ht="12.75" hidden="false" customHeight="true" outlineLevel="0" collapsed="false">
      <c r="A149" s="708" t="s">
        <v>387</v>
      </c>
      <c r="B149" s="663" t="n">
        <f aca="false">Import_M!D66</f>
        <v>0</v>
      </c>
      <c r="C149" s="690" t="e">
        <f aca="false">(B149/$B$155)*100*-1</f>
        <v>#DIV/0!</v>
      </c>
      <c r="D149" s="663" t="n">
        <f aca="false">Import_M!F66</f>
        <v>0</v>
      </c>
      <c r="E149" s="690" t="e">
        <f aca="false">(D149/$D$155)*100</f>
        <v>#DIV/0!</v>
      </c>
      <c r="F149" s="665" t="str">
        <f aca="false">IF(B149=0,"",(D149/B149)*100)</f>
        <v/>
      </c>
    </row>
    <row r="150" customFormat="false" ht="12.75" hidden="false" customHeight="true" outlineLevel="0" collapsed="false">
      <c r="A150" s="708" t="s">
        <v>321</v>
      </c>
      <c r="B150" s="663" t="n">
        <f aca="false">Import_M!D67</f>
        <v>0</v>
      </c>
      <c r="C150" s="690" t="e">
        <f aca="false">(B150/$B$155)*100</f>
        <v>#DIV/0!</v>
      </c>
      <c r="D150" s="663" t="n">
        <f aca="false">Import_M!F67</f>
        <v>0</v>
      </c>
      <c r="E150" s="690" t="e">
        <f aca="false">(D150/$D$155)*100</f>
        <v>#DIV/0!</v>
      </c>
      <c r="F150" s="665" t="str">
        <f aca="false">IF(B150=0,"",(D150/B150)*100)</f>
        <v/>
      </c>
    </row>
    <row r="151" customFormat="false" ht="12.75" hidden="false" customHeight="true" outlineLevel="0" collapsed="false">
      <c r="A151" s="708" t="s">
        <v>322</v>
      </c>
      <c r="B151" s="663" t="n">
        <f aca="false">Import_M!D68</f>
        <v>0</v>
      </c>
      <c r="C151" s="690" t="e">
        <f aca="false">(B151/$B$155)*100</f>
        <v>#DIV/0!</v>
      </c>
      <c r="D151" s="663" t="n">
        <f aca="false">Import_M!F68</f>
        <v>0</v>
      </c>
      <c r="E151" s="690" t="e">
        <f aca="false">(D151/$D$155)*100</f>
        <v>#DIV/0!</v>
      </c>
      <c r="F151" s="665" t="str">
        <f aca="false">IF(B151=0,"",(D151/B151)*100)</f>
        <v/>
      </c>
    </row>
    <row r="152" customFormat="false" ht="12.75" hidden="false" customHeight="true" outlineLevel="0" collapsed="false">
      <c r="A152" s="708" t="s">
        <v>323</v>
      </c>
      <c r="B152" s="663" t="n">
        <f aca="false">Import_M!D69</f>
        <v>0</v>
      </c>
      <c r="C152" s="690" t="e">
        <f aca="false">(B152/$B$155)*100</f>
        <v>#DIV/0!</v>
      </c>
      <c r="D152" s="663" t="n">
        <f aca="false">Import_M!F69</f>
        <v>0</v>
      </c>
      <c r="E152" s="690" t="e">
        <f aca="false">(D152/$D$155)*100</f>
        <v>#DIV/0!</v>
      </c>
      <c r="F152" s="665" t="str">
        <f aca="false">IF(B152=0,"",(D152/B152)*100)</f>
        <v/>
      </c>
    </row>
    <row r="153" customFormat="false" ht="12.75" hidden="false" customHeight="true" outlineLevel="0" collapsed="false">
      <c r="A153" s="708" t="s">
        <v>324</v>
      </c>
      <c r="B153" s="663" t="n">
        <f aca="false">Import_M!D70</f>
        <v>0</v>
      </c>
      <c r="C153" s="690" t="e">
        <f aca="false">(B153/$B$155)*100</f>
        <v>#DIV/0!</v>
      </c>
      <c r="D153" s="663" t="n">
        <f aca="false">Import_M!F70</f>
        <v>0</v>
      </c>
      <c r="E153" s="690" t="e">
        <f aca="false">(D153/$D$155)*100</f>
        <v>#DIV/0!</v>
      </c>
      <c r="F153" s="665" t="str">
        <f aca="false">IF(B153=0,"",(D153/B153)*100)</f>
        <v/>
      </c>
    </row>
    <row r="154" customFormat="false" ht="12.75" hidden="false" customHeight="true" outlineLevel="0" collapsed="false">
      <c r="A154" s="710" t="s">
        <v>325</v>
      </c>
      <c r="B154" s="663" t="n">
        <f aca="false">Import_M!D73</f>
        <v>0</v>
      </c>
      <c r="C154" s="711" t="e">
        <f aca="false">(B154/$B$155)*100</f>
        <v>#DIV/0!</v>
      </c>
      <c r="D154" s="663" t="n">
        <f aca="false">Import_M!F73</f>
        <v>0</v>
      </c>
      <c r="E154" s="711" t="e">
        <f aca="false">(D154/$D$155)*100</f>
        <v>#DIV/0!</v>
      </c>
      <c r="F154" s="712" t="str">
        <f aca="false">IF(B154=0,"",(D154/B154)*100)</f>
        <v/>
      </c>
    </row>
    <row r="155" customFormat="false" ht="12.75" hidden="false" customHeight="true" outlineLevel="0" collapsed="false">
      <c r="A155" s="698" t="s">
        <v>388</v>
      </c>
      <c r="B155" s="674" t="n">
        <f aca="false">Import_M!D63</f>
        <v>0</v>
      </c>
      <c r="C155" s="700" t="e">
        <f aca="false">(B155/$B$155)*100</f>
        <v>#DIV/0!</v>
      </c>
      <c r="D155" s="674" t="n">
        <f aca="false">Import_M!F63</f>
        <v>0</v>
      </c>
      <c r="E155" s="700" t="e">
        <f aca="false">(D155/$D$155)*100</f>
        <v>#DIV/0!</v>
      </c>
      <c r="F155" s="677" t="str">
        <f aca="false">IF(B155=0,"",(D155/B155)*100)</f>
        <v/>
      </c>
    </row>
    <row r="156" customFormat="false" ht="12.75" hidden="false" customHeight="false" outlineLevel="0" collapsed="false">
      <c r="A156" s="436"/>
      <c r="B156" s="534"/>
      <c r="C156" s="664"/>
      <c r="D156" s="534"/>
      <c r="E156" s="664"/>
      <c r="F156" s="664"/>
    </row>
    <row r="157" customFormat="false" ht="12.75" hidden="false" customHeight="false" outlineLevel="0" collapsed="false">
      <c r="A157" s="436"/>
      <c r="B157" s="534"/>
      <c r="C157" s="664"/>
      <c r="D157" s="534"/>
      <c r="E157" s="664"/>
      <c r="F157" s="664"/>
    </row>
    <row r="158" customFormat="false" ht="12.75" hidden="false" customHeight="true" outlineLevel="0" collapsed="false">
      <c r="A158" s="420"/>
      <c r="B158" s="420"/>
      <c r="C158" s="420"/>
      <c r="D158" s="420"/>
      <c r="E158" s="420"/>
      <c r="F158" s="420"/>
    </row>
    <row r="159" customFormat="false" ht="12.75" hidden="false" customHeight="true" outlineLevel="0" collapsed="false">
      <c r="A159" s="567" t="s">
        <v>389</v>
      </c>
      <c r="B159" s="420"/>
      <c r="C159" s="420"/>
      <c r="D159" s="420"/>
      <c r="E159" s="420"/>
      <c r="F159" s="420"/>
    </row>
    <row r="160" customFormat="false" ht="12.75" hidden="false" customHeight="true" outlineLevel="0" collapsed="false">
      <c r="A160" s="567"/>
      <c r="B160" s="420"/>
      <c r="C160" s="420"/>
      <c r="D160" s="420"/>
      <c r="E160" s="420"/>
      <c r="F160" s="420"/>
    </row>
    <row r="161" customFormat="false" ht="12.75" hidden="false" customHeight="true" outlineLevel="0" collapsed="false">
      <c r="A161" s="420"/>
      <c r="B161" s="420"/>
      <c r="C161" s="420"/>
      <c r="D161" s="420"/>
      <c r="E161" s="652"/>
      <c r="F161" s="311" t="str">
        <f aca="false">IF(Tartalom!G3=1,Nyelv_old!$E$38,IF(Tartalom!G3=2,Nyelv_old!$F$38,IF(Tartalom!G3=3,Nyelv_old!$G$38,Nyelv_old!$H$38)))</f>
        <v> </v>
      </c>
    </row>
    <row r="162" customFormat="false" ht="12.75" hidden="false" customHeight="true" outlineLevel="0" collapsed="false">
      <c r="A162" s="682" t="s">
        <v>235</v>
      </c>
      <c r="B162" s="654" t="s">
        <v>160</v>
      </c>
      <c r="C162" s="654"/>
      <c r="D162" s="654" t="s">
        <v>161</v>
      </c>
      <c r="E162" s="654"/>
      <c r="F162" s="683" t="s">
        <v>303</v>
      </c>
    </row>
    <row r="163" customFormat="false" ht="12.75" hidden="false" customHeight="true" outlineLevel="0" collapsed="false">
      <c r="A163" s="682"/>
      <c r="B163" s="656" t="s">
        <v>304</v>
      </c>
      <c r="C163" s="684" t="s">
        <v>305</v>
      </c>
      <c r="D163" s="656" t="s">
        <v>304</v>
      </c>
      <c r="E163" s="684" t="s">
        <v>305</v>
      </c>
      <c r="F163" s="683"/>
    </row>
    <row r="164" customFormat="false" ht="13.5" hidden="false" customHeight="false" outlineLevel="0" collapsed="false">
      <c r="A164" s="682"/>
      <c r="B164" s="656"/>
      <c r="C164" s="684"/>
      <c r="D164" s="656"/>
      <c r="E164" s="684"/>
      <c r="F164" s="683"/>
    </row>
    <row r="165" customFormat="false" ht="12.75" hidden="false" customHeight="true" outlineLevel="0" collapsed="false">
      <c r="A165" s="707" t="s">
        <v>390</v>
      </c>
      <c r="B165" s="689" t="n">
        <f aca="false">Import_M!D75</f>
        <v>0</v>
      </c>
      <c r="C165" s="716" t="str">
        <f aca="false">IF(B168=0,"",(B165/$B$168)*100)</f>
        <v/>
      </c>
      <c r="D165" s="689" t="n">
        <f aca="false">Import_M!F75</f>
        <v>0</v>
      </c>
      <c r="E165" s="716" t="str">
        <f aca="false">IF(D168=0,"",(D165/$D$168)*100)</f>
        <v/>
      </c>
      <c r="F165" s="665" t="str">
        <f aca="false">IF(B165=0,"",(D165/B165)*100)</f>
        <v/>
      </c>
    </row>
    <row r="166" customFormat="false" ht="12.75" hidden="false" customHeight="true" outlineLevel="0" collapsed="false">
      <c r="A166" s="708" t="s">
        <v>391</v>
      </c>
      <c r="B166" s="689" t="n">
        <f aca="false">Import_M!D76</f>
        <v>0</v>
      </c>
      <c r="C166" s="678" t="str">
        <f aca="false">IF(B168=0,"",(B166/$B$168)*100)</f>
        <v/>
      </c>
      <c r="D166" s="689" t="n">
        <f aca="false">Import_M!F76</f>
        <v>0</v>
      </c>
      <c r="E166" s="690" t="str">
        <f aca="false">IF(D168=0,"",(D166/$D$168)*100)</f>
        <v/>
      </c>
      <c r="F166" s="665" t="str">
        <f aca="false">IF(B166=0,"",(D166/B166)*100)</f>
        <v/>
      </c>
    </row>
    <row r="167" customFormat="false" ht="12.75" hidden="false" customHeight="true" outlineLevel="0" collapsed="false">
      <c r="A167" s="710" t="s">
        <v>392</v>
      </c>
      <c r="B167" s="689" t="n">
        <f aca="false">Import_M!D77</f>
        <v>0</v>
      </c>
      <c r="C167" s="711" t="str">
        <f aca="false">IF(B168=0,"",(B167/$B$168)*100)</f>
        <v/>
      </c>
      <c r="D167" s="689" t="n">
        <f aca="false">Import_M!F77</f>
        <v>0</v>
      </c>
      <c r="E167" s="711" t="str">
        <f aca="false">IF(D168=0,"",(D167/$D$168)*100)</f>
        <v/>
      </c>
      <c r="F167" s="712" t="str">
        <f aca="false">IF(B167=0,"",(D167/B167)*100)</f>
        <v/>
      </c>
    </row>
    <row r="168" customFormat="false" ht="12.75" hidden="false" customHeight="true" outlineLevel="0" collapsed="false">
      <c r="A168" s="698" t="s">
        <v>393</v>
      </c>
      <c r="B168" s="699" t="n">
        <f aca="false">Import_M!D74</f>
        <v>0</v>
      </c>
      <c r="C168" s="700" t="str">
        <f aca="false">IF(B168=0,"",(B168/$B$168)*100)</f>
        <v/>
      </c>
      <c r="D168" s="699" t="n">
        <f aca="false">Import_M!F74</f>
        <v>0</v>
      </c>
      <c r="E168" s="700" t="str">
        <f aca="false">IF(D168=0,"",(D168/$D$168)*100)</f>
        <v/>
      </c>
      <c r="F168" s="677" t="str">
        <f aca="false">IF(B168=0,"",(D168/B168)*100)</f>
        <v/>
      </c>
    </row>
    <row r="169" customFormat="false" ht="12.75" hidden="false" customHeight="false" outlineLevel="0" collapsed="false">
      <c r="A169" s="436"/>
      <c r="B169" s="534"/>
      <c r="C169" s="664"/>
      <c r="D169" s="534"/>
      <c r="E169" s="664"/>
      <c r="F169" s="664"/>
    </row>
    <row r="170" customFormat="false" ht="12.75" hidden="false" customHeight="false" outlineLevel="0" collapsed="false">
      <c r="A170" s="436"/>
      <c r="B170" s="534"/>
      <c r="C170" s="664"/>
      <c r="D170" s="534"/>
      <c r="E170" s="664"/>
      <c r="F170" s="664"/>
    </row>
    <row r="171" customFormat="false" ht="12.75" hidden="false" customHeight="true" outlineLevel="0" collapsed="false">
      <c r="A171" s="436"/>
      <c r="B171" s="534"/>
      <c r="C171" s="664"/>
      <c r="D171" s="534"/>
      <c r="E171" s="664"/>
      <c r="F171" s="664"/>
    </row>
    <row r="172" customFormat="false" ht="12.75" hidden="false" customHeight="true" outlineLevel="0" collapsed="false">
      <c r="A172" s="566" t="n">
        <f aca="false">Alapa!C17</f>
        <v>0</v>
      </c>
      <c r="B172" s="534"/>
      <c r="C172" s="664"/>
      <c r="D172" s="534"/>
      <c r="E172" s="664"/>
      <c r="F172" s="664"/>
    </row>
    <row r="173" customFormat="false" ht="12.75" hidden="false" customHeight="true" outlineLevel="0" collapsed="false">
      <c r="A173" s="567" t="str">
        <f aca="false">CONCATENATE("Üzleti év:   ",Alapa!$C$11)</f>
        <v>Üzleti év:   </v>
      </c>
      <c r="B173" s="534"/>
      <c r="C173" s="664"/>
      <c r="D173" s="534"/>
      <c r="E173" s="664"/>
      <c r="F173" s="664"/>
    </row>
    <row r="174" customFormat="false" ht="12.75" hidden="false" customHeight="true" outlineLevel="0" collapsed="false">
      <c r="A174" s="567"/>
      <c r="B174" s="534"/>
      <c r="C174" s="664"/>
      <c r="D174" s="534"/>
      <c r="E174" s="664"/>
      <c r="F174" s="664"/>
    </row>
    <row r="175" customFormat="false" ht="12.75" hidden="false" customHeight="true" outlineLevel="0" collapsed="false">
      <c r="A175" s="445" t="s">
        <v>394</v>
      </c>
      <c r="B175" s="534"/>
      <c r="C175" s="664"/>
      <c r="D175" s="534"/>
      <c r="E175" s="664"/>
      <c r="F175" s="664"/>
    </row>
    <row r="176" customFormat="false" ht="12.75" hidden="false" customHeight="true" outlineLevel="0" collapsed="false">
      <c r="A176" s="445"/>
      <c r="B176" s="534"/>
      <c r="C176" s="664"/>
      <c r="D176" s="534"/>
      <c r="E176" s="664"/>
      <c r="F176" s="664"/>
    </row>
    <row r="177" customFormat="false" ht="12.75" hidden="false" customHeight="true" outlineLevel="0" collapsed="false">
      <c r="A177" s="420"/>
      <c r="B177" s="420"/>
      <c r="C177" s="420"/>
      <c r="D177" s="420"/>
      <c r="E177" s="652"/>
      <c r="F177" s="311" t="str">
        <f aca="false">IF(Tartalom!G3=1,Nyelv_old!$E$38,IF(Tartalom!G3=2,Nyelv_old!$F$38,IF(Tartalom!G3=3,Nyelv_old!$G$38,Nyelv_old!$H$38)))</f>
        <v> </v>
      </c>
    </row>
    <row r="178" customFormat="false" ht="12.75" hidden="false" customHeight="true" outlineLevel="0" collapsed="false">
      <c r="A178" s="682" t="s">
        <v>235</v>
      </c>
      <c r="B178" s="654" t="s">
        <v>160</v>
      </c>
      <c r="C178" s="654"/>
      <c r="D178" s="654" t="s">
        <v>161</v>
      </c>
      <c r="E178" s="654"/>
      <c r="F178" s="683" t="s">
        <v>303</v>
      </c>
    </row>
    <row r="179" customFormat="false" ht="12.75" hidden="false" customHeight="true" outlineLevel="0" collapsed="false">
      <c r="A179" s="682"/>
      <c r="B179" s="656" t="s">
        <v>304</v>
      </c>
      <c r="C179" s="684" t="s">
        <v>305</v>
      </c>
      <c r="D179" s="656" t="s">
        <v>304</v>
      </c>
      <c r="E179" s="684" t="s">
        <v>305</v>
      </c>
      <c r="F179" s="683"/>
    </row>
    <row r="180" customFormat="false" ht="13.5" hidden="false" customHeight="false" outlineLevel="0" collapsed="false">
      <c r="A180" s="682"/>
      <c r="B180" s="656"/>
      <c r="C180" s="684"/>
      <c r="D180" s="656"/>
      <c r="E180" s="684"/>
      <c r="F180" s="683"/>
    </row>
    <row r="181" customFormat="false" ht="12.75" hidden="false" customHeight="false" outlineLevel="0" collapsed="false">
      <c r="A181" s="717" t="s">
        <v>395</v>
      </c>
      <c r="B181" s="718" t="n">
        <f aca="false">Import_M!D79</f>
        <v>0</v>
      </c>
      <c r="C181" s="687" t="e">
        <f aca="false">(B181/$B$209)*100</f>
        <v>#DIV/0!</v>
      </c>
      <c r="D181" s="718" t="n">
        <f aca="false">Import_M!F79</f>
        <v>0</v>
      </c>
      <c r="E181" s="687" t="e">
        <f aca="false">(D181/$B$209)*100</f>
        <v>#DIV/0!</v>
      </c>
      <c r="F181" s="703" t="str">
        <f aca="false">IF(B181=0,"",(D181/B181)*100)</f>
        <v/>
      </c>
    </row>
    <row r="182" customFormat="false" ht="12.75" hidden="false" customHeight="true" outlineLevel="0" collapsed="false">
      <c r="A182" s="719" t="s">
        <v>396</v>
      </c>
      <c r="B182" s="720" t="n">
        <f aca="false">Import_M!D80</f>
        <v>0</v>
      </c>
      <c r="C182" s="664" t="e">
        <f aca="false">(B182/$B$209)*100</f>
        <v>#DIV/0!</v>
      </c>
      <c r="D182" s="720" t="n">
        <f aca="false">Import_M!F80</f>
        <v>0</v>
      </c>
      <c r="E182" s="690" t="e">
        <f aca="false">(D182/$D$209)*100</f>
        <v>#DIV/0!</v>
      </c>
      <c r="F182" s="665" t="str">
        <f aca="false">IF(B182=0,"",(D182/B182)*100)</f>
        <v/>
      </c>
    </row>
    <row r="183" customFormat="false" ht="12.75" hidden="false" customHeight="true" outlineLevel="0" collapsed="false">
      <c r="A183" s="708" t="s">
        <v>397</v>
      </c>
      <c r="B183" s="721" t="n">
        <f aca="false">Import_M!D81</f>
        <v>0</v>
      </c>
      <c r="C183" s="664" t="e">
        <f aca="false">(B183/$B$209)*100</f>
        <v>#DIV/0!</v>
      </c>
      <c r="D183" s="721" t="n">
        <f aca="false">Import_M!F81</f>
        <v>0</v>
      </c>
      <c r="E183" s="690"/>
      <c r="F183" s="665"/>
    </row>
    <row r="184" customFormat="false" ht="12.75" hidden="false" customHeight="true" outlineLevel="0" collapsed="false">
      <c r="A184" s="708" t="s">
        <v>398</v>
      </c>
      <c r="B184" s="721" t="n">
        <f aca="false">Import_M!D82</f>
        <v>0</v>
      </c>
      <c r="C184" s="664" t="e">
        <f aca="false">(B184/$B$209)*100</f>
        <v>#DIV/0!</v>
      </c>
      <c r="D184" s="721" t="n">
        <f aca="false">Import_M!F82</f>
        <v>0</v>
      </c>
      <c r="E184" s="690" t="e">
        <f aca="false">(D184/$D$209)*100</f>
        <v>#DIV/0!</v>
      </c>
      <c r="F184" s="665" t="str">
        <f aca="false">IF(B184=0,"",(D184/B184)*100)</f>
        <v/>
      </c>
    </row>
    <row r="185" customFormat="false" ht="12.75" hidden="false" customHeight="true" outlineLevel="0" collapsed="false">
      <c r="A185" s="722" t="s">
        <v>399</v>
      </c>
      <c r="B185" s="723" t="n">
        <f aca="false">Import_M!D83</f>
        <v>0</v>
      </c>
      <c r="C185" s="664" t="e">
        <f aca="false">(B185/$B$209)*100</f>
        <v>#DIV/0!</v>
      </c>
      <c r="D185" s="723" t="n">
        <f aca="false">Import_M!F83</f>
        <v>0</v>
      </c>
      <c r="E185" s="690" t="e">
        <f aca="false">(D185/$D$209)*100</f>
        <v>#DIV/0!</v>
      </c>
      <c r="F185" s="665" t="str">
        <f aca="false">IF(B185=0,"",(D185/B185)*100)</f>
        <v/>
      </c>
    </row>
    <row r="186" customFormat="false" ht="12.75" hidden="false" customHeight="false" outlineLevel="0" collapsed="false">
      <c r="A186" s="724" t="s">
        <v>329</v>
      </c>
      <c r="B186" s="718" t="n">
        <f aca="false">Import_M!D84</f>
        <v>0</v>
      </c>
      <c r="C186" s="694" t="e">
        <f aca="false">(B186/$B$209)*100</f>
        <v>#DIV/0!</v>
      </c>
      <c r="D186" s="718" t="n">
        <f aca="false">Import_M!F84</f>
        <v>0</v>
      </c>
      <c r="E186" s="694" t="e">
        <f aca="false">(D186/$D$209)*100</f>
        <v>#DIV/0!</v>
      </c>
      <c r="F186" s="668" t="str">
        <f aca="false">IF(B186=0,"",(D186/B186)*100)</f>
        <v/>
      </c>
    </row>
    <row r="187" customFormat="false" ht="12.75" hidden="false" customHeight="true" outlineLevel="0" collapsed="false">
      <c r="A187" s="725" t="s">
        <v>400</v>
      </c>
      <c r="B187" s="720" t="n">
        <f aca="false">Import_M!D85</f>
        <v>0</v>
      </c>
      <c r="C187" s="664" t="e">
        <f aca="false">(B187/$B$209)*100</f>
        <v>#DIV/0!</v>
      </c>
      <c r="D187" s="720" t="n">
        <f aca="false">Import_M!F85</f>
        <v>0</v>
      </c>
      <c r="E187" s="690" t="e">
        <f aca="false">(D187/$D$209)*100</f>
        <v>#DIV/0!</v>
      </c>
      <c r="F187" s="665" t="str">
        <f aca="false">IF(B187=0,"",(D187/B187)*100)</f>
        <v/>
      </c>
    </row>
    <row r="188" customFormat="false" ht="12.75" hidden="false" customHeight="true" outlineLevel="0" collapsed="false">
      <c r="A188" s="708" t="s">
        <v>401</v>
      </c>
      <c r="B188" s="721" t="n">
        <f aca="false">Import_M!D86</f>
        <v>0</v>
      </c>
      <c r="C188" s="664" t="e">
        <f aca="false">(B188/$B$209)*100</f>
        <v>#DIV/0!</v>
      </c>
      <c r="D188" s="721" t="n">
        <f aca="false">Import_M!F86</f>
        <v>0</v>
      </c>
      <c r="E188" s="690" t="e">
        <f aca="false">(D188/$D$209)*100</f>
        <v>#DIV/0!</v>
      </c>
      <c r="F188" s="665" t="str">
        <f aca="false">IF(B188=0,"",(D188/B188)*100)</f>
        <v/>
      </c>
    </row>
    <row r="189" customFormat="false" ht="12.75" hidden="false" customHeight="true" outlineLevel="0" collapsed="false">
      <c r="A189" s="708" t="s">
        <v>402</v>
      </c>
      <c r="B189" s="721" t="n">
        <f aca="false">Import_M!D87</f>
        <v>0</v>
      </c>
      <c r="C189" s="664" t="e">
        <f aca="false">(B189/$B$209)*100</f>
        <v>#DIV/0!</v>
      </c>
      <c r="D189" s="721" t="n">
        <f aca="false">Import_M!F87</f>
        <v>0</v>
      </c>
      <c r="E189" s="690" t="e">
        <f aca="false">(D189/$D$209)*100</f>
        <v>#DIV/0!</v>
      </c>
      <c r="F189" s="665" t="str">
        <f aca="false">IF(B189=0,"",(D189/B189)*100)</f>
        <v/>
      </c>
    </row>
    <row r="190" customFormat="false" ht="12.75" hidden="false" customHeight="true" outlineLevel="0" collapsed="false">
      <c r="A190" s="708" t="s">
        <v>403</v>
      </c>
      <c r="B190" s="721" t="n">
        <f aca="false">Import_M!D88</f>
        <v>0</v>
      </c>
      <c r="C190" s="664" t="e">
        <f aca="false">(B190/$B$209)*100</f>
        <v>#DIV/0!</v>
      </c>
      <c r="D190" s="721" t="n">
        <f aca="false">Import_M!F88</f>
        <v>0</v>
      </c>
      <c r="E190" s="690" t="e">
        <f aca="false">(D190/$D$209)*100</f>
        <v>#DIV/0!</v>
      </c>
      <c r="F190" s="665" t="str">
        <f aca="false">IF(B190=0,"",(D190/B190)*100)</f>
        <v/>
      </c>
    </row>
    <row r="191" customFormat="false" ht="12.75" hidden="false" customHeight="true" outlineLevel="0" collapsed="false">
      <c r="A191" s="708" t="s">
        <v>404</v>
      </c>
      <c r="B191" s="721" t="n">
        <f aca="false">Import_M!D89</f>
        <v>0</v>
      </c>
      <c r="C191" s="664" t="e">
        <f aca="false">(B191/$B$209)*100</f>
        <v>#DIV/0!</v>
      </c>
      <c r="D191" s="721" t="n">
        <f aca="false">Import_M!F89</f>
        <v>0</v>
      </c>
      <c r="E191" s="690" t="e">
        <f aca="false">(D191/$D$209)*100</f>
        <v>#DIV/0!</v>
      </c>
      <c r="F191" s="665" t="str">
        <f aca="false">IF(B191=0,"",(D191/B191)*100)</f>
        <v/>
      </c>
    </row>
    <row r="192" customFormat="false" ht="12.75" hidden="false" customHeight="true" outlineLevel="0" collapsed="false">
      <c r="A192" s="708" t="s">
        <v>405</v>
      </c>
      <c r="B192" s="721" t="n">
        <f aca="false">Import_M!D90</f>
        <v>0</v>
      </c>
      <c r="C192" s="664" t="e">
        <f aca="false">(B192/$B$209)*100</f>
        <v>#DIV/0!</v>
      </c>
      <c r="D192" s="721" t="n">
        <f aca="false">Import_M!F90</f>
        <v>0</v>
      </c>
      <c r="E192" s="690" t="e">
        <f aca="false">(D192/$D$209)*100</f>
        <v>#DIV/0!</v>
      </c>
      <c r="F192" s="665" t="str">
        <f aca="false">IF(B192=0,"",(D192/B192)*100)</f>
        <v/>
      </c>
    </row>
    <row r="193" customFormat="false" ht="12.75" hidden="false" customHeight="true" outlineLevel="0" collapsed="false">
      <c r="A193" s="708" t="s">
        <v>406</v>
      </c>
      <c r="B193" s="721" t="n">
        <f aca="false">Import_M!D91</f>
        <v>0</v>
      </c>
      <c r="C193" s="664" t="e">
        <f aca="false">(B193/$B$209)*100</f>
        <v>#DIV/0!</v>
      </c>
      <c r="D193" s="721" t="n">
        <f aca="false">Import_M!F91</f>
        <v>0</v>
      </c>
      <c r="E193" s="690" t="e">
        <f aca="false">(D193/$D$209)*100</f>
        <v>#DIV/0!</v>
      </c>
      <c r="F193" s="665"/>
    </row>
    <row r="194" customFormat="false" ht="12.75" hidden="false" customHeight="true" outlineLevel="0" collapsed="false">
      <c r="A194" s="708" t="s">
        <v>407</v>
      </c>
      <c r="B194" s="721" t="n">
        <f aca="false">Import_M!D92</f>
        <v>0</v>
      </c>
      <c r="C194" s="664" t="e">
        <f aca="false">(B194/$B$209)*100</f>
        <v>#DIV/0!</v>
      </c>
      <c r="D194" s="721" t="n">
        <f aca="false">Import_M!F92</f>
        <v>0</v>
      </c>
      <c r="E194" s="690" t="e">
        <f aca="false">(D194/$D$209)*100</f>
        <v>#DIV/0!</v>
      </c>
      <c r="F194" s="665" t="str">
        <f aca="false">IF(B194=0,"",(D194/B194)*100)</f>
        <v/>
      </c>
    </row>
    <row r="195" customFormat="false" ht="12.75" hidden="false" customHeight="true" outlineLevel="0" collapsed="false">
      <c r="A195" s="722" t="s">
        <v>408</v>
      </c>
      <c r="B195" s="723" t="n">
        <f aca="false">Import_M!D93</f>
        <v>0</v>
      </c>
      <c r="C195" s="664" t="e">
        <f aca="false">(B195/$B$209)*100</f>
        <v>#DIV/0!</v>
      </c>
      <c r="D195" s="723" t="n">
        <f aca="false">Import_M!F93</f>
        <v>0</v>
      </c>
      <c r="E195" s="690" t="e">
        <f aca="false">(D195/$D$209)*100</f>
        <v>#DIV/0!</v>
      </c>
      <c r="F195" s="665" t="str">
        <f aca="false">IF(B195=0,"",(D195/B195)*100)</f>
        <v/>
      </c>
    </row>
    <row r="196" customFormat="false" ht="12.75" hidden="false" customHeight="true" outlineLevel="0" collapsed="false">
      <c r="A196" s="724" t="s">
        <v>330</v>
      </c>
      <c r="B196" s="718" t="n">
        <f aca="false">Import_M!D94</f>
        <v>0</v>
      </c>
      <c r="C196" s="694" t="e">
        <f aca="false">(B196/$B$209)*100</f>
        <v>#DIV/0!</v>
      </c>
      <c r="D196" s="718" t="n">
        <f aca="false">Import_M!F94</f>
        <v>0</v>
      </c>
      <c r="E196" s="694" t="e">
        <f aca="false">(D196/$D$209)*100</f>
        <v>#DIV/0!</v>
      </c>
      <c r="F196" s="668" t="str">
        <f aca="false">IF(B196=0,"",(D196/B196)*100)</f>
        <v/>
      </c>
    </row>
    <row r="197" customFormat="false" ht="12.75" hidden="false" customHeight="true" outlineLevel="0" collapsed="false">
      <c r="A197" s="725" t="s">
        <v>409</v>
      </c>
      <c r="B197" s="720" t="n">
        <f aca="false">Import_M!D95</f>
        <v>0</v>
      </c>
      <c r="C197" s="664" t="e">
        <f aca="false">(B197/$B$209)*100</f>
        <v>#DIV/0!</v>
      </c>
      <c r="D197" s="720" t="n">
        <f aca="false">Import_M!F95</f>
        <v>0</v>
      </c>
      <c r="E197" s="690" t="e">
        <f aca="false">(D197/$D$209)*100</f>
        <v>#DIV/0!</v>
      </c>
      <c r="F197" s="665" t="str">
        <f aca="false">IF(B197=0,"",(D197/B197)*100)</f>
        <v/>
      </c>
    </row>
    <row r="198" customFormat="false" ht="12.75" hidden="false" customHeight="true" outlineLevel="0" collapsed="false">
      <c r="A198" s="708" t="s">
        <v>410</v>
      </c>
      <c r="B198" s="721" t="n">
        <f aca="false">Import_M!D96</f>
        <v>0</v>
      </c>
      <c r="C198" s="726" t="e">
        <f aca="false">(B198/$B$209)*100</f>
        <v>#DIV/0!</v>
      </c>
      <c r="D198" s="721" t="n">
        <f aca="false">Import_M!F96</f>
        <v>0</v>
      </c>
      <c r="E198" s="715" t="e">
        <f aca="false">(D198/$D$209)*100</f>
        <v>#DIV/0!</v>
      </c>
      <c r="F198" s="665" t="str">
        <f aca="false">IF(B198=0,"",(D198/B198)*100)</f>
        <v/>
      </c>
    </row>
    <row r="199" customFormat="false" ht="12.75" hidden="false" customHeight="true" outlineLevel="0" collapsed="false">
      <c r="A199" s="708" t="s">
        <v>411</v>
      </c>
      <c r="B199" s="721" t="n">
        <f aca="false">Import_M!D97</f>
        <v>0</v>
      </c>
      <c r="C199" s="664" t="e">
        <f aca="false">(B199/$B$209)*100</f>
        <v>#DIV/0!</v>
      </c>
      <c r="D199" s="721" t="n">
        <f aca="false">Import_M!F97</f>
        <v>0</v>
      </c>
      <c r="E199" s="690" t="e">
        <f aca="false">(D199/$D$209)*100</f>
        <v>#DIV/0!</v>
      </c>
      <c r="F199" s="665" t="str">
        <f aca="false">IF(B199=0,"",(D199/B199)*100)</f>
        <v/>
      </c>
    </row>
    <row r="200" customFormat="false" ht="12.75" hidden="false" customHeight="true" outlineLevel="0" collapsed="false">
      <c r="A200" s="708" t="s">
        <v>412</v>
      </c>
      <c r="B200" s="721" t="n">
        <f aca="false">Import_M!D98</f>
        <v>0</v>
      </c>
      <c r="C200" s="664" t="e">
        <f aca="false">(B200/$B$209)*100</f>
        <v>#DIV/0!</v>
      </c>
      <c r="D200" s="721" t="n">
        <f aca="false">Import_M!F98</f>
        <v>0</v>
      </c>
      <c r="E200" s="690" t="e">
        <f aca="false">(D200/$D$209)*100</f>
        <v>#DIV/0!</v>
      </c>
      <c r="F200" s="665" t="str">
        <f aca="false">IF(B200=0,"",(D200/B200)*100)</f>
        <v/>
      </c>
    </row>
    <row r="201" customFormat="false" ht="12.75" hidden="false" customHeight="true" outlineLevel="0" collapsed="false">
      <c r="A201" s="708" t="s">
        <v>413</v>
      </c>
      <c r="B201" s="721" t="n">
        <f aca="false">Import_M!D99</f>
        <v>0</v>
      </c>
      <c r="C201" s="664" t="e">
        <f aca="false">(B201/$B$209)*100</f>
        <v>#DIV/0!</v>
      </c>
      <c r="D201" s="721" t="n">
        <f aca="false">Import_M!F99</f>
        <v>0</v>
      </c>
      <c r="E201" s="690" t="e">
        <f aca="false">(D201/$D$209)*100</f>
        <v>#DIV/0!</v>
      </c>
      <c r="F201" s="665" t="str">
        <f aca="false">IF(B201=0,"",(D201/B201)*100)</f>
        <v/>
      </c>
    </row>
    <row r="202" customFormat="false" ht="12.75" hidden="false" customHeight="true" outlineLevel="0" collapsed="false">
      <c r="A202" s="708" t="s">
        <v>414</v>
      </c>
      <c r="B202" s="721" t="n">
        <f aca="false">Import_M!D100</f>
        <v>0</v>
      </c>
      <c r="C202" s="664" t="e">
        <f aca="false">(B202/$B$209)*100</f>
        <v>#DIV/0!</v>
      </c>
      <c r="D202" s="721" t="n">
        <f aca="false">Import_M!F100</f>
        <v>0</v>
      </c>
      <c r="E202" s="690" t="e">
        <f aca="false">(D202/$D$209)*100</f>
        <v>#DIV/0!</v>
      </c>
      <c r="F202" s="665" t="str">
        <f aca="false">IF(B202=0,"",(D202/B202)*100)</f>
        <v/>
      </c>
    </row>
    <row r="203" customFormat="false" ht="12.75" hidden="false" customHeight="true" outlineLevel="0" collapsed="false">
      <c r="A203" s="727" t="s">
        <v>415</v>
      </c>
      <c r="B203" s="721" t="n">
        <f aca="false">Import_M!D101</f>
        <v>0</v>
      </c>
      <c r="C203" s="664" t="e">
        <f aca="false">(B203/$B$209)*100</f>
        <v>#DIV/0!</v>
      </c>
      <c r="D203" s="721" t="n">
        <f aca="false">Import_M!F101</f>
        <v>0</v>
      </c>
      <c r="E203" s="690" t="e">
        <f aca="false">(D203/$D$209)*100</f>
        <v>#DIV/0!</v>
      </c>
      <c r="F203" s="665" t="str">
        <f aca="false">IF(B203=0,"",(D203/B203)*100)</f>
        <v/>
      </c>
    </row>
    <row r="204" customFormat="false" ht="12.75" hidden="false" customHeight="true" outlineLevel="0" collapsed="false">
      <c r="A204" s="727" t="s">
        <v>416</v>
      </c>
      <c r="B204" s="721" t="n">
        <f aca="false">Import_M!D102</f>
        <v>0</v>
      </c>
      <c r="C204" s="664" t="e">
        <f aca="false">(B204/$B$209)*100</f>
        <v>#DIV/0!</v>
      </c>
      <c r="D204" s="721" t="n">
        <f aca="false">Import_M!F102</f>
        <v>0</v>
      </c>
      <c r="E204" s="690" t="e">
        <f aca="false">(D204/$D$209)*100</f>
        <v>#DIV/0!</v>
      </c>
      <c r="F204" s="665" t="str">
        <f aca="false">IF(B204=0,"",(D204/B204)*100)</f>
        <v/>
      </c>
    </row>
    <row r="205" customFormat="false" ht="12.75" hidden="false" customHeight="true" outlineLevel="0" collapsed="false">
      <c r="A205" s="727" t="s">
        <v>417</v>
      </c>
      <c r="B205" s="721" t="n">
        <f aca="false">Import_M!D103</f>
        <v>0</v>
      </c>
      <c r="C205" s="664" t="e">
        <f aca="false">(B205/$B$209)*100</f>
        <v>#DIV/0!</v>
      </c>
      <c r="D205" s="721" t="n">
        <f aca="false">Import_M!F103</f>
        <v>0</v>
      </c>
      <c r="E205" s="690" t="e">
        <f aca="false">(D205/$D$209)*100</f>
        <v>#DIV/0!</v>
      </c>
      <c r="F205" s="665" t="str">
        <f aca="false">IF(B205=0,"",(D205/B205)*100)</f>
        <v/>
      </c>
    </row>
    <row r="206" customFormat="false" ht="12.75" hidden="false" customHeight="true" outlineLevel="0" collapsed="false">
      <c r="A206" s="722" t="s">
        <v>418</v>
      </c>
      <c r="B206" s="721" t="n">
        <f aca="false">Import_M!D104</f>
        <v>0</v>
      </c>
      <c r="C206" s="664" t="e">
        <f aca="false">(B206/$B$209)*100</f>
        <v>#DIV/0!</v>
      </c>
      <c r="D206" s="721" t="n">
        <f aca="false">Import_M!F104</f>
        <v>0</v>
      </c>
      <c r="E206" s="690" t="e">
        <f aca="false">(D206/$D$209)*100</f>
        <v>#DIV/0!</v>
      </c>
      <c r="F206" s="665" t="str">
        <f aca="false">IF(B206=0,"",(D206/B206)*100)</f>
        <v/>
      </c>
    </row>
    <row r="207" customFormat="false" ht="12.75" hidden="false" customHeight="true" outlineLevel="0" collapsed="false">
      <c r="A207" s="728" t="s">
        <v>419</v>
      </c>
      <c r="B207" s="721" t="n">
        <f aca="false">Import_M!D105</f>
        <v>0</v>
      </c>
      <c r="C207" s="664" t="e">
        <f aca="false">(B207/$B$209)*100</f>
        <v>#DIV/0!</v>
      </c>
      <c r="D207" s="721" t="n">
        <f aca="false">Import_M!F105</f>
        <v>0</v>
      </c>
      <c r="E207" s="690" t="e">
        <f aca="false">(D207/$D$209)*100</f>
        <v>#DIV/0!</v>
      </c>
      <c r="F207" s="665" t="str">
        <f aca="false">IF(B207=0,"",(D207/B207)*100)</f>
        <v/>
      </c>
    </row>
    <row r="208" customFormat="false" ht="12.75" hidden="false" customHeight="true" outlineLevel="0" collapsed="false">
      <c r="A208" s="725" t="s">
        <v>420</v>
      </c>
      <c r="B208" s="721" t="n">
        <f aca="false">Import_M!D106</f>
        <v>0</v>
      </c>
      <c r="C208" s="664" t="e">
        <f aca="false">(B208/$B$209)*100</f>
        <v>#DIV/0!</v>
      </c>
      <c r="D208" s="721" t="n">
        <f aca="false">Import_M!F106</f>
        <v>0</v>
      </c>
      <c r="E208" s="690" t="e">
        <f aca="false">(D208/$D$209)*100</f>
        <v>#DIV/0!</v>
      </c>
      <c r="F208" s="665" t="str">
        <f aca="false">IF(B208=0,"",(D208/B208)*100)</f>
        <v/>
      </c>
    </row>
    <row r="209" customFormat="false" ht="12.75" hidden="false" customHeight="true" outlineLevel="0" collapsed="false">
      <c r="A209" s="729" t="s">
        <v>421</v>
      </c>
      <c r="B209" s="730" t="n">
        <f aca="false">Import_M!D78</f>
        <v>0</v>
      </c>
      <c r="C209" s="700" t="e">
        <f aca="false">(B209/$B$209)*100</f>
        <v>#DIV/0!</v>
      </c>
      <c r="D209" s="730" t="n">
        <f aca="false">Import_M!F78</f>
        <v>0</v>
      </c>
      <c r="E209" s="700" t="e">
        <f aca="false">(D209/$D$209)*100</f>
        <v>#DIV/0!</v>
      </c>
      <c r="F209" s="677" t="str">
        <f aca="false">IF(B209=0,"",(D209/B209)*100)</f>
        <v/>
      </c>
    </row>
    <row r="210" customFormat="false" ht="12.75" hidden="false" customHeight="true" outlineLevel="0" collapsed="false">
      <c r="A210" s="420"/>
      <c r="B210" s="420"/>
      <c r="C210" s="420"/>
      <c r="D210" s="420"/>
      <c r="E210" s="420"/>
      <c r="F210" s="420"/>
    </row>
    <row r="211" customFormat="false" ht="12.75" hidden="false" customHeight="true" outlineLevel="0" collapsed="false">
      <c r="A211" s="420"/>
      <c r="B211" s="420"/>
      <c r="C211" s="420"/>
      <c r="D211" s="420"/>
      <c r="E211" s="420"/>
      <c r="F211" s="420"/>
    </row>
    <row r="212" customFormat="false" ht="12.75" hidden="false" customHeight="true" outlineLevel="0" collapsed="false">
      <c r="A212" s="420"/>
      <c r="B212" s="420"/>
      <c r="C212" s="420"/>
      <c r="D212" s="420"/>
      <c r="E212" s="420"/>
      <c r="F212" s="420"/>
    </row>
    <row r="213" customFormat="false" ht="12.75" hidden="false" customHeight="true" outlineLevel="0" collapsed="false">
      <c r="A213" s="567" t="s">
        <v>422</v>
      </c>
      <c r="B213" s="420"/>
      <c r="C213" s="420"/>
      <c r="D213" s="420"/>
      <c r="E213" s="420"/>
      <c r="F213" s="420"/>
    </row>
    <row r="214" customFormat="false" ht="12.75" hidden="false" customHeight="true" outlineLevel="0" collapsed="false">
      <c r="A214" s="567"/>
      <c r="B214" s="420"/>
      <c r="C214" s="420"/>
      <c r="D214" s="420"/>
      <c r="E214" s="420"/>
      <c r="F214" s="420"/>
    </row>
    <row r="215" customFormat="false" ht="12.75" hidden="false" customHeight="true" outlineLevel="0" collapsed="false">
      <c r="A215" s="420"/>
      <c r="B215" s="420"/>
      <c r="C215" s="420"/>
      <c r="D215" s="420"/>
      <c r="E215" s="652"/>
      <c r="F215" s="311" t="str">
        <f aca="false">IF(Tartalom!G3=1,Nyelv_old!$E$38,IF(Tartalom!G3=2,Nyelv_old!$F$38,IF(Tartalom!G3=3,Nyelv_old!$G$38,Nyelv_old!$H$38)))</f>
        <v> </v>
      </c>
    </row>
    <row r="216" customFormat="false" ht="12.75" hidden="false" customHeight="true" outlineLevel="0" collapsed="false">
      <c r="A216" s="682" t="s">
        <v>235</v>
      </c>
      <c r="B216" s="654" t="s">
        <v>160</v>
      </c>
      <c r="C216" s="654"/>
      <c r="D216" s="654" t="s">
        <v>161</v>
      </c>
      <c r="E216" s="654"/>
      <c r="F216" s="683" t="s">
        <v>303</v>
      </c>
    </row>
    <row r="217" customFormat="false" ht="12.75" hidden="false" customHeight="true" outlineLevel="0" collapsed="false">
      <c r="A217" s="682"/>
      <c r="B217" s="656" t="s">
        <v>304</v>
      </c>
      <c r="C217" s="684" t="s">
        <v>305</v>
      </c>
      <c r="D217" s="656" t="s">
        <v>304</v>
      </c>
      <c r="E217" s="684" t="s">
        <v>305</v>
      </c>
      <c r="F217" s="683"/>
    </row>
    <row r="218" customFormat="false" ht="13.5" hidden="false" customHeight="false" outlineLevel="0" collapsed="false">
      <c r="A218" s="682"/>
      <c r="B218" s="656"/>
      <c r="C218" s="684"/>
      <c r="D218" s="656"/>
      <c r="E218" s="684"/>
      <c r="F218" s="683"/>
    </row>
    <row r="219" customFormat="false" ht="12.75" hidden="false" customHeight="true" outlineLevel="0" collapsed="false">
      <c r="A219" s="707" t="s">
        <v>423</v>
      </c>
      <c r="B219" s="689" t="n">
        <f aca="false">Import_M!D108</f>
        <v>0</v>
      </c>
      <c r="C219" s="716" t="str">
        <f aca="false">IF(B222=0,"",(B219/$B$222)*100)</f>
        <v/>
      </c>
      <c r="D219" s="689" t="n">
        <f aca="false">Import_M!F108</f>
        <v>0</v>
      </c>
      <c r="E219" s="716" t="str">
        <f aca="false">IF(D222=0,"",(D219/$D$222)*100)</f>
        <v/>
      </c>
      <c r="F219" s="665" t="str">
        <f aca="false">IF(B219=0,"",(D219/B219)*100)</f>
        <v/>
      </c>
    </row>
    <row r="220" customFormat="false" ht="12.75" hidden="false" customHeight="true" outlineLevel="0" collapsed="false">
      <c r="A220" s="708" t="s">
        <v>424</v>
      </c>
      <c r="B220" s="663" t="n">
        <f aca="false">Import_M!D109</f>
        <v>0</v>
      </c>
      <c r="C220" s="731" t="str">
        <f aca="false">IF(B222=0,"",(B220/$B$222)*100)</f>
        <v/>
      </c>
      <c r="D220" s="689" t="n">
        <f aca="false">Import_M!F109</f>
        <v>0</v>
      </c>
      <c r="E220" s="678" t="str">
        <f aca="false">IF(D222=0,"",(D220/$D$222)*100)</f>
        <v/>
      </c>
      <c r="F220" s="709" t="str">
        <f aca="false">IF(B220=0,"",(D220/B220)*100)</f>
        <v/>
      </c>
    </row>
    <row r="221" customFormat="false" ht="12.75" hidden="false" customHeight="true" outlineLevel="0" collapsed="false">
      <c r="A221" s="710" t="s">
        <v>425</v>
      </c>
      <c r="B221" s="689" t="n">
        <f aca="false">Import_M!D110</f>
        <v>0</v>
      </c>
      <c r="C221" s="711" t="str">
        <f aca="false">IF(B222=0,"",(B221/$B$222)*100)</f>
        <v/>
      </c>
      <c r="D221" s="689" t="n">
        <f aca="false">Import_M!F110</f>
        <v>0</v>
      </c>
      <c r="E221" s="711" t="str">
        <f aca="false">IF(D222=0,"",(D221/$D$222)*100)</f>
        <v/>
      </c>
      <c r="F221" s="712" t="str">
        <f aca="false">IF(B221=0,"",(D221/B221)*100)</f>
        <v/>
      </c>
    </row>
    <row r="222" customFormat="false" ht="12.75" hidden="false" customHeight="true" outlineLevel="0" collapsed="false">
      <c r="A222" s="698" t="s">
        <v>426</v>
      </c>
      <c r="B222" s="699" t="n">
        <f aca="false">Import_M!D107</f>
        <v>0</v>
      </c>
      <c r="C222" s="700" t="str">
        <f aca="false">IF(B222=0,"",(B222/$B$222)*100)</f>
        <v/>
      </c>
      <c r="D222" s="699" t="n">
        <f aca="false">Import_M!F107</f>
        <v>0</v>
      </c>
      <c r="E222" s="700" t="str">
        <f aca="false">IF(D222=0,"",(D222/$D$222)*100)</f>
        <v/>
      </c>
      <c r="F222" s="677" t="str">
        <f aca="false">IF(B222=0,"",(D222/B222)*100)</f>
        <v/>
      </c>
    </row>
  </sheetData>
  <mergeCells count="72">
    <mergeCell ref="A7:A9"/>
    <mergeCell ref="B7:C7"/>
    <mergeCell ref="D7:E7"/>
    <mergeCell ref="F7:F9"/>
    <mergeCell ref="B8:B9"/>
    <mergeCell ref="C8:C9"/>
    <mergeCell ref="D8:D9"/>
    <mergeCell ref="E8:E9"/>
    <mergeCell ref="A27:A29"/>
    <mergeCell ref="B27:C27"/>
    <mergeCell ref="D27:E27"/>
    <mergeCell ref="F27:F29"/>
    <mergeCell ref="B28:B29"/>
    <mergeCell ref="C28:C29"/>
    <mergeCell ref="D28:D29"/>
    <mergeCell ref="E28:E29"/>
    <mergeCell ref="A54:A56"/>
    <mergeCell ref="B54:C54"/>
    <mergeCell ref="D54:E54"/>
    <mergeCell ref="F54:F56"/>
    <mergeCell ref="B55:B56"/>
    <mergeCell ref="C55:C56"/>
    <mergeCell ref="D55:D56"/>
    <mergeCell ref="E55:E56"/>
    <mergeCell ref="A94:A96"/>
    <mergeCell ref="B94:C94"/>
    <mergeCell ref="D94:E94"/>
    <mergeCell ref="F94:F96"/>
    <mergeCell ref="B95:B96"/>
    <mergeCell ref="C95:C96"/>
    <mergeCell ref="D95:D96"/>
    <mergeCell ref="E95:E96"/>
    <mergeCell ref="A130:A132"/>
    <mergeCell ref="B130:C130"/>
    <mergeCell ref="D130:E130"/>
    <mergeCell ref="F130:F132"/>
    <mergeCell ref="B131:B132"/>
    <mergeCell ref="C131:C132"/>
    <mergeCell ref="D131:D132"/>
    <mergeCell ref="E131:E132"/>
    <mergeCell ref="A144:A146"/>
    <mergeCell ref="B144:C144"/>
    <mergeCell ref="D144:E144"/>
    <mergeCell ref="F144:F146"/>
    <mergeCell ref="B145:B146"/>
    <mergeCell ref="C145:C146"/>
    <mergeCell ref="D145:D146"/>
    <mergeCell ref="E145:E146"/>
    <mergeCell ref="A162:A164"/>
    <mergeCell ref="B162:C162"/>
    <mergeCell ref="D162:E162"/>
    <mergeCell ref="F162:F164"/>
    <mergeCell ref="B163:B164"/>
    <mergeCell ref="C163:C164"/>
    <mergeCell ref="D163:D164"/>
    <mergeCell ref="E163:E164"/>
    <mergeCell ref="A178:A180"/>
    <mergeCell ref="B178:C178"/>
    <mergeCell ref="D178:E178"/>
    <mergeCell ref="F178:F180"/>
    <mergeCell ref="B179:B180"/>
    <mergeCell ref="C179:C180"/>
    <mergeCell ref="D179:D180"/>
    <mergeCell ref="E179:E180"/>
    <mergeCell ref="A216:A218"/>
    <mergeCell ref="B216:C216"/>
    <mergeCell ref="D216:E216"/>
    <mergeCell ref="F216:F218"/>
    <mergeCell ref="B217:B218"/>
    <mergeCell ref="C217:C218"/>
    <mergeCell ref="D217:D218"/>
    <mergeCell ref="E217:E218"/>
  </mergeCells>
  <hyperlinks>
    <hyperlink ref="G2" location="TARTALOM!A1" display=" &lt; Tartalom"/>
  </hyperlinks>
  <printOptions headings="false" gridLines="false" gridLinesSet="true" horizontalCentered="false" verticalCentered="false"/>
  <pageMargins left="0.590277777777778" right="0.590277777777778" top="0.984027777777778" bottom="2.2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7" man="true" max="16383" min="0"/>
    <brk id="87" man="true" max="16383" min="0"/>
    <brk id="137" man="true" max="16383" min="0"/>
    <brk id="17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1" zeroHeight="false" outlineLevelRow="0" outlineLevelCol="0"/>
  <cols>
    <col collapsed="false" customWidth="true" hidden="false" outlineLevel="0" max="1" min="1" style="146" width="17.77"/>
    <col collapsed="false" customWidth="true" hidden="false" outlineLevel="0" max="2" min="2" style="146" width="18.77"/>
    <col collapsed="false" customWidth="true" hidden="false" outlineLevel="0" max="4" min="3" style="146" width="7.88"/>
    <col collapsed="false" customWidth="true" hidden="false" outlineLevel="0" max="7" min="5" style="146" width="6.44"/>
    <col collapsed="false" customWidth="true" hidden="false" outlineLevel="0" max="8" min="8" style="146" width="4.77"/>
    <col collapsed="false" customWidth="true" hidden="false" outlineLevel="0" max="9" min="9" style="146" width="6.77"/>
    <col collapsed="false" customWidth="true" hidden="false" outlineLevel="0" max="10" min="10" style="732" width="8.77"/>
    <col collapsed="false" customWidth="false" hidden="false" outlineLevel="0" max="257" min="11" style="146" width="8.88"/>
  </cols>
  <sheetData>
    <row r="1" customFormat="false" ht="15" hidden="false" customHeight="true" outlineLevel="0" collapsed="false">
      <c r="A1" s="566" t="n">
        <f aca="false">Alapa!C17</f>
        <v>0</v>
      </c>
      <c r="B1" s="449"/>
      <c r="C1" s="449"/>
      <c r="D1" s="449"/>
      <c r="E1" s="550"/>
      <c r="F1" s="550"/>
      <c r="G1" s="550"/>
    </row>
    <row r="2" customFormat="false" ht="15" hidden="false" customHeight="true" outlineLevel="0" collapsed="false">
      <c r="A2" s="567" t="str">
        <f aca="false">CONCATENATE("Üzleti év:   ",Alapa!$C$11)</f>
        <v>Üzleti év:   </v>
      </c>
      <c r="B2" s="449"/>
      <c r="C2" s="449"/>
      <c r="D2" s="449"/>
      <c r="E2" s="550"/>
      <c r="F2" s="550"/>
      <c r="G2" s="550"/>
      <c r="H2" s="17" t="s">
        <v>66</v>
      </c>
    </row>
    <row r="3" customFormat="false" ht="15" hidden="false" customHeight="true" outlineLevel="0" collapsed="false">
      <c r="A3" s="567"/>
      <c r="B3" s="449"/>
      <c r="C3" s="449"/>
      <c r="D3" s="449"/>
      <c r="E3" s="550"/>
      <c r="F3" s="550"/>
      <c r="G3" s="550"/>
    </row>
    <row r="4" customFormat="false" ht="15" hidden="false" customHeight="true" outlineLevel="0" collapsed="false">
      <c r="A4" s="459" t="s">
        <v>427</v>
      </c>
      <c r="B4" s="459"/>
      <c r="C4" s="459"/>
      <c r="D4" s="459"/>
      <c r="E4" s="459"/>
      <c r="F4" s="459"/>
      <c r="G4" s="459"/>
    </row>
    <row r="5" customFormat="false" ht="15" hidden="false" customHeight="true" outlineLevel="0" collapsed="false">
      <c r="A5" s="448"/>
      <c r="B5" s="448"/>
      <c r="C5" s="448"/>
      <c r="D5" s="448"/>
      <c r="E5" s="448"/>
      <c r="F5" s="448"/>
      <c r="G5" s="448"/>
    </row>
    <row r="6" customFormat="false" ht="15" hidden="false" customHeight="true" outlineLevel="0" collapsed="false">
      <c r="A6" s="567"/>
      <c r="B6" s="449"/>
      <c r="C6" s="449"/>
      <c r="D6" s="449"/>
      <c r="E6" s="550"/>
      <c r="F6" s="550"/>
      <c r="G6" s="311" t="str">
        <f aca="false">IF(Tartalom!G3=1,Nyelv_old!$E$38,IF(Tartalom!G3=2,Nyelv_old!$F$38,IF(Tartalom!G3=3,Nyelv_old!$G$38,Nyelv_old!$H$38)))</f>
        <v> </v>
      </c>
    </row>
    <row r="7" customFormat="false" ht="15" hidden="false" customHeight="true" outlineLevel="0" collapsed="false">
      <c r="A7" s="733" t="s">
        <v>428</v>
      </c>
      <c r="B7" s="734" t="s">
        <v>429</v>
      </c>
      <c r="C7" s="734" t="s">
        <v>160</v>
      </c>
      <c r="D7" s="734" t="s">
        <v>161</v>
      </c>
      <c r="E7" s="735" t="s">
        <v>160</v>
      </c>
      <c r="F7" s="735" t="s">
        <v>161</v>
      </c>
      <c r="G7" s="736" t="s">
        <v>430</v>
      </c>
    </row>
    <row r="8" customFormat="false" ht="15" hidden="false" customHeight="true" outlineLevel="0" collapsed="false">
      <c r="A8" s="737"/>
      <c r="B8" s="474"/>
      <c r="C8" s="738" t="s">
        <v>236</v>
      </c>
      <c r="D8" s="738" t="s">
        <v>236</v>
      </c>
      <c r="E8" s="739" t="s">
        <v>431</v>
      </c>
      <c r="F8" s="739" t="s">
        <v>431</v>
      </c>
      <c r="G8" s="740" t="s">
        <v>431</v>
      </c>
    </row>
    <row r="9" customFormat="false" ht="14.1" hidden="false" customHeight="true" outlineLevel="0" collapsed="false">
      <c r="A9" s="741" t="s">
        <v>432</v>
      </c>
      <c r="B9" s="742" t="s">
        <v>306</v>
      </c>
      <c r="C9" s="743" t="n">
        <f aca="false">Import_M!D3</f>
        <v>0</v>
      </c>
      <c r="D9" s="744" t="n">
        <f aca="false">Import_M!F3</f>
        <v>0</v>
      </c>
      <c r="E9" s="745" t="e">
        <f aca="false">C9/C10*100</f>
        <v>#DIV/0!</v>
      </c>
      <c r="F9" s="746" t="e">
        <f aca="false">D9/D10*100</f>
        <v>#DIV/0!</v>
      </c>
      <c r="G9" s="747" t="e">
        <f aca="false">F9/E9*100</f>
        <v>#DIV/0!</v>
      </c>
    </row>
    <row r="10" customFormat="false" ht="14.1" hidden="false" customHeight="true" outlineLevel="0" collapsed="false">
      <c r="A10" s="741"/>
      <c r="B10" s="748" t="s">
        <v>433</v>
      </c>
      <c r="C10" s="749" t="n">
        <f aca="false">Import_M!D62</f>
        <v>0</v>
      </c>
      <c r="D10" s="750" t="n">
        <f aca="false">Import_M!F62</f>
        <v>0</v>
      </c>
      <c r="E10" s="745"/>
      <c r="F10" s="746"/>
      <c r="G10" s="747"/>
    </row>
    <row r="11" customFormat="false" ht="14.1" hidden="false" customHeight="true" outlineLevel="0" collapsed="false">
      <c r="A11" s="751" t="s">
        <v>434</v>
      </c>
      <c r="B11" s="752" t="s">
        <v>310</v>
      </c>
      <c r="C11" s="753" t="n">
        <f aca="false">Import_M!D31</f>
        <v>0</v>
      </c>
      <c r="D11" s="754" t="n">
        <f aca="false">Import_M!F31</f>
        <v>0</v>
      </c>
      <c r="E11" s="755" t="e">
        <f aca="false">C11/C12*100</f>
        <v>#DIV/0!</v>
      </c>
      <c r="F11" s="756" t="e">
        <f aca="false">D11/D12*100</f>
        <v>#DIV/0!</v>
      </c>
      <c r="G11" s="757" t="e">
        <f aca="false">F11/E11*100</f>
        <v>#DIV/0!</v>
      </c>
    </row>
    <row r="12" customFormat="false" ht="14.1" hidden="false" customHeight="true" outlineLevel="0" collapsed="false">
      <c r="A12" s="751"/>
      <c r="B12" s="748" t="s">
        <v>433</v>
      </c>
      <c r="C12" s="749" t="n">
        <f aca="false">Import_M!D62</f>
        <v>0</v>
      </c>
      <c r="D12" s="750" t="n">
        <f aca="false">Import_M!F62</f>
        <v>0</v>
      </c>
      <c r="E12" s="755"/>
      <c r="F12" s="756"/>
      <c r="G12" s="757"/>
    </row>
    <row r="13" customFormat="false" ht="14.1" hidden="false" customHeight="true" outlineLevel="0" collapsed="false">
      <c r="A13" s="751" t="s">
        <v>435</v>
      </c>
      <c r="B13" s="752" t="s">
        <v>318</v>
      </c>
      <c r="C13" s="758" t="n">
        <f aca="false">Import_M!D63</f>
        <v>0</v>
      </c>
      <c r="D13" s="754" t="n">
        <f aca="false">Import_M!F63</f>
        <v>0</v>
      </c>
      <c r="E13" s="755" t="e">
        <f aca="false">C13/C14*100</f>
        <v>#DIV/0!</v>
      </c>
      <c r="F13" s="756" t="e">
        <f aca="false">D13/D14*100</f>
        <v>#DIV/0!</v>
      </c>
      <c r="G13" s="757" t="e">
        <f aca="false">F13/E13*100</f>
        <v>#DIV/0!</v>
      </c>
    </row>
    <row r="14" customFormat="false" ht="14.1" hidden="false" customHeight="true" outlineLevel="0" collapsed="false">
      <c r="A14" s="751"/>
      <c r="B14" s="748" t="s">
        <v>306</v>
      </c>
      <c r="C14" s="759" t="n">
        <f aca="false">Import_M!D3</f>
        <v>0</v>
      </c>
      <c r="D14" s="750" t="n">
        <f aca="false">Import_M!F3</f>
        <v>0</v>
      </c>
      <c r="E14" s="755"/>
      <c r="F14" s="756"/>
      <c r="G14" s="757"/>
    </row>
    <row r="15" customFormat="false" ht="14.1" hidden="false" customHeight="true" outlineLevel="0" collapsed="false">
      <c r="A15" s="751" t="s">
        <v>436</v>
      </c>
      <c r="B15" s="752" t="s">
        <v>318</v>
      </c>
      <c r="C15" s="753" t="n">
        <f aca="false">Import_M!D63</f>
        <v>0</v>
      </c>
      <c r="D15" s="754" t="n">
        <f aca="false">Import_M!F63</f>
        <v>0</v>
      </c>
      <c r="E15" s="755" t="e">
        <f aca="false">C15/C16*100</f>
        <v>#DIV/0!</v>
      </c>
      <c r="F15" s="756" t="e">
        <f aca="false">D15/D16*100</f>
        <v>#DIV/0!</v>
      </c>
      <c r="G15" s="760" t="e">
        <f aca="false">F15/E15*100</f>
        <v>#DIV/0!</v>
      </c>
    </row>
    <row r="16" customFormat="false" ht="14.1" hidden="false" customHeight="true" outlineLevel="0" collapsed="false">
      <c r="A16" s="751"/>
      <c r="B16" s="748" t="s">
        <v>308</v>
      </c>
      <c r="C16" s="749" t="n">
        <f aca="false">Import_M!D12</f>
        <v>0</v>
      </c>
      <c r="D16" s="750" t="n">
        <f aca="false">Import_M!F12</f>
        <v>0</v>
      </c>
      <c r="E16" s="755"/>
      <c r="F16" s="756"/>
      <c r="G16" s="760"/>
    </row>
    <row r="17" customFormat="false" ht="14.1" hidden="false" customHeight="true" outlineLevel="0" collapsed="false">
      <c r="A17" s="751" t="s">
        <v>437</v>
      </c>
      <c r="B17" s="752" t="s">
        <v>318</v>
      </c>
      <c r="C17" s="753" t="n">
        <f aca="false">Import_M!D63</f>
        <v>0</v>
      </c>
      <c r="D17" s="754" t="n">
        <f aca="false">Import_M!F63</f>
        <v>0</v>
      </c>
      <c r="E17" s="755" t="e">
        <f aca="false">C17/C18*100</f>
        <v>#DIV/0!</v>
      </c>
      <c r="F17" s="756" t="e">
        <f aca="false">D17/D18*100</f>
        <v>#DIV/0!</v>
      </c>
      <c r="G17" s="760" t="e">
        <f aca="false">F17/E17*100</f>
        <v>#DIV/0!</v>
      </c>
    </row>
    <row r="18" customFormat="false" ht="14.1" hidden="false" customHeight="true" outlineLevel="0" collapsed="false">
      <c r="A18" s="751"/>
      <c r="B18" s="748" t="s">
        <v>242</v>
      </c>
      <c r="C18" s="749" t="n">
        <f aca="false">Import_M!D111</f>
        <v>0</v>
      </c>
      <c r="D18" s="750" t="n">
        <f aca="false">Import_M!F111</f>
        <v>0</v>
      </c>
      <c r="E18" s="755"/>
      <c r="F18" s="756"/>
      <c r="G18" s="760"/>
    </row>
    <row r="19" customFormat="false" ht="14.1" hidden="false" customHeight="true" outlineLevel="0" collapsed="false">
      <c r="A19" s="751" t="s">
        <v>438</v>
      </c>
      <c r="B19" s="752" t="s">
        <v>439</v>
      </c>
      <c r="C19" s="753" t="n">
        <f aca="false">Import_M!D94</f>
        <v>0</v>
      </c>
      <c r="D19" s="754" t="n">
        <f aca="false">Import_M!F94</f>
        <v>0</v>
      </c>
      <c r="E19" s="755" t="e">
        <f aca="false">C19/C20*100</f>
        <v>#DIV/0!</v>
      </c>
      <c r="F19" s="756" t="e">
        <f aca="false">D19/D20*100</f>
        <v>#DIV/0!</v>
      </c>
      <c r="G19" s="760" t="e">
        <f aca="false">F19/E19*100</f>
        <v>#DIV/0!</v>
      </c>
    </row>
    <row r="20" customFormat="false" ht="14.1" hidden="false" customHeight="true" outlineLevel="0" collapsed="false">
      <c r="A20" s="751"/>
      <c r="B20" s="748" t="s">
        <v>242</v>
      </c>
      <c r="C20" s="749" t="n">
        <f aca="false">Import_M!D111</f>
        <v>0</v>
      </c>
      <c r="D20" s="750" t="n">
        <f aca="false">Import_M!F111</f>
        <v>0</v>
      </c>
      <c r="E20" s="755"/>
      <c r="F20" s="756"/>
      <c r="G20" s="760"/>
    </row>
    <row r="21" customFormat="false" ht="14.1" hidden="false" customHeight="true" outlineLevel="0" collapsed="false">
      <c r="A21" s="761" t="s">
        <v>440</v>
      </c>
      <c r="B21" s="762" t="s">
        <v>441</v>
      </c>
      <c r="C21" s="763" t="n">
        <f aca="false">Import_M!D84</f>
        <v>0</v>
      </c>
      <c r="D21" s="764" t="n">
        <f aca="false">Import_M!F84</f>
        <v>0</v>
      </c>
      <c r="E21" s="765" t="e">
        <f aca="false">C21/C22*100</f>
        <v>#DIV/0!</v>
      </c>
      <c r="F21" s="766" t="e">
        <f aca="false">D21/D22*100</f>
        <v>#DIV/0!</v>
      </c>
      <c r="G21" s="767" t="e">
        <f aca="false">IF(E21=0,"",F21/E21*100)</f>
        <v>#DIV/0!</v>
      </c>
    </row>
    <row r="22" customFormat="false" ht="14.1" hidden="false" customHeight="true" outlineLevel="0" collapsed="false">
      <c r="A22" s="761"/>
      <c r="B22" s="768" t="s">
        <v>242</v>
      </c>
      <c r="C22" s="749" t="n">
        <f aca="false">Import_M!D111</f>
        <v>0</v>
      </c>
      <c r="D22" s="750" t="n">
        <f aca="false">Import_M!F111</f>
        <v>0</v>
      </c>
      <c r="E22" s="765"/>
      <c r="F22" s="766"/>
      <c r="G22" s="767"/>
    </row>
    <row r="23" customFormat="false" ht="14.1" hidden="false" customHeight="true" outlineLevel="0" collapsed="false">
      <c r="A23" s="769" t="s">
        <v>442</v>
      </c>
      <c r="B23" s="752" t="s">
        <v>327</v>
      </c>
      <c r="C23" s="753" t="n">
        <f aca="false">Import_M!D78</f>
        <v>0</v>
      </c>
      <c r="D23" s="754" t="n">
        <f aca="false">Import_M!F78</f>
        <v>0</v>
      </c>
      <c r="E23" s="770" t="e">
        <f aca="false">C23/C24*100</f>
        <v>#DIV/0!</v>
      </c>
      <c r="F23" s="771" t="e">
        <f aca="false">D23/D24*100</f>
        <v>#DIV/0!</v>
      </c>
      <c r="G23" s="772" t="e">
        <f aca="false">F23/E23*100</f>
        <v>#DIV/0!</v>
      </c>
    </row>
    <row r="24" customFormat="false" ht="14.1" hidden="false" customHeight="true" outlineLevel="0" collapsed="false">
      <c r="A24" s="769"/>
      <c r="B24" s="474" t="s">
        <v>242</v>
      </c>
      <c r="C24" s="773" t="n">
        <f aca="false">Import_M!D111</f>
        <v>0</v>
      </c>
      <c r="D24" s="774" t="n">
        <f aca="false">Import_M!F111</f>
        <v>0</v>
      </c>
      <c r="E24" s="770"/>
      <c r="F24" s="771"/>
      <c r="G24" s="772"/>
    </row>
    <row r="25" customFormat="false" ht="15" hidden="false" customHeight="true" outlineLevel="0" collapsed="false">
      <c r="A25" s="420"/>
      <c r="B25" s="449"/>
      <c r="C25" s="449"/>
      <c r="D25" s="449"/>
      <c r="E25" s="550"/>
      <c r="F25" s="550"/>
      <c r="G25" s="550"/>
    </row>
    <row r="26" customFormat="false" ht="15" hidden="false" customHeight="true" outlineLevel="0" collapsed="false">
      <c r="A26" s="420"/>
      <c r="B26" s="449"/>
      <c r="C26" s="449"/>
      <c r="D26" s="449"/>
      <c r="E26" s="550"/>
      <c r="F26" s="550"/>
      <c r="G26" s="550"/>
    </row>
    <row r="27" customFormat="false" ht="15" hidden="false" customHeight="true" outlineLevel="0" collapsed="false">
      <c r="A27" s="420"/>
      <c r="B27" s="449"/>
      <c r="C27" s="449"/>
      <c r="D27" s="449"/>
      <c r="E27" s="550"/>
      <c r="F27" s="550"/>
      <c r="G27" s="550"/>
    </row>
    <row r="28" customFormat="false" ht="15" hidden="false" customHeight="true" outlineLevel="0" collapsed="false">
      <c r="A28" s="459" t="s">
        <v>443</v>
      </c>
      <c r="B28" s="459"/>
      <c r="C28" s="459"/>
      <c r="D28" s="459"/>
      <c r="E28" s="459"/>
      <c r="F28" s="459"/>
      <c r="G28" s="459"/>
    </row>
    <row r="29" customFormat="false" ht="15" hidden="false" customHeight="true" outlineLevel="0" collapsed="false">
      <c r="A29" s="420"/>
      <c r="B29" s="567"/>
      <c r="C29" s="449"/>
      <c r="D29" s="449"/>
      <c r="E29" s="550"/>
      <c r="F29" s="550"/>
      <c r="G29" s="550"/>
    </row>
    <row r="30" customFormat="false" ht="15" hidden="false" customHeight="true" outlineLevel="0" collapsed="false">
      <c r="A30" s="420"/>
      <c r="B30" s="567"/>
      <c r="C30" s="449"/>
      <c r="D30" s="449"/>
      <c r="E30" s="550"/>
      <c r="F30" s="550"/>
      <c r="G30" s="311" t="str">
        <f aca="false">IF(Tartalom!G3=1,Nyelv_old!$E$38,IF(Tartalom!G3=2,Nyelv_old!$F$38,IF(Tartalom!G3=3,Nyelv_old!$G$38,Nyelv_old!$H$38)))</f>
        <v> </v>
      </c>
    </row>
    <row r="31" customFormat="false" ht="14.1" hidden="false" customHeight="true" outlineLevel="0" collapsed="false">
      <c r="A31" s="775" t="s">
        <v>428</v>
      </c>
      <c r="B31" s="734" t="s">
        <v>429</v>
      </c>
      <c r="C31" s="734" t="s">
        <v>160</v>
      </c>
      <c r="D31" s="734" t="s">
        <v>161</v>
      </c>
      <c r="E31" s="735" t="s">
        <v>160</v>
      </c>
      <c r="F31" s="735" t="s">
        <v>161</v>
      </c>
      <c r="G31" s="736" t="s">
        <v>430</v>
      </c>
    </row>
    <row r="32" customFormat="false" ht="14.1" hidden="false" customHeight="true" outlineLevel="0" collapsed="false">
      <c r="A32" s="737"/>
      <c r="B32" s="474"/>
      <c r="C32" s="738" t="s">
        <v>236</v>
      </c>
      <c r="D32" s="738" t="s">
        <v>236</v>
      </c>
      <c r="E32" s="739" t="s">
        <v>431</v>
      </c>
      <c r="F32" s="739" t="s">
        <v>431</v>
      </c>
      <c r="G32" s="740" t="s">
        <v>431</v>
      </c>
      <c r="J32" s="146"/>
    </row>
    <row r="33" customFormat="false" ht="14.1" hidden="false" customHeight="true" outlineLevel="0" collapsed="false">
      <c r="A33" s="741" t="s">
        <v>444</v>
      </c>
      <c r="B33" s="742" t="s">
        <v>445</v>
      </c>
      <c r="C33" s="743" t="n">
        <f aca="false">Import_O!D5</f>
        <v>0</v>
      </c>
      <c r="D33" s="744" t="n">
        <f aca="false">Import_O!F5</f>
        <v>0</v>
      </c>
      <c r="E33" s="745" t="e">
        <f aca="false">C33/C34</f>
        <v>#DIV/0!</v>
      </c>
      <c r="F33" s="746" t="e">
        <f aca="false">D33/D34</f>
        <v>#DIV/0!</v>
      </c>
      <c r="G33" s="747" t="e">
        <f aca="false">F33/E33*100</f>
        <v>#DIV/0!</v>
      </c>
      <c r="J33" s="146"/>
    </row>
    <row r="34" customFormat="false" ht="14.1" hidden="false" customHeight="true" outlineLevel="0" collapsed="false">
      <c r="A34" s="741"/>
      <c r="B34" s="748" t="s">
        <v>433</v>
      </c>
      <c r="C34" s="749" t="n">
        <f aca="false">Import_M!D62</f>
        <v>0</v>
      </c>
      <c r="D34" s="750" t="n">
        <f aca="false">Import_M!F62</f>
        <v>0</v>
      </c>
      <c r="E34" s="745"/>
      <c r="F34" s="746"/>
      <c r="G34" s="747"/>
      <c r="J34" s="146"/>
    </row>
    <row r="35" customFormat="false" ht="14.1" hidden="false" customHeight="true" outlineLevel="0" collapsed="false">
      <c r="A35" s="761" t="s">
        <v>446</v>
      </c>
      <c r="B35" s="762" t="s">
        <v>445</v>
      </c>
      <c r="C35" s="763" t="n">
        <f aca="false">Import_O!D5</f>
        <v>0</v>
      </c>
      <c r="D35" s="764" t="n">
        <f aca="false">Import_O!F5</f>
        <v>0</v>
      </c>
      <c r="E35" s="765" t="e">
        <f aca="false">C35/C36</f>
        <v>#DIV/0!</v>
      </c>
      <c r="F35" s="766" t="e">
        <f aca="false">D35/D36</f>
        <v>#DIV/0!</v>
      </c>
      <c r="G35" s="767" t="e">
        <f aca="false">F35/E35*100</f>
        <v>#DIV/0!</v>
      </c>
      <c r="I35" s="776" t="s">
        <v>447</v>
      </c>
      <c r="J35" s="776"/>
    </row>
    <row r="36" customFormat="false" ht="14.1" hidden="false" customHeight="true" outlineLevel="0" collapsed="false">
      <c r="A36" s="761"/>
      <c r="B36" s="768" t="s">
        <v>308</v>
      </c>
      <c r="C36" s="777" t="n">
        <f aca="false">Import_M!D12</f>
        <v>0</v>
      </c>
      <c r="D36" s="778" t="n">
        <f aca="false">Import_M!F12</f>
        <v>0</v>
      </c>
      <c r="E36" s="765"/>
      <c r="F36" s="766"/>
      <c r="G36" s="767"/>
      <c r="J36" s="146"/>
    </row>
    <row r="37" customFormat="false" ht="14.1" hidden="false" customHeight="true" outlineLevel="0" collapsed="false">
      <c r="A37" s="779" t="s">
        <v>448</v>
      </c>
      <c r="B37" s="752" t="s">
        <v>445</v>
      </c>
      <c r="C37" s="753" t="n">
        <f aca="false">Import_O!D5</f>
        <v>0</v>
      </c>
      <c r="D37" s="754" t="n">
        <f aca="false">Import_O!F5</f>
        <v>0</v>
      </c>
      <c r="E37" s="755" t="e">
        <f aca="false">C37/C38</f>
        <v>#DIV/0!</v>
      </c>
      <c r="F37" s="756" t="e">
        <f aca="false">D37/D38</f>
        <v>#DIV/0!</v>
      </c>
      <c r="G37" s="760" t="e">
        <f aca="false">F37/E37*100</f>
        <v>#DIV/0!</v>
      </c>
      <c r="I37" s="780" t="s">
        <v>449</v>
      </c>
      <c r="J37" s="780"/>
    </row>
    <row r="38" customFormat="false" ht="14.1" hidden="false" customHeight="true" outlineLevel="0" collapsed="false">
      <c r="A38" s="779"/>
      <c r="B38" s="748" t="s">
        <v>450</v>
      </c>
      <c r="C38" s="749" t="n">
        <f aca="false">(Import_M!D32+J38)/2</f>
        <v>0</v>
      </c>
      <c r="D38" s="750" t="n">
        <f aca="false">(Import_M!D32+Import_M!F32)/2</f>
        <v>0</v>
      </c>
      <c r="E38" s="755"/>
      <c r="F38" s="756"/>
      <c r="G38" s="760"/>
      <c r="I38" s="781" t="s">
        <v>451</v>
      </c>
      <c r="J38" s="782"/>
    </row>
    <row r="39" customFormat="false" ht="14.1" hidden="false" customHeight="true" outlineLevel="0" collapsed="false">
      <c r="A39" s="769" t="s">
        <v>452</v>
      </c>
      <c r="B39" s="752" t="s">
        <v>445</v>
      </c>
      <c r="C39" s="753" t="n">
        <f aca="false">Import_O!D5</f>
        <v>0</v>
      </c>
      <c r="D39" s="754" t="n">
        <f aca="false">Import_O!F5</f>
        <v>0</v>
      </c>
      <c r="E39" s="770" t="e">
        <f aca="false">C39/C40</f>
        <v>#DIV/0!</v>
      </c>
      <c r="F39" s="771" t="e">
        <f aca="false">D39/D40</f>
        <v>#DIV/0!</v>
      </c>
      <c r="G39" s="772" t="e">
        <f aca="false">F39/E39*100</f>
        <v>#DIV/0!</v>
      </c>
    </row>
    <row r="40" customFormat="false" ht="14.1" hidden="false" customHeight="true" outlineLevel="0" collapsed="false">
      <c r="A40" s="769"/>
      <c r="B40" s="474" t="s">
        <v>318</v>
      </c>
      <c r="C40" s="773" t="n">
        <f aca="false">Import_M!D63</f>
        <v>0</v>
      </c>
      <c r="D40" s="774" t="n">
        <f aca="false">Import_M!F63</f>
        <v>0</v>
      </c>
      <c r="E40" s="770"/>
      <c r="F40" s="771"/>
      <c r="G40" s="772"/>
    </row>
    <row r="41" customFormat="false" ht="14.1" hidden="false" customHeight="true" outlineLevel="0" collapsed="false">
      <c r="A41" s="1"/>
      <c r="B41" s="783"/>
      <c r="C41" s="783"/>
      <c r="D41" s="783"/>
      <c r="E41" s="784"/>
      <c r="F41" s="784"/>
      <c r="G41" s="784"/>
    </row>
  </sheetData>
  <mergeCells count="52">
    <mergeCell ref="A4:G4"/>
    <mergeCell ref="A9:A10"/>
    <mergeCell ref="E9:E10"/>
    <mergeCell ref="F9:F10"/>
    <mergeCell ref="G9:G10"/>
    <mergeCell ref="A11:A12"/>
    <mergeCell ref="E11:E12"/>
    <mergeCell ref="F11:F12"/>
    <mergeCell ref="G11:G12"/>
    <mergeCell ref="A13:A14"/>
    <mergeCell ref="E13:E14"/>
    <mergeCell ref="F13:F14"/>
    <mergeCell ref="G13:G14"/>
    <mergeCell ref="A15:A16"/>
    <mergeCell ref="E15:E16"/>
    <mergeCell ref="F15:F16"/>
    <mergeCell ref="G15:G16"/>
    <mergeCell ref="A17:A18"/>
    <mergeCell ref="E17:E18"/>
    <mergeCell ref="F17:F18"/>
    <mergeCell ref="G17:G18"/>
    <mergeCell ref="A19:A20"/>
    <mergeCell ref="E19:E20"/>
    <mergeCell ref="F19:F20"/>
    <mergeCell ref="G19:G20"/>
    <mergeCell ref="A21:A22"/>
    <mergeCell ref="E21:E22"/>
    <mergeCell ref="F21:F22"/>
    <mergeCell ref="G21:G22"/>
    <mergeCell ref="A23:A24"/>
    <mergeCell ref="E23:E24"/>
    <mergeCell ref="F23:F24"/>
    <mergeCell ref="G23:G24"/>
    <mergeCell ref="A28:G28"/>
    <mergeCell ref="A33:A34"/>
    <mergeCell ref="E33:E34"/>
    <mergeCell ref="F33:F34"/>
    <mergeCell ref="G33:G34"/>
    <mergeCell ref="A35:A36"/>
    <mergeCell ref="E35:E36"/>
    <mergeCell ref="F35:F36"/>
    <mergeCell ref="G35:G36"/>
    <mergeCell ref="I35:J35"/>
    <mergeCell ref="A37:A38"/>
    <mergeCell ref="E37:E38"/>
    <mergeCell ref="F37:F38"/>
    <mergeCell ref="G37:G38"/>
    <mergeCell ref="I37:J37"/>
    <mergeCell ref="A39:A40"/>
    <mergeCell ref="E39:E40"/>
    <mergeCell ref="F39:F40"/>
    <mergeCell ref="G39:G40"/>
  </mergeCells>
  <hyperlinks>
    <hyperlink ref="H2" location="TARTALOM!A1" display=" &lt; Tartal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54" activeCellId="0" sqref="C54"/>
    </sheetView>
  </sheetViews>
  <sheetFormatPr defaultColWidth="8.8828125" defaultRowHeight="15.75" zeroHeight="false" outlineLevelRow="0" outlineLevelCol="0"/>
  <cols>
    <col collapsed="false" customWidth="true" hidden="false" outlineLevel="0" max="1" min="1" style="212" width="16.65"/>
    <col collapsed="false" customWidth="true" hidden="false" outlineLevel="0" max="2" min="2" style="212" width="21.21"/>
    <col collapsed="false" customWidth="true" hidden="false" outlineLevel="0" max="4" min="3" style="212" width="7.66"/>
    <col collapsed="false" customWidth="true" hidden="false" outlineLevel="0" max="7" min="5" style="212" width="6.32"/>
    <col collapsed="false" customWidth="true" hidden="false" outlineLevel="0" max="8" min="8" style="212" width="4.77"/>
    <col collapsed="false" customWidth="true" hidden="false" outlineLevel="0" max="9" min="9" style="212" width="6.77"/>
    <col collapsed="false" customWidth="true" hidden="false" outlineLevel="0" max="10" min="10" style="212" width="8.77"/>
    <col collapsed="false" customWidth="false" hidden="false" outlineLevel="0" max="15" min="11" style="785" width="8.88"/>
    <col collapsed="false" customWidth="false" hidden="false" outlineLevel="0" max="257" min="16" style="212" width="8.88"/>
  </cols>
  <sheetData>
    <row r="1" s="790" customFormat="true" ht="15" hidden="false" customHeight="true" outlineLevel="0" collapsed="false">
      <c r="A1" s="566" t="n">
        <f aca="false">Alapa!C17</f>
        <v>0</v>
      </c>
      <c r="B1" s="786"/>
      <c r="C1" s="786"/>
      <c r="D1" s="787"/>
      <c r="E1" s="788"/>
      <c r="F1" s="788"/>
      <c r="G1" s="789"/>
      <c r="I1" s="785"/>
      <c r="J1" s="785"/>
      <c r="K1" s="785"/>
      <c r="L1" s="212"/>
      <c r="M1" s="212"/>
      <c r="N1" s="5"/>
    </row>
    <row r="2" s="790" customFormat="true" ht="15" hidden="false" customHeight="true" outlineLevel="0" collapsed="false">
      <c r="A2" s="567" t="str">
        <f aca="false">CONCATENATE("Üzleti év:   ",Alapa!$C$11)</f>
        <v>Üzleti év:   </v>
      </c>
      <c r="B2" s="786"/>
      <c r="C2" s="786"/>
      <c r="D2" s="788"/>
      <c r="E2" s="788"/>
      <c r="F2" s="788"/>
      <c r="G2" s="789"/>
      <c r="H2" s="791" t="s">
        <v>66</v>
      </c>
      <c r="I2" s="785"/>
      <c r="J2" s="785"/>
      <c r="K2" s="785"/>
      <c r="L2" s="212"/>
      <c r="M2" s="212"/>
      <c r="N2" s="792"/>
    </row>
    <row r="3" s="794" customFormat="true" ht="15" hidden="false" customHeight="true" outlineLevel="0" collapsed="false">
      <c r="A3" s="786"/>
      <c r="B3" s="786"/>
      <c r="C3" s="786"/>
      <c r="D3" s="788"/>
      <c r="E3" s="788"/>
      <c r="F3" s="788"/>
      <c r="G3" s="789"/>
      <c r="H3" s="785"/>
      <c r="I3" s="785"/>
      <c r="J3" s="785"/>
      <c r="K3" s="785"/>
      <c r="L3" s="212"/>
      <c r="M3" s="212"/>
      <c r="N3" s="793"/>
    </row>
    <row r="4" s="790" customFormat="true" ht="15" hidden="false" customHeight="true" outlineLevel="0" collapsed="false">
      <c r="A4" s="795" t="s">
        <v>453</v>
      </c>
      <c r="B4" s="795"/>
      <c r="C4" s="795"/>
      <c r="D4" s="795"/>
      <c r="E4" s="795"/>
      <c r="F4" s="795"/>
      <c r="G4" s="795"/>
      <c r="H4" s="785"/>
      <c r="I4" s="785"/>
      <c r="J4" s="785"/>
      <c r="K4" s="785"/>
      <c r="L4" s="212"/>
      <c r="M4" s="212"/>
      <c r="N4" s="793"/>
      <c r="O4" s="794"/>
    </row>
    <row r="5" s="790" customFormat="true" ht="15" hidden="false" customHeight="true" outlineLevel="0" collapsed="false">
      <c r="A5" s="786"/>
      <c r="B5" s="786"/>
      <c r="C5" s="786"/>
      <c r="D5" s="788"/>
      <c r="E5" s="788"/>
      <c r="F5" s="788"/>
      <c r="G5" s="789"/>
      <c r="H5" s="785"/>
      <c r="I5" s="785"/>
      <c r="J5" s="785"/>
      <c r="K5" s="785"/>
      <c r="L5" s="212"/>
      <c r="M5" s="212"/>
      <c r="N5" s="796"/>
      <c r="O5" s="793"/>
    </row>
    <row r="6" customFormat="false" ht="15" hidden="false" customHeight="true" outlineLevel="0" collapsed="false">
      <c r="A6" s="797"/>
      <c r="B6" s="786"/>
      <c r="C6" s="786"/>
      <c r="D6" s="786"/>
      <c r="E6" s="786"/>
      <c r="F6" s="786"/>
      <c r="G6" s="311" t="str">
        <f aca="false">IF(Tartalom!G3=1,Nyelv_old!$E$38,IF(Tartalom!G3=2,Nyelv_old!$F$38,IF(Tartalom!G3=3,Nyelv_old!$G$38,Nyelv_old!$H$38)))</f>
        <v> </v>
      </c>
    </row>
    <row r="7" customFormat="false" ht="15.75" hidden="false" customHeight="false" outlineLevel="0" collapsed="false">
      <c r="A7" s="798" t="s">
        <v>428</v>
      </c>
      <c r="B7" s="799" t="s">
        <v>429</v>
      </c>
      <c r="C7" s="800" t="s">
        <v>160</v>
      </c>
      <c r="D7" s="799" t="s">
        <v>161</v>
      </c>
      <c r="E7" s="801" t="s">
        <v>160</v>
      </c>
      <c r="F7" s="802" t="s">
        <v>161</v>
      </c>
      <c r="G7" s="803" t="s">
        <v>430</v>
      </c>
    </row>
    <row r="8" customFormat="false" ht="15" hidden="false" customHeight="true" outlineLevel="0" collapsed="false">
      <c r="A8" s="804"/>
      <c r="B8" s="804"/>
      <c r="C8" s="805" t="s">
        <v>431</v>
      </c>
      <c r="D8" s="806" t="s">
        <v>236</v>
      </c>
      <c r="E8" s="806" t="s">
        <v>431</v>
      </c>
      <c r="F8" s="804" t="s">
        <v>431</v>
      </c>
      <c r="G8" s="804" t="s">
        <v>431</v>
      </c>
    </row>
    <row r="9" customFormat="false" ht="15.75" hidden="false" customHeight="true" outlineLevel="0" collapsed="false">
      <c r="A9" s="807" t="s">
        <v>454</v>
      </c>
      <c r="B9" s="808" t="s">
        <v>310</v>
      </c>
      <c r="C9" s="809" t="n">
        <f aca="false">Import_M!D31</f>
        <v>0</v>
      </c>
      <c r="D9" s="810" t="n">
        <f aca="false">Import_M!F31</f>
        <v>0</v>
      </c>
      <c r="E9" s="811" t="e">
        <f aca="false">C9/C10*100</f>
        <v>#DIV/0!</v>
      </c>
      <c r="F9" s="811" t="e">
        <f aca="false">D9/D10*100</f>
        <v>#DIV/0!</v>
      </c>
      <c r="G9" s="812" t="e">
        <f aca="false">F9/E9*100</f>
        <v>#DIV/0!</v>
      </c>
    </row>
    <row r="10" customFormat="false" ht="15.75" hidden="false" customHeight="false" outlineLevel="0" collapsed="false">
      <c r="A10" s="807"/>
      <c r="B10" s="813" t="s">
        <v>330</v>
      </c>
      <c r="C10" s="814" t="n">
        <f aca="false">Import_M!D94</f>
        <v>0</v>
      </c>
      <c r="D10" s="815" t="n">
        <f aca="false">Import_M!F94</f>
        <v>0</v>
      </c>
      <c r="E10" s="811"/>
      <c r="F10" s="811"/>
      <c r="G10" s="812"/>
    </row>
    <row r="11" customFormat="false" ht="15.75" hidden="false" customHeight="true" outlineLevel="0" collapsed="false">
      <c r="A11" s="816" t="s">
        <v>455</v>
      </c>
      <c r="B11" s="817" t="s">
        <v>456</v>
      </c>
      <c r="C11" s="818" t="n">
        <f aca="false">Import_M!D31-Import_M!D32</f>
        <v>0</v>
      </c>
      <c r="D11" s="819" t="n">
        <f aca="false">Import_M!F31-Import_M!F32</f>
        <v>0</v>
      </c>
      <c r="E11" s="820" t="e">
        <f aca="false">C11/C12*100</f>
        <v>#DIV/0!</v>
      </c>
      <c r="F11" s="820" t="e">
        <f aca="false">D11/D12*100</f>
        <v>#DIV/0!</v>
      </c>
      <c r="G11" s="821" t="e">
        <f aca="false">F11/E11*100</f>
        <v>#DIV/0!</v>
      </c>
    </row>
    <row r="12" customFormat="false" ht="15.75" hidden="false" customHeight="false" outlineLevel="0" collapsed="false">
      <c r="A12" s="816"/>
      <c r="B12" s="822" t="s">
        <v>330</v>
      </c>
      <c r="C12" s="823" t="n">
        <f aca="false">Import_M!D94</f>
        <v>0</v>
      </c>
      <c r="D12" s="824" t="n">
        <f aca="false">Import_M!F94</f>
        <v>0</v>
      </c>
      <c r="E12" s="820"/>
      <c r="F12" s="820"/>
      <c r="G12" s="821"/>
    </row>
    <row r="13" customFormat="false" ht="15.75" hidden="false" customHeight="true" outlineLevel="0" collapsed="false">
      <c r="A13" s="825" t="s">
        <v>457</v>
      </c>
      <c r="B13" s="817" t="s">
        <v>458</v>
      </c>
      <c r="C13" s="818" t="n">
        <f aca="false">Import_M!D55+Import_M!D48</f>
        <v>0</v>
      </c>
      <c r="D13" s="819" t="n">
        <f aca="false">Import_M!F55+Import_M!F48</f>
        <v>0</v>
      </c>
      <c r="E13" s="820" t="e">
        <f aca="false">C13/C14*100</f>
        <v>#DIV/0!</v>
      </c>
      <c r="F13" s="820" t="e">
        <f aca="false">D13/D14*100</f>
        <v>#DIV/0!</v>
      </c>
      <c r="G13" s="821" t="e">
        <f aca="false">F13/E13*100</f>
        <v>#DIV/0!</v>
      </c>
    </row>
    <row r="14" customFormat="false" ht="15.75" hidden="false" customHeight="false" outlineLevel="0" collapsed="false">
      <c r="A14" s="825"/>
      <c r="B14" s="822" t="s">
        <v>330</v>
      </c>
      <c r="C14" s="823" t="n">
        <f aca="false">Import_M!D94</f>
        <v>0</v>
      </c>
      <c r="D14" s="824" t="n">
        <f aca="false">Import_M!F94</f>
        <v>0</v>
      </c>
      <c r="E14" s="820"/>
      <c r="F14" s="820"/>
      <c r="G14" s="821"/>
    </row>
    <row r="15" customFormat="false" ht="15.75" hidden="false" customHeight="true" outlineLevel="0" collapsed="false">
      <c r="A15" s="826" t="s">
        <v>459</v>
      </c>
      <c r="B15" s="827" t="s">
        <v>314</v>
      </c>
      <c r="C15" s="828" t="n">
        <f aca="false">Import_M!D55</f>
        <v>0</v>
      </c>
      <c r="D15" s="829" t="n">
        <f aca="false">Import_M!F55</f>
        <v>0</v>
      </c>
      <c r="E15" s="830" t="e">
        <f aca="false">C15/C16*100</f>
        <v>#DIV/0!</v>
      </c>
      <c r="F15" s="830" t="e">
        <f aca="false">D15/D16*100</f>
        <v>#DIV/0!</v>
      </c>
      <c r="G15" s="831" t="e">
        <f aca="false">F15/E15*100</f>
        <v>#DIV/0!</v>
      </c>
    </row>
    <row r="16" customFormat="false" ht="16.5" hidden="false" customHeight="false" outlineLevel="0" collapsed="false">
      <c r="A16" s="826"/>
      <c r="B16" s="832" t="s">
        <v>330</v>
      </c>
      <c r="C16" s="833" t="n">
        <f aca="false">Import_M!D94</f>
        <v>0</v>
      </c>
      <c r="D16" s="834" t="n">
        <f aca="false">Import_M!F94</f>
        <v>0</v>
      </c>
      <c r="E16" s="830"/>
      <c r="F16" s="830"/>
      <c r="G16" s="831"/>
    </row>
    <row r="17" customFormat="false" ht="15.75" hidden="false" customHeight="false" outlineLevel="0" collapsed="false">
      <c r="A17" s="835"/>
      <c r="B17" s="836"/>
      <c r="C17" s="815"/>
      <c r="D17" s="815"/>
      <c r="E17" s="837"/>
      <c r="F17" s="837"/>
      <c r="G17" s="837"/>
    </row>
    <row r="18" customFormat="false" ht="15.75" hidden="false" customHeight="false" outlineLevel="0" collapsed="false">
      <c r="A18" s="566" t="n">
        <f aca="false">Alapa!C17</f>
        <v>0</v>
      </c>
      <c r="B18" s="836"/>
      <c r="C18" s="815"/>
      <c r="D18" s="815"/>
      <c r="E18" s="837"/>
      <c r="F18" s="837"/>
      <c r="G18" s="837"/>
    </row>
    <row r="19" customFormat="false" ht="15.75" hidden="false" customHeight="false" outlineLevel="0" collapsed="false">
      <c r="A19" s="567" t="str">
        <f aca="false">CONCATENATE("Üzleti év:   ",Alapa!$C$11)</f>
        <v>Üzleti év:   </v>
      </c>
      <c r="B19" s="836"/>
      <c r="C19" s="815"/>
      <c r="D19" s="815"/>
      <c r="E19" s="837"/>
      <c r="F19" s="837"/>
      <c r="G19" s="837"/>
    </row>
    <row r="20" customFormat="false" ht="15.75" hidden="false" customHeight="false" outlineLevel="0" collapsed="false">
      <c r="A20" s="838"/>
      <c r="B20" s="836"/>
      <c r="C20" s="815"/>
      <c r="D20" s="815"/>
      <c r="E20" s="837"/>
      <c r="F20" s="837"/>
      <c r="G20" s="837"/>
    </row>
    <row r="21" customFormat="false" ht="15" hidden="false" customHeight="true" outlineLevel="0" collapsed="false">
      <c r="A21" s="795" t="s">
        <v>460</v>
      </c>
      <c r="B21" s="795"/>
      <c r="C21" s="795"/>
      <c r="D21" s="795"/>
      <c r="E21" s="795"/>
      <c r="F21" s="795"/>
      <c r="G21" s="795"/>
    </row>
    <row r="22" customFormat="false" ht="15" hidden="false" customHeight="true" outlineLevel="0" collapsed="false">
      <c r="A22" s="839"/>
      <c r="B22" s="840"/>
      <c r="C22" s="786"/>
      <c r="D22" s="786"/>
      <c r="E22" s="786"/>
      <c r="F22" s="786"/>
      <c r="G22" s="786"/>
    </row>
    <row r="23" customFormat="false" ht="15" hidden="false" customHeight="true" outlineLevel="0" collapsed="false">
      <c r="A23" s="797"/>
      <c r="B23" s="786"/>
      <c r="C23" s="786"/>
      <c r="D23" s="786"/>
      <c r="E23" s="786"/>
      <c r="F23" s="786"/>
      <c r="G23" s="311" t="str">
        <f aca="false">IF(Tartalom!G3=1,Nyelv_old!$E$38,IF(Tartalom!G3=2,Nyelv_old!$F$38,IF(Tartalom!G3=3,Nyelv_old!$G$38,Nyelv_old!$H$38)))</f>
        <v> </v>
      </c>
    </row>
    <row r="24" customFormat="false" ht="15.75" hidden="false" customHeight="false" outlineLevel="0" collapsed="false">
      <c r="A24" s="798" t="s">
        <v>428</v>
      </c>
      <c r="B24" s="799" t="s">
        <v>429</v>
      </c>
      <c r="C24" s="800" t="s">
        <v>160</v>
      </c>
      <c r="D24" s="799" t="s">
        <v>161</v>
      </c>
      <c r="E24" s="801" t="s">
        <v>160</v>
      </c>
      <c r="F24" s="802" t="s">
        <v>161</v>
      </c>
      <c r="G24" s="803" t="s">
        <v>430</v>
      </c>
    </row>
    <row r="25" customFormat="false" ht="16.5" hidden="false" customHeight="false" outlineLevel="0" collapsed="false">
      <c r="A25" s="841"/>
      <c r="B25" s="832"/>
      <c r="C25" s="806" t="s">
        <v>236</v>
      </c>
      <c r="D25" s="806" t="s">
        <v>236</v>
      </c>
      <c r="E25" s="804" t="s">
        <v>431</v>
      </c>
      <c r="F25" s="804" t="s">
        <v>431</v>
      </c>
      <c r="G25" s="805" t="s">
        <v>431</v>
      </c>
    </row>
    <row r="26" customFormat="false" ht="15.75" hidden="false" customHeight="true" outlineLevel="0" collapsed="false">
      <c r="A26" s="842" t="s">
        <v>461</v>
      </c>
      <c r="B26" s="808" t="s">
        <v>312</v>
      </c>
      <c r="C26" s="810" t="n">
        <f aca="false">Import_M!D39</f>
        <v>0</v>
      </c>
      <c r="D26" s="809" t="n">
        <f aca="false">Import_M!F39</f>
        <v>0</v>
      </c>
      <c r="E26" s="843" t="e">
        <f aca="false">C26/C27*100</f>
        <v>#DIV/0!</v>
      </c>
      <c r="F26" s="811" t="e">
        <f aca="false">D26/D27*100</f>
        <v>#DIV/0!</v>
      </c>
      <c r="G26" s="812" t="e">
        <f aca="false">F26/E26*100</f>
        <v>#DIV/0!</v>
      </c>
    </row>
    <row r="27" customFormat="false" ht="16.5" hidden="false" customHeight="false" outlineLevel="0" collapsed="false">
      <c r="A27" s="842"/>
      <c r="B27" s="813" t="s">
        <v>330</v>
      </c>
      <c r="C27" s="815" t="n">
        <f aca="false">Import_M!D94</f>
        <v>0</v>
      </c>
      <c r="D27" s="814" t="n">
        <f aca="false">Import_M!F94</f>
        <v>0</v>
      </c>
      <c r="E27" s="843"/>
      <c r="F27" s="811"/>
      <c r="G27" s="812"/>
      <c r="J27" s="556"/>
      <c r="K27" s="844"/>
    </row>
    <row r="28" customFormat="false" ht="16.5" hidden="false" customHeight="true" outlineLevel="0" collapsed="false">
      <c r="A28" s="825" t="s">
        <v>462</v>
      </c>
      <c r="B28" s="817" t="s">
        <v>327</v>
      </c>
      <c r="C28" s="819" t="n">
        <f aca="false">Import_M!D78</f>
        <v>0</v>
      </c>
      <c r="D28" s="818" t="n">
        <f aca="false">Import_M!F78</f>
        <v>0</v>
      </c>
      <c r="E28" s="845" t="e">
        <f aca="false">C28/C29*100</f>
        <v>#DIV/0!</v>
      </c>
      <c r="F28" s="820" t="e">
        <f aca="false">D28/D29*100</f>
        <v>#DIV/0!</v>
      </c>
      <c r="G28" s="821" t="e">
        <f aca="false">F28/E28*100</f>
        <v>#DIV/0!</v>
      </c>
      <c r="K28" s="844"/>
    </row>
    <row r="29" customFormat="false" ht="16.5" hidden="false" customHeight="false" outlineLevel="0" collapsed="false">
      <c r="A29" s="825"/>
      <c r="B29" s="822" t="s">
        <v>433</v>
      </c>
      <c r="C29" s="824" t="n">
        <f aca="false">Import_M!D62</f>
        <v>0</v>
      </c>
      <c r="D29" s="823" t="n">
        <f aca="false">Import_M!F62</f>
        <v>0</v>
      </c>
      <c r="E29" s="845"/>
      <c r="F29" s="820"/>
      <c r="G29" s="821"/>
      <c r="J29" s="556"/>
      <c r="K29" s="844"/>
    </row>
    <row r="30" customFormat="false" ht="16.5" hidden="false" customHeight="true" outlineLevel="0" collapsed="false">
      <c r="A30" s="825" t="s">
        <v>463</v>
      </c>
      <c r="B30" s="817" t="s">
        <v>464</v>
      </c>
      <c r="C30" s="819" t="n">
        <f aca="false">Import_O!D24</f>
        <v>0</v>
      </c>
      <c r="D30" s="818" t="n">
        <f aca="false">Import_O!F24</f>
        <v>0</v>
      </c>
      <c r="E30" s="845" t="e">
        <f aca="false">C30/C31*100</f>
        <v>#DIV/0!</v>
      </c>
      <c r="F30" s="820" t="e">
        <f aca="false">D30/D31*100</f>
        <v>#DIV/0!</v>
      </c>
      <c r="G30" s="821" t="e">
        <f aca="false">F30/E30*100</f>
        <v>#DIV/0!</v>
      </c>
      <c r="K30" s="844"/>
    </row>
    <row r="31" customFormat="false" ht="16.5" hidden="false" customHeight="false" outlineLevel="0" collapsed="false">
      <c r="A31" s="825"/>
      <c r="B31" s="822" t="s">
        <v>330</v>
      </c>
      <c r="C31" s="824" t="n">
        <f aca="false">Import_M!D94</f>
        <v>0</v>
      </c>
      <c r="D31" s="823" t="n">
        <f aca="false">Import_M!F94</f>
        <v>0</v>
      </c>
      <c r="E31" s="845"/>
      <c r="F31" s="820"/>
      <c r="G31" s="821"/>
      <c r="I31" s="846" t="s">
        <v>447</v>
      </c>
      <c r="J31" s="846"/>
      <c r="K31" s="844"/>
    </row>
    <row r="32" customFormat="false" ht="17.25" hidden="false" customHeight="true" outlineLevel="0" collapsed="false">
      <c r="A32" s="847" t="s">
        <v>465</v>
      </c>
      <c r="B32" s="827" t="s">
        <v>466</v>
      </c>
      <c r="C32" s="829" t="n">
        <f aca="false">Import_M!D40</f>
        <v>0</v>
      </c>
      <c r="D32" s="828" t="n">
        <f aca="false">Import_M!F40</f>
        <v>0</v>
      </c>
      <c r="E32" s="837" t="e">
        <f aca="false">C32/C33*100</f>
        <v>#DIV/0!</v>
      </c>
      <c r="F32" s="848" t="e">
        <f aca="false">D32/D33*100</f>
        <v>#DIV/0!</v>
      </c>
      <c r="G32" s="849" t="e">
        <f aca="false">F32/E32*100</f>
        <v>#DIV/0!</v>
      </c>
      <c r="K32" s="844"/>
    </row>
    <row r="33" customFormat="false" ht="17.25" hidden="false" customHeight="false" outlineLevel="0" collapsed="false">
      <c r="A33" s="847"/>
      <c r="B33" s="813" t="s">
        <v>467</v>
      </c>
      <c r="C33" s="815" t="n">
        <f aca="false">Import_M!D99</f>
        <v>0</v>
      </c>
      <c r="D33" s="814" t="n">
        <f aca="false">Import_M!F99</f>
        <v>0</v>
      </c>
      <c r="E33" s="837"/>
      <c r="F33" s="848"/>
      <c r="G33" s="849"/>
      <c r="I33" s="850" t="s">
        <v>449</v>
      </c>
      <c r="J33" s="850"/>
      <c r="K33" s="844"/>
    </row>
    <row r="34" customFormat="false" ht="15.75" hidden="false" customHeight="true" outlineLevel="0" collapsed="false">
      <c r="A34" s="816" t="s">
        <v>468</v>
      </c>
      <c r="B34" s="817" t="s">
        <v>469</v>
      </c>
      <c r="C34" s="819" t="n">
        <f aca="false">(Import_M!D40+J34)/2</f>
        <v>0</v>
      </c>
      <c r="D34" s="818" t="n">
        <f aca="false">(Import_M!D40+Import_M!F40)/2</f>
        <v>0</v>
      </c>
      <c r="E34" s="845" t="e">
        <f aca="false">C34/C35*365</f>
        <v>#DIV/0!</v>
      </c>
      <c r="F34" s="820" t="e">
        <f aca="false">D34/D35*365</f>
        <v>#DIV/0!</v>
      </c>
      <c r="G34" s="821" t="e">
        <f aca="false">F34/E34*100</f>
        <v>#DIV/0!</v>
      </c>
      <c r="I34" s="851" t="s">
        <v>466</v>
      </c>
      <c r="J34" s="852"/>
    </row>
    <row r="35" customFormat="false" ht="15.75" hidden="false" customHeight="false" outlineLevel="0" collapsed="false">
      <c r="A35" s="816"/>
      <c r="B35" s="822" t="s">
        <v>445</v>
      </c>
      <c r="C35" s="824" t="n">
        <f aca="false">Import_O!D5</f>
        <v>0</v>
      </c>
      <c r="D35" s="823" t="n">
        <f aca="false">Import_O!F5</f>
        <v>0</v>
      </c>
      <c r="E35" s="845"/>
      <c r="F35" s="820"/>
      <c r="G35" s="821"/>
      <c r="I35" s="853"/>
      <c r="J35" s="854"/>
    </row>
    <row r="36" customFormat="false" ht="16.5" hidden="false" customHeight="true" outlineLevel="0" collapsed="false">
      <c r="A36" s="855" t="s">
        <v>470</v>
      </c>
      <c r="B36" s="827" t="s">
        <v>471</v>
      </c>
      <c r="C36" s="829" t="n">
        <f aca="false">(Import_M!D99+J36)/2</f>
        <v>0</v>
      </c>
      <c r="D36" s="828" t="n">
        <f aca="false">(Import_M!F99+Import_M!D99)/2</f>
        <v>0</v>
      </c>
      <c r="E36" s="856" t="e">
        <f aca="false">C36/C37*365</f>
        <v>#DIV/0!</v>
      </c>
      <c r="F36" s="830" t="e">
        <f aca="false">D36/D37*365</f>
        <v>#DIV/0!</v>
      </c>
      <c r="G36" s="831" t="e">
        <f aca="false">F36/E36*100</f>
        <v>#DIV/0!</v>
      </c>
      <c r="I36" s="857" t="s">
        <v>467</v>
      </c>
      <c r="J36" s="858"/>
    </row>
    <row r="37" customFormat="false" ht="17.25" hidden="false" customHeight="false" outlineLevel="0" collapsed="false">
      <c r="A37" s="855"/>
      <c r="B37" s="832" t="s">
        <v>472</v>
      </c>
      <c r="C37" s="834" t="n">
        <f aca="false">Import_O!D16</f>
        <v>0</v>
      </c>
      <c r="D37" s="833" t="n">
        <f aca="false">Import_O!F16</f>
        <v>0</v>
      </c>
      <c r="E37" s="856"/>
      <c r="F37" s="830"/>
      <c r="G37" s="831"/>
      <c r="J37" s="556"/>
      <c r="K37" s="844"/>
    </row>
    <row r="38" customFormat="false" ht="15" hidden="false" customHeight="true" outlineLevel="0" collapsed="false">
      <c r="A38" s="859"/>
      <c r="B38" s="836"/>
      <c r="C38" s="815"/>
      <c r="D38" s="815"/>
      <c r="E38" s="837"/>
      <c r="F38" s="837"/>
      <c r="G38" s="837"/>
      <c r="J38" s="556"/>
      <c r="K38" s="844"/>
    </row>
    <row r="39" customFormat="false" ht="15" hidden="false" customHeight="true" outlineLevel="0" collapsed="false">
      <c r="A39" s="859"/>
      <c r="B39" s="836"/>
      <c r="C39" s="815"/>
      <c r="D39" s="815"/>
      <c r="E39" s="837"/>
      <c r="F39" s="837"/>
      <c r="G39" s="837"/>
      <c r="J39" s="556"/>
      <c r="K39" s="844"/>
    </row>
    <row r="40" customFormat="false" ht="15" hidden="false" customHeight="true" outlineLevel="0" collapsed="false">
      <c r="A40" s="797"/>
      <c r="B40" s="786"/>
      <c r="C40" s="786"/>
      <c r="D40" s="786"/>
      <c r="E40" s="786"/>
      <c r="F40" s="786"/>
      <c r="G40" s="786"/>
    </row>
    <row r="41" customFormat="false" ht="15" hidden="false" customHeight="true" outlineLevel="0" collapsed="false">
      <c r="A41" s="788"/>
      <c r="B41" s="788"/>
      <c r="C41" s="788"/>
      <c r="D41" s="788"/>
      <c r="E41" s="788"/>
      <c r="F41" s="788"/>
      <c r="G41" s="788"/>
    </row>
    <row r="42" customFormat="false" ht="15" hidden="false" customHeight="true" outlineLevel="0" collapsed="false">
      <c r="A42" s="795" t="s">
        <v>473</v>
      </c>
      <c r="B42" s="795"/>
      <c r="C42" s="795"/>
      <c r="D42" s="795"/>
      <c r="E42" s="795"/>
      <c r="F42" s="795"/>
      <c r="G42" s="795"/>
    </row>
    <row r="43" customFormat="false" ht="15" hidden="false" customHeight="true" outlineLevel="0" collapsed="false">
      <c r="A43" s="839"/>
      <c r="B43" s="860"/>
      <c r="C43" s="788"/>
      <c r="D43" s="788"/>
      <c r="E43" s="788"/>
      <c r="F43" s="788"/>
      <c r="G43" s="788"/>
    </row>
    <row r="44" customFormat="false" ht="15" hidden="false" customHeight="true" outlineLevel="0" collapsed="false">
      <c r="A44" s="788"/>
      <c r="B44" s="788"/>
      <c r="C44" s="788"/>
      <c r="D44" s="788"/>
      <c r="E44" s="788"/>
      <c r="F44" s="788"/>
      <c r="G44" s="311" t="str">
        <f aca="false">IF(Tartalom!G3=1,Nyelv_old!$E$38,IF(Tartalom!G3=2,Nyelv_old!$F$38,IF(Tartalom!G3=3,Nyelv_old!$G$38,Nyelv_old!$H$38)))</f>
        <v> </v>
      </c>
    </row>
    <row r="45" customFormat="false" ht="15.75" hidden="false" customHeight="false" outlineLevel="0" collapsed="false">
      <c r="A45" s="861" t="s">
        <v>428</v>
      </c>
      <c r="B45" s="799" t="s">
        <v>429</v>
      </c>
      <c r="C45" s="800" t="s">
        <v>160</v>
      </c>
      <c r="D45" s="799" t="s">
        <v>161</v>
      </c>
      <c r="E45" s="801" t="s">
        <v>160</v>
      </c>
      <c r="F45" s="802" t="s">
        <v>161</v>
      </c>
      <c r="G45" s="803" t="s">
        <v>430</v>
      </c>
    </row>
    <row r="46" customFormat="false" ht="16.5" hidden="false" customHeight="false" outlineLevel="0" collapsed="false">
      <c r="A46" s="841"/>
      <c r="B46" s="832"/>
      <c r="C46" s="806" t="s">
        <v>236</v>
      </c>
      <c r="D46" s="806" t="s">
        <v>236</v>
      </c>
      <c r="E46" s="804" t="s">
        <v>431</v>
      </c>
      <c r="F46" s="804" t="s">
        <v>431</v>
      </c>
      <c r="G46" s="805" t="s">
        <v>431</v>
      </c>
    </row>
    <row r="47" customFormat="false" ht="15.75" hidden="false" customHeight="true" outlineLevel="0" collapsed="false">
      <c r="A47" s="842" t="s">
        <v>474</v>
      </c>
      <c r="B47" s="808" t="s">
        <v>464</v>
      </c>
      <c r="C47" s="810" t="n">
        <f aca="false">Import_O!D24</f>
        <v>0</v>
      </c>
      <c r="D47" s="809" t="n">
        <f aca="false">Import_O!F24</f>
        <v>0</v>
      </c>
      <c r="E47" s="843" t="e">
        <f aca="false">C47/C48*100</f>
        <v>#DIV/0!</v>
      </c>
      <c r="F47" s="811" t="e">
        <f aca="false">D47/D48*100</f>
        <v>#DIV/0!</v>
      </c>
      <c r="G47" s="812" t="e">
        <f aca="false">F47/E47*100</f>
        <v>#DIV/0!</v>
      </c>
    </row>
    <row r="48" customFormat="false" ht="15.75" hidden="false" customHeight="false" outlineLevel="0" collapsed="false">
      <c r="A48" s="842"/>
      <c r="B48" s="813" t="s">
        <v>475</v>
      </c>
      <c r="C48" s="815" t="n">
        <f aca="false">Import_O!D40</f>
        <v>0</v>
      </c>
      <c r="D48" s="814" t="n">
        <f aca="false">Import_O!F40</f>
        <v>0</v>
      </c>
      <c r="E48" s="843"/>
      <c r="F48" s="811"/>
      <c r="G48" s="812"/>
    </row>
    <row r="49" customFormat="false" ht="15.75" hidden="false" customHeight="true" outlineLevel="0" collapsed="false">
      <c r="A49" s="862" t="s">
        <v>476</v>
      </c>
      <c r="B49" s="817" t="s">
        <v>477</v>
      </c>
      <c r="C49" s="819" t="n">
        <f aca="false">Import_O!D24+Import_O!D21</f>
        <v>0</v>
      </c>
      <c r="D49" s="818" t="n">
        <f aca="false">Import_O!F24+Import_O!F21</f>
        <v>0</v>
      </c>
      <c r="E49" s="845" t="e">
        <f aca="false">C49/C50*100</f>
        <v>#DIV/0!</v>
      </c>
      <c r="F49" s="820" t="e">
        <f aca="false">D49/D50*100</f>
        <v>#DIV/0!</v>
      </c>
      <c r="G49" s="821" t="e">
        <f aca="false">F49/E49*100</f>
        <v>#DIV/0!</v>
      </c>
    </row>
    <row r="50" customFormat="false" ht="15" hidden="false" customHeight="true" outlineLevel="0" collapsed="false">
      <c r="A50" s="862"/>
      <c r="B50" s="813" t="s">
        <v>475</v>
      </c>
      <c r="C50" s="815" t="n">
        <f aca="false">Import_O!D40</f>
        <v>0</v>
      </c>
      <c r="D50" s="814" t="n">
        <f aca="false">Import_O!F40</f>
        <v>0</v>
      </c>
      <c r="E50" s="845"/>
      <c r="F50" s="820"/>
      <c r="G50" s="821"/>
    </row>
    <row r="51" customFormat="false" ht="15.75" hidden="false" customHeight="true" outlineLevel="0" collapsed="false">
      <c r="A51" s="825" t="s">
        <v>478</v>
      </c>
      <c r="B51" s="817" t="s">
        <v>479</v>
      </c>
      <c r="C51" s="819" t="n">
        <f aca="false">Import_O!D49+Import_O!D21</f>
        <v>0</v>
      </c>
      <c r="D51" s="818" t="n">
        <f aca="false">Import_O!F49+Import_O!F21</f>
        <v>0</v>
      </c>
      <c r="E51" s="845" t="e">
        <f aca="false">C51/C52*100</f>
        <v>#DIV/0!</v>
      </c>
      <c r="F51" s="820" t="e">
        <f aca="false">D51/D52*100</f>
        <v>#DIV/0!</v>
      </c>
      <c r="G51" s="821" t="e">
        <f aca="false">F51/E51*100</f>
        <v>#DIV/0!</v>
      </c>
    </row>
    <row r="52" customFormat="false" ht="15.75" hidden="false" customHeight="false" outlineLevel="0" collapsed="false">
      <c r="A52" s="825"/>
      <c r="B52" s="813" t="s">
        <v>475</v>
      </c>
      <c r="C52" s="815" t="n">
        <f aca="false">Import_O!D40</f>
        <v>0</v>
      </c>
      <c r="D52" s="814" t="n">
        <f aca="false">Import_O!F40</f>
        <v>0</v>
      </c>
      <c r="E52" s="845"/>
      <c r="F52" s="820"/>
      <c r="G52" s="821"/>
    </row>
    <row r="53" customFormat="false" ht="15.75" hidden="false" customHeight="true" outlineLevel="0" collapsed="false">
      <c r="A53" s="863" t="s">
        <v>480</v>
      </c>
      <c r="B53" s="817" t="s">
        <v>479</v>
      </c>
      <c r="C53" s="864" t="n">
        <f aca="false">Import_O!D51+Import_O!D21</f>
        <v>0</v>
      </c>
      <c r="D53" s="818" t="n">
        <f aca="false">Import_O!F51+Import_O!F21</f>
        <v>0</v>
      </c>
      <c r="E53" s="865" t="e">
        <f aca="false">C53/C54*100</f>
        <v>#DIV/0!</v>
      </c>
      <c r="F53" s="866" t="e">
        <f aca="false">D53/D54*100</f>
        <v>#DIV/0!</v>
      </c>
      <c r="G53" s="867" t="e">
        <f aca="false">F53/E53*100</f>
        <v>#DIV/0!</v>
      </c>
    </row>
    <row r="54" customFormat="false" ht="16.5" hidden="false" customHeight="false" outlineLevel="0" collapsed="false">
      <c r="A54" s="863"/>
      <c r="B54" s="832" t="s">
        <v>327</v>
      </c>
      <c r="C54" s="868" t="n">
        <f aca="false">Import_M!D78</f>
        <v>0</v>
      </c>
      <c r="D54" s="833" t="n">
        <f aca="false">Import_M!F78</f>
        <v>0</v>
      </c>
      <c r="E54" s="865"/>
      <c r="F54" s="866"/>
      <c r="G54" s="867"/>
    </row>
  </sheetData>
  <mergeCells count="61">
    <mergeCell ref="A4:G4"/>
    <mergeCell ref="A9:A10"/>
    <mergeCell ref="E9:E10"/>
    <mergeCell ref="F9:F10"/>
    <mergeCell ref="G9:G10"/>
    <mergeCell ref="A11:A12"/>
    <mergeCell ref="E11:E12"/>
    <mergeCell ref="F11:F12"/>
    <mergeCell ref="G11:G12"/>
    <mergeCell ref="A13:A14"/>
    <mergeCell ref="E13:E14"/>
    <mergeCell ref="F13:F14"/>
    <mergeCell ref="G13:G14"/>
    <mergeCell ref="A15:A16"/>
    <mergeCell ref="E15:E16"/>
    <mergeCell ref="F15:F16"/>
    <mergeCell ref="G15:G16"/>
    <mergeCell ref="A21:G21"/>
    <mergeCell ref="A26:A27"/>
    <mergeCell ref="E26:E27"/>
    <mergeCell ref="F26:F27"/>
    <mergeCell ref="G26:G27"/>
    <mergeCell ref="A28:A29"/>
    <mergeCell ref="E28:E29"/>
    <mergeCell ref="F28:F29"/>
    <mergeCell ref="G28:G29"/>
    <mergeCell ref="A30:A31"/>
    <mergeCell ref="E30:E31"/>
    <mergeCell ref="F30:F31"/>
    <mergeCell ref="G30:G31"/>
    <mergeCell ref="I31:J31"/>
    <mergeCell ref="A32:A33"/>
    <mergeCell ref="E32:E33"/>
    <mergeCell ref="F32:F33"/>
    <mergeCell ref="G32:G33"/>
    <mergeCell ref="I33:J33"/>
    <mergeCell ref="A34:A35"/>
    <mergeCell ref="E34:E35"/>
    <mergeCell ref="F34:F35"/>
    <mergeCell ref="G34:G35"/>
    <mergeCell ref="A36:A37"/>
    <mergeCell ref="E36:E37"/>
    <mergeCell ref="F36:F37"/>
    <mergeCell ref="G36:G37"/>
    <mergeCell ref="A42:G42"/>
    <mergeCell ref="A47:A48"/>
    <mergeCell ref="E47:E48"/>
    <mergeCell ref="F47:F48"/>
    <mergeCell ref="G47:G48"/>
    <mergeCell ref="A49:A50"/>
    <mergeCell ref="E49:E50"/>
    <mergeCell ref="F49:F50"/>
    <mergeCell ref="G49:G50"/>
    <mergeCell ref="A51:A52"/>
    <mergeCell ref="E51:E52"/>
    <mergeCell ref="F51:F52"/>
    <mergeCell ref="G51:G52"/>
    <mergeCell ref="A53:A54"/>
    <mergeCell ref="E53:E54"/>
    <mergeCell ref="F53:F54"/>
    <mergeCell ref="G53:G54"/>
  </mergeCells>
  <hyperlinks>
    <hyperlink ref="H2" location="TARTALOM!A1" display=" &lt; Tartal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 width="3.77"/>
    <col collapsed="false" customWidth="true" hidden="false" outlineLevel="0" max="2" min="2" style="1" width="25.65"/>
    <col collapsed="false" customWidth="false" hidden="false" outlineLevel="0" max="4" min="3" style="1" width="8.88"/>
    <col collapsed="false" customWidth="true" hidden="false" outlineLevel="0" max="5" min="5" style="1" width="8.65"/>
    <col collapsed="false" customWidth="true" hidden="false" outlineLevel="0" max="6" min="6" style="1" width="3.77"/>
    <col collapsed="false" customWidth="false" hidden="false" outlineLevel="0" max="7" min="7" style="1" width="8.88"/>
    <col collapsed="false" customWidth="true" hidden="false" outlineLevel="0" max="8" min="8" style="1" width="14.88"/>
    <col collapsed="false" customWidth="false" hidden="false" outlineLevel="0" max="257" min="9" style="1" width="8.88"/>
  </cols>
  <sheetData>
    <row r="1" customFormat="false" ht="12.75" hidden="false" customHeight="false" outlineLevel="0" collapsed="false">
      <c r="A1" s="436" t="n">
        <f aca="false">Alapa!C17</f>
        <v>0</v>
      </c>
      <c r="B1" s="566"/>
      <c r="C1" s="420"/>
      <c r="D1" s="420"/>
      <c r="E1" s="420"/>
      <c r="F1" s="420"/>
      <c r="G1" s="420"/>
      <c r="H1" s="420"/>
      <c r="I1" s="420"/>
      <c r="J1" s="420"/>
    </row>
    <row r="2" customFormat="false" ht="12.75" hidden="false" customHeight="false" outlineLevel="0" collapsed="false">
      <c r="A2" s="567" t="str">
        <f aca="false">CONCATENATE("Üzleti év:   ",Alapa!$C$11)</f>
        <v>Üzleti év:   </v>
      </c>
      <c r="B2" s="567"/>
      <c r="C2" s="420"/>
      <c r="D2" s="420"/>
      <c r="E2" s="420"/>
      <c r="F2" s="420"/>
      <c r="G2" s="420"/>
      <c r="H2" s="420"/>
      <c r="I2" s="420"/>
      <c r="J2" s="420"/>
      <c r="K2" s="17" t="s">
        <v>66</v>
      </c>
    </row>
    <row r="3" customFormat="false" ht="12.75" hidden="false" customHeight="false" outlineLevel="0" collapsed="false">
      <c r="A3" s="420"/>
      <c r="B3" s="420"/>
      <c r="C3" s="420"/>
      <c r="D3" s="420"/>
      <c r="E3" s="420"/>
      <c r="F3" s="420"/>
      <c r="G3" s="420"/>
      <c r="H3" s="420"/>
      <c r="I3" s="420"/>
      <c r="J3" s="420"/>
    </row>
    <row r="4" customFormat="false" ht="12.75" hidden="false" customHeight="false" outlineLevel="0" collapsed="false">
      <c r="A4" s="567" t="s">
        <v>481</v>
      </c>
      <c r="B4" s="420"/>
      <c r="C4" s="420"/>
      <c r="D4" s="420"/>
      <c r="E4" s="420"/>
      <c r="F4" s="448"/>
      <c r="G4" s="420"/>
      <c r="H4" s="420"/>
      <c r="I4" s="420"/>
      <c r="J4" s="420"/>
    </row>
    <row r="5" customFormat="false" ht="12.75" hidden="false" customHeight="false" outlineLevel="0" collapsed="false">
      <c r="A5" s="567"/>
      <c r="B5" s="420"/>
      <c r="C5" s="457" t="str">
        <f aca="false">IF(Tartalom!G3=1,Nyelv_old!$E$38,IF(Tartalom!G3=2,Nyelv_old!$F$38,IF(Tartalom!G3=3,Nyelv_old!$G$38,Nyelv_old!$H$38)))</f>
        <v> </v>
      </c>
      <c r="D5" s="457"/>
      <c r="E5" s="420"/>
      <c r="F5" s="448"/>
      <c r="G5" s="420"/>
      <c r="H5" s="420"/>
      <c r="I5" s="457" t="str">
        <f aca="false">IF(Tartalom!G3=1,Nyelv_old!$E$38,IF(Tartalom!G3=2,Nyelv_old!$F$38,IF(Tartalom!G3=3,Nyelv_old!$G$38,Nyelv_old!$H$38)))</f>
        <v> </v>
      </c>
      <c r="J5" s="457"/>
    </row>
    <row r="6" customFormat="false" ht="12.75" hidden="false" customHeight="false" outlineLevel="0" collapsed="false">
      <c r="A6" s="869"/>
      <c r="B6" s="870" t="s">
        <v>482</v>
      </c>
      <c r="C6" s="871" t="s">
        <v>160</v>
      </c>
      <c r="D6" s="871" t="s">
        <v>161</v>
      </c>
      <c r="E6" s="420"/>
      <c r="F6" s="871"/>
      <c r="G6" s="869" t="s">
        <v>483</v>
      </c>
      <c r="H6" s="869"/>
      <c r="I6" s="871" t="s">
        <v>160</v>
      </c>
      <c r="J6" s="871" t="s">
        <v>161</v>
      </c>
    </row>
    <row r="7" customFormat="false" ht="12.75" hidden="false" customHeight="false" outlineLevel="0" collapsed="false">
      <c r="A7" s="871" t="s">
        <v>202</v>
      </c>
      <c r="B7" s="872" t="s">
        <v>484</v>
      </c>
      <c r="C7" s="873" t="n">
        <f aca="false">SUM(C8:C9)</f>
        <v>0</v>
      </c>
      <c r="D7" s="873" t="n">
        <f aca="false">SUM(D8:D9)</f>
        <v>0</v>
      </c>
      <c r="E7" s="533"/>
      <c r="F7" s="871" t="s">
        <v>202</v>
      </c>
      <c r="G7" s="872" t="s">
        <v>485</v>
      </c>
      <c r="H7" s="872"/>
      <c r="I7" s="873" t="n">
        <f aca="false">Import_M!D104</f>
        <v>0</v>
      </c>
      <c r="J7" s="873" t="n">
        <f aca="false">Import_M!F104</f>
        <v>0</v>
      </c>
    </row>
    <row r="8" customFormat="false" ht="12.75" hidden="false" customHeight="false" outlineLevel="0" collapsed="false">
      <c r="A8" s="871"/>
      <c r="B8" s="872" t="s">
        <v>314</v>
      </c>
      <c r="C8" s="303" t="n">
        <f aca="false">Import_M!D55</f>
        <v>0</v>
      </c>
      <c r="D8" s="303" t="n">
        <f aca="false">Import_M!F55</f>
        <v>0</v>
      </c>
      <c r="E8" s="533"/>
      <c r="F8" s="871"/>
      <c r="G8" s="872"/>
      <c r="H8" s="872"/>
      <c r="I8" s="303"/>
      <c r="J8" s="303"/>
    </row>
    <row r="9" customFormat="false" ht="12.75" hidden="false" customHeight="false" outlineLevel="0" collapsed="false">
      <c r="A9" s="871"/>
      <c r="B9" s="872" t="s">
        <v>486</v>
      </c>
      <c r="C9" s="303"/>
      <c r="D9" s="303"/>
      <c r="E9" s="533"/>
      <c r="F9" s="871"/>
      <c r="G9" s="872"/>
      <c r="H9" s="872"/>
      <c r="I9" s="872"/>
      <c r="J9" s="872"/>
    </row>
    <row r="10" customFormat="false" ht="12.75" hidden="false" customHeight="false" outlineLevel="0" collapsed="false">
      <c r="A10" s="871"/>
      <c r="B10" s="872"/>
      <c r="C10" s="872"/>
      <c r="D10" s="872"/>
      <c r="E10" s="420"/>
      <c r="F10" s="871"/>
      <c r="G10" s="872"/>
      <c r="H10" s="872"/>
      <c r="I10" s="872"/>
      <c r="J10" s="872"/>
    </row>
    <row r="11" customFormat="false" ht="12.75" hidden="false" customHeight="false" outlineLevel="0" collapsed="false">
      <c r="A11" s="871" t="s">
        <v>216</v>
      </c>
      <c r="B11" s="872" t="s">
        <v>312</v>
      </c>
      <c r="C11" s="873" t="n">
        <f aca="false">SUM(C12:C15)</f>
        <v>0</v>
      </c>
      <c r="D11" s="873" t="n">
        <f aca="false">SUM(D12:D15)</f>
        <v>0</v>
      </c>
      <c r="E11" s="533"/>
      <c r="F11" s="871" t="s">
        <v>216</v>
      </c>
      <c r="G11" s="872" t="s">
        <v>487</v>
      </c>
      <c r="H11" s="872"/>
      <c r="I11" s="873" t="n">
        <f aca="false">SUM(I12:I13)</f>
        <v>0</v>
      </c>
      <c r="J11" s="873" t="n">
        <f aca="false">SUM(J12:J13)</f>
        <v>0</v>
      </c>
    </row>
    <row r="12" customFormat="false" ht="12.75" hidden="false" customHeight="false" outlineLevel="0" collapsed="false">
      <c r="A12" s="871"/>
      <c r="B12" s="872" t="s">
        <v>488</v>
      </c>
      <c r="C12" s="303" t="n">
        <f aca="false">Import_M!D40</f>
        <v>0</v>
      </c>
      <c r="D12" s="303" t="n">
        <f aca="false">Import_M!F40</f>
        <v>0</v>
      </c>
      <c r="E12" s="533"/>
      <c r="F12" s="871"/>
      <c r="G12" s="872" t="s">
        <v>489</v>
      </c>
      <c r="H12" s="872"/>
      <c r="I12" s="303" t="n">
        <f aca="false">Import_M!D99</f>
        <v>0</v>
      </c>
      <c r="J12" s="303" t="n">
        <f aca="false">Import_M!F99</f>
        <v>0</v>
      </c>
    </row>
    <row r="13" customFormat="false" ht="12.75" hidden="false" customHeight="false" outlineLevel="0" collapsed="false">
      <c r="A13" s="871"/>
      <c r="B13" s="872" t="s">
        <v>364</v>
      </c>
      <c r="C13" s="303" t="n">
        <f aca="false">Import_M!D44</f>
        <v>0</v>
      </c>
      <c r="D13" s="303" t="n">
        <f aca="false">Import_M!F44</f>
        <v>0</v>
      </c>
      <c r="E13" s="533"/>
      <c r="F13" s="871"/>
      <c r="G13" s="872" t="s">
        <v>490</v>
      </c>
      <c r="H13" s="872"/>
      <c r="I13" s="303" t="n">
        <f aca="false">Import_M!D100</f>
        <v>0</v>
      </c>
      <c r="J13" s="303" t="n">
        <f aca="false">Import_M!F100</f>
        <v>0</v>
      </c>
    </row>
    <row r="14" customFormat="false" ht="12.75" hidden="false" customHeight="false" outlineLevel="0" collapsed="false">
      <c r="A14" s="871"/>
      <c r="B14" s="872" t="s">
        <v>365</v>
      </c>
      <c r="C14" s="303" t="n">
        <f aca="false">Import_M!D39-C12-C13</f>
        <v>0</v>
      </c>
      <c r="D14" s="303" t="n">
        <f aca="false">Import_M!F39-D12-D13</f>
        <v>0</v>
      </c>
      <c r="E14" s="533"/>
      <c r="F14" s="871"/>
      <c r="G14" s="872"/>
      <c r="H14" s="872"/>
      <c r="I14" s="303"/>
      <c r="J14" s="303"/>
    </row>
    <row r="15" customFormat="false" ht="12.75" hidden="false" customHeight="false" outlineLevel="0" collapsed="false">
      <c r="A15" s="871"/>
      <c r="B15" s="872" t="s">
        <v>491</v>
      </c>
      <c r="C15" s="303" t="n">
        <f aca="false">Import_M!D48</f>
        <v>0</v>
      </c>
      <c r="D15" s="303" t="n">
        <f aca="false">Import_M!F48</f>
        <v>0</v>
      </c>
      <c r="E15" s="533"/>
      <c r="F15" s="871"/>
      <c r="G15" s="872"/>
      <c r="H15" s="872"/>
      <c r="I15" s="872"/>
      <c r="J15" s="872"/>
    </row>
    <row r="16" customFormat="false" ht="12.75" hidden="false" customHeight="false" outlineLevel="0" collapsed="false">
      <c r="A16" s="871"/>
      <c r="B16" s="872"/>
      <c r="C16" s="872"/>
      <c r="D16" s="872"/>
      <c r="E16" s="420"/>
      <c r="F16" s="871"/>
      <c r="G16" s="872"/>
      <c r="H16" s="872"/>
      <c r="I16" s="872"/>
      <c r="J16" s="872"/>
    </row>
    <row r="17" customFormat="false" ht="12.75" hidden="false" customHeight="false" outlineLevel="0" collapsed="false">
      <c r="A17" s="871" t="s">
        <v>220</v>
      </c>
      <c r="B17" s="872" t="s">
        <v>311</v>
      </c>
      <c r="C17" s="873" t="n">
        <f aca="false">SUM(C18:C19)</f>
        <v>0</v>
      </c>
      <c r="D17" s="873" t="n">
        <f aca="false">SUM(D18:D19)</f>
        <v>0</v>
      </c>
      <c r="E17" s="533"/>
      <c r="F17" s="871" t="s">
        <v>220</v>
      </c>
      <c r="G17" s="872" t="s">
        <v>492</v>
      </c>
      <c r="H17" s="872"/>
      <c r="I17" s="873" t="n">
        <f aca="false">SUM(I18:I21)</f>
        <v>0</v>
      </c>
      <c r="J17" s="873" t="n">
        <f aca="false">SUM(J18:J21)</f>
        <v>0</v>
      </c>
    </row>
    <row r="18" customFormat="false" ht="12.75" hidden="false" customHeight="false" outlineLevel="0" collapsed="false">
      <c r="A18" s="871"/>
      <c r="B18" s="872" t="s">
        <v>493</v>
      </c>
      <c r="C18" s="303" t="n">
        <f aca="false">Import_M!D33+Import_M!D37+Import_M!D38</f>
        <v>0</v>
      </c>
      <c r="D18" s="303" t="n">
        <f aca="false">Import_M!F33+Import_M!F37+Import_M!F38</f>
        <v>0</v>
      </c>
      <c r="E18" s="533"/>
      <c r="F18" s="871"/>
      <c r="G18" s="872" t="s">
        <v>494</v>
      </c>
      <c r="H18" s="872"/>
      <c r="I18" s="303" t="n">
        <f aca="false">Import_M!D95</f>
        <v>0</v>
      </c>
      <c r="J18" s="303" t="n">
        <f aca="false">Import_M!F95</f>
        <v>0</v>
      </c>
    </row>
    <row r="19" customFormat="false" ht="12.75" hidden="false" customHeight="false" outlineLevel="0" collapsed="false">
      <c r="A19" s="871"/>
      <c r="B19" s="872" t="s">
        <v>495</v>
      </c>
      <c r="C19" s="303" t="n">
        <f aca="false">Import_M!D34+Import_M!D35+Import_M!D36</f>
        <v>0</v>
      </c>
      <c r="D19" s="303" t="n">
        <f aca="false">Import_M!F34+Import_M!F35+Import_M!F36</f>
        <v>0</v>
      </c>
      <c r="E19" s="533"/>
      <c r="F19" s="871"/>
      <c r="G19" s="872" t="s">
        <v>496</v>
      </c>
      <c r="H19" s="872"/>
      <c r="I19" s="303" t="n">
        <f aca="false">Import_M!D97</f>
        <v>0</v>
      </c>
      <c r="J19" s="303" t="n">
        <f aca="false">Import_M!F97</f>
        <v>0</v>
      </c>
    </row>
    <row r="20" customFormat="false" ht="12.75" hidden="false" customHeight="false" outlineLevel="0" collapsed="false">
      <c r="A20" s="871"/>
      <c r="B20" s="872"/>
      <c r="C20" s="872"/>
      <c r="D20" s="872"/>
      <c r="E20" s="420"/>
      <c r="F20" s="871"/>
      <c r="G20" s="872" t="s">
        <v>497</v>
      </c>
      <c r="H20" s="872"/>
      <c r="I20" s="303" t="n">
        <f aca="false">Import_M!D98+Import_M!D101+Import_M!D102+Import_M!D103</f>
        <v>0</v>
      </c>
      <c r="J20" s="303" t="n">
        <f aca="false">Import_M!F98+Import_M!F101+Import_M!F102+Import_M!F103</f>
        <v>0</v>
      </c>
    </row>
    <row r="21" customFormat="false" ht="12.75" hidden="false" customHeight="false" outlineLevel="0" collapsed="false">
      <c r="A21" s="326"/>
      <c r="B21" s="872"/>
      <c r="C21" s="872"/>
      <c r="D21" s="872"/>
      <c r="E21" s="420"/>
      <c r="F21" s="872"/>
      <c r="G21" s="872" t="s">
        <v>498</v>
      </c>
      <c r="H21" s="872"/>
      <c r="I21" s="303" t="n">
        <f aca="false">Import_M!D105+Import_M!D106</f>
        <v>0</v>
      </c>
      <c r="J21" s="303" t="n">
        <f aca="false">Import_M!F105+Import_M!F106</f>
        <v>0</v>
      </c>
    </row>
    <row r="22" customFormat="false" ht="12.75" hidden="false" customHeight="false" outlineLevel="0" collapsed="false">
      <c r="A22" s="326"/>
      <c r="B22" s="872"/>
      <c r="C22" s="872"/>
      <c r="D22" s="872"/>
      <c r="E22" s="420"/>
      <c r="F22" s="872"/>
      <c r="G22" s="872"/>
      <c r="H22" s="872"/>
      <c r="I22" s="872"/>
      <c r="J22" s="303"/>
    </row>
    <row r="23" customFormat="false" ht="12.75" hidden="false" customHeight="false" outlineLevel="0" collapsed="false">
      <c r="A23" s="871" t="s">
        <v>232</v>
      </c>
      <c r="B23" s="872" t="s">
        <v>315</v>
      </c>
      <c r="C23" s="873" t="n">
        <f aca="false">Import_M!D58</f>
        <v>0</v>
      </c>
      <c r="D23" s="873" t="n">
        <f aca="false">Import_M!F58</f>
        <v>0</v>
      </c>
      <c r="E23" s="533"/>
      <c r="F23" s="871" t="s">
        <v>232</v>
      </c>
      <c r="G23" s="872" t="s">
        <v>499</v>
      </c>
      <c r="H23" s="872"/>
      <c r="I23" s="873" t="n">
        <f aca="false">SUM(I24:I25)</f>
        <v>0</v>
      </c>
      <c r="J23" s="873" t="n">
        <f aca="false">SUM(J24:J25)</f>
        <v>0</v>
      </c>
    </row>
    <row r="24" customFormat="false" ht="12.75" hidden="false" customHeight="false" outlineLevel="0" collapsed="false">
      <c r="A24" s="871"/>
      <c r="B24" s="872"/>
      <c r="C24" s="303"/>
      <c r="D24" s="303"/>
      <c r="E24" s="533"/>
      <c r="F24" s="871"/>
      <c r="G24" s="872" t="s">
        <v>326</v>
      </c>
      <c r="H24" s="872"/>
      <c r="I24" s="303" t="n">
        <f aca="false">Import_M!D74</f>
        <v>0</v>
      </c>
      <c r="J24" s="303" t="n">
        <f aca="false">Import_M!F74</f>
        <v>0</v>
      </c>
    </row>
    <row r="25" customFormat="false" ht="12.75" hidden="false" customHeight="false" outlineLevel="0" collapsed="false">
      <c r="A25" s="871"/>
      <c r="B25" s="872"/>
      <c r="C25" s="303"/>
      <c r="D25" s="303"/>
      <c r="E25" s="533"/>
      <c r="F25" s="871"/>
      <c r="G25" s="872" t="s">
        <v>500</v>
      </c>
      <c r="H25" s="872"/>
      <c r="I25" s="303" t="n">
        <f aca="false">Import_M!D107</f>
        <v>0</v>
      </c>
      <c r="J25" s="303" t="n">
        <f aca="false">Import_M!F107</f>
        <v>0</v>
      </c>
    </row>
    <row r="26" customFormat="false" ht="12.75" hidden="false" customHeight="false" outlineLevel="0" collapsed="false">
      <c r="A26" s="871"/>
      <c r="B26" s="872"/>
      <c r="C26" s="872"/>
      <c r="D26" s="872"/>
      <c r="E26" s="420"/>
      <c r="F26" s="871"/>
      <c r="G26" s="872"/>
      <c r="H26" s="872"/>
      <c r="I26" s="872"/>
      <c r="J26" s="872"/>
    </row>
    <row r="27" customFormat="false" ht="12.75" hidden="false" customHeight="false" outlineLevel="0" collapsed="false">
      <c r="A27" s="871" t="s">
        <v>501</v>
      </c>
      <c r="B27" s="872" t="s">
        <v>502</v>
      </c>
      <c r="C27" s="873" t="n">
        <f aca="false">SUM(C28:C30)</f>
        <v>0</v>
      </c>
      <c r="D27" s="873" t="n">
        <f aca="false">SUM(D28:D30)</f>
        <v>0</v>
      </c>
      <c r="E27" s="533"/>
      <c r="F27" s="871" t="s">
        <v>501</v>
      </c>
      <c r="G27" s="872" t="s">
        <v>503</v>
      </c>
      <c r="H27" s="872"/>
      <c r="I27" s="873" t="n">
        <f aca="false">SUM(I28:I29)</f>
        <v>0</v>
      </c>
      <c r="J27" s="873" t="n">
        <f aca="false">SUM(J28:J29)</f>
        <v>0</v>
      </c>
    </row>
    <row r="28" customFormat="false" ht="12.75" hidden="false" customHeight="false" outlineLevel="0" collapsed="false">
      <c r="A28" s="871"/>
      <c r="B28" s="872" t="s">
        <v>307</v>
      </c>
      <c r="C28" s="303" t="n">
        <f aca="false">Import_M!D4</f>
        <v>0</v>
      </c>
      <c r="D28" s="303" t="n">
        <f aca="false">Import_M!F4</f>
        <v>0</v>
      </c>
      <c r="E28" s="533"/>
      <c r="F28" s="871"/>
      <c r="G28" s="872" t="s">
        <v>329</v>
      </c>
      <c r="H28" s="872"/>
      <c r="I28" s="303" t="n">
        <f aca="false">Import_M!D84+Import_M!D79</f>
        <v>0</v>
      </c>
      <c r="J28" s="303" t="n">
        <f aca="false">Import_M!F84+Import_M!F79</f>
        <v>0</v>
      </c>
    </row>
    <row r="29" customFormat="false" ht="12.75" hidden="false" customHeight="false" outlineLevel="0" collapsed="false">
      <c r="A29" s="871"/>
      <c r="B29" s="872" t="s">
        <v>308</v>
      </c>
      <c r="C29" s="303" t="n">
        <f aca="false">Import_M!D12</f>
        <v>0</v>
      </c>
      <c r="D29" s="303" t="n">
        <f aca="false">Import_M!F12</f>
        <v>0</v>
      </c>
      <c r="E29" s="533"/>
      <c r="F29" s="871"/>
      <c r="G29" s="872" t="s">
        <v>318</v>
      </c>
      <c r="H29" s="872"/>
      <c r="I29" s="303" t="n">
        <f aca="false">Import_M!D63</f>
        <v>0</v>
      </c>
      <c r="J29" s="303" t="n">
        <f aca="false">Import_M!F63</f>
        <v>0</v>
      </c>
    </row>
    <row r="30" customFormat="false" ht="12.75" hidden="false" customHeight="false" outlineLevel="0" collapsed="false">
      <c r="A30" s="871"/>
      <c r="B30" s="872" t="s">
        <v>309</v>
      </c>
      <c r="C30" s="303" t="n">
        <f aca="false">Import_M!D20</f>
        <v>0</v>
      </c>
      <c r="D30" s="303" t="n">
        <f aca="false">Import_M!F20</f>
        <v>0</v>
      </c>
      <c r="E30" s="533"/>
      <c r="F30" s="871"/>
      <c r="G30" s="872"/>
      <c r="H30" s="872"/>
      <c r="I30" s="872"/>
      <c r="J30" s="872"/>
    </row>
    <row r="31" customFormat="false" ht="12.75" hidden="false" customHeight="false" outlineLevel="0" collapsed="false">
      <c r="A31" s="871"/>
      <c r="B31" s="869" t="s">
        <v>504</v>
      </c>
      <c r="C31" s="873" t="n">
        <f aca="false">C7+C11+C17+C23+C27</f>
        <v>0</v>
      </c>
      <c r="D31" s="873" t="n">
        <f aca="false">D7+D11+D17+D23+D27</f>
        <v>0</v>
      </c>
      <c r="E31" s="533"/>
      <c r="F31" s="871"/>
      <c r="G31" s="869" t="s">
        <v>505</v>
      </c>
      <c r="H31" s="869"/>
      <c r="I31" s="873" t="n">
        <f aca="false">I7+I11+I17+I23+I27</f>
        <v>0</v>
      </c>
      <c r="J31" s="873" t="n">
        <f aca="false">J7+J11+J17+J23+J27</f>
        <v>0</v>
      </c>
    </row>
    <row r="32" customFormat="false" ht="12.75" hidden="false" customHeight="false" outlineLevel="0" collapsed="false">
      <c r="A32" s="567"/>
      <c r="B32" s="567"/>
      <c r="C32" s="527"/>
      <c r="D32" s="527"/>
      <c r="E32" s="533"/>
      <c r="F32" s="448"/>
      <c r="G32" s="567"/>
      <c r="H32" s="567"/>
      <c r="I32" s="527"/>
      <c r="J32" s="527"/>
    </row>
    <row r="33" customFormat="false" ht="12.75" hidden="false" customHeight="false" outlineLevel="0" collapsed="false">
      <c r="A33" s="567" t="s">
        <v>506</v>
      </c>
      <c r="B33" s="420"/>
      <c r="C33" s="442" t="s">
        <v>160</v>
      </c>
      <c r="D33" s="442"/>
      <c r="E33" s="442"/>
      <c r="F33" s="442"/>
      <c r="G33" s="420"/>
      <c r="H33" s="442" t="s">
        <v>161</v>
      </c>
      <c r="I33" s="442"/>
      <c r="J33" s="442"/>
      <c r="K33" s="2"/>
    </row>
    <row r="34" customFormat="false" ht="12.75" hidden="false" customHeight="false" outlineLevel="0" collapsed="false">
      <c r="A34" s="420"/>
      <c r="B34" s="420"/>
      <c r="C34" s="311" t="s">
        <v>507</v>
      </c>
      <c r="D34" s="311" t="s">
        <v>508</v>
      </c>
      <c r="E34" s="448" t="s">
        <v>431</v>
      </c>
      <c r="F34" s="448"/>
      <c r="G34" s="420"/>
      <c r="H34" s="311" t="s">
        <v>507</v>
      </c>
      <c r="I34" s="311" t="s">
        <v>508</v>
      </c>
      <c r="J34" s="448" t="s">
        <v>431</v>
      </c>
      <c r="K34" s="2"/>
    </row>
    <row r="35" customFormat="false" ht="12.75" hidden="false" customHeight="false" outlineLevel="0" collapsed="false">
      <c r="A35" s="420"/>
      <c r="B35" s="874" t="s">
        <v>509</v>
      </c>
      <c r="C35" s="875" t="n">
        <f aca="false">C7</f>
        <v>0</v>
      </c>
      <c r="D35" s="876" t="n">
        <f aca="false">I7</f>
        <v>0</v>
      </c>
      <c r="E35" s="877" t="e">
        <f aca="false">C35/D35*100</f>
        <v>#DIV/0!</v>
      </c>
      <c r="F35" s="550"/>
      <c r="G35" s="420"/>
      <c r="H35" s="875" t="n">
        <f aca="false">D7</f>
        <v>0</v>
      </c>
      <c r="I35" s="876" t="n">
        <f aca="false">J7</f>
        <v>0</v>
      </c>
      <c r="J35" s="877" t="e">
        <f aca="false">H35/I35*100</f>
        <v>#DIV/0!</v>
      </c>
      <c r="K35" s="784"/>
    </row>
    <row r="36" customFormat="false" ht="12.75" hidden="false" customHeight="false" outlineLevel="0" collapsed="false">
      <c r="A36" s="420"/>
      <c r="B36" s="874" t="s">
        <v>510</v>
      </c>
      <c r="C36" s="878" t="n">
        <f aca="false">C7+C11</f>
        <v>0</v>
      </c>
      <c r="D36" s="878" t="n">
        <f aca="false">I7+I11</f>
        <v>0</v>
      </c>
      <c r="E36" s="877" t="e">
        <f aca="false">C36/D36*100</f>
        <v>#DIV/0!</v>
      </c>
      <c r="F36" s="550"/>
      <c r="G36" s="420"/>
      <c r="H36" s="878" t="n">
        <f aca="false">D7+D11</f>
        <v>0</v>
      </c>
      <c r="I36" s="878" t="n">
        <f aca="false">J7+J11</f>
        <v>0</v>
      </c>
      <c r="J36" s="877" t="e">
        <f aca="false">H36/I36*100</f>
        <v>#DIV/0!</v>
      </c>
      <c r="K36" s="784"/>
    </row>
    <row r="37" customFormat="false" ht="12.75" hidden="false" customHeight="false" outlineLevel="0" collapsed="false">
      <c r="A37" s="420"/>
      <c r="B37" s="879" t="s">
        <v>511</v>
      </c>
      <c r="C37" s="878" t="n">
        <f aca="false">C7+C11+C17</f>
        <v>0</v>
      </c>
      <c r="D37" s="878" t="n">
        <f aca="false">I7+I11+I17</f>
        <v>0</v>
      </c>
      <c r="E37" s="877" t="e">
        <f aca="false">C37/D37*100</f>
        <v>#DIV/0!</v>
      </c>
      <c r="F37" s="550"/>
      <c r="G37" s="420"/>
      <c r="H37" s="878" t="n">
        <f aca="false">D7+D11+D17</f>
        <v>0</v>
      </c>
      <c r="I37" s="878" t="n">
        <f aca="false">J7+J11+J17</f>
        <v>0</v>
      </c>
      <c r="J37" s="877" t="e">
        <f aca="false">H37/I37*100</f>
        <v>#DIV/0!</v>
      </c>
      <c r="K37" s="784"/>
    </row>
    <row r="38" customFormat="false" ht="12.75" hidden="false" customHeight="false" outlineLevel="0" collapsed="false">
      <c r="A38" s="420"/>
      <c r="B38" s="879" t="s">
        <v>512</v>
      </c>
      <c r="C38" s="878" t="n">
        <f aca="false">C31-C27</f>
        <v>0</v>
      </c>
      <c r="D38" s="878" t="n">
        <f aca="false">I31-I27</f>
        <v>0</v>
      </c>
      <c r="E38" s="877" t="e">
        <f aca="false">C38/D38*100</f>
        <v>#DIV/0!</v>
      </c>
      <c r="F38" s="550"/>
      <c r="G38" s="420"/>
      <c r="H38" s="878" t="n">
        <f aca="false">D31-D27</f>
        <v>0</v>
      </c>
      <c r="I38" s="878" t="n">
        <f aca="false">J31-J27</f>
        <v>0</v>
      </c>
      <c r="J38" s="877" t="e">
        <f aca="false">H38/I38*100</f>
        <v>#DIV/0!</v>
      </c>
      <c r="K38" s="784"/>
    </row>
  </sheetData>
  <mergeCells count="4">
    <mergeCell ref="C5:D5"/>
    <mergeCell ref="I5:J5"/>
    <mergeCell ref="C33:F33"/>
    <mergeCell ref="H33:J33"/>
  </mergeCells>
  <hyperlinks>
    <hyperlink ref="K2" location="TARTALOM!A1" display=" &lt; Tartalom"/>
  </hyperlinks>
  <printOptions headings="false" gridLines="false" gridLinesSet="true" horizontalCentered="false" verticalCentered="false"/>
  <pageMargins left="0.7875" right="0.78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212" width="35.11"/>
    <col collapsed="false" customWidth="true" hidden="false" outlineLevel="0" max="2" min="2" style="212" width="9.55"/>
    <col collapsed="false" customWidth="true" hidden="false" outlineLevel="0" max="3" min="3" style="212" width="8.65"/>
    <col collapsed="false" customWidth="false" hidden="false" outlineLevel="0" max="4" min="4" style="212" width="8.88"/>
    <col collapsed="false" customWidth="true" hidden="false" outlineLevel="0" max="5" min="5" style="212" width="7.88"/>
    <col collapsed="false" customWidth="false" hidden="false" outlineLevel="0" max="257" min="6" style="212" width="8.88"/>
  </cols>
  <sheetData>
    <row r="1" customFormat="false" ht="15.75" hidden="false" customHeight="true" outlineLevel="0" collapsed="false">
      <c r="A1" s="566" t="n">
        <f aca="false">Alapa!C17</f>
        <v>0</v>
      </c>
      <c r="B1" s="880"/>
      <c r="C1" s="880"/>
      <c r="D1" s="880"/>
      <c r="E1" s="797"/>
    </row>
    <row r="2" customFormat="false" ht="15.75" hidden="false" customHeight="true" outlineLevel="0" collapsed="false">
      <c r="A2" s="567" t="str">
        <f aca="false">CONCATENATE("Üzleti év:   ",Alapa!$C$11)</f>
        <v>Üzleti év:   </v>
      </c>
      <c r="B2" s="880"/>
      <c r="C2" s="880"/>
      <c r="D2" s="880"/>
      <c r="E2" s="797"/>
      <c r="F2" s="17" t="s">
        <v>66</v>
      </c>
    </row>
    <row r="3" customFormat="false" ht="15" hidden="false" customHeight="true" outlineLevel="0" collapsed="false">
      <c r="A3" s="838"/>
      <c r="B3" s="880"/>
      <c r="C3" s="880"/>
      <c r="D3" s="880"/>
      <c r="E3" s="797"/>
    </row>
    <row r="4" customFormat="false" ht="15" hidden="false" customHeight="true" outlineLevel="0" collapsed="false">
      <c r="A4" s="795" t="s">
        <v>513</v>
      </c>
      <c r="B4" s="795"/>
      <c r="C4" s="795"/>
      <c r="D4" s="795"/>
      <c r="E4" s="795"/>
    </row>
    <row r="5" customFormat="false" ht="15" hidden="false" customHeight="true" outlineLevel="0" collapsed="false">
      <c r="A5" s="795" t="s">
        <v>514</v>
      </c>
      <c r="B5" s="795"/>
      <c r="C5" s="795"/>
      <c r="D5" s="795"/>
      <c r="E5" s="795"/>
    </row>
    <row r="6" customFormat="false" ht="15" hidden="false" customHeight="true" outlineLevel="0" collapsed="false">
      <c r="A6" s="839"/>
      <c r="B6" s="840"/>
      <c r="C6" s="840"/>
      <c r="D6" s="840"/>
      <c r="E6" s="840"/>
    </row>
    <row r="7" customFormat="false" ht="15" hidden="false" customHeight="true" outlineLevel="0" collapsed="false">
      <c r="A7" s="797"/>
      <c r="B7" s="797"/>
      <c r="C7" s="797"/>
      <c r="D7" s="788"/>
      <c r="E7" s="311" t="str">
        <f aca="false">IF(Tartalom!G3=1,Nyelv_old!$E$38,IF(Tartalom!G3=2,Nyelv_old!$F$38,IF(Tartalom!G3=3,Nyelv_old!$G$38,Nyelv_old!$H$38)))</f>
        <v> </v>
      </c>
    </row>
    <row r="8" customFormat="false" ht="16.5" hidden="false" customHeight="false" outlineLevel="0" collapsed="false">
      <c r="A8" s="881" t="s">
        <v>515</v>
      </c>
      <c r="B8" s="882" t="s">
        <v>160</v>
      </c>
      <c r="C8" s="882"/>
      <c r="D8" s="883" t="s">
        <v>161</v>
      </c>
      <c r="E8" s="883"/>
    </row>
    <row r="9" customFormat="false" ht="18.75" hidden="false" customHeight="true" outlineLevel="0" collapsed="false">
      <c r="A9" s="881"/>
      <c r="B9" s="884" t="s">
        <v>236</v>
      </c>
      <c r="C9" s="885" t="s">
        <v>431</v>
      </c>
      <c r="D9" s="886" t="s">
        <v>236</v>
      </c>
      <c r="E9" s="887" t="s">
        <v>431</v>
      </c>
    </row>
    <row r="10" customFormat="false" ht="15.75" hidden="false" customHeight="false" outlineLevel="0" collapsed="false">
      <c r="A10" s="888" t="s">
        <v>516</v>
      </c>
      <c r="B10" s="889" t="n">
        <f aca="false">Import_O!D5</f>
        <v>0</v>
      </c>
      <c r="C10" s="890" t="e">
        <f aca="false">B10/$B$15%</f>
        <v>#DIV/0!</v>
      </c>
      <c r="D10" s="889" t="n">
        <f aca="false">Import_O!F5</f>
        <v>0</v>
      </c>
      <c r="E10" s="891" t="e">
        <f aca="false">D10/$D$15%</f>
        <v>#DIV/0!</v>
      </c>
    </row>
    <row r="11" customFormat="false" ht="15.75" hidden="false" customHeight="false" outlineLevel="0" collapsed="false">
      <c r="A11" s="892" t="s">
        <v>517</v>
      </c>
      <c r="B11" s="893" t="n">
        <f aca="false">Import_O!D6</f>
        <v>0</v>
      </c>
      <c r="C11" s="894" t="e">
        <f aca="false">B11/$B$15%</f>
        <v>#DIV/0!</v>
      </c>
      <c r="D11" s="893" t="n">
        <f aca="false">Import_O!F6</f>
        <v>0</v>
      </c>
      <c r="E11" s="895" t="e">
        <f aca="false">D11/$D$15%</f>
        <v>#DIV/0!</v>
      </c>
    </row>
    <row r="12" customFormat="false" ht="15.75" hidden="false" customHeight="false" outlineLevel="0" collapsed="false">
      <c r="A12" s="892" t="s">
        <v>518</v>
      </c>
      <c r="B12" s="893" t="n">
        <f aca="false">Import_O!D7</f>
        <v>0</v>
      </c>
      <c r="C12" s="894" t="e">
        <f aca="false">B12/$B$15%</f>
        <v>#DIV/0!</v>
      </c>
      <c r="D12" s="893" t="n">
        <f aca="false">Import_O!F7</f>
        <v>0</v>
      </c>
      <c r="E12" s="895" t="e">
        <f aca="false">D12/$D$15%</f>
        <v>#DIV/0!</v>
      </c>
    </row>
    <row r="13" customFormat="false" ht="15.75" hidden="false" customHeight="false" outlineLevel="0" collapsed="false">
      <c r="A13" s="896" t="s">
        <v>519</v>
      </c>
      <c r="B13" s="893" t="n">
        <f aca="false">SUM(B10:B12)</f>
        <v>0</v>
      </c>
      <c r="C13" s="894" t="e">
        <f aca="false">B13/$B$15%</f>
        <v>#DIV/0!</v>
      </c>
      <c r="D13" s="897" t="n">
        <f aca="false">SUM(D10:D12)</f>
        <v>0</v>
      </c>
      <c r="E13" s="895" t="e">
        <f aca="false">D13/$D$15%</f>
        <v>#DIV/0!</v>
      </c>
    </row>
    <row r="14" customFormat="false" ht="16.5" hidden="false" customHeight="false" outlineLevel="0" collapsed="false">
      <c r="A14" s="898" t="s">
        <v>520</v>
      </c>
      <c r="B14" s="899" t="n">
        <f aca="false">Import_O!D9</f>
        <v>0</v>
      </c>
      <c r="C14" s="900" t="e">
        <f aca="false">B14/$B$15%</f>
        <v>#DIV/0!</v>
      </c>
      <c r="D14" s="899" t="n">
        <f aca="false">Import_O!F9</f>
        <v>0</v>
      </c>
      <c r="E14" s="901" t="e">
        <f aca="false">D14/$D$15%</f>
        <v>#DIV/0!</v>
      </c>
    </row>
    <row r="15" customFormat="false" ht="16.5" hidden="false" customHeight="false" outlineLevel="0" collapsed="false">
      <c r="A15" s="902" t="s">
        <v>521</v>
      </c>
      <c r="B15" s="903" t="n">
        <f aca="false">SUM(B13:B14)</f>
        <v>0</v>
      </c>
      <c r="C15" s="904" t="e">
        <f aca="false">B15/$B$15%</f>
        <v>#DIV/0!</v>
      </c>
      <c r="D15" s="905" t="n">
        <f aca="false">SUM(D13:D14)</f>
        <v>0</v>
      </c>
      <c r="E15" s="906" t="e">
        <f aca="false">D15/$D$15%</f>
        <v>#DIV/0!</v>
      </c>
    </row>
    <row r="16" customFormat="false" ht="15.75" hidden="false" customHeight="false" outlineLevel="0" collapsed="false">
      <c r="A16" s="888" t="s">
        <v>522</v>
      </c>
      <c r="B16" s="889" t="n">
        <f aca="false">Import_O!D11</f>
        <v>0</v>
      </c>
      <c r="C16" s="890" t="e">
        <f aca="false">B16/$B$15%</f>
        <v>#DIV/0!</v>
      </c>
      <c r="D16" s="889" t="n">
        <f aca="false">Import_O!F11</f>
        <v>0</v>
      </c>
      <c r="E16" s="907" t="e">
        <f aca="false">D16/$D$15%</f>
        <v>#DIV/0!</v>
      </c>
    </row>
    <row r="17" customFormat="false" ht="15.75" hidden="false" customHeight="false" outlineLevel="0" collapsed="false">
      <c r="A17" s="892" t="s">
        <v>523</v>
      </c>
      <c r="B17" s="893" t="n">
        <f aca="false">Import_O!D12</f>
        <v>0</v>
      </c>
      <c r="C17" s="908" t="e">
        <f aca="false">B17/$B$15%</f>
        <v>#DIV/0!</v>
      </c>
      <c r="D17" s="893" t="n">
        <f aca="false">Import_O!F12</f>
        <v>0</v>
      </c>
      <c r="E17" s="895" t="e">
        <f aca="false">D17/$D$15%</f>
        <v>#DIV/0!</v>
      </c>
    </row>
    <row r="18" customFormat="false" ht="15.75" hidden="false" customHeight="false" outlineLevel="0" collapsed="false">
      <c r="A18" s="892" t="s">
        <v>524</v>
      </c>
      <c r="B18" s="893" t="n">
        <f aca="false">Import_O!D13</f>
        <v>0</v>
      </c>
      <c r="C18" s="908" t="e">
        <f aca="false">B18/$B$15%</f>
        <v>#DIV/0!</v>
      </c>
      <c r="D18" s="893" t="n">
        <f aca="false">Import_O!F13</f>
        <v>0</v>
      </c>
      <c r="E18" s="909" t="e">
        <f aca="false">D18/$D$15%</f>
        <v>#DIV/0!</v>
      </c>
    </row>
    <row r="19" customFormat="false" ht="15.75" hidden="false" customHeight="false" outlineLevel="0" collapsed="false">
      <c r="A19" s="892" t="s">
        <v>525</v>
      </c>
      <c r="B19" s="893" t="n">
        <f aca="false">Import_O!D14</f>
        <v>0</v>
      </c>
      <c r="C19" s="908" t="e">
        <f aca="false">B19/$B$15%</f>
        <v>#DIV/0!</v>
      </c>
      <c r="D19" s="893" t="n">
        <f aca="false">Import_O!F14</f>
        <v>0</v>
      </c>
      <c r="E19" s="895" t="e">
        <f aca="false">D19/$D$15%</f>
        <v>#DIV/0!</v>
      </c>
    </row>
    <row r="20" customFormat="false" ht="15.75" hidden="false" customHeight="false" outlineLevel="0" collapsed="false">
      <c r="A20" s="892" t="s">
        <v>526</v>
      </c>
      <c r="B20" s="899" t="n">
        <f aca="false">Import_O!D15</f>
        <v>0</v>
      </c>
      <c r="C20" s="910" t="e">
        <f aca="false">B20/$B$15%</f>
        <v>#DIV/0!</v>
      </c>
      <c r="D20" s="899" t="n">
        <f aca="false">Import_O!F15</f>
        <v>0</v>
      </c>
      <c r="E20" s="909" t="e">
        <f aca="false">D20/$D$15%</f>
        <v>#DIV/0!</v>
      </c>
    </row>
    <row r="21" customFormat="false" ht="15.75" hidden="false" customHeight="false" outlineLevel="0" collapsed="false">
      <c r="A21" s="896" t="s">
        <v>527</v>
      </c>
      <c r="B21" s="911" t="n">
        <f aca="false">Import_O!D16</f>
        <v>0</v>
      </c>
      <c r="C21" s="912" t="e">
        <f aca="false">B21/$B$15%</f>
        <v>#DIV/0!</v>
      </c>
      <c r="D21" s="911" t="n">
        <f aca="false">Import_O!F16</f>
        <v>0</v>
      </c>
      <c r="E21" s="913" t="e">
        <f aca="false">D21/$D$15%</f>
        <v>#DIV/0!</v>
      </c>
    </row>
    <row r="22" customFormat="false" ht="15.75" hidden="false" customHeight="false" outlineLevel="0" collapsed="false">
      <c r="A22" s="914" t="s">
        <v>528</v>
      </c>
      <c r="B22" s="915" t="n">
        <f aca="false">Import_O!D17</f>
        <v>0</v>
      </c>
      <c r="C22" s="908" t="e">
        <f aca="false">B22/$B$15%</f>
        <v>#DIV/0!</v>
      </c>
      <c r="D22" s="915" t="n">
        <f aca="false">Import_O!F17</f>
        <v>0</v>
      </c>
      <c r="E22" s="909" t="e">
        <f aca="false">D22/$D$15%</f>
        <v>#DIV/0!</v>
      </c>
    </row>
    <row r="23" customFormat="false" ht="15.75" hidden="false" customHeight="false" outlineLevel="0" collapsed="false">
      <c r="A23" s="914" t="s">
        <v>529</v>
      </c>
      <c r="B23" s="893" t="n">
        <f aca="false">Import_O!D18</f>
        <v>0</v>
      </c>
      <c r="C23" s="908" t="e">
        <f aca="false">B23/$B$15%</f>
        <v>#DIV/0!</v>
      </c>
      <c r="D23" s="893" t="n">
        <f aca="false">Import_O!F18</f>
        <v>0</v>
      </c>
      <c r="E23" s="895" t="e">
        <f aca="false">D23/$D$15%</f>
        <v>#DIV/0!</v>
      </c>
    </row>
    <row r="24" customFormat="false" ht="15.75" hidden="false" customHeight="false" outlineLevel="0" collapsed="false">
      <c r="A24" s="914" t="s">
        <v>530</v>
      </c>
      <c r="B24" s="899" t="n">
        <f aca="false">Import_O!D19</f>
        <v>0</v>
      </c>
      <c r="C24" s="910" t="e">
        <f aca="false">B24/$B$15%</f>
        <v>#DIV/0!</v>
      </c>
      <c r="D24" s="899" t="n">
        <f aca="false">Import_O!F19</f>
        <v>0</v>
      </c>
      <c r="E24" s="909" t="e">
        <f aca="false">D24/$D$15%</f>
        <v>#DIV/0!</v>
      </c>
    </row>
    <row r="25" customFormat="false" ht="15.75" hidden="false" customHeight="false" outlineLevel="0" collapsed="false">
      <c r="A25" s="896" t="s">
        <v>531</v>
      </c>
      <c r="B25" s="911" t="n">
        <f aca="false">Import_O!D20</f>
        <v>0</v>
      </c>
      <c r="C25" s="912" t="e">
        <f aca="false">B25/$B$15%</f>
        <v>#DIV/0!</v>
      </c>
      <c r="D25" s="911" t="n">
        <f aca="false">Import_O!F20</f>
        <v>0</v>
      </c>
      <c r="E25" s="913" t="e">
        <f aca="false">D25/$D$15%</f>
        <v>#DIV/0!</v>
      </c>
    </row>
    <row r="26" customFormat="false" ht="15.75" hidden="false" customHeight="false" outlineLevel="0" collapsed="false">
      <c r="A26" s="892" t="s">
        <v>532</v>
      </c>
      <c r="B26" s="915" t="n">
        <f aca="false">Import_O!D21</f>
        <v>0</v>
      </c>
      <c r="C26" s="908" t="e">
        <f aca="false">B26/$B$15%</f>
        <v>#DIV/0!</v>
      </c>
      <c r="D26" s="915" t="n">
        <f aca="false">Import_O!F21</f>
        <v>0</v>
      </c>
      <c r="E26" s="916" t="e">
        <f aca="false">D26/$D$15%</f>
        <v>#DIV/0!</v>
      </c>
    </row>
    <row r="27" customFormat="false" ht="16.5" hidden="false" customHeight="false" outlineLevel="0" collapsed="false">
      <c r="A27" s="898" t="s">
        <v>533</v>
      </c>
      <c r="B27" s="899" t="n">
        <f aca="false">Import_O!D22</f>
        <v>0</v>
      </c>
      <c r="C27" s="910" t="e">
        <f aca="false">B27/$B$15%</f>
        <v>#DIV/0!</v>
      </c>
      <c r="D27" s="899" t="n">
        <f aca="false">Import_O!F22</f>
        <v>0</v>
      </c>
      <c r="E27" s="909" t="e">
        <f aca="false">D27/$D$15%</f>
        <v>#DIV/0!</v>
      </c>
    </row>
    <row r="28" customFormat="false" ht="16.5" hidden="false" customHeight="false" outlineLevel="0" collapsed="false">
      <c r="A28" s="902" t="s">
        <v>534</v>
      </c>
      <c r="B28" s="917" t="n">
        <f aca="false">B21+B25+B26+B27</f>
        <v>0</v>
      </c>
      <c r="C28" s="904" t="e">
        <f aca="false">B28/$B$15%</f>
        <v>#DIV/0!</v>
      </c>
      <c r="D28" s="905" t="n">
        <f aca="false">D21+D25+D26+D27</f>
        <v>0</v>
      </c>
      <c r="E28" s="918" t="e">
        <f aca="false">D28/$D$15%</f>
        <v>#DIV/0!</v>
      </c>
    </row>
    <row r="29" customFormat="false" ht="16.5" hidden="false" customHeight="false" outlineLevel="0" collapsed="false">
      <c r="A29" s="919" t="s">
        <v>535</v>
      </c>
      <c r="B29" s="920" t="n">
        <f aca="false">Import_O!D24</f>
        <v>0</v>
      </c>
      <c r="C29" s="921" t="e">
        <f aca="false">B29/$B$15%</f>
        <v>#DIV/0!</v>
      </c>
      <c r="D29" s="920" t="n">
        <f aca="false">Import_O!F24</f>
        <v>0</v>
      </c>
      <c r="E29" s="922" t="e">
        <f aca="false">D29/$D$15%</f>
        <v>#DIV/0!</v>
      </c>
    </row>
  </sheetData>
  <mergeCells count="5">
    <mergeCell ref="A4:E4"/>
    <mergeCell ref="A5:E5"/>
    <mergeCell ref="A8:A9"/>
    <mergeCell ref="B8:C8"/>
    <mergeCell ref="D8:E8"/>
  </mergeCells>
  <hyperlinks>
    <hyperlink ref="F2" location="TARTALOM!A1" display=" &lt; Tartal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28" width="3.65"/>
    <col collapsed="false" customWidth="true" hidden="false" outlineLevel="0" max="2" min="2" style="29" width="38.21"/>
    <col collapsed="false" customWidth="true" hidden="false" outlineLevel="0" max="7" min="3" style="29" width="11.65"/>
    <col collapsed="false" customWidth="true" hidden="false" outlineLevel="0" max="8" min="8" style="28" width="11.65"/>
    <col collapsed="false" customWidth="true" hidden="false" outlineLevel="0" max="10" min="9" style="28" width="8.55"/>
    <col collapsed="false" customWidth="false" hidden="false" outlineLevel="0" max="257" min="11" style="28" width="8.88"/>
  </cols>
  <sheetData>
    <row r="1" customFormat="false" ht="16.5" hidden="false" customHeight="false" outlineLevel="0" collapsed="false">
      <c r="A1" s="30" t="s">
        <v>19</v>
      </c>
      <c r="B1" s="31"/>
      <c r="C1" s="31"/>
      <c r="D1" s="31"/>
      <c r="E1" s="31"/>
      <c r="F1" s="31"/>
      <c r="G1" s="31"/>
      <c r="H1" s="32" t="s">
        <v>66</v>
      </c>
    </row>
    <row r="2" customFormat="false" ht="15.75" hidden="false" customHeight="false" outlineLevel="0" collapsed="false">
      <c r="A2" s="33" t="s">
        <v>67</v>
      </c>
      <c r="B2" s="34"/>
      <c r="C2" s="34"/>
      <c r="D2" s="35" t="str">
        <f aca="false">IF(SUM(D43:E44)=0,"NINCS ÉRTÉKELVE",CONCATENATE(C16,". ",C44,"-ban ",D44,", ",C43,"-ben ",D43))</f>
        <v>NINCS ÉRTÉKELVE</v>
      </c>
      <c r="E2" s="36"/>
      <c r="F2" s="31"/>
      <c r="G2" s="31"/>
      <c r="H2" s="37"/>
      <c r="I2" s="38" t="s">
        <v>68</v>
      </c>
    </row>
    <row r="3" customFormat="false" ht="16.5" hidden="false" customHeight="false" outlineLevel="0" collapsed="false">
      <c r="A3" s="39" t="s">
        <v>69</v>
      </c>
      <c r="B3" s="31"/>
      <c r="C3" s="31"/>
      <c r="D3" s="31"/>
      <c r="E3" s="31"/>
      <c r="F3" s="31"/>
      <c r="G3" s="31"/>
      <c r="H3" s="31"/>
    </row>
    <row r="4" customFormat="false" ht="15.75" hidden="false" customHeight="false" outlineLevel="0" collapsed="false">
      <c r="A4" s="40" t="str">
        <f aca="false">"Ügyfél:  "&amp;Alapa!$C$17</f>
        <v>Ügyfél:  </v>
      </c>
      <c r="B4" s="41"/>
      <c r="C4" s="41"/>
      <c r="D4" s="40" t="s">
        <v>70</v>
      </c>
      <c r="E4" s="42"/>
      <c r="F4" s="43"/>
      <c r="G4" s="43"/>
      <c r="H4" s="44"/>
    </row>
    <row r="5" customFormat="false" ht="15.75" hidden="false" customHeight="false" outlineLevel="0" collapsed="false">
      <c r="A5" s="40" t="str">
        <f aca="false">"Fordulónap: "&amp;Alapa!C12</f>
        <v>Fordulónap: </v>
      </c>
      <c r="B5" s="41"/>
      <c r="C5" s="41"/>
      <c r="D5" s="40" t="s">
        <v>71</v>
      </c>
      <c r="E5" s="45" t="e">
        <f aca="false">VLOOKUP(I5,Alapa!$G$2:$H$22,2)</f>
        <v>#N/A</v>
      </c>
      <c r="F5" s="43"/>
      <c r="G5" s="43"/>
      <c r="H5" s="46"/>
      <c r="I5" s="47" t="n">
        <v>1</v>
      </c>
    </row>
    <row r="6" customFormat="false" ht="16.5" hidden="false" customHeight="false" outlineLevel="0" collapsed="false">
      <c r="A6" s="48"/>
      <c r="B6" s="31"/>
      <c r="C6" s="31"/>
      <c r="D6" s="40" t="s">
        <v>72</v>
      </c>
      <c r="E6" s="45" t="str">
        <f aca="false">IF(Alapa!$N$2=0," ",Alapa!$N$2)</f>
        <v> </v>
      </c>
      <c r="F6" s="43"/>
      <c r="G6" s="43"/>
      <c r="H6" s="49"/>
    </row>
    <row r="7" customFormat="false" ht="15.75" hidden="false" customHeight="false" outlineLevel="0" collapsed="false">
      <c r="A7" s="48"/>
      <c r="B7" s="31"/>
      <c r="C7" s="31"/>
      <c r="D7" s="31"/>
      <c r="E7" s="31"/>
      <c r="F7" s="31"/>
      <c r="G7" s="31"/>
      <c r="H7" s="37"/>
    </row>
    <row r="8" customFormat="false" ht="15.75" hidden="false" customHeight="false" outlineLevel="0" collapsed="false">
      <c r="A8" s="37"/>
      <c r="B8" s="37"/>
      <c r="C8" s="50" t="s">
        <v>73</v>
      </c>
      <c r="D8" s="31"/>
      <c r="E8" s="31"/>
      <c r="F8" s="31"/>
      <c r="G8" s="31"/>
      <c r="H8" s="31"/>
    </row>
    <row r="9" customFormat="false" ht="16.5" hidden="false" customHeight="false" outlineLevel="0" collapsed="false">
      <c r="A9" s="51" t="s">
        <v>74</v>
      </c>
      <c r="B9" s="50"/>
      <c r="C9" s="31"/>
      <c r="D9" s="31"/>
      <c r="E9" s="31"/>
      <c r="F9" s="31"/>
      <c r="G9" s="31"/>
      <c r="H9" s="31"/>
    </row>
    <row r="10" customFormat="false" ht="16.5" hidden="false" customHeight="true" outlineLevel="0" collapsed="false">
      <c r="A10" s="52" t="s">
        <v>75</v>
      </c>
      <c r="B10" s="52"/>
      <c r="C10" s="53" t="s">
        <v>76</v>
      </c>
      <c r="D10" s="53" t="n">
        <f aca="false">E10-1</f>
        <v>-1</v>
      </c>
      <c r="E10" s="53" t="n">
        <f aca="false">Alapa!C10</f>
        <v>0</v>
      </c>
      <c r="F10" s="53" t="s">
        <v>77</v>
      </c>
      <c r="G10" s="54" t="n">
        <f aca="false">Alapa!C11</f>
        <v>0</v>
      </c>
      <c r="H10" s="55"/>
    </row>
    <row r="11" customFormat="false" ht="30.75" hidden="false" customHeight="true" outlineLevel="0" collapsed="false">
      <c r="A11" s="56" t="s">
        <v>78</v>
      </c>
      <c r="B11" s="56"/>
      <c r="C11" s="56"/>
      <c r="D11" s="56"/>
      <c r="E11" s="56"/>
      <c r="F11" s="56"/>
      <c r="G11" s="56"/>
      <c r="H11" s="57"/>
    </row>
    <row r="12" customFormat="false" ht="15.75" hidden="false" customHeight="false" outlineLevel="0" collapsed="false">
      <c r="A12" s="58" t="s">
        <v>79</v>
      </c>
      <c r="B12" s="59" t="s">
        <v>80</v>
      </c>
      <c r="C12" s="60" t="n">
        <v>500</v>
      </c>
      <c r="D12" s="61"/>
      <c r="E12" s="62" t="n">
        <f aca="false">Import_M!D62/1000</f>
        <v>0</v>
      </c>
      <c r="F12" s="63" t="str">
        <f aca="false">IF(D12=0,"ADATHIÁNY",IF(E12=0,"ADATHIÁNY",IF(D12&gt;C12,IF(E12&gt;C12,"ÉVES","EGYSZERŰSÍTETT"),"EGYSZERŰSÍTETT")))</f>
        <v>ADATHIÁNY</v>
      </c>
      <c r="G12" s="64" t="n">
        <f aca="false">Import_M!F62/1000</f>
        <v>0</v>
      </c>
      <c r="H12" s="65"/>
      <c r="J12" s="66" t="n">
        <f aca="false">IF(F12="ÉVES",1,0)</f>
        <v>0</v>
      </c>
      <c r="K12" s="66" t="n">
        <f aca="false">IF(F12="Adathiány",0,1)</f>
        <v>0</v>
      </c>
    </row>
    <row r="13" customFormat="false" ht="15.75" hidden="false" customHeight="false" outlineLevel="0" collapsed="false">
      <c r="A13" s="58" t="s">
        <v>81</v>
      </c>
      <c r="B13" s="59" t="s">
        <v>82</v>
      </c>
      <c r="C13" s="60" t="n">
        <v>1000</v>
      </c>
      <c r="D13" s="67"/>
      <c r="E13" s="62" t="n">
        <f aca="false">Import_O!D5/1000</f>
        <v>0</v>
      </c>
      <c r="F13" s="63" t="str">
        <f aca="false">IF(D13=0,"ADATHIÁNY",IF(E13=0,"ADATHIÁNY",IF(D13&gt;C13,IF(E13&gt;C13,"ÉVES","EGYSZERŰSÍTETT"),"EGYSZERŰSÍTETT")))</f>
        <v>ADATHIÁNY</v>
      </c>
      <c r="G13" s="64" t="n">
        <f aca="false">Import_O!F5/1000</f>
        <v>0</v>
      </c>
      <c r="H13" s="65"/>
      <c r="J13" s="66" t="n">
        <f aca="false">IF(F13="ÉVES",1,0)</f>
        <v>0</v>
      </c>
      <c r="K13" s="66" t="n">
        <f aca="false">IF(F13="Adathiány",0,1)</f>
        <v>0</v>
      </c>
    </row>
    <row r="14" customFormat="false" ht="15.75" hidden="false" customHeight="false" outlineLevel="0" collapsed="false">
      <c r="A14" s="58" t="s">
        <v>83</v>
      </c>
      <c r="B14" s="59" t="s">
        <v>84</v>
      </c>
      <c r="C14" s="60" t="n">
        <v>50</v>
      </c>
      <c r="D14" s="61"/>
      <c r="E14" s="61"/>
      <c r="F14" s="63" t="str">
        <f aca="false">IF(D14=0,"ADATHIÁNY",IF(E14=0,"ADATHIÁNY",IF(D14&gt;C14,IF(E14&gt;C14,"ÉVES","EGYSZERŰSÍTETT"),"EGYSZERŰSÍTETT")))</f>
        <v>ADATHIÁNY</v>
      </c>
      <c r="G14" s="68" t="n">
        <f aca="false">Alapa!C32</f>
        <v>0</v>
      </c>
      <c r="H14" s="69"/>
      <c r="J14" s="66" t="n">
        <f aca="false">IF(F14="ÉVES",1,0)</f>
        <v>0</v>
      </c>
      <c r="K14" s="66" t="n">
        <f aca="false">IF(F14="Adathiány",0,1)</f>
        <v>0</v>
      </c>
    </row>
    <row r="15" customFormat="false" ht="15.75" hidden="false" customHeight="false" outlineLevel="0" collapsed="false">
      <c r="A15" s="70"/>
      <c r="B15" s="71"/>
      <c r="C15" s="69"/>
      <c r="D15" s="69"/>
      <c r="E15" s="69"/>
      <c r="F15" s="69"/>
      <c r="G15" s="72"/>
      <c r="H15" s="69"/>
      <c r="J15" s="66"/>
      <c r="K15" s="66"/>
    </row>
    <row r="16" customFormat="false" ht="16.5" hidden="false" customHeight="false" outlineLevel="0" collapsed="false">
      <c r="A16" s="73" t="s">
        <v>85</v>
      </c>
      <c r="B16" s="74"/>
      <c r="C16" s="75" t="n">
        <f aca="false">Alapa!C29</f>
        <v>0</v>
      </c>
      <c r="D16" s="76"/>
      <c r="E16" s="77" t="s">
        <v>86</v>
      </c>
      <c r="F16" s="78" t="str">
        <f aca="false">IF(SUM(K12:K14)&lt;3,"ADATHIÁNY",IF(C16="Egyszerűsített éves beszámoló",IF(SUM(J12:J14)&gt;=2,"NEM KÉSZÍTHET","RENDBEN"),"RENDBEN"))</f>
        <v>ADATHIÁNY</v>
      </c>
      <c r="G16" s="79"/>
      <c r="H16" s="69"/>
      <c r="J16" s="66"/>
    </row>
    <row r="17" customFormat="false" ht="15.75" hidden="false" customHeight="false" outlineLevel="0" collapsed="false">
      <c r="A17" s="37"/>
      <c r="B17" s="37"/>
      <c r="C17" s="37"/>
      <c r="D17" s="37"/>
      <c r="E17" s="37"/>
      <c r="F17" s="37"/>
      <c r="G17" s="37"/>
      <c r="H17" s="37"/>
      <c r="I17" s="37"/>
      <c r="J17" s="80" t="s">
        <v>87</v>
      </c>
      <c r="K17" s="37"/>
      <c r="L17" s="37"/>
      <c r="M17" s="81" t="s">
        <v>88</v>
      </c>
      <c r="N17" s="37"/>
      <c r="O17" s="37"/>
      <c r="P17" s="81" t="s">
        <v>89</v>
      </c>
      <c r="Q17" s="37"/>
      <c r="R17" s="37"/>
      <c r="S17" s="81" t="s">
        <v>90</v>
      </c>
      <c r="T17" s="37"/>
      <c r="U17" s="37"/>
      <c r="V17" s="81" t="s">
        <v>91</v>
      </c>
      <c r="W17" s="37"/>
      <c r="X17" s="37"/>
      <c r="Y17" s="81" t="s">
        <v>92</v>
      </c>
      <c r="Z17" s="37"/>
    </row>
    <row r="18" customFormat="false" ht="16.5" hidden="false" customHeight="false" outlineLevel="0" collapsed="false">
      <c r="A18" s="82" t="s">
        <v>93</v>
      </c>
      <c r="B18" s="37"/>
      <c r="C18" s="37"/>
      <c r="D18" s="37"/>
      <c r="E18" s="37"/>
      <c r="F18" s="37"/>
      <c r="G18" s="37"/>
      <c r="H18" s="37"/>
      <c r="I18" s="37"/>
      <c r="J18" s="80" t="s">
        <v>94</v>
      </c>
      <c r="K18" s="37"/>
      <c r="L18" s="37"/>
      <c r="M18" s="80" t="s">
        <v>95</v>
      </c>
      <c r="N18" s="37"/>
      <c r="O18" s="37"/>
      <c r="P18" s="80" t="s">
        <v>95</v>
      </c>
      <c r="Q18" s="37"/>
      <c r="R18" s="37"/>
      <c r="S18" s="80" t="s">
        <v>95</v>
      </c>
      <c r="T18" s="37"/>
      <c r="U18" s="37"/>
      <c r="V18" s="80" t="s">
        <v>95</v>
      </c>
      <c r="W18" s="37"/>
      <c r="X18" s="37"/>
      <c r="Y18" s="80" t="s">
        <v>95</v>
      </c>
      <c r="Z18" s="37"/>
    </row>
    <row r="19" customFormat="false" ht="16.5" hidden="false" customHeight="false" outlineLevel="0" collapsed="false">
      <c r="A19" s="83"/>
      <c r="B19" s="84"/>
      <c r="C19" s="84"/>
      <c r="D19" s="84"/>
      <c r="E19" s="84"/>
      <c r="F19" s="85" t="n">
        <f aca="false">G19-1</f>
        <v>-1</v>
      </c>
      <c r="G19" s="85" t="n">
        <f aca="false">Alapa!C10</f>
        <v>0</v>
      </c>
      <c r="H19" s="86" t="n">
        <f aca="false">Alapa!C11</f>
        <v>0</v>
      </c>
      <c r="I19" s="85" t="n">
        <f aca="false">J19-1</f>
        <v>-1</v>
      </c>
      <c r="J19" s="85" t="n">
        <f aca="false">G19</f>
        <v>0</v>
      </c>
      <c r="K19" s="86" t="n">
        <f aca="false">H19</f>
        <v>0</v>
      </c>
      <c r="L19" s="85" t="n">
        <f aca="false">M19-1</f>
        <v>-1</v>
      </c>
      <c r="M19" s="85" t="n">
        <f aca="false">J19</f>
        <v>0</v>
      </c>
      <c r="N19" s="86" t="n">
        <f aca="false">K19</f>
        <v>0</v>
      </c>
      <c r="O19" s="85" t="n">
        <f aca="false">P19-1</f>
        <v>-1</v>
      </c>
      <c r="P19" s="85" t="n">
        <f aca="false">M19</f>
        <v>0</v>
      </c>
      <c r="Q19" s="86" t="n">
        <f aca="false">N19</f>
        <v>0</v>
      </c>
      <c r="R19" s="85" t="n">
        <f aca="false">S19-1</f>
        <v>-1</v>
      </c>
      <c r="S19" s="85" t="n">
        <f aca="false">P19</f>
        <v>0</v>
      </c>
      <c r="T19" s="86" t="n">
        <f aca="false">Q19</f>
        <v>0</v>
      </c>
      <c r="U19" s="85" t="n">
        <f aca="false">V19-1</f>
        <v>-1</v>
      </c>
      <c r="V19" s="85" t="n">
        <f aca="false">S19</f>
        <v>0</v>
      </c>
      <c r="W19" s="86" t="n">
        <f aca="false">T19</f>
        <v>0</v>
      </c>
      <c r="X19" s="85" t="n">
        <f aca="false">Y19-1</f>
        <v>-1</v>
      </c>
      <c r="Y19" s="85" t="n">
        <f aca="false">V19</f>
        <v>0</v>
      </c>
      <c r="Z19" s="86" t="n">
        <f aca="false">W19</f>
        <v>0</v>
      </c>
    </row>
    <row r="20" customFormat="false" ht="15.75" hidden="false" customHeight="true" outlineLevel="0" collapsed="false">
      <c r="A20" s="87"/>
      <c r="B20" s="88" t="s">
        <v>96</v>
      </c>
      <c r="C20" s="89" t="s">
        <v>97</v>
      </c>
      <c r="D20" s="89"/>
      <c r="E20" s="90"/>
      <c r="F20" s="91" t="s">
        <v>98</v>
      </c>
      <c r="G20" s="91"/>
      <c r="H20" s="91"/>
      <c r="I20" s="92" t="s">
        <v>98</v>
      </c>
      <c r="J20" s="92"/>
      <c r="K20" s="92"/>
      <c r="L20" s="92" t="s">
        <v>98</v>
      </c>
      <c r="M20" s="92"/>
      <c r="N20" s="92"/>
      <c r="O20" s="92" t="s">
        <v>98</v>
      </c>
      <c r="P20" s="92"/>
      <c r="Q20" s="92"/>
      <c r="R20" s="92" t="s">
        <v>98</v>
      </c>
      <c r="S20" s="92"/>
      <c r="T20" s="92"/>
      <c r="U20" s="92" t="s">
        <v>98</v>
      </c>
      <c r="V20" s="92"/>
      <c r="W20" s="92"/>
      <c r="X20" s="92" t="s">
        <v>98</v>
      </c>
      <c r="Y20" s="92"/>
      <c r="Z20" s="92"/>
    </row>
    <row r="21" customFormat="false" ht="16.5" hidden="false" customHeight="false" outlineLevel="0" collapsed="false">
      <c r="A21" s="93"/>
      <c r="B21" s="94" t="s">
        <v>99</v>
      </c>
      <c r="C21" s="95" t="n">
        <v>0</v>
      </c>
      <c r="D21" s="96" t="n">
        <v>9</v>
      </c>
      <c r="E21" s="97" t="s">
        <v>100</v>
      </c>
      <c r="F21" s="98" t="n">
        <f aca="false">I21+L21+O21+R21+U21+X21</f>
        <v>0</v>
      </c>
      <c r="G21" s="98" t="n">
        <f aca="false">J21+M21+P21+S21+V21+Y21</f>
        <v>0</v>
      </c>
      <c r="H21" s="99" t="n">
        <f aca="false">K21+N21+Q21+T21+W21+Z21</f>
        <v>0</v>
      </c>
      <c r="I21" s="100"/>
      <c r="J21" s="101"/>
      <c r="K21" s="102"/>
      <c r="L21" s="100"/>
      <c r="M21" s="101"/>
      <c r="N21" s="102"/>
      <c r="O21" s="100"/>
      <c r="P21" s="101"/>
      <c r="Q21" s="102"/>
      <c r="R21" s="100"/>
      <c r="S21" s="101"/>
      <c r="T21" s="102"/>
      <c r="U21" s="100"/>
      <c r="V21" s="101"/>
      <c r="W21" s="102"/>
      <c r="X21" s="100"/>
      <c r="Y21" s="101"/>
      <c r="Z21" s="102"/>
    </row>
    <row r="22" customFormat="false" ht="15.75" hidden="false" customHeight="false" outlineLevel="0" collapsed="false">
      <c r="A22" s="93"/>
      <c r="B22" s="94" t="s">
        <v>101</v>
      </c>
      <c r="C22" s="95" t="n">
        <f aca="false">+D21+1</f>
        <v>10</v>
      </c>
      <c r="D22" s="96" t="n">
        <v>49</v>
      </c>
      <c r="E22" s="97" t="s">
        <v>102</v>
      </c>
      <c r="F22" s="103"/>
      <c r="G22" s="104"/>
      <c r="H22" s="105"/>
    </row>
    <row r="23" customFormat="false" ht="15.75" hidden="false" customHeight="false" outlineLevel="0" collapsed="false">
      <c r="A23" s="93"/>
      <c r="B23" s="94" t="s">
        <v>103</v>
      </c>
      <c r="C23" s="95" t="n">
        <f aca="false">+D22+1</f>
        <v>50</v>
      </c>
      <c r="D23" s="96" t="n">
        <v>249</v>
      </c>
      <c r="E23" s="97" t="s">
        <v>104</v>
      </c>
      <c r="F23" s="103"/>
      <c r="G23" s="104"/>
      <c r="H23" s="105"/>
    </row>
    <row r="24" customFormat="false" ht="16.5" hidden="false" customHeight="false" outlineLevel="0" collapsed="false">
      <c r="A24" s="106"/>
      <c r="B24" s="107" t="s">
        <v>105</v>
      </c>
      <c r="C24" s="108" t="n">
        <f aca="false">+D23+1</f>
        <v>250</v>
      </c>
      <c r="D24" s="109"/>
      <c r="E24" s="110" t="s">
        <v>106</v>
      </c>
      <c r="F24" s="111" t="str">
        <f aca="false">IF(F21=0,"ADATHIÁNY",+VLOOKUP(F21,$C$21:$E$24,3,TRUE()))</f>
        <v>ADATHIÁNY</v>
      </c>
      <c r="G24" s="111" t="str">
        <f aca="false">IF(G21=0,"ADATHIÁNY",+VLOOKUP(G21,$C$21:$E$24,3,TRUE()))</f>
        <v>ADATHIÁNY</v>
      </c>
      <c r="H24" s="112" t="str">
        <f aca="false">IF(H21=0,"ADATHIÁNY",+VLOOKUP(H21,$C$21:$E$24,3,TRUE()))</f>
        <v>ADATHIÁNY</v>
      </c>
    </row>
    <row r="25" customFormat="false" ht="16.5" hidden="false" customHeight="false" outlineLevel="0" collapsed="false">
      <c r="A25" s="113"/>
      <c r="B25" s="104"/>
      <c r="C25" s="104"/>
      <c r="D25" s="104"/>
      <c r="E25" s="104"/>
      <c r="F25" s="104"/>
      <c r="G25" s="104"/>
      <c r="H25" s="105"/>
    </row>
    <row r="26" customFormat="false" ht="15.75" hidden="false" customHeight="true" outlineLevel="0" collapsed="false">
      <c r="A26" s="87"/>
      <c r="B26" s="88" t="s">
        <v>96</v>
      </c>
      <c r="C26" s="89" t="s">
        <v>107</v>
      </c>
      <c r="D26" s="89"/>
      <c r="E26" s="114"/>
      <c r="F26" s="115" t="s">
        <v>108</v>
      </c>
      <c r="G26" s="115"/>
      <c r="H26" s="115"/>
    </row>
    <row r="27" customFormat="false" ht="16.5" hidden="false" customHeight="false" outlineLevel="0" collapsed="false">
      <c r="A27" s="93"/>
      <c r="B27" s="94" t="s">
        <v>99</v>
      </c>
      <c r="C27" s="116" t="n">
        <v>0</v>
      </c>
      <c r="D27" s="117" t="n">
        <v>2000</v>
      </c>
      <c r="E27" s="97" t="s">
        <v>100</v>
      </c>
      <c r="F27" s="61"/>
      <c r="G27" s="61"/>
      <c r="H27" s="118"/>
    </row>
    <row r="28" customFormat="false" ht="15.75" hidden="false" customHeight="true" outlineLevel="0" collapsed="false">
      <c r="A28" s="93"/>
      <c r="B28" s="94" t="s">
        <v>101</v>
      </c>
      <c r="C28" s="116" t="n">
        <f aca="false">+D27+1</f>
        <v>2001</v>
      </c>
      <c r="D28" s="117" t="n">
        <v>10000</v>
      </c>
      <c r="E28" s="97" t="s">
        <v>102</v>
      </c>
      <c r="F28" s="119" t="s">
        <v>109</v>
      </c>
      <c r="G28" s="119"/>
      <c r="H28" s="119"/>
      <c r="I28" s="92" t="s">
        <v>109</v>
      </c>
      <c r="J28" s="92"/>
      <c r="K28" s="92"/>
      <c r="L28" s="92" t="s">
        <v>109</v>
      </c>
      <c r="M28" s="92"/>
      <c r="N28" s="92"/>
      <c r="O28" s="92" t="s">
        <v>109</v>
      </c>
      <c r="P28" s="92"/>
      <c r="Q28" s="92"/>
      <c r="R28" s="92" t="s">
        <v>109</v>
      </c>
      <c r="S28" s="92"/>
      <c r="T28" s="92"/>
      <c r="U28" s="92" t="s">
        <v>109</v>
      </c>
      <c r="V28" s="92"/>
      <c r="W28" s="92"/>
      <c r="X28" s="92" t="s">
        <v>109</v>
      </c>
      <c r="Y28" s="92"/>
      <c r="Z28" s="92"/>
    </row>
    <row r="29" customFormat="false" ht="16.5" hidden="false" customHeight="false" outlineLevel="0" collapsed="false">
      <c r="A29" s="93"/>
      <c r="B29" s="94" t="s">
        <v>103</v>
      </c>
      <c r="C29" s="116" t="n">
        <f aca="false">+D28+1</f>
        <v>10001</v>
      </c>
      <c r="D29" s="117" t="n">
        <v>50000</v>
      </c>
      <c r="E29" s="97" t="s">
        <v>104</v>
      </c>
      <c r="F29" s="120" t="n">
        <f aca="false">I29+L29+O29+R29+U29+X29</f>
        <v>0</v>
      </c>
      <c r="G29" s="120" t="n">
        <f aca="false">J29+M29+P29+S29+V29+Y29</f>
        <v>0</v>
      </c>
      <c r="H29" s="121" t="n">
        <f aca="false">K29+N29+Q29+T29+W29+Z29</f>
        <v>0</v>
      </c>
      <c r="I29" s="122"/>
      <c r="J29" s="123"/>
      <c r="K29" s="124"/>
      <c r="L29" s="122"/>
      <c r="M29" s="123"/>
      <c r="N29" s="124"/>
      <c r="O29" s="122"/>
      <c r="P29" s="123"/>
      <c r="Q29" s="124"/>
      <c r="R29" s="122"/>
      <c r="S29" s="123"/>
      <c r="T29" s="124"/>
      <c r="U29" s="122"/>
      <c r="V29" s="123"/>
      <c r="W29" s="124"/>
      <c r="X29" s="122"/>
      <c r="Y29" s="123"/>
      <c r="Z29" s="124"/>
    </row>
    <row r="30" customFormat="false" ht="16.5" hidden="false" customHeight="false" outlineLevel="0" collapsed="false">
      <c r="A30" s="106"/>
      <c r="B30" s="107" t="s">
        <v>105</v>
      </c>
      <c r="C30" s="125" t="n">
        <f aca="false">+D29+1</f>
        <v>50001</v>
      </c>
      <c r="D30" s="126"/>
      <c r="E30" s="110" t="s">
        <v>106</v>
      </c>
      <c r="F30" s="111" t="str">
        <f aca="false">IF(F27=0,"ADATHIÁNY",IF(F29=0,"ADATHIÁNY",+VLOOKUP(F29/F27,$C$27:$E$30,3,TRUE())))</f>
        <v>ADATHIÁNY</v>
      </c>
      <c r="G30" s="111" t="str">
        <f aca="false">IF(G27=0,"ADATHIÁNY",IF(G29=0,"ADATHIÁNY",+VLOOKUP(G29/G27,$C$27:$E$30,3,TRUE())))</f>
        <v>ADATHIÁNY</v>
      </c>
      <c r="H30" s="112" t="str">
        <f aca="false">IF(H27=0,"ADATHIÁNY",IF(H29=0,"ADATHIÁNY",+VLOOKUP(H29/H27,$C$27:$E$30,3,TRUE())))</f>
        <v>ADATHIÁNY</v>
      </c>
    </row>
    <row r="31" customFormat="false" ht="16.5" hidden="false" customHeight="false" outlineLevel="0" collapsed="false">
      <c r="A31" s="113"/>
      <c r="B31" s="104"/>
      <c r="C31" s="104"/>
      <c r="D31" s="104"/>
      <c r="E31" s="104"/>
      <c r="F31" s="104"/>
      <c r="G31" s="104"/>
      <c r="H31" s="105"/>
    </row>
    <row r="32" customFormat="false" ht="15.75" hidden="false" customHeight="false" outlineLevel="0" collapsed="false">
      <c r="A32" s="87"/>
      <c r="B32" s="88" t="s">
        <v>96</v>
      </c>
      <c r="C32" s="89" t="s">
        <v>110</v>
      </c>
      <c r="D32" s="89"/>
      <c r="E32" s="114"/>
      <c r="F32" s="127" t="s">
        <v>111</v>
      </c>
      <c r="G32" s="127"/>
      <c r="H32" s="127"/>
      <c r="I32" s="128" t="s">
        <v>111</v>
      </c>
      <c r="J32" s="128"/>
      <c r="K32" s="128"/>
      <c r="L32" s="128" t="s">
        <v>111</v>
      </c>
      <c r="M32" s="128"/>
      <c r="N32" s="128"/>
      <c r="O32" s="128" t="s">
        <v>111</v>
      </c>
      <c r="P32" s="128"/>
      <c r="Q32" s="128"/>
      <c r="R32" s="128" t="s">
        <v>111</v>
      </c>
      <c r="S32" s="128"/>
      <c r="T32" s="128"/>
      <c r="U32" s="128" t="s">
        <v>111</v>
      </c>
      <c r="V32" s="128"/>
      <c r="W32" s="128"/>
      <c r="X32" s="128" t="s">
        <v>111</v>
      </c>
      <c r="Y32" s="128"/>
      <c r="Z32" s="128"/>
    </row>
    <row r="33" customFormat="false" ht="16.5" hidden="false" customHeight="false" outlineLevel="0" collapsed="false">
      <c r="A33" s="93"/>
      <c r="B33" s="94" t="s">
        <v>99</v>
      </c>
      <c r="C33" s="116" t="n">
        <v>0</v>
      </c>
      <c r="D33" s="117" t="n">
        <v>2000</v>
      </c>
      <c r="E33" s="97" t="s">
        <v>100</v>
      </c>
      <c r="F33" s="129" t="n">
        <f aca="false">I33+L33+O33+R33+U33+X33</f>
        <v>0</v>
      </c>
      <c r="G33" s="129" t="n">
        <f aca="false">J33+M33+P33+S33+V33+Y33</f>
        <v>0</v>
      </c>
      <c r="H33" s="130" t="n">
        <f aca="false">K33+N33+Q33+T33+W33+Z33</f>
        <v>0</v>
      </c>
      <c r="I33" s="131"/>
      <c r="J33" s="132"/>
      <c r="K33" s="133"/>
      <c r="L33" s="131"/>
      <c r="M33" s="132"/>
      <c r="N33" s="133"/>
      <c r="O33" s="131"/>
      <c r="P33" s="132"/>
      <c r="Q33" s="133"/>
      <c r="R33" s="131"/>
      <c r="S33" s="132"/>
      <c r="T33" s="133"/>
      <c r="U33" s="131"/>
      <c r="V33" s="132"/>
      <c r="W33" s="133"/>
      <c r="X33" s="131"/>
      <c r="Y33" s="132"/>
      <c r="Z33" s="133"/>
    </row>
    <row r="34" customFormat="false" ht="15.75" hidden="false" customHeight="false" outlineLevel="0" collapsed="false">
      <c r="A34" s="93"/>
      <c r="B34" s="94" t="s">
        <v>101</v>
      </c>
      <c r="C34" s="116" t="n">
        <f aca="false">+D33+1</f>
        <v>2001</v>
      </c>
      <c r="D34" s="117" t="n">
        <v>10000</v>
      </c>
      <c r="E34" s="97" t="s">
        <v>102</v>
      </c>
      <c r="F34" s="103"/>
      <c r="G34" s="104"/>
      <c r="H34" s="105"/>
    </row>
    <row r="35" customFormat="false" ht="15.75" hidden="false" customHeight="false" outlineLevel="0" collapsed="false">
      <c r="A35" s="93"/>
      <c r="B35" s="94" t="s">
        <v>103</v>
      </c>
      <c r="C35" s="116" t="n">
        <f aca="false">+D34+1</f>
        <v>10001</v>
      </c>
      <c r="D35" s="117" t="n">
        <v>43000</v>
      </c>
      <c r="E35" s="97" t="s">
        <v>104</v>
      </c>
      <c r="F35" s="103"/>
      <c r="G35" s="104"/>
      <c r="H35" s="105"/>
    </row>
    <row r="36" customFormat="false" ht="16.5" hidden="false" customHeight="false" outlineLevel="0" collapsed="false">
      <c r="A36" s="106"/>
      <c r="B36" s="107" t="s">
        <v>105</v>
      </c>
      <c r="C36" s="125" t="n">
        <f aca="false">+D35+1</f>
        <v>43001</v>
      </c>
      <c r="D36" s="126"/>
      <c r="E36" s="110" t="s">
        <v>106</v>
      </c>
      <c r="F36" s="111" t="str">
        <f aca="false">IF(F33=0,"ADATHIÁNY",+VLOOKUP(F33/F27,$C$33:$E$36,3,TRUE()))</f>
        <v>ADATHIÁNY</v>
      </c>
      <c r="G36" s="111" t="str">
        <f aca="false">IF(G33=0,"ADATHIÁNY",+VLOOKUP(G33/G27,$C$33:$E$36,3,TRUE()))</f>
        <v>ADATHIÁNY</v>
      </c>
      <c r="H36" s="112" t="str">
        <f aca="false">IF(H33=0,"ADATHIÁNY",+VLOOKUP(H33/H27,$C$33:$E$36,3,TRUE()))</f>
        <v>ADATHIÁNY</v>
      </c>
    </row>
    <row r="37" customFormat="false" ht="15.75" hidden="false" customHeight="false" outlineLevel="0" collapsed="false">
      <c r="A37" s="134"/>
      <c r="B37" s="135" t="s">
        <v>112</v>
      </c>
      <c r="C37" s="104"/>
      <c r="D37" s="104"/>
      <c r="E37" s="104"/>
      <c r="F37" s="104"/>
      <c r="G37" s="104"/>
      <c r="H37" s="104"/>
    </row>
    <row r="38" customFormat="false" ht="15.75" hidden="false" customHeight="false" outlineLevel="0" collapsed="false">
      <c r="A38" s="134"/>
      <c r="B38" s="135" t="s">
        <v>113</v>
      </c>
      <c r="C38" s="104"/>
      <c r="D38" s="104"/>
      <c r="E38" s="104"/>
      <c r="F38" s="104"/>
      <c r="G38" s="104"/>
      <c r="H38" s="104"/>
    </row>
    <row r="39" customFormat="false" ht="15.75" hidden="false" customHeight="false" outlineLevel="0" collapsed="false">
      <c r="A39" s="134"/>
      <c r="B39" s="135" t="s">
        <v>114</v>
      </c>
      <c r="C39" s="104"/>
      <c r="D39" s="104"/>
      <c r="E39" s="104"/>
      <c r="F39" s="104"/>
      <c r="G39" s="104"/>
      <c r="H39" s="104"/>
    </row>
    <row r="40" customFormat="false" ht="15.75" hidden="false" customHeight="false" outlineLevel="0" collapsed="false">
      <c r="A40" s="134"/>
      <c r="B40" s="135" t="s">
        <v>115</v>
      </c>
      <c r="C40" s="104"/>
      <c r="D40" s="104"/>
      <c r="E40" s="104"/>
      <c r="F40" s="104"/>
      <c r="G40" s="104"/>
      <c r="H40" s="104"/>
    </row>
    <row r="41" customFormat="false" ht="15.75" hidden="false" customHeight="false" outlineLevel="0" collapsed="false">
      <c r="A41" s="134"/>
      <c r="B41" s="135" t="s">
        <v>116</v>
      </c>
      <c r="C41" s="104"/>
      <c r="D41" s="104"/>
      <c r="E41" s="104"/>
      <c r="F41" s="104"/>
      <c r="G41" s="104"/>
      <c r="H41" s="104"/>
    </row>
    <row r="42" customFormat="false" ht="15.75" hidden="false" customHeight="false" outlineLevel="0" collapsed="false">
      <c r="A42" s="134"/>
      <c r="B42" s="136" t="s">
        <v>117</v>
      </c>
      <c r="C42" s="104"/>
      <c r="D42" s="137" t="s">
        <v>86</v>
      </c>
      <c r="E42" s="137"/>
      <c r="F42" s="138"/>
      <c r="G42" s="138"/>
      <c r="H42" s="138"/>
    </row>
    <row r="43" customFormat="false" ht="15.75" hidden="false" customHeight="false" outlineLevel="0" collapsed="false">
      <c r="A43" s="134"/>
      <c r="B43" s="139" t="s">
        <v>118</v>
      </c>
      <c r="C43" s="140" t="n">
        <f aca="false">Alapa!C11+1</f>
        <v>1</v>
      </c>
      <c r="D43" s="141"/>
      <c r="E43" s="141"/>
      <c r="F43" s="138"/>
      <c r="G43" s="138"/>
      <c r="H43" s="138"/>
    </row>
    <row r="44" customFormat="false" ht="15.75" hidden="false" customHeight="false" outlineLevel="0" collapsed="false">
      <c r="A44" s="134"/>
      <c r="B44" s="139" t="s">
        <v>119</v>
      </c>
      <c r="C44" s="140" t="n">
        <f aca="false">Alapa!C11</f>
        <v>0</v>
      </c>
      <c r="D44" s="141"/>
      <c r="E44" s="141"/>
      <c r="F44" s="138"/>
      <c r="G44" s="138"/>
      <c r="H44" s="138"/>
    </row>
    <row r="45" customFormat="false" ht="15.75" hidden="false" customHeight="false" outlineLevel="0" collapsed="false">
      <c r="B45" s="28"/>
      <c r="C45" s="28"/>
      <c r="D45" s="28"/>
      <c r="E45" s="28"/>
      <c r="F45" s="28"/>
      <c r="G45" s="28"/>
    </row>
    <row r="46" customFormat="false" ht="15.75" hidden="false" customHeight="false" outlineLevel="0" collapsed="false">
      <c r="B46" s="142" t="s">
        <v>120</v>
      </c>
      <c r="C46" s="28"/>
      <c r="D46" s="28"/>
      <c r="E46" s="28"/>
      <c r="F46" s="28"/>
      <c r="G46" s="28"/>
    </row>
    <row r="47" customFormat="false" ht="15.75" hidden="false" customHeight="false" outlineLevel="0" collapsed="false">
      <c r="B47" s="143" t="s">
        <v>121</v>
      </c>
      <c r="C47" s="28"/>
      <c r="D47" s="28"/>
      <c r="E47" s="28"/>
      <c r="F47" s="28"/>
      <c r="G47" s="28"/>
    </row>
    <row r="48" customFormat="false" ht="15.75" hidden="false" customHeight="false" outlineLevel="0" collapsed="false">
      <c r="B48" s="28"/>
      <c r="C48" s="28"/>
      <c r="D48" s="28"/>
      <c r="E48" s="28"/>
      <c r="F48" s="28"/>
      <c r="G48" s="28"/>
    </row>
    <row r="49" customFormat="false" ht="15.75" hidden="false" customHeight="false" outlineLevel="0" collapsed="false">
      <c r="B49" s="144" t="s">
        <v>122</v>
      </c>
    </row>
    <row r="50" customFormat="false" ht="15.75" hidden="false" customHeight="false" outlineLevel="0" collapsed="false">
      <c r="B50" s="29" t="s">
        <v>123</v>
      </c>
    </row>
    <row r="51" customFormat="false" ht="15.75" hidden="false" customHeight="false" outlineLevel="0" collapsed="false">
      <c r="B51" s="29" t="s">
        <v>124</v>
      </c>
    </row>
    <row r="52" customFormat="false" ht="15.75" hidden="false" customHeight="false" outlineLevel="0" collapsed="false">
      <c r="B52" s="29" t="s">
        <v>125</v>
      </c>
    </row>
    <row r="53" customFormat="false" ht="15.75" hidden="false" customHeight="false" outlineLevel="0" collapsed="false">
      <c r="B53" s="29" t="s">
        <v>126</v>
      </c>
    </row>
    <row r="54" customFormat="false" ht="15.75" hidden="false" customHeight="false" outlineLevel="0" collapsed="false">
      <c r="B54" s="29" t="s">
        <v>127</v>
      </c>
    </row>
    <row r="55" customFormat="false" ht="15.75" hidden="false" customHeight="false" outlineLevel="0" collapsed="false">
      <c r="B55" s="29" t="s">
        <v>128</v>
      </c>
    </row>
    <row r="56" customFormat="false" ht="15.75" hidden="false" customHeight="false" outlineLevel="0" collapsed="false">
      <c r="B56" s="29" t="s">
        <v>129</v>
      </c>
    </row>
    <row r="57" customFormat="false" ht="15.75" hidden="false" customHeight="false" outlineLevel="0" collapsed="false">
      <c r="B57" s="29" t="s">
        <v>130</v>
      </c>
    </row>
    <row r="58" customFormat="false" ht="15.75" hidden="false" customHeight="false" outlineLevel="0" collapsed="false">
      <c r="B58" s="29" t="s">
        <v>131</v>
      </c>
    </row>
    <row r="59" customFormat="false" ht="15.75" hidden="false" customHeight="false" outlineLevel="0" collapsed="false">
      <c r="B59" s="29" t="s">
        <v>132</v>
      </c>
    </row>
    <row r="60" customFormat="false" ht="15.75" hidden="false" customHeight="false" outlineLevel="0" collapsed="false">
      <c r="B60" s="29" t="s">
        <v>133</v>
      </c>
    </row>
    <row r="61" customFormat="false" ht="15.75" hidden="false" customHeight="false" outlineLevel="0" collapsed="false">
      <c r="B61" s="29" t="s">
        <v>134</v>
      </c>
    </row>
    <row r="62" customFormat="false" ht="15.75" hidden="false" customHeight="false" outlineLevel="0" collapsed="false">
      <c r="B62" s="29" t="s">
        <v>135</v>
      </c>
    </row>
    <row r="63" customFormat="false" ht="15.75" hidden="false" customHeight="false" outlineLevel="0" collapsed="false">
      <c r="B63" s="29" t="s">
        <v>136</v>
      </c>
    </row>
    <row r="64" customFormat="false" ht="15.75" hidden="false" customHeight="false" outlineLevel="0" collapsed="false">
      <c r="B64" s="29" t="s">
        <v>137</v>
      </c>
    </row>
    <row r="65" s="29" customFormat="true" ht="15.75" hidden="false" customHeight="false" outlineLevel="0" collapsed="false">
      <c r="A65" s="28" t="s">
        <v>138</v>
      </c>
      <c r="B65" s="29" t="s">
        <v>139</v>
      </c>
      <c r="H65" s="28"/>
      <c r="I65" s="28"/>
      <c r="J65" s="28"/>
    </row>
    <row r="66" customFormat="false" ht="15.75" hidden="false" customHeight="false" outlineLevel="0" collapsed="false">
      <c r="B66" s="29" t="s">
        <v>140</v>
      </c>
    </row>
    <row r="67" customFormat="false" ht="15.75" hidden="false" customHeight="false" outlineLevel="0" collapsed="false">
      <c r="B67" s="29" t="s">
        <v>141</v>
      </c>
    </row>
    <row r="68" customFormat="false" ht="15.75" hidden="false" customHeight="false" outlineLevel="0" collapsed="false">
      <c r="B68" s="29" t="s">
        <v>142</v>
      </c>
    </row>
    <row r="69" customFormat="false" ht="15.75" hidden="false" customHeight="false" outlineLevel="0" collapsed="false">
      <c r="B69" s="29" t="s">
        <v>143</v>
      </c>
    </row>
    <row r="70" customFormat="false" ht="15.75" hidden="false" customHeight="false" outlineLevel="0" collapsed="false">
      <c r="B70" s="29" t="s">
        <v>144</v>
      </c>
    </row>
    <row r="71" customFormat="false" ht="15.75" hidden="false" customHeight="false" outlineLevel="0" collapsed="false">
      <c r="B71" s="29" t="s">
        <v>145</v>
      </c>
    </row>
    <row r="72" customFormat="false" ht="15.75" hidden="false" customHeight="false" outlineLevel="0" collapsed="false">
      <c r="B72" s="29" t="s">
        <v>146</v>
      </c>
    </row>
    <row r="73" customFormat="false" ht="15.75" hidden="false" customHeight="false" outlineLevel="0" collapsed="false">
      <c r="B73" s="29" t="s">
        <v>147</v>
      </c>
    </row>
    <row r="74" customFormat="false" ht="15.75" hidden="false" customHeight="false" outlineLevel="0" collapsed="false">
      <c r="B74" s="29" t="s">
        <v>148</v>
      </c>
    </row>
    <row r="75" customFormat="false" ht="15.75" hidden="false" customHeight="false" outlineLevel="0" collapsed="false">
      <c r="B75" s="29" t="s">
        <v>149</v>
      </c>
    </row>
    <row r="76" customFormat="false" ht="15.75" hidden="false" customHeight="false" outlineLevel="0" collapsed="false">
      <c r="B76" s="29" t="s">
        <v>150</v>
      </c>
    </row>
    <row r="77" customFormat="false" ht="15.75" hidden="false" customHeight="false" outlineLevel="0" collapsed="false">
      <c r="B77" s="29" t="s">
        <v>151</v>
      </c>
    </row>
    <row r="78" customFormat="false" ht="15.75" hidden="false" customHeight="false" outlineLevel="0" collapsed="false">
      <c r="B78" s="29" t="s">
        <v>152</v>
      </c>
    </row>
    <row r="79" customFormat="false" ht="15.75" hidden="false" customHeight="false" outlineLevel="0" collapsed="false">
      <c r="B79" s="29" t="s">
        <v>153</v>
      </c>
    </row>
    <row r="80" customFormat="false" ht="15.75" hidden="false" customHeight="false" outlineLevel="0" collapsed="false">
      <c r="B80" s="29" t="s">
        <v>154</v>
      </c>
    </row>
    <row r="81" customFormat="false" ht="15.75" hidden="false" customHeight="false" outlineLevel="0" collapsed="false">
      <c r="B81" s="29" t="s">
        <v>155</v>
      </c>
    </row>
    <row r="82" customFormat="false" ht="15.75" hidden="false" customHeight="false" outlineLevel="0" collapsed="false">
      <c r="B82" s="29" t="s">
        <v>156</v>
      </c>
    </row>
  </sheetData>
  <mergeCells count="30">
    <mergeCell ref="A10:B10"/>
    <mergeCell ref="A11:G11"/>
    <mergeCell ref="C20:D20"/>
    <mergeCell ref="F20:H20"/>
    <mergeCell ref="I20:K20"/>
    <mergeCell ref="L20:N20"/>
    <mergeCell ref="O20:Q20"/>
    <mergeCell ref="R20:T20"/>
    <mergeCell ref="U20:W20"/>
    <mergeCell ref="X20:Z20"/>
    <mergeCell ref="C26:D26"/>
    <mergeCell ref="F26:H26"/>
    <mergeCell ref="F28:H28"/>
    <mergeCell ref="I28:K28"/>
    <mergeCell ref="L28:N28"/>
    <mergeCell ref="O28:Q28"/>
    <mergeCell ref="R28:T28"/>
    <mergeCell ref="U28:W28"/>
    <mergeCell ref="X28:Z28"/>
    <mergeCell ref="C32:D32"/>
    <mergeCell ref="F32:H32"/>
    <mergeCell ref="I32:K32"/>
    <mergeCell ref="L32:N32"/>
    <mergeCell ref="O32:Q32"/>
    <mergeCell ref="R32:T32"/>
    <mergeCell ref="U32:W32"/>
    <mergeCell ref="X32:Z32"/>
    <mergeCell ref="D42:E42"/>
    <mergeCell ref="D43:E43"/>
    <mergeCell ref="D44:E44"/>
  </mergeCells>
  <conditionalFormatting sqref="B2:C2">
    <cfRule type="expression" priority="2" aboveAverage="0" equalAverage="0" bottom="0" percent="0" rank="0" text="" dxfId="0">
      <formula>$B$2+$C$2=0</formula>
    </cfRule>
  </conditionalFormatting>
  <conditionalFormatting sqref="A2">
    <cfRule type="expression" priority="3" aboveAverage="0" equalAverage="0" bottom="0" percent="0" rank="0" text="" dxfId="1">
      <formula>$B$2+$C$2=0</formula>
    </cfRule>
  </conditionalFormatting>
  <dataValidations count="1">
    <dataValidation allowBlank="true" errorStyle="stop" operator="between" showDropDown="false" showErrorMessage="true" showInputMessage="false" sqref="D43:E44" type="list">
      <formula1>$B$33:$B$36</formula1>
      <formula2>0</formula2>
    </dataValidation>
  </dataValidations>
  <hyperlinks>
    <hyperlink ref="H1" location="TARTALOM!A1" display=" &lt; Tartalom"/>
    <hyperlink ref="B42" location="B-03-01!B48" display="SZABÁLYOZÁS SZÖVEGE"/>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 width="17.11"/>
    <col collapsed="false" customWidth="true" hidden="false" outlineLevel="0" max="2" min="2" style="1" width="17.66"/>
    <col collapsed="false" customWidth="true" hidden="true" outlineLevel="0" max="3" min="3" style="1" width="0.11"/>
    <col collapsed="false" customWidth="false" hidden="false" outlineLevel="0" max="6" min="4" style="1" width="8.88"/>
    <col collapsed="false" customWidth="true" hidden="false" outlineLevel="0" max="7" min="7" style="1" width="8.65"/>
    <col collapsed="false" customWidth="false" hidden="false" outlineLevel="0" max="257" min="8" style="1" width="8.88"/>
  </cols>
  <sheetData>
    <row r="1" customFormat="false" ht="12.75" hidden="false" customHeight="true" outlineLevel="0" collapsed="false">
      <c r="A1" s="566" t="n">
        <f aca="false">Alapa!C17</f>
        <v>0</v>
      </c>
      <c r="B1" s="420"/>
      <c r="C1" s="420"/>
      <c r="D1" s="923"/>
      <c r="E1" s="923"/>
      <c r="F1" s="923"/>
      <c r="G1" s="420"/>
    </row>
    <row r="2" customFormat="false" ht="12.75" hidden="false" customHeight="true" outlineLevel="0" collapsed="false">
      <c r="A2" s="567" t="str">
        <f aca="false">CONCATENATE("Üzleti év:   ",Alapa!$C$11)</f>
        <v>Üzleti év:   </v>
      </c>
      <c r="B2" s="420"/>
      <c r="C2" s="420"/>
      <c r="D2" s="923"/>
      <c r="E2" s="923"/>
      <c r="F2" s="923"/>
      <c r="G2" s="420"/>
      <c r="H2" s="17" t="s">
        <v>66</v>
      </c>
    </row>
    <row r="3" customFormat="false" ht="15" hidden="false" customHeight="true" outlineLevel="0" collapsed="false">
      <c r="A3" s="567"/>
      <c r="B3" s="420"/>
      <c r="C3" s="420"/>
      <c r="D3" s="923"/>
      <c r="E3" s="923"/>
      <c r="F3" s="923"/>
      <c r="G3" s="420"/>
    </row>
    <row r="4" customFormat="false" ht="15" hidden="false" customHeight="true" outlineLevel="0" collapsed="false">
      <c r="A4" s="459" t="s">
        <v>536</v>
      </c>
      <c r="B4" s="459"/>
      <c r="C4" s="459"/>
      <c r="D4" s="459"/>
      <c r="E4" s="459"/>
      <c r="F4" s="459"/>
      <c r="G4" s="459"/>
    </row>
    <row r="5" customFormat="false" ht="15" hidden="false" customHeight="true" outlineLevel="0" collapsed="false">
      <c r="A5" s="420"/>
      <c r="B5" s="433"/>
      <c r="C5" s="448"/>
      <c r="D5" s="448"/>
      <c r="E5" s="448"/>
      <c r="F5" s="448"/>
      <c r="G5" s="420"/>
    </row>
    <row r="6" customFormat="false" ht="15" hidden="false" customHeight="true" outlineLevel="0" collapsed="false">
      <c r="A6" s="420"/>
      <c r="B6" s="420"/>
      <c r="C6" s="420"/>
      <c r="D6" s="420"/>
      <c r="E6" s="420"/>
      <c r="F6" s="652"/>
      <c r="G6" s="311" t="str">
        <f aca="false">IF(Tartalom!G3=1,Nyelv_old!$E$38,IF(Tartalom!G3=2,Nyelv_old!$F$38,IF(Tartalom!G3=3,Nyelv_old!$G$38,Nyelv_old!$H$38)))</f>
        <v> </v>
      </c>
    </row>
    <row r="7" customFormat="false" ht="13.5" hidden="false" customHeight="false" outlineLevel="0" collapsed="false">
      <c r="A7" s="924" t="s">
        <v>515</v>
      </c>
      <c r="B7" s="924"/>
      <c r="C7" s="925"/>
      <c r="D7" s="531" t="s">
        <v>160</v>
      </c>
      <c r="E7" s="531"/>
      <c r="F7" s="532" t="s">
        <v>161</v>
      </c>
      <c r="G7" s="532"/>
    </row>
    <row r="8" customFormat="false" ht="26.25" hidden="false" customHeight="false" outlineLevel="0" collapsed="false">
      <c r="A8" s="924"/>
      <c r="B8" s="924"/>
      <c r="C8" s="926"/>
      <c r="D8" s="927" t="s">
        <v>236</v>
      </c>
      <c r="E8" s="928" t="s">
        <v>537</v>
      </c>
      <c r="F8" s="927" t="s">
        <v>236</v>
      </c>
      <c r="G8" s="929" t="s">
        <v>537</v>
      </c>
    </row>
    <row r="9" customFormat="false" ht="12.75" hidden="false" customHeight="true" outlineLevel="0" collapsed="false">
      <c r="A9" s="930" t="s">
        <v>538</v>
      </c>
      <c r="B9" s="930"/>
      <c r="C9" s="931"/>
      <c r="D9" s="932" t="n">
        <f aca="false">Import_O!D24</f>
        <v>0</v>
      </c>
      <c r="E9" s="933" t="n">
        <v>100</v>
      </c>
      <c r="F9" s="934" t="n">
        <f aca="false">Import_O!F24</f>
        <v>0</v>
      </c>
      <c r="G9" s="935" t="n">
        <v>100</v>
      </c>
    </row>
    <row r="10" customFormat="false" ht="12.75" hidden="false" customHeight="true" outlineLevel="0" collapsed="false">
      <c r="A10" s="728" t="s">
        <v>539</v>
      </c>
      <c r="B10" s="728"/>
      <c r="C10" s="936"/>
      <c r="D10" s="937" t="n">
        <f aca="false">Import_O!D46</f>
        <v>0</v>
      </c>
      <c r="E10" s="938" t="e">
        <f aca="false">D10/$D$9%</f>
        <v>#DIV/0!</v>
      </c>
      <c r="F10" s="939" t="n">
        <f aca="false">Import_O!F46</f>
        <v>0</v>
      </c>
      <c r="G10" s="940" t="e">
        <f aca="false">F10/$F$9%</f>
        <v>#DIV/0!</v>
      </c>
    </row>
    <row r="11" customFormat="false" ht="12.75" hidden="false" customHeight="true" outlineLevel="0" collapsed="false">
      <c r="A11" s="728" t="s">
        <v>540</v>
      </c>
      <c r="B11" s="728"/>
      <c r="C11" s="936"/>
      <c r="D11" s="937" t="n">
        <f aca="false">Import_O!D47</f>
        <v>0</v>
      </c>
      <c r="E11" s="938" t="e">
        <f aca="false">D11/$D$9%</f>
        <v>#DIV/0!</v>
      </c>
      <c r="F11" s="939" t="n">
        <f aca="false">Import_O!F47</f>
        <v>0</v>
      </c>
      <c r="G11" s="940" t="e">
        <f aca="false">F11/$F$9%</f>
        <v>#DIV/0!</v>
      </c>
    </row>
    <row r="12" customFormat="false" ht="12.75" hidden="false" customHeight="true" outlineLevel="0" collapsed="false">
      <c r="A12" s="728" t="s">
        <v>541</v>
      </c>
      <c r="B12" s="728"/>
      <c r="C12" s="936"/>
      <c r="D12" s="937" t="n">
        <f aca="false">Import_O!D48</f>
        <v>0</v>
      </c>
      <c r="E12" s="938" t="e">
        <f aca="false">D12/$D$9%</f>
        <v>#DIV/0!</v>
      </c>
      <c r="F12" s="939" t="n">
        <f aca="false">Import_O!F48</f>
        <v>0</v>
      </c>
      <c r="G12" s="940" t="e">
        <f aca="false">F12/$F$9%</f>
        <v>#DIV/0!</v>
      </c>
    </row>
    <row r="13" customFormat="false" ht="12.75" hidden="false" customHeight="true" outlineLevel="0" collapsed="false">
      <c r="A13" s="728" t="s">
        <v>325</v>
      </c>
      <c r="B13" s="728"/>
      <c r="C13" s="936"/>
      <c r="D13" s="937" t="n">
        <f aca="false">Import_O!D49</f>
        <v>0</v>
      </c>
      <c r="E13" s="938" t="e">
        <f aca="false">D13/$D$9%</f>
        <v>#DIV/0!</v>
      </c>
      <c r="F13" s="939" t="n">
        <f aca="false">Import_O!F49</f>
        <v>0</v>
      </c>
      <c r="G13" s="940" t="e">
        <f aca="false">F13/$F$9%</f>
        <v>#DIV/0!</v>
      </c>
    </row>
    <row r="14" customFormat="false" ht="15" hidden="false" customHeight="true" outlineLevel="0" collapsed="false">
      <c r="A14" s="420"/>
      <c r="B14" s="420"/>
      <c r="C14" s="420"/>
      <c r="D14" s="420"/>
      <c r="E14" s="420"/>
      <c r="F14" s="420"/>
      <c r="G14" s="420"/>
    </row>
    <row r="15" customFormat="false" ht="15" hidden="false" customHeight="true" outlineLevel="0" collapsed="false">
      <c r="A15" s="420"/>
      <c r="B15" s="420"/>
      <c r="C15" s="420"/>
      <c r="D15" s="420"/>
      <c r="E15" s="420"/>
      <c r="F15" s="420"/>
      <c r="G15" s="420"/>
    </row>
    <row r="16" customFormat="false" ht="15" hidden="false" customHeight="true" outlineLevel="0" collapsed="false">
      <c r="A16" s="874"/>
      <c r="B16" s="874"/>
      <c r="C16" s="874"/>
      <c r="D16" s="334"/>
      <c r="E16" s="877"/>
      <c r="F16" s="334"/>
      <c r="G16" s="877"/>
    </row>
    <row r="17" customFormat="false" ht="15" hidden="false" customHeight="true" outlineLevel="0" collapsed="false">
      <c r="A17" s="442" t="s">
        <v>542</v>
      </c>
      <c r="B17" s="442"/>
      <c r="C17" s="442"/>
      <c r="D17" s="442"/>
      <c r="E17" s="442"/>
      <c r="F17" s="442"/>
      <c r="G17" s="442"/>
    </row>
    <row r="18" customFormat="false" ht="15" hidden="false" customHeight="true" outlineLevel="0" collapsed="false">
      <c r="A18" s="874"/>
      <c r="B18" s="874"/>
      <c r="C18" s="874"/>
      <c r="D18" s="334"/>
      <c r="E18" s="877"/>
      <c r="F18" s="334"/>
      <c r="G18" s="877"/>
    </row>
    <row r="19" customFormat="false" ht="15" hidden="false" customHeight="true" outlineLevel="0" collapsed="false">
      <c r="A19" s="420"/>
      <c r="B19" s="420"/>
      <c r="C19" s="420"/>
      <c r="D19" s="420"/>
      <c r="E19" s="420"/>
      <c r="F19" s="420"/>
      <c r="G19" s="311" t="str">
        <f aca="false">IF(Tartalom!G3=1,Nyelv_old!$E$38,IF(Tartalom!G3=2,Nyelv_old!$F$38,IF(Tartalom!G3=3,Nyelv_old!$G$38,Nyelv_old!$H$38)))</f>
        <v> </v>
      </c>
    </row>
    <row r="20" customFormat="false" ht="12.75" hidden="false" customHeight="true" outlineLevel="0" collapsed="false">
      <c r="A20" s="941" t="s">
        <v>543</v>
      </c>
      <c r="B20" s="942" t="s">
        <v>544</v>
      </c>
      <c r="C20" s="943"/>
      <c r="D20" s="944" t="n">
        <f aca="false">Import_O!D24</f>
        <v>0</v>
      </c>
      <c r="E20" s="945" t="e">
        <f aca="false">D20/D21%</f>
        <v>#DIV/0!</v>
      </c>
      <c r="F20" s="944" t="n">
        <f aca="false">Import_O!F24</f>
        <v>0</v>
      </c>
      <c r="G20" s="946" t="e">
        <f aca="false">F20/F21%</f>
        <v>#DIV/0!</v>
      </c>
    </row>
    <row r="21" customFormat="false" ht="15" hidden="false" customHeight="true" outlineLevel="0" collapsed="false">
      <c r="A21" s="941"/>
      <c r="B21" s="412" t="s">
        <v>445</v>
      </c>
      <c r="C21" s="547"/>
      <c r="D21" s="947" t="n">
        <f aca="false">Import_O!D5</f>
        <v>0</v>
      </c>
      <c r="E21" s="945"/>
      <c r="F21" s="947" t="n">
        <f aca="false">Import_O!F5</f>
        <v>0</v>
      </c>
      <c r="G21" s="946"/>
    </row>
    <row r="22" customFormat="false" ht="12.75" hidden="false" customHeight="true" outlineLevel="0" collapsed="false">
      <c r="A22" s="948" t="s">
        <v>545</v>
      </c>
      <c r="B22" s="752" t="s">
        <v>544</v>
      </c>
      <c r="C22" s="949"/>
      <c r="D22" s="758" t="n">
        <f aca="false">Import_O!D24</f>
        <v>0</v>
      </c>
      <c r="E22" s="950" t="e">
        <f aca="false">D22/D23%</f>
        <v>#DIV/0!</v>
      </c>
      <c r="F22" s="758" t="n">
        <f aca="false">Import_O!F24</f>
        <v>0</v>
      </c>
      <c r="G22" s="951" t="e">
        <f aca="false">F22/F23%</f>
        <v>#DIV/0!</v>
      </c>
    </row>
    <row r="23" customFormat="false" ht="15" hidden="false" customHeight="true" outlineLevel="0" collapsed="false">
      <c r="A23" s="948"/>
      <c r="B23" s="748" t="s">
        <v>318</v>
      </c>
      <c r="C23" s="952"/>
      <c r="D23" s="759" t="n">
        <f aca="false">Import_M!D63</f>
        <v>0</v>
      </c>
      <c r="E23" s="950"/>
      <c r="F23" s="759" t="n">
        <f aca="false">Import_M!F63</f>
        <v>0</v>
      </c>
      <c r="G23" s="951"/>
    </row>
    <row r="24" customFormat="false" ht="12.75" hidden="false" customHeight="true" outlineLevel="0" collapsed="false">
      <c r="A24" s="953" t="s">
        <v>546</v>
      </c>
      <c r="B24" s="762" t="s">
        <v>544</v>
      </c>
      <c r="C24" s="547"/>
      <c r="D24" s="954" t="n">
        <f aca="false">Import_O!D24</f>
        <v>0</v>
      </c>
      <c r="E24" s="955" t="e">
        <f aca="false">D24/D25%</f>
        <v>#DIV/0!</v>
      </c>
      <c r="F24" s="954" t="n">
        <f aca="false">Import_O!F24</f>
        <v>0</v>
      </c>
      <c r="G24" s="956" t="e">
        <f aca="false">F24/F25%</f>
        <v>#DIV/0!</v>
      </c>
    </row>
    <row r="25" customFormat="false" ht="15" hidden="false" customHeight="true" outlineLevel="0" collapsed="false">
      <c r="A25" s="953"/>
      <c r="B25" s="474" t="s">
        <v>547</v>
      </c>
      <c r="C25" s="957"/>
      <c r="D25" s="958" t="n">
        <f aca="false">Import_M!D62</f>
        <v>0</v>
      </c>
      <c r="E25" s="955"/>
      <c r="F25" s="958" t="n">
        <f aca="false">Import_M!F62</f>
        <v>0</v>
      </c>
      <c r="G25" s="956"/>
    </row>
  </sheetData>
  <mergeCells count="19">
    <mergeCell ref="A4:G4"/>
    <mergeCell ref="A7:B8"/>
    <mergeCell ref="D7:E7"/>
    <mergeCell ref="F7:G7"/>
    <mergeCell ref="A9:B9"/>
    <mergeCell ref="A10:B10"/>
    <mergeCell ref="A11:B11"/>
    <mergeCell ref="A12:B12"/>
    <mergeCell ref="A13:B13"/>
    <mergeCell ref="A17:G17"/>
    <mergeCell ref="A20:A21"/>
    <mergeCell ref="E20:E21"/>
    <mergeCell ref="G20:G21"/>
    <mergeCell ref="A22:A23"/>
    <mergeCell ref="E22:E23"/>
    <mergeCell ref="G22:G23"/>
    <mergeCell ref="A24:A25"/>
    <mergeCell ref="E24:E25"/>
    <mergeCell ref="G24:G25"/>
  </mergeCells>
  <hyperlinks>
    <hyperlink ref="H2" location="TARTALOM!A1" display=" &lt; Tartal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212" width="37.43"/>
    <col collapsed="false" customWidth="true" hidden="false" outlineLevel="0" max="2" min="2" style="959" width="10.65"/>
    <col collapsed="false" customWidth="false" hidden="false" outlineLevel="0" max="3" min="3" style="959" width="8.88"/>
    <col collapsed="false" customWidth="true" hidden="false" outlineLevel="0" max="4" min="4" style="960" width="8.65"/>
    <col collapsed="false" customWidth="false" hidden="false" outlineLevel="0" max="257" min="5" style="212" width="8.88"/>
  </cols>
  <sheetData>
    <row r="1" customFormat="false" ht="15.75" hidden="false" customHeight="false" outlineLevel="0" collapsed="false">
      <c r="A1" s="566" t="n">
        <f aca="false">Alapa!C17</f>
        <v>0</v>
      </c>
      <c r="B1" s="961"/>
      <c r="C1" s="961"/>
      <c r="D1" s="962"/>
    </row>
    <row r="2" customFormat="false" ht="15.75" hidden="false" customHeight="false" outlineLevel="0" collapsed="false">
      <c r="A2" s="567" t="str">
        <f aca="false">CONCATENATE("Üzleti év:   ",Alapa!$C$11)</f>
        <v>Üzleti év:   </v>
      </c>
      <c r="B2" s="961"/>
      <c r="C2" s="961"/>
      <c r="D2" s="962"/>
      <c r="E2" s="17" t="s">
        <v>66</v>
      </c>
    </row>
    <row r="3" customFormat="false" ht="15" hidden="false" customHeight="true" outlineLevel="0" collapsed="false">
      <c r="A3" s="797"/>
      <c r="B3" s="961"/>
      <c r="C3" s="961"/>
      <c r="D3" s="962"/>
    </row>
    <row r="4" customFormat="false" ht="15" hidden="false" customHeight="true" outlineLevel="0" collapsed="false">
      <c r="A4" s="963" t="s">
        <v>548</v>
      </c>
      <c r="B4" s="963"/>
      <c r="C4" s="963"/>
      <c r="D4" s="963"/>
    </row>
    <row r="5" customFormat="false" ht="15" hidden="false" customHeight="true" outlineLevel="0" collapsed="false">
      <c r="A5" s="797"/>
      <c r="B5" s="961"/>
      <c r="C5" s="961"/>
      <c r="D5" s="291"/>
    </row>
    <row r="6" customFormat="false" ht="15" hidden="false" customHeight="true" outlineLevel="0" collapsed="false">
      <c r="A6" s="797"/>
      <c r="B6" s="961"/>
      <c r="C6" s="291"/>
      <c r="D6" s="311" t="str">
        <f aca="false">IF(Tartalom!G3=1,Nyelv_old!$E$38,IF(Tartalom!G3=2,Nyelv_old!$F$38,IF(Tartalom!G3=3,Nyelv_old!$G$38,Nyelv_old!$H$38)))</f>
        <v> </v>
      </c>
    </row>
    <row r="7" customFormat="false" ht="16.5" hidden="false" customHeight="false" outlineLevel="0" collapsed="false">
      <c r="A7" s="964" t="s">
        <v>235</v>
      </c>
      <c r="B7" s="965" t="s">
        <v>160</v>
      </c>
      <c r="C7" s="965" t="s">
        <v>161</v>
      </c>
      <c r="D7" s="966" t="s">
        <v>549</v>
      </c>
    </row>
    <row r="8" customFormat="false" ht="15.75" hidden="false" customHeight="false" outlineLevel="0" collapsed="false">
      <c r="A8" s="722" t="s">
        <v>550</v>
      </c>
      <c r="B8" s="967" t="n">
        <f aca="false">Import_O!D11</f>
        <v>0</v>
      </c>
      <c r="C8" s="967" t="n">
        <f aca="false">Import_O!F11</f>
        <v>0</v>
      </c>
      <c r="D8" s="968" t="n">
        <f aca="false">IF(B8&lt;&gt;0,C8/B8%,0)</f>
        <v>0</v>
      </c>
    </row>
    <row r="9" customFormat="false" ht="15.75" hidden="false" customHeight="false" outlineLevel="0" collapsed="false">
      <c r="A9" s="708" t="s">
        <v>551</v>
      </c>
      <c r="B9" s="969" t="n">
        <f aca="false">Import_O!D12</f>
        <v>0</v>
      </c>
      <c r="C9" s="969" t="n">
        <f aca="false">Import_O!F12</f>
        <v>0</v>
      </c>
      <c r="D9" s="970" t="n">
        <f aca="false">IF(B9&lt;&gt;0,C9/B9%,0)</f>
        <v>0</v>
      </c>
    </row>
    <row r="10" customFormat="false" ht="15.75" hidden="false" customHeight="false" outlineLevel="0" collapsed="false">
      <c r="A10" s="728" t="s">
        <v>552</v>
      </c>
      <c r="B10" s="969" t="n">
        <f aca="false">Import_O!D13</f>
        <v>0</v>
      </c>
      <c r="C10" s="969" t="n">
        <f aca="false">Import_O!F13</f>
        <v>0</v>
      </c>
      <c r="D10" s="970" t="n">
        <f aca="false">IF(B10&lt;&gt;0,C10/B10%,0)</f>
        <v>0</v>
      </c>
    </row>
    <row r="11" customFormat="false" ht="15.75" hidden="false" customHeight="false" outlineLevel="0" collapsed="false">
      <c r="A11" s="708" t="s">
        <v>553</v>
      </c>
      <c r="B11" s="969" t="n">
        <f aca="false">Import_O!D14</f>
        <v>0</v>
      </c>
      <c r="C11" s="969" t="n">
        <f aca="false">Import_O!F14</f>
        <v>0</v>
      </c>
      <c r="D11" s="970" t="n">
        <f aca="false">IF(B11&lt;&gt;0,C11/B11%,0)</f>
        <v>0</v>
      </c>
    </row>
    <row r="12" customFormat="false" ht="15.75" hidden="false" customHeight="false" outlineLevel="0" collapsed="false">
      <c r="A12" s="725" t="s">
        <v>554</v>
      </c>
      <c r="B12" s="971" t="n">
        <f aca="false">Import_O!D15</f>
        <v>0</v>
      </c>
      <c r="C12" s="971" t="n">
        <f aca="false">Import_O!F15</f>
        <v>0</v>
      </c>
      <c r="D12" s="972" t="n">
        <f aca="false">IF(B12&lt;&gt;0,C12/B12%,0)</f>
        <v>0</v>
      </c>
    </row>
    <row r="13" customFormat="false" ht="15.75" hidden="false" customHeight="false" outlineLevel="0" collapsed="false">
      <c r="A13" s="724" t="s">
        <v>555</v>
      </c>
      <c r="B13" s="973" t="n">
        <f aca="false">Import_O!D16</f>
        <v>0</v>
      </c>
      <c r="C13" s="973" t="n">
        <f aca="false">Import_O!F16</f>
        <v>0</v>
      </c>
      <c r="D13" s="974" t="n">
        <f aca="false">IF(B13&lt;&gt;0,C13/B13%,0)</f>
        <v>0</v>
      </c>
    </row>
    <row r="14" customFormat="false" ht="15.75" hidden="false" customHeight="false" outlineLevel="0" collapsed="false">
      <c r="A14" s="722" t="s">
        <v>556</v>
      </c>
      <c r="B14" s="967" t="n">
        <f aca="false">Import_O!D17</f>
        <v>0</v>
      </c>
      <c r="C14" s="967" t="n">
        <f aca="false">Import_O!F17</f>
        <v>0</v>
      </c>
      <c r="D14" s="968" t="n">
        <f aca="false">IF(B14&lt;&gt;0,C14/B14%,0)</f>
        <v>0</v>
      </c>
    </row>
    <row r="15" customFormat="false" ht="15.75" hidden="false" customHeight="false" outlineLevel="0" collapsed="false">
      <c r="A15" s="708" t="s">
        <v>557</v>
      </c>
      <c r="B15" s="969" t="n">
        <f aca="false">Import_O!D18</f>
        <v>0</v>
      </c>
      <c r="C15" s="969" t="n">
        <f aca="false">Import_O!F18</f>
        <v>0</v>
      </c>
      <c r="D15" s="970" t="n">
        <f aca="false">IF(B15&lt;&gt;0,C15/B15%,0)</f>
        <v>0</v>
      </c>
    </row>
    <row r="16" customFormat="false" ht="15.75" hidden="false" customHeight="false" outlineLevel="0" collapsed="false">
      <c r="A16" s="725" t="s">
        <v>558</v>
      </c>
      <c r="B16" s="971" t="n">
        <f aca="false">Import_O!D19</f>
        <v>0</v>
      </c>
      <c r="C16" s="971" t="n">
        <f aca="false">Import_O!F19</f>
        <v>0</v>
      </c>
      <c r="D16" s="972" t="n">
        <f aca="false">IF(B16&lt;&gt;0,C16/B16%,0)</f>
        <v>0</v>
      </c>
    </row>
    <row r="17" customFormat="false" ht="15.75" hidden="false" customHeight="false" outlineLevel="0" collapsed="false">
      <c r="A17" s="724" t="s">
        <v>559</v>
      </c>
      <c r="B17" s="973" t="n">
        <f aca="false">Import_O!D20</f>
        <v>0</v>
      </c>
      <c r="C17" s="973" t="n">
        <f aca="false">Import_O!F20</f>
        <v>0</v>
      </c>
      <c r="D17" s="974" t="n">
        <f aca="false">IF(B17&lt;&gt;0,C17/B17%,0)</f>
        <v>0</v>
      </c>
    </row>
    <row r="18" customFormat="false" ht="15.75" hidden="false" customHeight="false" outlineLevel="0" collapsed="false">
      <c r="A18" s="722" t="s">
        <v>560</v>
      </c>
      <c r="B18" s="969" t="n">
        <f aca="false">Import_O!D21</f>
        <v>0</v>
      </c>
      <c r="C18" s="969" t="n">
        <f aca="false">Import_O!F21</f>
        <v>0</v>
      </c>
      <c r="D18" s="968" t="n">
        <f aca="false">IF(B18&lt;&gt;0,C18/B18%,0)</f>
        <v>0</v>
      </c>
    </row>
    <row r="19" customFormat="false" ht="15.75" hidden="false" customHeight="false" outlineLevel="0" collapsed="false">
      <c r="A19" s="708" t="s">
        <v>561</v>
      </c>
      <c r="B19" s="969" t="n">
        <f aca="false">Import_O!D22</f>
        <v>0</v>
      </c>
      <c r="C19" s="969" t="n">
        <f aca="false">Import_O!F22</f>
        <v>0</v>
      </c>
      <c r="D19" s="970" t="n">
        <f aca="false">IF(B19&lt;&gt;0,C19/B19%,0)</f>
        <v>0</v>
      </c>
    </row>
    <row r="20" customFormat="false" ht="15.75" hidden="false" customHeight="false" outlineLevel="0" collapsed="false">
      <c r="A20" s="724" t="s">
        <v>562</v>
      </c>
      <c r="B20" s="973" t="n">
        <f aca="false">B13+B17+B18+B19</f>
        <v>0</v>
      </c>
      <c r="C20" s="973" t="n">
        <f aca="false">C13+C17+C18+C19</f>
        <v>0</v>
      </c>
      <c r="D20" s="974" t="n">
        <f aca="false">IF(B20&lt;&gt;0,C20/B20%,0)</f>
        <v>0</v>
      </c>
    </row>
    <row r="21" customFormat="false" ht="15.75" hidden="false" customHeight="false" outlineLevel="0" collapsed="false">
      <c r="A21" s="975" t="s">
        <v>563</v>
      </c>
      <c r="B21" s="969" t="n">
        <f aca="false">Import_O!D45</f>
        <v>0</v>
      </c>
      <c r="C21" s="969" t="n">
        <f aca="false">Import_O!F45</f>
        <v>0</v>
      </c>
      <c r="D21" s="970" t="n">
        <f aca="false">IF(B21&lt;&gt;0,C21/B21%,0)</f>
        <v>0</v>
      </c>
    </row>
    <row r="22" customFormat="false" ht="16.5" hidden="false" customHeight="false" outlineLevel="0" collapsed="false">
      <c r="A22" s="976" t="s">
        <v>564</v>
      </c>
      <c r="B22" s="977" t="n">
        <f aca="false">SUM(B20:B21)</f>
        <v>0</v>
      </c>
      <c r="C22" s="977" t="n">
        <f aca="false">SUM(C20:C21)</f>
        <v>0</v>
      </c>
      <c r="D22" s="978" t="n">
        <f aca="false">IF(B22&lt;&gt;0,C22/B22%,0)</f>
        <v>0</v>
      </c>
    </row>
    <row r="23" customFormat="false" ht="16.5" hidden="false" customHeight="false" outlineLevel="0" collapsed="false">
      <c r="A23" s="556"/>
    </row>
    <row r="24" customFormat="false" ht="16.5" hidden="false" customHeight="false" outlineLevel="0" collapsed="false">
      <c r="A24" s="556"/>
    </row>
  </sheetData>
  <mergeCells count="1">
    <mergeCell ref="A4:D4"/>
  </mergeCells>
  <hyperlinks>
    <hyperlink ref="E2" location="TARTALOM!A1" display=" &lt; Tartal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979" width="21.99"/>
    <col collapsed="false" customWidth="true" hidden="false" outlineLevel="0" max="2" min="2" style="979" width="30.32"/>
    <col collapsed="false" customWidth="true" hidden="false" outlineLevel="0" max="3" min="3" style="979" width="1.55"/>
    <col collapsed="false" customWidth="true" hidden="false" outlineLevel="0" max="4" min="4" style="979" width="8.99"/>
    <col collapsed="false" customWidth="true" hidden="false" outlineLevel="0" max="5" min="5" style="979" width="1.55"/>
    <col collapsed="false" customWidth="true" hidden="false" outlineLevel="0" max="6" min="6" style="979" width="6.99"/>
    <col collapsed="false" customWidth="true" hidden="false" outlineLevel="0" max="7" min="7" style="979" width="2.11"/>
    <col collapsed="false" customWidth="true" hidden="false" outlineLevel="0" max="8" min="8" style="979" width="7.77"/>
    <col collapsed="false" customWidth="true" hidden="false" outlineLevel="0" max="9" min="9" style="979" width="2.32"/>
    <col collapsed="false" customWidth="false" hidden="false" outlineLevel="0" max="257" min="10" style="979" width="8.88"/>
  </cols>
  <sheetData>
    <row r="1" customFormat="false" ht="12.75" hidden="false" customHeight="false" outlineLevel="0" collapsed="false">
      <c r="A1" s="566" t="n">
        <f aca="false">Alapa!C17</f>
        <v>0</v>
      </c>
      <c r="B1" s="980"/>
      <c r="C1" s="980"/>
      <c r="D1" s="980"/>
      <c r="E1" s="980"/>
      <c r="F1" s="980"/>
      <c r="G1" s="980"/>
      <c r="H1" s="980"/>
      <c r="I1" s="980"/>
      <c r="J1" s="980"/>
      <c r="K1" s="980"/>
    </row>
    <row r="2" customFormat="false" ht="12.75" hidden="false" customHeight="false" outlineLevel="0" collapsed="false">
      <c r="A2" s="567" t="str">
        <f aca="false">CONCATENATE("Üzleti év:   ",Alapa!$C$11)</f>
        <v>Üzleti év:   </v>
      </c>
      <c r="B2" s="980"/>
      <c r="C2" s="980"/>
      <c r="D2" s="980"/>
      <c r="E2" s="980"/>
      <c r="F2" s="980"/>
      <c r="G2" s="980"/>
      <c r="H2" s="980"/>
      <c r="I2" s="980"/>
      <c r="J2" s="980"/>
      <c r="K2" s="980"/>
      <c r="L2" s="17" t="s">
        <v>66</v>
      </c>
    </row>
    <row r="3" customFormat="false" ht="12.75" hidden="false" customHeight="false" outlineLevel="0" collapsed="false">
      <c r="A3" s="838"/>
      <c r="B3" s="980"/>
      <c r="C3" s="980"/>
      <c r="D3" s="980"/>
      <c r="E3" s="980"/>
      <c r="F3" s="980"/>
      <c r="G3" s="980"/>
      <c r="H3" s="980"/>
      <c r="I3" s="980"/>
      <c r="J3" s="980"/>
      <c r="K3" s="980"/>
    </row>
    <row r="4" customFormat="false" ht="16.5" hidden="false" customHeight="false" outlineLevel="0" collapsed="false">
      <c r="A4" s="171" t="s">
        <v>565</v>
      </c>
      <c r="B4" s="171"/>
      <c r="C4" s="171"/>
      <c r="D4" s="171"/>
      <c r="E4" s="171"/>
      <c r="F4" s="171"/>
      <c r="G4" s="171"/>
      <c r="H4" s="171"/>
      <c r="I4" s="171"/>
      <c r="J4" s="171"/>
      <c r="K4" s="171"/>
    </row>
    <row r="5" customFormat="false" ht="12.75" hidden="false" customHeight="false" outlineLevel="0" collapsed="false">
      <c r="A5" s="838"/>
      <c r="B5" s="980"/>
      <c r="C5" s="980"/>
      <c r="D5" s="980"/>
      <c r="E5" s="980"/>
      <c r="F5" s="980"/>
      <c r="G5" s="980"/>
      <c r="H5" s="980"/>
      <c r="I5" s="980"/>
      <c r="J5" s="980"/>
      <c r="K5" s="980"/>
    </row>
    <row r="6" customFormat="false" ht="13.5" hidden="false" customHeight="false" outlineLevel="0" collapsed="false">
      <c r="A6" s="980"/>
      <c r="B6" s="980"/>
      <c r="C6" s="980"/>
      <c r="D6" s="980"/>
      <c r="E6" s="980"/>
      <c r="F6" s="980"/>
      <c r="G6" s="980"/>
      <c r="H6" s="980"/>
      <c r="I6" s="980"/>
      <c r="J6" s="652"/>
      <c r="K6" s="311" t="str">
        <f aca="false">IF(Tartalom!G3=1,Nyelv_old!$E$38,IF(Tartalom!G3=2,Nyelv_old!$F$38,IF(Tartalom!G3=3,Nyelv_old!$G$38,Nyelv_old!$H$38)))</f>
        <v> </v>
      </c>
    </row>
    <row r="7" customFormat="false" ht="12.75" hidden="false" customHeight="false" outlineLevel="0" collapsed="false">
      <c r="A7" s="981" t="s">
        <v>566</v>
      </c>
      <c r="B7" s="886" t="s">
        <v>567</v>
      </c>
      <c r="C7" s="982" t="s">
        <v>160</v>
      </c>
      <c r="D7" s="982"/>
      <c r="E7" s="982"/>
      <c r="F7" s="982"/>
      <c r="G7" s="982" t="s">
        <v>161</v>
      </c>
      <c r="H7" s="982"/>
      <c r="I7" s="982"/>
      <c r="J7" s="982"/>
      <c r="K7" s="983" t="s">
        <v>430</v>
      </c>
    </row>
    <row r="8" customFormat="false" ht="13.5" hidden="false" customHeight="false" outlineLevel="0" collapsed="false">
      <c r="A8" s="981"/>
      <c r="B8" s="886"/>
      <c r="C8" s="984" t="s">
        <v>236</v>
      </c>
      <c r="D8" s="984"/>
      <c r="E8" s="984"/>
      <c r="F8" s="985" t="s">
        <v>568</v>
      </c>
      <c r="G8" s="984" t="s">
        <v>236</v>
      </c>
      <c r="H8" s="984"/>
      <c r="I8" s="984"/>
      <c r="J8" s="985" t="s">
        <v>568</v>
      </c>
      <c r="K8" s="986" t="s">
        <v>568</v>
      </c>
    </row>
    <row r="9" customFormat="false" ht="12.75" hidden="false" customHeight="true" outlineLevel="0" collapsed="false">
      <c r="A9" s="987" t="s">
        <v>569</v>
      </c>
      <c r="B9" s="808" t="s">
        <v>306</v>
      </c>
      <c r="C9" s="988"/>
      <c r="D9" s="989" t="n">
        <f aca="false">Import_M!D3</f>
        <v>0</v>
      </c>
      <c r="E9" s="990" t="s">
        <v>138</v>
      </c>
      <c r="F9" s="991" t="n">
        <f aca="false">IF(D10=0,0,(D9/D10)*100)</f>
        <v>0</v>
      </c>
      <c r="G9" s="992"/>
      <c r="H9" s="989" t="n">
        <f aca="false">Import_M!F3</f>
        <v>0</v>
      </c>
      <c r="I9" s="990"/>
      <c r="J9" s="991" t="n">
        <f aca="false">IF(H10=0,0,(H9/H10)*100)</f>
        <v>0</v>
      </c>
      <c r="K9" s="993" t="n">
        <f aca="false">IF(F9=0,0,((J9)/(F9)*100))</f>
        <v>0</v>
      </c>
    </row>
    <row r="10" customFormat="false" ht="12.75" hidden="false" customHeight="false" outlineLevel="0" collapsed="false">
      <c r="A10" s="987"/>
      <c r="B10" s="822" t="s">
        <v>433</v>
      </c>
      <c r="C10" s="994"/>
      <c r="D10" s="824" t="n">
        <f aca="false">Import_M!D62</f>
        <v>0</v>
      </c>
      <c r="E10" s="995"/>
      <c r="F10" s="991"/>
      <c r="G10" s="996"/>
      <c r="H10" s="824" t="n">
        <f aca="false">Import_M!F62</f>
        <v>0</v>
      </c>
      <c r="I10" s="980"/>
      <c r="J10" s="991"/>
      <c r="K10" s="993"/>
    </row>
    <row r="11" customFormat="false" ht="12.75" hidden="false" customHeight="true" outlineLevel="0" collapsed="false">
      <c r="A11" s="997" t="s">
        <v>434</v>
      </c>
      <c r="B11" s="998" t="s">
        <v>570</v>
      </c>
      <c r="C11" s="999"/>
      <c r="D11" s="1000" t="n">
        <f aca="false">Import_M!D31+Import_M!D58</f>
        <v>0</v>
      </c>
      <c r="E11" s="1001"/>
      <c r="F11" s="1002" t="n">
        <f aca="false">IF(D12=0,0,(D11/D12)*100)</f>
        <v>0</v>
      </c>
      <c r="G11" s="1003"/>
      <c r="H11" s="1000" t="n">
        <f aca="false">Import_M!F31+Import_M!F58</f>
        <v>0</v>
      </c>
      <c r="I11" s="1001"/>
      <c r="J11" s="1002" t="n">
        <f aca="false">IF(H12=0,0,(H11/H12)*100)</f>
        <v>0</v>
      </c>
      <c r="K11" s="1004" t="n">
        <f aca="false">IF(F11=0,0,(J11/F11)*100)</f>
        <v>0</v>
      </c>
    </row>
    <row r="12" customFormat="false" ht="12.75" hidden="false" customHeight="false" outlineLevel="0" collapsed="false">
      <c r="A12" s="997"/>
      <c r="B12" s="836" t="s">
        <v>433</v>
      </c>
      <c r="C12" s="994"/>
      <c r="D12" s="824" t="n">
        <f aca="false">Import_M!D62</f>
        <v>0</v>
      </c>
      <c r="E12" s="995"/>
      <c r="F12" s="1002"/>
      <c r="G12" s="1005"/>
      <c r="H12" s="824" t="n">
        <f aca="false">Import_M!F62</f>
        <v>0</v>
      </c>
      <c r="I12" s="995"/>
      <c r="J12" s="1002"/>
      <c r="K12" s="1004"/>
    </row>
    <row r="13" customFormat="false" ht="12.75" hidden="false" customHeight="true" outlineLevel="0" collapsed="false">
      <c r="A13" s="997" t="s">
        <v>571</v>
      </c>
      <c r="B13" s="817" t="s">
        <v>318</v>
      </c>
      <c r="C13" s="998"/>
      <c r="D13" s="1000" t="n">
        <f aca="false">Import_M!D63</f>
        <v>0</v>
      </c>
      <c r="E13" s="980"/>
      <c r="F13" s="1002" t="n">
        <f aca="false">IF(D14=0,0,(D13/D14)*100)</f>
        <v>0</v>
      </c>
      <c r="G13" s="996"/>
      <c r="H13" s="1000" t="n">
        <f aca="false">Import_M!F63</f>
        <v>0</v>
      </c>
      <c r="I13" s="980"/>
      <c r="J13" s="1002" t="n">
        <f aca="false">IF(H14=0,0,(H13/H14)*100)</f>
        <v>0</v>
      </c>
      <c r="K13" s="1004" t="n">
        <f aca="false">IF(F13=0,0,(J13/F13)*100)</f>
        <v>0</v>
      </c>
    </row>
    <row r="14" customFormat="false" ht="12.75" hidden="false" customHeight="false" outlineLevel="0" collapsed="false">
      <c r="A14" s="997"/>
      <c r="B14" s="822" t="s">
        <v>572</v>
      </c>
      <c r="C14" s="836"/>
      <c r="D14" s="815" t="n">
        <f aca="false">Import_M!D111</f>
        <v>0</v>
      </c>
      <c r="E14" s="980"/>
      <c r="F14" s="1002"/>
      <c r="G14" s="996"/>
      <c r="H14" s="815" t="n">
        <f aca="false">Import_M!F111</f>
        <v>0</v>
      </c>
      <c r="I14" s="980"/>
      <c r="J14" s="1002"/>
      <c r="K14" s="1004"/>
    </row>
    <row r="15" customFormat="false" ht="12.75" hidden="false" customHeight="true" outlineLevel="0" collapsed="false">
      <c r="A15" s="997" t="s">
        <v>442</v>
      </c>
      <c r="B15" s="998" t="s">
        <v>327</v>
      </c>
      <c r="C15" s="999"/>
      <c r="D15" s="1000" t="n">
        <f aca="false">Import_M!D78</f>
        <v>0</v>
      </c>
      <c r="E15" s="1001"/>
      <c r="F15" s="1002" t="n">
        <f aca="false">IF(D16=0,0,(D15/D16)*100)</f>
        <v>0</v>
      </c>
      <c r="G15" s="1003"/>
      <c r="H15" s="1000" t="n">
        <f aca="false">Import_M!F78</f>
        <v>0</v>
      </c>
      <c r="I15" s="1001"/>
      <c r="J15" s="1002" t="n">
        <f aca="false">IF(H16=0,0,(H15/H16)*100)</f>
        <v>0</v>
      </c>
      <c r="K15" s="1004" t="n">
        <f aca="false">IF(F15=0,0,(J15/F15)*100)</f>
        <v>0</v>
      </c>
    </row>
    <row r="16" customFormat="false" ht="12.75" hidden="false" customHeight="false" outlineLevel="0" collapsed="false">
      <c r="A16" s="997"/>
      <c r="B16" s="822" t="s">
        <v>572</v>
      </c>
      <c r="C16" s="994"/>
      <c r="D16" s="1000" t="n">
        <f aca="false">Import_M!D111</f>
        <v>0</v>
      </c>
      <c r="E16" s="995"/>
      <c r="F16" s="1002"/>
      <c r="G16" s="1005"/>
      <c r="H16" s="1000" t="n">
        <f aca="false">Import_M!F111</f>
        <v>0</v>
      </c>
      <c r="I16" s="995"/>
      <c r="J16" s="1002"/>
      <c r="K16" s="1004"/>
    </row>
    <row r="17" customFormat="false" ht="12.75" hidden="false" customHeight="true" outlineLevel="0" collapsed="false">
      <c r="A17" s="997" t="s">
        <v>573</v>
      </c>
      <c r="B17" s="817" t="s">
        <v>433</v>
      </c>
      <c r="C17" s="998"/>
      <c r="D17" s="1000" t="n">
        <f aca="false">Import_M!D62</f>
        <v>0</v>
      </c>
      <c r="E17" s="980"/>
      <c r="F17" s="1002" t="n">
        <f aca="false">IF(D18=0,0,(D17/D18)*100)</f>
        <v>0</v>
      </c>
      <c r="G17" s="996"/>
      <c r="H17" s="1000" t="n">
        <f aca="false">Import_M!F62</f>
        <v>0</v>
      </c>
      <c r="I17" s="980"/>
      <c r="J17" s="1002" t="n">
        <f aca="false">IF(H18=0,0,(H17/H18)*100)</f>
        <v>0</v>
      </c>
      <c r="K17" s="1004" t="n">
        <f aca="false">IF(F17=0,0,(J17/F17)*100)</f>
        <v>0</v>
      </c>
    </row>
    <row r="18" customFormat="false" ht="12.75" hidden="false" customHeight="false" outlineLevel="0" collapsed="false">
      <c r="A18" s="997"/>
      <c r="B18" s="822" t="s">
        <v>318</v>
      </c>
      <c r="C18" s="836"/>
      <c r="D18" s="1000" t="n">
        <f aca="false">Import_M!D63</f>
        <v>0</v>
      </c>
      <c r="E18" s="980"/>
      <c r="F18" s="1002"/>
      <c r="G18" s="996"/>
      <c r="H18" s="1000" t="n">
        <f aca="false">Import_M!F63</f>
        <v>0</v>
      </c>
      <c r="I18" s="980"/>
      <c r="J18" s="1002"/>
      <c r="K18" s="1004"/>
    </row>
    <row r="19" customFormat="false" ht="12.75" hidden="false" customHeight="true" outlineLevel="0" collapsed="false">
      <c r="A19" s="997" t="s">
        <v>574</v>
      </c>
      <c r="B19" s="998" t="s">
        <v>445</v>
      </c>
      <c r="C19" s="999"/>
      <c r="D19" s="1000" t="n">
        <f aca="false">Import_O!D5</f>
        <v>0</v>
      </c>
      <c r="E19" s="1001"/>
      <c r="F19" s="1002" t="n">
        <f aca="false">IF(D20=0,0,(D19/D20)*100)</f>
        <v>0</v>
      </c>
      <c r="G19" s="1003"/>
      <c r="H19" s="1000" t="n">
        <f aca="false">Import_O!F5</f>
        <v>0</v>
      </c>
      <c r="I19" s="1001"/>
      <c r="J19" s="1002" t="n">
        <f aca="false">IF(H20=0,0,(H19/H20)*100)</f>
        <v>0</v>
      </c>
      <c r="K19" s="1004" t="n">
        <f aca="false">IF(F19=0,0,(J19/F19)*100)</f>
        <v>0</v>
      </c>
    </row>
    <row r="20" customFormat="false" ht="12.75" hidden="false" customHeight="false" outlineLevel="0" collapsed="false">
      <c r="A20" s="997"/>
      <c r="B20" s="822" t="s">
        <v>318</v>
      </c>
      <c r="C20" s="994"/>
      <c r="D20" s="1000" t="n">
        <f aca="false">Import_M!D63</f>
        <v>0</v>
      </c>
      <c r="E20" s="995"/>
      <c r="F20" s="1002"/>
      <c r="G20" s="1005"/>
      <c r="H20" s="1000" t="n">
        <f aca="false">Import_M!F63</f>
        <v>0</v>
      </c>
      <c r="I20" s="995"/>
      <c r="J20" s="1002"/>
      <c r="K20" s="1004"/>
    </row>
    <row r="21" customFormat="false" ht="12.75" hidden="false" customHeight="true" outlineLevel="0" collapsed="false">
      <c r="A21" s="997" t="s">
        <v>575</v>
      </c>
      <c r="B21" s="998" t="s">
        <v>310</v>
      </c>
      <c r="C21" s="999"/>
      <c r="D21" s="1000" t="n">
        <f aca="false">Import_M!D31</f>
        <v>0</v>
      </c>
      <c r="E21" s="980"/>
      <c r="F21" s="1002" t="n">
        <f aca="false">IF(D22=0,0,(D21/D22)*100)</f>
        <v>0</v>
      </c>
      <c r="G21" s="996"/>
      <c r="H21" s="1000" t="n">
        <f aca="false">Import_M!F31</f>
        <v>0</v>
      </c>
      <c r="I21" s="980"/>
      <c r="J21" s="1002" t="n">
        <f aca="false">IF(H22=0,0,(H21/H22)*100)</f>
        <v>0</v>
      </c>
      <c r="K21" s="1004" t="n">
        <f aca="false">IF(F21=0,0,(J21/F21)*100)</f>
        <v>0</v>
      </c>
    </row>
    <row r="22" customFormat="false" ht="12.75" hidden="false" customHeight="false" outlineLevel="0" collapsed="false">
      <c r="A22" s="997"/>
      <c r="B22" s="822" t="s">
        <v>330</v>
      </c>
      <c r="C22" s="836"/>
      <c r="D22" s="815" t="n">
        <f aca="false">Import_M!D94</f>
        <v>0</v>
      </c>
      <c r="E22" s="980"/>
      <c r="F22" s="1002"/>
      <c r="G22" s="996"/>
      <c r="H22" s="815" t="n">
        <f aca="false">Import_M!F94</f>
        <v>0</v>
      </c>
      <c r="I22" s="980"/>
      <c r="J22" s="1002"/>
      <c r="K22" s="1004"/>
    </row>
    <row r="23" customFormat="false" ht="12.75" hidden="false" customHeight="true" outlineLevel="0" collapsed="false">
      <c r="A23" s="997" t="s">
        <v>576</v>
      </c>
      <c r="B23" s="998" t="s">
        <v>577</v>
      </c>
      <c r="C23" s="999"/>
      <c r="D23" s="1000" t="n">
        <f aca="false">Import_M!D31-Import_M!D32</f>
        <v>0</v>
      </c>
      <c r="E23" s="1001"/>
      <c r="F23" s="1002" t="n">
        <f aca="false">IF(D24=0,0,(D23/D24)*100)</f>
        <v>0</v>
      </c>
      <c r="G23" s="1003"/>
      <c r="H23" s="1000" t="n">
        <f aca="false">Import_M!F31-Import_M!F32</f>
        <v>0</v>
      </c>
      <c r="I23" s="1001"/>
      <c r="J23" s="1002" t="n">
        <f aca="false">IF(H24=0,0,(H23/H24)*100)</f>
        <v>0</v>
      </c>
      <c r="K23" s="1004" t="n">
        <f aca="false">IF(F23=0,0,(J23/F23)*100)</f>
        <v>0</v>
      </c>
    </row>
    <row r="24" customFormat="false" ht="12.75" hidden="false" customHeight="false" outlineLevel="0" collapsed="false">
      <c r="A24" s="997"/>
      <c r="B24" s="822" t="s">
        <v>330</v>
      </c>
      <c r="C24" s="994"/>
      <c r="D24" s="824" t="n">
        <f aca="false">Import_M!D94</f>
        <v>0</v>
      </c>
      <c r="E24" s="995"/>
      <c r="F24" s="1002"/>
      <c r="G24" s="1005"/>
      <c r="H24" s="824" t="n">
        <f aca="false">Import_M!F94</f>
        <v>0</v>
      </c>
      <c r="I24" s="995"/>
      <c r="J24" s="1002"/>
      <c r="K24" s="1004"/>
    </row>
    <row r="25" customFormat="false" ht="12.75" hidden="false" customHeight="true" outlineLevel="0" collapsed="false">
      <c r="A25" s="997" t="s">
        <v>511</v>
      </c>
      <c r="B25" s="998" t="s">
        <v>578</v>
      </c>
      <c r="C25" s="999"/>
      <c r="D25" s="1000" t="n">
        <f aca="false">Import_M!D55+Import_M!D48</f>
        <v>0</v>
      </c>
      <c r="E25" s="980"/>
      <c r="F25" s="1002" t="n">
        <f aca="false">IF(D26=0,0,(D25/D26)*100)</f>
        <v>0</v>
      </c>
      <c r="G25" s="996"/>
      <c r="H25" s="1000" t="n">
        <f aca="false">Import_M!F55+Import_M!F48</f>
        <v>0</v>
      </c>
      <c r="I25" s="980"/>
      <c r="J25" s="1002" t="n">
        <f aca="false">IF(H26=0,0,(H25/H26)*100)</f>
        <v>0</v>
      </c>
      <c r="K25" s="1004" t="n">
        <f aca="false">IF(F25=0,0,(J25/F25)*100)</f>
        <v>0</v>
      </c>
    </row>
    <row r="26" customFormat="false" ht="12.75" hidden="false" customHeight="false" outlineLevel="0" collapsed="false">
      <c r="A26" s="997"/>
      <c r="B26" s="822" t="s">
        <v>330</v>
      </c>
      <c r="C26" s="836"/>
      <c r="D26" s="824" t="n">
        <f aca="false">Import_M!D94</f>
        <v>0</v>
      </c>
      <c r="E26" s="980"/>
      <c r="F26" s="1002"/>
      <c r="G26" s="996"/>
      <c r="H26" s="815" t="n">
        <f aca="false">Import_M!F94</f>
        <v>0</v>
      </c>
      <c r="I26" s="980"/>
      <c r="J26" s="1002"/>
      <c r="K26" s="1004"/>
    </row>
    <row r="27" customFormat="false" ht="12.75" hidden="false" customHeight="true" outlineLevel="0" collapsed="false">
      <c r="A27" s="997" t="s">
        <v>512</v>
      </c>
      <c r="B27" s="998" t="s">
        <v>314</v>
      </c>
      <c r="C27" s="999"/>
      <c r="D27" s="1000" t="n">
        <f aca="false">Import_M!D55</f>
        <v>0</v>
      </c>
      <c r="E27" s="1001"/>
      <c r="F27" s="1002" t="n">
        <f aca="false">IF(D28=0,0,(D27/D28)*100)</f>
        <v>0</v>
      </c>
      <c r="G27" s="1003"/>
      <c r="H27" s="1000" t="n">
        <f aca="false">Import_M!F55</f>
        <v>0</v>
      </c>
      <c r="I27" s="1001"/>
      <c r="J27" s="1002" t="n">
        <f aca="false">IF(H28=0,0,(H27/H28)*100)</f>
        <v>0</v>
      </c>
      <c r="K27" s="1004" t="n">
        <f aca="false">IF(F27=0,0,(J27/F27)*100)</f>
        <v>0</v>
      </c>
    </row>
    <row r="28" customFormat="false" ht="12.75" hidden="false" customHeight="false" outlineLevel="0" collapsed="false">
      <c r="A28" s="997"/>
      <c r="B28" s="836" t="s">
        <v>330</v>
      </c>
      <c r="C28" s="994"/>
      <c r="D28" s="824" t="n">
        <f aca="false">Import_M!D94</f>
        <v>0</v>
      </c>
      <c r="E28" s="995"/>
      <c r="F28" s="1002"/>
      <c r="G28" s="1005"/>
      <c r="H28" s="824" t="n">
        <f aca="false">Import_M!F94</f>
        <v>0</v>
      </c>
      <c r="I28" s="995"/>
      <c r="J28" s="1002"/>
      <c r="K28" s="1004"/>
    </row>
    <row r="29" customFormat="false" ht="12.75" hidden="false" customHeight="true" outlineLevel="0" collapsed="false">
      <c r="A29" s="1006" t="s">
        <v>579</v>
      </c>
      <c r="B29" s="817" t="s">
        <v>325</v>
      </c>
      <c r="C29" s="998"/>
      <c r="D29" s="1000" t="n">
        <f aca="false">Import_O!D49</f>
        <v>0</v>
      </c>
      <c r="E29" s="980"/>
      <c r="F29" s="1002" t="n">
        <f aca="false">IF(D30=0,0,(D29/D30)*100)</f>
        <v>0</v>
      </c>
      <c r="G29" s="996"/>
      <c r="H29" s="1000" t="n">
        <f aca="false">Import_O!F49</f>
        <v>0</v>
      </c>
      <c r="I29" s="980"/>
      <c r="J29" s="1002" t="n">
        <f aca="false">IF(H30=0,0,(H29/H30)*100)</f>
        <v>0</v>
      </c>
      <c r="K29" s="1004" t="n">
        <f aca="false">IF(F29=0,0,(J29/F29)*100)</f>
        <v>0</v>
      </c>
    </row>
    <row r="30" customFormat="false" ht="12.75" hidden="false" customHeight="false" outlineLevel="0" collapsed="false">
      <c r="A30" s="1006"/>
      <c r="B30" s="822" t="s">
        <v>318</v>
      </c>
      <c r="C30" s="836"/>
      <c r="D30" s="1000" t="n">
        <f aca="false">Import_M!D63</f>
        <v>0</v>
      </c>
      <c r="E30" s="980"/>
      <c r="F30" s="1002"/>
      <c r="G30" s="996"/>
      <c r="H30" s="1000" t="n">
        <f aca="false">Import_M!F63</f>
        <v>0</v>
      </c>
      <c r="I30" s="980"/>
      <c r="J30" s="1002"/>
      <c r="K30" s="1004"/>
    </row>
    <row r="31" customFormat="false" ht="12.75" hidden="false" customHeight="true" outlineLevel="0" collapsed="false">
      <c r="A31" s="1006" t="s">
        <v>543</v>
      </c>
      <c r="B31" s="998" t="s">
        <v>544</v>
      </c>
      <c r="C31" s="999"/>
      <c r="D31" s="1000" t="n">
        <f aca="false">Import_O!D24</f>
        <v>0</v>
      </c>
      <c r="E31" s="1001"/>
      <c r="F31" s="1002" t="n">
        <f aca="false">IF(D32=0,0,(D31/D32)*100)</f>
        <v>0</v>
      </c>
      <c r="G31" s="1003"/>
      <c r="H31" s="1000" t="n">
        <f aca="false">Import_O!F24</f>
        <v>0</v>
      </c>
      <c r="I31" s="1001"/>
      <c r="J31" s="1002" t="n">
        <f aca="false">IF(H32=0,0,(H31/H32)*100)</f>
        <v>0</v>
      </c>
      <c r="K31" s="1004" t="n">
        <f aca="false">IF(F31=0,0,(J31/F31)*100)</f>
        <v>0</v>
      </c>
    </row>
    <row r="32" customFormat="false" ht="12.75" hidden="false" customHeight="false" outlineLevel="0" collapsed="false">
      <c r="A32" s="1006"/>
      <c r="B32" s="836" t="s">
        <v>445</v>
      </c>
      <c r="C32" s="994"/>
      <c r="D32" s="1000" t="n">
        <f aca="false">Import_O!D5</f>
        <v>0</v>
      </c>
      <c r="E32" s="995"/>
      <c r="F32" s="1002"/>
      <c r="G32" s="1005"/>
      <c r="H32" s="1000" t="n">
        <f aca="false">Import_O!F5</f>
        <v>0</v>
      </c>
      <c r="I32" s="995"/>
      <c r="J32" s="1002"/>
      <c r="K32" s="1004"/>
    </row>
    <row r="33" customFormat="false" ht="12.75" hidden="false" customHeight="true" outlineLevel="0" collapsed="false">
      <c r="A33" s="1006" t="s">
        <v>545</v>
      </c>
      <c r="B33" s="817" t="s">
        <v>544</v>
      </c>
      <c r="C33" s="998"/>
      <c r="D33" s="1000" t="n">
        <f aca="false">Import_O!D24</f>
        <v>0</v>
      </c>
      <c r="E33" s="980"/>
      <c r="F33" s="1002" t="n">
        <f aca="false">IF(D34=0,0,(D33/D34)*100)</f>
        <v>0</v>
      </c>
      <c r="G33" s="996"/>
      <c r="H33" s="1000" t="n">
        <f aca="false">Import_O!F24</f>
        <v>0</v>
      </c>
      <c r="I33" s="980"/>
      <c r="J33" s="1002" t="n">
        <f aca="false">IF(H34=0,0,(H33/H34)*100)</f>
        <v>0</v>
      </c>
      <c r="K33" s="1004" t="n">
        <f aca="false">IF(F33=0,0,(J33/F33)*100)</f>
        <v>0</v>
      </c>
    </row>
    <row r="34" customFormat="false" ht="12.75" hidden="false" customHeight="false" outlineLevel="0" collapsed="false">
      <c r="A34" s="1006"/>
      <c r="B34" s="822" t="s">
        <v>318</v>
      </c>
      <c r="C34" s="836"/>
      <c r="D34" s="1000" t="n">
        <f aca="false">Import_M!D63</f>
        <v>0</v>
      </c>
      <c r="E34" s="980"/>
      <c r="F34" s="1002"/>
      <c r="G34" s="996"/>
      <c r="H34" s="1000" t="n">
        <f aca="false">Import_M!F63</f>
        <v>0</v>
      </c>
      <c r="I34" s="980"/>
      <c r="J34" s="1002"/>
      <c r="K34" s="1004"/>
    </row>
    <row r="35" customFormat="false" ht="12.75" hidden="false" customHeight="true" outlineLevel="0" collapsed="false">
      <c r="A35" s="1007" t="s">
        <v>546</v>
      </c>
      <c r="B35" s="817" t="s">
        <v>544</v>
      </c>
      <c r="C35" s="999"/>
      <c r="D35" s="1000" t="n">
        <f aca="false">Import_O!D24</f>
        <v>0</v>
      </c>
      <c r="E35" s="1001"/>
      <c r="F35" s="1008" t="n">
        <f aca="false">IF(D36=0,0,(D35/D36)*100)</f>
        <v>0</v>
      </c>
      <c r="G35" s="1003"/>
      <c r="H35" s="1000" t="n">
        <f aca="false">Import_O!F24</f>
        <v>0</v>
      </c>
      <c r="I35" s="1001"/>
      <c r="J35" s="1008" t="n">
        <f aca="false">IF(H36=0,0,(H35/H36)*100)</f>
        <v>0</v>
      </c>
      <c r="K35" s="1009" t="n">
        <f aca="false">IF(F35=0,0,(J35/F35)*100)</f>
        <v>0</v>
      </c>
    </row>
    <row r="36" customFormat="false" ht="13.5" hidden="false" customHeight="false" outlineLevel="0" collapsed="false">
      <c r="A36" s="1007"/>
      <c r="B36" s="832" t="s">
        <v>547</v>
      </c>
      <c r="C36" s="1010"/>
      <c r="D36" s="1011" t="n">
        <f aca="false">Import_M!D62</f>
        <v>0</v>
      </c>
      <c r="E36" s="1012"/>
      <c r="F36" s="1008"/>
      <c r="G36" s="1013"/>
      <c r="H36" s="1011" t="n">
        <f aca="false">Import_M!F62</f>
        <v>0</v>
      </c>
      <c r="I36" s="1012"/>
      <c r="J36" s="1008"/>
      <c r="K36" s="1009"/>
    </row>
  </sheetData>
  <mergeCells count="63">
    <mergeCell ref="A4:K4"/>
    <mergeCell ref="A7:A8"/>
    <mergeCell ref="B7:B8"/>
    <mergeCell ref="C7:F7"/>
    <mergeCell ref="G7:J7"/>
    <mergeCell ref="C8:E8"/>
    <mergeCell ref="G8:I8"/>
    <mergeCell ref="A9:A10"/>
    <mergeCell ref="F9:F10"/>
    <mergeCell ref="J9:J10"/>
    <mergeCell ref="K9:K10"/>
    <mergeCell ref="A11:A12"/>
    <mergeCell ref="F11:F12"/>
    <mergeCell ref="J11:J12"/>
    <mergeCell ref="K11:K12"/>
    <mergeCell ref="A13:A14"/>
    <mergeCell ref="F13:F14"/>
    <mergeCell ref="J13:J14"/>
    <mergeCell ref="K13:K14"/>
    <mergeCell ref="A15:A16"/>
    <mergeCell ref="F15:F16"/>
    <mergeCell ref="J15:J16"/>
    <mergeCell ref="K15:K16"/>
    <mergeCell ref="A17:A18"/>
    <mergeCell ref="F17:F18"/>
    <mergeCell ref="J17:J18"/>
    <mergeCell ref="K17:K18"/>
    <mergeCell ref="A19:A20"/>
    <mergeCell ref="F19:F20"/>
    <mergeCell ref="J19:J20"/>
    <mergeCell ref="K19:K20"/>
    <mergeCell ref="A21:A22"/>
    <mergeCell ref="F21:F22"/>
    <mergeCell ref="J21:J22"/>
    <mergeCell ref="K21:K22"/>
    <mergeCell ref="A23:A24"/>
    <mergeCell ref="F23:F24"/>
    <mergeCell ref="J23:J24"/>
    <mergeCell ref="K23:K24"/>
    <mergeCell ref="A25:A26"/>
    <mergeCell ref="F25:F26"/>
    <mergeCell ref="J25:J26"/>
    <mergeCell ref="K25:K26"/>
    <mergeCell ref="A27:A28"/>
    <mergeCell ref="F27:F28"/>
    <mergeCell ref="J27:J28"/>
    <mergeCell ref="K27:K28"/>
    <mergeCell ref="A29:A30"/>
    <mergeCell ref="F29:F30"/>
    <mergeCell ref="J29:J30"/>
    <mergeCell ref="K29:K30"/>
    <mergeCell ref="A31:A32"/>
    <mergeCell ref="F31:F32"/>
    <mergeCell ref="J31:J32"/>
    <mergeCell ref="K31:K32"/>
    <mergeCell ref="A33:A34"/>
    <mergeCell ref="F33:F34"/>
    <mergeCell ref="J33:J34"/>
    <mergeCell ref="K33:K34"/>
    <mergeCell ref="A35:A36"/>
    <mergeCell ref="F35:F36"/>
    <mergeCell ref="J35:J36"/>
    <mergeCell ref="K35:K36"/>
  </mergeCells>
  <hyperlinks>
    <hyperlink ref="L2" location="TARTALOM!A1" display=" &lt; Tartal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6.5" zeroHeight="false" outlineLevelRow="0" outlineLevelCol="0"/>
  <cols>
    <col collapsed="false" customWidth="true" hidden="false" outlineLevel="0" max="1" min="1" style="556" width="45.11"/>
    <col collapsed="false" customWidth="true" hidden="false" outlineLevel="0" max="2" min="2" style="556" width="2.21"/>
    <col collapsed="false" customWidth="true" hidden="false" outlineLevel="0" max="3" min="3" style="1014" width="20.21"/>
    <col collapsed="false" customWidth="false" hidden="false" outlineLevel="0" max="257" min="4" style="556" width="8.88"/>
  </cols>
  <sheetData>
    <row r="1" customFormat="false" ht="16.5" hidden="false" customHeight="false" outlineLevel="0" collapsed="false">
      <c r="A1" s="860" t="s">
        <v>580</v>
      </c>
      <c r="B1" s="149"/>
      <c r="C1" s="1015"/>
    </row>
    <row r="2" customFormat="false" ht="16.5" hidden="false" customHeight="false" outlineLevel="0" collapsed="false">
      <c r="A2" s="1016" t="s">
        <v>581</v>
      </c>
      <c r="B2" s="1016"/>
      <c r="C2" s="1016"/>
      <c r="D2" s="558" t="s">
        <v>66</v>
      </c>
    </row>
    <row r="3" customFormat="false" ht="16.5" hidden="false" customHeight="false" outlineLevel="0" collapsed="false">
      <c r="A3" s="1017"/>
      <c r="B3" s="149"/>
      <c r="C3" s="1015"/>
    </row>
    <row r="4" customFormat="false" ht="16.5" hidden="false" customHeight="false" outlineLevel="0" collapsed="false">
      <c r="A4" s="1018" t="n">
        <f aca="false">Alapa!C17</f>
        <v>0</v>
      </c>
      <c r="B4" s="1018"/>
      <c r="C4" s="1018"/>
    </row>
    <row r="5" customFormat="false" ht="16.5" hidden="false" customHeight="false" outlineLevel="0" collapsed="false">
      <c r="A5" s="1016" t="str">
        <f aca="false">Alapa!C11&amp;". évi beszámolójából"</f>
        <v>. évi beszámolójából</v>
      </c>
      <c r="B5" s="1016"/>
      <c r="C5" s="1016"/>
      <c r="D5" s="1019"/>
    </row>
    <row r="6" customFormat="false" ht="16.5" hidden="false" customHeight="false" outlineLevel="0" collapsed="false">
      <c r="A6" s="149"/>
      <c r="B6" s="149"/>
      <c r="C6" s="1020"/>
      <c r="D6" s="1019"/>
    </row>
    <row r="7" customFormat="false" ht="16.5" hidden="false" customHeight="false" outlineLevel="0" collapsed="false">
      <c r="A7" s="149"/>
      <c r="B7" s="149"/>
      <c r="C7" s="1020"/>
      <c r="D7" s="1019"/>
    </row>
    <row r="8" customFormat="false" ht="16.5" hidden="false" customHeight="false" outlineLevel="0" collapsed="false">
      <c r="A8" s="860" t="s">
        <v>582</v>
      </c>
      <c r="B8" s="860"/>
      <c r="C8" s="1021" t="n">
        <f aca="false">Import_O!F5</f>
        <v>0</v>
      </c>
    </row>
    <row r="9" customFormat="false" ht="16.5" hidden="false" customHeight="false" outlineLevel="0" collapsed="false">
      <c r="A9" s="860" t="s">
        <v>583</v>
      </c>
      <c r="B9" s="860"/>
      <c r="C9" s="1021" t="n">
        <f aca="false">Import_M!F62</f>
        <v>0</v>
      </c>
    </row>
    <row r="10" customFormat="false" ht="16.5" hidden="false" customHeight="false" outlineLevel="0" collapsed="false">
      <c r="A10" s="860" t="s">
        <v>584</v>
      </c>
      <c r="B10" s="860"/>
      <c r="C10" s="1015" t="n">
        <f aca="false">Alapa!C32</f>
        <v>0</v>
      </c>
    </row>
    <row r="11" customFormat="false" ht="16.5" hidden="false" customHeight="false" outlineLevel="0" collapsed="false">
      <c r="A11" s="860" t="s">
        <v>585</v>
      </c>
      <c r="B11" s="860"/>
      <c r="C11" s="1021" t="n">
        <f aca="false">Import_M!F73</f>
        <v>0</v>
      </c>
    </row>
    <row r="12" customFormat="false" ht="16.5" hidden="false" customHeight="false" outlineLevel="0" collapsed="false">
      <c r="A12" s="860"/>
      <c r="B12" s="860"/>
      <c r="C12" s="1021"/>
    </row>
    <row r="13" customFormat="false" ht="16.5" hidden="false" customHeight="false" outlineLevel="0" collapsed="false">
      <c r="A13" s="860" t="s">
        <v>586</v>
      </c>
      <c r="B13" s="860"/>
      <c r="C13" s="1021" t="n">
        <f aca="false">Alapa!C13</f>
        <v>0</v>
      </c>
    </row>
    <row r="14" customFormat="false" ht="16.5" hidden="false" customHeight="false" outlineLevel="0" collapsed="false">
      <c r="A14" s="860"/>
      <c r="B14" s="860"/>
      <c r="C14" s="1015"/>
    </row>
    <row r="15" customFormat="false" ht="18" hidden="false" customHeight="true" outlineLevel="0" collapsed="false">
      <c r="A15" s="1022" t="s">
        <v>587</v>
      </c>
      <c r="B15" s="1022"/>
      <c r="C15" s="1015" t="n">
        <f aca="false">Alapa!C29</f>
        <v>0</v>
      </c>
    </row>
    <row r="16" customFormat="false" ht="24.75" hidden="false" customHeight="true" outlineLevel="0" collapsed="false">
      <c r="A16" s="1022" t="s">
        <v>588</v>
      </c>
      <c r="B16" s="1022"/>
      <c r="C16" s="1015" t="n">
        <f aca="false">Alapa!C30</f>
        <v>0</v>
      </c>
    </row>
    <row r="17" customFormat="false" ht="33" hidden="false" customHeight="true" outlineLevel="0" collapsed="false">
      <c r="A17" s="1023" t="s">
        <v>589</v>
      </c>
      <c r="B17" s="1023"/>
      <c r="C17" s="1015" t="n">
        <f aca="false">Alapa!C31</f>
        <v>0</v>
      </c>
    </row>
    <row r="18" customFormat="false" ht="16.5" hidden="false" customHeight="false" outlineLevel="0" collapsed="false">
      <c r="A18" s="149"/>
      <c r="B18" s="149"/>
      <c r="C18" s="1015"/>
    </row>
    <row r="19" customFormat="false" ht="16.5" hidden="false" customHeight="false" outlineLevel="0" collapsed="false">
      <c r="A19" s="860" t="s">
        <v>590</v>
      </c>
      <c r="B19" s="860"/>
      <c r="C19" s="1021" t="n">
        <f aca="false">Import_M!F3</f>
        <v>0</v>
      </c>
    </row>
    <row r="20" customFormat="false" ht="16.5" hidden="false" customHeight="false" outlineLevel="0" collapsed="false">
      <c r="A20" s="860" t="s">
        <v>591</v>
      </c>
      <c r="B20" s="860"/>
      <c r="C20" s="1021" t="n">
        <f aca="false">Import_M!F31</f>
        <v>0</v>
      </c>
    </row>
    <row r="21" customFormat="false" ht="16.5" hidden="false" customHeight="false" outlineLevel="0" collapsed="false">
      <c r="A21" s="860" t="s">
        <v>592</v>
      </c>
      <c r="B21" s="860"/>
      <c r="C21" s="1021" t="n">
        <f aca="false">Import_M!F58</f>
        <v>0</v>
      </c>
    </row>
    <row r="22" customFormat="false" ht="16.5" hidden="false" customHeight="false" outlineLevel="0" collapsed="false">
      <c r="A22" s="860" t="s">
        <v>593</v>
      </c>
      <c r="B22" s="860"/>
      <c r="C22" s="1021" t="n">
        <f aca="false">Import_M!F62</f>
        <v>0</v>
      </c>
      <c r="D22" s="558"/>
    </row>
    <row r="23" customFormat="false" ht="16.5" hidden="false" customHeight="false" outlineLevel="0" collapsed="false">
      <c r="A23" s="860"/>
      <c r="B23" s="860"/>
      <c r="C23" s="1015"/>
    </row>
    <row r="24" customFormat="false" ht="16.5" hidden="false" customHeight="false" outlineLevel="0" collapsed="false">
      <c r="A24" s="860" t="s">
        <v>594</v>
      </c>
      <c r="B24" s="860"/>
      <c r="C24" s="1021" t="n">
        <f aca="false">Import_M!F63</f>
        <v>0</v>
      </c>
    </row>
    <row r="25" customFormat="false" ht="16.5" hidden="false" customHeight="false" outlineLevel="0" collapsed="false">
      <c r="A25" s="860" t="s">
        <v>595</v>
      </c>
      <c r="B25" s="860"/>
      <c r="C25" s="1021" t="n">
        <f aca="false">Import_M!F64</f>
        <v>0</v>
      </c>
    </row>
    <row r="26" customFormat="false" ht="16.5" hidden="false" customHeight="false" outlineLevel="0" collapsed="false">
      <c r="A26" s="860" t="s">
        <v>596</v>
      </c>
      <c r="B26" s="860"/>
      <c r="C26" s="1021" t="n">
        <f aca="false">Import_M!F74</f>
        <v>0</v>
      </c>
      <c r="D26" s="1019"/>
    </row>
    <row r="27" customFormat="false" ht="16.5" hidden="false" customHeight="false" outlineLevel="0" collapsed="false">
      <c r="A27" s="860" t="s">
        <v>597</v>
      </c>
      <c r="B27" s="860"/>
      <c r="C27" s="1021" t="n">
        <f aca="false">Import_M!F78</f>
        <v>0</v>
      </c>
      <c r="D27" s="1019"/>
    </row>
    <row r="28" customFormat="false" ht="16.5" hidden="false" customHeight="false" outlineLevel="0" collapsed="false">
      <c r="A28" s="860" t="s">
        <v>598</v>
      </c>
      <c r="B28" s="860"/>
      <c r="C28" s="1021" t="n">
        <f aca="false">Import_M!F107</f>
        <v>0</v>
      </c>
      <c r="D28" s="1019"/>
    </row>
    <row r="29" customFormat="false" ht="16.5" hidden="false" customHeight="false" outlineLevel="0" collapsed="false">
      <c r="A29" s="860" t="s">
        <v>599</v>
      </c>
      <c r="B29" s="860"/>
      <c r="C29" s="1021" t="n">
        <f aca="false">Import_M!F111</f>
        <v>0</v>
      </c>
    </row>
    <row r="30" customFormat="false" ht="16.5" hidden="false" customHeight="false" outlineLevel="0" collapsed="false">
      <c r="A30" s="860"/>
      <c r="B30" s="860"/>
      <c r="C30" s="1015"/>
    </row>
    <row r="31" customFormat="false" ht="16.5" hidden="false" customHeight="false" outlineLevel="0" collapsed="false">
      <c r="A31" s="860" t="s">
        <v>600</v>
      </c>
      <c r="B31" s="860"/>
      <c r="C31" s="1021" t="n">
        <f aca="false">Import_O!F24</f>
        <v>0</v>
      </c>
    </row>
    <row r="32" customFormat="false" ht="16.5" hidden="false" customHeight="false" outlineLevel="0" collapsed="false">
      <c r="A32" s="860" t="s">
        <v>601</v>
      </c>
      <c r="B32" s="860"/>
      <c r="C32" s="1021" t="n">
        <f aca="false">Import_O!F46</f>
        <v>0</v>
      </c>
    </row>
    <row r="33" customFormat="false" ht="16.5" hidden="false" customHeight="false" outlineLevel="0" collapsed="false">
      <c r="A33" s="860" t="s">
        <v>602</v>
      </c>
      <c r="B33" s="860"/>
      <c r="C33" s="1021" t="n">
        <f aca="false">Import_O!F47</f>
        <v>0</v>
      </c>
    </row>
    <row r="34" customFormat="false" ht="16.5" hidden="false" customHeight="false" outlineLevel="0" collapsed="false">
      <c r="A34" s="860" t="s">
        <v>603</v>
      </c>
      <c r="B34" s="860"/>
      <c r="C34" s="1021" t="n">
        <f aca="false">Import_O!F49</f>
        <v>0</v>
      </c>
    </row>
    <row r="36" customFormat="false" ht="16.5" hidden="false" customHeight="false" outlineLevel="0" collapsed="false">
      <c r="A36" s="1019"/>
      <c r="C36" s="1024"/>
    </row>
  </sheetData>
  <mergeCells count="3">
    <mergeCell ref="A2:C2"/>
    <mergeCell ref="A4:C4"/>
    <mergeCell ref="A5:C5"/>
  </mergeCells>
  <hyperlinks>
    <hyperlink ref="D2" location="TARTALOM!A1" display=" &lt; Tartal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3.5" zeroHeight="false" outlineLevelRow="0" outlineLevelCol="0"/>
  <cols>
    <col collapsed="false" customWidth="true" hidden="false" outlineLevel="0" max="1" min="1" style="1025" width="5.88"/>
    <col collapsed="false" customWidth="true" hidden="false" outlineLevel="0" max="2" min="2" style="1026" width="47.21"/>
    <col collapsed="false" customWidth="true" hidden="false" outlineLevel="0" max="3" min="3" style="1026" width="36.55"/>
    <col collapsed="false" customWidth="true" hidden="false" outlineLevel="0" max="4" min="4" style="1026" width="36.99"/>
    <col collapsed="false" customWidth="true" hidden="false" outlineLevel="0" max="5" min="5" style="1026" width="10.32"/>
    <col collapsed="false" customWidth="false" hidden="false" outlineLevel="0" max="257" min="6" style="1026" width="8.88"/>
  </cols>
  <sheetData>
    <row r="1" customFormat="false" ht="13.5" hidden="false" customHeight="false" outlineLevel="0" collapsed="false">
      <c r="B1" s="1027" t="s">
        <v>159</v>
      </c>
      <c r="E1" s="1026" t="s">
        <v>604</v>
      </c>
      <c r="F1" s="1026" t="n">
        <v>2</v>
      </c>
    </row>
    <row r="2" customFormat="false" ht="13.5" hidden="false" customHeight="false" outlineLevel="0" collapsed="false">
      <c r="A2" s="1025" t="n">
        <v>1</v>
      </c>
      <c r="B2" s="1028" t="s">
        <v>605</v>
      </c>
      <c r="C2" s="1026" t="s">
        <v>606</v>
      </c>
      <c r="D2" s="1026" t="s">
        <v>607</v>
      </c>
      <c r="E2" s="1028"/>
      <c r="F2" s="1028"/>
      <c r="G2" s="1028"/>
    </row>
    <row r="3" customFormat="false" ht="13.5" hidden="false" customHeight="false" outlineLevel="0" collapsed="false">
      <c r="A3" s="1025" t="n">
        <v>2</v>
      </c>
      <c r="B3" s="1028" t="s">
        <v>608</v>
      </c>
      <c r="C3" s="1026" t="s">
        <v>609</v>
      </c>
      <c r="D3" s="1026" t="s">
        <v>610</v>
      </c>
      <c r="E3" s="1028"/>
      <c r="F3" s="1028"/>
      <c r="G3" s="1028"/>
    </row>
    <row r="4" customFormat="false" ht="13.5" hidden="false" customHeight="false" outlineLevel="0" collapsed="false">
      <c r="A4" s="1025" t="n">
        <v>3</v>
      </c>
      <c r="B4" s="1026" t="s">
        <v>611</v>
      </c>
      <c r="C4" s="1026" t="s">
        <v>612</v>
      </c>
      <c r="D4" s="1026" t="s">
        <v>613</v>
      </c>
      <c r="E4" s="1028"/>
      <c r="F4" s="1028"/>
      <c r="G4" s="1028"/>
    </row>
    <row r="5" customFormat="false" ht="13.5" hidden="false" customHeight="false" outlineLevel="0" collapsed="false">
      <c r="A5" s="1025" t="n">
        <v>4</v>
      </c>
      <c r="B5" s="1028" t="s">
        <v>614</v>
      </c>
      <c r="C5" s="1026" t="s">
        <v>615</v>
      </c>
      <c r="D5" s="1026" t="s">
        <v>616</v>
      </c>
      <c r="E5" s="1028"/>
      <c r="F5" s="1028"/>
      <c r="G5" s="1028"/>
    </row>
    <row r="6" customFormat="false" ht="13.5" hidden="false" customHeight="false" outlineLevel="0" collapsed="false">
      <c r="A6" s="1025" t="n">
        <v>5</v>
      </c>
      <c r="B6" s="1028" t="s">
        <v>617</v>
      </c>
      <c r="C6" s="1026" t="s">
        <v>618</v>
      </c>
      <c r="D6" s="1026" t="s">
        <v>619</v>
      </c>
      <c r="E6" s="1028"/>
      <c r="F6" s="1028"/>
      <c r="G6" s="1028"/>
    </row>
    <row r="7" customFormat="false" ht="13.5" hidden="false" customHeight="false" outlineLevel="0" collapsed="false">
      <c r="A7" s="1025" t="n">
        <v>6</v>
      </c>
      <c r="B7" s="1028" t="s">
        <v>620</v>
      </c>
      <c r="C7" s="1026" t="s">
        <v>621</v>
      </c>
      <c r="D7" s="1026" t="s">
        <v>622</v>
      </c>
      <c r="E7" s="1028"/>
      <c r="F7" s="1028"/>
      <c r="G7" s="1028"/>
    </row>
    <row r="8" customFormat="false" ht="13.5" hidden="false" customHeight="false" outlineLevel="0" collapsed="false">
      <c r="A8" s="1025" t="n">
        <v>7</v>
      </c>
      <c r="B8" s="1028" t="s">
        <v>623</v>
      </c>
      <c r="C8" s="1026" t="s">
        <v>624</v>
      </c>
      <c r="D8" s="1026" t="s">
        <v>625</v>
      </c>
      <c r="E8" s="1028"/>
      <c r="F8" s="1028"/>
      <c r="G8" s="1028"/>
    </row>
    <row r="9" customFormat="false" ht="13.5" hidden="false" customHeight="false" outlineLevel="0" collapsed="false">
      <c r="A9" s="1025" t="n">
        <v>8</v>
      </c>
      <c r="B9" s="1028" t="s">
        <v>626</v>
      </c>
      <c r="C9" s="1026" t="s">
        <v>627</v>
      </c>
      <c r="D9" s="1026" t="s">
        <v>628</v>
      </c>
      <c r="E9" s="1028"/>
      <c r="F9" s="1028"/>
      <c r="G9" s="1028"/>
    </row>
    <row r="10" customFormat="false" ht="13.5" hidden="false" customHeight="false" outlineLevel="0" collapsed="false">
      <c r="A10" s="1025" t="n">
        <v>9</v>
      </c>
      <c r="B10" s="1028" t="s">
        <v>629</v>
      </c>
      <c r="C10" s="1026" t="s">
        <v>630</v>
      </c>
      <c r="D10" s="1026" t="s">
        <v>631</v>
      </c>
      <c r="E10" s="1028"/>
      <c r="F10" s="1028"/>
      <c r="G10" s="1028"/>
    </row>
    <row r="11" customFormat="false" ht="13.5" hidden="false" customHeight="false" outlineLevel="0" collapsed="false">
      <c r="A11" s="1025" t="n">
        <v>10</v>
      </c>
      <c r="B11" s="1028" t="s">
        <v>632</v>
      </c>
      <c r="C11" s="1026" t="s">
        <v>633</v>
      </c>
      <c r="D11" s="1026" t="s">
        <v>634</v>
      </c>
      <c r="E11" s="1028"/>
      <c r="F11" s="1028"/>
      <c r="G11" s="1028"/>
    </row>
    <row r="12" customFormat="false" ht="13.5" hidden="false" customHeight="false" outlineLevel="0" collapsed="false">
      <c r="A12" s="1025" t="n">
        <v>11</v>
      </c>
      <c r="B12" s="1028" t="s">
        <v>635</v>
      </c>
      <c r="C12" s="1026" t="s">
        <v>636</v>
      </c>
      <c r="D12" s="1026" t="s">
        <v>637</v>
      </c>
      <c r="E12" s="1028"/>
      <c r="F12" s="1028"/>
      <c r="G12" s="1028"/>
    </row>
    <row r="13" customFormat="false" ht="13.5" hidden="false" customHeight="false" outlineLevel="0" collapsed="false">
      <c r="A13" s="1025" t="n">
        <v>12</v>
      </c>
      <c r="B13" s="1028" t="s">
        <v>638</v>
      </c>
      <c r="C13" s="1026" t="s">
        <v>639</v>
      </c>
      <c r="D13" s="1026" t="s">
        <v>640</v>
      </c>
      <c r="E13" s="1028"/>
      <c r="F13" s="1028"/>
      <c r="G13" s="1028"/>
    </row>
    <row r="14" customFormat="false" ht="13.5" hidden="false" customHeight="false" outlineLevel="0" collapsed="false">
      <c r="A14" s="1025" t="n">
        <v>13</v>
      </c>
      <c r="B14" s="1028" t="s">
        <v>641</v>
      </c>
      <c r="C14" s="1026" t="s">
        <v>642</v>
      </c>
      <c r="D14" s="1026" t="s">
        <v>643</v>
      </c>
      <c r="E14" s="1028"/>
      <c r="F14" s="1028"/>
      <c r="G14" s="1028"/>
    </row>
    <row r="15" customFormat="false" ht="13.5" hidden="false" customHeight="false" outlineLevel="0" collapsed="false">
      <c r="A15" s="1025" t="n">
        <v>14</v>
      </c>
      <c r="B15" s="1028" t="s">
        <v>644</v>
      </c>
      <c r="C15" s="1026" t="s">
        <v>645</v>
      </c>
      <c r="D15" s="1026" t="s">
        <v>646</v>
      </c>
      <c r="E15" s="1028"/>
      <c r="F15" s="1028"/>
      <c r="G15" s="1028"/>
    </row>
    <row r="16" customFormat="false" ht="13.5" hidden="false" customHeight="false" outlineLevel="0" collapsed="false">
      <c r="A16" s="1025" t="n">
        <v>15</v>
      </c>
      <c r="B16" s="1028" t="s">
        <v>647</v>
      </c>
      <c r="C16" s="1026" t="s">
        <v>648</v>
      </c>
      <c r="D16" s="1026" t="s">
        <v>649</v>
      </c>
      <c r="E16" s="1028"/>
      <c r="F16" s="1028"/>
      <c r="G16" s="1028"/>
    </row>
    <row r="17" customFormat="false" ht="13.5" hidden="false" customHeight="false" outlineLevel="0" collapsed="false">
      <c r="A17" s="1025" t="n">
        <v>16</v>
      </c>
      <c r="B17" s="1028" t="s">
        <v>650</v>
      </c>
      <c r="C17" s="1026" t="s">
        <v>651</v>
      </c>
      <c r="D17" s="1026" t="s">
        <v>652</v>
      </c>
      <c r="E17" s="1028"/>
      <c r="F17" s="1028"/>
      <c r="G17" s="1028"/>
    </row>
    <row r="18" customFormat="false" ht="13.5" hidden="false" customHeight="false" outlineLevel="0" collapsed="false">
      <c r="A18" s="1025" t="n">
        <v>17</v>
      </c>
      <c r="B18" s="1028" t="s">
        <v>653</v>
      </c>
      <c r="C18" s="1026" t="s">
        <v>654</v>
      </c>
      <c r="D18" s="1026" t="s">
        <v>655</v>
      </c>
      <c r="E18" s="1028"/>
      <c r="F18" s="1028"/>
      <c r="G18" s="1028"/>
    </row>
    <row r="19" customFormat="false" ht="13.5" hidden="false" customHeight="false" outlineLevel="0" collapsed="false">
      <c r="A19" s="1025" t="n">
        <v>18</v>
      </c>
      <c r="B19" s="1028" t="s">
        <v>656</v>
      </c>
      <c r="C19" s="1026" t="s">
        <v>657</v>
      </c>
      <c r="D19" s="1026" t="s">
        <v>658</v>
      </c>
      <c r="E19" s="1028"/>
      <c r="F19" s="1028"/>
      <c r="G19" s="1028"/>
    </row>
    <row r="20" customFormat="false" ht="13.5" hidden="false" customHeight="false" outlineLevel="0" collapsed="false">
      <c r="A20" s="1025" t="n">
        <v>19</v>
      </c>
      <c r="B20" s="1028" t="s">
        <v>659</v>
      </c>
      <c r="C20" s="1026" t="s">
        <v>660</v>
      </c>
      <c r="D20" s="1026" t="s">
        <v>661</v>
      </c>
      <c r="E20" s="1028"/>
      <c r="F20" s="1028"/>
      <c r="G20" s="1028"/>
    </row>
    <row r="21" customFormat="false" ht="13.5" hidden="false" customHeight="false" outlineLevel="0" collapsed="false">
      <c r="A21" s="1025" t="n">
        <v>20</v>
      </c>
      <c r="B21" s="1028" t="s">
        <v>662</v>
      </c>
      <c r="C21" s="1026" t="s">
        <v>663</v>
      </c>
      <c r="D21" s="1026" t="s">
        <v>664</v>
      </c>
      <c r="E21" s="1028"/>
      <c r="F21" s="1028"/>
      <c r="G21" s="1028"/>
    </row>
    <row r="22" customFormat="false" ht="13.5" hidden="false" customHeight="false" outlineLevel="0" collapsed="false">
      <c r="A22" s="1025" t="n">
        <v>21</v>
      </c>
      <c r="B22" s="1028" t="s">
        <v>665</v>
      </c>
      <c r="C22" s="1026" t="s">
        <v>666</v>
      </c>
      <c r="D22" s="1026" t="s">
        <v>667</v>
      </c>
      <c r="E22" s="1028"/>
      <c r="F22" s="1028"/>
      <c r="G22" s="1028"/>
    </row>
    <row r="23" customFormat="false" ht="13.5" hidden="false" customHeight="false" outlineLevel="0" collapsed="false">
      <c r="A23" s="1025" t="n">
        <v>22</v>
      </c>
      <c r="B23" s="1028" t="s">
        <v>668</v>
      </c>
      <c r="C23" s="1026" t="s">
        <v>669</v>
      </c>
      <c r="D23" s="1026" t="s">
        <v>670</v>
      </c>
      <c r="E23" s="1028"/>
      <c r="F23" s="1028"/>
      <c r="G23" s="1028"/>
    </row>
    <row r="24" customFormat="false" ht="13.5" hidden="false" customHeight="false" outlineLevel="0" collapsed="false">
      <c r="A24" s="1025" t="n">
        <v>23</v>
      </c>
      <c r="B24" s="1028" t="s">
        <v>671</v>
      </c>
      <c r="C24" s="1026" t="s">
        <v>672</v>
      </c>
      <c r="D24" s="1026" t="s">
        <v>673</v>
      </c>
      <c r="E24" s="1028"/>
      <c r="F24" s="1028"/>
      <c r="G24" s="1028"/>
    </row>
    <row r="25" customFormat="false" ht="13.5" hidden="false" customHeight="false" outlineLevel="0" collapsed="false">
      <c r="A25" s="1025" t="n">
        <v>24</v>
      </c>
      <c r="B25" s="1028" t="s">
        <v>674</v>
      </c>
      <c r="C25" s="1026" t="s">
        <v>675</v>
      </c>
      <c r="D25" s="1026" t="s">
        <v>676</v>
      </c>
      <c r="E25" s="1028"/>
      <c r="F25" s="1028"/>
      <c r="G25" s="1028"/>
    </row>
    <row r="26" customFormat="false" ht="13.5" hidden="false" customHeight="false" outlineLevel="0" collapsed="false">
      <c r="A26" s="1025" t="n">
        <v>25</v>
      </c>
      <c r="B26" s="1028" t="s">
        <v>677</v>
      </c>
      <c r="C26" s="1026" t="s">
        <v>678</v>
      </c>
      <c r="D26" s="1026" t="s">
        <v>679</v>
      </c>
      <c r="E26" s="1028"/>
      <c r="F26" s="1028"/>
      <c r="G26" s="1028"/>
    </row>
    <row r="27" customFormat="false" ht="13.5" hidden="false" customHeight="false" outlineLevel="0" collapsed="false">
      <c r="A27" s="1025" t="n">
        <v>26</v>
      </c>
      <c r="B27" s="1028" t="s">
        <v>680</v>
      </c>
      <c r="C27" s="1026" t="s">
        <v>681</v>
      </c>
      <c r="D27" s="1026" t="s">
        <v>682</v>
      </c>
      <c r="E27" s="1028"/>
      <c r="F27" s="1028"/>
      <c r="G27" s="1028"/>
    </row>
    <row r="28" customFormat="false" ht="13.5" hidden="false" customHeight="false" outlineLevel="0" collapsed="false">
      <c r="A28" s="1025" t="n">
        <v>27</v>
      </c>
      <c r="B28" s="1028" t="s">
        <v>683</v>
      </c>
      <c r="C28" s="1026" t="s">
        <v>684</v>
      </c>
      <c r="D28" s="1026" t="s">
        <v>685</v>
      </c>
      <c r="E28" s="1028"/>
      <c r="F28" s="1028"/>
      <c r="G28" s="1028"/>
    </row>
    <row r="29" customFormat="false" ht="13.5" hidden="false" customHeight="false" outlineLevel="0" collapsed="false">
      <c r="A29" s="1025" t="n">
        <v>28</v>
      </c>
      <c r="B29" s="1028" t="s">
        <v>686</v>
      </c>
      <c r="C29" s="1026" t="s">
        <v>687</v>
      </c>
      <c r="D29" s="1026" t="s">
        <v>688</v>
      </c>
      <c r="E29" s="1028"/>
      <c r="F29" s="1028"/>
      <c r="G29" s="1028"/>
    </row>
    <row r="30" customFormat="false" ht="13.5" hidden="false" customHeight="false" outlineLevel="0" collapsed="false">
      <c r="A30" s="1025" t="n">
        <v>29</v>
      </c>
      <c r="B30" s="1028" t="s">
        <v>689</v>
      </c>
      <c r="C30" s="1026" t="s">
        <v>690</v>
      </c>
      <c r="D30" s="1026" t="s">
        <v>691</v>
      </c>
      <c r="E30" s="1028"/>
      <c r="F30" s="1028"/>
      <c r="G30" s="1028"/>
    </row>
    <row r="31" customFormat="false" ht="13.5" hidden="false" customHeight="false" outlineLevel="0" collapsed="false">
      <c r="A31" s="1025" t="n">
        <v>30</v>
      </c>
      <c r="B31" s="1028" t="s">
        <v>692</v>
      </c>
      <c r="C31" s="1026" t="s">
        <v>693</v>
      </c>
      <c r="D31" s="1026" t="s">
        <v>694</v>
      </c>
      <c r="E31" s="1028"/>
      <c r="F31" s="1028"/>
      <c r="G31" s="1028"/>
    </row>
    <row r="32" customFormat="false" ht="13.5" hidden="false" customHeight="false" outlineLevel="0" collapsed="false">
      <c r="A32" s="1025" t="n">
        <v>31</v>
      </c>
      <c r="B32" s="1028" t="s">
        <v>695</v>
      </c>
      <c r="C32" s="1026" t="s">
        <v>696</v>
      </c>
      <c r="D32" s="1026" t="s">
        <v>697</v>
      </c>
      <c r="E32" s="1028"/>
      <c r="F32" s="1028"/>
      <c r="G32" s="1028"/>
    </row>
    <row r="33" customFormat="false" ht="13.5" hidden="false" customHeight="false" outlineLevel="0" collapsed="false">
      <c r="A33" s="1025" t="n">
        <v>32</v>
      </c>
      <c r="B33" s="1028" t="s">
        <v>698</v>
      </c>
      <c r="C33" s="1026" t="s">
        <v>699</v>
      </c>
      <c r="D33" s="1026" t="s">
        <v>700</v>
      </c>
      <c r="E33" s="1028"/>
      <c r="F33" s="1028"/>
      <c r="G33" s="1028"/>
    </row>
    <row r="34" customFormat="false" ht="13.5" hidden="false" customHeight="false" outlineLevel="0" collapsed="false">
      <c r="A34" s="1025" t="n">
        <v>33</v>
      </c>
      <c r="B34" s="1028" t="s">
        <v>701</v>
      </c>
      <c r="C34" s="1026" t="s">
        <v>702</v>
      </c>
      <c r="D34" s="1026" t="s">
        <v>703</v>
      </c>
      <c r="E34" s="1028"/>
      <c r="F34" s="1028"/>
      <c r="G34" s="1028"/>
    </row>
    <row r="35" customFormat="false" ht="13.5" hidden="false" customHeight="false" outlineLevel="0" collapsed="false">
      <c r="A35" s="1025" t="n">
        <v>34</v>
      </c>
      <c r="B35" s="1028" t="s">
        <v>704</v>
      </c>
      <c r="C35" s="1026" t="s">
        <v>705</v>
      </c>
      <c r="D35" s="1026" t="s">
        <v>706</v>
      </c>
      <c r="E35" s="1028"/>
      <c r="F35" s="1028"/>
      <c r="G35" s="1028"/>
    </row>
    <row r="36" customFormat="false" ht="13.5" hidden="false" customHeight="false" outlineLevel="0" collapsed="false">
      <c r="A36" s="1025" t="n">
        <v>35</v>
      </c>
      <c r="B36" s="1028" t="s">
        <v>707</v>
      </c>
      <c r="C36" s="1026" t="s">
        <v>708</v>
      </c>
      <c r="D36" s="1026" t="s">
        <v>709</v>
      </c>
      <c r="E36" s="1028"/>
      <c r="F36" s="1028"/>
      <c r="G36" s="1028"/>
    </row>
    <row r="37" customFormat="false" ht="13.5" hidden="false" customHeight="false" outlineLevel="0" collapsed="false">
      <c r="A37" s="1025" t="n">
        <v>36</v>
      </c>
      <c r="B37" s="1028" t="s">
        <v>710</v>
      </c>
      <c r="C37" s="1026" t="s">
        <v>711</v>
      </c>
      <c r="D37" s="1026" t="s">
        <v>712</v>
      </c>
      <c r="E37" s="1028"/>
      <c r="F37" s="1028"/>
      <c r="G37" s="1028"/>
    </row>
    <row r="38" customFormat="false" ht="13.5" hidden="false" customHeight="false" outlineLevel="0" collapsed="false">
      <c r="A38" s="1025" t="n">
        <v>37</v>
      </c>
      <c r="B38" s="1028" t="s">
        <v>713</v>
      </c>
      <c r="C38" s="1026" t="s">
        <v>714</v>
      </c>
      <c r="D38" s="1026" t="s">
        <v>715</v>
      </c>
      <c r="E38" s="1028"/>
      <c r="F38" s="1028"/>
      <c r="G38" s="1028"/>
    </row>
    <row r="39" customFormat="false" ht="13.5" hidden="false" customHeight="false" outlineLevel="0" collapsed="false">
      <c r="A39" s="1025" t="n">
        <v>38</v>
      </c>
      <c r="B39" s="1028" t="s">
        <v>716</v>
      </c>
      <c r="C39" s="1026" t="s">
        <v>717</v>
      </c>
      <c r="D39" s="1026" t="s">
        <v>718</v>
      </c>
      <c r="E39" s="1028"/>
      <c r="F39" s="1028"/>
      <c r="G39" s="1028"/>
    </row>
    <row r="40" customFormat="false" ht="13.5" hidden="false" customHeight="false" outlineLevel="0" collapsed="false">
      <c r="A40" s="1025" t="n">
        <v>39</v>
      </c>
      <c r="B40" s="1028" t="s">
        <v>719</v>
      </c>
      <c r="C40" s="1026" t="s">
        <v>720</v>
      </c>
      <c r="D40" s="1026" t="s">
        <v>721</v>
      </c>
      <c r="E40" s="1028"/>
      <c r="F40" s="1028"/>
      <c r="G40" s="1028"/>
    </row>
    <row r="41" customFormat="false" ht="13.5" hidden="false" customHeight="false" outlineLevel="0" collapsed="false">
      <c r="A41" s="1025" t="n">
        <v>40</v>
      </c>
      <c r="B41" s="1028" t="s">
        <v>722</v>
      </c>
      <c r="C41" s="1026" t="s">
        <v>723</v>
      </c>
      <c r="D41" s="1026" t="s">
        <v>724</v>
      </c>
      <c r="E41" s="1028"/>
      <c r="F41" s="1028"/>
      <c r="G41" s="1028"/>
    </row>
    <row r="42" customFormat="false" ht="13.5" hidden="false" customHeight="false" outlineLevel="0" collapsed="false">
      <c r="A42" s="1025" t="n">
        <v>41</v>
      </c>
      <c r="B42" s="1028" t="s">
        <v>725</v>
      </c>
      <c r="C42" s="1026" t="s">
        <v>726</v>
      </c>
      <c r="D42" s="1026" t="s">
        <v>727</v>
      </c>
      <c r="E42" s="1028"/>
      <c r="F42" s="1028"/>
      <c r="G42" s="1028"/>
    </row>
    <row r="43" customFormat="false" ht="13.5" hidden="false" customHeight="false" outlineLevel="0" collapsed="false">
      <c r="A43" s="1025" t="n">
        <v>42</v>
      </c>
      <c r="B43" s="1028" t="s">
        <v>728</v>
      </c>
      <c r="C43" s="1026" t="s">
        <v>729</v>
      </c>
      <c r="D43" s="1026" t="s">
        <v>730</v>
      </c>
      <c r="E43" s="1028"/>
      <c r="F43" s="1028"/>
      <c r="G43" s="1028"/>
    </row>
    <row r="44" customFormat="false" ht="13.5" hidden="false" customHeight="false" outlineLevel="0" collapsed="false">
      <c r="A44" s="1025" t="n">
        <v>43</v>
      </c>
      <c r="B44" s="1028" t="s">
        <v>731</v>
      </c>
      <c r="C44" s="1026" t="s">
        <v>732</v>
      </c>
      <c r="D44" s="1026" t="s">
        <v>733</v>
      </c>
      <c r="E44" s="1028"/>
      <c r="F44" s="1028"/>
      <c r="G44" s="1028"/>
    </row>
    <row r="45" customFormat="false" ht="13.5" hidden="false" customHeight="false" outlineLevel="0" collapsed="false">
      <c r="A45" s="1025" t="n">
        <v>44</v>
      </c>
      <c r="B45" s="1028" t="s">
        <v>734</v>
      </c>
      <c r="C45" s="1026" t="s">
        <v>735</v>
      </c>
      <c r="D45" s="1026" t="s">
        <v>736</v>
      </c>
      <c r="E45" s="1028"/>
      <c r="F45" s="1028"/>
      <c r="G45" s="1028"/>
    </row>
    <row r="46" customFormat="false" ht="13.5" hidden="false" customHeight="false" outlineLevel="0" collapsed="false">
      <c r="A46" s="1025" t="n">
        <v>45</v>
      </c>
      <c r="B46" s="1028" t="s">
        <v>737</v>
      </c>
      <c r="C46" s="1026" t="s">
        <v>738</v>
      </c>
      <c r="D46" s="1026" t="s">
        <v>739</v>
      </c>
      <c r="E46" s="1028"/>
      <c r="F46" s="1028"/>
      <c r="G46" s="1028"/>
    </row>
    <row r="47" customFormat="false" ht="13.5" hidden="false" customHeight="false" outlineLevel="0" collapsed="false">
      <c r="A47" s="1025" t="n">
        <v>46</v>
      </c>
      <c r="B47" s="1028" t="s">
        <v>740</v>
      </c>
      <c r="C47" s="1026" t="s">
        <v>741</v>
      </c>
      <c r="D47" s="1026" t="s">
        <v>742</v>
      </c>
      <c r="E47" s="1028"/>
      <c r="F47" s="1028"/>
      <c r="G47" s="1028"/>
    </row>
    <row r="48" customFormat="false" ht="13.5" hidden="false" customHeight="false" outlineLevel="0" collapsed="false">
      <c r="A48" s="1025" t="n">
        <v>47</v>
      </c>
      <c r="B48" s="1028" t="s">
        <v>743</v>
      </c>
      <c r="C48" s="1026" t="s">
        <v>744</v>
      </c>
      <c r="D48" s="1026" t="s">
        <v>745</v>
      </c>
      <c r="E48" s="1028"/>
      <c r="F48" s="1028"/>
      <c r="G48" s="1028"/>
    </row>
    <row r="49" customFormat="false" ht="13.5" hidden="false" customHeight="false" outlineLevel="0" collapsed="false">
      <c r="A49" s="1025" t="n">
        <v>48</v>
      </c>
      <c r="B49" s="1028" t="s">
        <v>746</v>
      </c>
      <c r="C49" s="1026" t="s">
        <v>747</v>
      </c>
      <c r="D49" s="1026" t="s">
        <v>748</v>
      </c>
      <c r="E49" s="1028"/>
      <c r="F49" s="1028"/>
      <c r="G49" s="1028"/>
    </row>
    <row r="50" customFormat="false" ht="13.5" hidden="false" customHeight="false" outlineLevel="0" collapsed="false">
      <c r="A50" s="1025" t="n">
        <v>49</v>
      </c>
      <c r="B50" s="1028" t="s">
        <v>749</v>
      </c>
      <c r="C50" s="1026" t="s">
        <v>750</v>
      </c>
      <c r="D50" s="1026" t="s">
        <v>751</v>
      </c>
      <c r="E50" s="1028"/>
      <c r="F50" s="1028"/>
      <c r="G50" s="1028"/>
    </row>
    <row r="51" customFormat="false" ht="13.5" hidden="false" customHeight="false" outlineLevel="0" collapsed="false">
      <c r="A51" s="1025" t="n">
        <v>50</v>
      </c>
      <c r="B51" s="1028" t="s">
        <v>752</v>
      </c>
      <c r="C51" s="1026" t="s">
        <v>753</v>
      </c>
      <c r="D51" s="1026" t="s">
        <v>754</v>
      </c>
      <c r="E51" s="1028"/>
      <c r="F51" s="1028"/>
      <c r="G51" s="1028"/>
    </row>
    <row r="52" customFormat="false" ht="13.5" hidden="false" customHeight="false" outlineLevel="0" collapsed="false">
      <c r="A52" s="1025" t="n">
        <v>51</v>
      </c>
      <c r="B52" s="1028" t="s">
        <v>755</v>
      </c>
      <c r="C52" s="1026" t="s">
        <v>756</v>
      </c>
      <c r="D52" s="1026" t="s">
        <v>757</v>
      </c>
      <c r="E52" s="1028"/>
      <c r="F52" s="1028"/>
      <c r="G52" s="1028"/>
    </row>
    <row r="53" customFormat="false" ht="13.5" hidden="false" customHeight="false" outlineLevel="0" collapsed="false">
      <c r="A53" s="1025" t="n">
        <v>52</v>
      </c>
      <c r="B53" s="1028" t="s">
        <v>758</v>
      </c>
      <c r="C53" s="1026" t="s">
        <v>759</v>
      </c>
      <c r="D53" s="1026" t="s">
        <v>760</v>
      </c>
      <c r="E53" s="1028"/>
      <c r="F53" s="1028"/>
      <c r="G53" s="1028"/>
    </row>
    <row r="54" customFormat="false" ht="13.5" hidden="false" customHeight="false" outlineLevel="0" collapsed="false">
      <c r="A54" s="1025" t="n">
        <v>53</v>
      </c>
      <c r="B54" s="1028" t="s">
        <v>761</v>
      </c>
      <c r="C54" s="1026" t="s">
        <v>762</v>
      </c>
      <c r="D54" s="1026" t="s">
        <v>763</v>
      </c>
      <c r="E54" s="1028"/>
      <c r="F54" s="1028"/>
      <c r="G54" s="1028"/>
    </row>
    <row r="55" customFormat="false" ht="13.5" hidden="false" customHeight="false" outlineLevel="0" collapsed="false">
      <c r="A55" s="1025" t="n">
        <v>54</v>
      </c>
      <c r="B55" s="1028" t="s">
        <v>764</v>
      </c>
      <c r="C55" s="1026" t="s">
        <v>765</v>
      </c>
      <c r="D55" s="1026" t="s">
        <v>766</v>
      </c>
      <c r="E55" s="1028"/>
      <c r="F55" s="1028"/>
      <c r="G55" s="1028"/>
    </row>
    <row r="56" customFormat="false" ht="13.5" hidden="false" customHeight="false" outlineLevel="0" collapsed="false">
      <c r="A56" s="1025" t="n">
        <v>55</v>
      </c>
      <c r="B56" s="1028" t="s">
        <v>767</v>
      </c>
      <c r="C56" s="1026" t="s">
        <v>768</v>
      </c>
      <c r="D56" s="1026" t="s">
        <v>769</v>
      </c>
      <c r="E56" s="1028"/>
      <c r="F56" s="1028"/>
      <c r="G56" s="1028"/>
    </row>
    <row r="57" customFormat="false" ht="13.5" hidden="false" customHeight="false" outlineLevel="0" collapsed="false">
      <c r="A57" s="1025" t="n">
        <v>56</v>
      </c>
      <c r="B57" s="1028" t="s">
        <v>770</v>
      </c>
      <c r="C57" s="1026" t="s">
        <v>771</v>
      </c>
      <c r="D57" s="1026" t="s">
        <v>772</v>
      </c>
      <c r="E57" s="1028"/>
      <c r="F57" s="1028"/>
      <c r="G57" s="1028"/>
    </row>
    <row r="58" customFormat="false" ht="13.5" hidden="false" customHeight="false" outlineLevel="0" collapsed="false">
      <c r="A58" s="1025" t="n">
        <v>57</v>
      </c>
      <c r="B58" s="1028" t="s">
        <v>773</v>
      </c>
      <c r="C58" s="1026" t="s">
        <v>774</v>
      </c>
      <c r="D58" s="1026" t="s">
        <v>775</v>
      </c>
      <c r="E58" s="1028"/>
      <c r="F58" s="1028"/>
      <c r="G58" s="1028"/>
    </row>
    <row r="59" customFormat="false" ht="13.5" hidden="false" customHeight="false" outlineLevel="0" collapsed="false">
      <c r="A59" s="1025" t="n">
        <v>58</v>
      </c>
      <c r="B59" s="1028" t="s">
        <v>776</v>
      </c>
      <c r="C59" s="1026" t="s">
        <v>777</v>
      </c>
      <c r="D59" s="1026" t="s">
        <v>778</v>
      </c>
      <c r="E59" s="1028"/>
      <c r="F59" s="1028"/>
      <c r="G59" s="1028"/>
    </row>
    <row r="60" customFormat="false" ht="13.5" hidden="false" customHeight="false" outlineLevel="0" collapsed="false">
      <c r="A60" s="1025" t="n">
        <v>59</v>
      </c>
      <c r="B60" s="1028" t="s">
        <v>779</v>
      </c>
      <c r="C60" s="1026" t="s">
        <v>780</v>
      </c>
      <c r="D60" s="1026" t="s">
        <v>781</v>
      </c>
      <c r="E60" s="1028"/>
      <c r="F60" s="1028"/>
      <c r="G60" s="1028"/>
    </row>
    <row r="61" customFormat="false" ht="13.5" hidden="false" customHeight="false" outlineLevel="0" collapsed="false">
      <c r="A61" s="1025" t="n">
        <v>60</v>
      </c>
      <c r="B61" s="1028" t="s">
        <v>782</v>
      </c>
      <c r="C61" s="1026" t="s">
        <v>783</v>
      </c>
      <c r="D61" s="1026" t="s">
        <v>784</v>
      </c>
      <c r="E61" s="1028"/>
      <c r="F61" s="1028"/>
      <c r="G61" s="1028"/>
    </row>
    <row r="62" customFormat="false" ht="13.5" hidden="false" customHeight="false" outlineLevel="0" collapsed="false">
      <c r="A62" s="1025" t="n">
        <v>61</v>
      </c>
      <c r="B62" s="1028" t="s">
        <v>785</v>
      </c>
      <c r="C62" s="1026" t="s">
        <v>786</v>
      </c>
      <c r="D62" s="1026" t="s">
        <v>787</v>
      </c>
      <c r="E62" s="1028"/>
      <c r="F62" s="1028"/>
      <c r="G62" s="1028"/>
    </row>
    <row r="63" customFormat="false" ht="13.5" hidden="false" customHeight="false" outlineLevel="0" collapsed="false">
      <c r="A63" s="1025" t="n">
        <v>62</v>
      </c>
      <c r="B63" s="1028" t="s">
        <v>788</v>
      </c>
      <c r="C63" s="1026" t="s">
        <v>789</v>
      </c>
      <c r="D63" s="1026" t="s">
        <v>790</v>
      </c>
      <c r="E63" s="1028"/>
      <c r="F63" s="1028"/>
      <c r="G63" s="1028"/>
    </row>
    <row r="64" customFormat="false" ht="13.5" hidden="false" customHeight="false" outlineLevel="0" collapsed="false">
      <c r="A64" s="1025" t="n">
        <v>63</v>
      </c>
      <c r="B64" s="1028" t="s">
        <v>791</v>
      </c>
      <c r="C64" s="1026" t="s">
        <v>792</v>
      </c>
      <c r="D64" s="1026" t="s">
        <v>793</v>
      </c>
      <c r="E64" s="1028"/>
      <c r="F64" s="1028"/>
      <c r="G64" s="1028"/>
    </row>
    <row r="65" customFormat="false" ht="13.5" hidden="false" customHeight="false" outlineLevel="0" collapsed="false">
      <c r="A65" s="1025" t="n">
        <v>64</v>
      </c>
      <c r="B65" s="1028" t="s">
        <v>794</v>
      </c>
      <c r="C65" s="1026" t="s">
        <v>795</v>
      </c>
      <c r="D65" s="1026" t="s">
        <v>796</v>
      </c>
      <c r="E65" s="1028"/>
      <c r="F65" s="1028"/>
      <c r="G65" s="1028"/>
    </row>
    <row r="66" customFormat="false" ht="13.5" hidden="false" customHeight="false" outlineLevel="0" collapsed="false">
      <c r="A66" s="1025" t="n">
        <v>65</v>
      </c>
      <c r="B66" s="1028" t="s">
        <v>797</v>
      </c>
      <c r="C66" s="1026" t="s">
        <v>798</v>
      </c>
      <c r="D66" s="1026" t="s">
        <v>799</v>
      </c>
      <c r="E66" s="1028"/>
      <c r="F66" s="1028"/>
      <c r="G66" s="1028"/>
    </row>
    <row r="67" customFormat="false" ht="13.5" hidden="false" customHeight="false" outlineLevel="0" collapsed="false">
      <c r="A67" s="1025" t="n">
        <v>66</v>
      </c>
      <c r="B67" s="1028" t="s">
        <v>800</v>
      </c>
      <c r="C67" s="1026" t="s">
        <v>801</v>
      </c>
      <c r="D67" s="1026" t="s">
        <v>802</v>
      </c>
      <c r="E67" s="1028"/>
      <c r="F67" s="1028"/>
      <c r="G67" s="1028"/>
    </row>
    <row r="68" customFormat="false" ht="13.5" hidden="false" customHeight="false" outlineLevel="0" collapsed="false">
      <c r="A68" s="1025" t="n">
        <v>67</v>
      </c>
      <c r="B68" s="1028" t="s">
        <v>803</v>
      </c>
      <c r="C68" s="1026" t="s">
        <v>804</v>
      </c>
      <c r="D68" s="1026" t="s">
        <v>805</v>
      </c>
      <c r="E68" s="1028"/>
      <c r="F68" s="1028"/>
      <c r="G68" s="1028"/>
    </row>
    <row r="69" customFormat="false" ht="13.5" hidden="false" customHeight="false" outlineLevel="0" collapsed="false">
      <c r="A69" s="1025" t="n">
        <v>68</v>
      </c>
      <c r="B69" s="1028" t="s">
        <v>806</v>
      </c>
      <c r="C69" s="1026" t="s">
        <v>807</v>
      </c>
      <c r="D69" s="1026" t="s">
        <v>808</v>
      </c>
      <c r="E69" s="1028"/>
      <c r="F69" s="1028"/>
      <c r="G69" s="1028"/>
    </row>
    <row r="70" customFormat="false" ht="13.5" hidden="false" customHeight="false" outlineLevel="0" collapsed="false">
      <c r="A70" s="1025" t="n">
        <v>69</v>
      </c>
      <c r="B70" s="1028" t="s">
        <v>809</v>
      </c>
      <c r="C70" s="1026" t="s">
        <v>810</v>
      </c>
      <c r="D70" s="1026" t="s">
        <v>811</v>
      </c>
      <c r="E70" s="1028"/>
      <c r="F70" s="1028"/>
      <c r="G70" s="1028"/>
    </row>
    <row r="71" customFormat="false" ht="13.5" hidden="false" customHeight="false" outlineLevel="0" collapsed="false">
      <c r="A71" s="1025" t="n">
        <v>70</v>
      </c>
      <c r="B71" s="1028" t="s">
        <v>812</v>
      </c>
      <c r="C71" s="1026" t="s">
        <v>813</v>
      </c>
      <c r="D71" s="1026" t="s">
        <v>814</v>
      </c>
      <c r="E71" s="1028"/>
      <c r="F71" s="1028"/>
      <c r="G71" s="1028"/>
    </row>
    <row r="72" customFormat="false" ht="13.5" hidden="false" customHeight="false" outlineLevel="0" collapsed="false">
      <c r="A72" s="1025" t="n">
        <v>71</v>
      </c>
      <c r="B72" s="1028" t="s">
        <v>815</v>
      </c>
      <c r="C72" s="1026" t="s">
        <v>816</v>
      </c>
      <c r="D72" s="1026" t="s">
        <v>817</v>
      </c>
      <c r="E72" s="1028"/>
      <c r="F72" s="1028"/>
      <c r="G72" s="1028"/>
    </row>
    <row r="73" customFormat="false" ht="13.5" hidden="false" customHeight="false" outlineLevel="0" collapsed="false">
      <c r="A73" s="1025" t="n">
        <v>72</v>
      </c>
      <c r="B73" s="1028" t="s">
        <v>818</v>
      </c>
      <c r="C73" s="1026" t="s">
        <v>819</v>
      </c>
      <c r="D73" s="1026" t="s">
        <v>820</v>
      </c>
      <c r="E73" s="1028"/>
      <c r="F73" s="1028"/>
      <c r="G73" s="1028"/>
    </row>
    <row r="74" customFormat="false" ht="13.5" hidden="false" customHeight="false" outlineLevel="0" collapsed="false">
      <c r="A74" s="1025" t="n">
        <v>73</v>
      </c>
      <c r="B74" s="1028" t="s">
        <v>821</v>
      </c>
      <c r="C74" s="1026" t="s">
        <v>822</v>
      </c>
      <c r="D74" s="1026" t="s">
        <v>823</v>
      </c>
      <c r="E74" s="1028"/>
      <c r="F74" s="1028"/>
      <c r="G74" s="1028"/>
    </row>
    <row r="75" customFormat="false" ht="13.5" hidden="false" customHeight="false" outlineLevel="0" collapsed="false">
      <c r="A75" s="1025" t="n">
        <v>74</v>
      </c>
      <c r="B75" s="1028" t="s">
        <v>824</v>
      </c>
      <c r="C75" s="1026" t="s">
        <v>825</v>
      </c>
      <c r="D75" s="1026" t="s">
        <v>826</v>
      </c>
      <c r="E75" s="1028"/>
      <c r="F75" s="1028"/>
      <c r="G75" s="1028"/>
    </row>
    <row r="76" customFormat="false" ht="13.5" hidden="false" customHeight="false" outlineLevel="0" collapsed="false">
      <c r="A76" s="1025" t="n">
        <v>75</v>
      </c>
      <c r="B76" s="1028" t="s">
        <v>827</v>
      </c>
      <c r="C76" s="1026" t="s">
        <v>828</v>
      </c>
      <c r="D76" s="1026" t="s">
        <v>829</v>
      </c>
      <c r="E76" s="1028"/>
      <c r="F76" s="1028"/>
      <c r="G76" s="1028"/>
    </row>
    <row r="77" customFormat="false" ht="13.5" hidden="false" customHeight="false" outlineLevel="0" collapsed="false">
      <c r="A77" s="1025" t="n">
        <v>76</v>
      </c>
      <c r="B77" s="1028" t="s">
        <v>830</v>
      </c>
      <c r="C77" s="1026" t="s">
        <v>831</v>
      </c>
      <c r="D77" s="1026" t="s">
        <v>832</v>
      </c>
      <c r="E77" s="1028"/>
      <c r="F77" s="1028"/>
      <c r="G77" s="1028"/>
    </row>
    <row r="78" customFormat="false" ht="13.5" hidden="false" customHeight="false" outlineLevel="0" collapsed="false">
      <c r="A78" s="1025" t="n">
        <v>77</v>
      </c>
      <c r="B78" s="1028" t="s">
        <v>833</v>
      </c>
      <c r="C78" s="1026" t="s">
        <v>834</v>
      </c>
      <c r="D78" s="1026" t="s">
        <v>835</v>
      </c>
      <c r="E78" s="1028"/>
      <c r="F78" s="1028"/>
      <c r="G78" s="1028"/>
    </row>
    <row r="79" customFormat="false" ht="13.5" hidden="false" customHeight="false" outlineLevel="0" collapsed="false">
      <c r="A79" s="1025" t="n">
        <v>78</v>
      </c>
      <c r="B79" s="1028" t="s">
        <v>836</v>
      </c>
      <c r="C79" s="1026" t="s">
        <v>837</v>
      </c>
      <c r="D79" s="1026" t="s">
        <v>838</v>
      </c>
      <c r="E79" s="1028"/>
      <c r="F79" s="1028"/>
      <c r="G79" s="1028"/>
    </row>
    <row r="80" customFormat="false" ht="13.5" hidden="false" customHeight="false" outlineLevel="0" collapsed="false">
      <c r="A80" s="1025" t="n">
        <v>79</v>
      </c>
      <c r="B80" s="1028" t="s">
        <v>839</v>
      </c>
      <c r="C80" s="1026" t="s">
        <v>840</v>
      </c>
      <c r="D80" s="1026" t="s">
        <v>841</v>
      </c>
      <c r="E80" s="1028"/>
      <c r="F80" s="1028"/>
      <c r="G80" s="1028"/>
    </row>
    <row r="81" customFormat="false" ht="13.5" hidden="false" customHeight="false" outlineLevel="0" collapsed="false">
      <c r="A81" s="1025" t="n">
        <v>80</v>
      </c>
      <c r="B81" s="1028" t="s">
        <v>842</v>
      </c>
      <c r="C81" s="1026" t="s">
        <v>843</v>
      </c>
      <c r="D81" s="1026" t="s">
        <v>844</v>
      </c>
      <c r="E81" s="1028"/>
      <c r="F81" s="1028"/>
      <c r="G81" s="1028"/>
    </row>
    <row r="82" customFormat="false" ht="13.5" hidden="false" customHeight="false" outlineLevel="0" collapsed="false">
      <c r="A82" s="1025" t="n">
        <v>81</v>
      </c>
      <c r="B82" s="1028" t="s">
        <v>845</v>
      </c>
      <c r="C82" s="1026" t="s">
        <v>846</v>
      </c>
      <c r="D82" s="1026" t="s">
        <v>847</v>
      </c>
      <c r="E82" s="1028"/>
      <c r="F82" s="1028"/>
      <c r="G82" s="1028"/>
    </row>
    <row r="83" customFormat="false" ht="13.5" hidden="false" customHeight="false" outlineLevel="0" collapsed="false">
      <c r="A83" s="1025" t="n">
        <v>82</v>
      </c>
      <c r="B83" s="1028" t="s">
        <v>848</v>
      </c>
      <c r="C83" s="1026" t="s">
        <v>849</v>
      </c>
      <c r="D83" s="1026" t="s">
        <v>850</v>
      </c>
      <c r="E83" s="1028"/>
      <c r="F83" s="1028"/>
      <c r="G83" s="1028"/>
    </row>
    <row r="84" customFormat="false" ht="13.5" hidden="false" customHeight="false" outlineLevel="0" collapsed="false">
      <c r="A84" s="1025" t="n">
        <v>83</v>
      </c>
      <c r="B84" s="1028" t="s">
        <v>851</v>
      </c>
      <c r="C84" s="1026" t="s">
        <v>852</v>
      </c>
      <c r="D84" s="1026" t="s">
        <v>853</v>
      </c>
      <c r="E84" s="1028"/>
      <c r="F84" s="1028"/>
      <c r="G84" s="1028"/>
    </row>
    <row r="85" customFormat="false" ht="13.5" hidden="false" customHeight="false" outlineLevel="0" collapsed="false">
      <c r="A85" s="1025" t="n">
        <v>84</v>
      </c>
      <c r="B85" s="1028" t="s">
        <v>854</v>
      </c>
      <c r="C85" s="1026" t="s">
        <v>855</v>
      </c>
      <c r="D85" s="1026" t="s">
        <v>856</v>
      </c>
      <c r="E85" s="1028"/>
      <c r="F85" s="1028"/>
      <c r="G85" s="1028"/>
    </row>
    <row r="86" customFormat="false" ht="13.5" hidden="false" customHeight="false" outlineLevel="0" collapsed="false">
      <c r="A86" s="1025" t="n">
        <v>85</v>
      </c>
      <c r="B86" s="1028" t="s">
        <v>857</v>
      </c>
      <c r="C86" s="1026" t="s">
        <v>858</v>
      </c>
      <c r="D86" s="1026" t="s">
        <v>859</v>
      </c>
      <c r="E86" s="1028"/>
      <c r="F86" s="1028"/>
      <c r="G86" s="1028"/>
    </row>
    <row r="87" customFormat="false" ht="13.5" hidden="false" customHeight="false" outlineLevel="0" collapsed="false">
      <c r="A87" s="1025" t="n">
        <v>86</v>
      </c>
      <c r="B87" s="1028" t="s">
        <v>860</v>
      </c>
      <c r="C87" s="1026" t="s">
        <v>861</v>
      </c>
      <c r="D87" s="1026" t="s">
        <v>862</v>
      </c>
      <c r="E87" s="1028"/>
      <c r="F87" s="1028"/>
      <c r="G87" s="1028"/>
    </row>
    <row r="88" customFormat="false" ht="13.5" hidden="false" customHeight="false" outlineLevel="0" collapsed="false">
      <c r="A88" s="1025" t="n">
        <v>87</v>
      </c>
      <c r="B88" s="1028" t="s">
        <v>863</v>
      </c>
      <c r="C88" s="1026" t="s">
        <v>864</v>
      </c>
      <c r="D88" s="1026" t="s">
        <v>865</v>
      </c>
      <c r="E88" s="1028"/>
      <c r="F88" s="1028"/>
      <c r="G88" s="1028"/>
    </row>
    <row r="89" customFormat="false" ht="13.5" hidden="false" customHeight="false" outlineLevel="0" collapsed="false">
      <c r="A89" s="1025" t="n">
        <v>88</v>
      </c>
      <c r="B89" s="1028" t="s">
        <v>866</v>
      </c>
      <c r="C89" s="1026" t="s">
        <v>867</v>
      </c>
      <c r="D89" s="1026" t="s">
        <v>868</v>
      </c>
      <c r="E89" s="1028"/>
      <c r="F89" s="1028"/>
      <c r="G89" s="1028"/>
    </row>
    <row r="90" customFormat="false" ht="13.5" hidden="false" customHeight="false" outlineLevel="0" collapsed="false">
      <c r="A90" s="1025" t="n">
        <v>89</v>
      </c>
      <c r="B90" s="1028" t="s">
        <v>869</v>
      </c>
      <c r="C90" s="1026" t="s">
        <v>870</v>
      </c>
      <c r="D90" s="1026" t="s">
        <v>871</v>
      </c>
      <c r="E90" s="1028"/>
      <c r="F90" s="1028"/>
      <c r="G90" s="1028"/>
    </row>
    <row r="91" customFormat="false" ht="13.5" hidden="false" customHeight="false" outlineLevel="0" collapsed="false">
      <c r="A91" s="1025" t="n">
        <v>90</v>
      </c>
      <c r="B91" s="1028" t="s">
        <v>872</v>
      </c>
      <c r="C91" s="1026" t="s">
        <v>873</v>
      </c>
      <c r="D91" s="1026" t="s">
        <v>874</v>
      </c>
      <c r="E91" s="1028"/>
      <c r="F91" s="1028"/>
      <c r="G91" s="1028"/>
    </row>
    <row r="92" customFormat="false" ht="13.5" hidden="false" customHeight="false" outlineLevel="0" collapsed="false">
      <c r="A92" s="1025" t="n">
        <v>91</v>
      </c>
      <c r="B92" s="1028" t="s">
        <v>875</v>
      </c>
      <c r="C92" s="1026" t="s">
        <v>876</v>
      </c>
      <c r="D92" s="1026" t="s">
        <v>877</v>
      </c>
      <c r="E92" s="1028"/>
      <c r="F92" s="1028"/>
      <c r="G92" s="1028"/>
    </row>
    <row r="93" customFormat="false" ht="13.5" hidden="false" customHeight="false" outlineLevel="0" collapsed="false">
      <c r="A93" s="1025" t="n">
        <v>92</v>
      </c>
      <c r="B93" s="1028" t="s">
        <v>878</v>
      </c>
      <c r="C93" s="1026" t="s">
        <v>879</v>
      </c>
      <c r="D93" s="1026" t="s">
        <v>880</v>
      </c>
      <c r="E93" s="1028"/>
      <c r="F93" s="1028"/>
      <c r="G93" s="1028"/>
    </row>
    <row r="94" customFormat="false" ht="13.5" hidden="false" customHeight="false" outlineLevel="0" collapsed="false">
      <c r="A94" s="1025" t="n">
        <v>93</v>
      </c>
      <c r="B94" s="1028" t="s">
        <v>881</v>
      </c>
      <c r="C94" s="1026" t="s">
        <v>882</v>
      </c>
      <c r="D94" s="1026" t="s">
        <v>883</v>
      </c>
      <c r="E94" s="1028"/>
      <c r="F94" s="1028"/>
      <c r="G94" s="1028"/>
    </row>
    <row r="95" customFormat="false" ht="13.5" hidden="false" customHeight="false" outlineLevel="0" collapsed="false">
      <c r="A95" s="1025" t="n">
        <v>94</v>
      </c>
      <c r="B95" s="1026" t="s">
        <v>884</v>
      </c>
      <c r="C95" s="1026" t="s">
        <v>885</v>
      </c>
      <c r="D95" s="1026" t="s">
        <v>886</v>
      </c>
      <c r="E95" s="1028"/>
      <c r="F95" s="1028"/>
      <c r="G95" s="1028"/>
    </row>
    <row r="96" customFormat="false" ht="13.5" hidden="false" customHeight="false" outlineLevel="0" collapsed="false">
      <c r="A96" s="1025" t="n">
        <v>95</v>
      </c>
      <c r="B96" s="1028" t="s">
        <v>887</v>
      </c>
      <c r="C96" s="1026" t="s">
        <v>888</v>
      </c>
      <c r="D96" s="1026" t="s">
        <v>889</v>
      </c>
      <c r="E96" s="1028"/>
      <c r="F96" s="1028"/>
      <c r="G96" s="1028"/>
    </row>
    <row r="97" customFormat="false" ht="13.5" hidden="false" customHeight="false" outlineLevel="0" collapsed="false">
      <c r="A97" s="1025" t="n">
        <v>96</v>
      </c>
      <c r="B97" s="1028" t="s">
        <v>890</v>
      </c>
      <c r="C97" s="1026" t="s">
        <v>891</v>
      </c>
      <c r="D97" s="1026" t="s">
        <v>892</v>
      </c>
      <c r="E97" s="1028"/>
      <c r="F97" s="1028"/>
      <c r="G97" s="1028"/>
    </row>
    <row r="98" customFormat="false" ht="13.5" hidden="false" customHeight="false" outlineLevel="0" collapsed="false">
      <c r="A98" s="1025" t="n">
        <v>97</v>
      </c>
      <c r="B98" s="1028" t="s">
        <v>893</v>
      </c>
      <c r="C98" s="1026" t="s">
        <v>894</v>
      </c>
      <c r="D98" s="1026" t="s">
        <v>895</v>
      </c>
      <c r="E98" s="1028"/>
      <c r="F98" s="1028"/>
      <c r="G98" s="1028"/>
    </row>
    <row r="99" customFormat="false" ht="13.5" hidden="false" customHeight="false" outlineLevel="0" collapsed="false">
      <c r="A99" s="1025" t="n">
        <v>98</v>
      </c>
      <c r="B99" s="1028" t="s">
        <v>896</v>
      </c>
      <c r="C99" s="1026" t="s">
        <v>897</v>
      </c>
      <c r="D99" s="1026" t="s">
        <v>898</v>
      </c>
      <c r="E99" s="1028"/>
      <c r="F99" s="1028"/>
      <c r="G99" s="1028"/>
    </row>
    <row r="100" customFormat="false" ht="13.5" hidden="false" customHeight="false" outlineLevel="0" collapsed="false">
      <c r="A100" s="1025" t="n">
        <v>99</v>
      </c>
      <c r="B100" s="1028" t="s">
        <v>899</v>
      </c>
      <c r="C100" s="1026" t="s">
        <v>900</v>
      </c>
      <c r="D100" s="1026" t="s">
        <v>901</v>
      </c>
      <c r="E100" s="1028"/>
      <c r="F100" s="1028"/>
      <c r="G100" s="1028"/>
    </row>
    <row r="101" customFormat="false" ht="13.5" hidden="false" customHeight="false" outlineLevel="0" collapsed="false">
      <c r="A101" s="1025" t="n">
        <v>100</v>
      </c>
      <c r="B101" s="1028" t="s">
        <v>902</v>
      </c>
      <c r="C101" s="1026" t="s">
        <v>903</v>
      </c>
      <c r="D101" s="1026" t="s">
        <v>904</v>
      </c>
      <c r="E101" s="1028"/>
      <c r="F101" s="1028"/>
      <c r="G101" s="1028"/>
    </row>
    <row r="102" customFormat="false" ht="13.5" hidden="false" customHeight="false" outlineLevel="0" collapsed="false">
      <c r="A102" s="1025" t="n">
        <v>101</v>
      </c>
      <c r="B102" s="1028" t="s">
        <v>905</v>
      </c>
      <c r="C102" s="1026" t="s">
        <v>906</v>
      </c>
      <c r="E102" s="1028"/>
      <c r="F102" s="1028"/>
      <c r="G102" s="1028"/>
    </row>
    <row r="103" customFormat="false" ht="13.5" hidden="false" customHeight="false" outlineLevel="0" collapsed="false">
      <c r="A103" s="1025" t="n">
        <v>102</v>
      </c>
      <c r="B103" s="1028" t="s">
        <v>907</v>
      </c>
      <c r="C103" s="1026" t="s">
        <v>908</v>
      </c>
      <c r="D103" s="1026" t="s">
        <v>909</v>
      </c>
      <c r="E103" s="1028"/>
      <c r="F103" s="1028"/>
      <c r="G103" s="1028"/>
    </row>
    <row r="104" customFormat="false" ht="13.5" hidden="false" customHeight="false" outlineLevel="0" collapsed="false">
      <c r="A104" s="1025" t="n">
        <v>103</v>
      </c>
      <c r="B104" s="1028" t="s">
        <v>910</v>
      </c>
      <c r="C104" s="1026" t="s">
        <v>911</v>
      </c>
      <c r="D104" s="1026" t="s">
        <v>912</v>
      </c>
      <c r="E104" s="1028"/>
      <c r="F104" s="1028"/>
      <c r="G104" s="1028"/>
    </row>
    <row r="105" customFormat="false" ht="13.5" hidden="false" customHeight="false" outlineLevel="0" collapsed="false">
      <c r="A105" s="1025" t="n">
        <v>104</v>
      </c>
      <c r="B105" s="1028" t="s">
        <v>913</v>
      </c>
      <c r="C105" s="1026" t="s">
        <v>914</v>
      </c>
      <c r="D105" s="1026" t="s">
        <v>915</v>
      </c>
      <c r="E105" s="1028"/>
      <c r="F105" s="1028"/>
      <c r="G105" s="1028"/>
    </row>
    <row r="106" customFormat="false" ht="13.5" hidden="false" customHeight="false" outlineLevel="0" collapsed="false">
      <c r="A106" s="1025" t="n">
        <v>105</v>
      </c>
      <c r="B106" s="1028" t="s">
        <v>916</v>
      </c>
      <c r="C106" s="1026" t="s">
        <v>917</v>
      </c>
      <c r="D106" s="1026" t="s">
        <v>918</v>
      </c>
      <c r="E106" s="1028"/>
      <c r="F106" s="1028"/>
      <c r="G106" s="1028"/>
    </row>
    <row r="107" customFormat="false" ht="13.5" hidden="false" customHeight="false" outlineLevel="0" collapsed="false">
      <c r="A107" s="1025" t="n">
        <v>106</v>
      </c>
      <c r="B107" s="1028" t="s">
        <v>919</v>
      </c>
      <c r="C107" s="1026" t="s">
        <v>920</v>
      </c>
      <c r="D107" s="1026" t="s">
        <v>921</v>
      </c>
      <c r="E107" s="1028"/>
      <c r="F107" s="1028"/>
      <c r="G107" s="1028"/>
    </row>
    <row r="108" customFormat="false" ht="13.5" hidden="false" customHeight="false" outlineLevel="0" collapsed="false">
      <c r="A108" s="1025" t="n">
        <v>107</v>
      </c>
      <c r="B108" s="1028" t="s">
        <v>922</v>
      </c>
      <c r="C108" s="1026" t="s">
        <v>780</v>
      </c>
      <c r="D108" s="1026" t="s">
        <v>923</v>
      </c>
      <c r="E108" s="1028"/>
      <c r="F108" s="1028"/>
      <c r="G108" s="1028"/>
    </row>
    <row r="109" customFormat="false" ht="13.5" hidden="false" customHeight="false" outlineLevel="0" collapsed="false">
      <c r="A109" s="1025" t="n">
        <v>108</v>
      </c>
      <c r="B109" s="1028" t="s">
        <v>924</v>
      </c>
      <c r="C109" s="1026" t="s">
        <v>774</v>
      </c>
      <c r="D109" s="1026" t="s">
        <v>925</v>
      </c>
      <c r="E109" s="1028"/>
      <c r="F109" s="1028"/>
      <c r="G109" s="1028"/>
    </row>
    <row r="110" customFormat="false" ht="13.5" hidden="false" customHeight="false" outlineLevel="0" collapsed="false">
      <c r="A110" s="1025" t="n">
        <v>109</v>
      </c>
      <c r="B110" s="1028" t="s">
        <v>926</v>
      </c>
      <c r="C110" s="1026" t="s">
        <v>927</v>
      </c>
      <c r="D110" s="1026" t="s">
        <v>928</v>
      </c>
      <c r="E110" s="1028"/>
      <c r="F110" s="1028"/>
      <c r="G110" s="1028"/>
    </row>
    <row r="111" customFormat="false" ht="13.5" hidden="false" customHeight="false" outlineLevel="0" collapsed="false">
      <c r="B111" s="1028"/>
      <c r="D111" s="1028"/>
      <c r="E111" s="1028"/>
      <c r="F111" s="1028"/>
      <c r="G111" s="1028"/>
    </row>
    <row r="112" customFormat="false" ht="13.5" hidden="false" customHeight="false" outlineLevel="0" collapsed="false">
      <c r="B112" s="1027" t="s">
        <v>929</v>
      </c>
      <c r="C112" s="1028" t="s">
        <v>930</v>
      </c>
      <c r="D112" s="1028" t="s">
        <v>931</v>
      </c>
    </row>
    <row r="113" customFormat="false" ht="13.5" hidden="false" customHeight="false" outlineLevel="0" collapsed="false">
      <c r="A113" s="1029" t="n">
        <v>1</v>
      </c>
      <c r="B113" s="1028" t="s">
        <v>932</v>
      </c>
      <c r="C113" s="1026" t="s">
        <v>933</v>
      </c>
      <c r="D113" s="1026" t="s">
        <v>934</v>
      </c>
    </row>
    <row r="114" customFormat="false" ht="13.5" hidden="false" customHeight="false" outlineLevel="0" collapsed="false">
      <c r="A114" s="1025" t="n">
        <v>2</v>
      </c>
      <c r="B114" s="1028" t="s">
        <v>935</v>
      </c>
      <c r="C114" s="1026" t="s">
        <v>936</v>
      </c>
      <c r="D114" s="1026" t="s">
        <v>937</v>
      </c>
    </row>
    <row r="115" customFormat="false" ht="13.5" hidden="false" customHeight="false" outlineLevel="0" collapsed="false">
      <c r="A115" s="1029" t="n">
        <v>3</v>
      </c>
      <c r="B115" s="1028" t="s">
        <v>938</v>
      </c>
      <c r="C115" s="1026" t="s">
        <v>939</v>
      </c>
      <c r="D115" s="1026" t="s">
        <v>940</v>
      </c>
    </row>
    <row r="116" customFormat="false" ht="13.5" hidden="false" customHeight="false" outlineLevel="0" collapsed="false">
      <c r="A116" s="1025" t="n">
        <v>4</v>
      </c>
      <c r="B116" s="1028" t="s">
        <v>941</v>
      </c>
      <c r="C116" s="1026" t="s">
        <v>942</v>
      </c>
      <c r="D116" s="1026" t="s">
        <v>943</v>
      </c>
    </row>
    <row r="117" customFormat="false" ht="13.5" hidden="false" customHeight="false" outlineLevel="0" collapsed="false">
      <c r="A117" s="1029" t="n">
        <v>5</v>
      </c>
      <c r="B117" s="1028" t="s">
        <v>944</v>
      </c>
      <c r="C117" s="1026" t="s">
        <v>945</v>
      </c>
      <c r="D117" s="1026" t="s">
        <v>946</v>
      </c>
    </row>
    <row r="118" customFormat="false" ht="13.5" hidden="false" customHeight="false" outlineLevel="0" collapsed="false">
      <c r="A118" s="1025" t="n">
        <v>6</v>
      </c>
      <c r="B118" s="1028" t="s">
        <v>947</v>
      </c>
      <c r="C118" s="1026" t="s">
        <v>948</v>
      </c>
      <c r="D118" s="1026" t="s">
        <v>949</v>
      </c>
    </row>
    <row r="119" customFormat="false" ht="13.5" hidden="false" customHeight="false" outlineLevel="0" collapsed="false">
      <c r="A119" s="1029" t="n">
        <v>7</v>
      </c>
      <c r="B119" s="1028" t="s">
        <v>950</v>
      </c>
      <c r="C119" s="1026" t="s">
        <v>951</v>
      </c>
      <c r="D119" s="1026" t="s">
        <v>952</v>
      </c>
    </row>
    <row r="120" customFormat="false" ht="13.5" hidden="false" customHeight="false" outlineLevel="0" collapsed="false">
      <c r="A120" s="1025" t="n">
        <v>8</v>
      </c>
      <c r="B120" s="1028" t="s">
        <v>953</v>
      </c>
      <c r="C120" s="1026" t="s">
        <v>954</v>
      </c>
      <c r="D120" s="1026" t="s">
        <v>955</v>
      </c>
    </row>
    <row r="121" customFormat="false" ht="13.5" hidden="false" customHeight="false" outlineLevel="0" collapsed="false">
      <c r="A121" s="1029" t="n">
        <v>9</v>
      </c>
      <c r="B121" s="1028" t="s">
        <v>956</v>
      </c>
      <c r="C121" s="1026" t="s">
        <v>957</v>
      </c>
      <c r="D121" s="1026" t="s">
        <v>958</v>
      </c>
    </row>
    <row r="122" customFormat="false" ht="13.5" hidden="false" customHeight="false" outlineLevel="0" collapsed="false">
      <c r="A122" s="1025" t="n">
        <v>10</v>
      </c>
      <c r="B122" s="1028" t="s">
        <v>959</v>
      </c>
      <c r="C122" s="1026" t="s">
        <v>960</v>
      </c>
      <c r="D122" s="1026" t="s">
        <v>961</v>
      </c>
    </row>
    <row r="123" customFormat="false" ht="13.5" hidden="false" customHeight="false" outlineLevel="0" collapsed="false">
      <c r="A123" s="1029" t="n">
        <v>11</v>
      </c>
      <c r="B123" s="1028" t="s">
        <v>962</v>
      </c>
      <c r="C123" s="1026" t="s">
        <v>963</v>
      </c>
      <c r="D123" s="1026" t="s">
        <v>964</v>
      </c>
    </row>
    <row r="124" customFormat="false" ht="13.5" hidden="false" customHeight="false" outlineLevel="0" collapsed="false">
      <c r="A124" s="1025" t="n">
        <v>12</v>
      </c>
      <c r="B124" s="1028" t="s">
        <v>965</v>
      </c>
      <c r="C124" s="1026" t="s">
        <v>966</v>
      </c>
      <c r="D124" s="1026" t="s">
        <v>967</v>
      </c>
    </row>
    <row r="125" customFormat="false" ht="13.5" hidden="false" customHeight="false" outlineLevel="0" collapsed="false">
      <c r="A125" s="1029" t="n">
        <v>13</v>
      </c>
      <c r="B125" s="1028" t="s">
        <v>968</v>
      </c>
      <c r="C125" s="1026" t="s">
        <v>969</v>
      </c>
      <c r="D125" s="1026" t="s">
        <v>970</v>
      </c>
    </row>
    <row r="126" customFormat="false" ht="13.5" hidden="false" customHeight="false" outlineLevel="0" collapsed="false">
      <c r="A126" s="1025" t="n">
        <v>14</v>
      </c>
      <c r="B126" s="1028" t="s">
        <v>971</v>
      </c>
      <c r="C126" s="1026" t="s">
        <v>972</v>
      </c>
      <c r="D126" s="1026" t="s">
        <v>973</v>
      </c>
    </row>
    <row r="127" customFormat="false" ht="13.5" hidden="false" customHeight="false" outlineLevel="0" collapsed="false">
      <c r="A127" s="1029" t="n">
        <v>15</v>
      </c>
      <c r="B127" s="1028" t="s">
        <v>974</v>
      </c>
      <c r="C127" s="1026" t="s">
        <v>975</v>
      </c>
      <c r="D127" s="1026" t="s">
        <v>976</v>
      </c>
    </row>
    <row r="128" customFormat="false" ht="13.5" hidden="false" customHeight="false" outlineLevel="0" collapsed="false">
      <c r="A128" s="1025" t="n">
        <v>16</v>
      </c>
      <c r="B128" s="1028" t="s">
        <v>977</v>
      </c>
      <c r="C128" s="1026" t="s">
        <v>978</v>
      </c>
      <c r="D128" s="1026" t="s">
        <v>979</v>
      </c>
    </row>
    <row r="129" customFormat="false" ht="13.5" hidden="false" customHeight="false" outlineLevel="0" collapsed="false">
      <c r="A129" s="1029" t="n">
        <v>17</v>
      </c>
      <c r="B129" s="1028" t="s">
        <v>980</v>
      </c>
      <c r="C129" s="1026" t="s">
        <v>981</v>
      </c>
      <c r="D129" s="1026" t="s">
        <v>982</v>
      </c>
    </row>
    <row r="130" customFormat="false" ht="13.5" hidden="false" customHeight="false" outlineLevel="0" collapsed="false">
      <c r="A130" s="1025" t="n">
        <v>18</v>
      </c>
      <c r="B130" s="1028" t="s">
        <v>983</v>
      </c>
      <c r="C130" s="1026" t="s">
        <v>984</v>
      </c>
      <c r="D130" s="1026" t="s">
        <v>985</v>
      </c>
    </row>
    <row r="131" customFormat="false" ht="13.5" hidden="false" customHeight="false" outlineLevel="0" collapsed="false">
      <c r="A131" s="1029" t="n">
        <v>19</v>
      </c>
      <c r="B131" s="1028" t="s">
        <v>986</v>
      </c>
      <c r="C131" s="1026" t="s">
        <v>987</v>
      </c>
      <c r="D131" s="1026" t="s">
        <v>988</v>
      </c>
    </row>
    <row r="132" customFormat="false" ht="13.5" hidden="false" customHeight="false" outlineLevel="0" collapsed="false">
      <c r="A132" s="1025" t="n">
        <v>20</v>
      </c>
      <c r="B132" s="1028" t="s">
        <v>989</v>
      </c>
      <c r="C132" s="1026" t="s">
        <v>990</v>
      </c>
      <c r="D132" s="1026" t="s">
        <v>991</v>
      </c>
    </row>
    <row r="133" customFormat="false" ht="13.5" hidden="false" customHeight="false" outlineLevel="0" collapsed="false">
      <c r="A133" s="1029" t="n">
        <v>21</v>
      </c>
      <c r="B133" s="1028" t="s">
        <v>992</v>
      </c>
      <c r="C133" s="1026" t="s">
        <v>993</v>
      </c>
      <c r="D133" s="1026" t="s">
        <v>994</v>
      </c>
    </row>
    <row r="134" customFormat="false" ht="13.5" hidden="false" customHeight="false" outlineLevel="0" collapsed="false">
      <c r="A134" s="1025" t="n">
        <v>22</v>
      </c>
      <c r="B134" s="1028" t="s">
        <v>995</v>
      </c>
      <c r="C134" s="1026" t="s">
        <v>996</v>
      </c>
      <c r="D134" s="1026" t="s">
        <v>997</v>
      </c>
    </row>
    <row r="135" customFormat="false" ht="13.5" hidden="false" customHeight="false" outlineLevel="0" collapsed="false">
      <c r="A135" s="1029" t="n">
        <v>23</v>
      </c>
      <c r="B135" s="1028" t="s">
        <v>998</v>
      </c>
      <c r="C135" s="1026" t="s">
        <v>999</v>
      </c>
      <c r="D135" s="1026" t="s">
        <v>1000</v>
      </c>
    </row>
    <row r="136" customFormat="false" ht="13.5" hidden="false" customHeight="false" outlineLevel="0" collapsed="false">
      <c r="A136" s="1025" t="n">
        <v>24</v>
      </c>
      <c r="B136" s="1028" t="s">
        <v>1001</v>
      </c>
      <c r="C136" s="1026" t="s">
        <v>1002</v>
      </c>
      <c r="D136" s="1026" t="s">
        <v>1003</v>
      </c>
    </row>
    <row r="137" customFormat="false" ht="13.5" hidden="false" customHeight="false" outlineLevel="0" collapsed="false">
      <c r="A137" s="1029" t="n">
        <v>25</v>
      </c>
      <c r="B137" s="1028" t="s">
        <v>1004</v>
      </c>
      <c r="C137" s="1026" t="s">
        <v>1005</v>
      </c>
      <c r="D137" s="1026" t="s">
        <v>1006</v>
      </c>
    </row>
    <row r="138" customFormat="false" ht="13.5" hidden="false" customHeight="false" outlineLevel="0" collapsed="false">
      <c r="A138" s="1025" t="n">
        <v>26</v>
      </c>
      <c r="B138" s="1028" t="s">
        <v>1001</v>
      </c>
      <c r="C138" s="1026" t="s">
        <v>1007</v>
      </c>
      <c r="D138" s="1026" t="s">
        <v>1008</v>
      </c>
    </row>
    <row r="139" customFormat="false" ht="13.5" hidden="false" customHeight="false" outlineLevel="0" collapsed="false">
      <c r="A139" s="1029" t="n">
        <v>27</v>
      </c>
      <c r="B139" s="1028" t="s">
        <v>1009</v>
      </c>
      <c r="C139" s="1026" t="s">
        <v>1010</v>
      </c>
      <c r="D139" s="1026" t="s">
        <v>1011</v>
      </c>
    </row>
    <row r="140" customFormat="false" ht="13.5" hidden="false" customHeight="false" outlineLevel="0" collapsed="false">
      <c r="A140" s="1025" t="n">
        <v>28</v>
      </c>
      <c r="B140" s="1028" t="s">
        <v>1001</v>
      </c>
      <c r="C140" s="1026" t="s">
        <v>1002</v>
      </c>
      <c r="D140" s="1026" t="s">
        <v>1012</v>
      </c>
    </row>
    <row r="141" customFormat="false" ht="13.5" hidden="false" customHeight="false" outlineLevel="0" collapsed="false">
      <c r="A141" s="1029" t="n">
        <v>29</v>
      </c>
      <c r="B141" s="1028" t="s">
        <v>1013</v>
      </c>
      <c r="C141" s="1026" t="s">
        <v>1014</v>
      </c>
      <c r="D141" s="1026" t="s">
        <v>1015</v>
      </c>
    </row>
    <row r="142" customFormat="false" ht="13.5" hidden="false" customHeight="false" outlineLevel="0" collapsed="false">
      <c r="A142" s="1025" t="n">
        <v>30</v>
      </c>
      <c r="B142" s="1028" t="s">
        <v>1001</v>
      </c>
      <c r="C142" s="1026" t="s">
        <v>1002</v>
      </c>
      <c r="D142" s="1026" t="s">
        <v>1016</v>
      </c>
    </row>
    <row r="143" customFormat="false" ht="13.5" hidden="false" customHeight="false" outlineLevel="0" collapsed="false">
      <c r="A143" s="1029" t="n">
        <v>31</v>
      </c>
      <c r="B143" s="1028" t="s">
        <v>1017</v>
      </c>
      <c r="C143" s="1026" t="s">
        <v>1018</v>
      </c>
      <c r="D143" s="1026" t="s">
        <v>1019</v>
      </c>
    </row>
    <row r="144" customFormat="false" ht="13.5" hidden="false" customHeight="false" outlineLevel="0" collapsed="false">
      <c r="A144" s="1025" t="n">
        <v>32</v>
      </c>
      <c r="B144" s="1028" t="s">
        <v>1020</v>
      </c>
      <c r="C144" s="1026" t="s">
        <v>1021</v>
      </c>
      <c r="D144" s="1026" t="s">
        <v>1022</v>
      </c>
    </row>
    <row r="145" customFormat="false" ht="13.5" hidden="false" customHeight="false" outlineLevel="0" collapsed="false">
      <c r="A145" s="1029" t="n">
        <v>33</v>
      </c>
      <c r="B145" s="1028" t="s">
        <v>1023</v>
      </c>
      <c r="C145" s="1026" t="s">
        <v>1024</v>
      </c>
      <c r="D145" s="1026" t="s">
        <v>1025</v>
      </c>
    </row>
    <row r="146" customFormat="false" ht="13.5" hidden="false" customHeight="false" outlineLevel="0" collapsed="false">
      <c r="A146" s="1025" t="n">
        <v>34</v>
      </c>
      <c r="B146" s="1028" t="s">
        <v>1026</v>
      </c>
      <c r="C146" s="1026" t="s">
        <v>1027</v>
      </c>
      <c r="D146" s="1026" t="s">
        <v>1028</v>
      </c>
    </row>
    <row r="147" customFormat="false" ht="13.5" hidden="false" customHeight="false" outlineLevel="0" collapsed="false">
      <c r="A147" s="1029" t="n">
        <v>35</v>
      </c>
      <c r="B147" s="1028" t="s">
        <v>1029</v>
      </c>
      <c r="C147" s="1026" t="s">
        <v>1030</v>
      </c>
      <c r="D147" s="1026" t="s">
        <v>1031</v>
      </c>
    </row>
    <row r="148" customFormat="false" ht="13.5" hidden="false" customHeight="false" outlineLevel="0" collapsed="false">
      <c r="A148" s="1025" t="n">
        <v>36</v>
      </c>
      <c r="B148" s="1028" t="s">
        <v>1032</v>
      </c>
      <c r="C148" s="1026" t="s">
        <v>1033</v>
      </c>
      <c r="D148" s="1026" t="s">
        <v>1034</v>
      </c>
    </row>
    <row r="149" customFormat="false" ht="13.5" hidden="false" customHeight="false" outlineLevel="0" collapsed="false">
      <c r="A149" s="1029" t="n">
        <v>37</v>
      </c>
      <c r="B149" s="1028" t="s">
        <v>1029</v>
      </c>
      <c r="C149" s="1026" t="s">
        <v>1002</v>
      </c>
      <c r="D149" s="1026" t="s">
        <v>1035</v>
      </c>
    </row>
    <row r="150" customFormat="false" ht="13.5" hidden="false" customHeight="false" outlineLevel="0" collapsed="false">
      <c r="A150" s="1025" t="n">
        <v>38</v>
      </c>
      <c r="B150" s="1028" t="s">
        <v>1036</v>
      </c>
      <c r="C150" s="1026" t="s">
        <v>1037</v>
      </c>
      <c r="D150" s="1026" t="s">
        <v>1038</v>
      </c>
    </row>
    <row r="151" customFormat="false" ht="13.5" hidden="false" customHeight="false" outlineLevel="0" collapsed="false">
      <c r="A151" s="1029" t="n">
        <v>39</v>
      </c>
      <c r="B151" s="1028" t="s">
        <v>1029</v>
      </c>
      <c r="C151" s="1026" t="s">
        <v>1030</v>
      </c>
      <c r="D151" s="1026" t="s">
        <v>1039</v>
      </c>
    </row>
    <row r="152" customFormat="false" ht="13.5" hidden="false" customHeight="false" outlineLevel="0" collapsed="false">
      <c r="A152" s="1025" t="n">
        <v>40</v>
      </c>
      <c r="B152" s="1028" t="s">
        <v>1040</v>
      </c>
      <c r="C152" s="1026" t="s">
        <v>1041</v>
      </c>
      <c r="D152" s="1026" t="s">
        <v>1042</v>
      </c>
    </row>
    <row r="153" customFormat="false" ht="13.5" hidden="false" customHeight="false" outlineLevel="0" collapsed="false">
      <c r="A153" s="1029" t="n">
        <v>41</v>
      </c>
      <c r="B153" s="1028" t="s">
        <v>1043</v>
      </c>
      <c r="C153" s="1026" t="s">
        <v>1044</v>
      </c>
      <c r="D153" s="1026" t="s">
        <v>1045</v>
      </c>
    </row>
    <row r="154" customFormat="false" ht="13.5" hidden="false" customHeight="false" outlineLevel="0" collapsed="false">
      <c r="A154" s="1025" t="n">
        <v>42</v>
      </c>
      <c r="B154" s="1028" t="s">
        <v>1020</v>
      </c>
      <c r="C154" s="1026" t="s">
        <v>1021</v>
      </c>
      <c r="D154" s="1026" t="s">
        <v>1046</v>
      </c>
    </row>
    <row r="155" customFormat="false" ht="13.5" hidden="false" customHeight="false" outlineLevel="0" collapsed="false">
      <c r="A155" s="1029" t="n">
        <v>43</v>
      </c>
      <c r="B155" s="1028" t="s">
        <v>1047</v>
      </c>
      <c r="C155" s="1026" t="s">
        <v>1048</v>
      </c>
      <c r="D155" s="1026" t="s">
        <v>1049</v>
      </c>
    </row>
    <row r="156" customFormat="false" ht="13.5" hidden="false" customHeight="false" outlineLevel="0" collapsed="false">
      <c r="A156" s="1025" t="n">
        <v>44</v>
      </c>
      <c r="B156" s="1028" t="s">
        <v>1050</v>
      </c>
      <c r="C156" s="1026" t="s">
        <v>1051</v>
      </c>
      <c r="D156" s="1026" t="s">
        <v>1052</v>
      </c>
    </row>
    <row r="157" customFormat="false" ht="13.5" hidden="false" customHeight="false" outlineLevel="0" collapsed="false">
      <c r="A157" s="1029" t="n">
        <v>45</v>
      </c>
      <c r="B157" s="1028" t="s">
        <v>1053</v>
      </c>
      <c r="C157" s="1026" t="s">
        <v>1054</v>
      </c>
      <c r="D157" s="1026" t="s">
        <v>1055</v>
      </c>
    </row>
    <row r="158" customFormat="false" ht="13.5" hidden="false" customHeight="false" outlineLevel="0" collapsed="false">
      <c r="A158" s="1025" t="n">
        <v>46</v>
      </c>
      <c r="B158" s="1026" t="s">
        <v>1056</v>
      </c>
      <c r="C158" s="1026" t="s">
        <v>1057</v>
      </c>
      <c r="D158" s="1026" t="s">
        <v>1058</v>
      </c>
    </row>
    <row r="159" customFormat="false" ht="13.5" hidden="false" customHeight="false" outlineLevel="0" collapsed="false">
      <c r="A159" s="1025" t="n">
        <v>47</v>
      </c>
      <c r="B159" s="1026" t="s">
        <v>1059</v>
      </c>
      <c r="C159" s="1026" t="s">
        <v>1060</v>
      </c>
      <c r="D159" s="1026" t="s">
        <v>1061</v>
      </c>
    </row>
    <row r="161" customFormat="false" ht="13.5" hidden="false" customHeight="false" outlineLevel="0" collapsed="false">
      <c r="B161" s="1027" t="s">
        <v>1062</v>
      </c>
      <c r="C161" s="1026" t="s">
        <v>1063</v>
      </c>
      <c r="D161" s="1026" t="s">
        <v>1064</v>
      </c>
    </row>
    <row r="162" customFormat="false" ht="13.5" hidden="false" customHeight="false" outlineLevel="0" collapsed="false">
      <c r="A162" s="1025" t="n">
        <v>1</v>
      </c>
      <c r="B162" s="1026" t="s">
        <v>932</v>
      </c>
      <c r="C162" s="1026" t="s">
        <v>933</v>
      </c>
      <c r="D162" s="1026" t="s">
        <v>934</v>
      </c>
    </row>
    <row r="163" customFormat="false" ht="13.5" hidden="false" customHeight="false" outlineLevel="0" collapsed="false">
      <c r="A163" s="1025" t="n">
        <v>2</v>
      </c>
      <c r="B163" s="1026" t="s">
        <v>935</v>
      </c>
      <c r="C163" s="1026" t="s">
        <v>936</v>
      </c>
      <c r="D163" s="1026" t="s">
        <v>937</v>
      </c>
    </row>
    <row r="164" customFormat="false" ht="13.5" hidden="false" customHeight="false" outlineLevel="0" collapsed="false">
      <c r="A164" s="1025" t="n">
        <v>3</v>
      </c>
      <c r="B164" s="1026" t="s">
        <v>938</v>
      </c>
      <c r="C164" s="1026" t="s">
        <v>939</v>
      </c>
      <c r="D164" s="1026" t="s">
        <v>940</v>
      </c>
    </row>
    <row r="165" customFormat="false" ht="13.5" hidden="false" customHeight="false" outlineLevel="0" collapsed="false">
      <c r="A165" s="1025" t="n">
        <v>4</v>
      </c>
      <c r="B165" s="1026" t="s">
        <v>1065</v>
      </c>
      <c r="C165" s="1026" t="s">
        <v>1066</v>
      </c>
      <c r="D165" s="1026" t="s">
        <v>1067</v>
      </c>
    </row>
    <row r="166" customFormat="false" ht="13.5" hidden="false" customHeight="false" outlineLevel="0" collapsed="false">
      <c r="A166" s="1025" t="n">
        <v>5</v>
      </c>
      <c r="B166" s="1026" t="s">
        <v>1068</v>
      </c>
      <c r="C166" s="1026" t="s">
        <v>1069</v>
      </c>
      <c r="D166" s="1026" t="s">
        <v>1070</v>
      </c>
    </row>
    <row r="167" customFormat="false" ht="13.5" hidden="false" customHeight="false" outlineLevel="0" collapsed="false">
      <c r="A167" s="1025" t="n">
        <v>6</v>
      </c>
      <c r="B167" s="1026" t="s">
        <v>1071</v>
      </c>
      <c r="C167" s="1026" t="s">
        <v>1072</v>
      </c>
      <c r="D167" s="1026" t="s">
        <v>1073</v>
      </c>
    </row>
    <row r="168" customFormat="false" ht="13.5" hidden="false" customHeight="false" outlineLevel="0" collapsed="false">
      <c r="A168" s="1025" t="n">
        <v>7</v>
      </c>
      <c r="B168" s="1026" t="s">
        <v>1074</v>
      </c>
      <c r="C168" s="1026" t="s">
        <v>1075</v>
      </c>
      <c r="D168" s="1026" t="s">
        <v>1076</v>
      </c>
    </row>
    <row r="169" customFormat="false" ht="13.5" hidden="false" customHeight="false" outlineLevel="0" collapsed="false">
      <c r="A169" s="1025" t="n">
        <v>8</v>
      </c>
      <c r="B169" s="1026" t="s">
        <v>1077</v>
      </c>
      <c r="C169" s="1026" t="s">
        <v>1078</v>
      </c>
      <c r="D169" s="1026" t="s">
        <v>1079</v>
      </c>
    </row>
    <row r="170" customFormat="false" ht="13.5" hidden="false" customHeight="false" outlineLevel="0" collapsed="false">
      <c r="A170" s="1025" t="n">
        <v>9</v>
      </c>
      <c r="B170" s="1026" t="s">
        <v>1080</v>
      </c>
      <c r="C170" s="1026" t="s">
        <v>1081</v>
      </c>
      <c r="D170" s="1026" t="s">
        <v>1082</v>
      </c>
    </row>
    <row r="171" customFormat="false" ht="13.5" hidden="false" customHeight="false" outlineLevel="0" collapsed="false">
      <c r="A171" s="1025" t="n">
        <v>10</v>
      </c>
      <c r="B171" s="1026" t="s">
        <v>1083</v>
      </c>
      <c r="C171" s="1026" t="s">
        <v>1084</v>
      </c>
      <c r="D171" s="1026" t="s">
        <v>1085</v>
      </c>
    </row>
    <row r="172" customFormat="false" ht="13.5" hidden="false" customHeight="false" outlineLevel="0" collapsed="false">
      <c r="A172" s="1025" t="n">
        <v>11</v>
      </c>
      <c r="B172" s="1026" t="s">
        <v>1086</v>
      </c>
      <c r="C172" s="1026" t="s">
        <v>1087</v>
      </c>
      <c r="D172" s="1026" t="s">
        <v>1088</v>
      </c>
    </row>
    <row r="173" customFormat="false" ht="13.5" hidden="false" customHeight="false" outlineLevel="0" collapsed="false">
      <c r="A173" s="1025" t="n">
        <v>12</v>
      </c>
      <c r="B173" s="1026" t="s">
        <v>1089</v>
      </c>
      <c r="C173" s="1026" t="s">
        <v>1090</v>
      </c>
      <c r="D173" s="1026" t="s">
        <v>1091</v>
      </c>
    </row>
    <row r="174" customFormat="false" ht="13.5" hidden="false" customHeight="false" outlineLevel="0" collapsed="false">
      <c r="A174" s="1025" t="n">
        <v>13</v>
      </c>
      <c r="B174" s="1026" t="s">
        <v>1092</v>
      </c>
      <c r="C174" s="1026" t="s">
        <v>1093</v>
      </c>
      <c r="D174" s="1026" t="s">
        <v>1094</v>
      </c>
    </row>
    <row r="175" customFormat="false" ht="13.5" hidden="false" customHeight="false" outlineLevel="0" collapsed="false">
      <c r="A175" s="1025" t="n">
        <v>14</v>
      </c>
      <c r="B175" s="1026" t="s">
        <v>953</v>
      </c>
      <c r="C175" s="1026" t="s">
        <v>954</v>
      </c>
      <c r="D175" s="1026" t="s">
        <v>1095</v>
      </c>
    </row>
    <row r="176" customFormat="false" ht="13.5" hidden="false" customHeight="false" outlineLevel="0" collapsed="false">
      <c r="A176" s="1025" t="n">
        <v>15</v>
      </c>
      <c r="B176" s="1026" t="s">
        <v>1096</v>
      </c>
      <c r="C176" s="1026" t="s">
        <v>1097</v>
      </c>
      <c r="D176" s="1026" t="s">
        <v>1098</v>
      </c>
    </row>
    <row r="177" customFormat="false" ht="13.5" hidden="false" customHeight="false" outlineLevel="0" collapsed="false">
      <c r="A177" s="1025" t="n">
        <v>16</v>
      </c>
      <c r="B177" s="1026" t="s">
        <v>992</v>
      </c>
      <c r="C177" s="1026" t="s">
        <v>993</v>
      </c>
      <c r="D177" s="1026" t="s">
        <v>1099</v>
      </c>
    </row>
    <row r="178" customFormat="false" ht="13.5" hidden="false" customHeight="false" outlineLevel="0" collapsed="false">
      <c r="A178" s="1025" t="n">
        <v>17</v>
      </c>
      <c r="B178" s="1026" t="s">
        <v>1100</v>
      </c>
      <c r="C178" s="1026" t="s">
        <v>1101</v>
      </c>
      <c r="D178" s="1026" t="s">
        <v>1102</v>
      </c>
    </row>
    <row r="179" customFormat="false" ht="13.5" hidden="false" customHeight="false" outlineLevel="0" collapsed="false">
      <c r="A179" s="1025" t="n">
        <v>18</v>
      </c>
      <c r="B179" s="1026" t="s">
        <v>1103</v>
      </c>
      <c r="C179" s="1026" t="s">
        <v>1104</v>
      </c>
      <c r="D179" s="1026" t="s">
        <v>1105</v>
      </c>
    </row>
    <row r="180" customFormat="false" ht="13.5" hidden="false" customHeight="false" outlineLevel="0" collapsed="false">
      <c r="A180" s="1025" t="n">
        <v>19</v>
      </c>
      <c r="B180" s="1026" t="s">
        <v>1001</v>
      </c>
      <c r="C180" s="1026" t="s">
        <v>1002</v>
      </c>
      <c r="D180" s="1026" t="s">
        <v>1106</v>
      </c>
    </row>
    <row r="181" customFormat="false" ht="13.5" hidden="false" customHeight="false" outlineLevel="0" collapsed="false">
      <c r="A181" s="1025" t="n">
        <v>20</v>
      </c>
      <c r="B181" s="1026" t="s">
        <v>1107</v>
      </c>
      <c r="C181" s="1026" t="s">
        <v>1108</v>
      </c>
      <c r="D181" s="1026" t="s">
        <v>1109</v>
      </c>
    </row>
    <row r="182" customFormat="false" ht="13.5" hidden="false" customHeight="false" outlineLevel="0" collapsed="false">
      <c r="A182" s="1025" t="n">
        <v>21</v>
      </c>
      <c r="B182" s="1026" t="s">
        <v>1001</v>
      </c>
      <c r="C182" s="1026" t="s">
        <v>1007</v>
      </c>
      <c r="D182" s="1026" t="s">
        <v>1110</v>
      </c>
    </row>
    <row r="183" customFormat="false" ht="13.5" hidden="false" customHeight="false" outlineLevel="0" collapsed="false">
      <c r="A183" s="1025" t="n">
        <v>22</v>
      </c>
      <c r="B183" s="1026" t="s">
        <v>1111</v>
      </c>
      <c r="C183" s="1026" t="s">
        <v>1112</v>
      </c>
      <c r="D183" s="1026" t="s">
        <v>1113</v>
      </c>
    </row>
    <row r="184" customFormat="false" ht="13.5" hidden="false" customHeight="false" outlineLevel="0" collapsed="false">
      <c r="A184" s="1025" t="n">
        <v>23</v>
      </c>
      <c r="B184" s="1026" t="s">
        <v>1001</v>
      </c>
      <c r="C184" s="1026" t="s">
        <v>1002</v>
      </c>
      <c r="D184" s="1026" t="s">
        <v>1114</v>
      </c>
    </row>
    <row r="185" customFormat="false" ht="13.5" hidden="false" customHeight="false" outlineLevel="0" collapsed="false">
      <c r="A185" s="1025" t="n">
        <v>24</v>
      </c>
      <c r="B185" s="1026" t="s">
        <v>1115</v>
      </c>
      <c r="C185" s="1026" t="s">
        <v>1116</v>
      </c>
      <c r="D185" s="1026" t="s">
        <v>1117</v>
      </c>
    </row>
    <row r="186" customFormat="false" ht="13.5" hidden="false" customHeight="false" outlineLevel="0" collapsed="false">
      <c r="A186" s="1025" t="n">
        <v>25</v>
      </c>
      <c r="B186" s="1026" t="s">
        <v>1001</v>
      </c>
      <c r="C186" s="1026" t="s">
        <v>1002</v>
      </c>
      <c r="D186" s="1026" t="s">
        <v>1118</v>
      </c>
    </row>
    <row r="187" customFormat="false" ht="13.5" hidden="false" customHeight="false" outlineLevel="0" collapsed="false">
      <c r="A187" s="1025" t="n">
        <v>26</v>
      </c>
      <c r="B187" s="1026" t="s">
        <v>1119</v>
      </c>
      <c r="C187" s="1026" t="s">
        <v>1120</v>
      </c>
      <c r="D187" s="1026" t="s">
        <v>1121</v>
      </c>
    </row>
    <row r="188" customFormat="false" ht="13.5" hidden="false" customHeight="false" outlineLevel="0" collapsed="false">
      <c r="A188" s="1025" t="n">
        <v>27</v>
      </c>
      <c r="B188" s="1026" t="s">
        <v>1020</v>
      </c>
      <c r="C188" s="1026" t="s">
        <v>1021</v>
      </c>
      <c r="D188" s="1026" t="s">
        <v>1122</v>
      </c>
    </row>
    <row r="189" customFormat="false" ht="13.5" hidden="false" customHeight="false" outlineLevel="0" collapsed="false">
      <c r="A189" s="1025" t="n">
        <v>28</v>
      </c>
      <c r="B189" s="1026" t="s">
        <v>1123</v>
      </c>
      <c r="C189" s="1026" t="s">
        <v>1124</v>
      </c>
      <c r="D189" s="1026" t="s">
        <v>1125</v>
      </c>
    </row>
    <row r="190" customFormat="false" ht="13.5" hidden="false" customHeight="false" outlineLevel="0" collapsed="false">
      <c r="A190" s="1025" t="n">
        <v>29</v>
      </c>
      <c r="B190" s="1026" t="s">
        <v>1126</v>
      </c>
      <c r="C190" s="1026" t="s">
        <v>1127</v>
      </c>
      <c r="D190" s="1026" t="s">
        <v>1128</v>
      </c>
    </row>
    <row r="191" customFormat="false" ht="13.5" hidden="false" customHeight="false" outlineLevel="0" collapsed="false">
      <c r="A191" s="1025" t="n">
        <v>30</v>
      </c>
      <c r="B191" s="1026" t="s">
        <v>1029</v>
      </c>
      <c r="C191" s="1026" t="s">
        <v>1030</v>
      </c>
      <c r="D191" s="1026" t="s">
        <v>1129</v>
      </c>
    </row>
    <row r="192" customFormat="false" ht="13.5" hidden="false" customHeight="false" outlineLevel="0" collapsed="false">
      <c r="A192" s="1025" t="n">
        <v>31</v>
      </c>
      <c r="B192" s="1026" t="s">
        <v>1130</v>
      </c>
      <c r="C192" s="1026" t="s">
        <v>1131</v>
      </c>
      <c r="D192" s="1026" t="s">
        <v>1132</v>
      </c>
    </row>
    <row r="193" customFormat="false" ht="13.5" hidden="false" customHeight="false" outlineLevel="0" collapsed="false">
      <c r="A193" s="1025" t="n">
        <v>32</v>
      </c>
      <c r="B193" s="1026" t="s">
        <v>1029</v>
      </c>
      <c r="C193" s="1026" t="s">
        <v>1030</v>
      </c>
      <c r="D193" s="1026" t="s">
        <v>1133</v>
      </c>
    </row>
    <row r="194" customFormat="false" ht="13.5" hidden="false" customHeight="false" outlineLevel="0" collapsed="false">
      <c r="A194" s="1025" t="n">
        <v>33</v>
      </c>
      <c r="B194" s="1026" t="s">
        <v>1134</v>
      </c>
      <c r="C194" s="1026" t="s">
        <v>1135</v>
      </c>
      <c r="D194" s="1026" t="s">
        <v>1136</v>
      </c>
    </row>
    <row r="195" customFormat="false" ht="13.5" hidden="false" customHeight="false" outlineLevel="0" collapsed="false">
      <c r="A195" s="1025" t="n">
        <v>34</v>
      </c>
      <c r="B195" s="1026" t="s">
        <v>1029</v>
      </c>
      <c r="C195" s="1026" t="s">
        <v>1021</v>
      </c>
      <c r="D195" s="1026" t="s">
        <v>1137</v>
      </c>
    </row>
    <row r="196" customFormat="false" ht="13.5" hidden="false" customHeight="false" outlineLevel="0" collapsed="false">
      <c r="A196" s="1025" t="n">
        <v>35</v>
      </c>
      <c r="B196" s="1026" t="s">
        <v>1138</v>
      </c>
      <c r="C196" s="1026" t="s">
        <v>1139</v>
      </c>
      <c r="D196" s="1026" t="s">
        <v>1140</v>
      </c>
    </row>
    <row r="197" customFormat="false" ht="13.5" hidden="false" customHeight="false" outlineLevel="0" collapsed="false">
      <c r="A197" s="1025" t="n">
        <v>36</v>
      </c>
      <c r="B197" s="1026" t="s">
        <v>1141</v>
      </c>
      <c r="C197" s="1026" t="s">
        <v>1142</v>
      </c>
      <c r="D197" s="1026" t="s">
        <v>1143</v>
      </c>
    </row>
    <row r="198" customFormat="false" ht="13.5" hidden="false" customHeight="false" outlineLevel="0" collapsed="false">
      <c r="A198" s="1025" t="n">
        <v>37</v>
      </c>
      <c r="B198" s="1026" t="s">
        <v>1020</v>
      </c>
      <c r="C198" s="1026" t="s">
        <v>1021</v>
      </c>
      <c r="D198" s="1026" t="s">
        <v>1144</v>
      </c>
    </row>
    <row r="199" customFormat="false" ht="13.5" hidden="false" customHeight="false" outlineLevel="0" collapsed="false">
      <c r="A199" s="1025" t="n">
        <v>38</v>
      </c>
      <c r="B199" s="1026" t="s">
        <v>1145</v>
      </c>
      <c r="C199" s="1026" t="s">
        <v>1146</v>
      </c>
      <c r="D199" s="1026" t="s">
        <v>1147</v>
      </c>
    </row>
    <row r="200" customFormat="false" ht="13.5" hidden="false" customHeight="false" outlineLevel="0" collapsed="false">
      <c r="A200" s="1025" t="n">
        <v>39</v>
      </c>
      <c r="B200" s="1026" t="s">
        <v>1148</v>
      </c>
      <c r="C200" s="1026" t="s">
        <v>1149</v>
      </c>
      <c r="D200" s="1026" t="s">
        <v>1150</v>
      </c>
    </row>
    <row r="201" customFormat="false" ht="13.5" hidden="false" customHeight="false" outlineLevel="0" collapsed="false">
      <c r="A201" s="1025" t="n">
        <v>40</v>
      </c>
      <c r="B201" s="1026" t="s">
        <v>1053</v>
      </c>
      <c r="C201" s="1026" t="s">
        <v>1054</v>
      </c>
      <c r="D201" s="1026" t="s">
        <v>1055</v>
      </c>
    </row>
    <row r="202" customFormat="false" ht="13.5" hidden="false" customHeight="false" outlineLevel="0" collapsed="false">
      <c r="A202" s="1025" t="n">
        <v>41</v>
      </c>
      <c r="B202" s="1026" t="s">
        <v>1151</v>
      </c>
      <c r="C202" s="1026" t="s">
        <v>1152</v>
      </c>
      <c r="D202" s="1026" t="s">
        <v>1153</v>
      </c>
    </row>
    <row r="203" customFormat="false" ht="13.5" hidden="false" customHeight="false" outlineLevel="0" collapsed="false">
      <c r="A203" s="1025" t="n">
        <v>42</v>
      </c>
      <c r="B203" s="1026" t="s">
        <v>1154</v>
      </c>
      <c r="C203" s="1026" t="s">
        <v>1155</v>
      </c>
      <c r="D203" s="1026" t="s">
        <v>1156</v>
      </c>
    </row>
    <row r="205" customFormat="false" ht="13.5" hidden="false" customHeight="false" outlineLevel="0" collapsed="false">
      <c r="B205" s="1027"/>
    </row>
    <row r="206" customFormat="false" ht="13.5" hidden="false" customHeight="false" outlineLevel="0" collapsed="false">
      <c r="B206" s="1027" t="s">
        <v>1157</v>
      </c>
    </row>
    <row r="207" customFormat="false" ht="13.5" hidden="false" customHeight="false" outlineLevel="0" collapsed="false">
      <c r="B207" s="1026" t="s">
        <v>1158</v>
      </c>
      <c r="C207" s="1026" t="s">
        <v>1159</v>
      </c>
      <c r="D207" s="1026" t="s">
        <v>1160</v>
      </c>
    </row>
    <row r="208" customFormat="false" ht="13.5" hidden="false" customHeight="false" outlineLevel="0" collapsed="false">
      <c r="B208" s="1026" t="s">
        <v>1161</v>
      </c>
      <c r="C208" s="1026" t="s">
        <v>1162</v>
      </c>
      <c r="D208" s="1026" t="s">
        <v>1163</v>
      </c>
    </row>
    <row r="209" customFormat="false" ht="13.5" hidden="false" customHeight="false" outlineLevel="0" collapsed="false">
      <c r="B209" s="1026" t="s">
        <v>1164</v>
      </c>
      <c r="C209" s="1026" t="s">
        <v>1165</v>
      </c>
      <c r="D209" s="1026" t="s">
        <v>1166</v>
      </c>
    </row>
    <row r="210" customFormat="false" ht="13.5" hidden="false" customHeight="false" outlineLevel="0" collapsed="false">
      <c r="B210" s="1028" t="s">
        <v>590</v>
      </c>
      <c r="C210" s="1026" t="s">
        <v>1167</v>
      </c>
      <c r="D210" s="1026" t="s">
        <v>1168</v>
      </c>
    </row>
    <row r="211" customFormat="false" ht="13.5" hidden="false" customHeight="false" outlineLevel="0" collapsed="false">
      <c r="B211" s="1028" t="s">
        <v>591</v>
      </c>
      <c r="C211" s="1026" t="s">
        <v>1169</v>
      </c>
      <c r="D211" s="1026" t="s">
        <v>1170</v>
      </c>
    </row>
    <row r="212" customFormat="false" ht="13.5" hidden="false" customHeight="false" outlineLevel="0" collapsed="false">
      <c r="B212" s="1028" t="s">
        <v>592</v>
      </c>
      <c r="C212" s="1026" t="s">
        <v>1171</v>
      </c>
      <c r="D212" s="1026" t="s">
        <v>772</v>
      </c>
    </row>
    <row r="213" customFormat="false" ht="13.5" hidden="false" customHeight="false" outlineLevel="0" collapsed="false">
      <c r="B213" s="1028" t="s">
        <v>1172</v>
      </c>
      <c r="C213" s="1026" t="s">
        <v>1173</v>
      </c>
      <c r="D213" s="1026" t="s">
        <v>1174</v>
      </c>
    </row>
    <row r="214" customFormat="false" ht="13.5" hidden="false" customHeight="false" outlineLevel="0" collapsed="false">
      <c r="B214" s="1028" t="s">
        <v>1175</v>
      </c>
      <c r="C214" s="1026" t="s">
        <v>1176</v>
      </c>
      <c r="D214" s="1026" t="s">
        <v>1177</v>
      </c>
    </row>
    <row r="215" customFormat="false" ht="13.5" hidden="false" customHeight="false" outlineLevel="0" collapsed="false">
      <c r="B215" s="1028" t="s">
        <v>1178</v>
      </c>
      <c r="C215" s="1026" t="s">
        <v>1179</v>
      </c>
      <c r="D215" s="1026" t="s">
        <v>1180</v>
      </c>
    </row>
    <row r="216" customFormat="false" ht="13.5" hidden="false" customHeight="false" outlineLevel="0" collapsed="false">
      <c r="B216" s="1028" t="s">
        <v>596</v>
      </c>
      <c r="C216" s="1026" t="s">
        <v>1181</v>
      </c>
      <c r="D216" s="1026" t="s">
        <v>1182</v>
      </c>
    </row>
    <row r="217" customFormat="false" ht="13.5" hidden="false" customHeight="false" outlineLevel="0" collapsed="false">
      <c r="B217" s="1028" t="s">
        <v>597</v>
      </c>
      <c r="C217" s="1026" t="s">
        <v>1183</v>
      </c>
      <c r="D217" s="1026" t="s">
        <v>1184</v>
      </c>
    </row>
    <row r="218" customFormat="false" ht="13.5" hidden="false" customHeight="false" outlineLevel="0" collapsed="false">
      <c r="B218" s="1028" t="s">
        <v>598</v>
      </c>
      <c r="C218" s="1026" t="s">
        <v>1185</v>
      </c>
      <c r="D218" s="1026" t="s">
        <v>1186</v>
      </c>
    </row>
    <row r="219" customFormat="false" ht="13.5" hidden="false" customHeight="false" outlineLevel="0" collapsed="false">
      <c r="B219" s="1026" t="s">
        <v>1187</v>
      </c>
      <c r="C219" s="1028" t="s">
        <v>1188</v>
      </c>
      <c r="D219" s="1026" t="s">
        <v>1189</v>
      </c>
    </row>
    <row r="220" customFormat="false" ht="13.5" hidden="false" customHeight="false" outlineLevel="0" collapsed="false">
      <c r="B220" s="1026" t="s">
        <v>1190</v>
      </c>
      <c r="C220" s="1028" t="s">
        <v>1191</v>
      </c>
      <c r="D220" s="1026" t="s">
        <v>1192</v>
      </c>
    </row>
    <row r="221" customFormat="false" ht="13.5" hidden="false" customHeight="false" outlineLevel="0" collapsed="false">
      <c r="B221" s="1028" t="s">
        <v>1193</v>
      </c>
      <c r="C221" s="1026" t="s">
        <v>1194</v>
      </c>
      <c r="D221" s="1026" t="s">
        <v>1195</v>
      </c>
    </row>
    <row r="222" customFormat="false" ht="13.5" hidden="false" customHeight="false" outlineLevel="0" collapsed="false">
      <c r="B222" s="1028" t="s">
        <v>1196</v>
      </c>
      <c r="C222" s="1026" t="s">
        <v>1197</v>
      </c>
      <c r="D222" s="1026" t="s">
        <v>1198</v>
      </c>
    </row>
    <row r="223" customFormat="false" ht="13.5" hidden="false" customHeight="false" outlineLevel="0" collapsed="false">
      <c r="B223" s="1028" t="s">
        <v>1199</v>
      </c>
      <c r="C223" s="1026" t="s">
        <v>1200</v>
      </c>
      <c r="D223" s="1026" t="s">
        <v>1201</v>
      </c>
    </row>
    <row r="224" customFormat="false" ht="13.5" hidden="false" customHeight="false" outlineLevel="0" collapsed="false">
      <c r="B224" s="1026" t="s">
        <v>1202</v>
      </c>
      <c r="C224" s="1026" t="s">
        <v>1203</v>
      </c>
      <c r="D224" s="1026" t="s">
        <v>1204</v>
      </c>
    </row>
    <row r="225" customFormat="false" ht="13.5" hidden="false" customHeight="false" outlineLevel="0" collapsed="false">
      <c r="B225" s="1026" t="s">
        <v>1205</v>
      </c>
      <c r="C225" s="1026" t="s">
        <v>1206</v>
      </c>
      <c r="D225" s="1026" t="s">
        <v>1207</v>
      </c>
    </row>
    <row r="226" customFormat="false" ht="13.5" hidden="false" customHeight="false" outlineLevel="0" collapsed="false">
      <c r="B226" s="1026" t="s">
        <v>1208</v>
      </c>
      <c r="C226" s="1026" t="s">
        <v>1209</v>
      </c>
      <c r="D226" s="1026" t="s">
        <v>1210</v>
      </c>
    </row>
    <row r="227" customFormat="false" ht="13.5" hidden="false" customHeight="false" outlineLevel="0" collapsed="false">
      <c r="B227" s="1028" t="s">
        <v>1211</v>
      </c>
      <c r="C227" s="1026" t="s">
        <v>1212</v>
      </c>
      <c r="D227" s="1026" t="s">
        <v>1213</v>
      </c>
    </row>
    <row r="228" customFormat="false" ht="13.5" hidden="false" customHeight="false" outlineLevel="0" collapsed="false">
      <c r="B228" s="1028" t="s">
        <v>1214</v>
      </c>
      <c r="C228" s="1026" t="s">
        <v>1215</v>
      </c>
      <c r="D228" s="1026" t="s">
        <v>1216</v>
      </c>
    </row>
    <row r="229" customFormat="false" ht="13.5" hidden="false" customHeight="false" outlineLevel="0" collapsed="false">
      <c r="B229" s="1028" t="s">
        <v>1217</v>
      </c>
      <c r="C229" s="1026" t="s">
        <v>1218</v>
      </c>
      <c r="D229" s="1026" t="s">
        <v>1219</v>
      </c>
    </row>
    <row r="230" customFormat="false" ht="13.5" hidden="false" customHeight="false" outlineLevel="0" collapsed="false">
      <c r="B230" s="1028" t="s">
        <v>1220</v>
      </c>
      <c r="C230" s="1026" t="s">
        <v>1221</v>
      </c>
      <c r="D230" s="1026" t="s">
        <v>1222</v>
      </c>
    </row>
    <row r="231" customFormat="false" ht="13.5" hidden="false" customHeight="false" outlineLevel="0" collapsed="false">
      <c r="B231" s="1026" t="s">
        <v>1223</v>
      </c>
      <c r="C231" s="1026" t="s">
        <v>1224</v>
      </c>
      <c r="D231" s="1026" t="s">
        <v>1225</v>
      </c>
    </row>
    <row r="232" customFormat="false" ht="13.5" hidden="false" customHeight="false" outlineLevel="0" collapsed="false">
      <c r="B232" s="1026" t="s">
        <v>1151</v>
      </c>
      <c r="C232" s="1026" t="s">
        <v>1152</v>
      </c>
      <c r="D232" s="1026" t="s">
        <v>1153</v>
      </c>
    </row>
    <row r="233" customFormat="false" ht="13.5" hidden="false" customHeight="false" outlineLevel="0" collapsed="false">
      <c r="B233" s="1026" t="s">
        <v>1226</v>
      </c>
      <c r="C233" s="1026" t="s">
        <v>1227</v>
      </c>
      <c r="D233" s="1026" t="s">
        <v>1228</v>
      </c>
    </row>
    <row r="234" customFormat="false" ht="13.5" hidden="false" customHeight="false" outlineLevel="0" collapsed="false">
      <c r="B234" s="1026" t="s">
        <v>1229</v>
      </c>
      <c r="C234" s="1026" t="s">
        <v>1230</v>
      </c>
      <c r="D234" s="1026" t="s">
        <v>1231</v>
      </c>
    </row>
    <row r="235" customFormat="false" ht="13.5" hidden="false" customHeight="false" outlineLevel="0" collapsed="false">
      <c r="B235" s="1026" t="s">
        <v>1232</v>
      </c>
      <c r="C235" s="1026" t="s">
        <v>1233</v>
      </c>
      <c r="D235" s="1026" t="s">
        <v>1234</v>
      </c>
    </row>
    <row r="236" customFormat="false" ht="13.5" hidden="false" customHeight="false" outlineLevel="0" collapsed="false">
      <c r="B236" s="1026" t="s">
        <v>1235</v>
      </c>
      <c r="C236" s="1026" t="s">
        <v>1236</v>
      </c>
      <c r="D236" s="1026" t="s">
        <v>1237</v>
      </c>
    </row>
    <row r="237" customFormat="false" ht="13.5" hidden="false" customHeight="false" outlineLevel="0" collapsed="false">
      <c r="B237" s="1026" t="s">
        <v>1238</v>
      </c>
      <c r="C237" s="1026" t="s">
        <v>1239</v>
      </c>
      <c r="D237" s="1026" t="s">
        <v>1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26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
    </sheetView>
  </sheetViews>
  <sheetFormatPr defaultColWidth="38.8828125" defaultRowHeight="13.5" zeroHeight="false" outlineLevelRow="0" outlineLevelCol="0"/>
  <cols>
    <col collapsed="false" customWidth="false" hidden="false" outlineLevel="0" max="1" min="1" style="1030" width="38.88"/>
    <col collapsed="false" customWidth="true" hidden="false" outlineLevel="0" max="2" min="2" style="1030" width="36.77"/>
    <col collapsed="false" customWidth="true" hidden="false" outlineLevel="0" max="3" min="3" style="1030" width="42.43"/>
    <col collapsed="false" customWidth="true" hidden="false" outlineLevel="0" max="4" min="4" style="1030" width="16.21"/>
    <col collapsed="false" customWidth="true" hidden="false" outlineLevel="0" max="5" min="5" style="1030" width="38.1"/>
    <col collapsed="false" customWidth="true" hidden="false" outlineLevel="0" max="6" min="6" style="1030" width="34.44"/>
    <col collapsed="false" customWidth="true" hidden="false" outlineLevel="0" max="7" min="7" style="1030" width="24.77"/>
    <col collapsed="false" customWidth="true" hidden="false" outlineLevel="0" max="8" min="8" style="1030" width="17.88"/>
    <col collapsed="false" customWidth="false" hidden="false" outlineLevel="0" max="257" min="9" style="1030" width="38.88"/>
  </cols>
  <sheetData>
    <row r="1" customFormat="false" ht="13.5" hidden="false" customHeight="false" outlineLevel="0" collapsed="false">
      <c r="A1" s="399" t="s">
        <v>66</v>
      </c>
    </row>
    <row r="2" customFormat="false" ht="13.5" hidden="false" customHeight="false" outlineLevel="0" collapsed="false">
      <c r="A2" s="1030" t="s">
        <v>1241</v>
      </c>
      <c r="B2" s="1030" t="s">
        <v>606</v>
      </c>
      <c r="C2" s="1030" t="s">
        <v>607</v>
      </c>
      <c r="D2" s="1030" t="s">
        <v>1242</v>
      </c>
      <c r="E2" s="1030" t="s">
        <v>1243</v>
      </c>
      <c r="F2" s="1030" t="s">
        <v>1244</v>
      </c>
      <c r="G2" s="1030" t="s">
        <v>1245</v>
      </c>
      <c r="H2" s="1030" t="s">
        <v>1242</v>
      </c>
    </row>
    <row r="3" customFormat="false" ht="13.5" hidden="false" customHeight="false" outlineLevel="0" collapsed="false">
      <c r="A3" s="1030" t="s">
        <v>1246</v>
      </c>
      <c r="B3" s="1030" t="s">
        <v>609</v>
      </c>
      <c r="C3" s="1030" t="s">
        <v>610</v>
      </c>
      <c r="D3" s="1030" t="s">
        <v>1247</v>
      </c>
      <c r="E3" s="1030" t="s">
        <v>1248</v>
      </c>
      <c r="F3" s="1030" t="s">
        <v>1249</v>
      </c>
      <c r="G3" s="1030" t="s">
        <v>1250</v>
      </c>
      <c r="H3" s="1030" t="s">
        <v>1247</v>
      </c>
    </row>
    <row r="4" customFormat="false" ht="13.5" hidden="false" customHeight="false" outlineLevel="0" collapsed="false">
      <c r="A4" s="1030" t="s">
        <v>1251</v>
      </c>
      <c r="B4" s="1030" t="s">
        <v>612</v>
      </c>
      <c r="C4" s="1030" t="s">
        <v>613</v>
      </c>
      <c r="D4" s="1030" t="s">
        <v>1252</v>
      </c>
      <c r="E4" s="1030" t="s">
        <v>1253</v>
      </c>
      <c r="F4" s="1030" t="s">
        <v>1254</v>
      </c>
      <c r="G4" s="1030" t="s">
        <v>1255</v>
      </c>
      <c r="H4" s="1030" t="s">
        <v>1252</v>
      </c>
    </row>
    <row r="5" customFormat="false" ht="13.5" hidden="false" customHeight="false" outlineLevel="0" collapsed="false">
      <c r="A5" s="1030" t="s">
        <v>1256</v>
      </c>
      <c r="B5" s="1030" t="s">
        <v>615</v>
      </c>
      <c r="C5" s="1030" t="s">
        <v>616</v>
      </c>
      <c r="E5" s="1030" t="s">
        <v>1257</v>
      </c>
      <c r="F5" s="1030" t="s">
        <v>1258</v>
      </c>
      <c r="G5" s="1030" t="s">
        <v>1259</v>
      </c>
    </row>
    <row r="6" customFormat="false" ht="13.5" hidden="false" customHeight="false" outlineLevel="0" collapsed="false">
      <c r="A6" s="1030" t="s">
        <v>1260</v>
      </c>
      <c r="B6" s="1030" t="s">
        <v>618</v>
      </c>
      <c r="C6" s="1030" t="s">
        <v>619</v>
      </c>
      <c r="E6" s="1030" t="s">
        <v>1261</v>
      </c>
      <c r="F6" s="1030" t="s">
        <v>1262</v>
      </c>
      <c r="G6" s="1030" t="s">
        <v>1263</v>
      </c>
    </row>
    <row r="7" customFormat="false" ht="13.5" hidden="false" customHeight="false" outlineLevel="0" collapsed="false">
      <c r="A7" s="1030" t="s">
        <v>1264</v>
      </c>
      <c r="B7" s="1030" t="s">
        <v>621</v>
      </c>
      <c r="C7" s="1030" t="s">
        <v>622</v>
      </c>
      <c r="E7" s="1030" t="s">
        <v>1265</v>
      </c>
      <c r="F7" s="1030" t="s">
        <v>1266</v>
      </c>
      <c r="G7" s="1030" t="s">
        <v>1267</v>
      </c>
    </row>
    <row r="8" customFormat="false" ht="13.5" hidden="false" customHeight="false" outlineLevel="0" collapsed="false">
      <c r="A8" s="1030" t="s">
        <v>1268</v>
      </c>
      <c r="B8" s="1030" t="s">
        <v>624</v>
      </c>
      <c r="C8" s="1030" t="s">
        <v>625</v>
      </c>
      <c r="E8" s="1030" t="s">
        <v>1269</v>
      </c>
      <c r="F8" s="1030" t="s">
        <v>1270</v>
      </c>
      <c r="G8" s="1030" t="s">
        <v>1271</v>
      </c>
    </row>
    <row r="9" customFormat="false" ht="13.5" hidden="false" customHeight="false" outlineLevel="0" collapsed="false">
      <c r="A9" s="1030" t="s">
        <v>1272</v>
      </c>
      <c r="B9" s="1030" t="s">
        <v>627</v>
      </c>
      <c r="C9" s="1030" t="s">
        <v>628</v>
      </c>
      <c r="E9" s="1030" t="s">
        <v>1273</v>
      </c>
      <c r="F9" s="1030" t="s">
        <v>1274</v>
      </c>
      <c r="G9" s="1026" t="s">
        <v>1275</v>
      </c>
    </row>
    <row r="10" customFormat="false" ht="13.5" hidden="false" customHeight="false" outlineLevel="0" collapsed="false">
      <c r="A10" s="1030" t="s">
        <v>1276</v>
      </c>
      <c r="B10" s="1030" t="s">
        <v>630</v>
      </c>
      <c r="C10" s="1030" t="s">
        <v>631</v>
      </c>
      <c r="E10" s="1030" t="str">
        <f aca="false">Alapa!D13&amp;",  "&amp;Alapa!C13</f>
        <v>,  </v>
      </c>
      <c r="F10" s="1030" t="str">
        <f aca="false">Alapa!D13&amp;", "&amp;TEXT(Alapa!F13,"n.hh.éééé")</f>
        <v>, n.00.éééé</v>
      </c>
      <c r="G10" s="1030" t="str">
        <f aca="false">Alapa!D13&amp;", "&amp;TEXT(Alapa!F13,"n.hh.éééé")</f>
        <v>, n.00.éééé</v>
      </c>
    </row>
    <row r="11" customFormat="false" ht="13.5" hidden="false" customHeight="false" outlineLevel="0" collapsed="false">
      <c r="A11" s="1030" t="s">
        <v>1277</v>
      </c>
      <c r="B11" s="1030" t="s">
        <v>633</v>
      </c>
      <c r="C11" s="1030" t="s">
        <v>634</v>
      </c>
      <c r="E11" s="1030" t="s">
        <v>1278</v>
      </c>
      <c r="F11" s="1030" t="s">
        <v>1279</v>
      </c>
      <c r="G11" s="1030" t="s">
        <v>1280</v>
      </c>
    </row>
    <row r="12" customFormat="false" ht="13.5" hidden="false" customHeight="false" outlineLevel="0" collapsed="false">
      <c r="A12" s="1030" t="s">
        <v>1281</v>
      </c>
      <c r="B12" s="1030" t="s">
        <v>636</v>
      </c>
      <c r="C12" s="1030" t="s">
        <v>637</v>
      </c>
      <c r="E12" s="1030" t="str">
        <f aca="false">E11&amp;" "&amp;Alapa!D13&amp;",  "&amp;Alapa!C13</f>
        <v>Keltezés: ,  </v>
      </c>
      <c r="F12" s="1030" t="str">
        <f aca="false">F11&amp;" "&amp;Alapa!D13&amp;", "&amp;TEXT(Alapa!F13,"n.hh.éééé")</f>
        <v>Dated: , n.00.éééé</v>
      </c>
      <c r="G12" s="1030" t="str">
        <f aca="false">G11&amp;" "&amp;Alapa!D13&amp;", "&amp;TEXT(Alapa!F13,"n.hh.éééé")</f>
        <v>Datum: , n.00.éééé</v>
      </c>
    </row>
    <row r="13" customFormat="false" ht="13.5" hidden="false" customHeight="false" outlineLevel="0" collapsed="false">
      <c r="A13" s="1030" t="s">
        <v>1282</v>
      </c>
      <c r="B13" s="1030" t="s">
        <v>639</v>
      </c>
      <c r="C13" s="1030" t="s">
        <v>640</v>
      </c>
      <c r="E13" s="1030" t="str">
        <f aca="false">E2&amp;": "&amp;Alapa!$C$23</f>
        <v>Statisztikai számjele: </v>
      </c>
      <c r="F13" s="1030" t="str">
        <f aca="false">F2&amp;": "&amp;Alapa!$C$23</f>
        <v>Statistical code: </v>
      </c>
      <c r="G13" s="1030" t="str">
        <f aca="false">G2&amp;": "&amp;Alapa!$C$23</f>
        <v>Statistische Nummer: </v>
      </c>
    </row>
    <row r="14" customFormat="false" ht="13.5" hidden="false" customHeight="false" outlineLevel="0" collapsed="false">
      <c r="A14" s="1030" t="s">
        <v>1283</v>
      </c>
      <c r="B14" s="1030" t="s">
        <v>642</v>
      </c>
      <c r="C14" s="1030" t="s">
        <v>643</v>
      </c>
      <c r="E14" s="1030" t="str">
        <f aca="false">E3&amp;": "&amp;Alapa!$C$24</f>
        <v>Cégjegyzék száma: </v>
      </c>
      <c r="F14" s="1030" t="str">
        <f aca="false">F3&amp;": "&amp;Alapa!$C$24</f>
        <v>Court registration number: </v>
      </c>
      <c r="G14" s="1030" t="str">
        <f aca="false">G3&amp;": "&amp;Alapa!$C$24</f>
        <v>Handelsregister Nummer: </v>
      </c>
    </row>
    <row r="15" customFormat="false" ht="13.5" hidden="false" customHeight="false" outlineLevel="0" collapsed="false">
      <c r="A15" s="1030" t="s">
        <v>1284</v>
      </c>
      <c r="B15" s="1030" t="s">
        <v>645</v>
      </c>
      <c r="C15" s="1030" t="s">
        <v>646</v>
      </c>
      <c r="E15" s="1031" t="s">
        <v>1285</v>
      </c>
      <c r="F15" s="1032" t="s">
        <v>1286</v>
      </c>
      <c r="G15" s="1030" t="s">
        <v>1287</v>
      </c>
    </row>
    <row r="16" customFormat="false" ht="13.5" hidden="false" customHeight="false" outlineLevel="0" collapsed="false">
      <c r="A16" s="1030" t="s">
        <v>1288</v>
      </c>
      <c r="B16" s="1030" t="s">
        <v>648</v>
      </c>
      <c r="C16" s="1030" t="s">
        <v>649</v>
      </c>
      <c r="E16" s="1030" t="s">
        <v>1289</v>
      </c>
      <c r="F16" s="1033" t="s">
        <v>1290</v>
      </c>
      <c r="G16" s="1030" t="s">
        <v>1291</v>
      </c>
    </row>
    <row r="17" customFormat="false" ht="13.5" hidden="false" customHeight="false" outlineLevel="0" collapsed="false">
      <c r="A17" s="1030" t="s">
        <v>1292</v>
      </c>
      <c r="B17" s="1030" t="s">
        <v>651</v>
      </c>
      <c r="C17" s="1030" t="s">
        <v>652</v>
      </c>
      <c r="E17" s="1030" t="s">
        <v>1293</v>
      </c>
      <c r="F17" s="1030" t="s">
        <v>1294</v>
      </c>
      <c r="G17" s="1034" t="s">
        <v>1295</v>
      </c>
    </row>
    <row r="18" customFormat="false" ht="13.5" hidden="false" customHeight="false" outlineLevel="0" collapsed="false">
      <c r="A18" s="1030" t="s">
        <v>1296</v>
      </c>
      <c r="B18" s="1030" t="s">
        <v>654</v>
      </c>
      <c r="C18" s="1030" t="s">
        <v>655</v>
      </c>
      <c r="E18" s="1030" t="s">
        <v>1297</v>
      </c>
      <c r="F18" s="1030" t="s">
        <v>1298</v>
      </c>
      <c r="G18" s="1030" t="s">
        <v>1299</v>
      </c>
    </row>
    <row r="19" customFormat="false" ht="13.5" hidden="false" customHeight="false" outlineLevel="0" collapsed="false">
      <c r="A19" s="1030" t="s">
        <v>1300</v>
      </c>
      <c r="B19" s="1030" t="s">
        <v>1301</v>
      </c>
      <c r="C19" s="1030" t="s">
        <v>1302</v>
      </c>
      <c r="E19" s="1030" t="s">
        <v>515</v>
      </c>
      <c r="F19" s="1030" t="s">
        <v>1303</v>
      </c>
      <c r="G19" s="1030" t="s">
        <v>1304</v>
      </c>
    </row>
    <row r="20" customFormat="false" ht="13.5" hidden="false" customHeight="false" outlineLevel="0" collapsed="false">
      <c r="A20" s="1030" t="s">
        <v>1305</v>
      </c>
      <c r="B20" s="1030" t="s">
        <v>660</v>
      </c>
      <c r="C20" s="1030" t="s">
        <v>661</v>
      </c>
      <c r="E20" s="1030" t="s">
        <v>160</v>
      </c>
      <c r="F20" s="1030" t="s">
        <v>1306</v>
      </c>
      <c r="G20" s="1030" t="s">
        <v>1307</v>
      </c>
    </row>
    <row r="21" customFormat="false" ht="13.5" hidden="false" customHeight="false" outlineLevel="0" collapsed="false">
      <c r="A21" s="1030" t="s">
        <v>1308</v>
      </c>
      <c r="B21" s="1030" t="s">
        <v>663</v>
      </c>
      <c r="C21" s="1030" t="s">
        <v>664</v>
      </c>
      <c r="E21" s="1030" t="s">
        <v>1309</v>
      </c>
      <c r="F21" s="1030" t="s">
        <v>1310</v>
      </c>
      <c r="G21" s="1030" t="s">
        <v>1311</v>
      </c>
    </row>
    <row r="22" customFormat="false" ht="13.5" hidden="false" customHeight="false" outlineLevel="0" collapsed="false">
      <c r="A22" s="1030" t="s">
        <v>1312</v>
      </c>
      <c r="B22" s="1030" t="s">
        <v>672</v>
      </c>
      <c r="C22" s="1030" t="s">
        <v>673</v>
      </c>
      <c r="E22" s="1030" t="s">
        <v>161</v>
      </c>
      <c r="F22" s="1030" t="s">
        <v>1313</v>
      </c>
      <c r="G22" s="1030" t="s">
        <v>1314</v>
      </c>
    </row>
    <row r="23" customFormat="false" ht="13.5" hidden="false" customHeight="false" outlineLevel="0" collapsed="false">
      <c r="A23" s="1030" t="s">
        <v>1315</v>
      </c>
      <c r="B23" s="1030" t="s">
        <v>675</v>
      </c>
      <c r="C23" s="1030" t="s">
        <v>676</v>
      </c>
      <c r="E23" s="1035" t="s">
        <v>1316</v>
      </c>
      <c r="F23" s="1035" t="s">
        <v>1317</v>
      </c>
      <c r="G23" s="1035" t="s">
        <v>1318</v>
      </c>
    </row>
    <row r="24" customFormat="false" ht="13.5" hidden="false" customHeight="false" outlineLevel="0" collapsed="false">
      <c r="A24" s="1030" t="s">
        <v>1319</v>
      </c>
      <c r="B24" s="1030" t="s">
        <v>678</v>
      </c>
      <c r="C24" s="1030" t="s">
        <v>679</v>
      </c>
      <c r="E24" s="1030" t="s">
        <v>1320</v>
      </c>
      <c r="F24" s="1030" t="s">
        <v>1321</v>
      </c>
      <c r="G24" s="1036" t="s">
        <v>1322</v>
      </c>
    </row>
    <row r="25" customFormat="false" ht="13.5" hidden="false" customHeight="false" outlineLevel="0" collapsed="false">
      <c r="A25" s="1030" t="s">
        <v>1323</v>
      </c>
      <c r="B25" s="1030" t="s">
        <v>681</v>
      </c>
      <c r="C25" s="1030" t="s">
        <v>682</v>
      </c>
      <c r="E25" s="1030" t="s">
        <v>1324</v>
      </c>
      <c r="F25" s="1030" t="s">
        <v>1325</v>
      </c>
      <c r="G25" s="1036" t="s">
        <v>1326</v>
      </c>
      <c r="H25" s="1037"/>
      <c r="I25" s="1037"/>
      <c r="J25" s="1037"/>
    </row>
    <row r="26" customFormat="false" ht="13.5" hidden="false" customHeight="false" outlineLevel="0" collapsed="false">
      <c r="A26" s="1030" t="s">
        <v>1327</v>
      </c>
      <c r="B26" s="1030" t="s">
        <v>684</v>
      </c>
      <c r="C26" s="1030" t="s">
        <v>685</v>
      </c>
      <c r="E26" s="1030" t="s">
        <v>1328</v>
      </c>
      <c r="F26" s="1030" t="s">
        <v>1329</v>
      </c>
      <c r="G26" s="1030" t="s">
        <v>1330</v>
      </c>
    </row>
    <row r="27" customFormat="false" ht="13.5" hidden="false" customHeight="false" outlineLevel="0" collapsed="false">
      <c r="A27" s="1030" t="s">
        <v>1331</v>
      </c>
      <c r="B27" s="1030" t="s">
        <v>687</v>
      </c>
      <c r="C27" s="1030" t="s">
        <v>688</v>
      </c>
      <c r="E27" s="1030" t="s">
        <v>1332</v>
      </c>
      <c r="F27" s="1036" t="s">
        <v>1333</v>
      </c>
      <c r="G27" s="1036" t="s">
        <v>1334</v>
      </c>
    </row>
    <row r="28" customFormat="false" ht="13.5" hidden="false" customHeight="false" outlineLevel="0" collapsed="false">
      <c r="A28" s="1030" t="s">
        <v>1335</v>
      </c>
      <c r="B28" s="1030" t="s">
        <v>1336</v>
      </c>
      <c r="C28" s="1030" t="s">
        <v>1337</v>
      </c>
      <c r="E28" s="1030" t="s">
        <v>1338</v>
      </c>
      <c r="F28" s="1036" t="s">
        <v>1339</v>
      </c>
      <c r="G28" s="1036" t="s">
        <v>1340</v>
      </c>
    </row>
    <row r="29" customFormat="false" ht="13.5" hidden="false" customHeight="false" outlineLevel="0" collapsed="false">
      <c r="A29" s="1030" t="s">
        <v>1341</v>
      </c>
      <c r="B29" s="1030" t="s">
        <v>1342</v>
      </c>
      <c r="C29" s="1030" t="s">
        <v>1343</v>
      </c>
      <c r="E29" s="1030" t="s">
        <v>1344</v>
      </c>
      <c r="F29" s="1030" t="s">
        <v>1345</v>
      </c>
      <c r="G29" s="1030" t="s">
        <v>1346</v>
      </c>
    </row>
    <row r="30" customFormat="false" ht="13.5" hidden="false" customHeight="false" outlineLevel="0" collapsed="false">
      <c r="A30" s="1030" t="s">
        <v>1347</v>
      </c>
      <c r="B30" s="1030" t="s">
        <v>696</v>
      </c>
      <c r="C30" s="1030" t="s">
        <v>697</v>
      </c>
      <c r="E30" s="1030" t="s">
        <v>1348</v>
      </c>
      <c r="F30" s="1030" t="s">
        <v>1349</v>
      </c>
      <c r="G30" s="1030" t="s">
        <v>1350</v>
      </c>
    </row>
    <row r="31" customFormat="false" ht="13.5" hidden="false" customHeight="false" outlineLevel="0" collapsed="false">
      <c r="A31" s="1030" t="s">
        <v>1351</v>
      </c>
      <c r="B31" s="1030" t="s">
        <v>699</v>
      </c>
      <c r="C31" s="1030" t="s">
        <v>700</v>
      </c>
      <c r="E31" s="1030" t="s">
        <v>1352</v>
      </c>
      <c r="F31" s="1030" t="s">
        <v>1325</v>
      </c>
      <c r="G31" s="1036" t="s">
        <v>1326</v>
      </c>
    </row>
    <row r="32" customFormat="false" ht="13.5" hidden="false" customHeight="false" outlineLevel="0" collapsed="false">
      <c r="A32" s="1030" t="s">
        <v>1353</v>
      </c>
      <c r="B32" s="1030" t="s">
        <v>702</v>
      </c>
      <c r="C32" s="1030" t="s">
        <v>703</v>
      </c>
      <c r="E32" s="1030" t="s">
        <v>1354</v>
      </c>
      <c r="F32" s="1036" t="s">
        <v>1339</v>
      </c>
      <c r="G32" s="1036" t="s">
        <v>1355</v>
      </c>
    </row>
    <row r="33" customFormat="false" ht="13.5" hidden="false" customHeight="false" outlineLevel="0" collapsed="false">
      <c r="A33" s="1030" t="s">
        <v>1356</v>
      </c>
      <c r="B33" s="1030" t="s">
        <v>705</v>
      </c>
      <c r="C33" s="1030" t="s">
        <v>706</v>
      </c>
      <c r="E33" s="1030" t="s">
        <v>1357</v>
      </c>
      <c r="F33" s="1030" t="s">
        <v>1358</v>
      </c>
      <c r="G33" s="1030" t="s">
        <v>1359</v>
      </c>
    </row>
    <row r="34" customFormat="false" ht="13.5" hidden="false" customHeight="false" outlineLevel="0" collapsed="false">
      <c r="A34" s="1030" t="s">
        <v>1360</v>
      </c>
      <c r="B34" s="1030" t="s">
        <v>708</v>
      </c>
      <c r="C34" s="1030" t="s">
        <v>709</v>
      </c>
      <c r="E34" s="1030" t="s">
        <v>1361</v>
      </c>
      <c r="F34" s="1026" t="s">
        <v>1362</v>
      </c>
      <c r="G34" s="1026" t="s">
        <v>1363</v>
      </c>
    </row>
    <row r="35" customFormat="false" ht="13.5" hidden="false" customHeight="false" outlineLevel="0" collapsed="false">
      <c r="A35" s="1030" t="s">
        <v>1364</v>
      </c>
      <c r="B35" s="1030" t="s">
        <v>711</v>
      </c>
      <c r="C35" s="1030" t="s">
        <v>712</v>
      </c>
      <c r="E35" s="1030" t="str">
        <f aca="false">"Fordulónap: "&amp;Alapa!C12</f>
        <v>Fordulónap: </v>
      </c>
      <c r="F35" s="1030" t="str">
        <f aca="false">"Date of balance sheet: "&amp;TEXT(Alapa!F12,"n.hh.éééé")</f>
        <v>Date of balance sheet: n.00.éééé</v>
      </c>
      <c r="G35" s="1026" t="str">
        <f aca="false">"Stichtag: "&amp;TEXT(Alapa!F12,"n.hh.éééé")</f>
        <v>Stichtag: n.00.éééé</v>
      </c>
    </row>
    <row r="36" customFormat="false" ht="13.5" hidden="false" customHeight="false" outlineLevel="0" collapsed="false">
      <c r="A36" s="1030" t="s">
        <v>1365</v>
      </c>
      <c r="B36" s="1030" t="s">
        <v>1366</v>
      </c>
      <c r="C36" s="1030" t="s">
        <v>1367</v>
      </c>
      <c r="E36" s="1030" t="str">
        <f aca="false">"Adatok: "&amp;Alapa!C33&amp;" "&amp;Alapa!C34</f>
        <v>Adatok:  </v>
      </c>
    </row>
    <row r="37" customFormat="false" ht="13.5" hidden="false" customHeight="false" outlineLevel="0" collapsed="false">
      <c r="A37" s="1030" t="s">
        <v>1368</v>
      </c>
      <c r="B37" s="1030" t="s">
        <v>717</v>
      </c>
      <c r="C37" s="1030" t="s">
        <v>718</v>
      </c>
      <c r="E37" s="1030" t="str">
        <f aca="false">"Beszámolási időszak: "&amp;Alapa!C14</f>
        <v>Beszámolási időszak: </v>
      </c>
      <c r="F37" s="1030" t="str">
        <f aca="false">"Reporting period: "&amp;Alapa!C14</f>
        <v>Reporting period: </v>
      </c>
      <c r="G37" s="1030" t="str">
        <f aca="false">"Berichtsperiod: "&amp;Alapa!C14</f>
        <v>Berichtsperiod: </v>
      </c>
    </row>
    <row r="38" customFormat="false" ht="13.5" hidden="false" customHeight="false" outlineLevel="0" collapsed="false">
      <c r="A38" s="1030" t="s">
        <v>1369</v>
      </c>
      <c r="B38" s="1030" t="s">
        <v>720</v>
      </c>
      <c r="C38" s="1030" t="s">
        <v>721</v>
      </c>
      <c r="E38" s="1030" t="str">
        <f aca="false">Alapa!C33&amp;" "&amp;Alapa!C34</f>
        <v> </v>
      </c>
      <c r="F38" s="1030" t="str">
        <f aca="false">F39&amp;" "&amp;Alapa!C34</f>
        <v> </v>
      </c>
      <c r="G38" s="1030" t="str">
        <f aca="false">G39&amp;" "&amp;Alapa!C34</f>
        <v> </v>
      </c>
    </row>
    <row r="39" customFormat="false" ht="13.5" hidden="false" customHeight="false" outlineLevel="0" collapsed="false">
      <c r="A39" s="1030" t="s">
        <v>1370</v>
      </c>
      <c r="B39" s="1030" t="s">
        <v>726</v>
      </c>
      <c r="C39" s="1030" t="s">
        <v>727</v>
      </c>
      <c r="F39" s="1038" t="str">
        <f aca="false">IF(Alapa!C33="SZÁZ","HUNDRED",IF(Alapa!C33="EZER","THOUSAND",IF(Alapa!C33="MILLIÓ","MILLION","")))</f>
        <v/>
      </c>
      <c r="G39" s="1038" t="str">
        <f aca="false">IF(Alapa!C33="SZÁZ","HUNDERT",IF(Alapa!C33="EZER","TAUSEND",IF(Alapa!C33="MILLIÓ","MILLION","")))</f>
        <v/>
      </c>
    </row>
    <row r="40" customFormat="false" ht="13.5" hidden="false" customHeight="false" outlineLevel="0" collapsed="false">
      <c r="A40" s="1030" t="s">
        <v>1371</v>
      </c>
      <c r="B40" s="1030" t="s">
        <v>729</v>
      </c>
      <c r="C40" s="1030" t="s">
        <v>730</v>
      </c>
      <c r="E40" s="1030" t="s">
        <v>1372</v>
      </c>
      <c r="F40" s="1030" t="s">
        <v>1373</v>
      </c>
      <c r="G40" s="1030" t="s">
        <v>1374</v>
      </c>
    </row>
    <row r="41" customFormat="false" ht="13.5" hidden="false" customHeight="false" outlineLevel="0" collapsed="false">
      <c r="A41" s="1030" t="s">
        <v>1375</v>
      </c>
      <c r="B41" s="1030" t="s">
        <v>732</v>
      </c>
      <c r="C41" s="1030" t="s">
        <v>733</v>
      </c>
      <c r="E41" s="1030" t="str">
        <f aca="false">"Ügyfél: "&amp;Alapa!C17</f>
        <v>Ügyfél: </v>
      </c>
      <c r="F41" s="1030" t="str">
        <f aca="false">"Audit client: "&amp;Alapa!C17</f>
        <v>Audit client: </v>
      </c>
      <c r="G41" s="1030" t="str">
        <f aca="false">"Prüfungskunden: "&amp;Alapa!C17</f>
        <v>Prüfungskunden: </v>
      </c>
    </row>
    <row r="42" customFormat="false" ht="13.5" hidden="false" customHeight="false" outlineLevel="0" collapsed="false">
      <c r="A42" s="1030" t="s">
        <v>1376</v>
      </c>
      <c r="B42" s="1030" t="s">
        <v>735</v>
      </c>
      <c r="C42" s="1030" t="s">
        <v>736</v>
      </c>
      <c r="E42" s="1030" t="s">
        <v>157</v>
      </c>
      <c r="F42" s="1030" t="s">
        <v>1377</v>
      </c>
      <c r="G42" s="1030" t="s">
        <v>1280</v>
      </c>
    </row>
    <row r="43" customFormat="false" ht="13.5" hidden="false" customHeight="false" outlineLevel="0" collapsed="false">
      <c r="A43" s="1030" t="s">
        <v>1378</v>
      </c>
      <c r="B43" s="1030" t="s">
        <v>738</v>
      </c>
      <c r="C43" s="1030" t="s">
        <v>739</v>
      </c>
      <c r="E43" s="1030" t="s">
        <v>1379</v>
      </c>
      <c r="F43" s="1030" t="s">
        <v>1380</v>
      </c>
      <c r="G43" s="1030" t="s">
        <v>1381</v>
      </c>
    </row>
    <row r="44" customFormat="false" ht="13.5" hidden="false" customHeight="false" outlineLevel="0" collapsed="false">
      <c r="A44" s="1030" t="s">
        <v>1382</v>
      </c>
      <c r="B44" s="1030" t="s">
        <v>1383</v>
      </c>
      <c r="C44" s="1030" t="s">
        <v>1384</v>
      </c>
      <c r="E44" s="1039" t="s">
        <v>72</v>
      </c>
      <c r="F44" s="1030" t="s">
        <v>1385</v>
      </c>
      <c r="G44" s="1030" t="s">
        <v>1386</v>
      </c>
    </row>
    <row r="45" customFormat="false" ht="13.5" hidden="false" customHeight="false" outlineLevel="0" collapsed="false">
      <c r="A45" s="1030" t="s">
        <v>1387</v>
      </c>
      <c r="B45" s="1030" t="s">
        <v>744</v>
      </c>
      <c r="C45" s="1030" t="s">
        <v>745</v>
      </c>
      <c r="E45" s="1039" t="s">
        <v>201</v>
      </c>
      <c r="F45" s="1030" t="s">
        <v>1388</v>
      </c>
      <c r="G45" s="1030" t="s">
        <v>1389</v>
      </c>
    </row>
    <row r="46" customFormat="false" ht="13.5" hidden="false" customHeight="false" outlineLevel="0" collapsed="false">
      <c r="A46" s="1030" t="s">
        <v>1390</v>
      </c>
      <c r="B46" s="1030" t="s">
        <v>750</v>
      </c>
      <c r="C46" s="1030" t="s">
        <v>751</v>
      </c>
      <c r="E46" s="1040"/>
    </row>
    <row r="47" customFormat="false" ht="13.5" hidden="false" customHeight="false" outlineLevel="0" collapsed="false">
      <c r="A47" s="1030" t="s">
        <v>1391</v>
      </c>
      <c r="B47" s="1030" t="s">
        <v>753</v>
      </c>
      <c r="C47" s="1030" t="s">
        <v>754</v>
      </c>
      <c r="E47" s="1026" t="s">
        <v>1392</v>
      </c>
      <c r="F47" s="1026" t="s">
        <v>1393</v>
      </c>
      <c r="G47" s="1026"/>
    </row>
    <row r="48" customFormat="false" ht="13.5" hidden="false" customHeight="false" outlineLevel="0" collapsed="false">
      <c r="A48" s="1030" t="s">
        <v>1394</v>
      </c>
      <c r="B48" s="1030" t="s">
        <v>756</v>
      </c>
      <c r="C48" s="1030" t="s">
        <v>757</v>
      </c>
      <c r="E48" s="1026" t="s">
        <v>200</v>
      </c>
      <c r="F48" s="1030" t="s">
        <v>1395</v>
      </c>
    </row>
    <row r="49" customFormat="false" ht="13.5" hidden="false" customHeight="false" outlineLevel="0" collapsed="false">
      <c r="A49" s="1030" t="s">
        <v>1396</v>
      </c>
      <c r="B49" s="1030" t="s">
        <v>759</v>
      </c>
      <c r="C49" s="1030" t="s">
        <v>760</v>
      </c>
      <c r="E49" s="1026" t="s">
        <v>254</v>
      </c>
      <c r="F49" s="1041" t="s">
        <v>1397</v>
      </c>
      <c r="G49" s="1030" t="s">
        <v>1398</v>
      </c>
    </row>
    <row r="50" customFormat="false" ht="13.5" hidden="false" customHeight="false" outlineLevel="0" collapsed="false">
      <c r="A50" s="1030" t="s">
        <v>1399</v>
      </c>
      <c r="B50" s="1030" t="s">
        <v>762</v>
      </c>
      <c r="C50" s="1030" t="s">
        <v>763</v>
      </c>
      <c r="E50" s="1040"/>
    </row>
    <row r="51" customFormat="false" ht="13.5" hidden="false" customHeight="false" outlineLevel="0" collapsed="false">
      <c r="A51" s="1030" t="s">
        <v>1400</v>
      </c>
      <c r="B51" s="1030" t="s">
        <v>765</v>
      </c>
      <c r="C51" s="1030" t="s">
        <v>766</v>
      </c>
      <c r="E51" s="1040"/>
    </row>
    <row r="52" customFormat="false" ht="13.5" hidden="false" customHeight="false" outlineLevel="0" collapsed="false">
      <c r="A52" s="1030" t="s">
        <v>1401</v>
      </c>
      <c r="B52" s="1030" t="s">
        <v>768</v>
      </c>
      <c r="C52" s="1030" t="s">
        <v>769</v>
      </c>
      <c r="E52" s="1040"/>
    </row>
    <row r="53" customFormat="false" ht="13.5" hidden="false" customHeight="false" outlineLevel="0" collapsed="false">
      <c r="A53" s="1030" t="s">
        <v>1402</v>
      </c>
      <c r="B53" s="1030" t="s">
        <v>1403</v>
      </c>
      <c r="C53" s="1030" t="s">
        <v>772</v>
      </c>
      <c r="E53" s="1040"/>
    </row>
    <row r="54" customFormat="false" ht="13.5" hidden="false" customHeight="false" outlineLevel="0" collapsed="false">
      <c r="A54" s="1030" t="s">
        <v>1404</v>
      </c>
      <c r="B54" s="1030" t="s">
        <v>774</v>
      </c>
      <c r="C54" s="1030" t="s">
        <v>775</v>
      </c>
      <c r="E54" s="1040"/>
    </row>
    <row r="55" customFormat="false" ht="13.5" hidden="false" customHeight="false" outlineLevel="0" collapsed="false">
      <c r="A55" s="1030" t="s">
        <v>1405</v>
      </c>
      <c r="B55" s="1030" t="s">
        <v>777</v>
      </c>
      <c r="C55" s="1030" t="s">
        <v>778</v>
      </c>
      <c r="E55" s="1040"/>
    </row>
    <row r="56" customFormat="false" ht="13.5" hidden="false" customHeight="false" outlineLevel="0" collapsed="false">
      <c r="A56" s="1030" t="s">
        <v>1406</v>
      </c>
      <c r="B56" s="1030" t="s">
        <v>780</v>
      </c>
      <c r="C56" s="1030" t="s">
        <v>781</v>
      </c>
    </row>
    <row r="57" customFormat="false" ht="13.5" hidden="false" customHeight="false" outlineLevel="0" collapsed="false">
      <c r="A57" s="1030" t="s">
        <v>1407</v>
      </c>
      <c r="B57" s="1030" t="s">
        <v>1408</v>
      </c>
      <c r="C57" s="1030" t="s">
        <v>1409</v>
      </c>
    </row>
    <row r="58" customFormat="false" ht="13.5" hidden="false" customHeight="false" outlineLevel="0" collapsed="false">
      <c r="A58" s="1030" t="s">
        <v>1410</v>
      </c>
      <c r="B58" s="1030" t="s">
        <v>1411</v>
      </c>
      <c r="C58" s="1030" t="s">
        <v>1412</v>
      </c>
    </row>
    <row r="59" customFormat="false" ht="13.5" hidden="false" customHeight="false" outlineLevel="0" collapsed="false">
      <c r="A59" s="1030" t="s">
        <v>1413</v>
      </c>
      <c r="B59" s="1030" t="s">
        <v>789</v>
      </c>
      <c r="C59" s="1030" t="s">
        <v>790</v>
      </c>
    </row>
    <row r="60" customFormat="false" ht="13.5" hidden="false" customHeight="false" outlineLevel="0" collapsed="false">
      <c r="A60" s="1030" t="s">
        <v>1414</v>
      </c>
      <c r="B60" s="1030" t="s">
        <v>792</v>
      </c>
      <c r="C60" s="1030" t="s">
        <v>1415</v>
      </c>
    </row>
    <row r="61" customFormat="false" ht="13.5" hidden="false" customHeight="false" outlineLevel="0" collapsed="false">
      <c r="A61" s="1030" t="s">
        <v>1416</v>
      </c>
      <c r="B61" s="1030" t="s">
        <v>795</v>
      </c>
      <c r="C61" s="1030" t="s">
        <v>796</v>
      </c>
    </row>
    <row r="62" customFormat="false" ht="13.5" hidden="false" customHeight="false" outlineLevel="0" collapsed="false">
      <c r="A62" s="1030" t="s">
        <v>1417</v>
      </c>
      <c r="B62" s="1030" t="s">
        <v>798</v>
      </c>
      <c r="C62" s="1030" t="s">
        <v>799</v>
      </c>
    </row>
    <row r="63" customFormat="false" ht="13.5" hidden="false" customHeight="false" outlineLevel="0" collapsed="false">
      <c r="A63" s="1030" t="s">
        <v>1418</v>
      </c>
      <c r="B63" s="1030" t="s">
        <v>801</v>
      </c>
      <c r="C63" s="1030" t="s">
        <v>802</v>
      </c>
    </row>
    <row r="64" customFormat="false" ht="13.5" hidden="false" customHeight="false" outlineLevel="0" collapsed="false">
      <c r="A64" s="1030" t="s">
        <v>1419</v>
      </c>
      <c r="B64" s="1030" t="s">
        <v>804</v>
      </c>
      <c r="C64" s="1030" t="s">
        <v>805</v>
      </c>
    </row>
    <row r="65" customFormat="false" ht="13.5" hidden="false" customHeight="false" outlineLevel="0" collapsed="false">
      <c r="A65" s="1030" t="s">
        <v>1420</v>
      </c>
      <c r="B65" s="1030" t="s">
        <v>807</v>
      </c>
      <c r="C65" s="1030" t="s">
        <v>808</v>
      </c>
    </row>
    <row r="66" customFormat="false" ht="13.5" hidden="false" customHeight="false" outlineLevel="0" collapsed="false">
      <c r="A66" s="1042" t="s">
        <v>1421</v>
      </c>
      <c r="B66" s="1030" t="s">
        <v>810</v>
      </c>
      <c r="C66" s="1030" t="s">
        <v>811</v>
      </c>
    </row>
    <row r="67" customFormat="false" ht="13.5" hidden="false" customHeight="false" outlineLevel="0" collapsed="false">
      <c r="A67" s="1042" t="s">
        <v>1422</v>
      </c>
      <c r="B67" s="1030" t="s">
        <v>813</v>
      </c>
      <c r="C67" s="1030" t="s">
        <v>814</v>
      </c>
    </row>
    <row r="68" customFormat="false" ht="13.5" hidden="false" customHeight="false" outlineLevel="0" collapsed="false">
      <c r="A68" s="1030" t="s">
        <v>1423</v>
      </c>
      <c r="B68" s="1030" t="s">
        <v>1424</v>
      </c>
      <c r="C68" s="1030" t="s">
        <v>817</v>
      </c>
    </row>
    <row r="69" customFormat="false" ht="13.5" hidden="false" customHeight="false" outlineLevel="0" collapsed="false">
      <c r="A69" s="1030" t="s">
        <v>1425</v>
      </c>
      <c r="B69" s="1030" t="s">
        <v>1426</v>
      </c>
      <c r="C69" s="1030" t="s">
        <v>1427</v>
      </c>
    </row>
    <row r="70" customFormat="false" ht="13.5" hidden="false" customHeight="false" outlineLevel="0" collapsed="false">
      <c r="A70" s="1030" t="s">
        <v>1428</v>
      </c>
      <c r="B70" s="1030" t="s">
        <v>822</v>
      </c>
      <c r="C70" s="1030" t="s">
        <v>823</v>
      </c>
    </row>
    <row r="71" customFormat="false" ht="13.5" hidden="false" customHeight="false" outlineLevel="0" collapsed="false">
      <c r="A71" s="1030" t="s">
        <v>1429</v>
      </c>
      <c r="B71" s="1030" t="s">
        <v>825</v>
      </c>
      <c r="C71" s="1030" t="s">
        <v>826</v>
      </c>
    </row>
    <row r="72" customFormat="false" ht="13.5" hidden="false" customHeight="false" outlineLevel="0" collapsed="false">
      <c r="A72" s="1030" t="s">
        <v>1430</v>
      </c>
      <c r="B72" s="1030" t="s">
        <v>828</v>
      </c>
      <c r="C72" s="1030" t="s">
        <v>829</v>
      </c>
    </row>
    <row r="73" customFormat="false" ht="13.5" hidden="false" customHeight="false" outlineLevel="0" collapsed="false">
      <c r="A73" s="1030" t="s">
        <v>1431</v>
      </c>
      <c r="B73" s="1030" t="s">
        <v>1432</v>
      </c>
      <c r="C73" s="1030" t="s">
        <v>1433</v>
      </c>
    </row>
    <row r="74" customFormat="false" ht="13.5" hidden="false" customHeight="false" outlineLevel="0" collapsed="false">
      <c r="A74" s="1030" t="s">
        <v>1434</v>
      </c>
      <c r="B74" s="1030" t="s">
        <v>1435</v>
      </c>
      <c r="C74" s="1030" t="s">
        <v>1436</v>
      </c>
    </row>
    <row r="75" customFormat="false" ht="13.5" hidden="false" customHeight="false" outlineLevel="0" collapsed="false">
      <c r="A75" s="1030" t="s">
        <v>1437</v>
      </c>
      <c r="B75" s="1030" t="s">
        <v>837</v>
      </c>
      <c r="C75" s="1030" t="s">
        <v>838</v>
      </c>
    </row>
    <row r="76" customFormat="false" ht="13.5" hidden="false" customHeight="false" outlineLevel="0" collapsed="false">
      <c r="A76" s="1030" t="s">
        <v>1438</v>
      </c>
      <c r="B76" s="1030" t="s">
        <v>843</v>
      </c>
      <c r="C76" s="1030" t="s">
        <v>844</v>
      </c>
    </row>
    <row r="77" customFormat="false" ht="13.5" hidden="false" customHeight="false" outlineLevel="0" collapsed="false">
      <c r="A77" s="1030" t="s">
        <v>1439</v>
      </c>
      <c r="B77" s="1030" t="s">
        <v>846</v>
      </c>
      <c r="C77" s="1030" t="s">
        <v>847</v>
      </c>
    </row>
    <row r="78" customFormat="false" ht="13.5" hidden="false" customHeight="false" outlineLevel="0" collapsed="false">
      <c r="A78" s="1030" t="s">
        <v>1440</v>
      </c>
      <c r="B78" s="1030" t="s">
        <v>1441</v>
      </c>
      <c r="C78" s="1030" t="s">
        <v>1442</v>
      </c>
    </row>
    <row r="79" customFormat="false" ht="13.5" hidden="false" customHeight="false" outlineLevel="0" collapsed="false">
      <c r="A79" s="1030" t="s">
        <v>1443</v>
      </c>
      <c r="B79" s="1030" t="s">
        <v>852</v>
      </c>
      <c r="C79" s="1030" t="s">
        <v>853</v>
      </c>
    </row>
    <row r="80" customFormat="false" ht="13.5" hidden="false" customHeight="false" outlineLevel="0" collapsed="false">
      <c r="A80" s="1030" t="s">
        <v>1444</v>
      </c>
      <c r="B80" s="1030" t="s">
        <v>855</v>
      </c>
      <c r="C80" s="1030" t="s">
        <v>856</v>
      </c>
    </row>
    <row r="81" customFormat="false" ht="13.5" hidden="false" customHeight="false" outlineLevel="0" collapsed="false">
      <c r="A81" s="1030" t="s">
        <v>1445</v>
      </c>
      <c r="B81" s="1030" t="s">
        <v>858</v>
      </c>
      <c r="C81" s="1030" t="s">
        <v>859</v>
      </c>
    </row>
    <row r="82" customFormat="false" ht="13.5" hidden="false" customHeight="false" outlineLevel="0" collapsed="false">
      <c r="A82" s="1030" t="s">
        <v>1446</v>
      </c>
      <c r="B82" s="1030" t="s">
        <v>861</v>
      </c>
      <c r="C82" s="1030" t="s">
        <v>862</v>
      </c>
    </row>
    <row r="83" customFormat="false" ht="13.5" hidden="false" customHeight="false" outlineLevel="0" collapsed="false">
      <c r="A83" s="1030" t="s">
        <v>1447</v>
      </c>
      <c r="B83" s="1030" t="s">
        <v>864</v>
      </c>
      <c r="C83" s="1030" t="s">
        <v>865</v>
      </c>
    </row>
    <row r="84" customFormat="false" ht="13.5" hidden="false" customHeight="false" outlineLevel="0" collapsed="false">
      <c r="A84" s="1030" t="s">
        <v>1448</v>
      </c>
      <c r="B84" s="1030" t="s">
        <v>867</v>
      </c>
      <c r="C84" s="1030" t="s">
        <v>868</v>
      </c>
    </row>
    <row r="85" customFormat="false" ht="12" hidden="false" customHeight="true" outlineLevel="0" collapsed="false">
      <c r="A85" s="1030" t="s">
        <v>1449</v>
      </c>
      <c r="B85" s="1030" t="s">
        <v>873</v>
      </c>
      <c r="C85" s="1030" t="s">
        <v>874</v>
      </c>
    </row>
    <row r="86" customFormat="false" ht="13.5" hidden="false" customHeight="false" outlineLevel="0" collapsed="false">
      <c r="A86" s="1030" t="s">
        <v>1450</v>
      </c>
      <c r="B86" s="1030" t="s">
        <v>876</v>
      </c>
      <c r="C86" s="1030" t="s">
        <v>877</v>
      </c>
    </row>
    <row r="87" customFormat="false" ht="13.5" hidden="false" customHeight="false" outlineLevel="0" collapsed="false">
      <c r="A87" s="1030" t="s">
        <v>1451</v>
      </c>
      <c r="B87" s="1030" t="s">
        <v>1452</v>
      </c>
      <c r="C87" s="1030" t="s">
        <v>1453</v>
      </c>
    </row>
    <row r="88" customFormat="false" ht="13.5" hidden="false" customHeight="false" outlineLevel="0" collapsed="false">
      <c r="A88" s="1030" t="s">
        <v>1454</v>
      </c>
      <c r="B88" s="1030" t="s">
        <v>882</v>
      </c>
      <c r="C88" s="1030" t="s">
        <v>883</v>
      </c>
    </row>
    <row r="89" customFormat="false" ht="13.5" hidden="false" customHeight="false" outlineLevel="0" collapsed="false">
      <c r="A89" s="1030" t="s">
        <v>884</v>
      </c>
      <c r="B89" s="1030" t="s">
        <v>885</v>
      </c>
      <c r="C89" s="1030" t="s">
        <v>1455</v>
      </c>
    </row>
    <row r="90" customFormat="false" ht="13.5" hidden="false" customHeight="false" outlineLevel="0" collapsed="false">
      <c r="A90" s="1030" t="s">
        <v>1456</v>
      </c>
      <c r="B90" s="1030" t="s">
        <v>888</v>
      </c>
      <c r="C90" s="1030" t="s">
        <v>889</v>
      </c>
    </row>
    <row r="91" customFormat="false" ht="13.5" hidden="false" customHeight="false" outlineLevel="0" collapsed="false">
      <c r="A91" s="1030" t="s">
        <v>1457</v>
      </c>
      <c r="B91" s="1030" t="s">
        <v>891</v>
      </c>
      <c r="C91" s="1030" t="s">
        <v>892</v>
      </c>
    </row>
    <row r="92" customFormat="false" ht="13.5" hidden="false" customHeight="false" outlineLevel="0" collapsed="false">
      <c r="A92" s="1030" t="s">
        <v>1458</v>
      </c>
      <c r="B92" s="1030" t="s">
        <v>894</v>
      </c>
      <c r="C92" s="1030" t="s">
        <v>895</v>
      </c>
    </row>
    <row r="93" customFormat="false" ht="13.5" hidden="false" customHeight="false" outlineLevel="0" collapsed="false">
      <c r="A93" s="1030" t="s">
        <v>1459</v>
      </c>
      <c r="B93" s="1030" t="s">
        <v>897</v>
      </c>
      <c r="C93" s="1030" t="s">
        <v>898</v>
      </c>
    </row>
    <row r="94" customFormat="false" ht="13.5" hidden="false" customHeight="false" outlineLevel="0" collapsed="false">
      <c r="A94" s="1030" t="s">
        <v>1460</v>
      </c>
      <c r="B94" s="1030" t="s">
        <v>900</v>
      </c>
      <c r="C94" s="1030" t="s">
        <v>901</v>
      </c>
    </row>
    <row r="95" customFormat="false" ht="12" hidden="false" customHeight="true" outlineLevel="0" collapsed="false">
      <c r="A95" s="1030" t="s">
        <v>1461</v>
      </c>
      <c r="B95" s="1030" t="s">
        <v>906</v>
      </c>
      <c r="C95" s="1030" t="s">
        <v>904</v>
      </c>
    </row>
    <row r="96" customFormat="false" ht="13.5" hidden="false" customHeight="false" outlineLevel="0" collapsed="false">
      <c r="A96" s="1030" t="s">
        <v>1462</v>
      </c>
      <c r="B96" s="1030" t="s">
        <v>908</v>
      </c>
      <c r="C96" s="1030" t="s">
        <v>909</v>
      </c>
    </row>
    <row r="97" customFormat="false" ht="13.5" hidden="false" customHeight="false" outlineLevel="0" collapsed="false">
      <c r="A97" s="1030" t="s">
        <v>1463</v>
      </c>
      <c r="B97" s="1030" t="s">
        <v>911</v>
      </c>
      <c r="C97" s="1030" t="s">
        <v>912</v>
      </c>
    </row>
    <row r="98" customFormat="false" ht="13.5" hidden="false" customHeight="false" outlineLevel="0" collapsed="false">
      <c r="A98" s="1030" t="s">
        <v>1464</v>
      </c>
      <c r="B98" s="1030" t="s">
        <v>914</v>
      </c>
      <c r="C98" s="1030" t="s">
        <v>915</v>
      </c>
    </row>
    <row r="99" customFormat="false" ht="13.5" hidden="false" customHeight="false" outlineLevel="0" collapsed="false">
      <c r="A99" s="1030" t="s">
        <v>1465</v>
      </c>
      <c r="B99" s="1030" t="s">
        <v>1466</v>
      </c>
      <c r="C99" s="1030" t="s">
        <v>1467</v>
      </c>
    </row>
    <row r="100" customFormat="false" ht="13.5" hidden="false" customHeight="false" outlineLevel="0" collapsed="false">
      <c r="A100" s="1030" t="s">
        <v>1468</v>
      </c>
      <c r="B100" s="1030" t="s">
        <v>920</v>
      </c>
      <c r="C100" s="1030" t="s">
        <v>921</v>
      </c>
    </row>
    <row r="101" customFormat="false" ht="13.5" hidden="false" customHeight="false" outlineLevel="0" collapsed="false">
      <c r="A101" s="1030" t="s">
        <v>1469</v>
      </c>
      <c r="B101" s="1030" t="s">
        <v>780</v>
      </c>
      <c r="C101" s="1030" t="s">
        <v>923</v>
      </c>
    </row>
    <row r="102" customFormat="false" ht="13.5" hidden="false" customHeight="false" outlineLevel="0" collapsed="false">
      <c r="A102" s="1030" t="s">
        <v>1470</v>
      </c>
      <c r="B102" s="1030" t="s">
        <v>774</v>
      </c>
      <c r="C102" s="1030" t="s">
        <v>925</v>
      </c>
    </row>
    <row r="103" customFormat="false" ht="13.5" hidden="false" customHeight="false" outlineLevel="0" collapsed="false">
      <c r="A103" s="1030" t="s">
        <v>1471</v>
      </c>
      <c r="B103" s="1030" t="s">
        <v>1472</v>
      </c>
      <c r="C103" s="1030" t="s">
        <v>1473</v>
      </c>
    </row>
    <row r="106" customFormat="false" ht="13.5" hidden="false" customHeight="false" outlineLevel="0" collapsed="false">
      <c r="A106" s="1030" t="s">
        <v>1474</v>
      </c>
      <c r="B106" s="1030" t="s">
        <v>933</v>
      </c>
      <c r="C106" s="1030" t="s">
        <v>934</v>
      </c>
      <c r="E106" s="1030" t="s">
        <v>1474</v>
      </c>
      <c r="F106" s="1030" t="s">
        <v>933</v>
      </c>
      <c r="G106" s="1030" t="s">
        <v>934</v>
      </c>
    </row>
    <row r="107" customFormat="false" ht="13.5" hidden="false" customHeight="false" outlineLevel="0" collapsed="false">
      <c r="A107" s="1030" t="s">
        <v>1475</v>
      </c>
      <c r="B107" s="1030" t="s">
        <v>936</v>
      </c>
      <c r="C107" s="1030" t="s">
        <v>937</v>
      </c>
      <c r="E107" s="1030" t="s">
        <v>1475</v>
      </c>
      <c r="F107" s="1030" t="s">
        <v>936</v>
      </c>
      <c r="G107" s="1030" t="s">
        <v>937</v>
      </c>
    </row>
    <row r="108" customFormat="false" ht="13.5" hidden="false" customHeight="false" outlineLevel="0" collapsed="false">
      <c r="A108" s="1030" t="s">
        <v>1476</v>
      </c>
      <c r="B108" s="1030" t="s">
        <v>939</v>
      </c>
      <c r="C108" s="1030" t="s">
        <v>940</v>
      </c>
      <c r="E108" s="1030" t="s">
        <v>1476</v>
      </c>
      <c r="F108" s="1030" t="s">
        <v>939</v>
      </c>
      <c r="G108" s="1030" t="s">
        <v>940</v>
      </c>
    </row>
    <row r="109" customFormat="false" ht="13.5" hidden="false" customHeight="false" outlineLevel="0" collapsed="false">
      <c r="A109" s="1030" t="s">
        <v>1477</v>
      </c>
      <c r="B109" s="1030" t="s">
        <v>942</v>
      </c>
      <c r="C109" s="1030" t="s">
        <v>943</v>
      </c>
      <c r="E109" s="1030" t="s">
        <v>1478</v>
      </c>
      <c r="F109" s="1030" t="s">
        <v>1066</v>
      </c>
      <c r="G109" s="1030" t="s">
        <v>1067</v>
      </c>
    </row>
    <row r="110" customFormat="false" ht="13.5" hidden="false" customHeight="false" outlineLevel="0" collapsed="false">
      <c r="A110" s="1030" t="s">
        <v>1479</v>
      </c>
      <c r="B110" s="1030" t="s">
        <v>945</v>
      </c>
      <c r="C110" s="1030" t="s">
        <v>946</v>
      </c>
      <c r="E110" s="1030" t="s">
        <v>1480</v>
      </c>
      <c r="F110" s="1030" t="s">
        <v>1069</v>
      </c>
      <c r="G110" s="1030" t="s">
        <v>1070</v>
      </c>
    </row>
    <row r="111" customFormat="false" ht="13.5" hidden="false" customHeight="false" outlineLevel="0" collapsed="false">
      <c r="A111" s="1030" t="s">
        <v>1481</v>
      </c>
      <c r="B111" s="1030" t="s">
        <v>948</v>
      </c>
      <c r="C111" s="1030" t="s">
        <v>949</v>
      </c>
      <c r="E111" s="1030" t="s">
        <v>1482</v>
      </c>
      <c r="F111" s="1030" t="s">
        <v>1072</v>
      </c>
      <c r="G111" s="1030" t="s">
        <v>1073</v>
      </c>
    </row>
    <row r="112" customFormat="false" ht="13.5" hidden="false" customHeight="false" outlineLevel="0" collapsed="false">
      <c r="A112" s="1030" t="s">
        <v>950</v>
      </c>
      <c r="B112" s="1030" t="s">
        <v>951</v>
      </c>
      <c r="C112" s="1030" t="s">
        <v>952</v>
      </c>
      <c r="E112" s="1030" t="s">
        <v>1483</v>
      </c>
      <c r="F112" s="1030" t="s">
        <v>1075</v>
      </c>
      <c r="G112" s="1030" t="s">
        <v>1076</v>
      </c>
    </row>
    <row r="113" customFormat="false" ht="13.5" hidden="false" customHeight="false" outlineLevel="0" collapsed="false">
      <c r="A113" s="1030" t="s">
        <v>1484</v>
      </c>
      <c r="B113" s="1030" t="s">
        <v>954</v>
      </c>
      <c r="C113" s="1030" t="s">
        <v>955</v>
      </c>
      <c r="E113" s="1030" t="s">
        <v>1485</v>
      </c>
      <c r="F113" s="1030" t="s">
        <v>1078</v>
      </c>
      <c r="G113" s="1030" t="s">
        <v>1079</v>
      </c>
    </row>
    <row r="114" customFormat="false" ht="13.5" hidden="false" customHeight="false" outlineLevel="0" collapsed="false">
      <c r="A114" s="1030" t="s">
        <v>1486</v>
      </c>
      <c r="B114" s="1030" t="s">
        <v>957</v>
      </c>
      <c r="C114" s="1030" t="s">
        <v>958</v>
      </c>
      <c r="E114" s="1030" t="s">
        <v>1487</v>
      </c>
      <c r="F114" s="1030" t="s">
        <v>1081</v>
      </c>
      <c r="G114" s="1030" t="s">
        <v>1082</v>
      </c>
    </row>
    <row r="115" customFormat="false" ht="13.5" hidden="false" customHeight="false" outlineLevel="0" collapsed="false">
      <c r="A115" s="1030" t="s">
        <v>1488</v>
      </c>
      <c r="B115" s="1030" t="s">
        <v>960</v>
      </c>
      <c r="C115" s="1030" t="s">
        <v>961</v>
      </c>
      <c r="E115" s="1030" t="s">
        <v>1489</v>
      </c>
      <c r="F115" s="1030" t="s">
        <v>1084</v>
      </c>
      <c r="G115" s="1030" t="s">
        <v>1085</v>
      </c>
    </row>
    <row r="116" customFormat="false" ht="13.5" hidden="false" customHeight="false" outlineLevel="0" collapsed="false">
      <c r="A116" s="1030" t="s">
        <v>1490</v>
      </c>
      <c r="B116" s="1030" t="s">
        <v>963</v>
      </c>
      <c r="C116" s="1030" t="s">
        <v>964</v>
      </c>
      <c r="E116" s="1030" t="s">
        <v>1491</v>
      </c>
      <c r="F116" s="1030" t="s">
        <v>1087</v>
      </c>
      <c r="G116" s="1030" t="s">
        <v>1088</v>
      </c>
    </row>
    <row r="117" customFormat="false" ht="13.5" hidden="false" customHeight="false" outlineLevel="0" collapsed="false">
      <c r="A117" s="1030" t="s">
        <v>1492</v>
      </c>
      <c r="B117" s="1030" t="s">
        <v>966</v>
      </c>
      <c r="C117" s="1030" t="s">
        <v>967</v>
      </c>
      <c r="E117" s="1030" t="s">
        <v>1493</v>
      </c>
      <c r="F117" s="1030" t="s">
        <v>1090</v>
      </c>
      <c r="G117" s="1030" t="s">
        <v>1091</v>
      </c>
    </row>
    <row r="118" customFormat="false" ht="13.5" hidden="false" customHeight="false" outlineLevel="0" collapsed="false">
      <c r="A118" s="1030" t="s">
        <v>1494</v>
      </c>
      <c r="B118" s="1030" t="s">
        <v>969</v>
      </c>
      <c r="C118" s="1030" t="s">
        <v>970</v>
      </c>
      <c r="E118" s="1030" t="s">
        <v>1495</v>
      </c>
      <c r="F118" s="1030" t="s">
        <v>1093</v>
      </c>
      <c r="G118" s="1030" t="s">
        <v>1094</v>
      </c>
    </row>
    <row r="119" customFormat="false" ht="13.5" hidden="false" customHeight="false" outlineLevel="0" collapsed="false">
      <c r="A119" s="1030" t="s">
        <v>1496</v>
      </c>
      <c r="B119" s="1030" t="s">
        <v>972</v>
      </c>
      <c r="C119" s="1030" t="s">
        <v>973</v>
      </c>
      <c r="E119" s="1030" t="s">
        <v>1484</v>
      </c>
      <c r="F119" s="1030" t="s">
        <v>954</v>
      </c>
      <c r="G119" s="1030" t="s">
        <v>955</v>
      </c>
    </row>
    <row r="120" customFormat="false" ht="13.5" hidden="false" customHeight="false" outlineLevel="0" collapsed="false">
      <c r="A120" s="1030" t="s">
        <v>1497</v>
      </c>
      <c r="B120" s="1030" t="s">
        <v>975</v>
      </c>
      <c r="C120" s="1030" t="s">
        <v>976</v>
      </c>
      <c r="E120" s="1030" t="s">
        <v>1096</v>
      </c>
      <c r="F120" s="1030" t="s">
        <v>1097</v>
      </c>
      <c r="G120" s="1030" t="s">
        <v>1098</v>
      </c>
    </row>
    <row r="121" customFormat="false" ht="13.5" hidden="false" customHeight="false" outlineLevel="0" collapsed="false">
      <c r="A121" s="1030" t="s">
        <v>1498</v>
      </c>
      <c r="B121" s="1030" t="s">
        <v>978</v>
      </c>
      <c r="C121" s="1030" t="s">
        <v>979</v>
      </c>
      <c r="E121" s="1030" t="s">
        <v>1499</v>
      </c>
      <c r="F121" s="1030" t="s">
        <v>993</v>
      </c>
      <c r="G121" s="1030" t="s">
        <v>994</v>
      </c>
    </row>
    <row r="122" customFormat="false" ht="13.5" hidden="false" customHeight="false" outlineLevel="0" collapsed="false">
      <c r="A122" s="1030" t="s">
        <v>1500</v>
      </c>
      <c r="B122" s="1030" t="s">
        <v>981</v>
      </c>
      <c r="C122" s="1030" t="s">
        <v>982</v>
      </c>
    </row>
    <row r="123" customFormat="false" ht="13.5" hidden="false" customHeight="false" outlineLevel="0" collapsed="false">
      <c r="A123" s="1030" t="s">
        <v>1501</v>
      </c>
      <c r="B123" s="1030" t="s">
        <v>984</v>
      </c>
      <c r="C123" s="1030" t="s">
        <v>985</v>
      </c>
    </row>
    <row r="124" customFormat="false" ht="13.5" hidden="false" customHeight="false" outlineLevel="0" collapsed="false">
      <c r="A124" s="1030" t="s">
        <v>986</v>
      </c>
      <c r="B124" s="1030" t="s">
        <v>987</v>
      </c>
      <c r="C124" s="1030" t="s">
        <v>988</v>
      </c>
    </row>
    <row r="125" customFormat="false" ht="13.5" hidden="false" customHeight="false" outlineLevel="0" collapsed="false">
      <c r="A125" s="1030" t="s">
        <v>989</v>
      </c>
      <c r="B125" s="1030" t="s">
        <v>990</v>
      </c>
      <c r="C125" s="1030" t="s">
        <v>991</v>
      </c>
    </row>
    <row r="126" customFormat="false" ht="13.5" hidden="false" customHeight="false" outlineLevel="0" collapsed="false">
      <c r="A126" s="1030" t="s">
        <v>1499</v>
      </c>
      <c r="B126" s="1030" t="s">
        <v>993</v>
      </c>
      <c r="C126" s="1030" t="s">
        <v>994</v>
      </c>
    </row>
    <row r="127" customFormat="false" ht="13.5" hidden="false" customHeight="false" outlineLevel="0" collapsed="false">
      <c r="A127" s="1030" t="s">
        <v>1502</v>
      </c>
      <c r="B127" s="1030" t="s">
        <v>996</v>
      </c>
      <c r="C127" s="1030" t="s">
        <v>997</v>
      </c>
      <c r="E127" s="1030" t="s">
        <v>1503</v>
      </c>
      <c r="F127" s="1030" t="s">
        <v>1101</v>
      </c>
      <c r="G127" s="1030" t="s">
        <v>1102</v>
      </c>
    </row>
    <row r="128" customFormat="false" ht="13.5" hidden="false" customHeight="false" outlineLevel="0" collapsed="false">
      <c r="A128" s="1030" t="s">
        <v>1504</v>
      </c>
      <c r="B128" s="1030" t="s">
        <v>999</v>
      </c>
      <c r="C128" s="1030" t="s">
        <v>1000</v>
      </c>
      <c r="E128" s="1030" t="s">
        <v>1505</v>
      </c>
      <c r="F128" s="1030" t="s">
        <v>999</v>
      </c>
      <c r="G128" s="1030" t="s">
        <v>1000</v>
      </c>
    </row>
    <row r="129" customFormat="false" ht="13.5" hidden="false" customHeight="false" outlineLevel="0" collapsed="false">
      <c r="A129" s="1030" t="s">
        <v>1506</v>
      </c>
      <c r="B129" s="1030" t="s">
        <v>1002</v>
      </c>
      <c r="C129" s="1030" t="s">
        <v>1003</v>
      </c>
      <c r="E129" s="1030" t="s">
        <v>1506</v>
      </c>
      <c r="F129" s="1030" t="s">
        <v>1002</v>
      </c>
      <c r="G129" s="1030" t="s">
        <v>1003</v>
      </c>
    </row>
    <row r="130" customFormat="false" ht="13.5" hidden="false" customHeight="false" outlineLevel="0" collapsed="false">
      <c r="A130" s="1030" t="s">
        <v>1507</v>
      </c>
      <c r="B130" s="1030" t="s">
        <v>1508</v>
      </c>
      <c r="C130" s="1030" t="s">
        <v>1509</v>
      </c>
      <c r="E130" s="1030" t="s">
        <v>1510</v>
      </c>
      <c r="F130" s="1030" t="s">
        <v>1508</v>
      </c>
      <c r="G130" s="1030" t="s">
        <v>1509</v>
      </c>
    </row>
    <row r="131" customFormat="false" ht="13.5" hidden="false" customHeight="false" outlineLevel="0" collapsed="false">
      <c r="A131" s="1030" t="s">
        <v>1511</v>
      </c>
      <c r="B131" s="1030" t="s">
        <v>1007</v>
      </c>
      <c r="C131" s="1030" t="s">
        <v>1008</v>
      </c>
      <c r="E131" s="1030" t="s">
        <v>1511</v>
      </c>
      <c r="F131" s="1030" t="s">
        <v>1007</v>
      </c>
      <c r="G131" s="1030" t="s">
        <v>1008</v>
      </c>
    </row>
    <row r="132" customFormat="false" ht="13.5" hidden="false" customHeight="false" outlineLevel="0" collapsed="false">
      <c r="A132" s="1030" t="s">
        <v>1512</v>
      </c>
      <c r="B132" s="1030" t="s">
        <v>1513</v>
      </c>
      <c r="C132" s="1030" t="s">
        <v>1514</v>
      </c>
      <c r="E132" s="1030" t="s">
        <v>1515</v>
      </c>
      <c r="F132" s="1030" t="s">
        <v>1513</v>
      </c>
      <c r="G132" s="1030" t="s">
        <v>1514</v>
      </c>
    </row>
    <row r="133" customFormat="false" ht="13.5" hidden="false" customHeight="false" outlineLevel="0" collapsed="false">
      <c r="A133" s="1030" t="s">
        <v>1516</v>
      </c>
      <c r="B133" s="1030" t="s">
        <v>1002</v>
      </c>
      <c r="C133" s="1030" t="s">
        <v>1012</v>
      </c>
      <c r="E133" s="1030" t="s">
        <v>1516</v>
      </c>
      <c r="F133" s="1030" t="s">
        <v>1002</v>
      </c>
      <c r="G133" s="1030" t="s">
        <v>1012</v>
      </c>
    </row>
    <row r="134" customFormat="false" ht="13.5" hidden="false" customHeight="false" outlineLevel="0" collapsed="false">
      <c r="A134" s="1030" t="s">
        <v>1517</v>
      </c>
      <c r="B134" s="1030" t="s">
        <v>1014</v>
      </c>
      <c r="C134" s="1030" t="s">
        <v>1015</v>
      </c>
      <c r="E134" s="1030" t="s">
        <v>1518</v>
      </c>
      <c r="F134" s="1030" t="s">
        <v>1014</v>
      </c>
      <c r="G134" s="1030" t="s">
        <v>1015</v>
      </c>
    </row>
    <row r="135" customFormat="false" ht="13.5" hidden="false" customHeight="false" outlineLevel="0" collapsed="false">
      <c r="A135" s="1030" t="s">
        <v>1506</v>
      </c>
      <c r="B135" s="1030" t="s">
        <v>1002</v>
      </c>
      <c r="C135" s="1030" t="s">
        <v>1016</v>
      </c>
      <c r="E135" s="1030" t="s">
        <v>1506</v>
      </c>
      <c r="F135" s="1030" t="s">
        <v>1002</v>
      </c>
      <c r="G135" s="1030" t="s">
        <v>1016</v>
      </c>
    </row>
    <row r="136" customFormat="false" ht="13.5" hidden="false" customHeight="false" outlineLevel="0" collapsed="false">
      <c r="A136" s="1030" t="s">
        <v>1519</v>
      </c>
      <c r="B136" s="1030" t="s">
        <v>1018</v>
      </c>
      <c r="C136" s="1030" t="s">
        <v>1019</v>
      </c>
      <c r="E136" s="1030" t="s">
        <v>1520</v>
      </c>
      <c r="F136" s="1030" t="s">
        <v>1018</v>
      </c>
      <c r="G136" s="1030" t="s">
        <v>1019</v>
      </c>
    </row>
    <row r="137" customFormat="false" ht="13.5" hidden="false" customHeight="false" outlineLevel="0" collapsed="false">
      <c r="A137" s="1030" t="s">
        <v>1521</v>
      </c>
      <c r="B137" s="1030" t="s">
        <v>1021</v>
      </c>
      <c r="C137" s="1030" t="s">
        <v>1022</v>
      </c>
      <c r="E137" s="1030" t="s">
        <v>1521</v>
      </c>
      <c r="F137" s="1030" t="s">
        <v>1021</v>
      </c>
      <c r="G137" s="1030" t="s">
        <v>1022</v>
      </c>
    </row>
    <row r="138" customFormat="false" ht="13.5" hidden="false" customHeight="false" outlineLevel="0" collapsed="false">
      <c r="A138" s="1030" t="s">
        <v>1522</v>
      </c>
      <c r="B138" s="1030" t="s">
        <v>1024</v>
      </c>
      <c r="C138" s="1030" t="s">
        <v>1025</v>
      </c>
      <c r="E138" s="1030" t="s">
        <v>1523</v>
      </c>
      <c r="F138" s="1030" t="s">
        <v>1024</v>
      </c>
      <c r="G138" s="1030" t="s">
        <v>1025</v>
      </c>
    </row>
    <row r="139" customFormat="false" ht="13.5" hidden="false" customHeight="false" outlineLevel="0" collapsed="false">
      <c r="A139" s="1030" t="s">
        <v>1524</v>
      </c>
      <c r="B139" s="1030" t="s">
        <v>1525</v>
      </c>
      <c r="C139" s="1030" t="s">
        <v>1526</v>
      </c>
      <c r="E139" s="1030" t="s">
        <v>1527</v>
      </c>
      <c r="F139" s="1030" t="s">
        <v>1525</v>
      </c>
      <c r="G139" s="1030" t="s">
        <v>1526</v>
      </c>
    </row>
    <row r="140" customFormat="false" ht="13.5" hidden="false" customHeight="false" outlineLevel="0" collapsed="false">
      <c r="A140" s="1030" t="s">
        <v>1528</v>
      </c>
      <c r="B140" s="1030" t="s">
        <v>1030</v>
      </c>
      <c r="C140" s="1030" t="s">
        <v>1031</v>
      </c>
      <c r="E140" s="1030" t="s">
        <v>1528</v>
      </c>
      <c r="F140" s="1030" t="s">
        <v>1030</v>
      </c>
      <c r="G140" s="1030" t="s">
        <v>1031</v>
      </c>
    </row>
    <row r="141" customFormat="false" ht="13.5" hidden="false" customHeight="false" outlineLevel="0" collapsed="false">
      <c r="A141" s="1030" t="s">
        <v>1529</v>
      </c>
      <c r="B141" s="1030" t="s">
        <v>1530</v>
      </c>
      <c r="C141" s="1030" t="s">
        <v>1531</v>
      </c>
      <c r="E141" s="1030" t="s">
        <v>1532</v>
      </c>
      <c r="F141" s="1030" t="s">
        <v>1530</v>
      </c>
      <c r="G141" s="1030" t="s">
        <v>1531</v>
      </c>
    </row>
    <row r="142" customFormat="false" ht="13.5" hidden="false" customHeight="false" outlineLevel="0" collapsed="false">
      <c r="A142" s="1030" t="s">
        <v>1528</v>
      </c>
      <c r="B142" s="1030" t="s">
        <v>1030</v>
      </c>
      <c r="C142" s="1030" t="s">
        <v>1035</v>
      </c>
      <c r="E142" s="1030" t="s">
        <v>1528</v>
      </c>
      <c r="F142" s="1030" t="s">
        <v>1030</v>
      </c>
      <c r="G142" s="1030" t="s">
        <v>1035</v>
      </c>
    </row>
    <row r="143" customFormat="false" ht="13.5" hidden="false" customHeight="false" outlineLevel="0" collapsed="false">
      <c r="A143" s="1030" t="s">
        <v>1533</v>
      </c>
      <c r="B143" s="1030" t="s">
        <v>1139</v>
      </c>
      <c r="C143" s="1030" t="s">
        <v>1140</v>
      </c>
      <c r="E143" s="1030" t="s">
        <v>1534</v>
      </c>
      <c r="F143" s="1030" t="s">
        <v>1139</v>
      </c>
      <c r="G143" s="1030" t="s">
        <v>1140</v>
      </c>
    </row>
    <row r="144" customFormat="false" ht="13.5" hidden="false" customHeight="false" outlineLevel="0" collapsed="false">
      <c r="A144" s="1030" t="s">
        <v>1535</v>
      </c>
      <c r="B144" s="1030" t="s">
        <v>1142</v>
      </c>
      <c r="C144" s="1030" t="s">
        <v>1143</v>
      </c>
      <c r="E144" s="1030" t="s">
        <v>1536</v>
      </c>
      <c r="F144" s="1030" t="s">
        <v>1142</v>
      </c>
      <c r="G144" s="1030" t="s">
        <v>1143</v>
      </c>
    </row>
    <row r="145" customFormat="false" ht="13.5" hidden="false" customHeight="false" outlineLevel="0" collapsed="false">
      <c r="A145" s="1030" t="s">
        <v>1521</v>
      </c>
      <c r="B145" s="1030" t="s">
        <v>1021</v>
      </c>
      <c r="C145" s="1030" t="s">
        <v>1144</v>
      </c>
      <c r="E145" s="1030" t="s">
        <v>1521</v>
      </c>
      <c r="F145" s="1030" t="s">
        <v>1021</v>
      </c>
      <c r="G145" s="1030" t="s">
        <v>1144</v>
      </c>
    </row>
    <row r="146" customFormat="false" ht="13.5" hidden="false" customHeight="false" outlineLevel="0" collapsed="false">
      <c r="A146" s="1030" t="s">
        <v>1537</v>
      </c>
      <c r="B146" s="1030" t="s">
        <v>1538</v>
      </c>
      <c r="C146" s="1030" t="s">
        <v>1539</v>
      </c>
      <c r="E146" s="1030" t="s">
        <v>1540</v>
      </c>
      <c r="F146" s="1030" t="s">
        <v>1538</v>
      </c>
      <c r="G146" s="1030" t="s">
        <v>1539</v>
      </c>
    </row>
    <row r="147" customFormat="false" ht="13.5" hidden="false" customHeight="false" outlineLevel="0" collapsed="false">
      <c r="A147" s="1030" t="s">
        <v>1541</v>
      </c>
      <c r="B147" s="1030" t="s">
        <v>1542</v>
      </c>
      <c r="C147" s="1030" t="s">
        <v>1543</v>
      </c>
      <c r="E147" s="1030" t="s">
        <v>1148</v>
      </c>
      <c r="F147" s="1030" t="s">
        <v>1542</v>
      </c>
      <c r="G147" s="1030" t="s">
        <v>1543</v>
      </c>
    </row>
    <row r="148" customFormat="false" ht="13.5" hidden="false" customHeight="false" outlineLevel="0" collapsed="false">
      <c r="A148" s="1030" t="s">
        <v>1544</v>
      </c>
      <c r="B148" s="1030" t="s">
        <v>1545</v>
      </c>
      <c r="C148" s="1030" t="s">
        <v>1546</v>
      </c>
      <c r="E148" s="1030" t="s">
        <v>1544</v>
      </c>
      <c r="F148" s="1030" t="s">
        <v>1545</v>
      </c>
      <c r="G148" s="1030" t="s">
        <v>1546</v>
      </c>
    </row>
    <row r="149" customFormat="false" ht="13.5" hidden="false" customHeight="false" outlineLevel="0" collapsed="false">
      <c r="A149" s="1030" t="s">
        <v>1547</v>
      </c>
      <c r="B149" s="1030" t="s">
        <v>1548</v>
      </c>
      <c r="C149" s="1030" t="s">
        <v>1549</v>
      </c>
      <c r="E149" s="1030" t="s">
        <v>1550</v>
      </c>
      <c r="F149" s="1030" t="s">
        <v>1548</v>
      </c>
      <c r="G149" s="1030" t="s">
        <v>1549</v>
      </c>
    </row>
    <row r="150" customFormat="false" ht="13.5" hidden="false" customHeight="false" outlineLevel="0" collapsed="false">
      <c r="A150" s="1030" t="s">
        <v>1551</v>
      </c>
      <c r="B150" s="1030" t="s">
        <v>1552</v>
      </c>
      <c r="C150" s="1030" t="s">
        <v>1553</v>
      </c>
      <c r="E150" s="1030" t="s">
        <v>1554</v>
      </c>
      <c r="F150" s="1030" t="s">
        <v>1552</v>
      </c>
      <c r="G150" s="1030" t="s">
        <v>1553</v>
      </c>
    </row>
    <row r="151" customFormat="false" ht="13.5" hidden="false" customHeight="false" outlineLevel="0" collapsed="false">
      <c r="A151" s="1030" t="s">
        <v>1555</v>
      </c>
      <c r="B151" s="1030" t="s">
        <v>1556</v>
      </c>
      <c r="C151" s="1030" t="s">
        <v>1557</v>
      </c>
      <c r="E151" s="1030" t="s">
        <v>1558</v>
      </c>
      <c r="F151" s="1030" t="s">
        <v>1556</v>
      </c>
      <c r="G151" s="1030" t="s">
        <v>1557</v>
      </c>
    </row>
    <row r="152" customFormat="false" ht="13.5" hidden="false" customHeight="false" outlineLevel="0" collapsed="false">
      <c r="A152" s="1030" t="s">
        <v>1559</v>
      </c>
      <c r="B152" s="1030" t="s">
        <v>1560</v>
      </c>
      <c r="C152" s="1030" t="s">
        <v>1561</v>
      </c>
      <c r="E152" s="1030" t="s">
        <v>1559</v>
      </c>
      <c r="F152" s="1030" t="s">
        <v>1560</v>
      </c>
      <c r="G152" s="1030" t="s">
        <v>1561</v>
      </c>
    </row>
    <row r="153" customFormat="false" ht="13.5" hidden="false" customHeight="false" outlineLevel="0" collapsed="false">
      <c r="A153" s="1030" t="s">
        <v>1562</v>
      </c>
      <c r="B153" s="1030" t="s">
        <v>1563</v>
      </c>
      <c r="C153" s="1030" t="s">
        <v>1058</v>
      </c>
      <c r="E153" s="1030" t="s">
        <v>1564</v>
      </c>
      <c r="F153" s="1030" t="s">
        <v>1563</v>
      </c>
      <c r="G153" s="1030" t="s">
        <v>1058</v>
      </c>
    </row>
    <row r="154" customFormat="false" ht="13.5" hidden="false" customHeight="false" outlineLevel="0" collapsed="false">
      <c r="A154" s="1030" t="s">
        <v>1565</v>
      </c>
      <c r="B154" s="1030" t="s">
        <v>1566</v>
      </c>
      <c r="C154" s="1030" t="s">
        <v>1061</v>
      </c>
      <c r="E154" s="1030" t="s">
        <v>1567</v>
      </c>
      <c r="F154" s="1030" t="s">
        <v>1566</v>
      </c>
      <c r="G154" s="1030" t="s">
        <v>1061</v>
      </c>
    </row>
    <row r="155" customFormat="false" ht="13.5" hidden="false" customHeight="false" outlineLevel="0" collapsed="false">
      <c r="A155" s="1030" t="s">
        <v>1568</v>
      </c>
      <c r="B155" s="1030" t="s">
        <v>1569</v>
      </c>
      <c r="C155" s="1030" t="s">
        <v>1570</v>
      </c>
      <c r="E155" s="1030" t="s">
        <v>1571</v>
      </c>
      <c r="F155" s="1030" t="s">
        <v>1569</v>
      </c>
      <c r="G155" s="1030" t="s">
        <v>1570</v>
      </c>
    </row>
    <row r="156" customFormat="false" ht="13.5" hidden="false" customHeight="false" outlineLevel="0" collapsed="false">
      <c r="A156" s="1030" t="s">
        <v>1572</v>
      </c>
      <c r="B156" s="1030" t="s">
        <v>1573</v>
      </c>
      <c r="C156" s="1030" t="s">
        <v>1574</v>
      </c>
      <c r="E156" s="1030" t="s">
        <v>1575</v>
      </c>
      <c r="F156" s="1030" t="s">
        <v>1573</v>
      </c>
      <c r="G156" s="1030" t="s">
        <v>1574</v>
      </c>
    </row>
    <row r="157" customFormat="false" ht="13.5" hidden="false" customHeight="false" outlineLevel="0" collapsed="false">
      <c r="A157" s="1030" t="s">
        <v>1576</v>
      </c>
      <c r="B157" s="1030" t="s">
        <v>1577</v>
      </c>
      <c r="C157" s="1030" t="s">
        <v>1578</v>
      </c>
      <c r="E157" s="1030" t="s">
        <v>1579</v>
      </c>
      <c r="F157" s="1030" t="s">
        <v>1577</v>
      </c>
      <c r="G157" s="1030" t="s">
        <v>1578</v>
      </c>
    </row>
    <row r="161" customFormat="false" ht="13.5" hidden="false" customHeight="false" outlineLevel="0" collapsed="false">
      <c r="A161" s="1030" t="s">
        <v>1580</v>
      </c>
      <c r="B161" s="1030" t="s">
        <v>1581</v>
      </c>
      <c r="C161" s="1030" t="s">
        <v>1582</v>
      </c>
    </row>
    <row r="162" customFormat="false" ht="13.5" hidden="false" customHeight="false" outlineLevel="0" collapsed="false">
      <c r="A162" s="1030" t="s">
        <v>1583</v>
      </c>
      <c r="B162" s="1030" t="s">
        <v>1584</v>
      </c>
      <c r="C162" s="1030" t="s">
        <v>1585</v>
      </c>
    </row>
    <row r="163" customFormat="false" ht="13.5" hidden="false" customHeight="false" outlineLevel="0" collapsed="false">
      <c r="A163" s="1030" t="s">
        <v>1586</v>
      </c>
      <c r="B163" s="1030" t="s">
        <v>1587</v>
      </c>
      <c r="C163" s="1030" t="s">
        <v>1588</v>
      </c>
    </row>
    <row r="164" customFormat="false" ht="13.5" hidden="false" customHeight="false" outlineLevel="0" collapsed="false">
      <c r="A164" s="1030" t="s">
        <v>1589</v>
      </c>
      <c r="B164" s="1030" t="s">
        <v>1590</v>
      </c>
      <c r="C164" s="1030" t="s">
        <v>1591</v>
      </c>
    </row>
    <row r="165" customFormat="false" ht="13.5" hidden="false" customHeight="false" outlineLevel="0" collapsed="false">
      <c r="A165" s="1030" t="s">
        <v>1592</v>
      </c>
      <c r="B165" s="1030" t="s">
        <v>1593</v>
      </c>
      <c r="C165" s="1030" t="s">
        <v>1594</v>
      </c>
    </row>
    <row r="166" customFormat="false" ht="13.5" hidden="false" customHeight="false" outlineLevel="0" collapsed="false">
      <c r="A166" s="1030" t="s">
        <v>1595</v>
      </c>
      <c r="B166" s="1030" t="s">
        <v>1596</v>
      </c>
      <c r="C166" s="1030" t="s">
        <v>1597</v>
      </c>
    </row>
    <row r="167" customFormat="false" ht="13.5" hidden="false" customHeight="false" outlineLevel="0" collapsed="false">
      <c r="A167" s="1030" t="s">
        <v>1598</v>
      </c>
      <c r="B167" s="1030" t="s">
        <v>1599</v>
      </c>
      <c r="C167" s="1030" t="s">
        <v>1600</v>
      </c>
    </row>
    <row r="168" customFormat="false" ht="13.5" hidden="false" customHeight="false" outlineLevel="0" collapsed="false">
      <c r="A168" s="1030" t="s">
        <v>1601</v>
      </c>
      <c r="B168" s="1030" t="s">
        <v>1602</v>
      </c>
      <c r="C168" s="1030" t="s">
        <v>1603</v>
      </c>
    </row>
    <row r="169" customFormat="false" ht="13.5" hidden="false" customHeight="false" outlineLevel="0" collapsed="false">
      <c r="A169" s="1030" t="s">
        <v>1604</v>
      </c>
      <c r="B169" s="1030" t="s">
        <v>1605</v>
      </c>
      <c r="C169" s="1030" t="s">
        <v>1606</v>
      </c>
    </row>
    <row r="170" customFormat="false" ht="13.5" hidden="false" customHeight="false" outlineLevel="0" collapsed="false">
      <c r="A170" s="1030" t="s">
        <v>1607</v>
      </c>
      <c r="B170" s="1030" t="s">
        <v>1608</v>
      </c>
      <c r="C170" s="1030" t="s">
        <v>1609</v>
      </c>
    </row>
    <row r="171" customFormat="false" ht="13.5" hidden="false" customHeight="false" outlineLevel="0" collapsed="false">
      <c r="A171" s="1030" t="s">
        <v>1610</v>
      </c>
      <c r="B171" s="1030" t="s">
        <v>1611</v>
      </c>
      <c r="C171" s="1030" t="s">
        <v>1612</v>
      </c>
    </row>
    <row r="172" customFormat="false" ht="13.5" hidden="false" customHeight="false" outlineLevel="0" collapsed="false">
      <c r="A172" s="1030" t="s">
        <v>1613</v>
      </c>
      <c r="B172" s="1030" t="s">
        <v>1614</v>
      </c>
      <c r="C172" s="1030" t="s">
        <v>1615</v>
      </c>
    </row>
    <row r="173" customFormat="false" ht="13.5" hidden="false" customHeight="false" outlineLevel="0" collapsed="false">
      <c r="A173" s="1030" t="s">
        <v>1616</v>
      </c>
      <c r="B173" s="1030" t="s">
        <v>1617</v>
      </c>
      <c r="C173" s="1030" t="s">
        <v>1618</v>
      </c>
    </row>
    <row r="174" customFormat="false" ht="13.5" hidden="false" customHeight="false" outlineLevel="0" collapsed="false">
      <c r="A174" s="1030" t="s">
        <v>1619</v>
      </c>
      <c r="B174" s="1030" t="s">
        <v>1620</v>
      </c>
      <c r="C174" s="1030" t="s">
        <v>1621</v>
      </c>
    </row>
    <row r="175" customFormat="false" ht="13.5" hidden="false" customHeight="false" outlineLevel="0" collapsed="false">
      <c r="A175" s="1030" t="s">
        <v>1622</v>
      </c>
      <c r="B175" s="1030" t="s">
        <v>1623</v>
      </c>
      <c r="C175" s="1030" t="s">
        <v>1624</v>
      </c>
    </row>
    <row r="176" customFormat="false" ht="13.5" hidden="false" customHeight="false" outlineLevel="0" collapsed="false">
      <c r="A176" s="1030" t="s">
        <v>1625</v>
      </c>
      <c r="B176" s="1030" t="s">
        <v>1626</v>
      </c>
      <c r="C176" s="1030" t="s">
        <v>1627</v>
      </c>
    </row>
    <row r="177" customFormat="false" ht="13.5" hidden="false" customHeight="false" outlineLevel="0" collapsed="false">
      <c r="A177" s="1030" t="s">
        <v>1628</v>
      </c>
      <c r="B177" s="1030" t="s">
        <v>1629</v>
      </c>
      <c r="C177" s="1030" t="s">
        <v>1630</v>
      </c>
    </row>
    <row r="178" customFormat="false" ht="13.5" hidden="false" customHeight="false" outlineLevel="0" collapsed="false">
      <c r="A178" s="1030" t="s">
        <v>1631</v>
      </c>
      <c r="B178" s="1030" t="s">
        <v>1632</v>
      </c>
      <c r="C178" s="1030" t="s">
        <v>1633</v>
      </c>
    </row>
    <row r="179" customFormat="false" ht="13.5" hidden="false" customHeight="false" outlineLevel="0" collapsed="false">
      <c r="A179" s="1030" t="s">
        <v>1634</v>
      </c>
      <c r="B179" s="1030" t="s">
        <v>1635</v>
      </c>
      <c r="C179" s="1030" t="s">
        <v>1636</v>
      </c>
    </row>
    <row r="180" customFormat="false" ht="13.5" hidden="false" customHeight="false" outlineLevel="0" collapsed="false">
      <c r="A180" s="1030" t="s">
        <v>1637</v>
      </c>
      <c r="B180" s="1030" t="s">
        <v>1638</v>
      </c>
      <c r="C180" s="1030" t="s">
        <v>1639</v>
      </c>
    </row>
    <row r="181" customFormat="false" ht="13.5" hidden="false" customHeight="false" outlineLevel="0" collapsed="false">
      <c r="A181" s="1030" t="s">
        <v>1640</v>
      </c>
      <c r="B181" s="1030" t="s">
        <v>1641</v>
      </c>
      <c r="C181" s="1030" t="s">
        <v>1642</v>
      </c>
    </row>
    <row r="182" customFormat="false" ht="13.5" hidden="false" customHeight="false" outlineLevel="0" collapsed="false">
      <c r="A182" s="1030" t="s">
        <v>1643</v>
      </c>
      <c r="B182" s="1030" t="s">
        <v>1644</v>
      </c>
      <c r="C182" s="1030" t="s">
        <v>1645</v>
      </c>
    </row>
    <row r="183" customFormat="false" ht="13.5" hidden="false" customHeight="false" outlineLevel="0" collapsed="false">
      <c r="A183" s="1030" t="s">
        <v>1646</v>
      </c>
      <c r="B183" s="1030" t="s">
        <v>1647</v>
      </c>
      <c r="C183" s="1030" t="s">
        <v>1648</v>
      </c>
    </row>
    <row r="184" customFormat="false" ht="13.5" hidden="false" customHeight="false" outlineLevel="0" collapsed="false">
      <c r="A184" s="1030" t="s">
        <v>1649</v>
      </c>
      <c r="B184" s="1030" t="s">
        <v>1650</v>
      </c>
      <c r="C184" s="1030" t="s">
        <v>1651</v>
      </c>
    </row>
    <row r="185" customFormat="false" ht="13.5" hidden="false" customHeight="false" outlineLevel="0" collapsed="false">
      <c r="A185" s="1030" t="s">
        <v>1652</v>
      </c>
      <c r="B185" s="1030" t="s">
        <v>1653</v>
      </c>
      <c r="C185" s="1030" t="s">
        <v>1654</v>
      </c>
    </row>
    <row r="186" customFormat="false" ht="13.5" hidden="false" customHeight="false" outlineLevel="0" collapsed="false">
      <c r="A186" s="1030" t="s">
        <v>1655</v>
      </c>
      <c r="B186" s="1030" t="s">
        <v>1656</v>
      </c>
      <c r="C186" s="1030" t="s">
        <v>1657</v>
      </c>
    </row>
    <row r="187" customFormat="false" ht="13.5" hidden="false" customHeight="false" outlineLevel="0" collapsed="false">
      <c r="A187" s="1030" t="s">
        <v>1658</v>
      </c>
      <c r="B187" s="1030" t="s">
        <v>1659</v>
      </c>
      <c r="C187" s="1030" t="s">
        <v>1660</v>
      </c>
    </row>
    <row r="188" customFormat="false" ht="13.5" hidden="false" customHeight="false" outlineLevel="0" collapsed="false">
      <c r="A188" s="1030" t="s">
        <v>1661</v>
      </c>
      <c r="B188" s="1030" t="s">
        <v>1662</v>
      </c>
      <c r="C188" s="1030" t="s">
        <v>1663</v>
      </c>
    </row>
    <row r="189" customFormat="false" ht="13.5" hidden="false" customHeight="false" outlineLevel="0" collapsed="false">
      <c r="A189" s="1030" t="s">
        <v>1664</v>
      </c>
      <c r="B189" s="1030" t="s">
        <v>1665</v>
      </c>
      <c r="C189" s="1030" t="s">
        <v>1666</v>
      </c>
    </row>
    <row r="190" customFormat="false" ht="13.5" hidden="false" customHeight="false" outlineLevel="0" collapsed="false">
      <c r="A190" s="1030" t="s">
        <v>1667</v>
      </c>
      <c r="B190" s="1030" t="s">
        <v>1668</v>
      </c>
      <c r="C190" s="1030" t="s">
        <v>1669</v>
      </c>
    </row>
    <row r="191" customFormat="false" ht="13.5" hidden="false" customHeight="false" outlineLevel="0" collapsed="false">
      <c r="A191" s="1030" t="s">
        <v>1670</v>
      </c>
      <c r="B191" s="1030" t="s">
        <v>1671</v>
      </c>
      <c r="C191" s="1030" t="s">
        <v>1672</v>
      </c>
    </row>
    <row r="195" customFormat="false" ht="13.5" hidden="false" customHeight="false" outlineLevel="0" collapsed="false">
      <c r="A195" s="1030" t="s">
        <v>1673</v>
      </c>
      <c r="B195" s="1030" t="s">
        <v>1674</v>
      </c>
      <c r="C195" s="1030" t="s">
        <v>1675</v>
      </c>
    </row>
    <row r="196" customFormat="false" ht="13.5" hidden="false" customHeight="false" outlineLevel="0" collapsed="false">
      <c r="A196" s="1030" t="s">
        <v>1676</v>
      </c>
      <c r="B196" s="1030" t="s">
        <v>1677</v>
      </c>
      <c r="C196" s="1030" t="s">
        <v>1678</v>
      </c>
    </row>
    <row r="197" customFormat="false" ht="13.5" hidden="false" customHeight="false" outlineLevel="0" collapsed="false">
      <c r="A197" s="1030" t="s">
        <v>1679</v>
      </c>
      <c r="B197" s="1030" t="s">
        <v>1680</v>
      </c>
      <c r="C197" s="1030" t="s">
        <v>1681</v>
      </c>
    </row>
    <row r="198" customFormat="false" ht="13.5" hidden="false" customHeight="false" outlineLevel="0" collapsed="false">
      <c r="A198" s="1030" t="s">
        <v>1682</v>
      </c>
      <c r="B198" s="1030" t="s">
        <v>1683</v>
      </c>
      <c r="C198" s="1030" t="s">
        <v>1684</v>
      </c>
    </row>
    <row r="199" customFormat="false" ht="13.5" hidden="false" customHeight="false" outlineLevel="0" collapsed="false">
      <c r="A199" s="1030" t="s">
        <v>1685</v>
      </c>
      <c r="B199" s="1030" t="s">
        <v>1686</v>
      </c>
      <c r="C199" s="1030" t="s">
        <v>1687</v>
      </c>
    </row>
    <row r="200" customFormat="false" ht="13.5" hidden="false" customHeight="false" outlineLevel="0" collapsed="false">
      <c r="A200" s="1030" t="s">
        <v>1688</v>
      </c>
      <c r="B200" s="1030" t="s">
        <v>1689</v>
      </c>
      <c r="C200" s="1030" t="s">
        <v>1690</v>
      </c>
    </row>
    <row r="201" customFormat="false" ht="13.5" hidden="false" customHeight="false" outlineLevel="0" collapsed="false">
      <c r="A201" s="1030" t="s">
        <v>1691</v>
      </c>
      <c r="B201" s="1030" t="s">
        <v>1692</v>
      </c>
      <c r="C201" s="1030" t="s">
        <v>1693</v>
      </c>
    </row>
    <row r="202" customFormat="false" ht="13.5" hidden="false" customHeight="false" outlineLevel="0" collapsed="false">
      <c r="A202" s="1030" t="s">
        <v>1694</v>
      </c>
      <c r="B202" s="1030" t="s">
        <v>687</v>
      </c>
      <c r="C202" s="1030" t="s">
        <v>688</v>
      </c>
    </row>
    <row r="203" customFormat="false" ht="13.5" hidden="false" customHeight="false" outlineLevel="0" collapsed="false">
      <c r="A203" s="1030" t="s">
        <v>1695</v>
      </c>
      <c r="B203" s="1030" t="s">
        <v>1696</v>
      </c>
      <c r="C203" s="1030" t="s">
        <v>1697</v>
      </c>
    </row>
    <row r="204" customFormat="false" ht="13.5" hidden="false" customHeight="false" outlineLevel="0" collapsed="false">
      <c r="A204" s="1030" t="s">
        <v>1698</v>
      </c>
      <c r="B204" s="1030" t="s">
        <v>1699</v>
      </c>
      <c r="C204" s="1030" t="s">
        <v>1700</v>
      </c>
    </row>
    <row r="205" customFormat="false" ht="13.5" hidden="false" customHeight="false" outlineLevel="0" collapsed="false">
      <c r="A205" s="1030" t="s">
        <v>1701</v>
      </c>
      <c r="B205" s="1030" t="s">
        <v>1702</v>
      </c>
      <c r="C205" s="1030" t="s">
        <v>1703</v>
      </c>
    </row>
    <row r="206" customFormat="false" ht="13.5" hidden="false" customHeight="false" outlineLevel="0" collapsed="false">
      <c r="A206" s="1030" t="s">
        <v>1704</v>
      </c>
      <c r="B206" s="1030" t="s">
        <v>735</v>
      </c>
      <c r="C206" s="1030" t="s">
        <v>736</v>
      </c>
    </row>
    <row r="207" customFormat="false" ht="13.5" hidden="false" customHeight="false" outlineLevel="0" collapsed="false">
      <c r="A207" s="1030" t="s">
        <v>1705</v>
      </c>
      <c r="B207" s="1030" t="s">
        <v>738</v>
      </c>
      <c r="C207" s="1030" t="s">
        <v>739</v>
      </c>
    </row>
    <row r="208" customFormat="false" ht="13.5" hidden="false" customHeight="false" outlineLevel="0" collapsed="false">
      <c r="A208" s="1030" t="s">
        <v>1706</v>
      </c>
      <c r="B208" s="1030" t="s">
        <v>1707</v>
      </c>
      <c r="C208" s="1030" t="s">
        <v>1708</v>
      </c>
    </row>
    <row r="209" customFormat="false" ht="13.5" hidden="false" customHeight="false" outlineLevel="0" collapsed="false">
      <c r="A209" s="1030" t="s">
        <v>1709</v>
      </c>
      <c r="B209" s="1030" t="s">
        <v>759</v>
      </c>
      <c r="C209" s="1030" t="s">
        <v>760</v>
      </c>
    </row>
    <row r="210" customFormat="false" ht="13.5" hidden="false" customHeight="false" outlineLevel="0" collapsed="false">
      <c r="A210" s="1030" t="s">
        <v>1710</v>
      </c>
      <c r="B210" s="1030" t="s">
        <v>1711</v>
      </c>
      <c r="C210" s="1030" t="s">
        <v>1712</v>
      </c>
    </row>
    <row r="211" customFormat="false" ht="13.5" hidden="false" customHeight="false" outlineLevel="0" collapsed="false">
      <c r="A211" s="1030" t="s">
        <v>1713</v>
      </c>
      <c r="B211" s="1030" t="s">
        <v>1714</v>
      </c>
      <c r="C211" s="1030" t="s">
        <v>772</v>
      </c>
    </row>
    <row r="212" customFormat="false" ht="13.5" hidden="false" customHeight="false" outlineLevel="0" collapsed="false">
      <c r="A212" s="1030" t="s">
        <v>1715</v>
      </c>
      <c r="B212" s="1030" t="s">
        <v>1716</v>
      </c>
      <c r="C212" s="1030" t="s">
        <v>1717</v>
      </c>
    </row>
    <row r="213" customFormat="false" ht="13.5" hidden="false" customHeight="false" outlineLevel="0" collapsed="false">
      <c r="A213" s="1030" t="s">
        <v>1718</v>
      </c>
      <c r="B213" s="1030" t="s">
        <v>1719</v>
      </c>
      <c r="C213" s="1030" t="s">
        <v>1720</v>
      </c>
    </row>
    <row r="214" customFormat="false" ht="13.5" hidden="false" customHeight="false" outlineLevel="0" collapsed="false">
      <c r="A214" s="1030" t="s">
        <v>788</v>
      </c>
      <c r="B214" s="1030" t="s">
        <v>1721</v>
      </c>
      <c r="C214" s="1030" t="s">
        <v>1722</v>
      </c>
    </row>
    <row r="215" customFormat="false" ht="13.5" hidden="false" customHeight="false" outlineLevel="0" collapsed="false">
      <c r="A215" s="1030" t="s">
        <v>1723</v>
      </c>
      <c r="B215" s="1030" t="s">
        <v>1724</v>
      </c>
      <c r="C215" s="1030" t="s">
        <v>1725</v>
      </c>
    </row>
    <row r="216" customFormat="false" ht="13.5" hidden="false" customHeight="false" outlineLevel="0" collapsed="false">
      <c r="A216" s="1030" t="s">
        <v>1726</v>
      </c>
    </row>
    <row r="217" customFormat="false" ht="13.5" hidden="false" customHeight="false" outlineLevel="0" collapsed="false">
      <c r="A217" s="1030" t="s">
        <v>1727</v>
      </c>
    </row>
    <row r="218" customFormat="false" ht="13.5" hidden="false" customHeight="false" outlineLevel="0" collapsed="false">
      <c r="A218" s="1030" t="s">
        <v>1728</v>
      </c>
      <c r="B218" s="1030" t="s">
        <v>1729</v>
      </c>
      <c r="C218" s="1030" t="s">
        <v>1730</v>
      </c>
    </row>
    <row r="219" customFormat="false" ht="13.5" hidden="false" customHeight="false" outlineLevel="0" collapsed="false">
      <c r="A219" s="1030" t="s">
        <v>797</v>
      </c>
      <c r="B219" s="1030" t="s">
        <v>1731</v>
      </c>
      <c r="C219" s="1030" t="s">
        <v>1732</v>
      </c>
    </row>
    <row r="220" customFormat="false" ht="13.5" hidden="false" customHeight="false" outlineLevel="0" collapsed="false">
      <c r="A220" s="1030" t="s">
        <v>800</v>
      </c>
      <c r="B220" s="1030" t="s">
        <v>1733</v>
      </c>
      <c r="C220" s="1030" t="s">
        <v>1734</v>
      </c>
    </row>
    <row r="221" customFormat="false" ht="13.5" hidden="false" customHeight="false" outlineLevel="0" collapsed="false">
      <c r="A221" s="1030" t="s">
        <v>1735</v>
      </c>
      <c r="B221" s="1030" t="s">
        <v>1736</v>
      </c>
      <c r="C221" s="1030" t="s">
        <v>1737</v>
      </c>
    </row>
    <row r="222" customFormat="false" ht="13.5" hidden="false" customHeight="false" outlineLevel="0" collapsed="false">
      <c r="A222" s="1030" t="s">
        <v>806</v>
      </c>
      <c r="B222" s="1030" t="s">
        <v>1738</v>
      </c>
      <c r="C222" s="1030" t="s">
        <v>1739</v>
      </c>
    </row>
    <row r="223" customFormat="false" ht="13.5" hidden="false" customHeight="false" outlineLevel="0" collapsed="false">
      <c r="A223" s="1042" t="s">
        <v>1740</v>
      </c>
      <c r="B223" s="1030" t="s">
        <v>810</v>
      </c>
      <c r="C223" s="1030" t="s">
        <v>811</v>
      </c>
    </row>
    <row r="224" customFormat="false" ht="13.5" hidden="false" customHeight="false" outlineLevel="0" collapsed="false">
      <c r="A224" s="1042" t="s">
        <v>1741</v>
      </c>
      <c r="B224" s="1030" t="s">
        <v>813</v>
      </c>
      <c r="C224" s="1030" t="s">
        <v>814</v>
      </c>
    </row>
    <row r="225" customFormat="false" ht="13.5" hidden="false" customHeight="false" outlineLevel="0" collapsed="false">
      <c r="A225" s="1030" t="s">
        <v>815</v>
      </c>
      <c r="B225" s="1030" t="s">
        <v>816</v>
      </c>
      <c r="C225" s="1030" t="s">
        <v>817</v>
      </c>
    </row>
    <row r="226" customFormat="false" ht="13.5" hidden="false" customHeight="false" outlineLevel="0" collapsed="false">
      <c r="A226" s="1030" t="s">
        <v>1742</v>
      </c>
      <c r="B226" s="1030" t="s">
        <v>1743</v>
      </c>
      <c r="C226" s="1030" t="s">
        <v>1744</v>
      </c>
    </row>
    <row r="227" customFormat="false" ht="13.5" hidden="false" customHeight="false" outlineLevel="0" collapsed="false">
      <c r="A227" s="1030" t="s">
        <v>1745</v>
      </c>
      <c r="B227" s="1030" t="s">
        <v>1746</v>
      </c>
      <c r="C227" s="1030" t="s">
        <v>1747</v>
      </c>
    </row>
    <row r="228" customFormat="false" ht="13.5" hidden="false" customHeight="false" outlineLevel="0" collapsed="false">
      <c r="A228" s="1030" t="s">
        <v>1748</v>
      </c>
      <c r="B228" s="1030" t="s">
        <v>1749</v>
      </c>
      <c r="C228" s="1030" t="s">
        <v>1750</v>
      </c>
    </row>
    <row r="229" customFormat="false" ht="13.5" hidden="false" customHeight="false" outlineLevel="0" collapsed="false">
      <c r="A229" s="1030" t="s">
        <v>1751</v>
      </c>
      <c r="B229" s="1030" t="s">
        <v>1752</v>
      </c>
      <c r="C229" s="1030" t="s">
        <v>1753</v>
      </c>
    </row>
    <row r="230" customFormat="false" ht="13.5" hidden="false" customHeight="false" outlineLevel="0" collapsed="false">
      <c r="A230" s="1030" t="s">
        <v>1754</v>
      </c>
      <c r="B230" s="1030" t="s">
        <v>1755</v>
      </c>
      <c r="C230" s="1030" t="s">
        <v>1756</v>
      </c>
    </row>
    <row r="231" customFormat="false" ht="13.5" hidden="false" customHeight="false" outlineLevel="0" collapsed="false">
      <c r="A231" s="1030" t="s">
        <v>1757</v>
      </c>
      <c r="B231" s="1030" t="s">
        <v>911</v>
      </c>
      <c r="C231" s="1030" t="s">
        <v>912</v>
      </c>
    </row>
    <row r="232" customFormat="false" ht="13.5" hidden="false" customHeight="false" outlineLevel="0" collapsed="false">
      <c r="A232" s="1030" t="s">
        <v>1758</v>
      </c>
      <c r="B232" s="1030" t="s">
        <v>914</v>
      </c>
      <c r="C232" s="1030" t="s">
        <v>915</v>
      </c>
    </row>
    <row r="233" customFormat="false" ht="13.5" hidden="false" customHeight="false" outlineLevel="0" collapsed="false">
      <c r="A233" s="1030" t="s">
        <v>1759</v>
      </c>
      <c r="B233" s="1030" t="s">
        <v>1185</v>
      </c>
      <c r="C233" s="1030" t="s">
        <v>1186</v>
      </c>
    </row>
    <row r="234" customFormat="false" ht="13.5" hidden="false" customHeight="false" outlineLevel="0" collapsed="false">
      <c r="A234" s="1030" t="s">
        <v>1760</v>
      </c>
      <c r="B234" s="1030" t="s">
        <v>1761</v>
      </c>
      <c r="C234" s="1030" t="s">
        <v>1762</v>
      </c>
    </row>
    <row r="236" customFormat="false" ht="13.5" hidden="false" customHeight="false" outlineLevel="0" collapsed="false">
      <c r="A236" s="1030" t="s">
        <v>1763</v>
      </c>
      <c r="B236" s="1030" t="s">
        <v>1764</v>
      </c>
      <c r="C236" s="1030" t="s">
        <v>1765</v>
      </c>
      <c r="E236" s="1030" t="s">
        <v>1763</v>
      </c>
      <c r="F236" s="1030" t="s">
        <v>1764</v>
      </c>
      <c r="G236" s="1030" t="s">
        <v>1765</v>
      </c>
    </row>
    <row r="237" customFormat="false" ht="13.5" hidden="false" customHeight="false" outlineLevel="0" collapsed="false">
      <c r="A237" s="1030" t="s">
        <v>1766</v>
      </c>
      <c r="B237" s="1030" t="s">
        <v>1767</v>
      </c>
      <c r="C237" s="1030" t="s">
        <v>1768</v>
      </c>
      <c r="E237" s="1030" t="s">
        <v>1483</v>
      </c>
      <c r="F237" s="1030" t="s">
        <v>1075</v>
      </c>
      <c r="G237" s="1030" t="s">
        <v>1076</v>
      </c>
    </row>
    <row r="238" customFormat="false" ht="13.5" hidden="false" customHeight="false" outlineLevel="0" collapsed="false">
      <c r="A238" s="1030" t="s">
        <v>1199</v>
      </c>
      <c r="B238" s="1030" t="s">
        <v>951</v>
      </c>
      <c r="C238" s="1030" t="s">
        <v>952</v>
      </c>
      <c r="E238" s="1030" t="s">
        <v>1485</v>
      </c>
      <c r="F238" s="1030" t="s">
        <v>1078</v>
      </c>
      <c r="G238" s="1030" t="s">
        <v>1079</v>
      </c>
    </row>
    <row r="239" customFormat="false" ht="13.5" hidden="false" customHeight="false" outlineLevel="0" collapsed="false">
      <c r="A239" s="1030" t="s">
        <v>1769</v>
      </c>
      <c r="B239" s="1030" t="s">
        <v>1770</v>
      </c>
      <c r="C239" s="1030" t="s">
        <v>955</v>
      </c>
      <c r="E239" s="1030" t="s">
        <v>1771</v>
      </c>
      <c r="F239" s="1030" t="s">
        <v>1090</v>
      </c>
      <c r="G239" s="1030" t="s">
        <v>1091</v>
      </c>
    </row>
    <row r="240" customFormat="false" ht="13.5" hidden="false" customHeight="false" outlineLevel="0" collapsed="false">
      <c r="A240" s="1030" t="s">
        <v>1211</v>
      </c>
      <c r="B240" s="1030" t="s">
        <v>1772</v>
      </c>
      <c r="C240" s="1030" t="s">
        <v>1773</v>
      </c>
      <c r="E240" s="1030" t="s">
        <v>1774</v>
      </c>
      <c r="F240" s="1030" t="s">
        <v>951</v>
      </c>
      <c r="G240" s="1030" t="s">
        <v>952</v>
      </c>
    </row>
    <row r="241" customFormat="false" ht="13.5" hidden="false" customHeight="false" outlineLevel="0" collapsed="false">
      <c r="A241" s="1030" t="s">
        <v>1775</v>
      </c>
      <c r="B241" s="1030" t="s">
        <v>1776</v>
      </c>
      <c r="C241" s="1030" t="s">
        <v>1777</v>
      </c>
      <c r="E241" s="1030" t="s">
        <v>1778</v>
      </c>
      <c r="F241" s="1030" t="s">
        <v>1770</v>
      </c>
      <c r="G241" s="1030" t="s">
        <v>955</v>
      </c>
    </row>
    <row r="242" customFormat="false" ht="13.5" hidden="false" customHeight="false" outlineLevel="0" collapsed="false">
      <c r="A242" s="1030" t="s">
        <v>1217</v>
      </c>
      <c r="B242" s="1030" t="s">
        <v>1779</v>
      </c>
      <c r="C242" s="1030" t="s">
        <v>1780</v>
      </c>
      <c r="E242" s="1030" t="s">
        <v>1781</v>
      </c>
      <c r="F242" s="1030" t="s">
        <v>1782</v>
      </c>
      <c r="G242" s="1030" t="s">
        <v>991</v>
      </c>
    </row>
    <row r="243" customFormat="false" ht="13.5" hidden="false" customHeight="false" outlineLevel="0" collapsed="false">
      <c r="A243" s="1030" t="s">
        <v>1783</v>
      </c>
      <c r="B243" s="1030" t="s">
        <v>1782</v>
      </c>
      <c r="C243" s="1030" t="s">
        <v>991</v>
      </c>
      <c r="E243" s="1030" t="s">
        <v>1784</v>
      </c>
      <c r="F243" s="1030" t="s">
        <v>1785</v>
      </c>
      <c r="G243" s="1030" t="s">
        <v>994</v>
      </c>
    </row>
    <row r="244" customFormat="false" ht="13.5" hidden="false" customHeight="false" outlineLevel="0" collapsed="false">
      <c r="A244" s="1030" t="s">
        <v>1786</v>
      </c>
      <c r="B244" s="1030" t="s">
        <v>1785</v>
      </c>
      <c r="C244" s="1030" t="s">
        <v>994</v>
      </c>
    </row>
    <row r="245" customFormat="false" ht="13.5" hidden="false" customHeight="false" outlineLevel="0" collapsed="false">
      <c r="A245" s="1043" t="s">
        <v>1787</v>
      </c>
      <c r="B245" s="1030" t="s">
        <v>996</v>
      </c>
      <c r="C245" s="1030" t="s">
        <v>997</v>
      </c>
      <c r="E245" s="1043" t="s">
        <v>1788</v>
      </c>
      <c r="F245" s="1030" t="s">
        <v>996</v>
      </c>
      <c r="G245" s="1030" t="s">
        <v>997</v>
      </c>
    </row>
    <row r="246" customFormat="false" ht="13.5" hidden="false" customHeight="false" outlineLevel="0" collapsed="false">
      <c r="A246" s="1030" t="s">
        <v>1789</v>
      </c>
      <c r="B246" s="1030" t="s">
        <v>1790</v>
      </c>
      <c r="C246" s="1030" t="s">
        <v>1791</v>
      </c>
      <c r="E246" s="1030" t="s">
        <v>1792</v>
      </c>
      <c r="F246" s="1030" t="s">
        <v>1790</v>
      </c>
      <c r="G246" s="1030" t="s">
        <v>1791</v>
      </c>
    </row>
    <row r="247" customFormat="false" ht="13.5" hidden="false" customHeight="false" outlineLevel="0" collapsed="false">
      <c r="A247" s="1030" t="s">
        <v>1793</v>
      </c>
      <c r="B247" s="1030" t="s">
        <v>1794</v>
      </c>
      <c r="C247" s="1030" t="s">
        <v>1795</v>
      </c>
      <c r="E247" s="1030" t="s">
        <v>1796</v>
      </c>
      <c r="F247" s="1030" t="s">
        <v>1794</v>
      </c>
      <c r="G247" s="1030" t="s">
        <v>1795</v>
      </c>
    </row>
    <row r="248" customFormat="false" ht="13.5" hidden="false" customHeight="false" outlineLevel="0" collapsed="false">
      <c r="A248" s="1030" t="s">
        <v>1797</v>
      </c>
      <c r="B248" s="1030" t="s">
        <v>1798</v>
      </c>
      <c r="C248" s="1030" t="s">
        <v>1799</v>
      </c>
      <c r="E248" s="1030" t="s">
        <v>1800</v>
      </c>
      <c r="F248" s="1030" t="s">
        <v>1798</v>
      </c>
      <c r="G248" s="1030" t="s">
        <v>1799</v>
      </c>
    </row>
    <row r="249" customFormat="false" ht="13.5" hidden="false" customHeight="false" outlineLevel="0" collapsed="false">
      <c r="A249" s="1030" t="s">
        <v>1801</v>
      </c>
      <c r="B249" s="1030" t="s">
        <v>1802</v>
      </c>
      <c r="C249" s="1030" t="s">
        <v>1803</v>
      </c>
      <c r="E249" s="1030" t="s">
        <v>1793</v>
      </c>
      <c r="F249" s="1030" t="s">
        <v>1802</v>
      </c>
      <c r="G249" s="1030" t="s">
        <v>1803</v>
      </c>
    </row>
    <row r="250" customFormat="false" ht="13.5" hidden="false" customHeight="false" outlineLevel="0" collapsed="false">
      <c r="A250" s="1030" t="s">
        <v>1804</v>
      </c>
      <c r="B250" s="1030" t="s">
        <v>1805</v>
      </c>
      <c r="C250" s="1030" t="s">
        <v>1543</v>
      </c>
      <c r="E250" s="1030" t="s">
        <v>1806</v>
      </c>
      <c r="F250" s="1030" t="s">
        <v>1805</v>
      </c>
      <c r="G250" s="1030" t="s">
        <v>1543</v>
      </c>
    </row>
    <row r="251" customFormat="false" ht="13.5" hidden="false" customHeight="false" outlineLevel="0" collapsed="false">
      <c r="A251" s="1030" t="s">
        <v>1544</v>
      </c>
      <c r="B251" s="1030" t="s">
        <v>1545</v>
      </c>
      <c r="C251" s="1030" t="s">
        <v>1807</v>
      </c>
      <c r="E251" s="1030" t="s">
        <v>1544</v>
      </c>
      <c r="F251" s="1030" t="s">
        <v>1545</v>
      </c>
      <c r="G251" s="1030" t="s">
        <v>1807</v>
      </c>
    </row>
    <row r="252" customFormat="false" ht="13.5" hidden="false" customHeight="false" outlineLevel="0" collapsed="false">
      <c r="A252" s="1030" t="s">
        <v>1808</v>
      </c>
      <c r="B252" s="1030" t="s">
        <v>1809</v>
      </c>
      <c r="C252" s="1030" t="s">
        <v>1549</v>
      </c>
      <c r="E252" s="1030" t="s">
        <v>1810</v>
      </c>
      <c r="F252" s="1030" t="s">
        <v>1809</v>
      </c>
      <c r="G252" s="1030" t="s">
        <v>1549</v>
      </c>
    </row>
    <row r="253" customFormat="false" ht="13.5" hidden="false" customHeight="false" outlineLevel="0" collapsed="false">
      <c r="A253" s="1030" t="s">
        <v>1811</v>
      </c>
      <c r="B253" s="1030" t="s">
        <v>1812</v>
      </c>
      <c r="C253" s="1030" t="s">
        <v>1553</v>
      </c>
      <c r="E253" s="1030" t="s">
        <v>1813</v>
      </c>
      <c r="F253" s="1030" t="s">
        <v>1812</v>
      </c>
      <c r="G253" s="1030" t="s">
        <v>1553</v>
      </c>
    </row>
    <row r="254" customFormat="false" ht="13.5" hidden="false" customHeight="false" outlineLevel="0" collapsed="false">
      <c r="A254" s="1030" t="s">
        <v>1814</v>
      </c>
      <c r="B254" s="1030" t="s">
        <v>1815</v>
      </c>
      <c r="C254" s="1030" t="s">
        <v>1557</v>
      </c>
      <c r="E254" s="1030" t="s">
        <v>1816</v>
      </c>
      <c r="F254" s="1030" t="s">
        <v>1815</v>
      </c>
      <c r="G254" s="1030" t="s">
        <v>1557</v>
      </c>
    </row>
    <row r="255" customFormat="false" ht="13.5" hidden="false" customHeight="false" outlineLevel="0" collapsed="false">
      <c r="A255" s="1030" t="s">
        <v>1817</v>
      </c>
      <c r="B255" s="1030" t="s">
        <v>1054</v>
      </c>
      <c r="C255" s="1030" t="s">
        <v>1818</v>
      </c>
      <c r="E255" s="1030" t="s">
        <v>1819</v>
      </c>
      <c r="F255" s="1030" t="s">
        <v>1560</v>
      </c>
      <c r="G255" s="1030" t="s">
        <v>1561</v>
      </c>
    </row>
    <row r="256" customFormat="false" ht="13.5" hidden="false" customHeight="false" outlineLevel="0" collapsed="false">
      <c r="A256" s="1030" t="s">
        <v>1056</v>
      </c>
      <c r="B256" s="1030" t="s">
        <v>1057</v>
      </c>
      <c r="C256" s="1030" t="s">
        <v>1820</v>
      </c>
      <c r="E256" s="1030" t="s">
        <v>1821</v>
      </c>
      <c r="F256" s="1030" t="s">
        <v>1563</v>
      </c>
      <c r="G256" s="1030" t="s">
        <v>1058</v>
      </c>
    </row>
    <row r="257" customFormat="false" ht="13.5" hidden="false" customHeight="false" outlineLevel="0" collapsed="false">
      <c r="A257" s="1030" t="s">
        <v>1822</v>
      </c>
      <c r="B257" s="1030" t="s">
        <v>1823</v>
      </c>
      <c r="C257" s="1030" t="s">
        <v>1824</v>
      </c>
      <c r="E257" s="1030" t="s">
        <v>1825</v>
      </c>
      <c r="F257" s="1030" t="s">
        <v>1566</v>
      </c>
      <c r="G257" s="1030" t="s">
        <v>1061</v>
      </c>
    </row>
    <row r="258" customFormat="false" ht="13.5" hidden="false" customHeight="false" outlineLevel="0" collapsed="false">
      <c r="A258" s="1030" t="s">
        <v>1826</v>
      </c>
      <c r="B258" s="1030" t="s">
        <v>1827</v>
      </c>
      <c r="C258" s="1030" t="s">
        <v>1828</v>
      </c>
      <c r="E258" s="1030" t="s">
        <v>1826</v>
      </c>
      <c r="F258" s="1030" t="s">
        <v>1827</v>
      </c>
      <c r="G258" s="1030" t="s">
        <v>1828</v>
      </c>
    </row>
    <row r="259" customFormat="false" ht="13.5" hidden="false" customHeight="false" outlineLevel="0" collapsed="false">
      <c r="A259" s="1044" t="s">
        <v>1829</v>
      </c>
    </row>
    <row r="260" customFormat="false" ht="13.5" hidden="false" customHeight="false" outlineLevel="0" collapsed="false">
      <c r="A260" s="1030" t="s">
        <v>1202</v>
      </c>
      <c r="B260" s="1030" t="s">
        <v>1830</v>
      </c>
      <c r="C260" s="1030" t="s">
        <v>1831</v>
      </c>
    </row>
    <row r="261" customFormat="false" ht="13.5" hidden="false" customHeight="false" outlineLevel="0" collapsed="false">
      <c r="A261" s="1030" t="s">
        <v>1796</v>
      </c>
      <c r="B261" s="1030" t="s">
        <v>1832</v>
      </c>
      <c r="C261" s="1030" t="s">
        <v>1833</v>
      </c>
    </row>
    <row r="262" customFormat="false" ht="13.5" hidden="false" customHeight="false" outlineLevel="0" collapsed="false">
      <c r="A262" s="1030" t="s">
        <v>1800</v>
      </c>
      <c r="B262" s="1030" t="s">
        <v>1834</v>
      </c>
      <c r="C262" s="1030" t="s">
        <v>1835</v>
      </c>
    </row>
    <row r="263" customFormat="false" ht="13.5" hidden="false" customHeight="false" outlineLevel="0" collapsed="false">
      <c r="A263" s="1030" t="s">
        <v>1793</v>
      </c>
      <c r="B263" s="1030" t="s">
        <v>1836</v>
      </c>
      <c r="C263" s="1030" t="s">
        <v>1795</v>
      </c>
    </row>
    <row r="264" customFormat="false" ht="13.5" hidden="false" customHeight="false" outlineLevel="0" collapsed="false">
      <c r="A264" s="1030" t="s">
        <v>1837</v>
      </c>
      <c r="B264" s="1030" t="s">
        <v>1805</v>
      </c>
      <c r="C264" s="1030" t="s">
        <v>1543</v>
      </c>
    </row>
    <row r="265" customFormat="false" ht="13.5" hidden="false" customHeight="false" outlineLevel="0" collapsed="false">
      <c r="A265" s="1030" t="s">
        <v>1817</v>
      </c>
      <c r="B265" s="1030" t="s">
        <v>1054</v>
      </c>
      <c r="C265" s="1030" t="s">
        <v>1818</v>
      </c>
    </row>
    <row r="266" customFormat="false" ht="13.5" hidden="false" customHeight="false" outlineLevel="0" collapsed="false">
      <c r="A266" s="1030" t="s">
        <v>1151</v>
      </c>
      <c r="B266" s="1030" t="s">
        <v>1152</v>
      </c>
      <c r="C266" s="1030" t="s">
        <v>1153</v>
      </c>
    </row>
    <row r="267" customFormat="false" ht="13.5" hidden="false" customHeight="false" outlineLevel="0" collapsed="false">
      <c r="A267" s="1030" t="s">
        <v>1838</v>
      </c>
      <c r="B267" s="1030" t="s">
        <v>1155</v>
      </c>
      <c r="C267" s="1030" t="s">
        <v>1839</v>
      </c>
    </row>
  </sheetData>
  <hyperlinks>
    <hyperlink ref="A1" location="TARTALOM!A1" display=" &lt; Tartal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N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 zeroHeight="false" outlineLevelRow="0" outlineLevelCol="0"/>
  <cols>
    <col collapsed="false" customWidth="true" hidden="false" outlineLevel="0" max="1" min="1" style="1045" width="4.99"/>
    <col collapsed="false" customWidth="true" hidden="false" outlineLevel="0" max="2" min="2" style="1045" width="32.55"/>
    <col collapsed="false" customWidth="true" hidden="false" outlineLevel="0" max="4" min="3" style="1045" width="18.33"/>
    <col collapsed="false" customWidth="true" hidden="false" outlineLevel="0" max="5" min="5" style="1045" width="10.21"/>
    <col collapsed="false" customWidth="true" hidden="false" outlineLevel="0" max="6" min="6" style="1045" width="18.33"/>
    <col collapsed="false" customWidth="true" hidden="false" outlineLevel="0" max="7" min="7" style="1045" width="8.32"/>
    <col collapsed="false" customWidth="true" hidden="false" outlineLevel="0" max="8" min="8" style="1045" width="15.99"/>
    <col collapsed="false" customWidth="false" hidden="false" outlineLevel="0" max="257" min="9" style="1045" width="8.88"/>
  </cols>
  <sheetData>
    <row r="1" customFormat="false" ht="32.1" hidden="false" customHeight="true" outlineLevel="0" collapsed="false">
      <c r="A1" s="0"/>
      <c r="B1" s="1046"/>
      <c r="C1" s="0"/>
      <c r="D1" s="0"/>
      <c r="E1" s="0"/>
      <c r="F1" s="0"/>
      <c r="G1" s="0"/>
      <c r="H1" s="0"/>
      <c r="I1" s="0"/>
      <c r="J1" s="0"/>
      <c r="K1" s="0"/>
      <c r="L1" s="0"/>
      <c r="M1" s="0"/>
      <c r="N1" s="0"/>
    </row>
    <row r="2" customFormat="false" ht="15" hidden="false" customHeight="true" outlineLevel="0" collapsed="false">
      <c r="A2" s="0"/>
      <c r="B2" s="0"/>
      <c r="C2" s="0"/>
      <c r="D2" s="0"/>
      <c r="E2" s="0"/>
      <c r="F2" s="0"/>
      <c r="G2" s="0"/>
      <c r="H2" s="0"/>
      <c r="I2" s="0"/>
      <c r="J2" s="0"/>
      <c r="K2" s="0"/>
      <c r="L2" s="0"/>
      <c r="M2" s="0"/>
      <c r="N2" s="0"/>
    </row>
    <row r="3" customFormat="false" ht="15" hidden="false" customHeight="true" outlineLevel="0" collapsed="false">
      <c r="A3" s="0"/>
      <c r="B3" s="0"/>
      <c r="C3" s="0"/>
      <c r="D3" s="0"/>
      <c r="E3" s="0"/>
      <c r="F3" s="0"/>
      <c r="G3" s="0"/>
      <c r="H3" s="0"/>
      <c r="I3" s="0"/>
      <c r="J3" s="0"/>
      <c r="K3" s="0"/>
      <c r="L3" s="0"/>
      <c r="M3" s="0"/>
      <c r="N3" s="0"/>
    </row>
    <row r="4" customFormat="false" ht="15" hidden="false" customHeight="true" outlineLevel="0" collapsed="false">
      <c r="A4" s="0"/>
      <c r="B4" s="0"/>
      <c r="C4" s="0"/>
      <c r="D4" s="0"/>
      <c r="E4" s="0"/>
      <c r="F4" s="0"/>
      <c r="G4" s="0"/>
      <c r="H4" s="0"/>
      <c r="I4" s="0"/>
      <c r="J4" s="0"/>
      <c r="K4" s="0"/>
      <c r="L4" s="0"/>
      <c r="M4" s="0"/>
      <c r="N4" s="0"/>
    </row>
    <row r="5" customFormat="false" ht="15" hidden="false" customHeight="true" outlineLevel="0" collapsed="false">
      <c r="A5" s="0"/>
      <c r="B5" s="0"/>
      <c r="C5" s="0"/>
      <c r="D5" s="0"/>
      <c r="E5" s="0"/>
      <c r="F5" s="0"/>
      <c r="G5" s="0"/>
      <c r="H5" s="0"/>
      <c r="I5" s="0"/>
      <c r="J5" s="0"/>
      <c r="K5" s="0"/>
      <c r="L5" s="0"/>
      <c r="M5" s="0"/>
      <c r="N5" s="0"/>
    </row>
    <row r="6" customFormat="false" ht="15" hidden="false" customHeight="true" outlineLevel="0" collapsed="false">
      <c r="A6" s="0"/>
      <c r="B6" s="0"/>
      <c r="C6" s="0"/>
      <c r="D6" s="0"/>
      <c r="E6" s="0"/>
      <c r="F6" s="0"/>
      <c r="G6" s="0"/>
      <c r="H6" s="0"/>
      <c r="I6" s="0"/>
      <c r="J6" s="0"/>
      <c r="K6" s="0"/>
      <c r="L6" s="0"/>
      <c r="M6" s="0"/>
      <c r="N6" s="0"/>
    </row>
    <row r="7" customFormat="false" ht="15" hidden="false" customHeight="true" outlineLevel="0" collapsed="false">
      <c r="A7" s="0"/>
      <c r="B7" s="0"/>
      <c r="C7" s="0"/>
      <c r="D7" s="0"/>
      <c r="E7" s="0"/>
      <c r="F7" s="0"/>
      <c r="G7" s="0"/>
      <c r="H7" s="0"/>
      <c r="I7" s="0"/>
      <c r="J7" s="0"/>
      <c r="K7" s="0"/>
      <c r="L7" s="0"/>
      <c r="M7" s="0"/>
      <c r="N7" s="0"/>
    </row>
    <row r="8" customFormat="false" ht="15" hidden="false" customHeight="false" outlineLevel="0" collapsed="false">
      <c r="A8" s="0"/>
      <c r="B8" s="0"/>
      <c r="C8" s="0"/>
      <c r="D8" s="0"/>
      <c r="E8" s="0"/>
      <c r="F8" s="0"/>
      <c r="G8" s="0"/>
      <c r="H8" s="0"/>
      <c r="I8" s="0"/>
      <c r="J8" s="0"/>
      <c r="K8" s="0"/>
      <c r="L8" s="0"/>
      <c r="M8" s="0"/>
      <c r="N8" s="0"/>
    </row>
    <row r="9" customFormat="false" ht="15" hidden="false" customHeight="false" outlineLevel="0" collapsed="false">
      <c r="A9" s="0"/>
      <c r="B9" s="0"/>
      <c r="C9" s="0"/>
      <c r="D9" s="0"/>
      <c r="E9" s="0"/>
      <c r="F9" s="0"/>
      <c r="G9" s="0"/>
      <c r="H9" s="0"/>
      <c r="I9" s="0"/>
      <c r="J9" s="0"/>
      <c r="K9" s="0"/>
      <c r="L9" s="0"/>
      <c r="M9" s="0"/>
      <c r="N9" s="0"/>
    </row>
    <row r="10" customFormat="false" ht="15" hidden="false" customHeight="false" outlineLevel="0" collapsed="false">
      <c r="A10" s="0"/>
      <c r="B10" s="0"/>
      <c r="C10" s="0"/>
      <c r="D10" s="0"/>
      <c r="E10" s="0"/>
      <c r="F10" s="0"/>
      <c r="G10" s="0"/>
      <c r="H10" s="0"/>
      <c r="I10" s="0"/>
      <c r="J10" s="0"/>
      <c r="K10" s="0"/>
      <c r="L10" s="0"/>
      <c r="M10" s="0"/>
      <c r="N10" s="0"/>
    </row>
    <row r="11" customFormat="false" ht="15" hidden="false" customHeight="false" outlineLevel="0" collapsed="false">
      <c r="A11" s="0"/>
      <c r="B11" s="0"/>
      <c r="C11" s="0"/>
      <c r="D11" s="0"/>
      <c r="E11" s="0"/>
      <c r="F11" s="0"/>
      <c r="G11" s="0"/>
      <c r="H11" s="0"/>
      <c r="I11" s="0"/>
      <c r="J11" s="0"/>
      <c r="K11" s="0"/>
      <c r="L11" s="0"/>
      <c r="M11" s="0"/>
      <c r="N11" s="0"/>
    </row>
    <row r="12" customFormat="false" ht="15" hidden="false" customHeight="false" outlineLevel="0" collapsed="false">
      <c r="A12" s="0"/>
      <c r="B12" s="0"/>
      <c r="C12" s="0"/>
      <c r="D12" s="0"/>
      <c r="E12" s="0"/>
      <c r="F12" s="0"/>
      <c r="G12" s="0"/>
      <c r="H12" s="0"/>
      <c r="I12" s="0"/>
      <c r="J12" s="0"/>
      <c r="K12" s="0"/>
      <c r="L12" s="0"/>
      <c r="M12" s="0"/>
      <c r="N12" s="0"/>
    </row>
    <row r="13" customFormat="false" ht="15" hidden="false" customHeight="false" outlineLevel="0" collapsed="false">
      <c r="A13" s="0"/>
      <c r="B13" s="0"/>
      <c r="C13" s="0"/>
      <c r="D13" s="0"/>
      <c r="E13" s="0"/>
      <c r="F13" s="0"/>
      <c r="G13" s="0"/>
      <c r="H13" s="0"/>
      <c r="I13" s="0"/>
      <c r="J13" s="0"/>
      <c r="K13" s="0"/>
      <c r="L13" s="0"/>
      <c r="M13" s="0"/>
      <c r="N13" s="0"/>
    </row>
    <row r="14" customFormat="false" ht="15" hidden="false" customHeight="false" outlineLevel="0" collapsed="false">
      <c r="A14" s="0"/>
      <c r="B14" s="0"/>
      <c r="C14" s="0"/>
      <c r="D14" s="0"/>
      <c r="E14" s="0"/>
      <c r="F14" s="0"/>
      <c r="G14" s="0"/>
      <c r="H14" s="0"/>
      <c r="I14" s="0"/>
      <c r="J14" s="0"/>
      <c r="K14" s="0"/>
      <c r="L14" s="0"/>
      <c r="M14" s="0"/>
      <c r="N14" s="0"/>
    </row>
    <row r="15" customFormat="false" ht="15" hidden="false" customHeight="false" outlineLevel="0" collapsed="false">
      <c r="A15" s="0"/>
      <c r="B15" s="0"/>
      <c r="C15" s="0"/>
      <c r="D15" s="0"/>
      <c r="E15" s="0"/>
      <c r="F15" s="0"/>
      <c r="G15" s="0"/>
      <c r="H15" s="0"/>
      <c r="I15" s="0"/>
      <c r="J15" s="0"/>
      <c r="K15" s="0"/>
      <c r="L15" s="0"/>
      <c r="M15" s="0"/>
      <c r="N15" s="0"/>
    </row>
    <row r="16" customFormat="false" ht="15" hidden="false" customHeight="false" outlineLevel="0" collapsed="false">
      <c r="A16" s="0"/>
      <c r="B16" s="0"/>
      <c r="C16" s="0"/>
      <c r="D16" s="0"/>
      <c r="E16" s="0"/>
      <c r="F16" s="0"/>
      <c r="G16" s="0"/>
      <c r="H16" s="0"/>
      <c r="I16" s="0"/>
      <c r="J16" s="0"/>
      <c r="K16" s="0"/>
      <c r="L16" s="0"/>
      <c r="M16" s="0"/>
      <c r="N16" s="0"/>
    </row>
    <row r="17" customFormat="false" ht="15" hidden="false" customHeight="false" outlineLevel="0" collapsed="false">
      <c r="A17" s="0"/>
      <c r="B17" s="0"/>
      <c r="C17" s="0"/>
      <c r="D17" s="0"/>
      <c r="E17" s="0"/>
      <c r="F17" s="0"/>
      <c r="G17" s="0"/>
      <c r="H17" s="0"/>
      <c r="I17" s="0"/>
      <c r="J17" s="0"/>
      <c r="K17" s="0"/>
      <c r="L17" s="0"/>
      <c r="M17" s="0"/>
      <c r="N17" s="0"/>
    </row>
    <row r="18" customFormat="false" ht="15" hidden="false" customHeight="false" outlineLevel="0" collapsed="false">
      <c r="A18" s="0"/>
      <c r="B18" s="0"/>
      <c r="C18" s="0"/>
      <c r="D18" s="0"/>
      <c r="E18" s="0"/>
      <c r="F18" s="0"/>
      <c r="G18" s="0"/>
      <c r="H18" s="0"/>
      <c r="I18" s="0"/>
      <c r="J18" s="0"/>
      <c r="K18" s="0"/>
      <c r="L18" s="0"/>
      <c r="M18" s="0"/>
      <c r="N18" s="0"/>
    </row>
    <row r="19" customFormat="false" ht="15" hidden="false" customHeight="false" outlineLevel="0" collapsed="false">
      <c r="A19" s="0"/>
      <c r="B19" s="0"/>
      <c r="C19" s="0"/>
      <c r="D19" s="0"/>
      <c r="E19" s="0"/>
      <c r="F19" s="0"/>
      <c r="G19" s="0"/>
      <c r="H19" s="0"/>
      <c r="I19" s="0"/>
      <c r="J19" s="0"/>
      <c r="K19" s="0"/>
      <c r="L19" s="0"/>
      <c r="M19" s="0"/>
      <c r="N19" s="0"/>
    </row>
    <row r="20" customFormat="false" ht="15" hidden="false" customHeight="false" outlineLevel="0" collapsed="false">
      <c r="A20" s="0"/>
      <c r="B20" s="0"/>
      <c r="C20" s="0"/>
      <c r="D20" s="0"/>
      <c r="E20" s="0"/>
      <c r="F20" s="0"/>
      <c r="G20" s="0"/>
      <c r="H20" s="0"/>
      <c r="I20" s="0"/>
      <c r="J20" s="0"/>
      <c r="K20" s="0"/>
      <c r="L20" s="0"/>
      <c r="M20" s="0"/>
      <c r="N20" s="0"/>
    </row>
    <row r="21" customFormat="false" ht="15" hidden="false" customHeight="false" outlineLevel="0" collapsed="false">
      <c r="A21" s="0"/>
      <c r="B21" s="0"/>
      <c r="C21" s="0"/>
      <c r="D21" s="0"/>
      <c r="E21" s="0"/>
      <c r="F21" s="0"/>
      <c r="G21" s="0"/>
      <c r="H21" s="0"/>
      <c r="I21" s="0"/>
      <c r="J21" s="0"/>
      <c r="K21" s="0"/>
      <c r="L21" s="0"/>
      <c r="M21" s="0"/>
      <c r="N21" s="0"/>
    </row>
    <row r="22" customFormat="false" ht="15" hidden="false" customHeight="false" outlineLevel="0" collapsed="false">
      <c r="A22" s="0"/>
      <c r="B22" s="0"/>
      <c r="C22" s="0"/>
      <c r="D22" s="0"/>
      <c r="E22" s="0"/>
      <c r="F22" s="0"/>
      <c r="G22" s="0"/>
      <c r="H22" s="0"/>
      <c r="I22" s="0"/>
      <c r="J22" s="0"/>
      <c r="K22" s="0"/>
      <c r="L22" s="0"/>
      <c r="M22" s="0"/>
      <c r="N22" s="0"/>
    </row>
    <row r="23" customFormat="false" ht="15" hidden="false" customHeight="false" outlineLevel="0" collapsed="false">
      <c r="A23" s="0"/>
      <c r="B23" s="0"/>
      <c r="C23" s="0"/>
      <c r="D23" s="0"/>
      <c r="E23" s="0"/>
      <c r="F23" s="0"/>
      <c r="G23" s="0"/>
      <c r="H23" s="0"/>
      <c r="I23" s="0"/>
      <c r="J23" s="0"/>
      <c r="K23" s="0"/>
      <c r="L23" s="0"/>
      <c r="M23" s="0"/>
      <c r="N23" s="0"/>
    </row>
    <row r="24" customFormat="false" ht="15" hidden="false" customHeight="false" outlineLevel="0" collapsed="false">
      <c r="A24" s="0"/>
      <c r="B24" s="0"/>
      <c r="C24" s="0"/>
      <c r="D24" s="0"/>
      <c r="E24" s="0"/>
      <c r="F24" s="0"/>
      <c r="G24" s="0"/>
      <c r="H24" s="0"/>
      <c r="I24" s="0"/>
      <c r="J24" s="0"/>
      <c r="K24" s="0"/>
      <c r="L24" s="0"/>
      <c r="M24" s="0"/>
      <c r="N24" s="0"/>
    </row>
    <row r="25" customFormat="false" ht="15" hidden="false" customHeight="false" outlineLevel="0" collapsed="false">
      <c r="A25" s="0"/>
      <c r="B25" s="0"/>
      <c r="C25" s="0"/>
      <c r="D25" s="0"/>
      <c r="E25" s="0"/>
      <c r="F25" s="0"/>
      <c r="G25" s="0"/>
      <c r="H25" s="0"/>
      <c r="I25" s="0"/>
      <c r="J25" s="0"/>
      <c r="K25" s="0"/>
      <c r="L25" s="0"/>
      <c r="M25" s="0"/>
      <c r="N25" s="0"/>
    </row>
    <row r="26" customFormat="false" ht="15" hidden="false" customHeight="false" outlineLevel="0" collapsed="false">
      <c r="A26" s="0"/>
      <c r="B26" s="0"/>
      <c r="C26" s="0"/>
      <c r="D26" s="0"/>
      <c r="E26" s="0"/>
      <c r="F26" s="0"/>
      <c r="G26" s="0"/>
      <c r="H26" s="0"/>
      <c r="I26" s="0"/>
      <c r="J26" s="0"/>
      <c r="K26" s="0"/>
      <c r="L26" s="0"/>
      <c r="M26" s="0"/>
      <c r="N26" s="0"/>
    </row>
    <row r="27" customFormat="false" ht="15" hidden="false" customHeight="false" outlineLevel="0" collapsed="false">
      <c r="A27" s="0"/>
      <c r="B27" s="0"/>
      <c r="C27" s="0"/>
      <c r="D27" s="0"/>
      <c r="E27" s="0"/>
      <c r="F27" s="0"/>
      <c r="G27" s="0"/>
      <c r="H27" s="0"/>
      <c r="I27" s="0"/>
      <c r="J27" s="0"/>
      <c r="K27" s="0"/>
      <c r="L27" s="0"/>
      <c r="M27" s="0"/>
      <c r="N27" s="0"/>
    </row>
    <row r="28" customFormat="false" ht="15" hidden="false" customHeight="false" outlineLevel="0" collapsed="false">
      <c r="A28" s="0"/>
      <c r="B28" s="0"/>
      <c r="C28" s="0"/>
      <c r="D28" s="0"/>
      <c r="E28" s="0"/>
      <c r="F28" s="0"/>
      <c r="G28" s="0"/>
      <c r="H28" s="0"/>
      <c r="I28" s="0"/>
      <c r="J28" s="0"/>
      <c r="K28" s="0"/>
      <c r="L28" s="0"/>
      <c r="M28" s="0"/>
      <c r="N28" s="0"/>
    </row>
    <row r="29" customFormat="false" ht="15" hidden="false" customHeight="false" outlineLevel="0" collapsed="false">
      <c r="A29" s="0"/>
      <c r="B29" s="0"/>
      <c r="C29" s="0"/>
      <c r="D29" s="0"/>
      <c r="E29" s="0"/>
      <c r="F29" s="0"/>
      <c r="G29" s="0"/>
      <c r="H29" s="0"/>
      <c r="I29" s="0"/>
      <c r="J29" s="0"/>
      <c r="K29" s="0"/>
      <c r="L29" s="0"/>
      <c r="M29" s="0"/>
      <c r="N29" s="0"/>
    </row>
    <row r="30" customFormat="false" ht="15" hidden="false" customHeight="false" outlineLevel="0" collapsed="false">
      <c r="A30" s="0"/>
      <c r="B30" s="0"/>
      <c r="C30" s="0"/>
      <c r="D30" s="0"/>
      <c r="E30" s="0"/>
      <c r="F30" s="0"/>
      <c r="G30" s="0"/>
      <c r="H30" s="0"/>
      <c r="I30" s="0"/>
      <c r="J30" s="0"/>
      <c r="K30" s="0"/>
      <c r="L30" s="0"/>
      <c r="M30" s="0"/>
      <c r="N30" s="0"/>
    </row>
    <row r="31" customFormat="false" ht="15" hidden="false" customHeight="false" outlineLevel="0" collapsed="false">
      <c r="A31" s="0"/>
      <c r="B31" s="0"/>
      <c r="C31" s="0"/>
      <c r="D31" s="0"/>
      <c r="E31" s="0"/>
      <c r="F31" s="0"/>
      <c r="G31" s="0"/>
      <c r="H31" s="0"/>
      <c r="I31" s="0"/>
      <c r="J31" s="0"/>
      <c r="K31" s="0"/>
      <c r="L31" s="0"/>
      <c r="M31" s="0"/>
      <c r="N31" s="0"/>
    </row>
    <row r="32" customFormat="false" ht="15" hidden="false" customHeight="false" outlineLevel="0" collapsed="false">
      <c r="A32" s="0"/>
      <c r="B32" s="0"/>
      <c r="C32" s="0"/>
      <c r="D32" s="0"/>
      <c r="E32" s="0"/>
      <c r="F32" s="0"/>
      <c r="G32" s="0"/>
      <c r="H32" s="0"/>
      <c r="I32" s="0"/>
      <c r="J32" s="0"/>
      <c r="K32" s="0"/>
      <c r="L32" s="0"/>
      <c r="M32" s="0"/>
      <c r="N32" s="0"/>
    </row>
    <row r="33" customFormat="false" ht="15" hidden="false" customHeight="false" outlineLevel="0" collapsed="false">
      <c r="A33" s="0"/>
      <c r="B33" s="0"/>
      <c r="C33" s="0"/>
      <c r="D33" s="0"/>
      <c r="E33" s="0"/>
      <c r="F33" s="0"/>
      <c r="G33" s="0"/>
      <c r="H33" s="0"/>
      <c r="I33" s="0"/>
      <c r="J33" s="0"/>
      <c r="K33" s="0"/>
      <c r="L33" s="0"/>
      <c r="M33" s="0"/>
      <c r="N33" s="0"/>
    </row>
    <row r="34" customFormat="false" ht="15" hidden="false" customHeight="false" outlineLevel="0" collapsed="false">
      <c r="A34" s="0"/>
      <c r="B34" s="0"/>
      <c r="C34" s="0"/>
      <c r="D34" s="0"/>
      <c r="E34" s="0"/>
      <c r="F34" s="0"/>
      <c r="G34" s="0"/>
      <c r="H34" s="0"/>
      <c r="I34" s="0"/>
      <c r="J34" s="0"/>
      <c r="K34" s="0"/>
      <c r="L34" s="0"/>
      <c r="M34" s="0"/>
      <c r="N34" s="0"/>
    </row>
    <row r="35" customFormat="false" ht="15" hidden="false" customHeight="false" outlineLevel="0" collapsed="false">
      <c r="A35" s="0"/>
      <c r="B35" s="0"/>
      <c r="C35" s="0"/>
      <c r="D35" s="0"/>
      <c r="E35" s="0"/>
      <c r="F35" s="0"/>
      <c r="G35" s="0"/>
      <c r="H35" s="0"/>
      <c r="I35" s="0"/>
      <c r="J35" s="0"/>
      <c r="K35" s="0"/>
      <c r="L35" s="0"/>
      <c r="M35" s="0"/>
      <c r="N35" s="0"/>
    </row>
    <row r="36" customFormat="false" ht="15" hidden="false" customHeight="false" outlineLevel="0" collapsed="false">
      <c r="A36" s="0"/>
      <c r="B36" s="0"/>
      <c r="C36" s="0"/>
      <c r="D36" s="0"/>
      <c r="E36" s="0"/>
      <c r="F36" s="0"/>
      <c r="G36" s="0"/>
      <c r="H36" s="0"/>
      <c r="I36" s="0"/>
      <c r="J36" s="0"/>
      <c r="K36" s="0"/>
      <c r="L36" s="0"/>
      <c r="M36" s="0"/>
      <c r="N36" s="0"/>
    </row>
    <row r="37" customFormat="false" ht="15" hidden="false" customHeight="false" outlineLevel="0" collapsed="false">
      <c r="A37" s="0"/>
      <c r="B37" s="0"/>
      <c r="C37" s="0"/>
      <c r="D37" s="0"/>
      <c r="E37" s="0"/>
      <c r="F37" s="0"/>
      <c r="G37" s="0"/>
      <c r="H37" s="0"/>
      <c r="I37" s="0"/>
      <c r="J37" s="0"/>
      <c r="K37" s="0"/>
      <c r="L37" s="0"/>
      <c r="M37" s="0"/>
      <c r="N37" s="0"/>
    </row>
    <row r="38" customFormat="false" ht="15" hidden="false" customHeight="false" outlineLevel="0" collapsed="false">
      <c r="A38" s="0"/>
      <c r="B38" s="0"/>
      <c r="C38" s="0"/>
      <c r="D38" s="0"/>
      <c r="E38" s="0"/>
      <c r="F38" s="0"/>
      <c r="G38" s="0"/>
      <c r="H38" s="0"/>
      <c r="I38" s="0"/>
      <c r="J38" s="0"/>
      <c r="K38" s="0"/>
      <c r="L38" s="0"/>
      <c r="M38" s="0"/>
      <c r="N38" s="0"/>
    </row>
    <row r="39" customFormat="false" ht="15" hidden="false" customHeight="false" outlineLevel="0" collapsed="false">
      <c r="A39" s="0"/>
      <c r="B39" s="0"/>
      <c r="C39" s="0"/>
      <c r="D39" s="0"/>
      <c r="E39" s="0"/>
      <c r="F39" s="0"/>
      <c r="G39" s="0"/>
      <c r="H39" s="0"/>
      <c r="I39" s="0"/>
      <c r="J39" s="0"/>
      <c r="K39" s="0"/>
      <c r="L39" s="0"/>
      <c r="M39" s="0"/>
      <c r="N39" s="0"/>
    </row>
    <row r="40" customFormat="false" ht="15" hidden="false" customHeight="false" outlineLevel="0" collapsed="false">
      <c r="A40" s="0"/>
      <c r="B40" s="0"/>
      <c r="C40" s="0"/>
      <c r="D40" s="0"/>
      <c r="E40" s="0"/>
      <c r="F40" s="0"/>
      <c r="G40" s="0"/>
      <c r="H40" s="0"/>
      <c r="I40" s="0"/>
      <c r="J40" s="0"/>
      <c r="K40" s="0"/>
      <c r="L40" s="0"/>
      <c r="M40" s="0"/>
      <c r="N40" s="0"/>
    </row>
    <row r="41" customFormat="false" ht="15" hidden="false" customHeight="false" outlineLevel="0" collapsed="false">
      <c r="A41" s="0"/>
      <c r="B41" s="0"/>
      <c r="C41" s="0"/>
      <c r="D41" s="0"/>
      <c r="E41" s="0"/>
      <c r="F41" s="0"/>
      <c r="G41" s="0"/>
      <c r="H41" s="0"/>
      <c r="I41" s="0"/>
      <c r="J41" s="0"/>
      <c r="K41" s="0"/>
      <c r="L41" s="0"/>
      <c r="M41" s="0"/>
      <c r="N41" s="0"/>
    </row>
    <row r="42" customFormat="false" ht="15" hidden="false" customHeight="false" outlineLevel="0" collapsed="false">
      <c r="A42" s="0"/>
      <c r="B42" s="0"/>
      <c r="C42" s="0"/>
      <c r="D42" s="0"/>
      <c r="E42" s="0"/>
      <c r="F42" s="0"/>
      <c r="G42" s="0"/>
      <c r="H42" s="0"/>
      <c r="I42" s="0"/>
      <c r="J42" s="0"/>
      <c r="K42" s="0"/>
      <c r="L42" s="0"/>
      <c r="M42" s="0"/>
      <c r="N42" s="0"/>
    </row>
    <row r="43" customFormat="false" ht="15" hidden="false" customHeight="false" outlineLevel="0" collapsed="false">
      <c r="A43" s="0"/>
      <c r="B43" s="0"/>
      <c r="C43" s="0"/>
      <c r="D43" s="0"/>
      <c r="E43" s="0"/>
      <c r="F43" s="0"/>
      <c r="G43" s="0"/>
      <c r="H43" s="0"/>
      <c r="I43" s="0"/>
      <c r="J43" s="0"/>
      <c r="K43" s="0"/>
      <c r="L43" s="0"/>
      <c r="M43" s="0"/>
      <c r="N43" s="0"/>
    </row>
    <row r="44" customFormat="false" ht="15" hidden="false" customHeight="false" outlineLevel="0" collapsed="false">
      <c r="A44" s="0"/>
      <c r="B44" s="0"/>
      <c r="C44" s="0"/>
      <c r="D44" s="0"/>
      <c r="E44" s="0"/>
      <c r="F44" s="0"/>
      <c r="G44" s="0"/>
      <c r="H44" s="0"/>
      <c r="I44" s="0"/>
      <c r="J44" s="0"/>
      <c r="K44" s="0"/>
      <c r="L44" s="0"/>
      <c r="M44" s="0"/>
      <c r="N44" s="0"/>
    </row>
    <row r="45" customFormat="false" ht="15" hidden="false" customHeight="false" outlineLevel="0" collapsed="false">
      <c r="A45" s="0"/>
      <c r="B45" s="0"/>
      <c r="C45" s="0"/>
      <c r="D45" s="0"/>
      <c r="E45" s="0"/>
      <c r="F45" s="0"/>
      <c r="G45" s="0"/>
      <c r="H45" s="0"/>
      <c r="I45" s="0"/>
      <c r="J45" s="0"/>
      <c r="K45" s="0"/>
      <c r="L45" s="0"/>
      <c r="M45" s="0"/>
      <c r="N45" s="0"/>
    </row>
    <row r="46" customFormat="false" ht="15" hidden="false" customHeight="false" outlineLevel="0" collapsed="false">
      <c r="A46" s="0"/>
      <c r="B46" s="0"/>
      <c r="C46" s="0"/>
      <c r="D46" s="0"/>
      <c r="E46" s="0"/>
      <c r="F46" s="0"/>
      <c r="G46" s="0"/>
      <c r="H46" s="0"/>
      <c r="I46" s="0"/>
      <c r="J46" s="0"/>
      <c r="K46" s="0"/>
      <c r="L46" s="0"/>
      <c r="M46" s="0"/>
      <c r="N46" s="0"/>
    </row>
    <row r="47" customFormat="false" ht="15" hidden="false" customHeight="false" outlineLevel="0" collapsed="false">
      <c r="A47" s="0"/>
      <c r="B47" s="0"/>
      <c r="C47" s="0"/>
      <c r="D47" s="0"/>
      <c r="E47" s="0"/>
      <c r="F47" s="0"/>
      <c r="G47" s="0"/>
      <c r="H47" s="0"/>
      <c r="I47" s="0"/>
      <c r="J47" s="0"/>
      <c r="K47" s="0"/>
      <c r="L47" s="0"/>
      <c r="M47" s="0"/>
      <c r="N47" s="0"/>
    </row>
    <row r="48" customFormat="false" ht="15" hidden="false" customHeight="false" outlineLevel="0" collapsed="false">
      <c r="A48" s="0"/>
      <c r="B48" s="0"/>
      <c r="C48" s="0"/>
      <c r="D48" s="0"/>
      <c r="E48" s="0"/>
      <c r="F48" s="0"/>
      <c r="G48" s="0"/>
      <c r="H48" s="0"/>
      <c r="I48" s="0"/>
      <c r="J48" s="0"/>
      <c r="K48" s="0"/>
      <c r="L48" s="0"/>
      <c r="M48" s="0"/>
      <c r="N48" s="0"/>
    </row>
    <row r="49" customFormat="false" ht="15" hidden="false" customHeight="false" outlineLevel="0" collapsed="false">
      <c r="A49" s="0"/>
      <c r="B49" s="0"/>
      <c r="C49" s="0"/>
      <c r="D49" s="0"/>
      <c r="E49" s="0"/>
      <c r="F49" s="0"/>
      <c r="G49" s="0"/>
      <c r="H49" s="0"/>
      <c r="I49" s="0"/>
      <c r="J49" s="0"/>
      <c r="K49" s="0"/>
      <c r="L49" s="0"/>
      <c r="M49" s="0"/>
      <c r="N49" s="0"/>
    </row>
    <row r="50" s="1047" customFormat="true" ht="15.75" hidden="false" customHeight="false" outlineLevel="0" collapsed="false">
      <c r="A50" s="0"/>
      <c r="B50" s="0"/>
      <c r="C50" s="0"/>
      <c r="D50" s="0"/>
      <c r="E50" s="0"/>
      <c r="F50" s="0"/>
      <c r="G50" s="0"/>
      <c r="H50" s="0"/>
      <c r="I50" s="0"/>
      <c r="J50" s="0"/>
      <c r="K50" s="0"/>
      <c r="L50" s="0"/>
      <c r="M50" s="0"/>
      <c r="N50" s="0"/>
    </row>
    <row r="51" s="1047" customFormat="true" ht="15.75" hidden="false" customHeight="false" outlineLevel="0" collapsed="false">
      <c r="A51" s="0"/>
      <c r="B51" s="0"/>
      <c r="C51" s="0"/>
      <c r="D51" s="0"/>
      <c r="E51" s="0"/>
      <c r="F51" s="0"/>
      <c r="G51" s="0"/>
      <c r="H51" s="0"/>
      <c r="I51" s="0"/>
      <c r="J51" s="0"/>
      <c r="K51" s="0"/>
      <c r="L51" s="0"/>
      <c r="M51" s="0"/>
      <c r="N51" s="0"/>
    </row>
    <row r="52" s="1047" customFormat="true" ht="15.75" hidden="false" customHeight="false" outlineLevel="0" collapsed="false">
      <c r="A52" s="0"/>
      <c r="B52" s="0"/>
      <c r="C52" s="0"/>
      <c r="D52" s="0"/>
      <c r="E52" s="0"/>
      <c r="F52" s="0"/>
      <c r="G52" s="0"/>
      <c r="H52" s="0"/>
      <c r="I52" s="0"/>
      <c r="J52" s="0"/>
      <c r="K52" s="0"/>
      <c r="L52" s="0"/>
      <c r="M52" s="0"/>
      <c r="N52" s="0"/>
    </row>
    <row r="53" s="1047" customFormat="true" ht="15.75" hidden="false" customHeight="false" outlineLevel="0" collapsed="false">
      <c r="A53" s="0"/>
      <c r="B53" s="0"/>
      <c r="C53" s="0"/>
      <c r="D53" s="0"/>
      <c r="E53" s="0"/>
      <c r="F53" s="0"/>
      <c r="G53" s="0"/>
      <c r="H53" s="0"/>
      <c r="I53" s="0"/>
      <c r="J53" s="0"/>
      <c r="K53" s="0"/>
      <c r="L53" s="0"/>
      <c r="M53" s="0"/>
      <c r="N53" s="0"/>
    </row>
    <row r="54" s="1047" customFormat="true" ht="15.75" hidden="false" customHeight="false" outlineLevel="0" collapsed="false">
      <c r="A54" s="0"/>
      <c r="B54" s="0"/>
      <c r="C54" s="0"/>
      <c r="D54" s="0"/>
      <c r="E54" s="0"/>
      <c r="F54" s="0"/>
      <c r="G54" s="0"/>
      <c r="H54" s="0"/>
      <c r="I54" s="0"/>
      <c r="J54" s="0"/>
      <c r="K54" s="0"/>
      <c r="L54" s="0"/>
      <c r="M54" s="0"/>
      <c r="N54" s="0"/>
    </row>
    <row r="55" s="1047" customFormat="true" ht="15.75" hidden="false" customHeight="false" outlineLevel="0" collapsed="false">
      <c r="A55" s="0"/>
      <c r="B55" s="0"/>
      <c r="C55" s="0"/>
      <c r="D55" s="0"/>
      <c r="E55" s="0"/>
      <c r="F55" s="0"/>
      <c r="G55" s="0"/>
      <c r="H55" s="0"/>
      <c r="I55" s="0"/>
      <c r="J55" s="0"/>
      <c r="K55" s="0"/>
      <c r="L55" s="0"/>
      <c r="M55" s="0"/>
      <c r="N55" s="0"/>
    </row>
    <row r="56" s="1047" customFormat="true" ht="15.75" hidden="false" customHeight="false" outlineLevel="0" collapsed="false">
      <c r="A56" s="0"/>
      <c r="B56" s="0"/>
      <c r="C56" s="0"/>
      <c r="D56" s="0"/>
      <c r="E56" s="0"/>
      <c r="F56" s="0"/>
      <c r="G56" s="0"/>
      <c r="H56" s="0"/>
      <c r="I56" s="0"/>
      <c r="J56" s="0"/>
      <c r="K56" s="0"/>
      <c r="L56" s="0"/>
      <c r="M56" s="0"/>
      <c r="N56" s="0"/>
    </row>
    <row r="57" s="1047" customFormat="true" ht="15.75" hidden="false" customHeight="false" outlineLevel="0" collapsed="false">
      <c r="A57" s="0"/>
      <c r="B57" s="0"/>
      <c r="C57" s="0"/>
      <c r="D57" s="0"/>
      <c r="E57" s="0"/>
      <c r="F57" s="0"/>
      <c r="G57" s="0"/>
      <c r="H57" s="0"/>
      <c r="I57" s="0"/>
      <c r="J57" s="0"/>
      <c r="K57" s="0"/>
      <c r="L57" s="0"/>
      <c r="M57" s="0"/>
      <c r="N57" s="0"/>
    </row>
    <row r="58" s="1047" customFormat="true" ht="15.75" hidden="false" customHeight="false" outlineLevel="0" collapsed="false">
      <c r="A58" s="0"/>
      <c r="B58" s="0"/>
      <c r="C58" s="0"/>
      <c r="D58" s="0"/>
      <c r="E58" s="0"/>
      <c r="F58" s="0"/>
      <c r="G58" s="0"/>
      <c r="H58" s="0"/>
      <c r="I58" s="0"/>
      <c r="J58" s="0"/>
      <c r="K58" s="0"/>
      <c r="L58" s="0"/>
      <c r="M58" s="0"/>
      <c r="N58" s="0"/>
    </row>
    <row r="59" s="1047" customFormat="true" ht="15.75" hidden="false" customHeight="false" outlineLevel="0" collapsed="false">
      <c r="A59" s="0"/>
      <c r="B59" s="0"/>
      <c r="C59" s="0"/>
      <c r="D59" s="0"/>
      <c r="E59" s="0"/>
      <c r="F59" s="0"/>
      <c r="G59" s="0"/>
      <c r="H59" s="0"/>
      <c r="I59" s="0"/>
      <c r="J59" s="0"/>
      <c r="K59" s="0"/>
      <c r="L59" s="0"/>
      <c r="M59" s="0"/>
      <c r="N59" s="0"/>
    </row>
    <row r="60" s="1047" customFormat="true" ht="15.75" hidden="false" customHeight="false" outlineLevel="0" collapsed="false">
      <c r="A60" s="0"/>
      <c r="B60" s="0"/>
      <c r="C60" s="0"/>
      <c r="D60" s="0"/>
      <c r="E60" s="0"/>
      <c r="F60" s="0"/>
      <c r="G60" s="0"/>
      <c r="H60" s="0"/>
      <c r="I60" s="0"/>
      <c r="J60" s="0"/>
      <c r="K60" s="0"/>
      <c r="L60" s="0"/>
      <c r="M60" s="0"/>
      <c r="N60" s="0"/>
    </row>
    <row r="61" s="1047" customFormat="true" ht="15.75" hidden="false" customHeight="false" outlineLevel="0" collapsed="false">
      <c r="A61" s="0"/>
      <c r="B61" s="0"/>
      <c r="C61" s="0"/>
      <c r="D61" s="0"/>
      <c r="E61" s="0"/>
      <c r="F61" s="0"/>
      <c r="G61" s="0"/>
      <c r="H61" s="0"/>
      <c r="I61" s="0"/>
      <c r="J61" s="0"/>
      <c r="K61" s="0"/>
      <c r="L61" s="0"/>
      <c r="M61" s="0"/>
      <c r="N61" s="0"/>
    </row>
    <row r="62" s="1047" customFormat="true" ht="15.75" hidden="false" customHeight="false" outlineLevel="0" collapsed="false">
      <c r="A62" s="0"/>
      <c r="B62" s="0"/>
      <c r="C62" s="0"/>
      <c r="D62" s="0"/>
      <c r="E62" s="0"/>
      <c r="F62" s="0"/>
      <c r="G62" s="0"/>
      <c r="H62" s="0"/>
      <c r="I62" s="0"/>
      <c r="J62" s="0"/>
      <c r="K62" s="0"/>
      <c r="L62" s="0"/>
      <c r="M62" s="0"/>
      <c r="N62" s="0"/>
    </row>
    <row r="63" s="1047" customFormat="true" ht="15.75" hidden="false" customHeight="false" outlineLevel="0" collapsed="false">
      <c r="A63" s="0"/>
      <c r="B63" s="0"/>
      <c r="C63" s="0"/>
      <c r="D63" s="0"/>
      <c r="E63" s="0"/>
      <c r="F63" s="0"/>
      <c r="G63" s="0"/>
      <c r="H63" s="0"/>
      <c r="I63" s="0"/>
      <c r="J63" s="0"/>
      <c r="K63" s="0"/>
      <c r="L63" s="0"/>
      <c r="M63" s="0"/>
      <c r="N63" s="0"/>
    </row>
    <row r="64" s="1047" customFormat="true" ht="15.75" hidden="false" customHeight="false" outlineLevel="0" collapsed="false">
      <c r="A64" s="0"/>
      <c r="B64" s="0"/>
      <c r="C64" s="0"/>
      <c r="D64" s="0"/>
      <c r="E64" s="0"/>
      <c r="F64" s="0"/>
      <c r="G64" s="0"/>
      <c r="H64" s="0"/>
      <c r="I64" s="0"/>
      <c r="J64" s="0"/>
      <c r="K64" s="0"/>
      <c r="L64" s="0"/>
      <c r="M64" s="0"/>
      <c r="N64" s="0"/>
    </row>
    <row r="65" s="1047" customFormat="true" ht="15.75" hidden="false" customHeight="false" outlineLevel="0" collapsed="false">
      <c r="A65" s="0"/>
      <c r="B65" s="0"/>
      <c r="C65" s="0"/>
      <c r="D65" s="0"/>
      <c r="E65" s="0"/>
      <c r="F65" s="0"/>
      <c r="G65" s="0"/>
      <c r="H65" s="0"/>
      <c r="I65" s="0"/>
      <c r="J65" s="0"/>
      <c r="K65" s="0"/>
      <c r="L65" s="0"/>
      <c r="M65" s="0"/>
      <c r="N65" s="0"/>
    </row>
    <row r="66" s="1047" customFormat="true" ht="15.75" hidden="false" customHeight="false" outlineLevel="0" collapsed="false">
      <c r="A66" s="0"/>
      <c r="B66" s="0"/>
      <c r="C66" s="0"/>
      <c r="D66" s="0"/>
      <c r="E66" s="0"/>
      <c r="F66" s="0"/>
      <c r="G66" s="0"/>
      <c r="H66" s="0"/>
      <c r="I66" s="0"/>
      <c r="J66" s="0"/>
      <c r="K66" s="0"/>
      <c r="L66" s="0"/>
      <c r="M66" s="0"/>
      <c r="N66" s="0"/>
    </row>
    <row r="67" s="1047" customFormat="true" ht="15.75" hidden="false" customHeight="false" outlineLevel="0" collapsed="false">
      <c r="A67" s="0"/>
      <c r="B67" s="0"/>
      <c r="C67" s="0"/>
      <c r="D67" s="0"/>
      <c r="E67" s="0"/>
      <c r="F67" s="0"/>
      <c r="G67" s="0"/>
      <c r="H67" s="0"/>
      <c r="I67" s="0"/>
      <c r="J67" s="0"/>
      <c r="K67" s="0"/>
      <c r="L67" s="0"/>
      <c r="M67" s="0"/>
      <c r="N67" s="0"/>
    </row>
    <row r="68" s="1047" customFormat="true" ht="15.75" hidden="false" customHeight="false" outlineLevel="0" collapsed="false">
      <c r="A68" s="0"/>
      <c r="B68" s="0"/>
      <c r="C68" s="0"/>
      <c r="D68" s="0"/>
      <c r="E68" s="0"/>
      <c r="F68" s="0"/>
      <c r="G68" s="0"/>
      <c r="H68" s="0"/>
      <c r="I68" s="0"/>
      <c r="J68" s="0"/>
      <c r="K68" s="0"/>
      <c r="L68" s="0"/>
      <c r="M68" s="0"/>
      <c r="N68" s="0"/>
    </row>
    <row r="69" s="1047" customFormat="true" ht="15.75" hidden="false" customHeight="false" outlineLevel="0" collapsed="false">
      <c r="A69" s="0"/>
      <c r="B69" s="0"/>
      <c r="C69" s="0"/>
      <c r="D69" s="0"/>
      <c r="E69" s="0"/>
      <c r="F69" s="0"/>
      <c r="G69" s="0"/>
      <c r="H69" s="0"/>
      <c r="I69" s="0"/>
      <c r="J69" s="0"/>
      <c r="K69" s="0"/>
      <c r="L69" s="0"/>
      <c r="M69" s="0"/>
      <c r="N69" s="0"/>
    </row>
    <row r="70" s="1047" customFormat="true" ht="15.75" hidden="false" customHeight="false" outlineLevel="0" collapsed="false">
      <c r="A70" s="0"/>
      <c r="B70" s="0"/>
      <c r="C70" s="0"/>
      <c r="D70" s="0"/>
      <c r="E70" s="0"/>
      <c r="F70" s="0"/>
      <c r="G70" s="0"/>
      <c r="H70" s="0"/>
      <c r="I70" s="0"/>
      <c r="J70" s="0"/>
      <c r="K70" s="0"/>
      <c r="L70" s="0"/>
      <c r="M70" s="0"/>
      <c r="N70" s="0"/>
    </row>
    <row r="71" s="1047" customFormat="true" ht="15.75" hidden="false" customHeight="false" outlineLevel="0" collapsed="false">
      <c r="A71" s="0"/>
      <c r="B71" s="0"/>
      <c r="C71" s="0"/>
      <c r="D71" s="0"/>
      <c r="E71" s="0"/>
      <c r="F71" s="0"/>
      <c r="G71" s="0"/>
      <c r="H71" s="0"/>
      <c r="I71" s="0"/>
      <c r="J71" s="0"/>
      <c r="K71" s="0"/>
      <c r="L71" s="0"/>
      <c r="M71" s="0"/>
      <c r="N71" s="0"/>
    </row>
    <row r="72" s="1047" customFormat="true" ht="15.75" hidden="false" customHeight="false" outlineLevel="0" collapsed="false">
      <c r="A72" s="0"/>
      <c r="B72" s="0"/>
      <c r="C72" s="0"/>
      <c r="D72" s="0"/>
      <c r="E72" s="0"/>
      <c r="F72" s="0"/>
      <c r="G72" s="0"/>
      <c r="H72" s="0"/>
      <c r="I72" s="0"/>
      <c r="J72" s="0"/>
      <c r="K72" s="0"/>
      <c r="L72" s="0"/>
      <c r="M72" s="0"/>
      <c r="N72" s="0"/>
    </row>
    <row r="73" s="1047" customFormat="true" ht="15.75" hidden="false" customHeight="false" outlineLevel="0" collapsed="false">
      <c r="A73" s="0"/>
      <c r="B73" s="0"/>
      <c r="C73" s="0"/>
      <c r="D73" s="0"/>
      <c r="E73" s="0"/>
      <c r="F73" s="0"/>
      <c r="G73" s="0"/>
      <c r="H73" s="0"/>
      <c r="I73" s="0"/>
      <c r="J73" s="0"/>
      <c r="K73" s="0"/>
      <c r="L73" s="0"/>
      <c r="M73" s="0"/>
      <c r="N73" s="0"/>
    </row>
    <row r="74" s="1047" customFormat="true" ht="15.75" hidden="false" customHeight="false" outlineLevel="0" collapsed="false">
      <c r="A74" s="0"/>
      <c r="B74" s="0"/>
      <c r="C74" s="0"/>
      <c r="D74" s="0"/>
      <c r="E74" s="0"/>
      <c r="F74" s="0"/>
      <c r="G74" s="0"/>
      <c r="H74" s="0"/>
      <c r="I74" s="0"/>
      <c r="J74" s="0"/>
      <c r="K74" s="0"/>
      <c r="L74" s="0"/>
      <c r="M74" s="0"/>
      <c r="N74" s="0"/>
    </row>
    <row r="75" s="1047" customFormat="true" ht="15.75" hidden="false" customHeight="false" outlineLevel="0" collapsed="false">
      <c r="A75" s="0"/>
      <c r="B75" s="0"/>
      <c r="C75" s="0"/>
      <c r="D75" s="0"/>
      <c r="E75" s="0"/>
      <c r="F75" s="0"/>
      <c r="G75" s="0"/>
      <c r="H75" s="0"/>
      <c r="I75" s="0"/>
      <c r="J75" s="0"/>
      <c r="K75" s="0"/>
      <c r="L75" s="0"/>
      <c r="M75" s="0"/>
      <c r="N75" s="0"/>
    </row>
    <row r="76" s="1047" customFormat="true" ht="15.75" hidden="false" customHeight="false" outlineLevel="0" collapsed="false">
      <c r="A76" s="0"/>
      <c r="B76" s="0"/>
      <c r="C76" s="0"/>
      <c r="D76" s="0"/>
      <c r="E76" s="0"/>
      <c r="F76" s="0"/>
      <c r="G76" s="0"/>
      <c r="H76" s="0"/>
      <c r="I76" s="0"/>
      <c r="J76" s="0"/>
      <c r="K76" s="0"/>
      <c r="L76" s="0"/>
      <c r="M76" s="0"/>
      <c r="N76" s="0"/>
    </row>
    <row r="77" s="1047" customFormat="true" ht="15.75" hidden="false" customHeight="false" outlineLevel="0" collapsed="false">
      <c r="A77" s="0"/>
      <c r="B77" s="0"/>
      <c r="C77" s="0"/>
      <c r="D77" s="0"/>
      <c r="E77" s="0"/>
      <c r="F77" s="0"/>
      <c r="G77" s="0"/>
      <c r="H77" s="0"/>
      <c r="I77" s="0"/>
      <c r="J77" s="0"/>
      <c r="K77" s="0"/>
      <c r="L77" s="0"/>
      <c r="M77" s="0"/>
      <c r="N77" s="0"/>
    </row>
    <row r="78" s="1047" customFormat="true" ht="15.75" hidden="false" customHeight="false" outlineLevel="0" collapsed="false">
      <c r="A78" s="0"/>
      <c r="B78" s="0"/>
      <c r="C78" s="0"/>
      <c r="D78" s="0"/>
      <c r="E78" s="0"/>
      <c r="F78" s="0"/>
      <c r="G78" s="0"/>
      <c r="H78" s="0"/>
      <c r="I78" s="0"/>
      <c r="J78" s="0"/>
      <c r="K78" s="0"/>
      <c r="L78" s="0"/>
      <c r="M78" s="0"/>
      <c r="N78" s="0"/>
    </row>
    <row r="79" s="1047" customFormat="true" ht="15.75" hidden="false" customHeight="false" outlineLevel="0" collapsed="false">
      <c r="A79" s="0"/>
      <c r="B79" s="0"/>
      <c r="C79" s="0"/>
      <c r="D79" s="0"/>
      <c r="E79" s="0"/>
      <c r="F79" s="0"/>
      <c r="G79" s="0"/>
      <c r="H79" s="0"/>
      <c r="I79" s="0"/>
      <c r="J79" s="0"/>
      <c r="K79" s="0"/>
      <c r="L79" s="0"/>
      <c r="M79" s="0"/>
      <c r="N79" s="0"/>
    </row>
    <row r="80" s="1047" customFormat="true" ht="15.75" hidden="false" customHeight="false" outlineLevel="0" collapsed="false">
      <c r="A80" s="0"/>
      <c r="B80" s="0"/>
      <c r="C80" s="0"/>
      <c r="D80" s="0"/>
      <c r="E80" s="0"/>
      <c r="F80" s="0"/>
      <c r="G80" s="0"/>
      <c r="H80" s="0"/>
      <c r="I80" s="0"/>
      <c r="J80" s="0"/>
      <c r="K80" s="0"/>
      <c r="L80" s="0"/>
      <c r="M80" s="0"/>
      <c r="N80" s="0"/>
    </row>
    <row r="81" s="1047" customFormat="true" ht="15.75" hidden="false" customHeight="false" outlineLevel="0" collapsed="false">
      <c r="A81" s="0"/>
      <c r="B81" s="0"/>
      <c r="C81" s="0"/>
      <c r="D81" s="0"/>
      <c r="E81" s="0"/>
      <c r="F81" s="0"/>
      <c r="G81" s="0"/>
      <c r="H81" s="0"/>
      <c r="I81" s="0"/>
      <c r="J81" s="0"/>
      <c r="K81" s="0"/>
      <c r="L81" s="0"/>
      <c r="M81" s="0"/>
      <c r="N81" s="0"/>
    </row>
    <row r="82" s="1047" customFormat="true" ht="15.75" hidden="false" customHeight="false" outlineLevel="0" collapsed="false">
      <c r="A82" s="0"/>
      <c r="B82" s="0"/>
      <c r="C82" s="0"/>
      <c r="D82" s="0"/>
      <c r="E82" s="0"/>
      <c r="F82" s="0"/>
      <c r="G82" s="0"/>
      <c r="H82" s="0"/>
      <c r="I82" s="0"/>
      <c r="J82" s="0"/>
      <c r="K82" s="0"/>
      <c r="L82" s="0"/>
      <c r="M82" s="0"/>
      <c r="N82" s="0"/>
    </row>
    <row r="83" s="1047" customFormat="true" ht="15.75" hidden="false" customHeight="false" outlineLevel="0" collapsed="false">
      <c r="A83" s="0"/>
      <c r="B83" s="0"/>
      <c r="C83" s="0"/>
      <c r="D83" s="0"/>
      <c r="E83" s="0"/>
      <c r="F83" s="0"/>
      <c r="G83" s="0"/>
      <c r="H83" s="0"/>
      <c r="I83" s="0"/>
      <c r="J83" s="0"/>
      <c r="K83" s="0"/>
      <c r="L83" s="0"/>
      <c r="M83" s="0"/>
      <c r="N83" s="0"/>
    </row>
    <row r="84" s="1047" customFormat="true" ht="15.75" hidden="false" customHeight="false" outlineLevel="0" collapsed="false">
      <c r="A84" s="0"/>
      <c r="B84" s="0"/>
      <c r="C84" s="0"/>
      <c r="D84" s="0"/>
      <c r="E84" s="0"/>
      <c r="F84" s="0"/>
      <c r="G84" s="0"/>
      <c r="H84" s="0"/>
      <c r="I84" s="0"/>
      <c r="J84" s="0"/>
      <c r="K84" s="0"/>
      <c r="L84" s="0"/>
      <c r="M84" s="0"/>
      <c r="N84" s="0"/>
    </row>
    <row r="85" s="1047" customFormat="true" ht="15.75" hidden="false" customHeight="false" outlineLevel="0" collapsed="false">
      <c r="A85" s="0"/>
      <c r="B85" s="0"/>
      <c r="C85" s="0"/>
      <c r="D85" s="0"/>
      <c r="E85" s="0"/>
      <c r="F85" s="0"/>
      <c r="G85" s="0"/>
      <c r="H85" s="0"/>
      <c r="I85" s="0"/>
      <c r="J85" s="0"/>
      <c r="K85" s="0"/>
      <c r="L85" s="0"/>
      <c r="M85" s="0"/>
      <c r="N85" s="0"/>
    </row>
    <row r="86" s="1047" customFormat="true" ht="15.75" hidden="false" customHeight="false" outlineLevel="0" collapsed="false">
      <c r="A86" s="0"/>
      <c r="B86" s="0"/>
      <c r="C86" s="0"/>
      <c r="D86" s="0"/>
      <c r="E86" s="0"/>
      <c r="F86" s="0"/>
      <c r="G86" s="0"/>
      <c r="H86" s="0"/>
      <c r="I86" s="0"/>
      <c r="J86" s="0"/>
      <c r="K86" s="0"/>
      <c r="L86" s="0"/>
      <c r="M86" s="0"/>
      <c r="N86" s="0"/>
    </row>
    <row r="87" s="1047" customFormat="true" ht="15.75" hidden="false" customHeight="false" outlineLevel="0" collapsed="false">
      <c r="A87" s="0"/>
      <c r="B87" s="0"/>
      <c r="C87" s="0"/>
      <c r="D87" s="0"/>
      <c r="E87" s="0"/>
      <c r="F87" s="0"/>
      <c r="G87" s="0"/>
      <c r="H87" s="0"/>
      <c r="I87" s="0"/>
      <c r="J87" s="0"/>
      <c r="K87" s="0"/>
      <c r="L87" s="0"/>
      <c r="M87" s="0"/>
      <c r="N87" s="0"/>
    </row>
    <row r="88" s="1047" customFormat="true" ht="15.75" hidden="false" customHeight="false" outlineLevel="0" collapsed="false">
      <c r="A88" s="0"/>
      <c r="B88" s="0"/>
      <c r="C88" s="0"/>
      <c r="D88" s="0"/>
      <c r="E88" s="0"/>
      <c r="F88" s="0"/>
      <c r="G88" s="0"/>
      <c r="H88" s="0"/>
      <c r="I88" s="0"/>
      <c r="J88" s="0"/>
      <c r="K88" s="0"/>
      <c r="L88" s="0"/>
      <c r="M88" s="0"/>
      <c r="N88" s="0"/>
    </row>
    <row r="89" s="1047" customFormat="true" ht="15.75" hidden="false" customHeight="false" outlineLevel="0" collapsed="false">
      <c r="A89" s="0"/>
      <c r="B89" s="0"/>
      <c r="C89" s="0"/>
      <c r="D89" s="0"/>
      <c r="E89" s="0"/>
      <c r="F89" s="0"/>
      <c r="G89" s="0"/>
      <c r="H89" s="0"/>
      <c r="I89" s="0"/>
      <c r="J89" s="0"/>
      <c r="K89" s="0"/>
      <c r="L89" s="0"/>
      <c r="M89" s="0"/>
      <c r="N89" s="0"/>
    </row>
    <row r="90" s="1047" customFormat="true" ht="15.75" hidden="false" customHeight="false" outlineLevel="0" collapsed="false">
      <c r="A90" s="0"/>
      <c r="B90" s="0"/>
      <c r="C90" s="0"/>
      <c r="D90" s="0"/>
      <c r="E90" s="0"/>
      <c r="F90" s="0"/>
      <c r="G90" s="0"/>
      <c r="H90" s="0"/>
      <c r="I90" s="0"/>
      <c r="J90" s="0"/>
      <c r="K90" s="0"/>
      <c r="L90" s="0"/>
      <c r="M90" s="0"/>
      <c r="N90" s="0"/>
    </row>
    <row r="91" s="1047" customFormat="true" ht="15.75" hidden="false" customHeight="false" outlineLevel="0" collapsed="false">
      <c r="A91" s="0"/>
      <c r="B91" s="0"/>
      <c r="C91" s="0"/>
      <c r="D91" s="0"/>
      <c r="E91" s="0"/>
      <c r="F91" s="0"/>
      <c r="G91" s="0"/>
      <c r="H91" s="0"/>
      <c r="I91" s="0"/>
      <c r="J91" s="0"/>
      <c r="K91" s="0"/>
      <c r="L91" s="0"/>
      <c r="M91" s="0"/>
      <c r="N91" s="0"/>
    </row>
    <row r="92" s="1047" customFormat="true" ht="15.75" hidden="false" customHeight="false" outlineLevel="0" collapsed="false">
      <c r="A92" s="0"/>
      <c r="B92" s="0"/>
      <c r="C92" s="0"/>
      <c r="D92" s="0"/>
      <c r="E92" s="0"/>
      <c r="F92" s="0"/>
      <c r="G92" s="0"/>
      <c r="H92" s="0"/>
      <c r="I92" s="0"/>
      <c r="J92" s="0"/>
      <c r="K92" s="0"/>
      <c r="L92" s="0"/>
      <c r="M92" s="0"/>
      <c r="N92" s="0"/>
    </row>
    <row r="93" s="1047" customFormat="true" ht="15.75" hidden="false" customHeight="false" outlineLevel="0" collapsed="false">
      <c r="A93" s="0"/>
      <c r="B93" s="0"/>
      <c r="C93" s="0"/>
      <c r="D93" s="0"/>
      <c r="E93" s="0"/>
      <c r="F93" s="0"/>
      <c r="G93" s="0"/>
      <c r="H93" s="0"/>
      <c r="I93" s="0"/>
      <c r="J93" s="0"/>
      <c r="K93" s="0"/>
      <c r="L93" s="0"/>
      <c r="M93" s="0"/>
      <c r="N93" s="0"/>
    </row>
    <row r="94" s="1047" customFormat="true" ht="15.75" hidden="false" customHeight="false" outlineLevel="0" collapsed="false">
      <c r="A94" s="0"/>
      <c r="B94" s="0"/>
      <c r="C94" s="0"/>
      <c r="D94" s="0"/>
      <c r="E94" s="0"/>
      <c r="F94" s="0"/>
      <c r="G94" s="0"/>
      <c r="H94" s="0"/>
      <c r="I94" s="0"/>
      <c r="J94" s="0"/>
      <c r="K94" s="0"/>
      <c r="L94" s="0"/>
      <c r="M94" s="0"/>
      <c r="N94" s="0"/>
    </row>
    <row r="95" s="1047" customFormat="true" ht="15.75" hidden="false" customHeight="false" outlineLevel="0" collapsed="false">
      <c r="A95" s="0"/>
      <c r="B95" s="0"/>
      <c r="C95" s="0"/>
      <c r="D95" s="0"/>
      <c r="E95" s="0"/>
      <c r="F95" s="0"/>
      <c r="G95" s="0"/>
      <c r="H95" s="0"/>
      <c r="I95" s="0"/>
      <c r="J95" s="0"/>
      <c r="K95" s="0"/>
      <c r="L95" s="0"/>
      <c r="M95" s="0"/>
      <c r="N95" s="0"/>
    </row>
    <row r="96" s="1047" customFormat="true" ht="15.75" hidden="false" customHeight="false" outlineLevel="0" collapsed="false">
      <c r="A96" s="0"/>
      <c r="B96" s="0"/>
      <c r="C96" s="0"/>
      <c r="D96" s="0"/>
      <c r="E96" s="0"/>
      <c r="F96" s="0"/>
      <c r="G96" s="0"/>
      <c r="H96" s="0"/>
      <c r="I96" s="0"/>
      <c r="J96" s="0"/>
      <c r="K96" s="0"/>
      <c r="L96" s="0"/>
      <c r="M96" s="0"/>
      <c r="N96" s="0"/>
    </row>
    <row r="97" s="1047" customFormat="true" ht="15.75" hidden="false" customHeight="false" outlineLevel="0" collapsed="false">
      <c r="A97" s="0"/>
      <c r="B97" s="0"/>
      <c r="C97" s="0"/>
      <c r="D97" s="0"/>
      <c r="E97" s="0"/>
      <c r="F97" s="0"/>
      <c r="G97" s="0"/>
      <c r="H97" s="0"/>
      <c r="I97" s="0"/>
      <c r="J97" s="0"/>
      <c r="K97" s="0"/>
      <c r="L97" s="0"/>
      <c r="M97" s="0"/>
      <c r="N97" s="0"/>
    </row>
    <row r="98" s="1047" customFormat="true" ht="15.75" hidden="false" customHeight="false" outlineLevel="0" collapsed="false">
      <c r="A98" s="0"/>
      <c r="B98" s="0"/>
      <c r="C98" s="0"/>
      <c r="D98" s="0"/>
      <c r="E98" s="0"/>
      <c r="F98" s="0"/>
      <c r="G98" s="0"/>
      <c r="H98" s="0"/>
      <c r="I98" s="0"/>
      <c r="J98" s="0"/>
      <c r="K98" s="0"/>
      <c r="L98" s="0"/>
      <c r="M98" s="0"/>
      <c r="N98" s="0"/>
    </row>
    <row r="99" s="1047" customFormat="true" ht="15.75" hidden="false" customHeight="false" outlineLevel="0" collapsed="false">
      <c r="A99" s="0"/>
      <c r="B99" s="0"/>
      <c r="C99" s="0"/>
      <c r="D99" s="0"/>
      <c r="E99" s="0"/>
      <c r="F99" s="0"/>
      <c r="G99" s="0"/>
      <c r="H99" s="0"/>
      <c r="I99" s="0"/>
      <c r="J99" s="0"/>
      <c r="K99" s="0"/>
      <c r="L99" s="0"/>
      <c r="M99" s="0"/>
      <c r="N99" s="0"/>
    </row>
    <row r="100" s="1047" customFormat="true" ht="15.75" hidden="false" customHeight="false" outlineLevel="0" collapsed="false">
      <c r="A100" s="0"/>
      <c r="B100" s="0"/>
      <c r="C100" s="0"/>
      <c r="D100" s="0"/>
      <c r="E100" s="0"/>
      <c r="F100" s="0"/>
      <c r="G100" s="0"/>
      <c r="H100" s="0"/>
      <c r="I100" s="0"/>
      <c r="J100" s="0"/>
      <c r="K100" s="0"/>
      <c r="L100" s="0"/>
      <c r="M100" s="0"/>
      <c r="N100" s="0"/>
    </row>
    <row r="101" s="1047" customFormat="true" ht="15.75" hidden="false" customHeight="false" outlineLevel="0" collapsed="false">
      <c r="A101" s="0"/>
      <c r="B101" s="0"/>
      <c r="C101" s="0"/>
      <c r="D101" s="0"/>
      <c r="E101" s="0"/>
      <c r="F101" s="0"/>
      <c r="G101" s="0"/>
      <c r="H101" s="0"/>
      <c r="I101" s="0"/>
      <c r="J101" s="0"/>
      <c r="K101" s="0"/>
      <c r="L101" s="0"/>
      <c r="M101" s="0"/>
      <c r="N101" s="0"/>
    </row>
    <row r="102" s="1047" customFormat="true" ht="15.75" hidden="false" customHeight="false" outlineLevel="0" collapsed="false">
      <c r="A102" s="0"/>
      <c r="B102" s="0"/>
      <c r="C102" s="0"/>
      <c r="D102" s="0"/>
      <c r="E102" s="0"/>
      <c r="F102" s="0"/>
      <c r="G102" s="0"/>
      <c r="H102" s="0"/>
      <c r="I102" s="0"/>
      <c r="J102" s="0"/>
      <c r="K102" s="0"/>
      <c r="L102" s="0"/>
      <c r="M102" s="0"/>
      <c r="N102" s="0"/>
    </row>
    <row r="103" s="1047" customFormat="true" ht="15.75" hidden="false" customHeight="false" outlineLevel="0" collapsed="false">
      <c r="A103" s="0"/>
      <c r="B103" s="0"/>
      <c r="C103" s="0"/>
      <c r="D103" s="0"/>
      <c r="E103" s="0"/>
      <c r="F103" s="0"/>
      <c r="G103" s="0"/>
      <c r="H103" s="0"/>
      <c r="I103" s="0"/>
      <c r="J103" s="0"/>
      <c r="K103" s="0"/>
      <c r="L103" s="0"/>
      <c r="M103" s="0"/>
      <c r="N103" s="0"/>
    </row>
    <row r="104" s="1047" customFormat="true" ht="15.75" hidden="false" customHeight="false" outlineLevel="0" collapsed="false">
      <c r="A104" s="0"/>
      <c r="B104" s="0"/>
      <c r="C104" s="0"/>
      <c r="D104" s="0"/>
      <c r="E104" s="0"/>
      <c r="F104" s="0"/>
      <c r="G104" s="0"/>
      <c r="H104" s="0"/>
      <c r="I104" s="0"/>
      <c r="J104" s="0"/>
      <c r="K104" s="0"/>
      <c r="L104" s="0"/>
      <c r="M104" s="0"/>
      <c r="N104" s="0"/>
    </row>
    <row r="105" s="1047" customFormat="true" ht="15.75" hidden="false" customHeight="false" outlineLevel="0" collapsed="false">
      <c r="A105" s="0"/>
      <c r="B105" s="0"/>
      <c r="C105" s="0"/>
      <c r="D105" s="0"/>
      <c r="E105" s="0"/>
      <c r="F105" s="0"/>
      <c r="G105" s="0"/>
      <c r="H105" s="0"/>
      <c r="I105" s="0"/>
      <c r="J105" s="0"/>
      <c r="K105" s="0"/>
      <c r="L105" s="0"/>
      <c r="M105" s="0"/>
      <c r="N105" s="0"/>
    </row>
    <row r="106" s="1047" customFormat="true" ht="15.75" hidden="false" customHeight="false" outlineLevel="0" collapsed="false">
      <c r="A106" s="0"/>
      <c r="B106" s="0"/>
      <c r="C106" s="0"/>
      <c r="D106" s="0"/>
      <c r="E106" s="0"/>
      <c r="F106" s="0"/>
      <c r="G106" s="0"/>
      <c r="H106" s="0"/>
      <c r="I106" s="0"/>
      <c r="J106" s="0"/>
      <c r="K106" s="0"/>
      <c r="L106" s="0"/>
      <c r="M106" s="0"/>
      <c r="N106" s="0"/>
    </row>
    <row r="107" s="1047" customFormat="true" ht="15.75" hidden="false" customHeight="false" outlineLevel="0" collapsed="false">
      <c r="A107" s="0"/>
      <c r="B107" s="0"/>
      <c r="C107" s="0"/>
      <c r="D107" s="0"/>
      <c r="E107" s="0"/>
      <c r="F107" s="0"/>
      <c r="G107" s="0"/>
      <c r="H107" s="0"/>
      <c r="I107" s="0"/>
      <c r="J107" s="0"/>
      <c r="K107" s="0"/>
      <c r="L107" s="0"/>
      <c r="M107" s="0"/>
      <c r="N107" s="0"/>
    </row>
    <row r="108" s="1047" customFormat="true" ht="15.75" hidden="false" customHeight="false" outlineLevel="0" collapsed="false">
      <c r="A108" s="0"/>
      <c r="B108" s="0"/>
      <c r="C108" s="0"/>
      <c r="D108" s="0"/>
      <c r="E108" s="0"/>
      <c r="F108" s="0"/>
      <c r="G108" s="0"/>
      <c r="H108" s="0"/>
      <c r="I108" s="0"/>
      <c r="J108" s="0"/>
      <c r="K108" s="0"/>
      <c r="L108" s="0"/>
      <c r="M108" s="0"/>
      <c r="N108" s="0"/>
    </row>
    <row r="109" s="1047" customFormat="true" ht="15.75" hidden="false" customHeight="false" outlineLevel="0" collapsed="false">
      <c r="A109" s="0"/>
      <c r="B109" s="0"/>
      <c r="C109" s="0"/>
      <c r="D109" s="0"/>
      <c r="E109" s="0"/>
      <c r="F109" s="0"/>
      <c r="G109" s="0"/>
      <c r="H109" s="0"/>
      <c r="I109" s="0"/>
      <c r="J109" s="0"/>
      <c r="K109" s="0"/>
      <c r="L109" s="0"/>
      <c r="M109" s="0"/>
      <c r="N109" s="0"/>
    </row>
    <row r="110" s="1047" customFormat="true" ht="15.75" hidden="false" customHeight="false" outlineLevel="0" collapsed="false">
      <c r="A110" s="0"/>
      <c r="B110" s="0"/>
      <c r="C110" s="0"/>
      <c r="D110" s="0"/>
      <c r="E110" s="0"/>
      <c r="F110" s="0"/>
      <c r="G110" s="0"/>
      <c r="H110" s="0"/>
      <c r="I110" s="0"/>
      <c r="J110" s="0"/>
      <c r="K110" s="0"/>
      <c r="L110" s="0"/>
      <c r="M110" s="0"/>
      <c r="N110" s="0"/>
    </row>
    <row r="111" s="1047" customFormat="true" ht="15.75" hidden="false" customHeight="false" outlineLevel="0" collapsed="false">
      <c r="A111" s="0"/>
      <c r="B111" s="0"/>
      <c r="C111" s="0"/>
      <c r="D111" s="0"/>
      <c r="E111" s="0"/>
      <c r="F111" s="0"/>
      <c r="G111" s="0"/>
      <c r="H111" s="0"/>
      <c r="I111" s="0"/>
      <c r="J111" s="0"/>
      <c r="K111" s="0"/>
      <c r="L111" s="0"/>
      <c r="M111" s="0"/>
      <c r="N111" s="0"/>
    </row>
    <row r="112" s="1047" customFormat="true" ht="15.75" hidden="false" customHeight="false" outlineLevel="0" collapsed="false">
      <c r="A112" s="0"/>
      <c r="B112" s="0"/>
      <c r="C112" s="0"/>
      <c r="D112" s="0"/>
      <c r="E112" s="0"/>
      <c r="F112" s="0"/>
      <c r="G112" s="0"/>
      <c r="H112" s="0"/>
      <c r="I112" s="0"/>
      <c r="J112" s="0"/>
      <c r="K112" s="0"/>
      <c r="L112" s="0"/>
      <c r="M112" s="0"/>
      <c r="N112" s="0"/>
    </row>
    <row r="113" s="1047" customFormat="true" ht="15.75" hidden="false" customHeight="false" outlineLevel="0" collapsed="false">
      <c r="A113" s="0"/>
      <c r="B113" s="0"/>
      <c r="C113" s="0"/>
      <c r="D113" s="0"/>
      <c r="E113" s="0"/>
      <c r="F113" s="0"/>
      <c r="G113" s="0"/>
      <c r="H113" s="0"/>
      <c r="I113" s="0"/>
      <c r="J113" s="0"/>
      <c r="K113" s="0"/>
      <c r="L113" s="0"/>
      <c r="M113" s="0"/>
      <c r="N113" s="0"/>
    </row>
    <row r="114" s="1047" customFormat="true" ht="15.75" hidden="false" customHeight="false" outlineLevel="0" collapsed="false">
      <c r="A114" s="0"/>
      <c r="B114" s="0"/>
      <c r="C114" s="0"/>
      <c r="D114" s="0"/>
      <c r="E114" s="0"/>
      <c r="F114" s="0"/>
      <c r="G114" s="0"/>
      <c r="H114" s="0"/>
      <c r="I114" s="0"/>
      <c r="J114" s="0"/>
      <c r="K114" s="0"/>
      <c r="L114" s="0"/>
      <c r="M114" s="0"/>
      <c r="N114" s="0"/>
    </row>
    <row r="115" s="1047" customFormat="true" ht="15.75" hidden="false" customHeight="false" outlineLevel="0" collapsed="false">
      <c r="A115" s="0"/>
      <c r="B115" s="0"/>
      <c r="C115" s="0"/>
      <c r="D115" s="0"/>
      <c r="E115" s="0"/>
      <c r="F115" s="0"/>
      <c r="G115" s="0"/>
      <c r="H115" s="0"/>
      <c r="I115" s="0"/>
      <c r="J115" s="0"/>
      <c r="K115" s="0"/>
      <c r="L115" s="0"/>
      <c r="M115" s="0"/>
      <c r="N115" s="0"/>
    </row>
    <row r="116" s="1047" customFormat="true" ht="15.75" hidden="false" customHeight="false" outlineLevel="0" collapsed="false">
      <c r="A116" s="0"/>
      <c r="B116" s="0"/>
      <c r="C116" s="0"/>
      <c r="D116" s="0"/>
      <c r="E116" s="0"/>
      <c r="F116" s="0"/>
      <c r="G116" s="0"/>
      <c r="H116" s="0"/>
      <c r="I116" s="0"/>
      <c r="J116" s="0"/>
      <c r="K116" s="0"/>
      <c r="L116" s="0"/>
      <c r="M116" s="0"/>
      <c r="N116" s="0"/>
    </row>
    <row r="117" s="1047" customFormat="true" ht="15.75" hidden="false" customHeight="false" outlineLevel="0" collapsed="false">
      <c r="A117" s="0"/>
      <c r="B117" s="0"/>
      <c r="C117" s="0"/>
      <c r="D117" s="0"/>
      <c r="E117" s="0"/>
      <c r="F117" s="0"/>
      <c r="G117" s="0"/>
      <c r="H117" s="0"/>
      <c r="I117" s="0"/>
      <c r="J117" s="0"/>
      <c r="K117" s="0"/>
      <c r="L117" s="0"/>
      <c r="M117" s="0"/>
      <c r="N117" s="0"/>
    </row>
    <row r="118" s="1047" customFormat="true" ht="15.75" hidden="false" customHeight="false" outlineLevel="0" collapsed="false">
      <c r="A118" s="0"/>
      <c r="B118" s="0"/>
      <c r="C118" s="0"/>
      <c r="D118" s="0"/>
      <c r="E118" s="0"/>
      <c r="F118" s="0"/>
      <c r="G118" s="0"/>
      <c r="H118" s="0"/>
      <c r="I118" s="0"/>
      <c r="J118" s="0"/>
      <c r="K118" s="0"/>
      <c r="L118" s="0"/>
      <c r="M118" s="0"/>
      <c r="N118" s="0"/>
    </row>
    <row r="119" s="1047" customFormat="true" ht="15.75" hidden="false" customHeight="false" outlineLevel="0" collapsed="false">
      <c r="A119" s="0"/>
      <c r="B119" s="0"/>
      <c r="C119" s="0"/>
      <c r="D119" s="0"/>
      <c r="E119" s="0"/>
      <c r="F119" s="0"/>
      <c r="G119" s="0"/>
      <c r="H119" s="0"/>
      <c r="I119" s="0"/>
      <c r="J119" s="0"/>
      <c r="K119" s="0"/>
      <c r="L119" s="0"/>
      <c r="M119" s="0"/>
      <c r="N119" s="0"/>
    </row>
    <row r="120" s="1047" customFormat="true" ht="15.75" hidden="false" customHeight="false" outlineLevel="0" collapsed="false">
      <c r="A120" s="0"/>
      <c r="B120" s="0"/>
      <c r="C120" s="0"/>
      <c r="D120" s="0"/>
      <c r="E120" s="0"/>
      <c r="F120" s="0"/>
      <c r="G120" s="0"/>
      <c r="H120" s="0"/>
      <c r="I120" s="0"/>
      <c r="J120" s="0"/>
      <c r="K120" s="0"/>
      <c r="L120" s="0"/>
      <c r="M120" s="0"/>
      <c r="N120" s="0"/>
    </row>
    <row r="121" s="1047" customFormat="true" ht="15.75" hidden="false" customHeight="false" outlineLevel="0" collapsed="false">
      <c r="A121" s="0"/>
      <c r="B121" s="0"/>
      <c r="C121" s="0"/>
      <c r="D121" s="0"/>
      <c r="E121" s="0"/>
      <c r="F121" s="0"/>
      <c r="G121" s="0"/>
      <c r="H121" s="0"/>
      <c r="I121" s="0"/>
      <c r="J121" s="0"/>
      <c r="K121" s="0"/>
      <c r="L121" s="0"/>
      <c r="M121" s="0"/>
      <c r="N121" s="0"/>
    </row>
    <row r="122" s="1047" customFormat="true" ht="15.75" hidden="false" customHeight="false" outlineLevel="0" collapsed="false">
      <c r="A122" s="0"/>
      <c r="B122" s="0"/>
      <c r="C122" s="0"/>
      <c r="D122" s="0"/>
      <c r="E122" s="0"/>
      <c r="F122" s="0"/>
      <c r="G122" s="0"/>
      <c r="H122" s="0"/>
      <c r="I122" s="0"/>
      <c r="J122" s="0"/>
      <c r="K122" s="0"/>
      <c r="L122" s="0"/>
      <c r="M122" s="0"/>
      <c r="N122" s="0"/>
    </row>
    <row r="123" s="1047" customFormat="true" ht="15.75" hidden="false" customHeight="false" outlineLevel="0" collapsed="false">
      <c r="A123" s="0"/>
      <c r="B123" s="0"/>
      <c r="C123" s="0"/>
      <c r="D123" s="0"/>
      <c r="E123" s="0"/>
      <c r="F123" s="0"/>
      <c r="G123" s="0"/>
      <c r="H123" s="0"/>
      <c r="I123" s="0"/>
      <c r="J123" s="0"/>
      <c r="K123" s="0"/>
      <c r="L123" s="0"/>
      <c r="M123" s="0"/>
      <c r="N123" s="0"/>
    </row>
    <row r="125" customFormat="false" ht="12" hidden="false" customHeight="false" outlineLevel="0" collapsed="false">
      <c r="C125" s="1048"/>
    </row>
  </sheetData>
  <printOptions headings="true" gridLines="tru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2" min="1" style="0" width="5.88"/>
    <col collapsed="false" customWidth="true" hidden="false" outlineLevel="0" max="3" min="3" style="0" width="36.1"/>
    <col collapsed="false" customWidth="true" hidden="false" outlineLevel="0" max="7" min="4" style="0" width="9.44"/>
    <col collapsed="false" customWidth="true" hidden="false" outlineLevel="0" max="8" min="8" style="0" width="20.65"/>
  </cols>
  <sheetData>
    <row r="1" customFormat="false" ht="15" hidden="false" customHeight="true" outlineLevel="0" collapsed="false">
      <c r="A1" s="1049"/>
      <c r="B1" s="1049"/>
      <c r="C1" s="1049"/>
      <c r="D1" s="1049"/>
      <c r="E1" s="1049"/>
      <c r="F1" s="1049"/>
      <c r="G1" s="1049"/>
      <c r="H1" s="1049"/>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2" min="1" style="0" width="5.88"/>
    <col collapsed="false" customWidth="true" hidden="false" outlineLevel="0" max="3" min="3" style="0" width="36.1"/>
    <col collapsed="false" customWidth="true" hidden="false" outlineLevel="0" max="8" min="4" style="0" width="9.44"/>
  </cols>
  <sheetData>
    <row r="1" customFormat="false" ht="15" hidden="false" customHeight="true" outlineLevel="0" collapsed="false">
      <c r="A1" s="1049"/>
      <c r="B1" s="1049"/>
      <c r="C1" s="1049"/>
      <c r="D1" s="1049"/>
      <c r="E1" s="1049"/>
      <c r="F1" s="1049"/>
      <c r="G1" s="1049"/>
      <c r="H1" s="1049"/>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2" min="1" style="0" width="5.88"/>
    <col collapsed="false" customWidth="true" hidden="false" outlineLevel="0" max="3" min="3" style="0" width="36.1"/>
    <col collapsed="false" customWidth="true" hidden="false" outlineLevel="0" max="8" min="4" style="0" width="9.44"/>
  </cols>
  <sheetData>
    <row r="1" customFormat="false" ht="15" hidden="false" customHeight="true" outlineLevel="0" collapsed="false">
      <c r="A1" s="1049"/>
      <c r="B1" s="1049"/>
      <c r="C1" s="1049"/>
      <c r="D1" s="1049"/>
      <c r="E1" s="1049"/>
      <c r="F1" s="1049"/>
      <c r="G1" s="1049"/>
      <c r="H1" s="1049"/>
    </row>
  </sheetData>
  <printOptions headings="tru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45" width="45.99"/>
    <col collapsed="false" customWidth="false" hidden="false" outlineLevel="0" max="3" min="2" style="146" width="8.88"/>
    <col collapsed="false" customWidth="true" hidden="false" outlineLevel="0" max="5" min="4" style="146" width="14.32"/>
    <col collapsed="false" customWidth="false" hidden="false" outlineLevel="0" max="257" min="6" style="146" width="8.88"/>
  </cols>
  <sheetData>
    <row r="1" customFormat="false" ht="16.5" hidden="false" customHeight="false" outlineLevel="0" collapsed="false">
      <c r="A1" s="147" t="s">
        <v>21</v>
      </c>
      <c r="B1" s="148"/>
      <c r="C1" s="149"/>
      <c r="D1" s="149"/>
      <c r="E1" s="149"/>
    </row>
    <row r="2" customFormat="false" ht="16.5" hidden="false" customHeight="true" outlineLevel="0" collapsed="false">
      <c r="A2" s="33" t="s">
        <v>67</v>
      </c>
      <c r="B2" s="150" t="n">
        <f aca="false">SUM(F10:F21)</f>
        <v>0</v>
      </c>
      <c r="C2" s="150" t="n">
        <f aca="false">SUM(G10:G21)</f>
        <v>0</v>
      </c>
      <c r="D2" s="151" t="n">
        <f aca="false">A26</f>
        <v>0</v>
      </c>
      <c r="E2" s="151" t="n">
        <f aca="false">A28</f>
        <v>0</v>
      </c>
      <c r="F2" s="38" t="s">
        <v>68</v>
      </c>
      <c r="G2" s="38"/>
    </row>
    <row r="3" customFormat="false" ht="15.75" hidden="false" customHeight="false" outlineLevel="0" collapsed="false">
      <c r="A3" s="152" t="s">
        <v>20</v>
      </c>
      <c r="B3" s="153"/>
      <c r="C3" s="154"/>
      <c r="D3" s="154"/>
      <c r="E3" s="154"/>
      <c r="F3" s="17" t="s">
        <v>66</v>
      </c>
    </row>
    <row r="4" customFormat="false" ht="16.5" hidden="false" customHeight="false" outlineLevel="0" collapsed="false">
      <c r="A4" s="155" t="str">
        <f aca="false">"Ügyfél:   "&amp;Alapa!C17</f>
        <v>Ügyfél:   </v>
      </c>
      <c r="B4" s="156" t="s">
        <v>157</v>
      </c>
      <c r="C4" s="157"/>
      <c r="D4" s="158" t="n">
        <f aca="false">Alapa!C15</f>
        <v>0</v>
      </c>
      <c r="E4" s="159"/>
    </row>
    <row r="5" customFormat="false" ht="16.5" hidden="false" customHeight="false" outlineLevel="0" collapsed="false">
      <c r="A5" s="160" t="str">
        <f aca="false">"Fordulónap: "&amp;Alapa!C12</f>
        <v>Fordulónap: </v>
      </c>
      <c r="B5" s="156" t="s">
        <v>158</v>
      </c>
      <c r="C5" s="161"/>
      <c r="D5" s="158" t="e">
        <f aca="false">VLOOKUP(F5,Alapa!$G$2:$H$22,2)</f>
        <v>#N/A</v>
      </c>
      <c r="E5" s="159"/>
      <c r="F5" s="162" t="n">
        <v>1</v>
      </c>
    </row>
    <row r="6" customFormat="false" ht="16.5" hidden="false" customHeight="false" outlineLevel="0" collapsed="false">
      <c r="A6" s="163"/>
      <c r="B6" s="156" t="s">
        <v>72</v>
      </c>
      <c r="C6" s="161"/>
      <c r="D6" s="164" t="str">
        <f aca="false">IF(Alapa!$N$2=0," ",Alapa!$N$2)</f>
        <v> </v>
      </c>
      <c r="E6" s="165"/>
    </row>
    <row r="7" customFormat="false" ht="16.5" hidden="false" customHeight="false" outlineLevel="0" collapsed="false">
      <c r="A7" s="163"/>
      <c r="B7" s="166"/>
      <c r="C7" s="166"/>
      <c r="D7" s="167"/>
      <c r="E7" s="167"/>
    </row>
    <row r="8" customFormat="false" ht="16.5" hidden="false" customHeight="true" outlineLevel="0" collapsed="false">
      <c r="A8" s="168" t="s">
        <v>159</v>
      </c>
      <c r="B8" s="169" t="s">
        <v>160</v>
      </c>
      <c r="C8" s="169" t="s">
        <v>161</v>
      </c>
      <c r="D8" s="170" t="s">
        <v>162</v>
      </c>
      <c r="E8" s="171"/>
    </row>
    <row r="9" customFormat="false" ht="16.5" hidden="false" customHeight="true" outlineLevel="0" collapsed="false">
      <c r="A9" s="172"/>
      <c r="B9" s="173"/>
      <c r="C9" s="173"/>
      <c r="D9" s="174"/>
      <c r="E9" s="171"/>
    </row>
    <row r="10" customFormat="false" ht="16.5" hidden="false" customHeight="true" outlineLevel="0" collapsed="false">
      <c r="A10" s="175" t="s">
        <v>163</v>
      </c>
      <c r="B10" s="176" t="str">
        <f aca="false">IF(Import_M!D62=Import_M!D111,"OK","HIBA!!!")</f>
        <v>OK</v>
      </c>
      <c r="C10" s="176" t="str">
        <f aca="false">IF(Import_M!F62=Import_M!F111,"OK","HIBA!!!")</f>
        <v>OK</v>
      </c>
      <c r="D10" s="174"/>
      <c r="E10" s="171"/>
      <c r="F10" s="177" t="n">
        <f aca="false">SUM(Import_M!D62-Import_M!D111)</f>
        <v>0</v>
      </c>
      <c r="G10" s="177" t="n">
        <f aca="false">SUM(Import_M!F62-Import_M!F111)</f>
        <v>0</v>
      </c>
    </row>
    <row r="11" customFormat="false" ht="16.5" hidden="false" customHeight="true" outlineLevel="0" collapsed="false">
      <c r="A11" s="175"/>
      <c r="B11" s="176"/>
      <c r="C11" s="176"/>
      <c r="D11" s="174"/>
      <c r="E11" s="171"/>
      <c r="F11" s="178"/>
      <c r="G11" s="178"/>
    </row>
    <row r="12" customFormat="false" ht="16.5" hidden="false" customHeight="true" outlineLevel="0" collapsed="false">
      <c r="A12" s="175" t="s">
        <v>164</v>
      </c>
      <c r="B12" s="176" t="str">
        <f aca="false">IF(Import_M!D73=Import_O!D49,"OK","HIBA!!!")</f>
        <v>OK</v>
      </c>
      <c r="C12" s="176" t="str">
        <f aca="false">IF(Import_M!F73=Import_O!F49,"OK","HIBA!!!")</f>
        <v>OK</v>
      </c>
      <c r="D12" s="174"/>
      <c r="E12" s="171"/>
      <c r="F12" s="177" t="n">
        <f aca="false">SUM(Import_M!D73-Import_O!D49)</f>
        <v>0</v>
      </c>
      <c r="G12" s="177" t="n">
        <f aca="false">SUM(Import_M!F73-Import_O!F49)</f>
        <v>0</v>
      </c>
    </row>
    <row r="13" customFormat="false" ht="16.5" hidden="false" customHeight="true" outlineLevel="0" collapsed="false">
      <c r="A13" s="175"/>
      <c r="B13" s="176"/>
      <c r="C13" s="176"/>
      <c r="D13" s="174"/>
      <c r="E13" s="171"/>
      <c r="F13" s="178"/>
      <c r="G13" s="178"/>
    </row>
    <row r="14" customFormat="false" ht="16.5" hidden="false" customHeight="true" outlineLevel="0" collapsed="false">
      <c r="A14" s="175" t="s">
        <v>165</v>
      </c>
      <c r="B14" s="176" t="str">
        <f aca="false">IF(Import_M!D11+Import_M!D19+Import_M!D29=Import_M!D71,"OK","HIBA")</f>
        <v>OK</v>
      </c>
      <c r="C14" s="176" t="str">
        <f aca="false">IF(Import_M!F11+Import_M!F19+Import_M!F29=Import_M!F71,"OK","HIBA")</f>
        <v>OK</v>
      </c>
      <c r="D14" s="174"/>
      <c r="E14" s="171"/>
      <c r="F14" s="177" t="n">
        <f aca="false">SUM(Import_M!G11+Import_M!G19+Import_M!G29-Import_M!G71)</f>
        <v>0</v>
      </c>
      <c r="G14" s="177" t="n">
        <f aca="false">SUM(Import_M!I11+Import_M!I19+Import_M!I29-Import_M!I71)</f>
        <v>0</v>
      </c>
    </row>
    <row r="15" customFormat="false" ht="16.5" hidden="false" customHeight="true" outlineLevel="0" collapsed="false">
      <c r="A15" s="175"/>
      <c r="B15" s="176"/>
      <c r="C15" s="176"/>
      <c r="D15" s="174"/>
      <c r="E15" s="171"/>
      <c r="F15" s="178"/>
      <c r="G15" s="178"/>
    </row>
    <row r="16" customFormat="false" ht="16.5" hidden="false" customHeight="true" outlineLevel="0" collapsed="false">
      <c r="A16" s="175" t="s">
        <v>166</v>
      </c>
      <c r="B16" s="176"/>
      <c r="C16" s="176" t="str">
        <f aca="false">IF(Import_M!F34+Import_M!F35+Import_M!F36-Import_M!D34-Import_M!D35-Import_M!D36=Import_O!F6,"OK","HIBA!!!")</f>
        <v>OK</v>
      </c>
      <c r="D16" s="179"/>
      <c r="E16" s="171"/>
      <c r="F16" s="178"/>
      <c r="G16" s="177" t="n">
        <f aca="false">SUM(Import_M!F34+Import_M!F35+Import_M!F36-Import_M!D34-Import_M!D35-Import_M!D36-Import_O!F6)</f>
        <v>0</v>
      </c>
    </row>
    <row r="17" customFormat="false" ht="16.5" hidden="false" customHeight="true" outlineLevel="0" collapsed="false">
      <c r="A17" s="175"/>
      <c r="B17" s="176"/>
      <c r="C17" s="176"/>
      <c r="D17" s="174"/>
      <c r="E17" s="171"/>
      <c r="F17" s="178"/>
      <c r="G17" s="178"/>
    </row>
    <row r="18" customFormat="false" ht="16.5" hidden="false" customHeight="true" outlineLevel="0" collapsed="false">
      <c r="A18" s="180" t="s">
        <v>167</v>
      </c>
      <c r="B18" s="181"/>
      <c r="C18" s="182" t="n">
        <f aca="false">'B-03-11'!I42</f>
        <v>0</v>
      </c>
      <c r="D18" s="183" t="s">
        <v>168</v>
      </c>
      <c r="E18" s="171"/>
      <c r="F18" s="178"/>
      <c r="G18" s="177" t="n">
        <f aca="false">SUM('B-03-11'!G40-'B-03-11'!H40)</f>
        <v>0</v>
      </c>
    </row>
    <row r="19" customFormat="false" ht="16.5" hidden="false" customHeight="true" outlineLevel="0" collapsed="false">
      <c r="A19" s="175"/>
      <c r="B19" s="184"/>
      <c r="C19" s="176"/>
      <c r="D19" s="174"/>
      <c r="E19" s="171"/>
      <c r="F19" s="185"/>
      <c r="G19" s="178"/>
    </row>
    <row r="20" customFormat="false" ht="16.5" hidden="false" customHeight="true" outlineLevel="0" collapsed="false">
      <c r="A20" s="180" t="s">
        <v>169</v>
      </c>
      <c r="B20" s="182" t="str">
        <f aca="false">IF(Import_O!D49=Import_F!D44,"OK","HIBA!!!")</f>
        <v>OK</v>
      </c>
      <c r="C20" s="182" t="str">
        <f aca="false">IF(Import_O!F49=Import_F!F44,"OK","HIBA!!!")</f>
        <v>OK</v>
      </c>
      <c r="D20" s="186"/>
      <c r="E20" s="171"/>
      <c r="F20" s="177" t="n">
        <f aca="false">SUM(Import_O!D49-Import_F!D44)</f>
        <v>0</v>
      </c>
      <c r="G20" s="177" t="n">
        <f aca="false">SUM(Import_O!F49-Import_F!F44)</f>
        <v>0</v>
      </c>
    </row>
    <row r="21" customFormat="false" ht="34.5" hidden="false" customHeight="true" outlineLevel="0" collapsed="false">
      <c r="A21" s="187" t="s">
        <v>170</v>
      </c>
      <c r="B21" s="188" t="str">
        <f aca="false">IF((Import_O!D16+Import_O!D20+Import_O!D21-Import_O!D8)=(Import_F!D9+Import_F!D14),"OK","HIBA!!!")</f>
        <v>OK</v>
      </c>
      <c r="C21" s="188" t="str">
        <f aca="false">IF((Import_O!F16+Import_O!F20+Import_O!F21-Import_O!F8)=(Import_F!F6+Import_F!F7+Import_F!F8+Import_F!F11+Import_F!F12+Import_F!F13),"OK","HIBA!!!")</f>
        <v>OK</v>
      </c>
      <c r="D21" s="189"/>
      <c r="E21" s="171"/>
      <c r="F21" s="177" t="n">
        <f aca="false">SUM((Import_O!D16+Import_O!D20+Import_O!D21-Import_O!D8)-(Import_F!D9+Import_F!D14))</f>
        <v>0</v>
      </c>
      <c r="G21" s="177" t="n">
        <f aca="false">SUM((Import_O!F16+Import_O!F20+Import_O!F21-Import_O!F8)-(Import_F!F9+Import_F!F14))</f>
        <v>0</v>
      </c>
    </row>
    <row r="22" customFormat="false" ht="13.5" hidden="false" customHeight="true" outlineLevel="0" collapsed="false">
      <c r="A22" s="190"/>
      <c r="B22" s="191" t="n">
        <f aca="false">Import_O!D16+Import_O!D20+Import_O!D21-Import_O!D8</f>
        <v>0</v>
      </c>
      <c r="C22" s="191" t="n">
        <f aca="false">Import_O!F16+Import_O!F20+Import_O!F21-Import_O!F8</f>
        <v>0</v>
      </c>
      <c r="D22" s="179"/>
      <c r="E22" s="171"/>
    </row>
    <row r="23" customFormat="false" ht="16.5" hidden="false" customHeight="false" outlineLevel="0" collapsed="false">
      <c r="A23" s="192"/>
      <c r="B23" s="191" t="n">
        <f aca="false">Import_F!D6+Import_F!D7+Import_F!D8+Import_F!D11+Import_F!D12+Import_F!D13</f>
        <v>0</v>
      </c>
      <c r="C23" s="191" t="n">
        <f aca="false">Import_F!F6+Import_F!F7+Import_F!F8+Import_F!F11+Import_F!F12+Import_F!F13</f>
        <v>0</v>
      </c>
      <c r="D23" s="179"/>
      <c r="E23" s="171"/>
    </row>
    <row r="24" s="146" customFormat="true" ht="16.5" hidden="false" customHeight="false" outlineLevel="0" collapsed="false">
      <c r="A24" s="192"/>
      <c r="B24" s="191"/>
      <c r="C24" s="191"/>
      <c r="D24" s="179"/>
      <c r="E24" s="171"/>
    </row>
    <row r="25" customFormat="false" ht="16.5" hidden="false" customHeight="false" outlineLevel="0" collapsed="false">
      <c r="A25" s="193" t="s">
        <v>171</v>
      </c>
      <c r="B25" s="194"/>
      <c r="C25" s="194"/>
      <c r="D25" s="195"/>
      <c r="E25" s="171"/>
    </row>
    <row r="26" customFormat="false" ht="16.5" hidden="false" customHeight="false" outlineLevel="0" collapsed="false">
      <c r="B26" s="196"/>
      <c r="C26" s="196"/>
      <c r="D26" s="197"/>
      <c r="E26" s="171"/>
    </row>
    <row r="27" customFormat="false" ht="16.5" hidden="false" customHeight="false" outlineLevel="0" collapsed="false">
      <c r="A27" s="198" t="s">
        <v>172</v>
      </c>
      <c r="B27" s="199"/>
      <c r="C27" s="199"/>
      <c r="D27" s="200"/>
      <c r="E27" s="171"/>
    </row>
    <row r="28" customFormat="false" ht="16.5" hidden="false" customHeight="false" outlineLevel="0" collapsed="false">
      <c r="A28" s="201"/>
      <c r="B28" s="196"/>
      <c r="C28" s="196"/>
      <c r="D28" s="197"/>
      <c r="E28" s="171"/>
      <c r="F28" s="202"/>
      <c r="G28" s="202"/>
      <c r="H28" s="202"/>
      <c r="I28" s="202"/>
    </row>
    <row r="29" customFormat="false" ht="17.25" hidden="false" customHeight="false" outlineLevel="0" collapsed="false">
      <c r="A29" s="203"/>
      <c r="B29" s="204"/>
      <c r="C29" s="204"/>
      <c r="D29" s="205"/>
      <c r="E29" s="171"/>
    </row>
  </sheetData>
  <conditionalFormatting sqref="B2:C2">
    <cfRule type="expression" priority="2" aboveAverage="0" equalAverage="0" bottom="0" percent="0" rank="0" text="" dxfId="2">
      <formula>$B$2+$C$2=0</formula>
    </cfRule>
  </conditionalFormatting>
  <conditionalFormatting sqref="A2">
    <cfRule type="expression" priority="3" aboveAverage="0" equalAverage="0" bottom="0" percent="0" rank="0" text="" dxfId="3">
      <formula>$B$2+$C$2=0</formula>
    </cfRule>
  </conditionalFormatting>
  <hyperlinks>
    <hyperlink ref="F3" location="TARTALOM!A1" display=" &lt; Tartalom"/>
    <hyperlink ref="D18" location="B-03-11!A1" display="Cash-Flow"/>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8" zeroHeight="false" outlineLevelRow="0" outlineLevelCol="0"/>
  <cols>
    <col collapsed="false" customWidth="true" hidden="false" outlineLevel="0" max="1" min="1" style="1050" width="11.32"/>
    <col collapsed="false" customWidth="true" hidden="false" outlineLevel="0" max="2" min="2" style="1051" width="34.77"/>
    <col collapsed="false" customWidth="true" hidden="false" outlineLevel="0" max="3" min="3" style="1051" width="14.32"/>
    <col collapsed="false" customWidth="true" hidden="false" outlineLevel="0" max="4" min="4" style="1051" width="24.88"/>
    <col collapsed="false" customWidth="true" hidden="false" outlineLevel="0" max="6" min="5" style="1051" width="7.66"/>
    <col collapsed="false" customWidth="false" hidden="false" outlineLevel="0" max="10" min="7" style="1051" width="8.88"/>
    <col collapsed="false" customWidth="true" hidden="false" outlineLevel="0" max="11" min="11" style="1051" width="11.32"/>
    <col collapsed="false" customWidth="true" hidden="false" outlineLevel="0" max="12" min="12" style="1051" width="58.44"/>
    <col collapsed="false" customWidth="true" hidden="false" outlineLevel="0" max="13" min="13" style="1051" width="14.32"/>
    <col collapsed="false" customWidth="true" hidden="false" outlineLevel="0" max="14" min="14" style="1051" width="27.66"/>
    <col collapsed="false" customWidth="true" hidden="false" outlineLevel="0" max="16" min="15" style="1051" width="8.21"/>
    <col collapsed="false" customWidth="true" hidden="false" outlineLevel="0" max="17" min="17" style="1051" width="12.77"/>
    <col collapsed="false" customWidth="true" hidden="false" outlineLevel="0" max="18" min="18" style="1051" width="2.44"/>
    <col collapsed="false" customWidth="true" hidden="false" outlineLevel="0" max="19" min="19" style="1051" width="2.21"/>
    <col collapsed="false" customWidth="true" hidden="false" outlineLevel="0" max="20" min="20" style="1051" width="42.99"/>
    <col collapsed="false" customWidth="true" hidden="false" outlineLevel="0" max="21" min="21" style="1051" width="11.32"/>
    <col collapsed="false" customWidth="true" hidden="false" outlineLevel="0" max="22" min="22" style="1051" width="57.43"/>
    <col collapsed="false" customWidth="true" hidden="false" outlineLevel="0" max="23" min="23" style="1051" width="14.32"/>
    <col collapsed="false" customWidth="true" hidden="false" outlineLevel="0" max="24" min="24" style="1051" width="27.66"/>
    <col collapsed="false" customWidth="true" hidden="false" outlineLevel="0" max="26" min="25" style="1051" width="8.21"/>
    <col collapsed="false" customWidth="false" hidden="false" outlineLevel="0" max="257" min="27" style="1051" width="8.88"/>
  </cols>
  <sheetData>
    <row r="1" customFormat="false" ht="18.75" hidden="false" customHeight="false" outlineLevel="0" collapsed="false">
      <c r="C1" s="1026"/>
      <c r="D1" s="1026"/>
      <c r="E1" s="1026"/>
      <c r="F1" s="1026"/>
      <c r="G1" s="1026"/>
      <c r="H1" s="1026"/>
      <c r="Q1" s="1052"/>
      <c r="R1" s="1053"/>
      <c r="S1" s="1050"/>
      <c r="T1" s="1054"/>
    </row>
    <row r="2" customFormat="false" ht="18.75" hidden="false" customHeight="false" outlineLevel="0" collapsed="false">
      <c r="C2" s="1026"/>
      <c r="D2" s="1026"/>
      <c r="E2" s="1026"/>
      <c r="F2" s="1026"/>
      <c r="G2" s="1026"/>
      <c r="H2" s="1026"/>
      <c r="R2" s="1053"/>
      <c r="S2" s="1050"/>
      <c r="T2" s="1055"/>
      <c r="U2" s="1054"/>
    </row>
    <row r="3" customFormat="false" ht="18.75" hidden="false" customHeight="false" outlineLevel="0" collapsed="false">
      <c r="B3" s="1026"/>
      <c r="C3" s="1026"/>
      <c r="D3" s="1026"/>
      <c r="E3" s="1026"/>
      <c r="F3" s="1026"/>
      <c r="G3" s="1026"/>
      <c r="H3" s="1026"/>
      <c r="R3" s="1053"/>
      <c r="U3" s="1055"/>
      <c r="V3" s="1054"/>
    </row>
    <row r="4" customFormat="false" ht="18.75" hidden="false" customHeight="false" outlineLevel="0" collapsed="false">
      <c r="B4" s="1026"/>
      <c r="C4" s="1026"/>
      <c r="D4" s="1026"/>
      <c r="E4" s="1026"/>
      <c r="F4" s="1026"/>
      <c r="G4" s="1026"/>
      <c r="H4" s="1026"/>
      <c r="R4" s="1053"/>
      <c r="V4" s="1055"/>
      <c r="W4" s="1054"/>
    </row>
    <row r="5" customFormat="false" ht="18.75" hidden="false" customHeight="false" outlineLevel="0" collapsed="false">
      <c r="B5" s="1026"/>
      <c r="C5" s="1026"/>
      <c r="D5" s="1026"/>
      <c r="E5" s="1026"/>
      <c r="F5" s="1026"/>
      <c r="G5" s="1026"/>
      <c r="H5" s="1026"/>
      <c r="R5" s="1053"/>
      <c r="W5" s="1056"/>
      <c r="X5" s="1054"/>
    </row>
    <row r="6" customFormat="false" ht="18.75" hidden="false" customHeight="false" outlineLevel="0" collapsed="false">
      <c r="A6" s="1026"/>
      <c r="B6" s="1026"/>
      <c r="C6" s="1026"/>
      <c r="D6" s="1026"/>
      <c r="E6" s="1026"/>
      <c r="F6" s="1026"/>
      <c r="G6" s="1026"/>
      <c r="H6" s="1026"/>
      <c r="R6" s="1053"/>
      <c r="X6" s="1055"/>
      <c r="Y6" s="1054"/>
    </row>
    <row r="7" customFormat="false" ht="15.75" hidden="false" customHeight="false" outlineLevel="0" collapsed="false">
      <c r="A7" s="1057"/>
      <c r="B7" s="1057"/>
      <c r="C7" s="1057"/>
      <c r="D7" s="1058"/>
      <c r="E7" s="1058"/>
      <c r="F7" s="1058"/>
      <c r="G7" s="1058"/>
      <c r="H7" s="1058"/>
      <c r="I7" s="1053"/>
      <c r="J7" s="1053"/>
      <c r="K7" s="1058"/>
      <c r="L7" s="1058"/>
      <c r="M7" s="1058"/>
      <c r="N7" s="1058"/>
      <c r="O7" s="1058"/>
      <c r="P7" s="1058"/>
      <c r="Q7" s="1058"/>
      <c r="R7" s="1053"/>
      <c r="S7" s="1053"/>
      <c r="T7" s="1053"/>
      <c r="U7" s="1058"/>
      <c r="V7" s="1058"/>
      <c r="W7" s="1058"/>
      <c r="X7" s="1058"/>
      <c r="Y7" s="1058"/>
      <c r="Z7" s="1058"/>
    </row>
    <row r="8" customFormat="false" ht="15.75" hidden="false" customHeight="false" outlineLevel="0" collapsed="false">
      <c r="A8" s="1057"/>
      <c r="B8" s="1057"/>
      <c r="C8" s="1057"/>
      <c r="D8" s="1058"/>
      <c r="E8" s="1058"/>
      <c r="F8" s="1058"/>
      <c r="G8" s="1058"/>
      <c r="H8" s="1058"/>
      <c r="I8" s="1053"/>
      <c r="J8" s="1053"/>
      <c r="K8" s="1058"/>
      <c r="L8" s="1058"/>
      <c r="M8" s="1058"/>
      <c r="N8" s="1058"/>
      <c r="O8" s="1058"/>
      <c r="P8" s="1058"/>
      <c r="Q8" s="1058"/>
      <c r="R8" s="1053"/>
      <c r="S8" s="1053"/>
      <c r="T8" s="1053"/>
      <c r="U8" s="1058"/>
      <c r="V8" s="1058"/>
      <c r="W8" s="1058"/>
      <c r="X8" s="1058"/>
      <c r="Y8" s="1058"/>
      <c r="Z8" s="1058"/>
    </row>
    <row r="9" customFormat="false" ht="18" hidden="false" customHeight="false" outlineLevel="0" collapsed="false">
      <c r="B9" s="1026"/>
      <c r="C9" s="1026"/>
      <c r="D9" s="1026"/>
      <c r="E9" s="1026"/>
      <c r="F9" s="1026"/>
      <c r="G9" s="1026"/>
      <c r="H9" s="1026"/>
    </row>
    <row r="10" customFormat="false" ht="15.75" hidden="false" customHeight="false" outlineLevel="0" collapsed="false">
      <c r="A10" s="1057"/>
      <c r="B10" s="1057"/>
      <c r="C10" s="1059"/>
      <c r="D10" s="1057"/>
      <c r="E10" s="1060"/>
      <c r="F10" s="1060"/>
      <c r="G10" s="1057"/>
      <c r="H10" s="1057"/>
      <c r="J10" s="1026"/>
      <c r="K10" s="1057"/>
      <c r="L10" s="1057"/>
      <c r="M10" s="1059"/>
      <c r="N10" s="1057"/>
      <c r="O10" s="1060"/>
      <c r="P10" s="1060"/>
      <c r="Q10" s="1057"/>
      <c r="T10" s="1026"/>
      <c r="U10" s="1057"/>
      <c r="V10" s="1057"/>
      <c r="W10" s="1059"/>
      <c r="X10" s="1057"/>
      <c r="Y10" s="1060"/>
      <c r="Z10" s="1060"/>
    </row>
    <row r="11" customFormat="false" ht="15.75" hidden="false" customHeight="false" outlineLevel="0" collapsed="false">
      <c r="A11" s="1057"/>
      <c r="B11" s="1057"/>
      <c r="C11" s="1059"/>
      <c r="D11" s="1057"/>
      <c r="E11" s="1060"/>
      <c r="F11" s="1060"/>
      <c r="G11" s="1057"/>
      <c r="H11" s="1057"/>
      <c r="J11" s="1026"/>
      <c r="K11" s="1057"/>
      <c r="L11" s="1057"/>
      <c r="M11" s="1059"/>
      <c r="N11" s="1057"/>
      <c r="O11" s="1060"/>
      <c r="P11" s="1060"/>
      <c r="Q11" s="1057"/>
      <c r="T11" s="1026"/>
      <c r="U11" s="1057"/>
      <c r="V11" s="1057"/>
      <c r="W11" s="1059"/>
      <c r="X11" s="1057"/>
      <c r="Y11" s="1060"/>
      <c r="Z11" s="1060"/>
    </row>
    <row r="12" customFormat="false" ht="15.75" hidden="false" customHeight="false" outlineLevel="0" collapsed="false">
      <c r="A12" s="1057"/>
      <c r="B12" s="1057"/>
      <c r="C12" s="1059"/>
      <c r="D12" s="1057"/>
      <c r="E12" s="1060"/>
      <c r="F12" s="1060"/>
      <c r="G12" s="1057"/>
      <c r="H12" s="1057"/>
      <c r="J12" s="1026"/>
      <c r="K12" s="1057"/>
      <c r="L12" s="1057"/>
      <c r="M12" s="1059"/>
      <c r="N12" s="1057"/>
      <c r="O12" s="1060"/>
      <c r="P12" s="1060"/>
      <c r="Q12" s="1057"/>
      <c r="T12" s="1026"/>
      <c r="U12" s="1057"/>
      <c r="V12" s="1057"/>
      <c r="W12" s="1059"/>
      <c r="X12" s="1057"/>
      <c r="Y12" s="1060"/>
      <c r="Z12" s="1060"/>
    </row>
    <row r="13" customFormat="false" ht="15.75" hidden="false" customHeight="false" outlineLevel="0" collapsed="false">
      <c r="A13" s="1061"/>
      <c r="B13" s="1061"/>
      <c r="C13" s="1062"/>
      <c r="D13" s="1061"/>
      <c r="E13" s="1063"/>
      <c r="F13" s="1063"/>
      <c r="G13" s="1061"/>
      <c r="H13" s="1061"/>
      <c r="J13" s="1026"/>
      <c r="K13" s="1061"/>
      <c r="L13" s="1061"/>
      <c r="M13" s="1062"/>
      <c r="N13" s="1061"/>
      <c r="O13" s="1063"/>
      <c r="P13" s="1063"/>
      <c r="Q13" s="1061"/>
      <c r="T13" s="1026"/>
      <c r="U13" s="1061"/>
      <c r="V13" s="1061"/>
      <c r="W13" s="1062"/>
      <c r="X13" s="1061"/>
      <c r="Y13" s="1063"/>
      <c r="Z13" s="1063"/>
    </row>
    <row r="14" customFormat="false" ht="15.75" hidden="false" customHeight="false" outlineLevel="0" collapsed="false">
      <c r="A14" s="1026"/>
      <c r="B14" s="1026"/>
      <c r="C14" s="1064"/>
      <c r="D14" s="1026"/>
      <c r="E14" s="1065"/>
      <c r="F14" s="1065"/>
      <c r="G14" s="1026"/>
      <c r="H14" s="1026"/>
      <c r="J14" s="1026"/>
      <c r="K14" s="1026"/>
      <c r="L14" s="1026"/>
      <c r="M14" s="1064"/>
      <c r="N14" s="1026"/>
      <c r="O14" s="1065"/>
      <c r="P14" s="1065"/>
      <c r="Q14" s="1026"/>
      <c r="T14" s="1026"/>
      <c r="U14" s="1026"/>
      <c r="V14" s="1026"/>
      <c r="W14" s="1064"/>
      <c r="X14" s="1026"/>
      <c r="Y14" s="1065"/>
      <c r="Z14" s="1065"/>
    </row>
    <row r="15" customFormat="false" ht="15.75" hidden="false" customHeight="false" outlineLevel="0" collapsed="false">
      <c r="A15" s="1026"/>
      <c r="B15" s="1026"/>
      <c r="C15" s="1064"/>
      <c r="D15" s="1026"/>
      <c r="E15" s="1065"/>
      <c r="F15" s="1065"/>
      <c r="G15" s="1026"/>
      <c r="H15" s="1026"/>
      <c r="J15" s="1026"/>
      <c r="K15" s="1026"/>
      <c r="L15" s="1026"/>
      <c r="M15" s="1064"/>
      <c r="N15" s="1026"/>
      <c r="O15" s="1065"/>
      <c r="P15" s="1065"/>
      <c r="Q15" s="1026"/>
      <c r="T15" s="1026"/>
      <c r="U15" s="1026"/>
      <c r="V15" s="1026"/>
      <c r="W15" s="1064"/>
      <c r="X15" s="1026"/>
      <c r="Y15" s="1065"/>
      <c r="Z15" s="1065"/>
    </row>
    <row r="16" customFormat="false" ht="15.75" hidden="false" customHeight="false" outlineLevel="0" collapsed="false">
      <c r="A16" s="1026"/>
      <c r="B16" s="1026"/>
      <c r="C16" s="1064"/>
      <c r="D16" s="1026"/>
      <c r="E16" s="1065"/>
      <c r="F16" s="1065"/>
      <c r="G16" s="1026"/>
      <c r="H16" s="1026"/>
      <c r="J16" s="1026"/>
      <c r="K16" s="1026"/>
      <c r="L16" s="1026"/>
      <c r="M16" s="1064"/>
      <c r="N16" s="1026"/>
      <c r="O16" s="1065"/>
      <c r="P16" s="1065"/>
      <c r="Q16" s="1026"/>
      <c r="T16" s="1026"/>
      <c r="U16" s="1026"/>
      <c r="V16" s="1026"/>
      <c r="W16" s="1064"/>
      <c r="X16" s="1026"/>
      <c r="Y16" s="1065"/>
      <c r="Z16" s="1065"/>
    </row>
    <row r="17" customFormat="false" ht="15.75" hidden="false" customHeight="false" outlineLevel="0" collapsed="false">
      <c r="A17" s="1026"/>
      <c r="B17" s="1026"/>
      <c r="C17" s="1064"/>
      <c r="D17" s="1026"/>
      <c r="E17" s="1065"/>
      <c r="F17" s="1065"/>
      <c r="G17" s="1026"/>
      <c r="H17" s="1057"/>
      <c r="J17" s="1026"/>
      <c r="K17" s="1026"/>
      <c r="L17" s="1026"/>
      <c r="M17" s="1064"/>
      <c r="N17" s="1026"/>
      <c r="O17" s="1065"/>
      <c r="P17" s="1065"/>
      <c r="Q17" s="1026"/>
      <c r="T17" s="1026"/>
      <c r="U17" s="1026"/>
      <c r="V17" s="1026"/>
      <c r="W17" s="1064"/>
      <c r="X17" s="1026"/>
      <c r="Y17" s="1065"/>
      <c r="Z17" s="1065"/>
    </row>
    <row r="18" customFormat="false" ht="15.75" hidden="false" customHeight="false" outlineLevel="0" collapsed="false">
      <c r="A18" s="1026"/>
      <c r="B18" s="1026"/>
      <c r="C18" s="1064"/>
      <c r="D18" s="1026"/>
      <c r="E18" s="1065"/>
      <c r="F18" s="1065"/>
      <c r="G18" s="1026"/>
      <c r="H18" s="1057"/>
      <c r="J18" s="1026"/>
      <c r="K18" s="1026"/>
      <c r="L18" s="1026"/>
      <c r="M18" s="1064"/>
      <c r="N18" s="1026"/>
      <c r="O18" s="1065"/>
      <c r="P18" s="1065"/>
      <c r="Q18" s="1026"/>
      <c r="T18" s="1026"/>
      <c r="U18" s="1026"/>
      <c r="V18" s="1026"/>
      <c r="W18" s="1064"/>
      <c r="X18" s="1026"/>
      <c r="Y18" s="1065"/>
      <c r="Z18" s="1065"/>
    </row>
    <row r="19" customFormat="false" ht="15.75" hidden="false" customHeight="false" outlineLevel="0" collapsed="false">
      <c r="A19" s="1026"/>
      <c r="B19" s="1026"/>
      <c r="C19" s="1064"/>
      <c r="D19" s="1026"/>
      <c r="E19" s="1065"/>
      <c r="F19" s="1065"/>
      <c r="G19" s="1026"/>
      <c r="H19" s="1057"/>
      <c r="J19" s="1026"/>
      <c r="K19" s="1026"/>
      <c r="L19" s="1026"/>
      <c r="M19" s="1064"/>
      <c r="N19" s="1026"/>
      <c r="O19" s="1065"/>
      <c r="P19" s="1065"/>
      <c r="Q19" s="1026"/>
      <c r="T19" s="1026"/>
      <c r="U19" s="1026"/>
      <c r="V19" s="1026"/>
      <c r="W19" s="1064"/>
      <c r="X19" s="1026"/>
      <c r="Y19" s="1065"/>
      <c r="Z19" s="1065"/>
    </row>
    <row r="20" customFormat="false" ht="15.75" hidden="false" customHeight="false" outlineLevel="0" collapsed="false">
      <c r="A20" s="1057"/>
      <c r="B20" s="1057"/>
      <c r="C20" s="1059"/>
      <c r="D20" s="1057"/>
      <c r="E20" s="1060"/>
      <c r="F20" s="1060"/>
      <c r="G20" s="1057"/>
      <c r="H20" s="1057"/>
      <c r="J20" s="1026"/>
      <c r="K20" s="1026"/>
      <c r="L20" s="1026"/>
      <c r="M20" s="1064"/>
      <c r="N20" s="1026"/>
      <c r="O20" s="1065"/>
      <c r="P20" s="1065"/>
      <c r="Q20" s="1026"/>
      <c r="T20" s="1026"/>
      <c r="U20" s="1026"/>
      <c r="V20" s="1026"/>
      <c r="W20" s="1064"/>
      <c r="X20" s="1026"/>
      <c r="Y20" s="1065"/>
      <c r="Z20" s="1065"/>
    </row>
    <row r="21" customFormat="false" ht="15.75" hidden="false" customHeight="false" outlineLevel="0" collapsed="false">
      <c r="A21" s="1061"/>
      <c r="B21" s="1061"/>
      <c r="C21" s="1062"/>
      <c r="D21" s="1061"/>
      <c r="E21" s="1063"/>
      <c r="F21" s="1063"/>
      <c r="G21" s="1061"/>
      <c r="H21" s="1057"/>
      <c r="J21" s="1026"/>
      <c r="K21" s="1026"/>
      <c r="L21" s="1026"/>
      <c r="M21" s="1064"/>
      <c r="N21" s="1026"/>
      <c r="O21" s="1065"/>
      <c r="P21" s="1065"/>
      <c r="Q21" s="1026"/>
      <c r="T21" s="1026"/>
      <c r="U21" s="1026"/>
      <c r="V21" s="1026"/>
      <c r="W21" s="1064"/>
      <c r="X21" s="1026"/>
      <c r="Y21" s="1065"/>
      <c r="Z21" s="1065"/>
    </row>
    <row r="22" customFormat="false" ht="15.75" hidden="false" customHeight="false" outlineLevel="0" collapsed="false">
      <c r="A22" s="1026"/>
      <c r="B22" s="1026"/>
      <c r="C22" s="1064"/>
      <c r="D22" s="1026"/>
      <c r="E22" s="1065"/>
      <c r="F22" s="1065"/>
      <c r="G22" s="1026"/>
      <c r="H22" s="1057"/>
      <c r="J22" s="1026"/>
      <c r="K22" s="1026"/>
      <c r="L22" s="1026"/>
      <c r="M22" s="1064"/>
      <c r="N22" s="1026"/>
      <c r="O22" s="1065"/>
      <c r="P22" s="1065"/>
      <c r="Q22" s="1026"/>
      <c r="T22" s="1026"/>
      <c r="U22" s="1026"/>
      <c r="V22" s="1026"/>
      <c r="W22" s="1064"/>
      <c r="X22" s="1026"/>
      <c r="Y22" s="1065"/>
      <c r="Z22" s="1065"/>
    </row>
    <row r="23" customFormat="false" ht="15.75" hidden="false" customHeight="false" outlineLevel="0" collapsed="false">
      <c r="A23" s="1026"/>
      <c r="B23" s="1026"/>
      <c r="C23" s="1064"/>
      <c r="D23" s="1026"/>
      <c r="E23" s="1065"/>
      <c r="F23" s="1065"/>
      <c r="G23" s="1026"/>
      <c r="H23" s="1057"/>
      <c r="J23" s="1026"/>
      <c r="K23" s="1026"/>
      <c r="L23" s="1026"/>
      <c r="M23" s="1064"/>
      <c r="N23" s="1026"/>
      <c r="O23" s="1065"/>
      <c r="P23" s="1065"/>
      <c r="Q23" s="1026"/>
      <c r="T23" s="1026"/>
      <c r="U23" s="1026"/>
      <c r="V23" s="1026"/>
      <c r="W23" s="1064"/>
      <c r="X23" s="1026"/>
      <c r="Y23" s="1065"/>
      <c r="Z23" s="1065"/>
    </row>
    <row r="24" customFormat="false" ht="15.75" hidden="false" customHeight="false" outlineLevel="0" collapsed="false">
      <c r="A24" s="1026"/>
      <c r="B24" s="1026"/>
      <c r="C24" s="1064"/>
      <c r="D24" s="1026"/>
      <c r="E24" s="1065"/>
      <c r="F24" s="1065"/>
      <c r="G24" s="1026"/>
      <c r="H24" s="1057"/>
      <c r="J24" s="1026"/>
      <c r="K24" s="1026"/>
      <c r="L24" s="1026"/>
      <c r="M24" s="1064"/>
      <c r="N24" s="1026"/>
      <c r="O24" s="1065"/>
      <c r="P24" s="1065"/>
      <c r="Q24" s="1026"/>
      <c r="T24" s="1026"/>
      <c r="U24" s="1026"/>
      <c r="V24" s="1026"/>
      <c r="W24" s="1064"/>
      <c r="X24" s="1026"/>
      <c r="Y24" s="1065"/>
      <c r="Z24" s="1065"/>
    </row>
    <row r="25" customFormat="false" ht="15.75" hidden="false" customHeight="false" outlineLevel="0" collapsed="false">
      <c r="A25" s="1026"/>
      <c r="B25" s="1026"/>
      <c r="C25" s="1064"/>
      <c r="D25" s="1026"/>
      <c r="E25" s="1065"/>
      <c r="F25" s="1065"/>
      <c r="G25" s="1026"/>
      <c r="H25" s="1057"/>
      <c r="J25" s="1026"/>
      <c r="K25" s="1026"/>
      <c r="L25" s="1026"/>
      <c r="M25" s="1064"/>
      <c r="N25" s="1026"/>
      <c r="O25" s="1065"/>
      <c r="P25" s="1065"/>
      <c r="Q25" s="1026"/>
      <c r="T25" s="1026"/>
      <c r="U25" s="1026"/>
      <c r="V25" s="1026"/>
      <c r="W25" s="1064"/>
      <c r="X25" s="1026"/>
      <c r="Y25" s="1065"/>
      <c r="Z25" s="1065"/>
    </row>
    <row r="26" customFormat="false" ht="15.75" hidden="false" customHeight="false" outlineLevel="0" collapsed="false">
      <c r="A26" s="1026"/>
      <c r="B26" s="1026"/>
      <c r="C26" s="1064"/>
      <c r="D26" s="1026"/>
      <c r="E26" s="1065"/>
      <c r="F26" s="1065"/>
      <c r="G26" s="1026"/>
      <c r="H26" s="1057"/>
      <c r="J26" s="1026"/>
      <c r="K26" s="1057"/>
      <c r="L26" s="1057"/>
      <c r="M26" s="1059"/>
      <c r="N26" s="1057"/>
      <c r="O26" s="1060"/>
      <c r="P26" s="1060"/>
      <c r="Q26" s="1057"/>
      <c r="T26" s="1026"/>
      <c r="U26" s="1026"/>
      <c r="V26" s="1026"/>
      <c r="W26" s="1064"/>
      <c r="X26" s="1026"/>
      <c r="Y26" s="1065"/>
      <c r="Z26" s="1065"/>
    </row>
    <row r="27" customFormat="false" ht="15.75" hidden="false" customHeight="false" outlineLevel="0" collapsed="false">
      <c r="A27" s="1026"/>
      <c r="B27" s="1026"/>
      <c r="C27" s="1064"/>
      <c r="D27" s="1026"/>
      <c r="E27" s="1065"/>
      <c r="F27" s="1065"/>
      <c r="G27" s="1026"/>
      <c r="H27" s="1061"/>
      <c r="J27" s="1026"/>
      <c r="K27" s="1061"/>
      <c r="L27" s="1061"/>
      <c r="M27" s="1062"/>
      <c r="N27" s="1061"/>
      <c r="O27" s="1063"/>
      <c r="P27" s="1063"/>
      <c r="Q27" s="1061"/>
      <c r="T27" s="1026"/>
      <c r="U27" s="1026"/>
      <c r="V27" s="1026"/>
      <c r="W27" s="1064"/>
      <c r="X27" s="1026"/>
      <c r="Y27" s="1065"/>
      <c r="Z27" s="1065"/>
    </row>
    <row r="28" customFormat="false" ht="15.75" hidden="false" customHeight="false" outlineLevel="0" collapsed="false">
      <c r="A28" s="1026"/>
      <c r="B28" s="1026"/>
      <c r="C28" s="1064"/>
      <c r="D28" s="1026"/>
      <c r="E28" s="1065"/>
      <c r="F28" s="1065"/>
      <c r="G28" s="1026"/>
      <c r="H28" s="1026"/>
      <c r="J28" s="1026"/>
      <c r="K28" s="1026"/>
      <c r="L28" s="1026"/>
      <c r="M28" s="1064"/>
      <c r="N28" s="1026"/>
      <c r="O28" s="1065"/>
      <c r="P28" s="1065"/>
      <c r="Q28" s="1026"/>
      <c r="T28" s="1026"/>
      <c r="U28" s="1026"/>
      <c r="V28" s="1026"/>
      <c r="W28" s="1064"/>
      <c r="X28" s="1026"/>
      <c r="Y28" s="1065"/>
      <c r="Z28" s="1065"/>
    </row>
    <row r="29" customFormat="false" ht="15.75" hidden="false" customHeight="false" outlineLevel="0" collapsed="false">
      <c r="A29" s="1026"/>
      <c r="B29" s="1026"/>
      <c r="C29" s="1064"/>
      <c r="D29" s="1026"/>
      <c r="E29" s="1065"/>
      <c r="F29" s="1065"/>
      <c r="G29" s="1026"/>
      <c r="H29" s="1026"/>
      <c r="J29" s="1026"/>
      <c r="K29" s="1026"/>
      <c r="L29" s="1026"/>
      <c r="M29" s="1064"/>
      <c r="N29" s="1026"/>
      <c r="O29" s="1065"/>
      <c r="P29" s="1065"/>
      <c r="Q29" s="1026"/>
      <c r="T29" s="1026"/>
      <c r="U29" s="1026"/>
      <c r="V29" s="1026"/>
      <c r="W29" s="1064"/>
      <c r="X29" s="1026"/>
      <c r="Y29" s="1065"/>
      <c r="Z29" s="1065"/>
    </row>
    <row r="30" customFormat="false" ht="15.75" hidden="false" customHeight="false" outlineLevel="0" collapsed="false">
      <c r="A30" s="1026"/>
      <c r="B30" s="1026"/>
      <c r="C30" s="1064"/>
      <c r="D30" s="1026"/>
      <c r="E30" s="1065"/>
      <c r="F30" s="1065"/>
      <c r="G30" s="1026"/>
      <c r="H30" s="1026"/>
      <c r="J30" s="1026"/>
      <c r="K30" s="1057"/>
      <c r="L30" s="1057"/>
      <c r="M30" s="1059"/>
      <c r="N30" s="1057"/>
      <c r="O30" s="1060"/>
      <c r="P30" s="1060"/>
      <c r="Q30" s="1057"/>
      <c r="T30" s="1026"/>
      <c r="U30" s="1026"/>
      <c r="V30" s="1026"/>
      <c r="W30" s="1064"/>
      <c r="X30" s="1026"/>
      <c r="Y30" s="1065"/>
      <c r="Z30" s="1065"/>
    </row>
    <row r="31" customFormat="false" ht="15.75" hidden="false" customHeight="false" outlineLevel="0" collapsed="false">
      <c r="A31" s="1026"/>
      <c r="B31" s="1026"/>
      <c r="C31" s="1064"/>
      <c r="D31" s="1026"/>
      <c r="E31" s="1065"/>
      <c r="F31" s="1065"/>
      <c r="G31" s="1026"/>
      <c r="H31" s="1026"/>
      <c r="J31" s="1026"/>
      <c r="K31" s="1061"/>
      <c r="L31" s="1061"/>
      <c r="M31" s="1062"/>
      <c r="N31" s="1061"/>
      <c r="O31" s="1063"/>
      <c r="P31" s="1063"/>
      <c r="Q31" s="1061"/>
      <c r="T31" s="1026"/>
      <c r="U31" s="1026"/>
      <c r="V31" s="1026"/>
      <c r="W31" s="1064"/>
      <c r="X31" s="1026"/>
      <c r="Y31" s="1065"/>
      <c r="Z31" s="1065"/>
    </row>
    <row r="32" customFormat="false" ht="15.75" hidden="false" customHeight="false" outlineLevel="0" collapsed="false">
      <c r="A32" s="1057"/>
      <c r="B32" s="1057"/>
      <c r="C32" s="1059"/>
      <c r="D32" s="1057"/>
      <c r="E32" s="1060"/>
      <c r="F32" s="1060"/>
      <c r="G32" s="1057"/>
      <c r="H32" s="1026"/>
      <c r="J32" s="1026"/>
      <c r="K32" s="1026"/>
      <c r="L32" s="1026"/>
      <c r="M32" s="1064"/>
      <c r="N32" s="1026"/>
      <c r="O32" s="1065"/>
      <c r="P32" s="1065"/>
      <c r="Q32" s="1026"/>
      <c r="T32" s="1026"/>
      <c r="U32" s="1026"/>
      <c r="V32" s="1026"/>
      <c r="W32" s="1064"/>
      <c r="X32" s="1026"/>
      <c r="Y32" s="1065"/>
      <c r="Z32" s="1065"/>
    </row>
    <row r="33" customFormat="false" ht="15.75" hidden="false" customHeight="false" outlineLevel="0" collapsed="false">
      <c r="A33" s="1057"/>
      <c r="B33" s="1057"/>
      <c r="C33" s="1059"/>
      <c r="D33" s="1057"/>
      <c r="E33" s="1060"/>
      <c r="F33" s="1060"/>
      <c r="G33" s="1057"/>
      <c r="H33" s="1026"/>
      <c r="J33" s="1026"/>
      <c r="K33" s="1026"/>
      <c r="L33" s="1026"/>
      <c r="M33" s="1064"/>
      <c r="N33" s="1026"/>
      <c r="O33" s="1065"/>
      <c r="P33" s="1065"/>
      <c r="Q33" s="1026"/>
      <c r="T33" s="1026"/>
      <c r="U33" s="1026"/>
      <c r="V33" s="1026"/>
      <c r="W33" s="1064"/>
      <c r="X33" s="1026"/>
      <c r="Y33" s="1065"/>
      <c r="Z33" s="1065"/>
    </row>
    <row r="34" customFormat="false" ht="15.75" hidden="false" customHeight="false" outlineLevel="0" collapsed="false">
      <c r="A34" s="1061"/>
      <c r="B34" s="1061"/>
      <c r="C34" s="1062"/>
      <c r="D34" s="1061"/>
      <c r="E34" s="1063"/>
      <c r="F34" s="1063"/>
      <c r="G34" s="1061"/>
      <c r="H34" s="1026"/>
      <c r="J34" s="1026"/>
      <c r="K34" s="1026"/>
      <c r="L34" s="1026"/>
      <c r="M34" s="1064"/>
      <c r="N34" s="1026"/>
      <c r="O34" s="1065"/>
      <c r="P34" s="1065"/>
      <c r="Q34" s="1026"/>
      <c r="T34" s="1026"/>
      <c r="U34" s="1026"/>
      <c r="V34" s="1026"/>
      <c r="W34" s="1064"/>
      <c r="X34" s="1026"/>
      <c r="Y34" s="1065"/>
      <c r="Z34" s="1065"/>
    </row>
    <row r="35" customFormat="false" ht="15.75" hidden="false" customHeight="false" outlineLevel="0" collapsed="false">
      <c r="A35" s="1026"/>
      <c r="B35" s="1026"/>
      <c r="C35" s="1064"/>
      <c r="D35" s="1026"/>
      <c r="E35" s="1065"/>
      <c r="F35" s="1065"/>
      <c r="G35" s="1026"/>
      <c r="H35" s="1057"/>
      <c r="J35" s="1026"/>
      <c r="K35" s="1026"/>
      <c r="L35" s="1026"/>
      <c r="M35" s="1064"/>
      <c r="N35" s="1026"/>
      <c r="O35" s="1065"/>
      <c r="P35" s="1065"/>
      <c r="Q35" s="1026"/>
      <c r="T35" s="1026"/>
      <c r="U35" s="1026"/>
      <c r="V35" s="1026"/>
      <c r="W35" s="1064"/>
      <c r="X35" s="1026"/>
      <c r="Y35" s="1065"/>
      <c r="Z35" s="1065"/>
    </row>
    <row r="36" customFormat="false" ht="15.75" hidden="false" customHeight="false" outlineLevel="0" collapsed="false">
      <c r="A36" s="1026"/>
      <c r="B36" s="1026"/>
      <c r="C36" s="1064"/>
      <c r="D36" s="1026"/>
      <c r="E36" s="1065"/>
      <c r="F36" s="1065"/>
      <c r="G36" s="1026"/>
      <c r="H36" s="1061"/>
      <c r="J36" s="1026"/>
      <c r="K36" s="1026"/>
      <c r="L36" s="1026"/>
      <c r="M36" s="1064"/>
      <c r="N36" s="1026"/>
      <c r="O36" s="1065"/>
      <c r="P36" s="1065"/>
      <c r="Q36" s="1026"/>
      <c r="T36" s="1026"/>
      <c r="U36" s="1026"/>
      <c r="V36" s="1026"/>
      <c r="W36" s="1064"/>
      <c r="X36" s="1026"/>
      <c r="Y36" s="1065"/>
      <c r="Z36" s="1065"/>
    </row>
    <row r="37" customFormat="false" ht="15.75" hidden="false" customHeight="false" outlineLevel="0" collapsed="false">
      <c r="A37" s="1026"/>
      <c r="B37" s="1026"/>
      <c r="C37" s="1064"/>
      <c r="D37" s="1026"/>
      <c r="E37" s="1065"/>
      <c r="F37" s="1065"/>
      <c r="G37" s="1026"/>
      <c r="H37" s="1026"/>
      <c r="J37" s="1026"/>
      <c r="K37" s="1026"/>
      <c r="L37" s="1026"/>
      <c r="M37" s="1064"/>
      <c r="N37" s="1026"/>
      <c r="O37" s="1065"/>
      <c r="P37" s="1065"/>
      <c r="Q37" s="1026"/>
      <c r="T37" s="1026"/>
      <c r="U37" s="1026"/>
      <c r="V37" s="1026"/>
      <c r="W37" s="1064"/>
      <c r="X37" s="1026"/>
      <c r="Y37" s="1065"/>
      <c r="Z37" s="1065"/>
    </row>
    <row r="38" customFormat="false" ht="15.75" hidden="false" customHeight="false" outlineLevel="0" collapsed="false">
      <c r="A38" s="1026"/>
      <c r="B38" s="1026"/>
      <c r="C38" s="1064"/>
      <c r="D38" s="1026"/>
      <c r="E38" s="1065"/>
      <c r="F38" s="1065"/>
      <c r="G38" s="1026"/>
      <c r="H38" s="1026"/>
      <c r="J38" s="1026"/>
      <c r="K38" s="1026"/>
      <c r="L38" s="1026"/>
      <c r="M38" s="1064"/>
      <c r="N38" s="1026"/>
      <c r="O38" s="1065"/>
      <c r="P38" s="1065"/>
      <c r="Q38" s="1026"/>
      <c r="T38" s="1026"/>
      <c r="U38" s="1026"/>
      <c r="V38" s="1026"/>
      <c r="W38" s="1064"/>
      <c r="X38" s="1026"/>
      <c r="Y38" s="1065"/>
      <c r="Z38" s="1065"/>
    </row>
    <row r="39" customFormat="false" ht="15.75" hidden="false" customHeight="false" outlineLevel="0" collapsed="false">
      <c r="A39" s="1026"/>
      <c r="B39" s="1026"/>
      <c r="C39" s="1064"/>
      <c r="D39" s="1026"/>
      <c r="E39" s="1065"/>
      <c r="F39" s="1065"/>
      <c r="G39" s="1026"/>
      <c r="H39" s="1026"/>
      <c r="J39" s="1026"/>
      <c r="K39" s="1026"/>
      <c r="L39" s="1026"/>
      <c r="M39" s="1064"/>
      <c r="N39" s="1026"/>
      <c r="O39" s="1065"/>
      <c r="P39" s="1065"/>
      <c r="Q39" s="1026"/>
      <c r="T39" s="1026"/>
      <c r="U39" s="1026"/>
      <c r="V39" s="1026"/>
      <c r="W39" s="1064"/>
      <c r="X39" s="1026"/>
      <c r="Y39" s="1065"/>
      <c r="Z39" s="1065"/>
    </row>
    <row r="40" customFormat="false" ht="15.75" hidden="false" customHeight="false" outlineLevel="0" collapsed="false">
      <c r="A40" s="1026"/>
      <c r="B40" s="1026"/>
      <c r="C40" s="1064"/>
      <c r="D40" s="1026"/>
      <c r="E40" s="1065"/>
      <c r="F40" s="1065"/>
      <c r="G40" s="1026"/>
      <c r="H40" s="1026"/>
      <c r="J40" s="1026"/>
      <c r="K40" s="1026"/>
      <c r="L40" s="1026"/>
      <c r="M40" s="1064"/>
      <c r="N40" s="1026"/>
      <c r="O40" s="1065"/>
      <c r="P40" s="1065"/>
      <c r="Q40" s="1026"/>
      <c r="T40" s="1026"/>
      <c r="U40" s="1026"/>
      <c r="V40" s="1026"/>
      <c r="W40" s="1064"/>
      <c r="X40" s="1026"/>
      <c r="Y40" s="1065"/>
      <c r="Z40" s="1065"/>
    </row>
    <row r="41" customFormat="false" ht="15.75" hidden="false" customHeight="false" outlineLevel="0" collapsed="false">
      <c r="A41" s="1026"/>
      <c r="B41" s="1026"/>
      <c r="C41" s="1064"/>
      <c r="D41" s="1026"/>
      <c r="E41" s="1065"/>
      <c r="F41" s="1065"/>
      <c r="G41" s="1026"/>
      <c r="H41" s="1026"/>
      <c r="J41" s="1026"/>
      <c r="K41" s="1026"/>
      <c r="L41" s="1026"/>
      <c r="M41" s="1064"/>
      <c r="N41" s="1026"/>
      <c r="O41" s="1065"/>
      <c r="P41" s="1065"/>
      <c r="Q41" s="1026"/>
      <c r="T41" s="1026"/>
      <c r="U41" s="1026"/>
      <c r="V41" s="1026"/>
      <c r="W41" s="1064"/>
      <c r="X41" s="1026"/>
      <c r="Y41" s="1065"/>
      <c r="Z41" s="1065"/>
    </row>
    <row r="42" customFormat="false" ht="15.75" hidden="false" customHeight="false" outlineLevel="0" collapsed="false">
      <c r="A42" s="1026"/>
      <c r="B42" s="1026"/>
      <c r="C42" s="1064"/>
      <c r="D42" s="1026"/>
      <c r="E42" s="1065"/>
      <c r="F42" s="1065"/>
      <c r="G42" s="1026"/>
      <c r="H42" s="1026"/>
      <c r="J42" s="1026"/>
      <c r="K42" s="1026"/>
      <c r="L42" s="1026"/>
      <c r="M42" s="1064"/>
      <c r="N42" s="1026"/>
      <c r="O42" s="1065"/>
      <c r="P42" s="1065"/>
      <c r="Q42" s="1026"/>
      <c r="T42" s="1026"/>
      <c r="U42" s="1026"/>
      <c r="V42" s="1026"/>
      <c r="W42" s="1064"/>
      <c r="X42" s="1026"/>
      <c r="Y42" s="1065"/>
      <c r="Z42" s="1065"/>
    </row>
    <row r="43" customFormat="false" ht="15.75" hidden="false" customHeight="false" outlineLevel="0" collapsed="false">
      <c r="A43" s="1026"/>
      <c r="B43" s="1026"/>
      <c r="C43" s="1064"/>
      <c r="D43" s="1026"/>
      <c r="E43" s="1065"/>
      <c r="F43" s="1065"/>
      <c r="G43" s="1026"/>
      <c r="H43" s="1026"/>
      <c r="J43" s="1026"/>
      <c r="K43" s="1026"/>
      <c r="L43" s="1026"/>
      <c r="M43" s="1064"/>
      <c r="N43" s="1026"/>
      <c r="O43" s="1065"/>
      <c r="P43" s="1065"/>
      <c r="Q43" s="1026"/>
      <c r="T43" s="1026"/>
      <c r="U43" s="1026"/>
      <c r="V43" s="1026"/>
      <c r="W43" s="1064"/>
      <c r="X43" s="1026"/>
      <c r="Y43" s="1065"/>
      <c r="Z43" s="1065"/>
    </row>
    <row r="44" customFormat="false" ht="15.75" hidden="false" customHeight="false" outlineLevel="0" collapsed="false">
      <c r="A44" s="1057"/>
      <c r="B44" s="1057"/>
      <c r="C44" s="1059"/>
      <c r="D44" s="1057"/>
      <c r="E44" s="1060"/>
      <c r="F44" s="1060"/>
      <c r="G44" s="1057"/>
      <c r="H44" s="1026"/>
      <c r="J44" s="1026"/>
      <c r="K44" s="1026"/>
      <c r="L44" s="1026"/>
      <c r="M44" s="1064"/>
      <c r="N44" s="1026"/>
      <c r="O44" s="1065"/>
      <c r="P44" s="1065"/>
      <c r="Q44" s="1026"/>
      <c r="T44" s="1026"/>
      <c r="U44" s="1026"/>
      <c r="V44" s="1026"/>
      <c r="W44" s="1064"/>
      <c r="X44" s="1026"/>
      <c r="Y44" s="1065"/>
      <c r="Z44" s="1065"/>
    </row>
    <row r="45" customFormat="false" ht="15.75" hidden="false" customHeight="false" outlineLevel="0" collapsed="false">
      <c r="A45" s="1061"/>
      <c r="B45" s="1061"/>
      <c r="C45" s="1062"/>
      <c r="D45" s="1061"/>
      <c r="E45" s="1063"/>
      <c r="F45" s="1063"/>
      <c r="G45" s="1061"/>
      <c r="H45" s="1026"/>
      <c r="J45" s="1026"/>
      <c r="K45" s="1026"/>
      <c r="L45" s="1026"/>
      <c r="M45" s="1064"/>
      <c r="N45" s="1026"/>
      <c r="O45" s="1065"/>
      <c r="P45" s="1065"/>
      <c r="Q45" s="1026"/>
      <c r="T45" s="1026"/>
      <c r="U45" s="1026"/>
      <c r="V45" s="1026"/>
      <c r="W45" s="1064"/>
      <c r="X45" s="1026"/>
      <c r="Y45" s="1065"/>
      <c r="Z45" s="1065"/>
    </row>
    <row r="46" customFormat="false" ht="15.75" hidden="false" customHeight="false" outlineLevel="0" collapsed="false">
      <c r="A46" s="1026"/>
      <c r="B46" s="1026"/>
      <c r="C46" s="1064"/>
      <c r="D46" s="1026"/>
      <c r="E46" s="1065"/>
      <c r="F46" s="1065"/>
      <c r="G46" s="1026"/>
      <c r="H46" s="1026"/>
      <c r="J46" s="1026"/>
      <c r="K46" s="1026"/>
      <c r="L46" s="1026"/>
      <c r="M46" s="1064"/>
      <c r="N46" s="1026"/>
      <c r="O46" s="1065"/>
      <c r="P46" s="1065"/>
      <c r="Q46" s="1026"/>
      <c r="T46" s="1026"/>
      <c r="U46" s="1026"/>
      <c r="V46" s="1026"/>
      <c r="W46" s="1064"/>
      <c r="X46" s="1026"/>
      <c r="Y46" s="1065"/>
      <c r="Z46" s="1065"/>
    </row>
    <row r="47" customFormat="false" ht="15.75" hidden="false" customHeight="false" outlineLevel="0" collapsed="false">
      <c r="A47" s="1026"/>
      <c r="B47" s="1026"/>
      <c r="C47" s="1064"/>
      <c r="D47" s="1026"/>
      <c r="E47" s="1065"/>
      <c r="F47" s="1065"/>
      <c r="G47" s="1026"/>
      <c r="H47" s="1026"/>
      <c r="J47" s="1026"/>
      <c r="K47" s="1026"/>
      <c r="L47" s="1026"/>
      <c r="M47" s="1064"/>
      <c r="N47" s="1026"/>
      <c r="O47" s="1065"/>
      <c r="P47" s="1065"/>
      <c r="Q47" s="1026"/>
      <c r="T47" s="1026"/>
      <c r="U47" s="1057"/>
      <c r="V47" s="1057"/>
      <c r="W47" s="1059"/>
      <c r="X47" s="1057"/>
      <c r="Y47" s="1060"/>
      <c r="Z47" s="1060"/>
    </row>
    <row r="48" customFormat="false" ht="15.75" hidden="false" customHeight="false" outlineLevel="0" collapsed="false">
      <c r="A48" s="1026"/>
      <c r="B48" s="1026"/>
      <c r="C48" s="1064"/>
      <c r="D48" s="1026"/>
      <c r="E48" s="1065"/>
      <c r="F48" s="1065"/>
      <c r="G48" s="1026"/>
      <c r="H48" s="1057"/>
      <c r="J48" s="1026"/>
      <c r="K48" s="1026"/>
      <c r="L48" s="1026"/>
      <c r="M48" s="1064"/>
      <c r="N48" s="1026"/>
      <c r="O48" s="1065"/>
      <c r="P48" s="1065"/>
      <c r="Q48" s="1026"/>
      <c r="T48" s="1026"/>
      <c r="U48" s="1061"/>
      <c r="V48" s="1061"/>
      <c r="W48" s="1062"/>
      <c r="X48" s="1061"/>
      <c r="Y48" s="1063"/>
      <c r="Z48" s="1063"/>
    </row>
    <row r="49" customFormat="false" ht="15.75" hidden="false" customHeight="false" outlineLevel="0" collapsed="false">
      <c r="A49" s="1026"/>
      <c r="B49" s="1026"/>
      <c r="C49" s="1064"/>
      <c r="D49" s="1026"/>
      <c r="E49" s="1065"/>
      <c r="F49" s="1065"/>
      <c r="G49" s="1026"/>
      <c r="H49" s="1061"/>
      <c r="J49" s="1026"/>
      <c r="K49" s="1026"/>
      <c r="L49" s="1026"/>
      <c r="M49" s="1064"/>
      <c r="N49" s="1026"/>
      <c r="O49" s="1065"/>
      <c r="P49" s="1065"/>
      <c r="Q49" s="1026"/>
      <c r="T49" s="1026"/>
      <c r="U49" s="1026"/>
      <c r="V49" s="1026"/>
      <c r="W49" s="1064"/>
      <c r="X49" s="1026"/>
      <c r="Y49" s="1065"/>
      <c r="Z49" s="1065"/>
    </row>
    <row r="50" customFormat="false" ht="15.75" hidden="false" customHeight="false" outlineLevel="0" collapsed="false">
      <c r="A50" s="1026"/>
      <c r="B50" s="1026"/>
      <c r="C50" s="1064"/>
      <c r="D50" s="1026"/>
      <c r="E50" s="1065"/>
      <c r="F50" s="1065"/>
      <c r="G50" s="1026"/>
      <c r="H50" s="1026"/>
      <c r="J50" s="1026"/>
      <c r="K50" s="1026"/>
      <c r="L50" s="1026"/>
      <c r="M50" s="1064"/>
      <c r="N50" s="1026"/>
      <c r="O50" s="1065"/>
      <c r="P50" s="1065"/>
      <c r="Q50" s="1026"/>
      <c r="T50" s="1026"/>
      <c r="U50" s="1026"/>
      <c r="V50" s="1026"/>
      <c r="W50" s="1064"/>
      <c r="X50" s="1026"/>
      <c r="Y50" s="1065"/>
      <c r="Z50" s="1065"/>
    </row>
    <row r="51" customFormat="false" ht="15.75" hidden="false" customHeight="false" outlineLevel="0" collapsed="false">
      <c r="A51" s="1026"/>
      <c r="B51" s="1026"/>
      <c r="C51" s="1064"/>
      <c r="D51" s="1026"/>
      <c r="E51" s="1065"/>
      <c r="F51" s="1065"/>
      <c r="G51" s="1026"/>
      <c r="H51" s="1026"/>
      <c r="J51" s="1026"/>
      <c r="K51" s="1026"/>
      <c r="L51" s="1026"/>
      <c r="M51" s="1064"/>
      <c r="N51" s="1026"/>
      <c r="O51" s="1065"/>
      <c r="P51" s="1065"/>
      <c r="Q51" s="1026"/>
      <c r="T51" s="1026"/>
      <c r="U51" s="1026"/>
      <c r="V51" s="1026"/>
      <c r="W51" s="1064"/>
      <c r="X51" s="1026"/>
      <c r="Y51" s="1065"/>
      <c r="Z51" s="1065"/>
    </row>
    <row r="52" customFormat="false" ht="15.75" hidden="false" customHeight="false" outlineLevel="0" collapsed="false">
      <c r="A52" s="1026"/>
      <c r="B52" s="1026"/>
      <c r="C52" s="1064"/>
      <c r="D52" s="1026"/>
      <c r="E52" s="1065"/>
      <c r="F52" s="1065"/>
      <c r="G52" s="1026"/>
      <c r="H52" s="1057"/>
      <c r="J52" s="1026"/>
      <c r="K52" s="1026"/>
      <c r="L52" s="1026"/>
      <c r="M52" s="1064"/>
      <c r="N52" s="1026"/>
      <c r="O52" s="1065"/>
      <c r="P52" s="1065"/>
      <c r="Q52" s="1026"/>
      <c r="T52" s="1026"/>
      <c r="U52" s="1026"/>
      <c r="V52" s="1026"/>
      <c r="W52" s="1064"/>
      <c r="X52" s="1026"/>
      <c r="Y52" s="1065"/>
      <c r="Z52" s="1065"/>
    </row>
    <row r="53" customFormat="false" ht="15.75" hidden="false" customHeight="false" outlineLevel="0" collapsed="false">
      <c r="A53" s="1026"/>
      <c r="B53" s="1026"/>
      <c r="C53" s="1064"/>
      <c r="D53" s="1026"/>
      <c r="E53" s="1065"/>
      <c r="F53" s="1065"/>
      <c r="G53" s="1026"/>
      <c r="H53" s="1057"/>
      <c r="J53" s="1026"/>
      <c r="K53" s="1026"/>
      <c r="L53" s="1026"/>
      <c r="M53" s="1064"/>
      <c r="N53" s="1026"/>
      <c r="O53" s="1065"/>
      <c r="P53" s="1065"/>
      <c r="Q53" s="1026"/>
      <c r="T53" s="1026"/>
      <c r="U53" s="1026"/>
      <c r="V53" s="1026"/>
      <c r="W53" s="1064"/>
      <c r="X53" s="1026"/>
      <c r="Y53" s="1065"/>
      <c r="Z53" s="1065"/>
    </row>
    <row r="54" customFormat="false" ht="15.75" hidden="false" customHeight="false" outlineLevel="0" collapsed="false">
      <c r="A54" s="1026"/>
      <c r="B54" s="1026"/>
      <c r="C54" s="1064"/>
      <c r="D54" s="1026"/>
      <c r="E54" s="1065"/>
      <c r="F54" s="1065"/>
      <c r="G54" s="1026"/>
      <c r="H54" s="1061"/>
      <c r="J54" s="1026"/>
      <c r="K54" s="1057"/>
      <c r="L54" s="1057"/>
      <c r="M54" s="1059"/>
      <c r="N54" s="1057"/>
      <c r="O54" s="1060"/>
      <c r="P54" s="1060"/>
      <c r="Q54" s="1057"/>
      <c r="T54" s="1026"/>
      <c r="U54" s="1026"/>
      <c r="V54" s="1026"/>
      <c r="W54" s="1064"/>
      <c r="X54" s="1026"/>
      <c r="Y54" s="1065"/>
      <c r="Z54" s="1065"/>
    </row>
    <row r="55" customFormat="false" ht="15.75" hidden="false" customHeight="false" outlineLevel="0" collapsed="false">
      <c r="A55" s="1026"/>
      <c r="B55" s="1026"/>
      <c r="C55" s="1064"/>
      <c r="D55" s="1026"/>
      <c r="E55" s="1065"/>
      <c r="F55" s="1065"/>
      <c r="G55" s="1026"/>
      <c r="H55" s="1026"/>
      <c r="J55" s="1026"/>
      <c r="K55" s="1061"/>
      <c r="L55" s="1061"/>
      <c r="M55" s="1062"/>
      <c r="N55" s="1061"/>
      <c r="O55" s="1063"/>
      <c r="P55" s="1063"/>
      <c r="Q55" s="1061"/>
      <c r="T55" s="1026"/>
      <c r="U55" s="1026"/>
      <c r="V55" s="1026"/>
      <c r="W55" s="1064"/>
      <c r="X55" s="1026"/>
      <c r="Y55" s="1065"/>
      <c r="Z55" s="1065"/>
    </row>
    <row r="56" customFormat="false" ht="15.75" hidden="false" customHeight="false" outlineLevel="0" collapsed="false">
      <c r="A56" s="1026"/>
      <c r="B56" s="1026"/>
      <c r="C56" s="1064"/>
      <c r="D56" s="1026"/>
      <c r="E56" s="1065"/>
      <c r="F56" s="1065"/>
      <c r="G56" s="1026"/>
      <c r="H56" s="1026"/>
      <c r="J56" s="1026"/>
      <c r="K56" s="1026"/>
      <c r="L56" s="1026"/>
      <c r="M56" s="1064"/>
      <c r="N56" s="1026"/>
      <c r="O56" s="1065"/>
      <c r="P56" s="1065"/>
      <c r="Q56" s="1026"/>
      <c r="T56" s="1026"/>
      <c r="U56" s="1026"/>
      <c r="V56" s="1026"/>
      <c r="W56" s="1064"/>
      <c r="X56" s="1026"/>
      <c r="Y56" s="1065"/>
      <c r="Z56" s="1065"/>
    </row>
    <row r="57" customFormat="false" ht="15.75" hidden="false" customHeight="false" outlineLevel="0" collapsed="false">
      <c r="A57" s="1026"/>
      <c r="B57" s="1026"/>
      <c r="C57" s="1064"/>
      <c r="D57" s="1026"/>
      <c r="E57" s="1065"/>
      <c r="F57" s="1065"/>
      <c r="G57" s="1026"/>
      <c r="H57" s="1057"/>
      <c r="J57" s="1026"/>
      <c r="K57" s="1026"/>
      <c r="L57" s="1026"/>
      <c r="M57" s="1064"/>
      <c r="N57" s="1026"/>
      <c r="O57" s="1065"/>
      <c r="P57" s="1065"/>
      <c r="Q57" s="1026"/>
      <c r="T57" s="1026"/>
      <c r="U57" s="1057"/>
      <c r="V57" s="1057"/>
      <c r="W57" s="1059"/>
      <c r="X57" s="1057"/>
      <c r="Y57" s="1060"/>
      <c r="Z57" s="1060"/>
    </row>
    <row r="58" customFormat="false" ht="15.75" hidden="false" customHeight="false" outlineLevel="0" collapsed="false">
      <c r="A58" s="1026"/>
      <c r="B58" s="1026"/>
      <c r="C58" s="1064"/>
      <c r="D58" s="1026"/>
      <c r="E58" s="1065"/>
      <c r="F58" s="1065"/>
      <c r="G58" s="1026"/>
      <c r="H58" s="1057"/>
      <c r="J58" s="1026"/>
      <c r="K58" s="1026"/>
      <c r="L58" s="1026"/>
      <c r="M58" s="1064"/>
      <c r="N58" s="1026"/>
      <c r="O58" s="1065"/>
      <c r="P58" s="1065"/>
      <c r="Q58" s="1026"/>
      <c r="T58" s="1026"/>
      <c r="U58" s="1057"/>
      <c r="V58" s="1057"/>
      <c r="W58" s="1059"/>
      <c r="X58" s="1057"/>
      <c r="Y58" s="1060"/>
      <c r="Z58" s="1060"/>
    </row>
    <row r="59" customFormat="false" ht="15.75" hidden="false" customHeight="false" outlineLevel="0" collapsed="false">
      <c r="A59" s="1026"/>
      <c r="B59" s="1026"/>
      <c r="C59" s="1064"/>
      <c r="D59" s="1026"/>
      <c r="E59" s="1065"/>
      <c r="F59" s="1065"/>
      <c r="G59" s="1026"/>
      <c r="H59" s="1057"/>
      <c r="J59" s="1026"/>
      <c r="K59" s="1026"/>
      <c r="L59" s="1026"/>
      <c r="M59" s="1064"/>
      <c r="N59" s="1026"/>
      <c r="O59" s="1065"/>
      <c r="P59" s="1065"/>
      <c r="Q59" s="1026"/>
      <c r="T59" s="1026"/>
      <c r="U59" s="1061"/>
      <c r="V59" s="1061"/>
      <c r="W59" s="1062"/>
      <c r="X59" s="1061"/>
      <c r="Y59" s="1063"/>
      <c r="Z59" s="1063"/>
    </row>
    <row r="60" customFormat="false" ht="15.75" hidden="false" customHeight="false" outlineLevel="0" collapsed="false">
      <c r="A60" s="1026"/>
      <c r="B60" s="1026"/>
      <c r="C60" s="1064"/>
      <c r="D60" s="1026"/>
      <c r="E60" s="1065"/>
      <c r="F60" s="1065"/>
      <c r="G60" s="1026"/>
      <c r="H60" s="1061"/>
      <c r="J60" s="1026"/>
      <c r="K60" s="1026"/>
      <c r="L60" s="1026"/>
      <c r="M60" s="1064"/>
      <c r="N60" s="1026"/>
      <c r="O60" s="1065"/>
      <c r="P60" s="1065"/>
      <c r="Q60" s="1026"/>
      <c r="T60" s="1026"/>
      <c r="U60" s="1026"/>
      <c r="V60" s="1026"/>
      <c r="W60" s="1064"/>
      <c r="X60" s="1026"/>
      <c r="Y60" s="1065"/>
      <c r="Z60" s="1065"/>
    </row>
    <row r="61" customFormat="false" ht="15.75" hidden="false" customHeight="false" outlineLevel="0" collapsed="false">
      <c r="A61" s="1057"/>
      <c r="B61" s="1057"/>
      <c r="C61" s="1059"/>
      <c r="D61" s="1057"/>
      <c r="E61" s="1060"/>
      <c r="F61" s="1060"/>
      <c r="G61" s="1057"/>
      <c r="H61" s="1026"/>
      <c r="J61" s="1026"/>
      <c r="K61" s="1026"/>
      <c r="L61" s="1026"/>
      <c r="M61" s="1064"/>
      <c r="N61" s="1026"/>
      <c r="O61" s="1065"/>
      <c r="P61" s="1065"/>
      <c r="Q61" s="1026"/>
      <c r="T61" s="1026"/>
      <c r="U61" s="1026"/>
      <c r="V61" s="1026"/>
      <c r="W61" s="1064"/>
      <c r="X61" s="1026"/>
      <c r="Y61" s="1065"/>
      <c r="Z61" s="1065"/>
    </row>
    <row r="62" customFormat="false" ht="15.75" hidden="false" customHeight="false" outlineLevel="0" collapsed="false">
      <c r="A62" s="1061"/>
      <c r="B62" s="1061"/>
      <c r="C62" s="1062"/>
      <c r="D62" s="1061"/>
      <c r="E62" s="1063"/>
      <c r="F62" s="1063"/>
      <c r="G62" s="1061"/>
      <c r="H62" s="1026"/>
      <c r="J62" s="1026"/>
      <c r="K62" s="1026"/>
      <c r="L62" s="1026"/>
      <c r="M62" s="1064"/>
      <c r="N62" s="1026"/>
      <c r="O62" s="1065"/>
      <c r="P62" s="1065"/>
      <c r="Q62" s="1026"/>
      <c r="T62" s="1026"/>
      <c r="U62" s="1026"/>
      <c r="V62" s="1026"/>
      <c r="W62" s="1064"/>
      <c r="X62" s="1026"/>
      <c r="Y62" s="1065"/>
      <c r="Z62" s="1065"/>
    </row>
    <row r="63" customFormat="false" ht="15.75" hidden="false" customHeight="false" outlineLevel="0" collapsed="false">
      <c r="A63" s="1026"/>
      <c r="B63" s="1026"/>
      <c r="C63" s="1064"/>
      <c r="D63" s="1026"/>
      <c r="E63" s="1065"/>
      <c r="F63" s="1065"/>
      <c r="G63" s="1026"/>
      <c r="H63" s="1026"/>
      <c r="J63" s="1026"/>
      <c r="K63" s="1057"/>
      <c r="L63" s="1057"/>
      <c r="M63" s="1059"/>
      <c r="N63" s="1057"/>
      <c r="O63" s="1060"/>
      <c r="P63" s="1060"/>
      <c r="Q63" s="1057"/>
      <c r="T63" s="1026"/>
      <c r="U63" s="1026"/>
      <c r="V63" s="1026"/>
      <c r="W63" s="1064"/>
      <c r="X63" s="1026"/>
      <c r="Y63" s="1065"/>
      <c r="Z63" s="1065"/>
    </row>
    <row r="64" customFormat="false" ht="15.75" hidden="false" customHeight="false" outlineLevel="0" collapsed="false">
      <c r="A64" s="1026"/>
      <c r="B64" s="1026"/>
      <c r="C64" s="1064"/>
      <c r="D64" s="1026"/>
      <c r="E64" s="1065"/>
      <c r="F64" s="1065"/>
      <c r="G64" s="1026"/>
      <c r="H64" s="1057"/>
      <c r="J64" s="1026"/>
      <c r="K64" s="1061"/>
      <c r="L64" s="1061"/>
      <c r="M64" s="1062"/>
      <c r="N64" s="1061"/>
      <c r="O64" s="1063"/>
      <c r="P64" s="1063"/>
      <c r="Q64" s="1061"/>
      <c r="T64" s="1026"/>
      <c r="U64" s="1026"/>
      <c r="V64" s="1026"/>
      <c r="W64" s="1064"/>
      <c r="X64" s="1026"/>
      <c r="Y64" s="1065"/>
      <c r="Z64" s="1065"/>
    </row>
    <row r="65" customFormat="false" ht="15.75" hidden="false" customHeight="false" outlineLevel="0" collapsed="false">
      <c r="A65" s="1026"/>
      <c r="B65" s="1026"/>
      <c r="C65" s="1064"/>
      <c r="D65" s="1026"/>
      <c r="E65" s="1065"/>
      <c r="F65" s="1065"/>
      <c r="G65" s="1026"/>
      <c r="H65" s="1061"/>
      <c r="J65" s="1026"/>
      <c r="K65" s="1026"/>
      <c r="L65" s="1026"/>
      <c r="M65" s="1064"/>
      <c r="N65" s="1026"/>
      <c r="O65" s="1065"/>
      <c r="P65" s="1065"/>
      <c r="Q65" s="1026"/>
      <c r="T65" s="1026"/>
      <c r="U65" s="1026"/>
      <c r="V65" s="1026"/>
      <c r="W65" s="1064"/>
      <c r="X65" s="1026"/>
      <c r="Y65" s="1065"/>
      <c r="Z65" s="1065"/>
    </row>
    <row r="66" customFormat="false" ht="15.75" hidden="false" customHeight="false" outlineLevel="0" collapsed="false">
      <c r="A66" s="1026"/>
      <c r="B66" s="1026"/>
      <c r="C66" s="1064"/>
      <c r="D66" s="1026"/>
      <c r="E66" s="1065"/>
      <c r="F66" s="1065"/>
      <c r="G66" s="1026"/>
      <c r="H66" s="1026"/>
      <c r="J66" s="1026"/>
      <c r="K66" s="1026"/>
      <c r="L66" s="1026"/>
      <c r="M66" s="1064"/>
      <c r="N66" s="1026"/>
      <c r="O66" s="1065"/>
      <c r="P66" s="1065"/>
      <c r="Q66" s="1026"/>
      <c r="T66" s="1026"/>
      <c r="U66" s="1026"/>
      <c r="V66" s="1026"/>
      <c r="W66" s="1064"/>
      <c r="X66" s="1026"/>
      <c r="Y66" s="1065"/>
      <c r="Z66" s="1065"/>
    </row>
    <row r="67" customFormat="false" ht="15.75" hidden="false" customHeight="false" outlineLevel="0" collapsed="false">
      <c r="A67" s="1026"/>
      <c r="B67" s="1026"/>
      <c r="C67" s="1064"/>
      <c r="D67" s="1026"/>
      <c r="E67" s="1065"/>
      <c r="F67" s="1065"/>
      <c r="G67" s="1026"/>
      <c r="H67" s="1026"/>
      <c r="J67" s="1026"/>
      <c r="K67" s="1057"/>
      <c r="L67" s="1057"/>
      <c r="M67" s="1059"/>
      <c r="N67" s="1057"/>
      <c r="O67" s="1060"/>
      <c r="P67" s="1060"/>
      <c r="Q67" s="1057"/>
      <c r="T67" s="1026"/>
      <c r="U67" s="1026"/>
      <c r="V67" s="1026"/>
      <c r="W67" s="1064"/>
      <c r="X67" s="1026"/>
      <c r="Y67" s="1065"/>
      <c r="Z67" s="1065"/>
    </row>
    <row r="68" customFormat="false" ht="15.75" hidden="false" customHeight="false" outlineLevel="0" collapsed="false">
      <c r="A68" s="1026"/>
      <c r="B68" s="1026"/>
      <c r="C68" s="1064"/>
      <c r="D68" s="1026"/>
      <c r="E68" s="1065"/>
      <c r="F68" s="1065"/>
      <c r="G68" s="1026"/>
      <c r="H68" s="1026"/>
      <c r="J68" s="1026"/>
      <c r="K68" s="1061"/>
      <c r="L68" s="1061"/>
      <c r="M68" s="1062"/>
      <c r="N68" s="1061"/>
      <c r="O68" s="1063"/>
      <c r="P68" s="1063"/>
      <c r="Q68" s="1061"/>
      <c r="T68" s="1026"/>
      <c r="U68" s="1057"/>
      <c r="V68" s="1057"/>
      <c r="W68" s="1059"/>
      <c r="X68" s="1057"/>
      <c r="Y68" s="1060"/>
      <c r="Z68" s="1060"/>
    </row>
    <row r="69" customFormat="false" ht="15.75" hidden="false" customHeight="false" outlineLevel="0" collapsed="false">
      <c r="A69" s="1026"/>
      <c r="B69" s="1026"/>
      <c r="C69" s="1064"/>
      <c r="D69" s="1026"/>
      <c r="E69" s="1065"/>
      <c r="F69" s="1065"/>
      <c r="G69" s="1026"/>
      <c r="H69" s="1026"/>
      <c r="J69" s="1026"/>
      <c r="K69" s="1026"/>
      <c r="L69" s="1026"/>
      <c r="M69" s="1064"/>
      <c r="N69" s="1026"/>
      <c r="O69" s="1065"/>
      <c r="P69" s="1065"/>
      <c r="Q69" s="1026"/>
      <c r="T69" s="1026"/>
      <c r="U69" s="1057"/>
      <c r="V69" s="1057"/>
      <c r="W69" s="1059"/>
      <c r="X69" s="1057"/>
      <c r="Y69" s="1060"/>
      <c r="Z69" s="1060"/>
    </row>
    <row r="70" customFormat="false" ht="15.75" hidden="false" customHeight="false" outlineLevel="0" collapsed="false">
      <c r="A70" s="1026"/>
      <c r="B70" s="1026"/>
      <c r="C70" s="1064"/>
      <c r="D70" s="1026"/>
      <c r="E70" s="1065"/>
      <c r="F70" s="1065"/>
      <c r="G70" s="1026"/>
      <c r="H70" s="1026"/>
      <c r="J70" s="1026"/>
      <c r="K70" s="1026"/>
      <c r="L70" s="1026"/>
      <c r="M70" s="1064"/>
      <c r="N70" s="1026"/>
      <c r="O70" s="1065"/>
      <c r="P70" s="1065"/>
      <c r="Q70" s="1026"/>
      <c r="T70" s="1026"/>
      <c r="U70" s="1061"/>
      <c r="V70" s="1061"/>
      <c r="W70" s="1062"/>
      <c r="X70" s="1061"/>
      <c r="Y70" s="1063"/>
      <c r="Z70" s="1063"/>
    </row>
    <row r="71" customFormat="false" ht="15.75" hidden="false" customHeight="false" outlineLevel="0" collapsed="false">
      <c r="A71" s="1026"/>
      <c r="B71" s="1026"/>
      <c r="C71" s="1064"/>
      <c r="D71" s="1026"/>
      <c r="E71" s="1065"/>
      <c r="F71" s="1065"/>
      <c r="G71" s="1026"/>
      <c r="H71" s="1057"/>
      <c r="J71" s="1026"/>
      <c r="K71" s="1057"/>
      <c r="L71" s="1057"/>
      <c r="M71" s="1059"/>
      <c r="N71" s="1057"/>
      <c r="O71" s="1060"/>
      <c r="P71" s="1060"/>
      <c r="Q71" s="1057"/>
      <c r="T71" s="1026"/>
      <c r="U71" s="1026"/>
      <c r="V71" s="1026"/>
      <c r="W71" s="1064"/>
      <c r="X71" s="1026"/>
      <c r="Y71" s="1065"/>
      <c r="Z71" s="1065"/>
    </row>
    <row r="72" customFormat="false" ht="15.75" hidden="false" customHeight="false" outlineLevel="0" collapsed="false">
      <c r="A72" s="1026"/>
      <c r="B72" s="1026"/>
      <c r="C72" s="1064"/>
      <c r="D72" s="1026"/>
      <c r="E72" s="1065"/>
      <c r="F72" s="1065"/>
      <c r="G72" s="1026"/>
      <c r="H72" s="1061"/>
      <c r="J72" s="1026"/>
      <c r="K72" s="1057"/>
      <c r="L72" s="1057"/>
      <c r="M72" s="1059"/>
      <c r="N72" s="1057"/>
      <c r="O72" s="1060"/>
      <c r="P72" s="1060"/>
      <c r="Q72" s="1057"/>
      <c r="T72" s="1026"/>
      <c r="U72" s="1026"/>
      <c r="V72" s="1026"/>
      <c r="W72" s="1064"/>
      <c r="X72" s="1026"/>
      <c r="Y72" s="1065"/>
      <c r="Z72" s="1065"/>
    </row>
    <row r="73" customFormat="false" ht="15.75" hidden="false" customHeight="false" outlineLevel="0" collapsed="false">
      <c r="A73" s="1026"/>
      <c r="B73" s="1026"/>
      <c r="C73" s="1064"/>
      <c r="D73" s="1026"/>
      <c r="E73" s="1065"/>
      <c r="F73" s="1065"/>
      <c r="G73" s="1026"/>
      <c r="H73" s="1026"/>
      <c r="J73" s="1026"/>
      <c r="K73" s="1061"/>
      <c r="L73" s="1061"/>
      <c r="M73" s="1062"/>
      <c r="N73" s="1061"/>
      <c r="O73" s="1063"/>
      <c r="P73" s="1063"/>
      <c r="Q73" s="1061"/>
      <c r="T73" s="1026"/>
      <c r="U73" s="1057"/>
      <c r="V73" s="1057"/>
      <c r="W73" s="1059"/>
      <c r="X73" s="1057"/>
      <c r="Y73" s="1060"/>
      <c r="Z73" s="1060"/>
    </row>
    <row r="74" customFormat="false" ht="15.75" hidden="false" customHeight="false" outlineLevel="0" collapsed="false">
      <c r="A74" s="1026"/>
      <c r="B74" s="1026"/>
      <c r="C74" s="1064"/>
      <c r="D74" s="1026"/>
      <c r="E74" s="1065"/>
      <c r="F74" s="1065"/>
      <c r="G74" s="1026"/>
      <c r="H74" s="1026"/>
      <c r="J74" s="1026"/>
      <c r="K74" s="1026"/>
      <c r="L74" s="1026"/>
      <c r="M74" s="1064"/>
      <c r="N74" s="1026"/>
      <c r="O74" s="1065"/>
      <c r="P74" s="1065"/>
      <c r="Q74" s="1026"/>
      <c r="T74" s="1026"/>
      <c r="U74" s="1057"/>
      <c r="V74" s="1057"/>
      <c r="W74" s="1059"/>
      <c r="X74" s="1057"/>
      <c r="Y74" s="1060"/>
      <c r="Z74" s="1060"/>
    </row>
    <row r="75" customFormat="false" ht="15.75" hidden="false" customHeight="false" outlineLevel="0" collapsed="false">
      <c r="A75" s="1026"/>
      <c r="B75" s="1026"/>
      <c r="C75" s="1064"/>
      <c r="D75" s="1026"/>
      <c r="E75" s="1065"/>
      <c r="F75" s="1065"/>
      <c r="G75" s="1026"/>
      <c r="H75" s="1057"/>
      <c r="J75" s="1026"/>
      <c r="K75" s="1026"/>
      <c r="L75" s="1026"/>
      <c r="M75" s="1064"/>
      <c r="N75" s="1026"/>
      <c r="O75" s="1065"/>
      <c r="P75" s="1065"/>
      <c r="Q75" s="1026"/>
      <c r="T75" s="1026"/>
      <c r="U75" s="1061"/>
      <c r="V75" s="1061"/>
      <c r="W75" s="1062"/>
      <c r="X75" s="1061"/>
      <c r="Y75" s="1063"/>
      <c r="Z75" s="1063"/>
    </row>
    <row r="76" customFormat="false" ht="15.75" hidden="false" customHeight="false" outlineLevel="0" collapsed="false">
      <c r="A76" s="1026"/>
      <c r="B76" s="1026"/>
      <c r="C76" s="1064"/>
      <c r="D76" s="1026"/>
      <c r="E76" s="1065"/>
      <c r="F76" s="1065"/>
      <c r="G76" s="1026"/>
      <c r="H76" s="1057"/>
      <c r="J76" s="1026"/>
      <c r="K76" s="1026"/>
      <c r="L76" s="1026"/>
      <c r="M76" s="1064"/>
      <c r="N76" s="1026"/>
      <c r="O76" s="1065"/>
      <c r="P76" s="1065"/>
      <c r="Q76" s="1026"/>
      <c r="T76" s="1026"/>
      <c r="U76" s="1026"/>
      <c r="V76" s="1026"/>
      <c r="W76" s="1064"/>
      <c r="X76" s="1026"/>
      <c r="Y76" s="1065"/>
      <c r="Z76" s="1065"/>
    </row>
    <row r="77" customFormat="false" ht="15.75" hidden="false" customHeight="false" outlineLevel="0" collapsed="false">
      <c r="A77" s="1026"/>
      <c r="B77" s="1026"/>
      <c r="C77" s="1064"/>
      <c r="D77" s="1026"/>
      <c r="E77" s="1065"/>
      <c r="F77" s="1065"/>
      <c r="G77" s="1026"/>
      <c r="H77" s="1061"/>
      <c r="J77" s="1026"/>
      <c r="K77" s="1026"/>
      <c r="L77" s="1026"/>
      <c r="M77" s="1064"/>
      <c r="N77" s="1026"/>
      <c r="O77" s="1065"/>
      <c r="P77" s="1065"/>
      <c r="Q77" s="1026"/>
      <c r="T77" s="1026"/>
      <c r="U77" s="1026"/>
      <c r="V77" s="1026"/>
      <c r="W77" s="1064"/>
      <c r="X77" s="1026"/>
      <c r="Y77" s="1065"/>
      <c r="Z77" s="1065"/>
    </row>
    <row r="78" customFormat="false" ht="15.75" hidden="false" customHeight="false" outlineLevel="0" collapsed="false">
      <c r="A78" s="1026"/>
      <c r="B78" s="1026"/>
      <c r="C78" s="1064"/>
      <c r="D78" s="1026"/>
      <c r="E78" s="1065"/>
      <c r="F78" s="1065"/>
      <c r="G78" s="1026"/>
      <c r="H78" s="1026"/>
      <c r="J78" s="1026"/>
      <c r="K78" s="1026"/>
      <c r="L78" s="1026"/>
      <c r="M78" s="1064"/>
      <c r="N78" s="1026"/>
      <c r="O78" s="1065"/>
      <c r="P78" s="1065"/>
      <c r="Q78" s="1026"/>
      <c r="T78" s="1026"/>
      <c r="U78" s="1026"/>
      <c r="V78" s="1026"/>
      <c r="W78" s="1064"/>
      <c r="X78" s="1026"/>
      <c r="Y78" s="1065"/>
      <c r="Z78" s="1065"/>
    </row>
    <row r="79" customFormat="false" ht="15.75" hidden="false" customHeight="false" outlineLevel="0" collapsed="false">
      <c r="A79" s="1026"/>
      <c r="B79" s="1026"/>
      <c r="C79" s="1064"/>
      <c r="D79" s="1026"/>
      <c r="E79" s="1065"/>
      <c r="F79" s="1065"/>
      <c r="G79" s="1026"/>
      <c r="H79" s="1026"/>
      <c r="J79" s="1026"/>
      <c r="K79" s="1026"/>
      <c r="L79" s="1026"/>
      <c r="M79" s="1064"/>
      <c r="N79" s="1026"/>
      <c r="O79" s="1065"/>
      <c r="P79" s="1065"/>
      <c r="Q79" s="1026"/>
      <c r="T79" s="1026"/>
      <c r="U79" s="1026"/>
      <c r="V79" s="1026"/>
      <c r="W79" s="1064"/>
      <c r="X79" s="1026"/>
      <c r="Y79" s="1065"/>
      <c r="Z79" s="1065"/>
    </row>
    <row r="80" customFormat="false" ht="15.75" hidden="false" customHeight="false" outlineLevel="0" collapsed="false">
      <c r="A80" s="1057"/>
      <c r="B80" s="1057"/>
      <c r="C80" s="1059"/>
      <c r="D80" s="1057"/>
      <c r="E80" s="1060"/>
      <c r="F80" s="1060"/>
      <c r="G80" s="1057"/>
      <c r="H80" s="1026"/>
      <c r="J80" s="1026"/>
      <c r="K80" s="1026"/>
      <c r="L80" s="1026"/>
      <c r="M80" s="1064"/>
      <c r="N80" s="1026"/>
      <c r="O80" s="1065"/>
      <c r="P80" s="1065"/>
      <c r="Q80" s="1026"/>
      <c r="T80" s="1026"/>
      <c r="U80" s="1026"/>
      <c r="V80" s="1026"/>
      <c r="W80" s="1064"/>
      <c r="X80" s="1026"/>
      <c r="Y80" s="1065"/>
      <c r="Z80" s="1065"/>
    </row>
    <row r="81" customFormat="false" ht="15.75" hidden="false" customHeight="false" outlineLevel="0" collapsed="false">
      <c r="A81" s="1061"/>
      <c r="B81" s="1061"/>
      <c r="C81" s="1062"/>
      <c r="D81" s="1061"/>
      <c r="E81" s="1063"/>
      <c r="F81" s="1063"/>
      <c r="G81" s="1061"/>
      <c r="H81" s="1026"/>
      <c r="J81" s="1026"/>
      <c r="K81" s="1026"/>
      <c r="L81" s="1026"/>
      <c r="M81" s="1064"/>
      <c r="N81" s="1026"/>
      <c r="O81" s="1065"/>
      <c r="P81" s="1065"/>
      <c r="Q81" s="1026"/>
      <c r="T81" s="1026"/>
      <c r="U81" s="1057"/>
      <c r="V81" s="1057"/>
      <c r="W81" s="1059"/>
      <c r="X81" s="1057"/>
      <c r="Y81" s="1060"/>
      <c r="Z81" s="1060"/>
    </row>
    <row r="82" customFormat="false" ht="15.75" hidden="false" customHeight="false" outlineLevel="0" collapsed="false">
      <c r="A82" s="1026"/>
      <c r="B82" s="1026"/>
      <c r="C82" s="1064"/>
      <c r="D82" s="1026"/>
      <c r="E82" s="1065"/>
      <c r="F82" s="1065"/>
      <c r="G82" s="1026"/>
      <c r="H82" s="1026"/>
      <c r="J82" s="1026"/>
      <c r="K82" s="1026"/>
      <c r="L82" s="1026"/>
      <c r="M82" s="1064"/>
      <c r="N82" s="1026"/>
      <c r="O82" s="1065"/>
      <c r="P82" s="1065"/>
      <c r="Q82" s="1026"/>
      <c r="T82" s="1026"/>
      <c r="U82" s="1057"/>
      <c r="V82" s="1057"/>
      <c r="W82" s="1059"/>
      <c r="X82" s="1057"/>
      <c r="Y82" s="1060"/>
      <c r="Z82" s="1060"/>
    </row>
    <row r="83" customFormat="false" ht="15.75" hidden="false" customHeight="false" outlineLevel="0" collapsed="false">
      <c r="A83" s="1026"/>
      <c r="B83" s="1026"/>
      <c r="C83" s="1064"/>
      <c r="D83" s="1026"/>
      <c r="E83" s="1065"/>
      <c r="F83" s="1065"/>
      <c r="G83" s="1026"/>
      <c r="H83" s="1057"/>
      <c r="J83" s="1026"/>
      <c r="K83" s="1026"/>
      <c r="L83" s="1026"/>
      <c r="M83" s="1064"/>
      <c r="N83" s="1026"/>
      <c r="O83" s="1065"/>
      <c r="P83" s="1065"/>
      <c r="Q83" s="1026"/>
      <c r="T83" s="1026"/>
      <c r="U83" s="1061"/>
      <c r="V83" s="1061"/>
      <c r="W83" s="1062"/>
      <c r="X83" s="1061"/>
      <c r="Y83" s="1063"/>
      <c r="Z83" s="1063"/>
    </row>
    <row r="84" customFormat="false" ht="15.75" hidden="false" customHeight="false" outlineLevel="0" collapsed="false">
      <c r="A84" s="1026"/>
      <c r="B84" s="1026"/>
      <c r="C84" s="1064"/>
      <c r="D84" s="1026"/>
      <c r="E84" s="1065"/>
      <c r="F84" s="1065"/>
      <c r="G84" s="1026"/>
      <c r="H84" s="1061"/>
      <c r="J84" s="1026"/>
      <c r="K84" s="1026"/>
      <c r="L84" s="1026"/>
      <c r="M84" s="1064"/>
      <c r="N84" s="1026"/>
      <c r="O84" s="1065"/>
      <c r="P84" s="1065"/>
      <c r="Q84" s="1026"/>
      <c r="T84" s="1026"/>
      <c r="U84" s="1026"/>
      <c r="V84" s="1026"/>
      <c r="W84" s="1064"/>
      <c r="X84" s="1026"/>
      <c r="Y84" s="1065"/>
      <c r="Z84" s="1065"/>
    </row>
    <row r="85" customFormat="false" ht="15.75" hidden="false" customHeight="false" outlineLevel="0" collapsed="false">
      <c r="A85" s="1026"/>
      <c r="B85" s="1026"/>
      <c r="C85" s="1064"/>
      <c r="D85" s="1026"/>
      <c r="E85" s="1065"/>
      <c r="F85" s="1065"/>
      <c r="G85" s="1026"/>
      <c r="H85" s="1026"/>
      <c r="J85" s="1026"/>
      <c r="K85" s="1026"/>
      <c r="L85" s="1026"/>
      <c r="M85" s="1064"/>
      <c r="N85" s="1026"/>
      <c r="O85" s="1065"/>
      <c r="P85" s="1065"/>
      <c r="Q85" s="1026"/>
      <c r="T85" s="1026"/>
      <c r="U85" s="1026"/>
      <c r="V85" s="1026"/>
      <c r="W85" s="1064"/>
      <c r="X85" s="1026"/>
      <c r="Y85" s="1065"/>
      <c r="Z85" s="1065"/>
    </row>
    <row r="86" customFormat="false" ht="15.75" hidden="false" customHeight="false" outlineLevel="0" collapsed="false">
      <c r="A86" s="1057"/>
      <c r="B86" s="1057"/>
      <c r="C86" s="1059"/>
      <c r="D86" s="1057"/>
      <c r="E86" s="1060"/>
      <c r="F86" s="1060"/>
      <c r="G86" s="1057"/>
      <c r="H86" s="1026"/>
      <c r="J86" s="1026"/>
      <c r="K86" s="1026"/>
      <c r="L86" s="1026"/>
      <c r="M86" s="1064"/>
      <c r="N86" s="1026"/>
      <c r="O86" s="1065"/>
      <c r="P86" s="1065"/>
      <c r="Q86" s="1026"/>
      <c r="T86" s="1026"/>
      <c r="U86" s="1057"/>
      <c r="V86" s="1057"/>
      <c r="W86" s="1059"/>
      <c r="X86" s="1057"/>
      <c r="Y86" s="1060"/>
      <c r="Z86" s="1060"/>
    </row>
    <row r="87" customFormat="false" ht="15.75" hidden="false" customHeight="false" outlineLevel="0" collapsed="false">
      <c r="A87" s="1061"/>
      <c r="B87" s="1061"/>
      <c r="C87" s="1062"/>
      <c r="D87" s="1061"/>
      <c r="E87" s="1063"/>
      <c r="F87" s="1063"/>
      <c r="G87" s="1061"/>
      <c r="H87" s="1026"/>
      <c r="J87" s="1026"/>
      <c r="K87" s="1026"/>
      <c r="L87" s="1026"/>
      <c r="M87" s="1064"/>
      <c r="N87" s="1026"/>
      <c r="O87" s="1065"/>
      <c r="P87" s="1065"/>
      <c r="Q87" s="1026"/>
      <c r="T87" s="1026"/>
      <c r="U87" s="1061"/>
      <c r="V87" s="1061"/>
      <c r="W87" s="1062"/>
      <c r="X87" s="1061"/>
      <c r="Y87" s="1063"/>
      <c r="Z87" s="1063"/>
    </row>
    <row r="88" customFormat="false" ht="15.75" hidden="false" customHeight="false" outlineLevel="0" collapsed="false">
      <c r="A88" s="1026"/>
      <c r="B88" s="1026"/>
      <c r="C88" s="1064"/>
      <c r="D88" s="1026"/>
      <c r="E88" s="1065"/>
      <c r="F88" s="1065"/>
      <c r="G88" s="1026"/>
      <c r="H88" s="1057"/>
      <c r="J88" s="1026"/>
      <c r="K88" s="1026"/>
      <c r="L88" s="1026"/>
      <c r="M88" s="1064"/>
      <c r="N88" s="1026"/>
      <c r="O88" s="1065"/>
      <c r="P88" s="1065"/>
      <c r="Q88" s="1026"/>
      <c r="T88" s="1026"/>
      <c r="U88" s="1026"/>
      <c r="V88" s="1026"/>
      <c r="W88" s="1064"/>
      <c r="X88" s="1026"/>
      <c r="Y88" s="1065"/>
      <c r="Z88" s="1065"/>
    </row>
    <row r="89" customFormat="false" ht="15.75" hidden="false" customHeight="false" outlineLevel="0" collapsed="false">
      <c r="A89" s="1026"/>
      <c r="B89" s="1026"/>
      <c r="C89" s="1064"/>
      <c r="D89" s="1026"/>
      <c r="E89" s="1065"/>
      <c r="F89" s="1065"/>
      <c r="G89" s="1026"/>
      <c r="H89" s="1061"/>
      <c r="J89" s="1026"/>
      <c r="K89" s="1026"/>
      <c r="L89" s="1026"/>
      <c r="M89" s="1064"/>
      <c r="N89" s="1026"/>
      <c r="O89" s="1065"/>
      <c r="P89" s="1065"/>
      <c r="Q89" s="1026"/>
      <c r="T89" s="1026"/>
      <c r="U89" s="1026"/>
      <c r="V89" s="1026"/>
      <c r="W89" s="1064"/>
      <c r="X89" s="1026"/>
      <c r="Y89" s="1065"/>
      <c r="Z89" s="1065"/>
    </row>
    <row r="90" customFormat="false" ht="15.75" hidden="false" customHeight="false" outlineLevel="0" collapsed="false">
      <c r="A90" s="1057"/>
      <c r="B90" s="1057"/>
      <c r="C90" s="1059"/>
      <c r="D90" s="1057"/>
      <c r="E90" s="1060"/>
      <c r="F90" s="1060"/>
      <c r="G90" s="1057"/>
      <c r="H90" s="1026"/>
      <c r="J90" s="1026"/>
      <c r="K90" s="1026"/>
      <c r="L90" s="1026"/>
      <c r="M90" s="1064"/>
      <c r="N90" s="1026"/>
      <c r="O90" s="1065"/>
      <c r="P90" s="1065"/>
      <c r="Q90" s="1026"/>
      <c r="T90" s="1026"/>
      <c r="U90" s="1026"/>
      <c r="V90" s="1026"/>
      <c r="W90" s="1064"/>
      <c r="X90" s="1026"/>
      <c r="Y90" s="1065"/>
      <c r="Z90" s="1065"/>
    </row>
    <row r="91" customFormat="false" ht="15.75" hidden="false" customHeight="false" outlineLevel="0" collapsed="false">
      <c r="A91" s="1057"/>
      <c r="B91" s="1057"/>
      <c r="C91" s="1059"/>
      <c r="D91" s="1057"/>
      <c r="E91" s="1060"/>
      <c r="F91" s="1060"/>
      <c r="G91" s="1057"/>
      <c r="H91" s="1026"/>
      <c r="J91" s="1026"/>
      <c r="K91" s="1026"/>
      <c r="L91" s="1026"/>
      <c r="M91" s="1064"/>
      <c r="N91" s="1026"/>
      <c r="O91" s="1065"/>
      <c r="P91" s="1065"/>
      <c r="Q91" s="1026"/>
      <c r="T91" s="1026"/>
      <c r="U91" s="1026"/>
      <c r="V91" s="1026"/>
      <c r="W91" s="1064"/>
      <c r="X91" s="1026"/>
      <c r="Y91" s="1065"/>
      <c r="Z91" s="1065"/>
    </row>
    <row r="92" customFormat="false" ht="15.75" hidden="false" customHeight="false" outlineLevel="0" collapsed="false">
      <c r="A92" s="1061"/>
      <c r="B92" s="1061"/>
      <c r="C92" s="1062"/>
      <c r="D92" s="1061"/>
      <c r="E92" s="1063"/>
      <c r="F92" s="1063"/>
      <c r="G92" s="1061"/>
      <c r="H92" s="1026"/>
      <c r="J92" s="1026"/>
      <c r="K92" s="1026"/>
      <c r="L92" s="1026"/>
      <c r="M92" s="1064"/>
      <c r="N92" s="1026"/>
      <c r="O92" s="1065"/>
      <c r="P92" s="1065"/>
      <c r="Q92" s="1026"/>
      <c r="T92" s="1026"/>
      <c r="U92" s="1026"/>
      <c r="V92" s="1026"/>
      <c r="W92" s="1064"/>
      <c r="X92" s="1026"/>
      <c r="Y92" s="1065"/>
      <c r="Z92" s="1065"/>
    </row>
    <row r="93" customFormat="false" ht="15.75" hidden="false" customHeight="false" outlineLevel="0" collapsed="false">
      <c r="A93" s="1026"/>
      <c r="B93" s="1026"/>
      <c r="C93" s="1064"/>
      <c r="D93" s="1026"/>
      <c r="E93" s="1065"/>
      <c r="F93" s="1065"/>
      <c r="G93" s="1026"/>
      <c r="H93" s="1026"/>
      <c r="J93" s="1026"/>
      <c r="K93" s="1026"/>
      <c r="L93" s="1026"/>
      <c r="M93" s="1064"/>
      <c r="N93" s="1026"/>
      <c r="O93" s="1065"/>
      <c r="P93" s="1065"/>
      <c r="Q93" s="1026"/>
      <c r="T93" s="1026"/>
      <c r="U93" s="1026"/>
      <c r="V93" s="1026"/>
      <c r="W93" s="1064"/>
      <c r="X93" s="1026"/>
      <c r="Y93" s="1065"/>
      <c r="Z93" s="1065"/>
    </row>
    <row r="94" customFormat="false" ht="15.75" hidden="false" customHeight="false" outlineLevel="0" collapsed="false">
      <c r="A94" s="1026"/>
      <c r="B94" s="1026"/>
      <c r="C94" s="1064"/>
      <c r="D94" s="1026"/>
      <c r="E94" s="1065"/>
      <c r="F94" s="1065"/>
      <c r="G94" s="1026"/>
      <c r="H94" s="1026"/>
      <c r="J94" s="1026"/>
      <c r="K94" s="1026"/>
      <c r="L94" s="1026"/>
      <c r="M94" s="1064"/>
      <c r="N94" s="1026"/>
      <c r="O94" s="1065"/>
      <c r="P94" s="1065"/>
      <c r="Q94" s="1026"/>
      <c r="T94" s="1026"/>
      <c r="U94" s="1026"/>
      <c r="V94" s="1026"/>
      <c r="W94" s="1064"/>
      <c r="X94" s="1026"/>
      <c r="Y94" s="1065"/>
      <c r="Z94" s="1065"/>
    </row>
    <row r="95" customFormat="false" ht="15.75" hidden="false" customHeight="false" outlineLevel="0" collapsed="false">
      <c r="A95" s="1057"/>
      <c r="B95" s="1057"/>
      <c r="C95" s="1059"/>
      <c r="D95" s="1057"/>
      <c r="E95" s="1060"/>
      <c r="F95" s="1060"/>
      <c r="G95" s="1057"/>
      <c r="H95" s="1026"/>
      <c r="J95" s="1026"/>
      <c r="K95" s="1026"/>
      <c r="L95" s="1026"/>
      <c r="M95" s="1064"/>
      <c r="N95" s="1026"/>
      <c r="O95" s="1065"/>
      <c r="P95" s="1065"/>
      <c r="Q95" s="1026"/>
      <c r="T95" s="1026"/>
      <c r="U95" s="1026"/>
      <c r="V95" s="1026"/>
      <c r="W95" s="1064"/>
      <c r="X95" s="1026"/>
      <c r="Y95" s="1065"/>
      <c r="Z95" s="1065"/>
    </row>
    <row r="96" customFormat="false" ht="15.75" hidden="false" customHeight="false" outlineLevel="0" collapsed="false">
      <c r="A96" s="1061"/>
      <c r="B96" s="1061"/>
      <c r="C96" s="1062"/>
      <c r="D96" s="1061"/>
      <c r="E96" s="1063"/>
      <c r="F96" s="1063"/>
      <c r="G96" s="1061"/>
      <c r="H96" s="1026"/>
      <c r="J96" s="1026"/>
      <c r="K96" s="1026"/>
      <c r="L96" s="1026"/>
      <c r="M96" s="1064"/>
      <c r="N96" s="1026"/>
      <c r="O96" s="1065"/>
      <c r="P96" s="1065"/>
      <c r="Q96" s="1026"/>
      <c r="T96" s="1026"/>
      <c r="U96" s="1026"/>
      <c r="V96" s="1026"/>
      <c r="W96" s="1064"/>
      <c r="X96" s="1026"/>
      <c r="Y96" s="1065"/>
      <c r="Z96" s="1065"/>
    </row>
    <row r="97" customFormat="false" ht="15.75" hidden="false" customHeight="false" outlineLevel="0" collapsed="false">
      <c r="A97" s="1026"/>
      <c r="B97" s="1026"/>
      <c r="C97" s="1064"/>
      <c r="D97" s="1026"/>
      <c r="E97" s="1065"/>
      <c r="F97" s="1065"/>
      <c r="G97" s="1026"/>
      <c r="H97" s="1026"/>
      <c r="J97" s="1026"/>
      <c r="K97" s="1026"/>
      <c r="L97" s="1026"/>
      <c r="M97" s="1064"/>
      <c r="N97" s="1026"/>
      <c r="O97" s="1065"/>
      <c r="P97" s="1065"/>
      <c r="Q97" s="1026"/>
      <c r="T97" s="1026"/>
      <c r="U97" s="1026"/>
      <c r="V97" s="1026"/>
      <c r="W97" s="1064"/>
      <c r="X97" s="1026"/>
      <c r="Y97" s="1065"/>
      <c r="Z97" s="1065"/>
    </row>
    <row r="98" customFormat="false" ht="15.75" hidden="false" customHeight="false" outlineLevel="0" collapsed="false">
      <c r="A98" s="1026"/>
      <c r="B98" s="1026"/>
      <c r="C98" s="1064"/>
      <c r="D98" s="1026"/>
      <c r="E98" s="1065"/>
      <c r="F98" s="1065"/>
      <c r="G98" s="1026"/>
      <c r="H98" s="1026"/>
      <c r="J98" s="1026"/>
      <c r="K98" s="1026"/>
      <c r="L98" s="1026"/>
      <c r="M98" s="1064"/>
      <c r="N98" s="1026"/>
      <c r="O98" s="1065"/>
      <c r="P98" s="1065"/>
      <c r="Q98" s="1026"/>
      <c r="T98" s="1026"/>
      <c r="U98" s="1026"/>
      <c r="V98" s="1026"/>
      <c r="W98" s="1064"/>
      <c r="X98" s="1026"/>
      <c r="Y98" s="1065"/>
      <c r="Z98" s="1065"/>
    </row>
    <row r="99" customFormat="false" ht="15.75" hidden="false" customHeight="false" outlineLevel="0" collapsed="false">
      <c r="A99" s="1026"/>
      <c r="B99" s="1026"/>
      <c r="C99" s="1064"/>
      <c r="D99" s="1026"/>
      <c r="E99" s="1065"/>
      <c r="F99" s="1065"/>
      <c r="G99" s="1026"/>
      <c r="H99" s="1026"/>
      <c r="J99" s="1026"/>
      <c r="K99" s="1026"/>
      <c r="L99" s="1026"/>
      <c r="M99" s="1064"/>
      <c r="N99" s="1026"/>
      <c r="O99" s="1065"/>
      <c r="P99" s="1065"/>
      <c r="Q99" s="1026"/>
      <c r="T99" s="1026"/>
      <c r="U99" s="1026"/>
      <c r="V99" s="1026"/>
      <c r="W99" s="1064"/>
      <c r="X99" s="1026"/>
      <c r="Y99" s="1065"/>
      <c r="Z99" s="1065"/>
    </row>
    <row r="100" customFormat="false" ht="15.75" hidden="false" customHeight="false" outlineLevel="0" collapsed="false">
      <c r="A100" s="1026"/>
      <c r="B100" s="1026"/>
      <c r="C100" s="1064"/>
      <c r="D100" s="1026"/>
      <c r="E100" s="1065"/>
      <c r="F100" s="1065"/>
      <c r="G100" s="1026"/>
      <c r="H100" s="1026"/>
      <c r="J100" s="1026"/>
      <c r="K100" s="1026"/>
      <c r="L100" s="1026"/>
      <c r="M100" s="1064"/>
      <c r="N100" s="1026"/>
      <c r="O100" s="1065"/>
      <c r="P100" s="1065"/>
      <c r="Q100" s="1026"/>
      <c r="T100" s="1026"/>
      <c r="U100" s="1026"/>
      <c r="V100" s="1026"/>
      <c r="W100" s="1064"/>
      <c r="X100" s="1026"/>
      <c r="Y100" s="1065"/>
      <c r="Z100" s="1065"/>
    </row>
    <row r="101" customFormat="false" ht="15.75" hidden="false" customHeight="false" outlineLevel="0" collapsed="false">
      <c r="A101" s="1026"/>
      <c r="B101" s="1026"/>
      <c r="C101" s="1064"/>
      <c r="D101" s="1026"/>
      <c r="E101" s="1065"/>
      <c r="F101" s="1065"/>
      <c r="G101" s="1026"/>
      <c r="H101" s="1026"/>
      <c r="J101" s="1026"/>
      <c r="K101" s="1026"/>
      <c r="L101" s="1026"/>
      <c r="M101" s="1064"/>
      <c r="N101" s="1026"/>
      <c r="O101" s="1065"/>
      <c r="P101" s="1065"/>
      <c r="Q101" s="1026"/>
      <c r="T101" s="1026"/>
      <c r="U101" s="1026"/>
      <c r="V101" s="1026"/>
      <c r="W101" s="1064"/>
      <c r="X101" s="1026"/>
      <c r="Y101" s="1065"/>
      <c r="Z101" s="1065"/>
    </row>
    <row r="102" customFormat="false" ht="15.75" hidden="false" customHeight="false" outlineLevel="0" collapsed="false">
      <c r="A102" s="1026"/>
      <c r="B102" s="1026"/>
      <c r="C102" s="1064"/>
      <c r="D102" s="1026"/>
      <c r="E102" s="1065"/>
      <c r="F102" s="1065"/>
      <c r="G102" s="1026"/>
      <c r="H102" s="1026"/>
      <c r="J102" s="1026"/>
      <c r="K102" s="1026"/>
      <c r="L102" s="1026"/>
      <c r="M102" s="1064"/>
      <c r="N102" s="1026"/>
      <c r="O102" s="1065"/>
      <c r="P102" s="1065"/>
      <c r="Q102" s="1026"/>
      <c r="T102" s="1026"/>
      <c r="U102" s="1026"/>
      <c r="V102" s="1026"/>
      <c r="W102" s="1064"/>
      <c r="X102" s="1026"/>
      <c r="Y102" s="1065"/>
      <c r="Z102" s="1065"/>
    </row>
    <row r="103" customFormat="false" ht="15.75" hidden="false" customHeight="false" outlineLevel="0" collapsed="false">
      <c r="A103" s="1057"/>
      <c r="B103" s="1057"/>
      <c r="C103" s="1059"/>
      <c r="D103" s="1057"/>
      <c r="E103" s="1060"/>
      <c r="F103" s="1060"/>
      <c r="G103" s="1057"/>
      <c r="H103" s="1026"/>
      <c r="J103" s="1026"/>
      <c r="K103" s="1026"/>
      <c r="L103" s="1026"/>
      <c r="M103" s="1064"/>
      <c r="N103" s="1026"/>
      <c r="O103" s="1065"/>
      <c r="P103" s="1065"/>
      <c r="Q103" s="1026"/>
      <c r="T103" s="1026"/>
      <c r="U103" s="1057"/>
      <c r="V103" s="1057"/>
      <c r="W103" s="1059"/>
      <c r="X103" s="1057"/>
      <c r="Y103" s="1060"/>
      <c r="Z103" s="1060"/>
    </row>
    <row r="104" customFormat="false" ht="15.75" hidden="false" customHeight="false" outlineLevel="0" collapsed="false">
      <c r="A104" s="1057"/>
      <c r="B104" s="1057"/>
      <c r="C104" s="1059"/>
      <c r="D104" s="1057"/>
      <c r="E104" s="1060"/>
      <c r="F104" s="1060"/>
      <c r="G104" s="1057"/>
      <c r="H104" s="1026"/>
      <c r="J104" s="1026"/>
      <c r="K104" s="1026"/>
      <c r="L104" s="1026"/>
      <c r="M104" s="1064"/>
      <c r="N104" s="1026"/>
      <c r="O104" s="1065"/>
      <c r="P104" s="1065"/>
      <c r="Q104" s="1026"/>
      <c r="T104" s="1026"/>
      <c r="U104" s="1061"/>
      <c r="V104" s="1061"/>
      <c r="W104" s="1062"/>
      <c r="X104" s="1061"/>
      <c r="Y104" s="1063"/>
      <c r="Z104" s="1063"/>
    </row>
    <row r="105" customFormat="false" ht="15.75" hidden="false" customHeight="false" outlineLevel="0" collapsed="false">
      <c r="A105" s="1057"/>
      <c r="B105" s="1057"/>
      <c r="C105" s="1059"/>
      <c r="D105" s="1057"/>
      <c r="E105" s="1060"/>
      <c r="F105" s="1060"/>
      <c r="G105" s="1057"/>
      <c r="H105" s="1026"/>
      <c r="J105" s="1026"/>
      <c r="K105" s="1026"/>
      <c r="L105" s="1026"/>
      <c r="M105" s="1064"/>
      <c r="N105" s="1026"/>
      <c r="O105" s="1065"/>
      <c r="P105" s="1065"/>
      <c r="Q105" s="1026"/>
      <c r="T105" s="1026"/>
      <c r="U105" s="1026"/>
      <c r="V105" s="1026"/>
      <c r="W105" s="1064"/>
      <c r="X105" s="1026"/>
      <c r="Y105" s="1065"/>
      <c r="Z105" s="1065"/>
    </row>
    <row r="106" customFormat="false" ht="15.75" hidden="false" customHeight="false" outlineLevel="0" collapsed="false">
      <c r="A106" s="1061"/>
      <c r="B106" s="1061"/>
      <c r="C106" s="1062"/>
      <c r="D106" s="1061"/>
      <c r="E106" s="1063"/>
      <c r="F106" s="1063"/>
      <c r="G106" s="1061"/>
      <c r="H106" s="1026"/>
      <c r="J106" s="1026"/>
      <c r="K106" s="1057"/>
      <c r="L106" s="1057"/>
      <c r="M106" s="1059"/>
      <c r="N106" s="1057"/>
      <c r="O106" s="1060"/>
      <c r="P106" s="1060"/>
      <c r="Q106" s="1057"/>
      <c r="T106" s="1026"/>
      <c r="U106" s="1026"/>
      <c r="V106" s="1026"/>
      <c r="W106" s="1064"/>
      <c r="X106" s="1026"/>
      <c r="Y106" s="1065"/>
      <c r="Z106" s="1065"/>
    </row>
    <row r="107" customFormat="false" ht="15.75" hidden="false" customHeight="false" outlineLevel="0" collapsed="false">
      <c r="A107" s="1026"/>
      <c r="B107" s="1026"/>
      <c r="C107" s="1064"/>
      <c r="D107" s="1026"/>
      <c r="E107" s="1065"/>
      <c r="F107" s="1065"/>
      <c r="G107" s="1026"/>
      <c r="H107" s="1026"/>
      <c r="J107" s="1026"/>
      <c r="K107" s="1061"/>
      <c r="L107" s="1061"/>
      <c r="M107" s="1062"/>
      <c r="N107" s="1061"/>
      <c r="O107" s="1063"/>
      <c r="P107" s="1063"/>
      <c r="Q107" s="1061"/>
      <c r="T107" s="1026"/>
      <c r="U107" s="1026"/>
      <c r="V107" s="1026"/>
      <c r="W107" s="1064"/>
      <c r="X107" s="1026"/>
      <c r="Y107" s="1065"/>
      <c r="Z107" s="1065"/>
    </row>
    <row r="108" customFormat="false" ht="15.75" hidden="false" customHeight="false" outlineLevel="0" collapsed="false">
      <c r="A108" s="1026"/>
      <c r="B108" s="1026"/>
      <c r="C108" s="1064"/>
      <c r="D108" s="1026"/>
      <c r="E108" s="1065"/>
      <c r="F108" s="1065"/>
      <c r="G108" s="1026"/>
      <c r="H108" s="1026"/>
      <c r="J108" s="1026"/>
      <c r="K108" s="1026"/>
      <c r="L108" s="1026"/>
      <c r="M108" s="1064"/>
      <c r="N108" s="1026"/>
      <c r="O108" s="1065"/>
      <c r="P108" s="1065"/>
      <c r="Q108" s="1026"/>
      <c r="T108" s="1026"/>
      <c r="U108" s="1026"/>
      <c r="V108" s="1026"/>
      <c r="W108" s="1064"/>
      <c r="X108" s="1026"/>
      <c r="Y108" s="1065"/>
      <c r="Z108" s="1065"/>
    </row>
    <row r="109" customFormat="false" ht="15.75" hidden="false" customHeight="false" outlineLevel="0" collapsed="false">
      <c r="A109" s="1026"/>
      <c r="B109" s="1026"/>
      <c r="C109" s="1064"/>
      <c r="D109" s="1026"/>
      <c r="E109" s="1065"/>
      <c r="F109" s="1065"/>
      <c r="G109" s="1026"/>
      <c r="H109" s="1026"/>
      <c r="J109" s="1026"/>
      <c r="K109" s="1026"/>
      <c r="L109" s="1026"/>
      <c r="M109" s="1064"/>
      <c r="N109" s="1026"/>
      <c r="O109" s="1065"/>
      <c r="P109" s="1065"/>
      <c r="Q109" s="1026"/>
      <c r="T109" s="1026"/>
      <c r="U109" s="1026"/>
      <c r="V109" s="1026"/>
      <c r="W109" s="1064"/>
      <c r="X109" s="1026"/>
      <c r="Y109" s="1065"/>
      <c r="Z109" s="1065"/>
    </row>
    <row r="110" customFormat="false" ht="15.75" hidden="false" customHeight="false" outlineLevel="0" collapsed="false">
      <c r="A110" s="1026"/>
      <c r="B110" s="1026"/>
      <c r="C110" s="1064"/>
      <c r="D110" s="1026"/>
      <c r="E110" s="1065"/>
      <c r="F110" s="1065"/>
      <c r="G110" s="1026"/>
      <c r="H110" s="1026"/>
      <c r="J110" s="1026"/>
      <c r="K110" s="1026"/>
      <c r="L110" s="1026"/>
      <c r="M110" s="1064"/>
      <c r="N110" s="1026"/>
      <c r="O110" s="1065"/>
      <c r="P110" s="1065"/>
      <c r="Q110" s="1026"/>
      <c r="T110" s="1026"/>
      <c r="U110" s="1026"/>
      <c r="V110" s="1026"/>
      <c r="W110" s="1064"/>
      <c r="X110" s="1026"/>
      <c r="Y110" s="1065"/>
      <c r="Z110" s="1065"/>
    </row>
    <row r="111" customFormat="false" ht="15.75" hidden="false" customHeight="false" outlineLevel="0" collapsed="false">
      <c r="A111" s="1026"/>
      <c r="B111" s="1026"/>
      <c r="C111" s="1064"/>
      <c r="D111" s="1026"/>
      <c r="E111" s="1065"/>
      <c r="F111" s="1065"/>
      <c r="G111" s="1026"/>
      <c r="H111" s="1026"/>
      <c r="J111" s="1026"/>
      <c r="K111" s="1026"/>
      <c r="L111" s="1026"/>
      <c r="M111" s="1064"/>
      <c r="N111" s="1026"/>
      <c r="O111" s="1065"/>
      <c r="P111" s="1065"/>
      <c r="Q111" s="1026"/>
      <c r="T111" s="1026"/>
      <c r="U111" s="1026"/>
      <c r="V111" s="1026"/>
      <c r="W111" s="1064"/>
      <c r="X111" s="1026"/>
      <c r="Y111" s="1065"/>
      <c r="Z111" s="1065"/>
    </row>
    <row r="112" customFormat="false" ht="15.75" hidden="false" customHeight="false" outlineLevel="0" collapsed="false">
      <c r="A112" s="1026"/>
      <c r="B112" s="1026"/>
      <c r="C112" s="1064"/>
      <c r="D112" s="1026"/>
      <c r="E112" s="1065"/>
      <c r="F112" s="1065"/>
      <c r="G112" s="1026"/>
      <c r="H112" s="1026"/>
      <c r="J112" s="1026"/>
      <c r="K112" s="1026"/>
      <c r="L112" s="1026"/>
      <c r="M112" s="1064"/>
      <c r="N112" s="1026"/>
      <c r="O112" s="1065"/>
      <c r="P112" s="1065"/>
      <c r="Q112" s="1026"/>
      <c r="T112" s="1026"/>
      <c r="U112" s="1026"/>
      <c r="V112" s="1026"/>
      <c r="W112" s="1064"/>
      <c r="X112" s="1026"/>
      <c r="Y112" s="1065"/>
      <c r="Z112" s="1065"/>
    </row>
    <row r="113" customFormat="false" ht="15.75" hidden="false" customHeight="false" outlineLevel="0" collapsed="false">
      <c r="A113" s="1026"/>
      <c r="B113" s="1026"/>
      <c r="C113" s="1064"/>
      <c r="D113" s="1026"/>
      <c r="E113" s="1065"/>
      <c r="F113" s="1065"/>
      <c r="G113" s="1026"/>
      <c r="H113" s="1026"/>
      <c r="J113" s="1026"/>
      <c r="K113" s="1026"/>
      <c r="L113" s="1026"/>
      <c r="M113" s="1064"/>
      <c r="N113" s="1026"/>
      <c r="O113" s="1065"/>
      <c r="P113" s="1065"/>
      <c r="Q113" s="1026"/>
      <c r="T113" s="1026"/>
      <c r="U113" s="1026"/>
      <c r="V113" s="1026"/>
      <c r="W113" s="1064"/>
      <c r="X113" s="1026"/>
      <c r="Y113" s="1065"/>
      <c r="Z113" s="1065"/>
    </row>
    <row r="114" customFormat="false" ht="15.75" hidden="false" customHeight="false" outlineLevel="0" collapsed="false">
      <c r="A114" s="1026"/>
      <c r="B114" s="1026"/>
      <c r="C114" s="1064"/>
      <c r="D114" s="1026"/>
      <c r="E114" s="1065"/>
      <c r="F114" s="1065"/>
      <c r="G114" s="1026"/>
      <c r="H114" s="1026"/>
      <c r="J114" s="1026"/>
      <c r="K114" s="1057"/>
      <c r="L114" s="1057"/>
      <c r="M114" s="1059"/>
      <c r="N114" s="1057"/>
      <c r="O114" s="1060"/>
      <c r="P114" s="1060"/>
      <c r="Q114" s="1057"/>
      <c r="T114" s="1026"/>
      <c r="U114" s="1026"/>
      <c r="V114" s="1026"/>
      <c r="W114" s="1064"/>
      <c r="X114" s="1026"/>
      <c r="Y114" s="1065"/>
      <c r="Z114" s="1065"/>
    </row>
    <row r="115" customFormat="false" ht="15.75" hidden="false" customHeight="false" outlineLevel="0" collapsed="false">
      <c r="A115" s="1026"/>
      <c r="B115" s="1026"/>
      <c r="C115" s="1064"/>
      <c r="D115" s="1026"/>
      <c r="E115" s="1065"/>
      <c r="F115" s="1065"/>
      <c r="G115" s="1026"/>
      <c r="H115" s="1057"/>
      <c r="J115" s="1026"/>
      <c r="K115" s="1061"/>
      <c r="L115" s="1061"/>
      <c r="M115" s="1062"/>
      <c r="N115" s="1061"/>
      <c r="O115" s="1063"/>
      <c r="P115" s="1063"/>
      <c r="Q115" s="1061"/>
      <c r="T115" s="1026"/>
      <c r="U115" s="1026"/>
      <c r="V115" s="1026"/>
      <c r="W115" s="1064"/>
      <c r="X115" s="1026"/>
      <c r="Y115" s="1065"/>
      <c r="Z115" s="1065"/>
    </row>
    <row r="116" customFormat="false" ht="15.75" hidden="false" customHeight="false" outlineLevel="0" collapsed="false">
      <c r="A116" s="1026"/>
      <c r="B116" s="1026"/>
      <c r="C116" s="1064"/>
      <c r="D116" s="1026"/>
      <c r="E116" s="1065"/>
      <c r="F116" s="1065"/>
      <c r="G116" s="1026"/>
      <c r="H116" s="1057"/>
      <c r="J116" s="1026"/>
      <c r="K116" s="1026"/>
      <c r="L116" s="1026"/>
      <c r="M116" s="1064"/>
      <c r="N116" s="1026"/>
      <c r="O116" s="1065"/>
      <c r="P116" s="1065"/>
      <c r="Q116" s="1026"/>
      <c r="T116" s="1026"/>
      <c r="U116" s="1026"/>
      <c r="V116" s="1026"/>
      <c r="W116" s="1064"/>
      <c r="X116" s="1026"/>
      <c r="Y116" s="1065"/>
      <c r="Z116" s="1065"/>
    </row>
    <row r="117" customFormat="false" ht="15.75" hidden="false" customHeight="false" outlineLevel="0" collapsed="false">
      <c r="A117" s="1026"/>
      <c r="B117" s="1026"/>
      <c r="C117" s="1064"/>
      <c r="D117" s="1026"/>
      <c r="E117" s="1065"/>
      <c r="F117" s="1065"/>
      <c r="G117" s="1026"/>
      <c r="H117" s="1061"/>
      <c r="J117" s="1026"/>
      <c r="K117" s="1026"/>
      <c r="L117" s="1026"/>
      <c r="M117" s="1064"/>
      <c r="N117" s="1026"/>
      <c r="O117" s="1065"/>
      <c r="P117" s="1065"/>
      <c r="Q117" s="1026"/>
      <c r="T117" s="1026"/>
      <c r="U117" s="1026"/>
      <c r="V117" s="1026"/>
      <c r="W117" s="1064"/>
      <c r="X117" s="1026"/>
      <c r="Y117" s="1065"/>
      <c r="Z117" s="1065"/>
    </row>
    <row r="118" customFormat="false" ht="15.75" hidden="false" customHeight="false" outlineLevel="0" collapsed="false">
      <c r="A118" s="1026"/>
      <c r="B118" s="1026"/>
      <c r="C118" s="1064"/>
      <c r="D118" s="1026"/>
      <c r="E118" s="1065"/>
      <c r="F118" s="1065"/>
      <c r="G118" s="1026"/>
      <c r="H118" s="1026"/>
      <c r="J118" s="1026"/>
      <c r="K118" s="1026"/>
      <c r="L118" s="1026"/>
      <c r="M118" s="1064"/>
      <c r="N118" s="1026"/>
      <c r="O118" s="1065"/>
      <c r="P118" s="1065"/>
      <c r="Q118" s="1026"/>
      <c r="T118" s="1026"/>
      <c r="U118" s="1026"/>
      <c r="V118" s="1026"/>
      <c r="W118" s="1064"/>
      <c r="X118" s="1026"/>
      <c r="Y118" s="1065"/>
      <c r="Z118" s="1065"/>
    </row>
    <row r="119" customFormat="false" ht="15.75" hidden="false" customHeight="false" outlineLevel="0" collapsed="false">
      <c r="A119" s="1026"/>
      <c r="B119" s="1026"/>
      <c r="C119" s="1064"/>
      <c r="D119" s="1026"/>
      <c r="E119" s="1065"/>
      <c r="F119" s="1065"/>
      <c r="G119" s="1026"/>
      <c r="H119" s="1026"/>
      <c r="J119" s="1026"/>
      <c r="K119" s="1026"/>
      <c r="L119" s="1026"/>
      <c r="M119" s="1064"/>
      <c r="N119" s="1026"/>
      <c r="O119" s="1065"/>
      <c r="P119" s="1065"/>
      <c r="Q119" s="1026"/>
      <c r="T119" s="1026"/>
      <c r="U119" s="1026"/>
      <c r="V119" s="1026"/>
      <c r="W119" s="1064"/>
      <c r="X119" s="1026"/>
      <c r="Y119" s="1065"/>
      <c r="Z119" s="1065"/>
    </row>
    <row r="120" customFormat="false" ht="15.75" hidden="false" customHeight="false" outlineLevel="0" collapsed="false">
      <c r="A120" s="1026"/>
      <c r="B120" s="1026"/>
      <c r="C120" s="1064"/>
      <c r="D120" s="1026"/>
      <c r="E120" s="1065"/>
      <c r="F120" s="1065"/>
      <c r="G120" s="1026"/>
      <c r="H120" s="1026"/>
      <c r="J120" s="1026"/>
      <c r="K120" s="1026"/>
      <c r="L120" s="1026"/>
      <c r="M120" s="1064"/>
      <c r="N120" s="1026"/>
      <c r="O120" s="1065"/>
      <c r="P120" s="1065"/>
      <c r="Q120" s="1026"/>
      <c r="T120" s="1026"/>
      <c r="U120" s="1026"/>
      <c r="V120" s="1026"/>
      <c r="W120" s="1064"/>
      <c r="X120" s="1026"/>
      <c r="Y120" s="1065"/>
      <c r="Z120" s="1065"/>
    </row>
    <row r="121" customFormat="false" ht="15.75" hidden="false" customHeight="false" outlineLevel="0" collapsed="false">
      <c r="A121" s="1026"/>
      <c r="B121" s="1026"/>
      <c r="C121" s="1064"/>
      <c r="D121" s="1026"/>
      <c r="E121" s="1065"/>
      <c r="F121" s="1065"/>
      <c r="G121" s="1026"/>
      <c r="H121" s="1026"/>
      <c r="J121" s="1026"/>
      <c r="K121" s="1026"/>
      <c r="L121" s="1026"/>
      <c r="M121" s="1064"/>
      <c r="N121" s="1026"/>
      <c r="O121" s="1065"/>
      <c r="P121" s="1065"/>
      <c r="Q121" s="1026"/>
      <c r="T121" s="1026"/>
      <c r="U121" s="1026"/>
      <c r="V121" s="1026"/>
      <c r="W121" s="1064"/>
      <c r="X121" s="1026"/>
      <c r="Y121" s="1065"/>
      <c r="Z121" s="1065"/>
    </row>
    <row r="122" customFormat="false" ht="15.75" hidden="false" customHeight="false" outlineLevel="0" collapsed="false">
      <c r="A122" s="1026"/>
      <c r="B122" s="1026"/>
      <c r="C122" s="1064"/>
      <c r="D122" s="1026"/>
      <c r="E122" s="1065"/>
      <c r="F122" s="1065"/>
      <c r="G122" s="1026"/>
      <c r="H122" s="1026"/>
      <c r="J122" s="1026"/>
      <c r="K122" s="1026"/>
      <c r="L122" s="1026"/>
      <c r="M122" s="1064"/>
      <c r="N122" s="1026"/>
      <c r="O122" s="1065"/>
      <c r="P122" s="1065"/>
      <c r="Q122" s="1026"/>
      <c r="T122" s="1026"/>
      <c r="U122" s="1026"/>
      <c r="V122" s="1026"/>
      <c r="W122" s="1064"/>
      <c r="X122" s="1026"/>
      <c r="Y122" s="1065"/>
      <c r="Z122" s="1065"/>
    </row>
    <row r="123" customFormat="false" ht="15.75" hidden="false" customHeight="false" outlineLevel="0" collapsed="false">
      <c r="A123" s="1026"/>
      <c r="B123" s="1026"/>
      <c r="C123" s="1064"/>
      <c r="D123" s="1026"/>
      <c r="E123" s="1065"/>
      <c r="F123" s="1065"/>
      <c r="G123" s="1026"/>
      <c r="H123" s="1026"/>
      <c r="J123" s="1026"/>
      <c r="K123" s="1026"/>
      <c r="L123" s="1026"/>
      <c r="M123" s="1064"/>
      <c r="N123" s="1026"/>
      <c r="O123" s="1065"/>
      <c r="P123" s="1065"/>
      <c r="Q123" s="1026"/>
      <c r="T123" s="1026"/>
      <c r="U123" s="1026"/>
      <c r="V123" s="1026"/>
      <c r="W123" s="1064"/>
      <c r="X123" s="1026"/>
      <c r="Y123" s="1065"/>
      <c r="Z123" s="1065"/>
    </row>
    <row r="124" customFormat="false" ht="15.75" hidden="false" customHeight="false" outlineLevel="0" collapsed="false">
      <c r="A124" s="1026"/>
      <c r="B124" s="1026"/>
      <c r="C124" s="1064"/>
      <c r="D124" s="1026"/>
      <c r="E124" s="1065"/>
      <c r="F124" s="1065"/>
      <c r="G124" s="1026"/>
      <c r="H124" s="1026"/>
      <c r="J124" s="1026"/>
      <c r="K124" s="1026"/>
      <c r="L124" s="1026"/>
      <c r="M124" s="1064"/>
      <c r="N124" s="1026"/>
      <c r="O124" s="1065"/>
      <c r="P124" s="1065"/>
      <c r="Q124" s="1026"/>
      <c r="T124" s="1026"/>
      <c r="U124" s="1026"/>
      <c r="V124" s="1026"/>
      <c r="W124" s="1064"/>
      <c r="X124" s="1026"/>
      <c r="Y124" s="1065"/>
      <c r="Z124" s="1065"/>
    </row>
    <row r="125" customFormat="false" ht="15.75" hidden="false" customHeight="false" outlineLevel="0" collapsed="false">
      <c r="A125" s="1026"/>
      <c r="B125" s="1026"/>
      <c r="C125" s="1064"/>
      <c r="D125" s="1026"/>
      <c r="E125" s="1065"/>
      <c r="F125" s="1065"/>
      <c r="G125" s="1026"/>
      <c r="H125" s="1026"/>
      <c r="J125" s="1026"/>
      <c r="K125" s="1026"/>
      <c r="L125" s="1026"/>
      <c r="M125" s="1064"/>
      <c r="N125" s="1026"/>
      <c r="O125" s="1065"/>
      <c r="P125" s="1065"/>
      <c r="Q125" s="1026"/>
      <c r="T125" s="1026"/>
      <c r="U125" s="1026"/>
      <c r="V125" s="1026"/>
      <c r="W125" s="1064"/>
      <c r="X125" s="1026"/>
      <c r="Y125" s="1065"/>
      <c r="Z125" s="1065"/>
    </row>
    <row r="126" customFormat="false" ht="15.75" hidden="false" customHeight="false" outlineLevel="0" collapsed="false">
      <c r="A126" s="1026"/>
      <c r="B126" s="1026"/>
      <c r="C126" s="1064"/>
      <c r="D126" s="1026"/>
      <c r="E126" s="1065"/>
      <c r="F126" s="1065"/>
      <c r="G126" s="1026"/>
      <c r="H126" s="1057"/>
      <c r="J126" s="1026"/>
      <c r="K126" s="1026"/>
      <c r="L126" s="1026"/>
      <c r="M126" s="1064"/>
      <c r="N126" s="1026"/>
      <c r="O126" s="1065"/>
      <c r="P126" s="1065"/>
      <c r="Q126" s="1026"/>
      <c r="T126" s="1026"/>
      <c r="U126" s="1026"/>
      <c r="V126" s="1026"/>
      <c r="W126" s="1064"/>
      <c r="X126" s="1026"/>
      <c r="Y126" s="1065"/>
      <c r="Z126" s="1065"/>
    </row>
    <row r="127" customFormat="false" ht="15.75" hidden="false" customHeight="false" outlineLevel="0" collapsed="false">
      <c r="A127" s="1026"/>
      <c r="B127" s="1026"/>
      <c r="C127" s="1064"/>
      <c r="D127" s="1026"/>
      <c r="E127" s="1065"/>
      <c r="F127" s="1065"/>
      <c r="G127" s="1026"/>
      <c r="H127" s="1061"/>
      <c r="J127" s="1026"/>
      <c r="K127" s="1026"/>
      <c r="L127" s="1026"/>
      <c r="M127" s="1064"/>
      <c r="N127" s="1026"/>
      <c r="O127" s="1065"/>
      <c r="P127" s="1065"/>
      <c r="Q127" s="1026"/>
      <c r="T127" s="1026"/>
      <c r="U127" s="1026"/>
      <c r="V127" s="1026"/>
      <c r="W127" s="1064"/>
      <c r="X127" s="1026"/>
      <c r="Y127" s="1065"/>
      <c r="Z127" s="1065"/>
    </row>
    <row r="128" customFormat="false" ht="15.75" hidden="false" customHeight="false" outlineLevel="0" collapsed="false">
      <c r="A128" s="1026"/>
      <c r="B128" s="1026"/>
      <c r="C128" s="1064"/>
      <c r="D128" s="1026"/>
      <c r="E128" s="1065"/>
      <c r="F128" s="1065"/>
      <c r="G128" s="1026"/>
      <c r="H128" s="1026"/>
      <c r="J128" s="1026"/>
      <c r="K128" s="1026"/>
      <c r="L128" s="1026"/>
      <c r="M128" s="1064"/>
      <c r="N128" s="1026"/>
      <c r="O128" s="1065"/>
      <c r="P128" s="1065"/>
      <c r="Q128" s="1026"/>
      <c r="T128" s="1026"/>
      <c r="U128" s="1026"/>
      <c r="V128" s="1026"/>
      <c r="W128" s="1064"/>
      <c r="X128" s="1026"/>
      <c r="Y128" s="1065"/>
      <c r="Z128" s="1065"/>
    </row>
    <row r="129" customFormat="false" ht="15.75" hidden="false" customHeight="false" outlineLevel="0" collapsed="false">
      <c r="A129" s="1026"/>
      <c r="B129" s="1026"/>
      <c r="C129" s="1064"/>
      <c r="D129" s="1026"/>
      <c r="E129" s="1065"/>
      <c r="F129" s="1065"/>
      <c r="G129" s="1026"/>
      <c r="H129" s="1026"/>
      <c r="J129" s="1026"/>
      <c r="K129" s="1026"/>
      <c r="L129" s="1026"/>
      <c r="M129" s="1064"/>
      <c r="N129" s="1026"/>
      <c r="O129" s="1065"/>
      <c r="P129" s="1065"/>
      <c r="Q129" s="1026"/>
      <c r="T129" s="1026"/>
      <c r="U129" s="1026"/>
      <c r="V129" s="1026"/>
      <c r="W129" s="1064"/>
      <c r="X129" s="1026"/>
      <c r="Y129" s="1065"/>
      <c r="Z129" s="1065"/>
    </row>
    <row r="130" customFormat="false" ht="15.75" hidden="false" customHeight="false" outlineLevel="0" collapsed="false">
      <c r="A130" s="1026"/>
      <c r="B130" s="1026"/>
      <c r="C130" s="1064"/>
      <c r="D130" s="1026"/>
      <c r="E130" s="1065"/>
      <c r="F130" s="1065"/>
      <c r="G130" s="1026"/>
      <c r="H130" s="1057"/>
      <c r="J130" s="1026"/>
      <c r="K130" s="1026"/>
      <c r="L130" s="1026"/>
      <c r="M130" s="1064"/>
      <c r="N130" s="1026"/>
      <c r="O130" s="1065"/>
      <c r="P130" s="1065"/>
      <c r="Q130" s="1026"/>
      <c r="T130" s="1026"/>
      <c r="U130" s="1026"/>
      <c r="V130" s="1026"/>
      <c r="W130" s="1064"/>
      <c r="X130" s="1026"/>
      <c r="Y130" s="1065"/>
      <c r="Z130" s="1065"/>
    </row>
    <row r="131" customFormat="false" ht="15.75" hidden="false" customHeight="false" outlineLevel="0" collapsed="false">
      <c r="A131" s="1026"/>
      <c r="B131" s="1026"/>
      <c r="C131" s="1064"/>
      <c r="D131" s="1026"/>
      <c r="E131" s="1065"/>
      <c r="F131" s="1065"/>
      <c r="G131" s="1026"/>
      <c r="H131" s="1057"/>
      <c r="J131" s="1026"/>
      <c r="K131" s="1057"/>
      <c r="L131" s="1057"/>
      <c r="M131" s="1059"/>
      <c r="N131" s="1057"/>
      <c r="O131" s="1060"/>
      <c r="P131" s="1060"/>
      <c r="Q131" s="1057"/>
      <c r="T131" s="1026"/>
      <c r="U131" s="1026"/>
      <c r="V131" s="1026"/>
      <c r="W131" s="1064"/>
      <c r="X131" s="1026"/>
      <c r="Y131" s="1065"/>
      <c r="Z131" s="1065"/>
    </row>
    <row r="132" customFormat="false" ht="15.75" hidden="false" customHeight="false" outlineLevel="0" collapsed="false">
      <c r="A132" s="1057"/>
      <c r="B132" s="1057"/>
      <c r="C132" s="1059"/>
      <c r="D132" s="1057"/>
      <c r="E132" s="1060"/>
      <c r="F132" s="1060"/>
      <c r="G132" s="1057"/>
      <c r="H132" s="1061"/>
      <c r="J132" s="1026"/>
      <c r="K132" s="1057"/>
      <c r="L132" s="1057"/>
      <c r="M132" s="1059"/>
      <c r="N132" s="1057"/>
      <c r="O132" s="1060"/>
      <c r="P132" s="1060"/>
      <c r="Q132" s="1057"/>
      <c r="T132" s="1026"/>
      <c r="U132" s="1026"/>
      <c r="V132" s="1026"/>
      <c r="W132" s="1064"/>
      <c r="X132" s="1026"/>
      <c r="Y132" s="1065"/>
      <c r="Z132" s="1065"/>
    </row>
    <row r="133" customFormat="false" ht="15.75" hidden="false" customHeight="false" outlineLevel="0" collapsed="false">
      <c r="A133" s="1061"/>
      <c r="B133" s="1061"/>
      <c r="C133" s="1062"/>
      <c r="D133" s="1061"/>
      <c r="E133" s="1063"/>
      <c r="F133" s="1063"/>
      <c r="G133" s="1061"/>
      <c r="H133" s="1026"/>
      <c r="J133" s="1026"/>
      <c r="K133" s="1061"/>
      <c r="L133" s="1061"/>
      <c r="M133" s="1062"/>
      <c r="N133" s="1061"/>
      <c r="O133" s="1063"/>
      <c r="P133" s="1063"/>
      <c r="Q133" s="1061"/>
      <c r="T133" s="1026"/>
      <c r="U133" s="1026"/>
      <c r="V133" s="1026"/>
      <c r="W133" s="1064"/>
      <c r="X133" s="1026"/>
      <c r="Y133" s="1065"/>
      <c r="Z133" s="1065"/>
    </row>
    <row r="134" customFormat="false" ht="15.75" hidden="false" customHeight="false" outlineLevel="0" collapsed="false">
      <c r="A134" s="1026"/>
      <c r="B134" s="1026"/>
      <c r="C134" s="1064"/>
      <c r="D134" s="1026"/>
      <c r="E134" s="1065"/>
      <c r="F134" s="1065"/>
      <c r="G134" s="1026"/>
      <c r="H134" s="1026"/>
      <c r="J134" s="1026"/>
      <c r="K134" s="1026"/>
      <c r="L134" s="1026"/>
      <c r="M134" s="1064"/>
      <c r="N134" s="1026"/>
      <c r="O134" s="1065"/>
      <c r="P134" s="1065"/>
      <c r="Q134" s="1026"/>
      <c r="T134" s="1026"/>
      <c r="U134" s="1026"/>
      <c r="V134" s="1026"/>
      <c r="W134" s="1064"/>
      <c r="X134" s="1026"/>
      <c r="Y134" s="1065"/>
      <c r="Z134" s="1065"/>
    </row>
    <row r="135" customFormat="false" ht="15.75" hidden="false" customHeight="false" outlineLevel="0" collapsed="false">
      <c r="A135" s="1026"/>
      <c r="B135" s="1026"/>
      <c r="C135" s="1064"/>
      <c r="D135" s="1026"/>
      <c r="E135" s="1065"/>
      <c r="F135" s="1065"/>
      <c r="G135" s="1026"/>
      <c r="H135" s="1026"/>
      <c r="J135" s="1026"/>
      <c r="K135" s="1026"/>
      <c r="L135" s="1026"/>
      <c r="M135" s="1064"/>
      <c r="N135" s="1026"/>
      <c r="O135" s="1065"/>
      <c r="P135" s="1065"/>
      <c r="Q135" s="1026"/>
      <c r="T135" s="1026"/>
      <c r="U135" s="1026"/>
      <c r="V135" s="1026"/>
      <c r="W135" s="1064"/>
      <c r="X135" s="1026"/>
      <c r="Y135" s="1065"/>
      <c r="Z135" s="1065"/>
    </row>
    <row r="136" customFormat="false" ht="15.75" hidden="false" customHeight="false" outlineLevel="0" collapsed="false">
      <c r="A136" s="1026"/>
      <c r="B136" s="1026"/>
      <c r="C136" s="1064"/>
      <c r="D136" s="1026"/>
      <c r="E136" s="1065"/>
      <c r="F136" s="1065"/>
      <c r="G136" s="1026"/>
      <c r="H136" s="1026"/>
      <c r="J136" s="1026"/>
      <c r="K136" s="1026"/>
      <c r="L136" s="1026"/>
      <c r="M136" s="1064"/>
      <c r="N136" s="1026"/>
      <c r="O136" s="1065"/>
      <c r="P136" s="1065"/>
      <c r="Q136" s="1026"/>
      <c r="T136" s="1026"/>
      <c r="U136" s="1026"/>
      <c r="V136" s="1026"/>
      <c r="W136" s="1064"/>
      <c r="X136" s="1026"/>
      <c r="Y136" s="1065"/>
      <c r="Z136" s="1065"/>
    </row>
    <row r="137" customFormat="false" ht="15.75" hidden="false" customHeight="false" outlineLevel="0" collapsed="false">
      <c r="A137" s="1057"/>
      <c r="B137" s="1057"/>
      <c r="C137" s="1059"/>
      <c r="D137" s="1057"/>
      <c r="E137" s="1060"/>
      <c r="F137" s="1060"/>
      <c r="G137" s="1057"/>
      <c r="H137" s="1026"/>
      <c r="J137" s="1026"/>
      <c r="K137" s="1026"/>
      <c r="L137" s="1026"/>
      <c r="M137" s="1064"/>
      <c r="N137" s="1026"/>
      <c r="O137" s="1065"/>
      <c r="P137" s="1065"/>
      <c r="Q137" s="1026"/>
      <c r="T137" s="1026"/>
      <c r="U137" s="1026"/>
      <c r="V137" s="1026"/>
      <c r="W137" s="1064"/>
      <c r="X137" s="1026"/>
      <c r="Y137" s="1065"/>
      <c r="Z137" s="1065"/>
    </row>
    <row r="138" customFormat="false" ht="15.75" hidden="false" customHeight="false" outlineLevel="0" collapsed="false">
      <c r="A138" s="1061"/>
      <c r="B138" s="1061"/>
      <c r="C138" s="1062"/>
      <c r="D138" s="1061"/>
      <c r="E138" s="1063"/>
      <c r="F138" s="1063"/>
      <c r="G138" s="1061"/>
      <c r="H138" s="1026"/>
      <c r="J138" s="1026"/>
      <c r="K138" s="1026"/>
      <c r="L138" s="1026"/>
      <c r="M138" s="1064"/>
      <c r="N138" s="1026"/>
      <c r="O138" s="1065"/>
      <c r="P138" s="1065"/>
      <c r="Q138" s="1026"/>
      <c r="T138" s="1026"/>
      <c r="U138" s="1026"/>
      <c r="V138" s="1026"/>
      <c r="W138" s="1064"/>
      <c r="X138" s="1026"/>
      <c r="Y138" s="1065"/>
      <c r="Z138" s="1065"/>
    </row>
    <row r="139" customFormat="false" ht="15.75" hidden="false" customHeight="false" outlineLevel="0" collapsed="false">
      <c r="A139" s="1026"/>
      <c r="B139" s="1026"/>
      <c r="C139" s="1064"/>
      <c r="D139" s="1026"/>
      <c r="E139" s="1065"/>
      <c r="F139" s="1065"/>
      <c r="G139" s="1026"/>
      <c r="H139" s="1026"/>
      <c r="J139" s="1026"/>
      <c r="K139" s="1026"/>
      <c r="L139" s="1026"/>
      <c r="M139" s="1064"/>
      <c r="N139" s="1026"/>
      <c r="O139" s="1065"/>
      <c r="P139" s="1065"/>
      <c r="Q139" s="1026"/>
      <c r="T139" s="1026"/>
      <c r="U139" s="1026"/>
      <c r="V139" s="1026"/>
      <c r="W139" s="1064"/>
      <c r="X139" s="1026"/>
      <c r="Y139" s="1065"/>
      <c r="Z139" s="1065"/>
    </row>
    <row r="140" customFormat="false" ht="15.75" hidden="false" customHeight="false" outlineLevel="0" collapsed="false">
      <c r="A140" s="1026"/>
      <c r="B140" s="1026"/>
      <c r="C140" s="1064"/>
      <c r="D140" s="1026"/>
      <c r="E140" s="1065"/>
      <c r="F140" s="1065"/>
      <c r="G140" s="1026"/>
      <c r="H140" s="1026"/>
      <c r="J140" s="1026"/>
      <c r="K140" s="1026"/>
      <c r="L140" s="1026"/>
      <c r="M140" s="1064"/>
      <c r="N140" s="1026"/>
      <c r="O140" s="1065"/>
      <c r="P140" s="1065"/>
      <c r="Q140" s="1026"/>
      <c r="T140" s="1026"/>
      <c r="U140" s="1026"/>
      <c r="V140" s="1026"/>
      <c r="W140" s="1064"/>
      <c r="X140" s="1026"/>
      <c r="Y140" s="1065"/>
      <c r="Z140" s="1065"/>
    </row>
    <row r="141" customFormat="false" ht="15.75" hidden="false" customHeight="false" outlineLevel="0" collapsed="false">
      <c r="A141" s="1026"/>
      <c r="B141" s="1026"/>
      <c r="C141" s="1064"/>
      <c r="D141" s="1026"/>
      <c r="E141" s="1065"/>
      <c r="F141" s="1065"/>
      <c r="G141" s="1026"/>
      <c r="H141" s="1026"/>
      <c r="J141" s="1026"/>
      <c r="K141" s="1026"/>
      <c r="L141" s="1026"/>
      <c r="M141" s="1064"/>
      <c r="N141" s="1026"/>
      <c r="O141" s="1065"/>
      <c r="P141" s="1065"/>
      <c r="Q141" s="1026"/>
      <c r="T141" s="1026"/>
      <c r="U141" s="1026"/>
      <c r="V141" s="1026"/>
      <c r="W141" s="1064"/>
      <c r="X141" s="1026"/>
      <c r="Y141" s="1065"/>
      <c r="Z141" s="1065"/>
    </row>
    <row r="142" customFormat="false" ht="15.75" hidden="false" customHeight="false" outlineLevel="0" collapsed="false">
      <c r="A142" s="1026"/>
      <c r="B142" s="1026"/>
      <c r="C142" s="1064"/>
      <c r="D142" s="1026"/>
      <c r="E142" s="1065"/>
      <c r="F142" s="1065"/>
      <c r="G142" s="1026"/>
      <c r="H142" s="1026"/>
      <c r="J142" s="1026"/>
      <c r="K142" s="1026"/>
      <c r="L142" s="1026"/>
      <c r="M142" s="1064"/>
      <c r="N142" s="1026"/>
      <c r="O142" s="1065"/>
      <c r="P142" s="1065"/>
      <c r="Q142" s="1026"/>
      <c r="T142" s="1026"/>
      <c r="U142" s="1057"/>
      <c r="V142" s="1057"/>
      <c r="W142" s="1059"/>
      <c r="X142" s="1057"/>
      <c r="Y142" s="1060"/>
      <c r="Z142" s="1060"/>
    </row>
    <row r="143" customFormat="false" ht="15.75" hidden="false" customHeight="false" outlineLevel="0" collapsed="false">
      <c r="A143" s="1057"/>
      <c r="B143" s="1057"/>
      <c r="C143" s="1059"/>
      <c r="D143" s="1057"/>
      <c r="E143" s="1060"/>
      <c r="F143" s="1060"/>
      <c r="G143" s="1057"/>
      <c r="H143" s="1057"/>
      <c r="J143" s="1026"/>
      <c r="K143" s="1026"/>
      <c r="L143" s="1026"/>
      <c r="M143" s="1064"/>
      <c r="N143" s="1026"/>
      <c r="O143" s="1065"/>
      <c r="P143" s="1065"/>
      <c r="Q143" s="1026"/>
      <c r="T143" s="1026"/>
      <c r="U143" s="1057"/>
      <c r="V143" s="1057"/>
      <c r="W143" s="1059"/>
      <c r="X143" s="1057"/>
      <c r="Y143" s="1060"/>
      <c r="Z143" s="1060"/>
    </row>
    <row r="144" customFormat="false" ht="15.75" hidden="false" customHeight="false" outlineLevel="0" collapsed="false">
      <c r="A144" s="1061"/>
      <c r="B144" s="1061"/>
      <c r="C144" s="1062"/>
      <c r="D144" s="1061"/>
      <c r="E144" s="1063"/>
      <c r="F144" s="1063"/>
      <c r="G144" s="1061"/>
      <c r="H144" s="1057"/>
      <c r="J144" s="1026"/>
      <c r="K144" s="1026"/>
      <c r="L144" s="1026"/>
      <c r="M144" s="1064"/>
      <c r="N144" s="1026"/>
      <c r="O144" s="1065"/>
      <c r="P144" s="1065"/>
      <c r="Q144" s="1026"/>
      <c r="T144" s="1026"/>
      <c r="U144" s="1057"/>
      <c r="V144" s="1057"/>
      <c r="W144" s="1059"/>
      <c r="X144" s="1057"/>
      <c r="Y144" s="1060"/>
      <c r="Z144" s="1060"/>
    </row>
    <row r="145" customFormat="false" ht="15.75" hidden="false" customHeight="false" outlineLevel="0" collapsed="false">
      <c r="A145" s="1026"/>
      <c r="B145" s="1026"/>
      <c r="C145" s="1064"/>
      <c r="D145" s="1026"/>
      <c r="E145" s="1065"/>
      <c r="F145" s="1065"/>
      <c r="G145" s="1026"/>
      <c r="H145" s="1061"/>
      <c r="J145" s="1026"/>
      <c r="K145" s="1026"/>
      <c r="L145" s="1026"/>
      <c r="M145" s="1064"/>
      <c r="N145" s="1026"/>
      <c r="O145" s="1065"/>
      <c r="P145" s="1065"/>
      <c r="Q145" s="1026"/>
      <c r="T145" s="1026"/>
      <c r="U145" s="1061"/>
      <c r="V145" s="1061"/>
      <c r="W145" s="1062"/>
      <c r="X145" s="1061"/>
      <c r="Y145" s="1063"/>
      <c r="Z145" s="1063"/>
    </row>
    <row r="146" customFormat="false" ht="15.75" hidden="false" customHeight="false" outlineLevel="0" collapsed="false">
      <c r="A146" s="1026"/>
      <c r="B146" s="1026"/>
      <c r="C146" s="1064"/>
      <c r="D146" s="1026"/>
      <c r="E146" s="1065"/>
      <c r="F146" s="1065"/>
      <c r="G146" s="1026"/>
      <c r="H146" s="1026"/>
      <c r="J146" s="1026"/>
      <c r="K146" s="1026"/>
      <c r="L146" s="1026"/>
      <c r="M146" s="1064"/>
      <c r="N146" s="1026"/>
      <c r="O146" s="1065"/>
      <c r="P146" s="1065"/>
      <c r="Q146" s="1026"/>
      <c r="T146" s="1026"/>
      <c r="U146" s="1026"/>
      <c r="V146" s="1026"/>
      <c r="W146" s="1064"/>
      <c r="X146" s="1026"/>
      <c r="Y146" s="1065"/>
      <c r="Z146" s="1065"/>
    </row>
    <row r="147" customFormat="false" ht="15.75" hidden="false" customHeight="false" outlineLevel="0" collapsed="false">
      <c r="A147" s="1026"/>
      <c r="B147" s="1026"/>
      <c r="C147" s="1064"/>
      <c r="D147" s="1026"/>
      <c r="E147" s="1065"/>
      <c r="F147" s="1065"/>
      <c r="G147" s="1026"/>
      <c r="H147" s="1026"/>
      <c r="J147" s="1026"/>
      <c r="K147" s="1026"/>
      <c r="L147" s="1026"/>
      <c r="M147" s="1064"/>
      <c r="N147" s="1026"/>
      <c r="O147" s="1065"/>
      <c r="P147" s="1065"/>
      <c r="Q147" s="1026"/>
      <c r="T147" s="1026"/>
      <c r="U147" s="1026"/>
      <c r="V147" s="1026"/>
      <c r="W147" s="1064"/>
      <c r="X147" s="1026"/>
      <c r="Y147" s="1065"/>
      <c r="Z147" s="1065"/>
    </row>
    <row r="148" customFormat="false" ht="15.75" hidden="false" customHeight="false" outlineLevel="0" collapsed="false">
      <c r="A148" s="1026"/>
      <c r="B148" s="1026"/>
      <c r="C148" s="1064"/>
      <c r="D148" s="1026"/>
      <c r="E148" s="1065"/>
      <c r="F148" s="1065"/>
      <c r="G148" s="1026"/>
      <c r="H148" s="1057"/>
      <c r="J148" s="1026"/>
      <c r="K148" s="1026"/>
      <c r="L148" s="1026"/>
      <c r="M148" s="1064"/>
      <c r="N148" s="1026"/>
      <c r="O148" s="1065"/>
      <c r="P148" s="1065"/>
      <c r="Q148" s="1026"/>
      <c r="T148" s="1026"/>
      <c r="U148" s="1057"/>
      <c r="V148" s="1057"/>
      <c r="W148" s="1059"/>
      <c r="X148" s="1057"/>
      <c r="Y148" s="1060"/>
      <c r="Z148" s="1060"/>
    </row>
    <row r="149" customFormat="false" ht="15.75" hidden="false" customHeight="false" outlineLevel="0" collapsed="false">
      <c r="A149" s="1057"/>
      <c r="B149" s="1057"/>
      <c r="C149" s="1059"/>
      <c r="D149" s="1057"/>
      <c r="E149" s="1060"/>
      <c r="F149" s="1060"/>
      <c r="G149" s="1057"/>
      <c r="H149" s="1061"/>
      <c r="J149" s="1026"/>
      <c r="K149" s="1026"/>
      <c r="L149" s="1026"/>
      <c r="M149" s="1064"/>
      <c r="N149" s="1026"/>
      <c r="O149" s="1065"/>
      <c r="P149" s="1065"/>
      <c r="Q149" s="1026"/>
      <c r="T149" s="1026"/>
      <c r="U149" s="1061"/>
      <c r="V149" s="1061"/>
      <c r="W149" s="1062"/>
      <c r="X149" s="1061"/>
      <c r="Y149" s="1063"/>
      <c r="Z149" s="1063"/>
    </row>
    <row r="150" customFormat="false" ht="15.75" hidden="false" customHeight="false" outlineLevel="0" collapsed="false">
      <c r="A150" s="1061"/>
      <c r="B150" s="1061"/>
      <c r="C150" s="1062"/>
      <c r="D150" s="1061"/>
      <c r="E150" s="1063"/>
      <c r="F150" s="1063"/>
      <c r="G150" s="1061"/>
      <c r="H150" s="1026"/>
      <c r="J150" s="1026"/>
      <c r="K150" s="1026"/>
      <c r="L150" s="1026"/>
      <c r="M150" s="1064"/>
      <c r="N150" s="1026"/>
      <c r="O150" s="1065"/>
      <c r="P150" s="1065"/>
      <c r="Q150" s="1026"/>
      <c r="T150" s="1026"/>
      <c r="U150" s="1026"/>
      <c r="V150" s="1026"/>
      <c r="W150" s="1064"/>
      <c r="X150" s="1026"/>
      <c r="Y150" s="1065"/>
      <c r="Z150" s="1065"/>
    </row>
    <row r="151" customFormat="false" ht="15.75" hidden="false" customHeight="false" outlineLevel="0" collapsed="false">
      <c r="A151" s="1026"/>
      <c r="B151" s="1026"/>
      <c r="C151" s="1064"/>
      <c r="D151" s="1026"/>
      <c r="E151" s="1065"/>
      <c r="F151" s="1065"/>
      <c r="G151" s="1026"/>
      <c r="H151" s="1026"/>
      <c r="J151" s="1026"/>
      <c r="K151" s="1026"/>
      <c r="L151" s="1026"/>
      <c r="M151" s="1064"/>
      <c r="N151" s="1026"/>
      <c r="O151" s="1065"/>
      <c r="P151" s="1065"/>
      <c r="Q151" s="1026"/>
      <c r="T151" s="1026"/>
      <c r="U151" s="1026"/>
      <c r="V151" s="1026"/>
      <c r="W151" s="1064"/>
      <c r="X151" s="1026"/>
      <c r="Y151" s="1065"/>
      <c r="Z151" s="1065"/>
    </row>
    <row r="152" customFormat="false" ht="15.75" hidden="false" customHeight="false" outlineLevel="0" collapsed="false">
      <c r="A152" s="1026"/>
      <c r="B152" s="1026"/>
      <c r="C152" s="1064"/>
      <c r="D152" s="1026"/>
      <c r="E152" s="1065"/>
      <c r="F152" s="1065"/>
      <c r="G152" s="1026"/>
      <c r="H152" s="1026"/>
      <c r="J152" s="1026"/>
      <c r="K152" s="1026"/>
      <c r="L152" s="1026"/>
      <c r="M152" s="1064"/>
      <c r="N152" s="1026"/>
      <c r="O152" s="1065"/>
      <c r="P152" s="1065"/>
      <c r="Q152" s="1026"/>
      <c r="T152" s="1026"/>
      <c r="U152" s="1057"/>
      <c r="V152" s="1057"/>
      <c r="W152" s="1059"/>
      <c r="X152" s="1057"/>
      <c r="Y152" s="1060"/>
      <c r="Z152" s="1060"/>
    </row>
    <row r="153" customFormat="false" ht="15.75" hidden="false" customHeight="false" outlineLevel="0" collapsed="false">
      <c r="A153" s="1057"/>
      <c r="B153" s="1057"/>
      <c r="C153" s="1059"/>
      <c r="D153" s="1057"/>
      <c r="E153" s="1060"/>
      <c r="F153" s="1060"/>
      <c r="G153" s="1057"/>
      <c r="H153" s="1026"/>
      <c r="J153" s="1026"/>
      <c r="K153" s="1026"/>
      <c r="L153" s="1026"/>
      <c r="M153" s="1064"/>
      <c r="N153" s="1026"/>
      <c r="O153" s="1065"/>
      <c r="P153" s="1065"/>
      <c r="Q153" s="1026"/>
      <c r="T153" s="1026"/>
      <c r="U153" s="1061"/>
      <c r="V153" s="1061"/>
      <c r="W153" s="1062"/>
      <c r="X153" s="1061"/>
      <c r="Y153" s="1063"/>
      <c r="Z153" s="1063"/>
    </row>
    <row r="154" customFormat="false" ht="15.75" hidden="false" customHeight="false" outlineLevel="0" collapsed="false">
      <c r="A154" s="1057"/>
      <c r="B154" s="1057"/>
      <c r="C154" s="1059"/>
      <c r="D154" s="1057"/>
      <c r="E154" s="1060"/>
      <c r="F154" s="1060"/>
      <c r="G154" s="1057"/>
      <c r="H154" s="1026"/>
      <c r="J154" s="1026"/>
      <c r="K154" s="1026"/>
      <c r="L154" s="1026"/>
      <c r="M154" s="1064"/>
      <c r="N154" s="1026"/>
      <c r="O154" s="1065"/>
      <c r="P154" s="1065"/>
      <c r="Q154" s="1026"/>
      <c r="T154" s="1026"/>
      <c r="U154" s="1026"/>
      <c r="V154" s="1026"/>
      <c r="W154" s="1064"/>
      <c r="X154" s="1026"/>
      <c r="Y154" s="1065"/>
      <c r="Z154" s="1065"/>
    </row>
    <row r="155" customFormat="false" ht="15.75" hidden="false" customHeight="false" outlineLevel="0" collapsed="false">
      <c r="A155" s="1061"/>
      <c r="B155" s="1061"/>
      <c r="C155" s="1062"/>
      <c r="D155" s="1061"/>
      <c r="E155" s="1063"/>
      <c r="F155" s="1063"/>
      <c r="G155" s="1061"/>
      <c r="H155" s="1057"/>
      <c r="J155" s="1026"/>
      <c r="K155" s="1026"/>
      <c r="L155" s="1026"/>
      <c r="M155" s="1064"/>
      <c r="N155" s="1026"/>
      <c r="O155" s="1065"/>
      <c r="P155" s="1065"/>
      <c r="Q155" s="1026"/>
      <c r="T155" s="1026"/>
      <c r="U155" s="1026"/>
      <c r="V155" s="1026"/>
      <c r="W155" s="1064"/>
      <c r="X155" s="1026"/>
      <c r="Y155" s="1065"/>
      <c r="Z155" s="1065"/>
    </row>
    <row r="156" customFormat="false" ht="15.75" hidden="false" customHeight="false" outlineLevel="0" collapsed="false">
      <c r="A156" s="1026"/>
      <c r="B156" s="1026"/>
      <c r="C156" s="1064"/>
      <c r="D156" s="1026"/>
      <c r="E156" s="1065"/>
      <c r="F156" s="1065"/>
      <c r="G156" s="1026"/>
      <c r="H156" s="1061"/>
      <c r="J156" s="1026"/>
      <c r="K156" s="1026"/>
      <c r="L156" s="1026"/>
      <c r="M156" s="1064"/>
      <c r="N156" s="1026"/>
      <c r="O156" s="1065"/>
      <c r="P156" s="1065"/>
      <c r="Q156" s="1026"/>
      <c r="T156" s="1026"/>
      <c r="U156" s="1026"/>
      <c r="V156" s="1026"/>
      <c r="W156" s="1064"/>
      <c r="X156" s="1026"/>
      <c r="Y156" s="1065"/>
      <c r="Z156" s="1065"/>
    </row>
    <row r="157" customFormat="false" ht="15.75" hidden="false" customHeight="false" outlineLevel="0" collapsed="false">
      <c r="A157" s="1026"/>
      <c r="B157" s="1026"/>
      <c r="C157" s="1064"/>
      <c r="D157" s="1026"/>
      <c r="E157" s="1065"/>
      <c r="F157" s="1065"/>
      <c r="G157" s="1026"/>
      <c r="H157" s="1026"/>
      <c r="J157" s="1026"/>
      <c r="K157" s="1026"/>
      <c r="L157" s="1026"/>
      <c r="M157" s="1064"/>
      <c r="N157" s="1026"/>
      <c r="O157" s="1065"/>
      <c r="P157" s="1065"/>
      <c r="Q157" s="1026"/>
      <c r="T157" s="1026"/>
      <c r="U157" s="1026"/>
      <c r="V157" s="1026"/>
      <c r="W157" s="1064"/>
      <c r="X157" s="1026"/>
      <c r="Y157" s="1065"/>
      <c r="Z157" s="1065"/>
    </row>
    <row r="158" customFormat="false" ht="15.75" hidden="false" customHeight="false" outlineLevel="0" collapsed="false">
      <c r="A158" s="1026"/>
      <c r="B158" s="1026"/>
      <c r="C158" s="1064"/>
      <c r="D158" s="1026"/>
      <c r="E158" s="1065"/>
      <c r="F158" s="1065"/>
      <c r="G158" s="1026"/>
      <c r="H158" s="1026"/>
      <c r="J158" s="1026"/>
      <c r="K158" s="1026"/>
      <c r="L158" s="1026"/>
      <c r="M158" s="1064"/>
      <c r="N158" s="1026"/>
      <c r="O158" s="1065"/>
      <c r="P158" s="1065"/>
      <c r="Q158" s="1026"/>
      <c r="T158" s="1026"/>
      <c r="U158" s="1026"/>
      <c r="V158" s="1026"/>
      <c r="W158" s="1064"/>
      <c r="X158" s="1026"/>
      <c r="Y158" s="1065"/>
      <c r="Z158" s="1065"/>
    </row>
    <row r="159" customFormat="false" ht="15.75" hidden="false" customHeight="false" outlineLevel="0" collapsed="false">
      <c r="A159" s="1026"/>
      <c r="B159" s="1026"/>
      <c r="C159" s="1064"/>
      <c r="D159" s="1026"/>
      <c r="E159" s="1065"/>
      <c r="F159" s="1065"/>
      <c r="G159" s="1026"/>
      <c r="H159" s="1026"/>
      <c r="J159" s="1026"/>
      <c r="K159" s="1026"/>
      <c r="L159" s="1026"/>
      <c r="M159" s="1064"/>
      <c r="N159" s="1026"/>
      <c r="O159" s="1065"/>
      <c r="P159" s="1065"/>
      <c r="Q159" s="1026"/>
      <c r="T159" s="1026"/>
      <c r="U159" s="1057"/>
      <c r="V159" s="1057"/>
      <c r="W159" s="1059"/>
      <c r="X159" s="1057"/>
      <c r="Y159" s="1060"/>
      <c r="Z159" s="1060"/>
    </row>
    <row r="160" customFormat="false" ht="15.75" hidden="false" customHeight="false" outlineLevel="0" collapsed="false">
      <c r="A160" s="1026"/>
      <c r="B160" s="1026"/>
      <c r="C160" s="1064"/>
      <c r="D160" s="1026"/>
      <c r="E160" s="1065"/>
      <c r="F160" s="1065"/>
      <c r="G160" s="1026"/>
      <c r="H160" s="1026"/>
      <c r="J160" s="1026"/>
      <c r="K160" s="1026"/>
      <c r="L160" s="1026"/>
      <c r="M160" s="1064"/>
      <c r="N160" s="1026"/>
      <c r="O160" s="1065"/>
      <c r="P160" s="1065"/>
      <c r="Q160" s="1026"/>
      <c r="T160" s="1026"/>
      <c r="U160" s="1057"/>
      <c r="V160" s="1057"/>
      <c r="W160" s="1059"/>
      <c r="X160" s="1057"/>
      <c r="Y160" s="1060"/>
      <c r="Z160" s="1060"/>
    </row>
    <row r="161" customFormat="false" ht="15.75" hidden="false" customHeight="false" outlineLevel="0" collapsed="false">
      <c r="A161" s="1026"/>
      <c r="B161" s="1026"/>
      <c r="C161" s="1064"/>
      <c r="D161" s="1026"/>
      <c r="E161" s="1065"/>
      <c r="F161" s="1065"/>
      <c r="G161" s="1026"/>
      <c r="H161" s="1057"/>
      <c r="J161" s="1026"/>
      <c r="K161" s="1026"/>
      <c r="L161" s="1026"/>
      <c r="M161" s="1064"/>
      <c r="N161" s="1026"/>
      <c r="O161" s="1065"/>
      <c r="P161" s="1065"/>
      <c r="Q161" s="1026"/>
      <c r="T161" s="1026"/>
      <c r="U161" s="1061"/>
      <c r="V161" s="1061"/>
      <c r="W161" s="1062"/>
      <c r="X161" s="1061"/>
      <c r="Y161" s="1063"/>
      <c r="Z161" s="1063"/>
    </row>
    <row r="162" customFormat="false" ht="15.75" hidden="false" customHeight="false" outlineLevel="0" collapsed="false">
      <c r="A162" s="1057"/>
      <c r="B162" s="1057"/>
      <c r="C162" s="1059"/>
      <c r="D162" s="1057"/>
      <c r="E162" s="1060"/>
      <c r="F162" s="1060"/>
      <c r="G162" s="1057"/>
      <c r="H162" s="1061"/>
      <c r="J162" s="1026"/>
      <c r="K162" s="1026"/>
      <c r="L162" s="1026"/>
      <c r="M162" s="1064"/>
      <c r="N162" s="1026"/>
      <c r="O162" s="1065"/>
      <c r="P162" s="1065"/>
      <c r="Q162" s="1026"/>
      <c r="T162" s="1026"/>
      <c r="U162" s="1026"/>
      <c r="V162" s="1026"/>
      <c r="W162" s="1064"/>
      <c r="X162" s="1026"/>
      <c r="Y162" s="1065"/>
      <c r="Z162" s="1065"/>
    </row>
    <row r="163" customFormat="false" ht="15.75" hidden="false" customHeight="false" outlineLevel="0" collapsed="false">
      <c r="A163" s="1061"/>
      <c r="B163" s="1061"/>
      <c r="C163" s="1062"/>
      <c r="D163" s="1061"/>
      <c r="E163" s="1063"/>
      <c r="F163" s="1063"/>
      <c r="G163" s="1061"/>
      <c r="H163" s="1026"/>
      <c r="J163" s="1026"/>
      <c r="K163" s="1026"/>
      <c r="L163" s="1026"/>
      <c r="M163" s="1064"/>
      <c r="N163" s="1026"/>
      <c r="O163" s="1065"/>
      <c r="P163" s="1065"/>
      <c r="Q163" s="1026"/>
      <c r="T163" s="1026"/>
      <c r="U163" s="1026"/>
      <c r="V163" s="1026"/>
      <c r="W163" s="1064"/>
      <c r="X163" s="1026"/>
      <c r="Y163" s="1065"/>
      <c r="Z163" s="1065"/>
    </row>
    <row r="164" customFormat="false" ht="15.75" hidden="false" customHeight="false" outlineLevel="0" collapsed="false">
      <c r="A164" s="1026"/>
      <c r="B164" s="1026"/>
      <c r="C164" s="1064"/>
      <c r="D164" s="1026"/>
      <c r="E164" s="1065"/>
      <c r="F164" s="1065"/>
      <c r="G164" s="1026"/>
      <c r="H164" s="1026"/>
      <c r="J164" s="1026"/>
      <c r="K164" s="1026"/>
      <c r="L164" s="1026"/>
      <c r="M164" s="1064"/>
      <c r="N164" s="1026"/>
      <c r="O164" s="1065"/>
      <c r="P164" s="1065"/>
      <c r="Q164" s="1026"/>
      <c r="T164" s="1026"/>
      <c r="U164" s="1057"/>
      <c r="V164" s="1057"/>
      <c r="W164" s="1059"/>
      <c r="X164" s="1057"/>
      <c r="Y164" s="1060"/>
      <c r="Z164" s="1060"/>
    </row>
    <row r="165" customFormat="false" ht="15.75" hidden="false" customHeight="false" outlineLevel="0" collapsed="false">
      <c r="A165" s="1026"/>
      <c r="B165" s="1026"/>
      <c r="C165" s="1064"/>
      <c r="D165" s="1026"/>
      <c r="E165" s="1065"/>
      <c r="F165" s="1065"/>
      <c r="G165" s="1026"/>
      <c r="H165" s="1026"/>
      <c r="J165" s="1026"/>
      <c r="K165" s="1026"/>
      <c r="L165" s="1026"/>
      <c r="M165" s="1064"/>
      <c r="N165" s="1026"/>
      <c r="O165" s="1065"/>
      <c r="P165" s="1065"/>
      <c r="Q165" s="1026"/>
      <c r="T165" s="1026"/>
      <c r="U165" s="1061"/>
      <c r="V165" s="1061"/>
      <c r="W165" s="1062"/>
      <c r="X165" s="1061"/>
      <c r="Y165" s="1063"/>
      <c r="Z165" s="1063"/>
    </row>
    <row r="166" customFormat="false" ht="15.75" hidden="false" customHeight="false" outlineLevel="0" collapsed="false">
      <c r="A166" s="1026"/>
      <c r="B166" s="1026"/>
      <c r="C166" s="1064"/>
      <c r="D166" s="1026"/>
      <c r="E166" s="1065"/>
      <c r="F166" s="1065"/>
      <c r="G166" s="1026"/>
      <c r="H166" s="1026"/>
      <c r="J166" s="1026"/>
      <c r="K166" s="1026"/>
      <c r="L166" s="1026"/>
      <c r="M166" s="1064"/>
      <c r="N166" s="1026"/>
      <c r="O166" s="1065"/>
      <c r="P166" s="1065"/>
      <c r="Q166" s="1026"/>
      <c r="T166" s="1026"/>
      <c r="U166" s="1026"/>
      <c r="V166" s="1026"/>
      <c r="W166" s="1064"/>
      <c r="X166" s="1026"/>
      <c r="Y166" s="1065"/>
      <c r="Z166" s="1065"/>
    </row>
    <row r="167" customFormat="false" ht="15.75" hidden="false" customHeight="false" outlineLevel="0" collapsed="false">
      <c r="A167" s="1026"/>
      <c r="B167" s="1026"/>
      <c r="C167" s="1064"/>
      <c r="D167" s="1026"/>
      <c r="E167" s="1065"/>
      <c r="F167" s="1065"/>
      <c r="G167" s="1026"/>
      <c r="H167" s="1057"/>
      <c r="J167" s="1026"/>
      <c r="K167" s="1026"/>
      <c r="L167" s="1026"/>
      <c r="M167" s="1064"/>
      <c r="N167" s="1026"/>
      <c r="O167" s="1065"/>
      <c r="P167" s="1065"/>
      <c r="Q167" s="1026"/>
      <c r="T167" s="1026"/>
      <c r="U167" s="1026"/>
      <c r="V167" s="1026"/>
      <c r="W167" s="1064"/>
      <c r="X167" s="1026"/>
      <c r="Y167" s="1065"/>
      <c r="Z167" s="1065"/>
    </row>
    <row r="168" customFormat="false" ht="15.75" hidden="false" customHeight="false" outlineLevel="0" collapsed="false">
      <c r="A168" s="1057"/>
      <c r="B168" s="1057"/>
      <c r="C168" s="1059"/>
      <c r="D168" s="1057"/>
      <c r="E168" s="1060"/>
      <c r="F168" s="1060"/>
      <c r="G168" s="1057"/>
      <c r="H168" s="1061"/>
      <c r="J168" s="1026"/>
      <c r="K168" s="1026"/>
      <c r="L168" s="1026"/>
      <c r="M168" s="1064"/>
      <c r="N168" s="1026"/>
      <c r="O168" s="1065"/>
      <c r="P168" s="1065"/>
      <c r="Q168" s="1026"/>
      <c r="T168" s="1026"/>
      <c r="U168" s="1026"/>
      <c r="V168" s="1026"/>
      <c r="W168" s="1064"/>
      <c r="X168" s="1026"/>
      <c r="Y168" s="1065"/>
      <c r="Z168" s="1065"/>
    </row>
    <row r="169" customFormat="false" ht="15.75" hidden="false" customHeight="false" outlineLevel="0" collapsed="false">
      <c r="A169" s="1061"/>
      <c r="B169" s="1061"/>
      <c r="C169" s="1062"/>
      <c r="D169" s="1061"/>
      <c r="E169" s="1063"/>
      <c r="F169" s="1063"/>
      <c r="G169" s="1061"/>
      <c r="H169" s="1026"/>
      <c r="J169" s="1026"/>
      <c r="K169" s="1026"/>
      <c r="L169" s="1026"/>
      <c r="M169" s="1064"/>
      <c r="N169" s="1026"/>
      <c r="O169" s="1065"/>
      <c r="P169" s="1065"/>
      <c r="Q169" s="1026"/>
      <c r="T169" s="1026"/>
      <c r="U169" s="1057"/>
      <c r="V169" s="1057"/>
      <c r="W169" s="1059"/>
      <c r="X169" s="1057"/>
      <c r="Y169" s="1060"/>
      <c r="Z169" s="1060"/>
    </row>
    <row r="170" customFormat="false" ht="15.75" hidden="false" customHeight="false" outlineLevel="0" collapsed="false">
      <c r="A170" s="1026"/>
      <c r="B170" s="1026"/>
      <c r="C170" s="1064"/>
      <c r="D170" s="1026"/>
      <c r="E170" s="1065"/>
      <c r="F170" s="1065"/>
      <c r="G170" s="1026"/>
      <c r="H170" s="1026"/>
      <c r="J170" s="1026"/>
      <c r="K170" s="1026"/>
      <c r="L170" s="1026"/>
      <c r="M170" s="1064"/>
      <c r="N170" s="1026"/>
      <c r="O170" s="1065"/>
      <c r="P170" s="1065"/>
      <c r="Q170" s="1026"/>
      <c r="T170" s="1026"/>
      <c r="U170" s="1057"/>
      <c r="V170" s="1057"/>
      <c r="W170" s="1059"/>
      <c r="X170" s="1057"/>
      <c r="Y170" s="1060"/>
      <c r="Z170" s="1060"/>
    </row>
    <row r="171" customFormat="false" ht="15.75" hidden="false" customHeight="false" outlineLevel="0" collapsed="false">
      <c r="A171" s="1026"/>
      <c r="B171" s="1026"/>
      <c r="C171" s="1064"/>
      <c r="D171" s="1026"/>
      <c r="E171" s="1065"/>
      <c r="F171" s="1065"/>
      <c r="G171" s="1026"/>
      <c r="H171" s="1057"/>
      <c r="J171" s="1026"/>
      <c r="K171" s="1026"/>
      <c r="L171" s="1026"/>
      <c r="M171" s="1064"/>
      <c r="N171" s="1026"/>
      <c r="O171" s="1065"/>
      <c r="P171" s="1065"/>
      <c r="Q171" s="1026"/>
      <c r="T171" s="1026"/>
      <c r="U171" s="1061"/>
      <c r="V171" s="1061"/>
      <c r="W171" s="1062"/>
      <c r="X171" s="1061"/>
      <c r="Y171" s="1063"/>
      <c r="Z171" s="1063"/>
    </row>
    <row r="172" customFormat="false" ht="15.75" hidden="false" customHeight="false" outlineLevel="0" collapsed="false">
      <c r="A172" s="1026"/>
      <c r="B172" s="1026"/>
      <c r="C172" s="1064"/>
      <c r="D172" s="1026"/>
      <c r="E172" s="1065"/>
      <c r="F172" s="1065"/>
      <c r="G172" s="1026"/>
      <c r="H172" s="1057"/>
      <c r="J172" s="1026"/>
      <c r="K172" s="1026"/>
      <c r="L172" s="1026"/>
      <c r="M172" s="1064"/>
      <c r="N172" s="1026"/>
      <c r="O172" s="1065"/>
      <c r="P172" s="1065"/>
      <c r="Q172" s="1026"/>
      <c r="T172" s="1026"/>
      <c r="U172" s="1026"/>
      <c r="V172" s="1026"/>
      <c r="W172" s="1064"/>
      <c r="X172" s="1026"/>
      <c r="Y172" s="1065"/>
      <c r="Z172" s="1065"/>
    </row>
    <row r="173" customFormat="false" ht="15.75" hidden="false" customHeight="false" outlineLevel="0" collapsed="false">
      <c r="A173" s="1026"/>
      <c r="B173" s="1026"/>
      <c r="C173" s="1064"/>
      <c r="D173" s="1026"/>
      <c r="E173" s="1065"/>
      <c r="F173" s="1065"/>
      <c r="G173" s="1026"/>
      <c r="H173" s="1057"/>
      <c r="J173" s="1026"/>
      <c r="K173" s="1026"/>
      <c r="L173" s="1026"/>
      <c r="M173" s="1064"/>
      <c r="N173" s="1026"/>
      <c r="O173" s="1065"/>
      <c r="P173" s="1065"/>
      <c r="Q173" s="1026"/>
      <c r="T173" s="1026"/>
      <c r="U173" s="1026"/>
      <c r="V173" s="1026"/>
      <c r="W173" s="1064"/>
      <c r="X173" s="1026"/>
      <c r="Y173" s="1065"/>
      <c r="Z173" s="1065"/>
    </row>
    <row r="174" customFormat="false" ht="15.75" hidden="false" customHeight="false" outlineLevel="0" collapsed="false">
      <c r="A174" s="1026"/>
      <c r="B174" s="1026"/>
      <c r="C174" s="1064"/>
      <c r="D174" s="1026"/>
      <c r="E174" s="1065"/>
      <c r="F174" s="1065"/>
      <c r="G174" s="1026"/>
      <c r="H174" s="1061"/>
      <c r="J174" s="1026"/>
      <c r="K174" s="1026"/>
      <c r="L174" s="1026"/>
      <c r="M174" s="1064"/>
      <c r="N174" s="1026"/>
      <c r="O174" s="1065"/>
      <c r="P174" s="1065"/>
      <c r="Q174" s="1026"/>
      <c r="T174" s="1026"/>
      <c r="U174" s="1026"/>
      <c r="V174" s="1026"/>
      <c r="W174" s="1026"/>
      <c r="X174" s="1026"/>
      <c r="Y174" s="1026"/>
      <c r="Z174" s="1026"/>
    </row>
    <row r="175" customFormat="false" ht="15.75" hidden="false" customHeight="false" outlineLevel="0" collapsed="false">
      <c r="A175" s="1026"/>
      <c r="B175" s="1026"/>
      <c r="C175" s="1064"/>
      <c r="D175" s="1026"/>
      <c r="E175" s="1065"/>
      <c r="F175" s="1065"/>
      <c r="G175" s="1026"/>
      <c r="H175" s="1026"/>
      <c r="J175" s="1026"/>
      <c r="K175" s="1026"/>
      <c r="L175" s="1026"/>
      <c r="M175" s="1064"/>
      <c r="N175" s="1026"/>
      <c r="O175" s="1065"/>
      <c r="P175" s="1065"/>
      <c r="Q175" s="1026"/>
      <c r="T175" s="1026"/>
      <c r="U175" s="1026"/>
      <c r="V175" s="1026"/>
      <c r="W175" s="1026"/>
      <c r="X175" s="1026"/>
      <c r="Y175" s="1026"/>
      <c r="Z175" s="1026"/>
    </row>
    <row r="176" customFormat="false" ht="15.75" hidden="false" customHeight="false" outlineLevel="0" collapsed="false">
      <c r="A176" s="1026"/>
      <c r="B176" s="1026"/>
      <c r="C176" s="1064"/>
      <c r="D176" s="1026"/>
      <c r="E176" s="1065"/>
      <c r="F176" s="1065"/>
      <c r="G176" s="1026"/>
      <c r="H176" s="1026"/>
      <c r="J176" s="1026"/>
      <c r="K176" s="1026"/>
      <c r="L176" s="1026"/>
      <c r="M176" s="1064"/>
      <c r="N176" s="1026"/>
      <c r="O176" s="1065"/>
      <c r="P176" s="1065"/>
      <c r="Q176" s="1026"/>
      <c r="T176" s="1026"/>
      <c r="U176" s="1026"/>
      <c r="V176" s="1026"/>
      <c r="W176" s="1026"/>
      <c r="X176" s="1026"/>
      <c r="Y176" s="1026"/>
      <c r="Z176" s="1026"/>
    </row>
    <row r="177" customFormat="false" ht="15.75" hidden="false" customHeight="false" outlineLevel="0" collapsed="false">
      <c r="A177" s="1026"/>
      <c r="B177" s="1026"/>
      <c r="C177" s="1064"/>
      <c r="D177" s="1026"/>
      <c r="E177" s="1065"/>
      <c r="F177" s="1065"/>
      <c r="G177" s="1026"/>
      <c r="H177" s="1026"/>
      <c r="J177" s="1026"/>
      <c r="K177" s="1026"/>
      <c r="L177" s="1026"/>
      <c r="M177" s="1064"/>
      <c r="N177" s="1026"/>
      <c r="O177" s="1065"/>
      <c r="P177" s="1065"/>
      <c r="Q177" s="1026"/>
      <c r="T177" s="1026"/>
      <c r="U177" s="1026"/>
      <c r="V177" s="1026"/>
      <c r="W177" s="1026"/>
      <c r="X177" s="1026"/>
      <c r="Y177" s="1026"/>
      <c r="Z177" s="1026"/>
    </row>
    <row r="178" customFormat="false" ht="15.75" hidden="false" customHeight="false" outlineLevel="0" collapsed="false">
      <c r="A178" s="1026"/>
      <c r="B178" s="1026"/>
      <c r="C178" s="1064"/>
      <c r="D178" s="1026"/>
      <c r="E178" s="1065"/>
      <c r="F178" s="1065"/>
      <c r="G178" s="1026"/>
      <c r="H178" s="1057"/>
      <c r="J178" s="1026"/>
      <c r="K178" s="1026"/>
      <c r="L178" s="1026"/>
      <c r="M178" s="1064"/>
      <c r="N178" s="1026"/>
      <c r="O178" s="1065"/>
      <c r="P178" s="1065"/>
      <c r="Q178" s="1026"/>
      <c r="T178" s="1026"/>
      <c r="U178" s="1026"/>
      <c r="V178" s="1026"/>
      <c r="W178" s="1026"/>
      <c r="X178" s="1026"/>
      <c r="Y178" s="1026"/>
      <c r="Z178" s="1026"/>
    </row>
    <row r="179" customFormat="false" ht="15.75" hidden="false" customHeight="false" outlineLevel="0" collapsed="false">
      <c r="A179" s="1026"/>
      <c r="B179" s="1026"/>
      <c r="C179" s="1064"/>
      <c r="D179" s="1026"/>
      <c r="E179" s="1065"/>
      <c r="F179" s="1065"/>
      <c r="G179" s="1026"/>
      <c r="H179" s="1057"/>
      <c r="J179" s="1026"/>
      <c r="K179" s="1026"/>
      <c r="L179" s="1026"/>
      <c r="M179" s="1064"/>
      <c r="N179" s="1026"/>
      <c r="O179" s="1065"/>
      <c r="P179" s="1065"/>
      <c r="Q179" s="1026"/>
      <c r="T179" s="1026"/>
      <c r="U179" s="1026"/>
      <c r="V179" s="1026"/>
      <c r="W179" s="1026"/>
      <c r="X179" s="1026"/>
      <c r="Y179" s="1026"/>
      <c r="Z179" s="1026"/>
    </row>
    <row r="180" customFormat="false" ht="15.75" hidden="false" customHeight="false" outlineLevel="0" collapsed="false">
      <c r="A180" s="1026"/>
      <c r="B180" s="1026"/>
      <c r="C180" s="1064"/>
      <c r="D180" s="1026"/>
      <c r="E180" s="1065"/>
      <c r="F180" s="1065"/>
      <c r="G180" s="1026"/>
      <c r="H180" s="1061"/>
      <c r="J180" s="1026"/>
      <c r="K180" s="1026"/>
      <c r="L180" s="1026"/>
      <c r="M180" s="1064"/>
      <c r="N180" s="1026"/>
      <c r="O180" s="1065"/>
      <c r="P180" s="1065"/>
      <c r="Q180" s="1026"/>
      <c r="T180" s="1026"/>
      <c r="U180" s="1026"/>
      <c r="V180" s="1026"/>
      <c r="W180" s="1026"/>
      <c r="X180" s="1026"/>
      <c r="Y180" s="1026"/>
      <c r="Z180" s="1026"/>
    </row>
    <row r="181" customFormat="false" ht="15.75" hidden="false" customHeight="false" outlineLevel="0" collapsed="false">
      <c r="A181" s="1026"/>
      <c r="B181" s="1026"/>
      <c r="C181" s="1064"/>
      <c r="D181" s="1026"/>
      <c r="E181" s="1065"/>
      <c r="F181" s="1065"/>
      <c r="G181" s="1026"/>
      <c r="H181" s="1026"/>
      <c r="J181" s="1026"/>
      <c r="K181" s="1026"/>
      <c r="L181" s="1026"/>
      <c r="M181" s="1064"/>
      <c r="N181" s="1026"/>
      <c r="O181" s="1065"/>
      <c r="P181" s="1065"/>
      <c r="Q181" s="1026"/>
      <c r="T181" s="1026"/>
      <c r="U181" s="1026"/>
      <c r="V181" s="1026"/>
      <c r="W181" s="1026"/>
      <c r="X181" s="1026"/>
      <c r="Y181" s="1026"/>
      <c r="Z181" s="1026"/>
    </row>
    <row r="182" customFormat="false" ht="15.75" hidden="false" customHeight="false" outlineLevel="0" collapsed="false">
      <c r="A182" s="1057"/>
      <c r="B182" s="1057"/>
      <c r="C182" s="1059"/>
      <c r="D182" s="1057"/>
      <c r="E182" s="1060"/>
      <c r="F182" s="1060"/>
      <c r="G182" s="1057"/>
      <c r="H182" s="1026"/>
      <c r="J182" s="1026"/>
      <c r="K182" s="1026"/>
      <c r="L182" s="1026"/>
      <c r="M182" s="1064"/>
      <c r="N182" s="1026"/>
      <c r="O182" s="1065"/>
      <c r="P182" s="1065"/>
      <c r="Q182" s="1026"/>
      <c r="T182" s="1026"/>
      <c r="U182" s="1026"/>
      <c r="V182" s="1026"/>
      <c r="W182" s="1026"/>
      <c r="X182" s="1026"/>
      <c r="Y182" s="1026"/>
      <c r="Z182" s="1026"/>
    </row>
    <row r="183" customFormat="false" ht="15.75" hidden="false" customHeight="false" outlineLevel="0" collapsed="false">
      <c r="A183" s="1061"/>
      <c r="B183" s="1061"/>
      <c r="C183" s="1062"/>
      <c r="D183" s="1061"/>
      <c r="E183" s="1063"/>
      <c r="F183" s="1063"/>
      <c r="G183" s="1061"/>
      <c r="H183" s="1026"/>
      <c r="J183" s="1026"/>
      <c r="K183" s="1026"/>
      <c r="L183" s="1026"/>
      <c r="M183" s="1064"/>
      <c r="N183" s="1026"/>
      <c r="O183" s="1065"/>
      <c r="P183" s="1065"/>
      <c r="Q183" s="1026"/>
      <c r="T183" s="1026"/>
      <c r="U183" s="1026"/>
      <c r="V183" s="1026"/>
      <c r="W183" s="1026"/>
      <c r="X183" s="1026"/>
      <c r="Y183" s="1026"/>
      <c r="Z183" s="1026"/>
    </row>
    <row r="184" customFormat="false" ht="15.75" hidden="false" customHeight="false" outlineLevel="0" collapsed="false">
      <c r="A184" s="1026"/>
      <c r="B184" s="1026"/>
      <c r="C184" s="1064"/>
      <c r="D184" s="1026"/>
      <c r="E184" s="1065"/>
      <c r="F184" s="1065"/>
      <c r="G184" s="1026"/>
      <c r="H184" s="1057"/>
      <c r="J184" s="1026"/>
      <c r="K184" s="1057"/>
      <c r="L184" s="1057"/>
      <c r="M184" s="1059"/>
      <c r="N184" s="1057"/>
      <c r="O184" s="1060"/>
      <c r="P184" s="1060"/>
      <c r="Q184" s="1057"/>
      <c r="T184" s="1026"/>
      <c r="U184" s="1026"/>
      <c r="V184" s="1026"/>
      <c r="W184" s="1026"/>
      <c r="X184" s="1026"/>
      <c r="Y184" s="1026"/>
      <c r="Z184" s="1026"/>
    </row>
    <row r="185" customFormat="false" ht="15.75" hidden="false" customHeight="false" outlineLevel="0" collapsed="false">
      <c r="A185" s="1026"/>
      <c r="B185" s="1026"/>
      <c r="C185" s="1064"/>
      <c r="D185" s="1026"/>
      <c r="E185" s="1065"/>
      <c r="F185" s="1065"/>
      <c r="G185" s="1026"/>
      <c r="H185" s="1061"/>
      <c r="J185" s="1026"/>
      <c r="K185" s="1061"/>
      <c r="L185" s="1061"/>
      <c r="M185" s="1062"/>
      <c r="N185" s="1061"/>
      <c r="O185" s="1063"/>
      <c r="P185" s="1063"/>
      <c r="Q185" s="1061"/>
      <c r="T185" s="1026"/>
      <c r="U185" s="1026"/>
      <c r="V185" s="1026"/>
      <c r="W185" s="1026"/>
      <c r="X185" s="1026"/>
      <c r="Y185" s="1026"/>
      <c r="Z185" s="1026"/>
    </row>
    <row r="186" customFormat="false" ht="15.75" hidden="false" customHeight="false" outlineLevel="0" collapsed="false">
      <c r="A186" s="1057"/>
      <c r="B186" s="1057"/>
      <c r="C186" s="1059"/>
      <c r="D186" s="1057"/>
      <c r="E186" s="1060"/>
      <c r="F186" s="1060"/>
      <c r="G186" s="1057"/>
      <c r="H186" s="1026"/>
      <c r="J186" s="1026"/>
      <c r="K186" s="1026"/>
      <c r="L186" s="1026"/>
      <c r="M186" s="1064"/>
      <c r="N186" s="1026"/>
      <c r="O186" s="1065"/>
      <c r="P186" s="1065"/>
      <c r="Q186" s="1026"/>
      <c r="T186" s="1026"/>
      <c r="U186" s="1026"/>
      <c r="V186" s="1026"/>
      <c r="W186" s="1026"/>
      <c r="X186" s="1026"/>
      <c r="Y186" s="1026"/>
      <c r="Z186" s="1026"/>
    </row>
    <row r="187" customFormat="false" ht="15.75" hidden="false" customHeight="false" outlineLevel="0" collapsed="false">
      <c r="A187" s="1061"/>
      <c r="B187" s="1061"/>
      <c r="C187" s="1062"/>
      <c r="D187" s="1061"/>
      <c r="E187" s="1063"/>
      <c r="F187" s="1063"/>
      <c r="G187" s="1061"/>
      <c r="H187" s="1026"/>
      <c r="J187" s="1026"/>
      <c r="K187" s="1026"/>
      <c r="L187" s="1026"/>
      <c r="M187" s="1064"/>
      <c r="N187" s="1026"/>
      <c r="O187" s="1065"/>
      <c r="P187" s="1065"/>
      <c r="Q187" s="1026"/>
      <c r="T187" s="1026"/>
      <c r="U187" s="1026"/>
      <c r="V187" s="1026"/>
      <c r="W187" s="1026"/>
      <c r="X187" s="1026"/>
      <c r="Y187" s="1026"/>
      <c r="Z187" s="1026"/>
    </row>
    <row r="188" customFormat="false" ht="15.75" hidden="false" customHeight="false" outlineLevel="0" collapsed="false">
      <c r="A188" s="1026"/>
      <c r="B188" s="1026"/>
      <c r="C188" s="1064"/>
      <c r="D188" s="1026"/>
      <c r="E188" s="1065"/>
      <c r="F188" s="1065"/>
      <c r="G188" s="1026"/>
      <c r="H188" s="1026"/>
      <c r="J188" s="1026"/>
      <c r="K188" s="1026"/>
      <c r="L188" s="1026"/>
      <c r="M188" s="1064"/>
      <c r="N188" s="1026"/>
      <c r="O188" s="1065"/>
      <c r="P188" s="1065"/>
      <c r="Q188" s="1026"/>
      <c r="T188" s="1026"/>
      <c r="U188" s="1026"/>
      <c r="V188" s="1026"/>
      <c r="W188" s="1026"/>
      <c r="X188" s="1026"/>
      <c r="Y188" s="1026"/>
      <c r="Z188" s="1026"/>
    </row>
    <row r="189" customFormat="false" ht="15.75" hidden="false" customHeight="false" outlineLevel="0" collapsed="false">
      <c r="A189" s="1026"/>
      <c r="B189" s="1026"/>
      <c r="C189" s="1064"/>
      <c r="D189" s="1026"/>
      <c r="E189" s="1065"/>
      <c r="F189" s="1065"/>
      <c r="G189" s="1026"/>
      <c r="H189" s="1026"/>
      <c r="J189" s="1026"/>
      <c r="K189" s="1026"/>
      <c r="L189" s="1026"/>
      <c r="M189" s="1064"/>
      <c r="N189" s="1026"/>
      <c r="O189" s="1065"/>
      <c r="P189" s="1065"/>
      <c r="Q189" s="1026"/>
      <c r="T189" s="1026"/>
      <c r="U189" s="1026"/>
      <c r="V189" s="1026"/>
      <c r="W189" s="1026"/>
      <c r="X189" s="1026"/>
      <c r="Y189" s="1026"/>
      <c r="Z189" s="1026"/>
    </row>
    <row r="190" customFormat="false" ht="15.75" hidden="false" customHeight="false" outlineLevel="0" collapsed="false">
      <c r="A190" s="1057"/>
      <c r="B190" s="1057"/>
      <c r="C190" s="1059"/>
      <c r="D190" s="1057"/>
      <c r="E190" s="1060"/>
      <c r="F190" s="1060"/>
      <c r="G190" s="1057"/>
      <c r="H190" s="1057"/>
      <c r="J190" s="1026"/>
      <c r="K190" s="1026"/>
      <c r="L190" s="1026"/>
      <c r="M190" s="1064"/>
      <c r="N190" s="1026"/>
      <c r="O190" s="1065"/>
      <c r="P190" s="1065"/>
      <c r="Q190" s="1026"/>
      <c r="T190" s="1026"/>
      <c r="U190" s="1026"/>
      <c r="V190" s="1026"/>
      <c r="W190" s="1026"/>
      <c r="X190" s="1026"/>
      <c r="Y190" s="1026"/>
      <c r="Z190" s="1026"/>
    </row>
    <row r="191" customFormat="false" ht="15.75" hidden="false" customHeight="false" outlineLevel="0" collapsed="false">
      <c r="A191" s="1061"/>
      <c r="B191" s="1061"/>
      <c r="C191" s="1062"/>
      <c r="D191" s="1061"/>
      <c r="E191" s="1063"/>
      <c r="F191" s="1063"/>
      <c r="G191" s="1061"/>
      <c r="H191" s="1061"/>
      <c r="J191" s="1026"/>
      <c r="K191" s="1026"/>
      <c r="L191" s="1026"/>
      <c r="M191" s="1064"/>
      <c r="N191" s="1026"/>
      <c r="O191" s="1065"/>
      <c r="P191" s="1065"/>
      <c r="Q191" s="1026"/>
      <c r="T191" s="1026"/>
      <c r="U191" s="1026"/>
      <c r="V191" s="1026"/>
      <c r="W191" s="1026"/>
      <c r="X191" s="1026"/>
      <c r="Y191" s="1026"/>
      <c r="Z191" s="1026"/>
    </row>
    <row r="192" customFormat="false" ht="15.75" hidden="false" customHeight="false" outlineLevel="0" collapsed="false">
      <c r="A192" s="1026"/>
      <c r="B192" s="1026"/>
      <c r="C192" s="1064"/>
      <c r="D192" s="1026"/>
      <c r="E192" s="1065"/>
      <c r="F192" s="1065"/>
      <c r="G192" s="1026"/>
      <c r="H192" s="1026"/>
      <c r="J192" s="1026"/>
      <c r="K192" s="1026"/>
      <c r="L192" s="1026"/>
      <c r="M192" s="1064"/>
      <c r="N192" s="1026"/>
      <c r="O192" s="1065"/>
      <c r="P192" s="1065"/>
      <c r="Q192" s="1026"/>
      <c r="T192" s="1026"/>
      <c r="U192" s="1026"/>
      <c r="V192" s="1026"/>
      <c r="W192" s="1026"/>
      <c r="X192" s="1026"/>
      <c r="Y192" s="1026"/>
      <c r="Z192" s="1026"/>
    </row>
    <row r="193" customFormat="false" ht="15.75" hidden="false" customHeight="false" outlineLevel="0" collapsed="false">
      <c r="A193" s="1026"/>
      <c r="B193" s="1026"/>
      <c r="C193" s="1064"/>
      <c r="D193" s="1026"/>
      <c r="E193" s="1065"/>
      <c r="F193" s="1065"/>
      <c r="G193" s="1026"/>
      <c r="H193" s="1026"/>
      <c r="J193" s="1026"/>
      <c r="K193" s="1026"/>
      <c r="L193" s="1026"/>
      <c r="M193" s="1064"/>
      <c r="N193" s="1026"/>
      <c r="O193" s="1065"/>
      <c r="P193" s="1065"/>
      <c r="Q193" s="1026"/>
      <c r="T193" s="1026"/>
      <c r="U193" s="1026"/>
      <c r="V193" s="1026"/>
      <c r="W193" s="1026"/>
      <c r="X193" s="1026"/>
      <c r="Y193" s="1026"/>
      <c r="Z193" s="1026"/>
    </row>
    <row r="194" customFormat="false" ht="15.75" hidden="false" customHeight="false" outlineLevel="0" collapsed="false">
      <c r="A194" s="1057"/>
      <c r="B194" s="1057"/>
      <c r="C194" s="1059"/>
      <c r="D194" s="1057"/>
      <c r="E194" s="1060"/>
      <c r="F194" s="1060"/>
      <c r="G194" s="1057"/>
      <c r="H194" s="1026"/>
      <c r="J194" s="1026"/>
      <c r="K194" s="1026"/>
      <c r="L194" s="1026"/>
      <c r="M194" s="1064"/>
      <c r="N194" s="1026"/>
      <c r="O194" s="1065"/>
      <c r="P194" s="1065"/>
      <c r="Q194" s="1026"/>
      <c r="T194" s="1026"/>
      <c r="U194" s="1026"/>
      <c r="V194" s="1026"/>
      <c r="W194" s="1026"/>
      <c r="X194" s="1026"/>
      <c r="Y194" s="1026"/>
      <c r="Z194" s="1026"/>
    </row>
    <row r="195" customFormat="false" ht="15.75" hidden="false" customHeight="false" outlineLevel="0" collapsed="false">
      <c r="A195" s="1061"/>
      <c r="B195" s="1061"/>
      <c r="C195" s="1062"/>
      <c r="D195" s="1061"/>
      <c r="E195" s="1063"/>
      <c r="F195" s="1063"/>
      <c r="G195" s="1061"/>
      <c r="H195" s="1026"/>
      <c r="J195" s="1026"/>
      <c r="K195" s="1026"/>
      <c r="L195" s="1026"/>
      <c r="M195" s="1064"/>
      <c r="N195" s="1026"/>
      <c r="O195" s="1065"/>
      <c r="P195" s="1065"/>
      <c r="Q195" s="1026"/>
      <c r="T195" s="1026"/>
      <c r="U195" s="1026"/>
      <c r="V195" s="1026"/>
      <c r="W195" s="1026"/>
      <c r="X195" s="1026"/>
      <c r="Y195" s="1026"/>
      <c r="Z195" s="1026"/>
    </row>
    <row r="196" customFormat="false" ht="15.75" hidden="false" customHeight="false" outlineLevel="0" collapsed="false">
      <c r="A196" s="1026"/>
      <c r="B196" s="1026"/>
      <c r="C196" s="1064"/>
      <c r="D196" s="1026"/>
      <c r="E196" s="1065"/>
      <c r="F196" s="1065"/>
      <c r="G196" s="1026"/>
      <c r="H196" s="1026"/>
      <c r="J196" s="1026"/>
      <c r="K196" s="1026"/>
      <c r="L196" s="1026"/>
      <c r="M196" s="1064"/>
      <c r="N196" s="1026"/>
      <c r="O196" s="1065"/>
      <c r="P196" s="1065"/>
      <c r="Q196" s="1026"/>
      <c r="T196" s="1026"/>
      <c r="U196" s="1026"/>
      <c r="V196" s="1026"/>
      <c r="W196" s="1026"/>
      <c r="X196" s="1026"/>
      <c r="Y196" s="1026"/>
      <c r="Z196" s="1026"/>
    </row>
    <row r="197" customFormat="false" ht="15.75" hidden="false" customHeight="false" outlineLevel="0" collapsed="false">
      <c r="A197" s="1026"/>
      <c r="B197" s="1026"/>
      <c r="C197" s="1064"/>
      <c r="D197" s="1026"/>
      <c r="E197" s="1065"/>
      <c r="F197" s="1065"/>
      <c r="G197" s="1026"/>
      <c r="H197" s="1026"/>
      <c r="J197" s="1026"/>
      <c r="K197" s="1026"/>
      <c r="L197" s="1026"/>
      <c r="M197" s="1064"/>
      <c r="N197" s="1026"/>
      <c r="O197" s="1065"/>
      <c r="P197" s="1065"/>
      <c r="Q197" s="1026"/>
      <c r="T197" s="1026"/>
      <c r="U197" s="1026"/>
      <c r="V197" s="1026"/>
      <c r="W197" s="1026"/>
      <c r="X197" s="1026"/>
      <c r="Y197" s="1026"/>
      <c r="Z197" s="1026"/>
    </row>
    <row r="198" customFormat="false" ht="15.75" hidden="false" customHeight="false" outlineLevel="0" collapsed="false">
      <c r="A198" s="1057"/>
      <c r="B198" s="1057"/>
      <c r="C198" s="1059"/>
      <c r="D198" s="1057"/>
      <c r="E198" s="1060"/>
      <c r="F198" s="1060"/>
      <c r="G198" s="1057"/>
      <c r="H198" s="1026"/>
      <c r="J198" s="1026"/>
      <c r="K198" s="1026"/>
      <c r="L198" s="1026"/>
      <c r="M198" s="1064"/>
      <c r="N198" s="1026"/>
      <c r="O198" s="1065"/>
      <c r="P198" s="1065"/>
      <c r="Q198" s="1026"/>
      <c r="T198" s="1026"/>
      <c r="U198" s="1026"/>
      <c r="V198" s="1026"/>
      <c r="W198" s="1026"/>
      <c r="X198" s="1026"/>
      <c r="Y198" s="1026"/>
      <c r="Z198" s="1026"/>
    </row>
    <row r="199" customFormat="false" ht="15.75" hidden="false" customHeight="false" outlineLevel="0" collapsed="false">
      <c r="A199" s="1061"/>
      <c r="B199" s="1061"/>
      <c r="C199" s="1062"/>
      <c r="D199" s="1061"/>
      <c r="E199" s="1063"/>
      <c r="F199" s="1063"/>
      <c r="G199" s="1061"/>
      <c r="H199" s="1026"/>
      <c r="J199" s="1026"/>
      <c r="K199" s="1026"/>
      <c r="L199" s="1026"/>
      <c r="M199" s="1064"/>
      <c r="N199" s="1026"/>
      <c r="O199" s="1065"/>
      <c r="P199" s="1065"/>
      <c r="Q199" s="1026"/>
      <c r="T199" s="1026"/>
      <c r="U199" s="1026"/>
      <c r="V199" s="1026"/>
      <c r="W199" s="1026"/>
      <c r="X199" s="1026"/>
      <c r="Y199" s="1026"/>
      <c r="Z199" s="1026"/>
    </row>
    <row r="200" customFormat="false" ht="15.75" hidden="false" customHeight="false" outlineLevel="0" collapsed="false">
      <c r="A200" s="1026"/>
      <c r="B200" s="1026"/>
      <c r="C200" s="1064"/>
      <c r="D200" s="1026"/>
      <c r="E200" s="1065"/>
      <c r="F200" s="1065"/>
      <c r="G200" s="1026"/>
      <c r="H200" s="1026"/>
      <c r="J200" s="1026"/>
      <c r="K200" s="1026"/>
      <c r="L200" s="1026"/>
      <c r="M200" s="1064"/>
      <c r="N200" s="1026"/>
      <c r="O200" s="1065"/>
      <c r="P200" s="1065"/>
      <c r="Q200" s="1026"/>
      <c r="T200" s="1026"/>
      <c r="U200" s="1026"/>
      <c r="V200" s="1026"/>
      <c r="W200" s="1026"/>
      <c r="X200" s="1026"/>
      <c r="Y200" s="1026"/>
      <c r="Z200" s="1026"/>
    </row>
    <row r="201" customFormat="false" ht="15.75" hidden="false" customHeight="false" outlineLevel="0" collapsed="false">
      <c r="A201" s="1026"/>
      <c r="B201" s="1026"/>
      <c r="C201" s="1064"/>
      <c r="D201" s="1026"/>
      <c r="E201" s="1065"/>
      <c r="F201" s="1065"/>
      <c r="G201" s="1026"/>
      <c r="H201" s="1026"/>
      <c r="J201" s="1026"/>
      <c r="K201" s="1026"/>
      <c r="L201" s="1026"/>
      <c r="M201" s="1064"/>
      <c r="N201" s="1026"/>
      <c r="O201" s="1065"/>
      <c r="P201" s="1065"/>
      <c r="Q201" s="1026"/>
      <c r="T201" s="1026"/>
      <c r="U201" s="1026"/>
      <c r="V201" s="1026"/>
      <c r="W201" s="1026"/>
      <c r="X201" s="1026"/>
      <c r="Y201" s="1026"/>
      <c r="Z201" s="1026"/>
    </row>
    <row r="202" customFormat="false" ht="15.75" hidden="false" customHeight="false" outlineLevel="0" collapsed="false">
      <c r="A202" s="1057"/>
      <c r="B202" s="1057"/>
      <c r="C202" s="1059"/>
      <c r="D202" s="1057"/>
      <c r="E202" s="1060"/>
      <c r="F202" s="1060"/>
      <c r="G202" s="1057"/>
      <c r="H202" s="1026"/>
      <c r="J202" s="1026"/>
      <c r="K202" s="1026"/>
      <c r="L202" s="1026"/>
      <c r="M202" s="1064"/>
      <c r="N202" s="1026"/>
      <c r="O202" s="1065"/>
      <c r="P202" s="1065"/>
      <c r="Q202" s="1026"/>
      <c r="T202" s="1026"/>
      <c r="U202" s="1026"/>
      <c r="V202" s="1026"/>
      <c r="W202" s="1026"/>
      <c r="X202" s="1026"/>
      <c r="Y202" s="1026"/>
      <c r="Z202" s="1026"/>
    </row>
    <row r="203" customFormat="false" ht="15.75" hidden="false" customHeight="false" outlineLevel="0" collapsed="false">
      <c r="A203" s="1061"/>
      <c r="B203" s="1061"/>
      <c r="C203" s="1062"/>
      <c r="D203" s="1061"/>
      <c r="E203" s="1063"/>
      <c r="F203" s="1063"/>
      <c r="G203" s="1061"/>
      <c r="H203" s="1026"/>
      <c r="J203" s="1026"/>
      <c r="K203" s="1026"/>
      <c r="L203" s="1026"/>
      <c r="M203" s="1064"/>
      <c r="N203" s="1026"/>
      <c r="O203" s="1065"/>
      <c r="P203" s="1065"/>
      <c r="Q203" s="1026"/>
      <c r="T203" s="1026"/>
      <c r="U203" s="1026"/>
      <c r="V203" s="1026"/>
      <c r="W203" s="1026"/>
      <c r="X203" s="1026"/>
      <c r="Y203" s="1026"/>
      <c r="Z203" s="1026"/>
    </row>
    <row r="204" customFormat="false" ht="15.75" hidden="false" customHeight="false" outlineLevel="0" collapsed="false">
      <c r="A204" s="1026"/>
      <c r="B204" s="1026"/>
      <c r="C204" s="1064"/>
      <c r="D204" s="1026"/>
      <c r="E204" s="1065"/>
      <c r="F204" s="1065"/>
      <c r="G204" s="1026"/>
      <c r="H204" s="1026"/>
      <c r="J204" s="1026"/>
      <c r="K204" s="1026"/>
      <c r="L204" s="1026"/>
      <c r="M204" s="1064"/>
      <c r="N204" s="1026"/>
      <c r="O204" s="1065"/>
      <c r="P204" s="1065"/>
      <c r="Q204" s="1026"/>
      <c r="T204" s="1026"/>
      <c r="U204" s="1026"/>
      <c r="V204" s="1026"/>
      <c r="W204" s="1026"/>
      <c r="X204" s="1026"/>
      <c r="Y204" s="1026"/>
      <c r="Z204" s="1026"/>
    </row>
    <row r="205" customFormat="false" ht="15.75" hidden="false" customHeight="false" outlineLevel="0" collapsed="false">
      <c r="A205" s="1026"/>
      <c r="B205" s="1026"/>
      <c r="C205" s="1064"/>
      <c r="D205" s="1026"/>
      <c r="E205" s="1065"/>
      <c r="F205" s="1065"/>
      <c r="G205" s="1026"/>
      <c r="H205" s="1026"/>
      <c r="J205" s="1026"/>
      <c r="K205" s="1026"/>
      <c r="L205" s="1026"/>
      <c r="M205" s="1064"/>
      <c r="N205" s="1026"/>
      <c r="O205" s="1065"/>
      <c r="P205" s="1065"/>
      <c r="Q205" s="1026"/>
      <c r="T205" s="1026"/>
      <c r="U205" s="1026"/>
      <c r="V205" s="1026"/>
      <c r="W205" s="1026"/>
      <c r="X205" s="1026"/>
      <c r="Y205" s="1026"/>
      <c r="Z205" s="1026"/>
    </row>
    <row r="206" customFormat="false" ht="15.75" hidden="false" customHeight="false" outlineLevel="0" collapsed="false">
      <c r="A206" s="1026"/>
      <c r="B206" s="1026"/>
      <c r="C206" s="1064"/>
      <c r="D206" s="1026"/>
      <c r="E206" s="1065"/>
      <c r="F206" s="1065"/>
      <c r="G206" s="1026"/>
      <c r="H206" s="1026"/>
      <c r="J206" s="1026"/>
      <c r="K206" s="1026"/>
      <c r="L206" s="1026"/>
      <c r="M206" s="1064"/>
      <c r="N206" s="1026"/>
      <c r="O206" s="1065"/>
      <c r="P206" s="1065"/>
      <c r="Q206" s="1026"/>
      <c r="T206" s="1026"/>
      <c r="U206" s="1026"/>
      <c r="V206" s="1026"/>
      <c r="W206" s="1026"/>
      <c r="X206" s="1026"/>
      <c r="Y206" s="1026"/>
      <c r="Z206" s="1026"/>
    </row>
    <row r="207" customFormat="false" ht="15.75" hidden="false" customHeight="false" outlineLevel="0" collapsed="false">
      <c r="A207" s="1057"/>
      <c r="B207" s="1057"/>
      <c r="C207" s="1059"/>
      <c r="D207" s="1057"/>
      <c r="E207" s="1060"/>
      <c r="F207" s="1060"/>
      <c r="G207" s="1057"/>
      <c r="H207" s="1026"/>
      <c r="J207" s="1026"/>
      <c r="K207" s="1026"/>
      <c r="L207" s="1026"/>
      <c r="M207" s="1064"/>
      <c r="N207" s="1026"/>
      <c r="O207" s="1065"/>
      <c r="P207" s="1065"/>
      <c r="Q207" s="1026"/>
      <c r="T207" s="1026"/>
      <c r="U207" s="1026"/>
      <c r="V207" s="1026"/>
      <c r="W207" s="1026"/>
      <c r="X207" s="1026"/>
      <c r="Y207" s="1026"/>
      <c r="Z207" s="1026"/>
    </row>
    <row r="208" customFormat="false" ht="15.75" hidden="false" customHeight="false" outlineLevel="0" collapsed="false">
      <c r="A208" s="1057"/>
      <c r="B208" s="1057"/>
      <c r="C208" s="1059"/>
      <c r="D208" s="1057"/>
      <c r="E208" s="1060"/>
      <c r="F208" s="1060"/>
      <c r="G208" s="1057"/>
      <c r="H208" s="1026"/>
      <c r="J208" s="1026"/>
      <c r="K208" s="1026"/>
      <c r="L208" s="1026"/>
      <c r="M208" s="1064"/>
      <c r="N208" s="1026"/>
      <c r="O208" s="1065"/>
      <c r="P208" s="1065"/>
      <c r="Q208" s="1026"/>
      <c r="T208" s="1026"/>
      <c r="U208" s="1026"/>
      <c r="V208" s="1026"/>
      <c r="W208" s="1026"/>
      <c r="X208" s="1026"/>
      <c r="Y208" s="1026"/>
      <c r="Z208" s="1026"/>
    </row>
    <row r="209" customFormat="false" ht="15.75" hidden="false" customHeight="false" outlineLevel="0" collapsed="false">
      <c r="A209" s="1061"/>
      <c r="B209" s="1061"/>
      <c r="C209" s="1062"/>
      <c r="D209" s="1061"/>
      <c r="E209" s="1063"/>
      <c r="F209" s="1063"/>
      <c r="G209" s="1061"/>
      <c r="H209" s="1026"/>
      <c r="J209" s="1026"/>
      <c r="K209" s="1026"/>
      <c r="L209" s="1026"/>
      <c r="M209" s="1064"/>
      <c r="N209" s="1026"/>
      <c r="O209" s="1065"/>
      <c r="P209" s="1065"/>
      <c r="Q209" s="1026"/>
      <c r="T209" s="1026"/>
      <c r="U209" s="1026"/>
      <c r="V209" s="1026"/>
      <c r="W209" s="1026"/>
      <c r="X209" s="1026"/>
      <c r="Y209" s="1026"/>
      <c r="Z209" s="1026"/>
    </row>
    <row r="210" customFormat="false" ht="15.75" hidden="false" customHeight="false" outlineLevel="0" collapsed="false">
      <c r="A210" s="1026"/>
      <c r="B210" s="1026"/>
      <c r="C210" s="1064"/>
      <c r="D210" s="1026"/>
      <c r="E210" s="1065"/>
      <c r="F210" s="1065"/>
      <c r="G210" s="1026"/>
      <c r="H210" s="1026"/>
      <c r="J210" s="1026"/>
      <c r="K210" s="1026"/>
      <c r="L210" s="1026"/>
      <c r="M210" s="1064"/>
      <c r="N210" s="1026"/>
      <c r="O210" s="1065"/>
      <c r="P210" s="1065"/>
      <c r="Q210" s="1026"/>
      <c r="T210" s="1026"/>
      <c r="U210" s="1026"/>
      <c r="V210" s="1026"/>
      <c r="W210" s="1026"/>
      <c r="X210" s="1026"/>
      <c r="Y210" s="1026"/>
      <c r="Z210" s="1026"/>
    </row>
    <row r="211" customFormat="false" ht="15.75" hidden="false" customHeight="false" outlineLevel="0" collapsed="false">
      <c r="A211" s="1026"/>
      <c r="B211" s="1026"/>
      <c r="C211" s="1064"/>
      <c r="D211" s="1026"/>
      <c r="E211" s="1065"/>
      <c r="F211" s="1065"/>
      <c r="G211" s="1026"/>
      <c r="H211" s="1026"/>
      <c r="J211" s="1026"/>
      <c r="K211" s="1026"/>
      <c r="L211" s="1026"/>
      <c r="M211" s="1064"/>
      <c r="N211" s="1026"/>
      <c r="O211" s="1065"/>
      <c r="P211" s="1065"/>
      <c r="Q211" s="1026"/>
      <c r="T211" s="1026"/>
      <c r="U211" s="1026"/>
      <c r="V211" s="1026"/>
      <c r="W211" s="1026"/>
      <c r="X211" s="1026"/>
      <c r="Y211" s="1026"/>
      <c r="Z211" s="1026"/>
    </row>
    <row r="212" customFormat="false" ht="15.75" hidden="false" customHeight="false" outlineLevel="0" collapsed="false">
      <c r="A212" s="1057"/>
      <c r="B212" s="1057"/>
      <c r="C212" s="1059"/>
      <c r="D212" s="1057"/>
      <c r="E212" s="1060"/>
      <c r="F212" s="1060"/>
      <c r="G212" s="1057"/>
      <c r="H212" s="1026"/>
      <c r="J212" s="1026"/>
      <c r="K212" s="1026"/>
      <c r="L212" s="1026"/>
      <c r="M212" s="1064"/>
      <c r="N212" s="1026"/>
      <c r="O212" s="1065"/>
      <c r="P212" s="1065"/>
      <c r="Q212" s="1026"/>
      <c r="T212" s="1026"/>
      <c r="U212" s="1026"/>
      <c r="V212" s="1026"/>
      <c r="W212" s="1026"/>
      <c r="X212" s="1026"/>
      <c r="Y212" s="1026"/>
      <c r="Z212" s="1026"/>
    </row>
    <row r="213" customFormat="false" ht="15.75" hidden="false" customHeight="false" outlineLevel="0" collapsed="false">
      <c r="A213" s="1061"/>
      <c r="B213" s="1061"/>
      <c r="C213" s="1062"/>
      <c r="D213" s="1061"/>
      <c r="E213" s="1063"/>
      <c r="F213" s="1063"/>
      <c r="G213" s="1061"/>
      <c r="H213" s="1026"/>
      <c r="J213" s="1026"/>
      <c r="K213" s="1026"/>
      <c r="L213" s="1026"/>
      <c r="M213" s="1064"/>
      <c r="N213" s="1026"/>
      <c r="O213" s="1065"/>
      <c r="P213" s="1065"/>
      <c r="Q213" s="1026"/>
      <c r="T213" s="1026"/>
      <c r="U213" s="1026"/>
      <c r="V213" s="1026"/>
      <c r="W213" s="1026"/>
      <c r="X213" s="1026"/>
      <c r="Y213" s="1026"/>
      <c r="Z213" s="1026"/>
    </row>
    <row r="214" customFormat="false" ht="15.75" hidden="false" customHeight="false" outlineLevel="0" collapsed="false">
      <c r="A214" s="1026"/>
      <c r="B214" s="1026"/>
      <c r="C214" s="1064"/>
      <c r="D214" s="1026"/>
      <c r="E214" s="1065"/>
      <c r="F214" s="1065"/>
      <c r="G214" s="1026"/>
      <c r="H214" s="1026"/>
      <c r="J214" s="1026"/>
      <c r="K214" s="1026"/>
      <c r="L214" s="1026"/>
      <c r="M214" s="1064"/>
      <c r="N214" s="1026"/>
      <c r="O214" s="1065"/>
      <c r="P214" s="1065"/>
      <c r="Q214" s="1026"/>
      <c r="T214" s="1026"/>
      <c r="U214" s="1026"/>
      <c r="V214" s="1026"/>
      <c r="W214" s="1026"/>
      <c r="X214" s="1026"/>
      <c r="Y214" s="1026"/>
      <c r="Z214" s="1026"/>
    </row>
    <row r="215" customFormat="false" ht="15.75" hidden="false" customHeight="false" outlineLevel="0" collapsed="false">
      <c r="A215" s="1026"/>
      <c r="B215" s="1026"/>
      <c r="C215" s="1064"/>
      <c r="D215" s="1026"/>
      <c r="E215" s="1065"/>
      <c r="F215" s="1065"/>
      <c r="G215" s="1026"/>
      <c r="H215" s="1026"/>
      <c r="J215" s="1026"/>
      <c r="K215" s="1026"/>
      <c r="L215" s="1026"/>
      <c r="M215" s="1064"/>
      <c r="N215" s="1026"/>
      <c r="O215" s="1065"/>
      <c r="P215" s="1065"/>
      <c r="Q215" s="1026"/>
      <c r="T215" s="1026"/>
      <c r="U215" s="1026"/>
      <c r="V215" s="1026"/>
      <c r="W215" s="1026"/>
      <c r="X215" s="1026"/>
      <c r="Y215" s="1026"/>
      <c r="Z215" s="1026"/>
    </row>
    <row r="216" customFormat="false" ht="15.75" hidden="false" customHeight="false" outlineLevel="0" collapsed="false">
      <c r="A216" s="1057"/>
      <c r="B216" s="1057"/>
      <c r="C216" s="1059"/>
      <c r="D216" s="1057"/>
      <c r="E216" s="1060"/>
      <c r="F216" s="1060"/>
      <c r="G216" s="1057"/>
      <c r="H216" s="1026"/>
      <c r="J216" s="1026"/>
      <c r="K216" s="1026"/>
      <c r="L216" s="1026"/>
      <c r="M216" s="1064"/>
      <c r="N216" s="1026"/>
      <c r="O216" s="1065"/>
      <c r="P216" s="1065"/>
      <c r="Q216" s="1026"/>
      <c r="T216" s="1026"/>
      <c r="U216" s="1026"/>
      <c r="V216" s="1026"/>
      <c r="W216" s="1026"/>
      <c r="X216" s="1026"/>
      <c r="Y216" s="1026"/>
      <c r="Z216" s="1026"/>
    </row>
    <row r="217" customFormat="false" ht="15.75" hidden="false" customHeight="false" outlineLevel="0" collapsed="false">
      <c r="A217" s="1057"/>
      <c r="B217" s="1057"/>
      <c r="C217" s="1059"/>
      <c r="D217" s="1057"/>
      <c r="E217" s="1060"/>
      <c r="F217" s="1060"/>
      <c r="G217" s="1057"/>
      <c r="H217" s="1026"/>
      <c r="J217" s="1026"/>
      <c r="K217" s="1026"/>
      <c r="L217" s="1026"/>
      <c r="M217" s="1064"/>
      <c r="N217" s="1026"/>
      <c r="O217" s="1065"/>
      <c r="P217" s="1065"/>
      <c r="Q217" s="1026"/>
      <c r="T217" s="1026"/>
      <c r="U217" s="1026"/>
      <c r="V217" s="1026"/>
      <c r="W217" s="1026"/>
      <c r="X217" s="1026"/>
      <c r="Y217" s="1026"/>
      <c r="Z217" s="1026"/>
    </row>
    <row r="218" customFormat="false" ht="15.75" hidden="false" customHeight="false" outlineLevel="0" collapsed="false">
      <c r="A218" s="1061"/>
      <c r="B218" s="1061"/>
      <c r="C218" s="1062"/>
      <c r="D218" s="1061"/>
      <c r="E218" s="1063"/>
      <c r="F218" s="1063"/>
      <c r="G218" s="1061"/>
      <c r="H218" s="1026"/>
      <c r="J218" s="1026"/>
      <c r="K218" s="1026"/>
      <c r="L218" s="1026"/>
      <c r="M218" s="1064"/>
      <c r="N218" s="1026"/>
      <c r="O218" s="1065"/>
      <c r="P218" s="1065"/>
      <c r="Q218" s="1026"/>
      <c r="T218" s="1026"/>
      <c r="U218" s="1026"/>
      <c r="V218" s="1026"/>
      <c r="W218" s="1026"/>
      <c r="X218" s="1026"/>
      <c r="Y218" s="1026"/>
      <c r="Z218" s="1026"/>
    </row>
    <row r="219" customFormat="false" ht="15.75" hidden="false" customHeight="false" outlineLevel="0" collapsed="false">
      <c r="A219" s="1026"/>
      <c r="B219" s="1026"/>
      <c r="C219" s="1064"/>
      <c r="D219" s="1026"/>
      <c r="E219" s="1065"/>
      <c r="F219" s="1065"/>
      <c r="G219" s="1026"/>
      <c r="H219" s="1026"/>
      <c r="J219" s="1026"/>
      <c r="K219" s="1026"/>
      <c r="L219" s="1026"/>
      <c r="M219" s="1064"/>
      <c r="N219" s="1026"/>
      <c r="O219" s="1065"/>
      <c r="P219" s="1065"/>
      <c r="Q219" s="1026"/>
      <c r="T219" s="1026"/>
      <c r="U219" s="1026"/>
      <c r="V219" s="1026"/>
      <c r="W219" s="1026"/>
      <c r="X219" s="1026"/>
      <c r="Y219" s="1026"/>
      <c r="Z219" s="1026"/>
    </row>
    <row r="220" customFormat="false" ht="15.75" hidden="false" customHeight="false" outlineLevel="0" collapsed="false">
      <c r="A220" s="1026"/>
      <c r="B220" s="1026"/>
      <c r="C220" s="1064"/>
      <c r="D220" s="1026"/>
      <c r="E220" s="1065"/>
      <c r="F220" s="1065"/>
      <c r="G220" s="1026"/>
      <c r="H220" s="1026"/>
      <c r="J220" s="1026"/>
      <c r="K220" s="1026"/>
      <c r="L220" s="1026"/>
      <c r="M220" s="1064"/>
      <c r="N220" s="1026"/>
      <c r="O220" s="1065"/>
      <c r="P220" s="1065"/>
      <c r="Q220" s="1026"/>
      <c r="T220" s="1026"/>
      <c r="U220" s="1026"/>
      <c r="V220" s="1026"/>
      <c r="W220" s="1026"/>
      <c r="X220" s="1026"/>
      <c r="Y220" s="1026"/>
      <c r="Z220" s="1026"/>
    </row>
    <row r="221" customFormat="false" ht="15.75" hidden="false" customHeight="false" outlineLevel="0" collapsed="false">
      <c r="A221" s="1026"/>
      <c r="B221" s="1026"/>
      <c r="C221" s="1064"/>
      <c r="D221" s="1026"/>
      <c r="E221" s="1065"/>
      <c r="F221" s="1065"/>
      <c r="G221" s="1026"/>
      <c r="H221" s="1057"/>
      <c r="J221" s="1026"/>
      <c r="K221" s="1026"/>
      <c r="L221" s="1026"/>
      <c r="M221" s="1064"/>
      <c r="N221" s="1026"/>
      <c r="O221" s="1065"/>
      <c r="P221" s="1065"/>
      <c r="Q221" s="1026"/>
      <c r="T221" s="1026"/>
      <c r="U221" s="1026"/>
      <c r="V221" s="1026"/>
      <c r="W221" s="1026"/>
      <c r="X221" s="1026"/>
      <c r="Y221" s="1026"/>
      <c r="Z221" s="1026"/>
    </row>
    <row r="222" customFormat="false" ht="15.75" hidden="false" customHeight="false" outlineLevel="0" collapsed="false">
      <c r="A222" s="1057"/>
      <c r="B222" s="1057"/>
      <c r="C222" s="1059"/>
      <c r="D222" s="1057"/>
      <c r="E222" s="1060"/>
      <c r="F222" s="1060"/>
      <c r="G222" s="1057"/>
      <c r="H222" s="1061"/>
      <c r="J222" s="1026"/>
      <c r="K222" s="1026"/>
      <c r="L222" s="1026"/>
      <c r="M222" s="1064"/>
      <c r="N222" s="1026"/>
      <c r="O222" s="1065"/>
      <c r="P222" s="1065"/>
      <c r="Q222" s="1026"/>
      <c r="T222" s="1026"/>
      <c r="U222" s="1026"/>
      <c r="V222" s="1026"/>
      <c r="W222" s="1026"/>
      <c r="X222" s="1026"/>
      <c r="Y222" s="1026"/>
      <c r="Z222" s="1026"/>
    </row>
    <row r="223" customFormat="false" ht="15.75" hidden="false" customHeight="false" outlineLevel="0" collapsed="false">
      <c r="A223" s="1061"/>
      <c r="B223" s="1061"/>
      <c r="C223" s="1062"/>
      <c r="D223" s="1061"/>
      <c r="E223" s="1063"/>
      <c r="F223" s="1063"/>
      <c r="G223" s="1061"/>
      <c r="H223" s="1026"/>
      <c r="J223" s="1026"/>
      <c r="K223" s="1026"/>
      <c r="L223" s="1026"/>
      <c r="M223" s="1064"/>
      <c r="N223" s="1026"/>
      <c r="O223" s="1065"/>
      <c r="P223" s="1065"/>
      <c r="Q223" s="1026"/>
      <c r="T223" s="1026"/>
      <c r="U223" s="1026"/>
      <c r="V223" s="1026"/>
      <c r="W223" s="1026"/>
      <c r="X223" s="1026"/>
      <c r="Y223" s="1026"/>
      <c r="Z223" s="1026"/>
    </row>
    <row r="224" customFormat="false" ht="15.75" hidden="false" customHeight="false" outlineLevel="0" collapsed="false">
      <c r="A224" s="1026"/>
      <c r="B224" s="1026"/>
      <c r="C224" s="1064"/>
      <c r="D224" s="1026"/>
      <c r="E224" s="1065"/>
      <c r="F224" s="1065"/>
      <c r="G224" s="1026"/>
      <c r="H224" s="1026"/>
      <c r="J224" s="1026"/>
      <c r="K224" s="1026"/>
      <c r="L224" s="1026"/>
      <c r="M224" s="1064"/>
      <c r="N224" s="1026"/>
      <c r="O224" s="1065"/>
      <c r="P224" s="1065"/>
      <c r="Q224" s="1026"/>
      <c r="T224" s="1026"/>
      <c r="U224" s="1026"/>
      <c r="V224" s="1026"/>
      <c r="W224" s="1026"/>
      <c r="X224" s="1026"/>
      <c r="Y224" s="1026"/>
      <c r="Z224" s="1026"/>
    </row>
    <row r="225" customFormat="false" ht="15.75" hidden="false" customHeight="false" outlineLevel="0" collapsed="false">
      <c r="A225" s="1026"/>
      <c r="B225" s="1026"/>
      <c r="C225" s="1064"/>
      <c r="D225" s="1026"/>
      <c r="E225" s="1065"/>
      <c r="F225" s="1065"/>
      <c r="G225" s="1026"/>
      <c r="H225" s="1026"/>
      <c r="J225" s="1026"/>
      <c r="K225" s="1026"/>
      <c r="L225" s="1026"/>
      <c r="M225" s="1064"/>
      <c r="N225" s="1026"/>
      <c r="O225" s="1065"/>
      <c r="P225" s="1065"/>
      <c r="Q225" s="1026"/>
      <c r="T225" s="1026"/>
      <c r="U225" s="1026"/>
      <c r="V225" s="1026"/>
      <c r="W225" s="1026"/>
      <c r="X225" s="1026"/>
      <c r="Y225" s="1026"/>
      <c r="Z225" s="1026"/>
    </row>
    <row r="226" customFormat="false" ht="15.75" hidden="false" customHeight="false" outlineLevel="0" collapsed="false">
      <c r="A226" s="1026"/>
      <c r="B226" s="1026"/>
      <c r="C226" s="1064"/>
      <c r="D226" s="1026"/>
      <c r="E226" s="1065"/>
      <c r="F226" s="1065"/>
      <c r="G226" s="1026"/>
      <c r="H226" s="1026"/>
      <c r="J226" s="1026"/>
      <c r="K226" s="1026"/>
      <c r="L226" s="1026"/>
      <c r="M226" s="1064"/>
      <c r="N226" s="1026"/>
      <c r="O226" s="1065"/>
      <c r="P226" s="1065"/>
      <c r="Q226" s="1026"/>
      <c r="T226" s="1026"/>
      <c r="U226" s="1026"/>
      <c r="V226" s="1026"/>
      <c r="W226" s="1026"/>
      <c r="X226" s="1026"/>
      <c r="Y226" s="1026"/>
      <c r="Z226" s="1026"/>
    </row>
    <row r="227" customFormat="false" ht="15.75" hidden="false" customHeight="false" outlineLevel="0" collapsed="false">
      <c r="A227" s="1026"/>
      <c r="B227" s="1026"/>
      <c r="C227" s="1064"/>
      <c r="D227" s="1026"/>
      <c r="E227" s="1065"/>
      <c r="F227" s="1065"/>
      <c r="G227" s="1026"/>
      <c r="H227" s="1057"/>
      <c r="J227" s="1026"/>
      <c r="K227" s="1026"/>
      <c r="L227" s="1026"/>
      <c r="M227" s="1064"/>
      <c r="N227" s="1026"/>
      <c r="O227" s="1065"/>
      <c r="P227" s="1065"/>
      <c r="Q227" s="1026"/>
      <c r="T227" s="1026"/>
      <c r="U227" s="1026"/>
      <c r="V227" s="1026"/>
      <c r="W227" s="1026"/>
      <c r="X227" s="1026"/>
      <c r="Y227" s="1026"/>
      <c r="Z227" s="1026"/>
    </row>
    <row r="228" customFormat="false" ht="15.75" hidden="false" customHeight="false" outlineLevel="0" collapsed="false">
      <c r="A228" s="1026"/>
      <c r="B228" s="1026"/>
      <c r="C228" s="1064"/>
      <c r="D228" s="1026"/>
      <c r="E228" s="1065"/>
      <c r="F228" s="1065"/>
      <c r="G228" s="1026"/>
      <c r="H228" s="1061"/>
      <c r="J228" s="1026"/>
      <c r="K228" s="1026"/>
      <c r="L228" s="1026"/>
      <c r="M228" s="1064"/>
      <c r="N228" s="1026"/>
      <c r="O228" s="1065"/>
      <c r="P228" s="1065"/>
      <c r="Q228" s="1026"/>
      <c r="T228" s="1026"/>
      <c r="U228" s="1026"/>
      <c r="V228" s="1026"/>
      <c r="W228" s="1026"/>
      <c r="X228" s="1026"/>
      <c r="Y228" s="1026"/>
      <c r="Z228" s="1026"/>
    </row>
    <row r="229" customFormat="false" ht="15.75" hidden="false" customHeight="false" outlineLevel="0" collapsed="false">
      <c r="A229" s="1026"/>
      <c r="B229" s="1026"/>
      <c r="C229" s="1064"/>
      <c r="D229" s="1026"/>
      <c r="E229" s="1065"/>
      <c r="F229" s="1065"/>
      <c r="G229" s="1026"/>
      <c r="H229" s="1026"/>
      <c r="J229" s="1026"/>
      <c r="K229" s="1026"/>
      <c r="L229" s="1026"/>
      <c r="M229" s="1064"/>
      <c r="N229" s="1026"/>
      <c r="O229" s="1065"/>
      <c r="P229" s="1065"/>
      <c r="Q229" s="1026"/>
      <c r="T229" s="1026"/>
      <c r="U229" s="1026"/>
      <c r="V229" s="1026"/>
      <c r="W229" s="1026"/>
      <c r="X229" s="1026"/>
      <c r="Y229" s="1026"/>
      <c r="Z229" s="1026"/>
    </row>
    <row r="230" customFormat="false" ht="15.75" hidden="false" customHeight="false" outlineLevel="0" collapsed="false">
      <c r="A230" s="1026"/>
      <c r="B230" s="1026"/>
      <c r="C230" s="1064"/>
      <c r="D230" s="1026"/>
      <c r="E230" s="1065"/>
      <c r="F230" s="1065"/>
      <c r="G230" s="1026"/>
      <c r="H230" s="1026"/>
      <c r="J230" s="1026"/>
      <c r="K230" s="1026"/>
      <c r="L230" s="1026"/>
      <c r="M230" s="1064"/>
      <c r="N230" s="1026"/>
      <c r="O230" s="1065"/>
      <c r="P230" s="1065"/>
      <c r="Q230" s="1026"/>
      <c r="T230" s="1026"/>
      <c r="U230" s="1026"/>
      <c r="V230" s="1026"/>
      <c r="W230" s="1026"/>
      <c r="X230" s="1026"/>
      <c r="Y230" s="1026"/>
      <c r="Z230" s="1026"/>
    </row>
    <row r="231" customFormat="false" ht="15.75" hidden="false" customHeight="false" outlineLevel="0" collapsed="false">
      <c r="A231" s="1026"/>
      <c r="B231" s="1026"/>
      <c r="C231" s="1064"/>
      <c r="D231" s="1026"/>
      <c r="E231" s="1065"/>
      <c r="F231" s="1065"/>
      <c r="G231" s="1026"/>
      <c r="H231" s="1026"/>
      <c r="J231" s="1026"/>
      <c r="K231" s="1026"/>
      <c r="L231" s="1026"/>
      <c r="M231" s="1064"/>
      <c r="N231" s="1026"/>
      <c r="O231" s="1065"/>
      <c r="P231" s="1065"/>
      <c r="Q231" s="1026"/>
      <c r="T231" s="1026"/>
      <c r="U231" s="1026"/>
      <c r="V231" s="1026"/>
      <c r="W231" s="1026"/>
      <c r="X231" s="1026"/>
      <c r="Y231" s="1026"/>
      <c r="Z231" s="1026"/>
    </row>
    <row r="232" customFormat="false" ht="15.75" hidden="false" customHeight="false" outlineLevel="0" collapsed="false">
      <c r="A232" s="1026"/>
      <c r="B232" s="1026"/>
      <c r="C232" s="1064"/>
      <c r="D232" s="1026"/>
      <c r="E232" s="1065"/>
      <c r="F232" s="1065"/>
      <c r="G232" s="1026"/>
      <c r="H232" s="1026"/>
      <c r="J232" s="1026"/>
      <c r="K232" s="1026"/>
      <c r="L232" s="1026"/>
      <c r="M232" s="1064"/>
      <c r="N232" s="1026"/>
      <c r="O232" s="1065"/>
      <c r="P232" s="1065"/>
      <c r="Q232" s="1026"/>
      <c r="T232" s="1026"/>
      <c r="U232" s="1026"/>
      <c r="V232" s="1026"/>
      <c r="W232" s="1026"/>
      <c r="X232" s="1026"/>
      <c r="Y232" s="1026"/>
      <c r="Z232" s="1026"/>
    </row>
    <row r="233" customFormat="false" ht="15.75" hidden="false" customHeight="false" outlineLevel="0" collapsed="false">
      <c r="A233" s="1026"/>
      <c r="B233" s="1026"/>
      <c r="C233" s="1064"/>
      <c r="D233" s="1026"/>
      <c r="E233" s="1065"/>
      <c r="F233" s="1065"/>
      <c r="G233" s="1026"/>
      <c r="H233" s="1057"/>
      <c r="J233" s="1026"/>
      <c r="K233" s="1026"/>
      <c r="L233" s="1026"/>
      <c r="M233" s="1064"/>
      <c r="N233" s="1026"/>
      <c r="O233" s="1065"/>
      <c r="P233" s="1065"/>
      <c r="Q233" s="1026"/>
      <c r="T233" s="1026"/>
      <c r="U233" s="1026"/>
      <c r="V233" s="1026"/>
      <c r="W233" s="1026"/>
      <c r="X233" s="1026"/>
      <c r="Y233" s="1026"/>
      <c r="Z233" s="1026"/>
    </row>
    <row r="234" customFormat="false" ht="15.75" hidden="false" customHeight="false" outlineLevel="0" collapsed="false">
      <c r="A234" s="1026"/>
      <c r="B234" s="1026"/>
      <c r="C234" s="1064"/>
      <c r="D234" s="1026"/>
      <c r="E234" s="1065"/>
      <c r="F234" s="1065"/>
      <c r="G234" s="1026"/>
      <c r="H234" s="1061"/>
      <c r="J234" s="1026"/>
      <c r="K234" s="1026"/>
      <c r="L234" s="1026"/>
      <c r="M234" s="1064"/>
      <c r="N234" s="1026"/>
      <c r="O234" s="1065"/>
      <c r="P234" s="1065"/>
      <c r="Q234" s="1026"/>
      <c r="T234" s="1026"/>
      <c r="U234" s="1026"/>
      <c r="V234" s="1026"/>
      <c r="W234" s="1026"/>
      <c r="X234" s="1026"/>
      <c r="Y234" s="1026"/>
      <c r="Z234" s="1026"/>
    </row>
    <row r="235" customFormat="false" ht="15.75" hidden="false" customHeight="false" outlineLevel="0" collapsed="false">
      <c r="A235" s="1026"/>
      <c r="B235" s="1026"/>
      <c r="C235" s="1064"/>
      <c r="D235" s="1026"/>
      <c r="E235" s="1065"/>
      <c r="F235" s="1065"/>
      <c r="G235" s="1026"/>
      <c r="H235" s="1026"/>
      <c r="J235" s="1026"/>
      <c r="K235" s="1026"/>
      <c r="L235" s="1026"/>
      <c r="M235" s="1064"/>
      <c r="N235" s="1026"/>
      <c r="O235" s="1065"/>
      <c r="P235" s="1065"/>
      <c r="Q235" s="1026"/>
      <c r="T235" s="1026"/>
      <c r="U235" s="1026"/>
      <c r="V235" s="1026"/>
      <c r="W235" s="1026"/>
      <c r="X235" s="1026"/>
      <c r="Y235" s="1026"/>
      <c r="Z235" s="1026"/>
    </row>
    <row r="236" customFormat="false" ht="15.75" hidden="false" customHeight="false" outlineLevel="0" collapsed="false">
      <c r="A236" s="1026"/>
      <c r="B236" s="1026"/>
      <c r="C236" s="1064"/>
      <c r="D236" s="1026"/>
      <c r="E236" s="1065"/>
      <c r="F236" s="1065"/>
      <c r="G236" s="1026"/>
      <c r="H236" s="1026"/>
      <c r="J236" s="1026"/>
      <c r="K236" s="1026"/>
      <c r="L236" s="1026"/>
      <c r="M236" s="1064"/>
      <c r="N236" s="1026"/>
      <c r="O236" s="1065"/>
      <c r="P236" s="1065"/>
      <c r="Q236" s="1026"/>
      <c r="T236" s="1026"/>
      <c r="U236" s="1026"/>
      <c r="V236" s="1026"/>
      <c r="W236" s="1026"/>
      <c r="X236" s="1026"/>
      <c r="Y236" s="1026"/>
      <c r="Z236" s="1026"/>
    </row>
    <row r="237" customFormat="false" ht="15.75" hidden="false" customHeight="false" outlineLevel="0" collapsed="false">
      <c r="A237" s="1026"/>
      <c r="B237" s="1026"/>
      <c r="C237" s="1064"/>
      <c r="D237" s="1026"/>
      <c r="E237" s="1065"/>
      <c r="F237" s="1065"/>
      <c r="G237" s="1026"/>
      <c r="H237" s="1026"/>
      <c r="J237" s="1026"/>
      <c r="K237" s="1026"/>
      <c r="L237" s="1026"/>
      <c r="M237" s="1064"/>
      <c r="N237" s="1026"/>
      <c r="O237" s="1065"/>
      <c r="P237" s="1065"/>
      <c r="Q237" s="1026"/>
      <c r="T237" s="1026"/>
      <c r="U237" s="1026"/>
      <c r="V237" s="1026"/>
      <c r="W237" s="1026"/>
      <c r="X237" s="1026"/>
      <c r="Y237" s="1026"/>
      <c r="Z237" s="1026"/>
    </row>
    <row r="238" customFormat="false" ht="15.75" hidden="false" customHeight="false" outlineLevel="0" collapsed="false">
      <c r="A238" s="1026"/>
      <c r="B238" s="1026"/>
      <c r="C238" s="1064"/>
      <c r="D238" s="1026"/>
      <c r="E238" s="1065"/>
      <c r="F238" s="1065"/>
      <c r="G238" s="1026"/>
      <c r="H238" s="1026"/>
      <c r="J238" s="1026"/>
      <c r="K238" s="1026"/>
      <c r="L238" s="1026"/>
      <c r="M238" s="1064"/>
      <c r="N238" s="1026"/>
      <c r="O238" s="1065"/>
      <c r="P238" s="1065"/>
      <c r="Q238" s="1026"/>
      <c r="T238" s="1026"/>
      <c r="U238" s="1026"/>
      <c r="V238" s="1026"/>
      <c r="W238" s="1026"/>
      <c r="X238" s="1026"/>
      <c r="Y238" s="1026"/>
      <c r="Z238" s="1026"/>
    </row>
    <row r="239" customFormat="false" ht="15.75" hidden="false" customHeight="false" outlineLevel="0" collapsed="false">
      <c r="A239" s="1057"/>
      <c r="B239" s="1057"/>
      <c r="C239" s="1059"/>
      <c r="D239" s="1057"/>
      <c r="E239" s="1060"/>
      <c r="F239" s="1060"/>
      <c r="G239" s="1057"/>
      <c r="H239" s="1026"/>
      <c r="J239" s="1026"/>
      <c r="K239" s="1026"/>
      <c r="L239" s="1026"/>
      <c r="M239" s="1064"/>
      <c r="N239" s="1026"/>
      <c r="O239" s="1065"/>
      <c r="P239" s="1065"/>
      <c r="Q239" s="1026"/>
      <c r="T239" s="1026"/>
      <c r="U239" s="1026"/>
      <c r="V239" s="1026"/>
      <c r="W239" s="1026"/>
      <c r="X239" s="1026"/>
      <c r="Y239" s="1026"/>
      <c r="Z239" s="1026"/>
    </row>
    <row r="240" customFormat="false" ht="15.75" hidden="false" customHeight="false" outlineLevel="0" collapsed="false">
      <c r="A240" s="1057"/>
      <c r="B240" s="1057"/>
      <c r="C240" s="1059"/>
      <c r="D240" s="1057"/>
      <c r="E240" s="1060"/>
      <c r="F240" s="1060"/>
      <c r="G240" s="1057"/>
      <c r="H240" s="1026"/>
      <c r="J240" s="1026"/>
      <c r="K240" s="1026"/>
      <c r="L240" s="1026"/>
      <c r="M240" s="1064"/>
      <c r="N240" s="1026"/>
      <c r="O240" s="1065"/>
      <c r="P240" s="1065"/>
      <c r="Q240" s="1026"/>
      <c r="T240" s="1026"/>
      <c r="U240" s="1026"/>
      <c r="V240" s="1026"/>
      <c r="W240" s="1026"/>
      <c r="X240" s="1026"/>
      <c r="Y240" s="1026"/>
      <c r="Z240" s="1026"/>
    </row>
    <row r="241" customFormat="false" ht="15.75" hidden="false" customHeight="false" outlineLevel="0" collapsed="false">
      <c r="A241" s="1061"/>
      <c r="B241" s="1061"/>
      <c r="C241" s="1062"/>
      <c r="D241" s="1061"/>
      <c r="E241" s="1063"/>
      <c r="F241" s="1063"/>
      <c r="G241" s="1061"/>
      <c r="H241" s="1026"/>
      <c r="J241" s="1026"/>
      <c r="K241" s="1026"/>
      <c r="L241" s="1026"/>
      <c r="M241" s="1064"/>
      <c r="N241" s="1026"/>
      <c r="O241" s="1065"/>
      <c r="P241" s="1065"/>
      <c r="Q241" s="1026"/>
      <c r="T241" s="1026"/>
      <c r="U241" s="1026"/>
      <c r="V241" s="1026"/>
      <c r="W241" s="1026"/>
      <c r="X241" s="1026"/>
      <c r="Y241" s="1026"/>
      <c r="Z241" s="1026"/>
    </row>
    <row r="242" customFormat="false" ht="15.75" hidden="false" customHeight="false" outlineLevel="0" collapsed="false">
      <c r="A242" s="1026"/>
      <c r="B242" s="1026"/>
      <c r="C242" s="1064"/>
      <c r="D242" s="1026"/>
      <c r="E242" s="1065"/>
      <c r="F242" s="1065"/>
      <c r="G242" s="1026"/>
      <c r="H242" s="1026"/>
      <c r="J242" s="1026"/>
      <c r="K242" s="1026"/>
      <c r="L242" s="1026"/>
      <c r="M242" s="1064"/>
      <c r="N242" s="1026"/>
      <c r="O242" s="1065"/>
      <c r="P242" s="1065"/>
      <c r="Q242" s="1026"/>
      <c r="T242" s="1026"/>
      <c r="U242" s="1026"/>
      <c r="V242" s="1026"/>
      <c r="W242" s="1026"/>
      <c r="X242" s="1026"/>
      <c r="Y242" s="1026"/>
      <c r="Z242" s="1026"/>
    </row>
    <row r="243" customFormat="false" ht="15.75" hidden="false" customHeight="false" outlineLevel="0" collapsed="false">
      <c r="A243" s="1026"/>
      <c r="B243" s="1026"/>
      <c r="C243" s="1064"/>
      <c r="D243" s="1026"/>
      <c r="E243" s="1065"/>
      <c r="F243" s="1065"/>
      <c r="G243" s="1026"/>
      <c r="H243" s="1026"/>
      <c r="J243" s="1026"/>
      <c r="K243" s="1026"/>
      <c r="L243" s="1026"/>
      <c r="M243" s="1064"/>
      <c r="N243" s="1026"/>
      <c r="O243" s="1065"/>
      <c r="P243" s="1065"/>
      <c r="Q243" s="1026"/>
      <c r="T243" s="1026"/>
      <c r="U243" s="1026"/>
      <c r="V243" s="1026"/>
      <c r="W243" s="1026"/>
      <c r="X243" s="1026"/>
      <c r="Y243" s="1026"/>
      <c r="Z243" s="1026"/>
    </row>
    <row r="244" customFormat="false" ht="15.75" hidden="false" customHeight="false" outlineLevel="0" collapsed="false">
      <c r="A244" s="1057"/>
      <c r="B244" s="1057"/>
      <c r="C244" s="1059"/>
      <c r="D244" s="1057"/>
      <c r="E244" s="1060"/>
      <c r="F244" s="1060"/>
      <c r="G244" s="1057"/>
      <c r="H244" s="1026"/>
      <c r="J244" s="1026"/>
      <c r="K244" s="1026"/>
      <c r="L244" s="1026"/>
      <c r="M244" s="1064"/>
      <c r="N244" s="1026"/>
      <c r="O244" s="1065"/>
      <c r="P244" s="1065"/>
      <c r="Q244" s="1026"/>
      <c r="T244" s="1026"/>
      <c r="U244" s="1026"/>
      <c r="V244" s="1026"/>
      <c r="W244" s="1026"/>
      <c r="X244" s="1026"/>
      <c r="Y244" s="1026"/>
      <c r="Z244" s="1026"/>
    </row>
    <row r="245" customFormat="false" ht="15.75" hidden="false" customHeight="false" outlineLevel="0" collapsed="false">
      <c r="A245" s="1061"/>
      <c r="B245" s="1061"/>
      <c r="C245" s="1062"/>
      <c r="D245" s="1061"/>
      <c r="E245" s="1063"/>
      <c r="F245" s="1063"/>
      <c r="G245" s="1061"/>
      <c r="H245" s="1026"/>
      <c r="J245" s="1026"/>
      <c r="K245" s="1057"/>
      <c r="L245" s="1057"/>
      <c r="M245" s="1059"/>
      <c r="N245" s="1057"/>
      <c r="O245" s="1060"/>
      <c r="P245" s="1060"/>
      <c r="Q245" s="1057"/>
      <c r="T245" s="1026"/>
      <c r="U245" s="1026"/>
      <c r="V245" s="1026"/>
      <c r="W245" s="1026"/>
      <c r="X245" s="1026"/>
      <c r="Y245" s="1026"/>
      <c r="Z245" s="1026"/>
    </row>
    <row r="246" customFormat="false" ht="15.75" hidden="false" customHeight="false" outlineLevel="0" collapsed="false">
      <c r="A246" s="1026"/>
      <c r="B246" s="1026"/>
      <c r="C246" s="1064"/>
      <c r="D246" s="1026"/>
      <c r="E246" s="1065"/>
      <c r="F246" s="1065"/>
      <c r="G246" s="1026"/>
      <c r="H246" s="1026"/>
      <c r="J246" s="1026"/>
      <c r="K246" s="1061"/>
      <c r="L246" s="1061"/>
      <c r="M246" s="1062"/>
      <c r="N246" s="1061"/>
      <c r="O246" s="1063"/>
      <c r="P246" s="1063"/>
      <c r="Q246" s="1061"/>
      <c r="T246" s="1026"/>
      <c r="U246" s="1026"/>
      <c r="V246" s="1026"/>
      <c r="W246" s="1026"/>
      <c r="X246" s="1026"/>
      <c r="Y246" s="1026"/>
      <c r="Z246" s="1026"/>
    </row>
    <row r="247" customFormat="false" ht="15.75" hidden="false" customHeight="false" outlineLevel="0" collapsed="false">
      <c r="A247" s="1026"/>
      <c r="B247" s="1026"/>
      <c r="C247" s="1064"/>
      <c r="D247" s="1026"/>
      <c r="E247" s="1065"/>
      <c r="F247" s="1065"/>
      <c r="G247" s="1026"/>
      <c r="H247" s="1026"/>
      <c r="J247" s="1026"/>
      <c r="K247" s="1026"/>
      <c r="L247" s="1026"/>
      <c r="M247" s="1064"/>
      <c r="N247" s="1026"/>
      <c r="O247" s="1065"/>
      <c r="P247" s="1065"/>
      <c r="Q247" s="1026"/>
      <c r="T247" s="1026"/>
      <c r="U247" s="1026"/>
      <c r="V247" s="1026"/>
      <c r="W247" s="1026"/>
      <c r="X247" s="1026"/>
      <c r="Y247" s="1026"/>
      <c r="Z247" s="1026"/>
    </row>
    <row r="248" customFormat="false" ht="15.75" hidden="false" customHeight="false" outlineLevel="0" collapsed="false">
      <c r="A248" s="1026"/>
      <c r="B248" s="1026"/>
      <c r="C248" s="1064"/>
      <c r="D248" s="1026"/>
      <c r="E248" s="1065"/>
      <c r="F248" s="1065"/>
      <c r="G248" s="1026"/>
      <c r="H248" s="1026"/>
      <c r="J248" s="1026"/>
      <c r="K248" s="1026"/>
      <c r="L248" s="1026"/>
      <c r="M248" s="1064"/>
      <c r="N248" s="1026"/>
      <c r="O248" s="1065"/>
      <c r="P248" s="1065"/>
      <c r="Q248" s="1026"/>
      <c r="T248" s="1026"/>
      <c r="U248" s="1026"/>
      <c r="V248" s="1026"/>
      <c r="W248" s="1026"/>
      <c r="X248" s="1026"/>
      <c r="Y248" s="1026"/>
      <c r="Z248" s="1026"/>
    </row>
    <row r="249" customFormat="false" ht="15.75" hidden="false" customHeight="false" outlineLevel="0" collapsed="false">
      <c r="A249" s="1057"/>
      <c r="B249" s="1057"/>
      <c r="C249" s="1059"/>
      <c r="D249" s="1057"/>
      <c r="E249" s="1060"/>
      <c r="F249" s="1060"/>
      <c r="G249" s="1057"/>
      <c r="H249" s="1026"/>
      <c r="J249" s="1026"/>
      <c r="K249" s="1026"/>
      <c r="L249" s="1026"/>
      <c r="M249" s="1064"/>
      <c r="N249" s="1026"/>
      <c r="O249" s="1065"/>
      <c r="P249" s="1065"/>
      <c r="Q249" s="1026"/>
      <c r="T249" s="1026"/>
      <c r="U249" s="1026"/>
      <c r="V249" s="1026"/>
      <c r="W249" s="1026"/>
      <c r="X249" s="1026"/>
      <c r="Y249" s="1026"/>
      <c r="Z249" s="1026"/>
    </row>
    <row r="250" customFormat="false" ht="15.75" hidden="false" customHeight="false" outlineLevel="0" collapsed="false">
      <c r="A250" s="1057"/>
      <c r="B250" s="1057"/>
      <c r="C250" s="1059"/>
      <c r="D250" s="1057"/>
      <c r="E250" s="1060"/>
      <c r="F250" s="1060"/>
      <c r="G250" s="1057"/>
      <c r="H250" s="1026"/>
      <c r="J250" s="1026"/>
      <c r="K250" s="1026"/>
      <c r="L250" s="1026"/>
      <c r="M250" s="1064"/>
      <c r="N250" s="1026"/>
      <c r="O250" s="1065"/>
      <c r="P250" s="1065"/>
      <c r="Q250" s="1026"/>
      <c r="T250" s="1026"/>
      <c r="U250" s="1026"/>
      <c r="V250" s="1026"/>
      <c r="W250" s="1026"/>
      <c r="X250" s="1026"/>
      <c r="Y250" s="1026"/>
      <c r="Z250" s="1026"/>
    </row>
    <row r="251" customFormat="false" ht="15.75" hidden="false" customHeight="false" outlineLevel="0" collapsed="false">
      <c r="A251" s="1061"/>
      <c r="B251" s="1061"/>
      <c r="C251" s="1062"/>
      <c r="D251" s="1061"/>
      <c r="E251" s="1063"/>
      <c r="F251" s="1063"/>
      <c r="G251" s="1061"/>
      <c r="H251" s="1026"/>
      <c r="J251" s="1026"/>
      <c r="K251" s="1026"/>
      <c r="L251" s="1026"/>
      <c r="M251" s="1064"/>
      <c r="N251" s="1026"/>
      <c r="O251" s="1065"/>
      <c r="P251" s="1065"/>
      <c r="Q251" s="1026"/>
      <c r="T251" s="1026"/>
      <c r="U251" s="1026"/>
      <c r="V251" s="1026"/>
      <c r="W251" s="1026"/>
      <c r="X251" s="1026"/>
      <c r="Y251" s="1026"/>
      <c r="Z251" s="1026"/>
    </row>
    <row r="252" customFormat="false" ht="15.75" hidden="false" customHeight="false" outlineLevel="0" collapsed="false">
      <c r="A252" s="1026"/>
      <c r="B252" s="1026"/>
      <c r="C252" s="1064"/>
      <c r="D252" s="1026"/>
      <c r="E252" s="1065"/>
      <c r="F252" s="1065"/>
      <c r="G252" s="1026"/>
      <c r="H252" s="1026"/>
      <c r="J252" s="1026"/>
      <c r="K252" s="1026"/>
      <c r="L252" s="1026"/>
      <c r="M252" s="1064"/>
      <c r="N252" s="1026"/>
      <c r="O252" s="1065"/>
      <c r="P252" s="1065"/>
      <c r="Q252" s="1026"/>
      <c r="T252" s="1026"/>
      <c r="U252" s="1026"/>
      <c r="V252" s="1026"/>
      <c r="W252" s="1026"/>
      <c r="X252" s="1026"/>
      <c r="Y252" s="1026"/>
      <c r="Z252" s="1026"/>
    </row>
    <row r="253" customFormat="false" ht="15.75" hidden="false" customHeight="false" outlineLevel="0" collapsed="false">
      <c r="A253" s="1026"/>
      <c r="B253" s="1026"/>
      <c r="C253" s="1064"/>
      <c r="D253" s="1026"/>
      <c r="E253" s="1065"/>
      <c r="F253" s="1065"/>
      <c r="G253" s="1026"/>
      <c r="H253" s="1026"/>
      <c r="J253" s="1026"/>
      <c r="K253" s="1026"/>
      <c r="L253" s="1026"/>
      <c r="M253" s="1064"/>
      <c r="N253" s="1026"/>
      <c r="O253" s="1065"/>
      <c r="P253" s="1065"/>
      <c r="Q253" s="1026"/>
      <c r="T253" s="1026"/>
      <c r="U253" s="1026"/>
      <c r="V253" s="1026"/>
      <c r="W253" s="1026"/>
      <c r="X253" s="1026"/>
      <c r="Y253" s="1026"/>
      <c r="Z253" s="1026"/>
    </row>
    <row r="254" customFormat="false" ht="15.75" hidden="false" customHeight="false" outlineLevel="0" collapsed="false">
      <c r="A254" s="1057"/>
      <c r="B254" s="1057"/>
      <c r="C254" s="1059"/>
      <c r="D254" s="1057"/>
      <c r="E254" s="1060"/>
      <c r="F254" s="1060"/>
      <c r="G254" s="1057"/>
      <c r="H254" s="1026"/>
      <c r="J254" s="1026"/>
      <c r="K254" s="1026"/>
      <c r="L254" s="1026"/>
      <c r="M254" s="1064"/>
      <c r="N254" s="1026"/>
      <c r="O254" s="1065"/>
      <c r="P254" s="1065"/>
      <c r="Q254" s="1026"/>
      <c r="T254" s="1026"/>
      <c r="U254" s="1026"/>
      <c r="V254" s="1026"/>
      <c r="W254" s="1026"/>
      <c r="X254" s="1026"/>
      <c r="Y254" s="1026"/>
      <c r="Z254" s="1026"/>
    </row>
    <row r="255" customFormat="false" ht="15.75" hidden="false" customHeight="false" outlineLevel="0" collapsed="false">
      <c r="A255" s="1061"/>
      <c r="B255" s="1061"/>
      <c r="C255" s="1062"/>
      <c r="D255" s="1061"/>
      <c r="E255" s="1063"/>
      <c r="F255" s="1063"/>
      <c r="G255" s="1061"/>
      <c r="H255" s="1026"/>
      <c r="J255" s="1026"/>
      <c r="K255" s="1026"/>
      <c r="L255" s="1026"/>
      <c r="M255" s="1064"/>
      <c r="N255" s="1026"/>
      <c r="O255" s="1065"/>
      <c r="P255" s="1065"/>
      <c r="Q255" s="1026"/>
      <c r="T255" s="1026"/>
      <c r="U255" s="1026"/>
      <c r="V255" s="1026"/>
      <c r="W255" s="1026"/>
      <c r="X255" s="1026"/>
      <c r="Y255" s="1026"/>
      <c r="Z255" s="1026"/>
    </row>
    <row r="256" customFormat="false" ht="15.75" hidden="false" customHeight="false" outlineLevel="0" collapsed="false">
      <c r="A256" s="1026"/>
      <c r="B256" s="1026"/>
      <c r="C256" s="1064"/>
      <c r="D256" s="1026"/>
      <c r="E256" s="1065"/>
      <c r="F256" s="1065"/>
      <c r="G256" s="1026"/>
      <c r="H256" s="1057"/>
      <c r="J256" s="1026"/>
      <c r="K256" s="1026"/>
      <c r="L256" s="1026"/>
      <c r="M256" s="1064"/>
      <c r="N256" s="1026"/>
      <c r="O256" s="1065"/>
      <c r="P256" s="1065"/>
      <c r="Q256" s="1026"/>
      <c r="T256" s="1026"/>
      <c r="U256" s="1026"/>
      <c r="V256" s="1026"/>
      <c r="W256" s="1026"/>
      <c r="X256" s="1026"/>
      <c r="Y256" s="1026"/>
      <c r="Z256" s="1026"/>
    </row>
    <row r="257" customFormat="false" ht="15.75" hidden="false" customHeight="false" outlineLevel="0" collapsed="false">
      <c r="A257" s="1026"/>
      <c r="B257" s="1026"/>
      <c r="C257" s="1064"/>
      <c r="D257" s="1026"/>
      <c r="E257" s="1065"/>
      <c r="F257" s="1065"/>
      <c r="G257" s="1026"/>
      <c r="H257" s="1061"/>
      <c r="J257" s="1026"/>
      <c r="K257" s="1026"/>
      <c r="L257" s="1026"/>
      <c r="M257" s="1064"/>
      <c r="N257" s="1026"/>
      <c r="O257" s="1065"/>
      <c r="P257" s="1065"/>
      <c r="Q257" s="1026"/>
      <c r="T257" s="1026"/>
      <c r="U257" s="1026"/>
      <c r="V257" s="1026"/>
      <c r="W257" s="1026"/>
      <c r="X257" s="1026"/>
      <c r="Y257" s="1026"/>
      <c r="Z257" s="1026"/>
    </row>
    <row r="258" customFormat="false" ht="15.75" hidden="false" customHeight="false" outlineLevel="0" collapsed="false">
      <c r="A258" s="1057"/>
      <c r="B258" s="1057"/>
      <c r="C258" s="1059"/>
      <c r="D258" s="1057"/>
      <c r="E258" s="1060"/>
      <c r="F258" s="1060"/>
      <c r="G258" s="1057"/>
      <c r="H258" s="1026"/>
      <c r="J258" s="1026"/>
      <c r="K258" s="1026"/>
      <c r="L258" s="1026"/>
      <c r="M258" s="1064"/>
      <c r="N258" s="1026"/>
      <c r="O258" s="1065"/>
      <c r="P258" s="1065"/>
      <c r="Q258" s="1026"/>
      <c r="T258" s="1026"/>
      <c r="U258" s="1026"/>
      <c r="V258" s="1026"/>
      <c r="W258" s="1026"/>
      <c r="X258" s="1026"/>
      <c r="Y258" s="1026"/>
      <c r="Z258" s="1026"/>
    </row>
    <row r="259" customFormat="false" ht="15.75" hidden="false" customHeight="false" outlineLevel="0" collapsed="false">
      <c r="A259" s="1061"/>
      <c r="B259" s="1061"/>
      <c r="C259" s="1062"/>
      <c r="D259" s="1061"/>
      <c r="E259" s="1063"/>
      <c r="F259" s="1063"/>
      <c r="G259" s="1061"/>
      <c r="H259" s="1026"/>
      <c r="J259" s="1026"/>
      <c r="K259" s="1057"/>
      <c r="L259" s="1057"/>
      <c r="M259" s="1059"/>
      <c r="N259" s="1057"/>
      <c r="O259" s="1060"/>
      <c r="P259" s="1060"/>
      <c r="Q259" s="1057"/>
      <c r="T259" s="1026"/>
      <c r="U259" s="1026"/>
      <c r="V259" s="1026"/>
      <c r="W259" s="1026"/>
      <c r="X259" s="1026"/>
      <c r="Y259" s="1026"/>
      <c r="Z259" s="1026"/>
    </row>
    <row r="260" customFormat="false" ht="15.75" hidden="false" customHeight="false" outlineLevel="0" collapsed="false">
      <c r="A260" s="1026"/>
      <c r="B260" s="1026"/>
      <c r="C260" s="1064"/>
      <c r="D260" s="1026"/>
      <c r="E260" s="1065"/>
      <c r="F260" s="1065"/>
      <c r="G260" s="1026"/>
      <c r="H260" s="1026"/>
      <c r="J260" s="1026"/>
      <c r="K260" s="1061"/>
      <c r="L260" s="1061"/>
      <c r="M260" s="1062"/>
      <c r="N260" s="1061"/>
      <c r="O260" s="1063"/>
      <c r="P260" s="1063"/>
      <c r="Q260" s="1061"/>
      <c r="T260" s="1026"/>
      <c r="U260" s="1026"/>
      <c r="V260" s="1026"/>
      <c r="W260" s="1026"/>
      <c r="X260" s="1026"/>
      <c r="Y260" s="1026"/>
      <c r="Z260" s="1026"/>
    </row>
    <row r="261" customFormat="false" ht="15.75" hidden="false" customHeight="false" outlineLevel="0" collapsed="false">
      <c r="A261" s="1026"/>
      <c r="B261" s="1026"/>
      <c r="C261" s="1064"/>
      <c r="D261" s="1026"/>
      <c r="E261" s="1065"/>
      <c r="F261" s="1065"/>
      <c r="G261" s="1026"/>
      <c r="H261" s="1026"/>
      <c r="J261" s="1026"/>
      <c r="K261" s="1026"/>
      <c r="L261" s="1026"/>
      <c r="M261" s="1064"/>
      <c r="N261" s="1026"/>
      <c r="O261" s="1065"/>
      <c r="P261" s="1065"/>
      <c r="Q261" s="1026"/>
      <c r="T261" s="1026"/>
      <c r="U261" s="1026"/>
      <c r="V261" s="1026"/>
      <c r="W261" s="1026"/>
      <c r="X261" s="1026"/>
      <c r="Y261" s="1026"/>
      <c r="Z261" s="1026"/>
    </row>
    <row r="262" customFormat="false" ht="15.75" hidden="false" customHeight="false" outlineLevel="0" collapsed="false">
      <c r="A262" s="1057"/>
      <c r="B262" s="1057"/>
      <c r="C262" s="1059"/>
      <c r="D262" s="1057"/>
      <c r="E262" s="1060"/>
      <c r="F262" s="1060"/>
      <c r="G262" s="1057"/>
      <c r="H262" s="1026"/>
      <c r="J262" s="1026"/>
      <c r="K262" s="1026"/>
      <c r="L262" s="1026"/>
      <c r="M262" s="1064"/>
      <c r="N262" s="1026"/>
      <c r="O262" s="1065"/>
      <c r="P262" s="1065"/>
      <c r="Q262" s="1026"/>
      <c r="T262" s="1026"/>
      <c r="U262" s="1026"/>
      <c r="V262" s="1026"/>
      <c r="W262" s="1026"/>
      <c r="X262" s="1026"/>
      <c r="Y262" s="1026"/>
      <c r="Z262" s="1026"/>
    </row>
    <row r="263" customFormat="false" ht="15.75" hidden="false" customHeight="false" outlineLevel="0" collapsed="false">
      <c r="A263" s="1061"/>
      <c r="B263" s="1061"/>
      <c r="C263" s="1062"/>
      <c r="D263" s="1061"/>
      <c r="E263" s="1063"/>
      <c r="F263" s="1063"/>
      <c r="G263" s="1061"/>
      <c r="H263" s="1026"/>
      <c r="J263" s="1026"/>
      <c r="K263" s="1026"/>
      <c r="L263" s="1026"/>
      <c r="M263" s="1064"/>
      <c r="N263" s="1026"/>
      <c r="O263" s="1065"/>
      <c r="P263" s="1065"/>
      <c r="Q263" s="1026"/>
      <c r="T263" s="1026"/>
      <c r="U263" s="1026"/>
      <c r="V263" s="1026"/>
      <c r="W263" s="1026"/>
      <c r="X263" s="1026"/>
      <c r="Y263" s="1026"/>
      <c r="Z263" s="1026"/>
    </row>
    <row r="264" customFormat="false" ht="15.75" hidden="false" customHeight="false" outlineLevel="0" collapsed="false">
      <c r="A264" s="1026"/>
      <c r="B264" s="1026"/>
      <c r="C264" s="1064"/>
      <c r="D264" s="1026"/>
      <c r="E264" s="1065"/>
      <c r="F264" s="1065"/>
      <c r="G264" s="1026"/>
      <c r="H264" s="1026"/>
      <c r="J264" s="1026"/>
      <c r="K264" s="1026"/>
      <c r="L264" s="1026"/>
      <c r="M264" s="1064"/>
      <c r="N264" s="1026"/>
      <c r="O264" s="1065"/>
      <c r="P264" s="1065"/>
      <c r="Q264" s="1026"/>
      <c r="T264" s="1026"/>
      <c r="U264" s="1026"/>
      <c r="V264" s="1026"/>
      <c r="W264" s="1026"/>
      <c r="X264" s="1026"/>
      <c r="Y264" s="1026"/>
      <c r="Z264" s="1026"/>
    </row>
    <row r="265" customFormat="false" ht="15.75" hidden="false" customHeight="false" outlineLevel="0" collapsed="false">
      <c r="A265" s="1026"/>
      <c r="B265" s="1026"/>
      <c r="C265" s="1064"/>
      <c r="D265" s="1026"/>
      <c r="E265" s="1065"/>
      <c r="F265" s="1065"/>
      <c r="G265" s="1026"/>
      <c r="H265" s="1026"/>
      <c r="J265" s="1026"/>
      <c r="K265" s="1026"/>
      <c r="L265" s="1026"/>
      <c r="M265" s="1064"/>
      <c r="N265" s="1026"/>
      <c r="O265" s="1065"/>
      <c r="P265" s="1065"/>
      <c r="Q265" s="1026"/>
      <c r="T265" s="1026"/>
      <c r="U265" s="1026"/>
      <c r="V265" s="1026"/>
      <c r="W265" s="1026"/>
      <c r="X265" s="1026"/>
      <c r="Y265" s="1026"/>
      <c r="Z265" s="1026"/>
    </row>
    <row r="266" customFormat="false" ht="15.75" hidden="false" customHeight="false" outlineLevel="0" collapsed="false">
      <c r="A266" s="1026"/>
      <c r="B266" s="1026"/>
      <c r="C266" s="1064"/>
      <c r="D266" s="1026"/>
      <c r="E266" s="1065"/>
      <c r="F266" s="1065"/>
      <c r="G266" s="1026"/>
      <c r="H266" s="1026"/>
      <c r="J266" s="1026"/>
      <c r="K266" s="1026"/>
      <c r="L266" s="1026"/>
      <c r="M266" s="1064"/>
      <c r="N266" s="1026"/>
      <c r="O266" s="1065"/>
      <c r="P266" s="1065"/>
      <c r="Q266" s="1026"/>
      <c r="T266" s="1026"/>
      <c r="U266" s="1026"/>
      <c r="V266" s="1026"/>
      <c r="W266" s="1026"/>
      <c r="X266" s="1026"/>
      <c r="Y266" s="1026"/>
      <c r="Z266" s="1026"/>
    </row>
    <row r="267" customFormat="false" ht="15.75" hidden="false" customHeight="false" outlineLevel="0" collapsed="false">
      <c r="A267" s="1057"/>
      <c r="B267" s="1057"/>
      <c r="C267" s="1059"/>
      <c r="D267" s="1057"/>
      <c r="E267" s="1060"/>
      <c r="F267" s="1060"/>
      <c r="G267" s="1057"/>
      <c r="H267" s="1026"/>
      <c r="J267" s="1026"/>
      <c r="K267" s="1026"/>
      <c r="L267" s="1026"/>
      <c r="M267" s="1064"/>
      <c r="N267" s="1026"/>
      <c r="O267" s="1065"/>
      <c r="P267" s="1065"/>
      <c r="Q267" s="1026"/>
      <c r="T267" s="1026"/>
      <c r="U267" s="1026"/>
      <c r="V267" s="1026"/>
      <c r="W267" s="1026"/>
      <c r="X267" s="1026"/>
      <c r="Y267" s="1026"/>
      <c r="Z267" s="1026"/>
    </row>
    <row r="268" customFormat="false" ht="15.75" hidden="false" customHeight="false" outlineLevel="0" collapsed="false">
      <c r="A268" s="1061"/>
      <c r="B268" s="1061"/>
      <c r="C268" s="1062"/>
      <c r="D268" s="1061"/>
      <c r="E268" s="1063"/>
      <c r="F268" s="1063"/>
      <c r="G268" s="1061"/>
      <c r="H268" s="1026"/>
      <c r="J268" s="1026"/>
      <c r="K268" s="1026"/>
      <c r="L268" s="1026"/>
      <c r="M268" s="1064"/>
      <c r="N268" s="1026"/>
      <c r="O268" s="1065"/>
      <c r="P268" s="1065"/>
      <c r="Q268" s="1026"/>
      <c r="T268" s="1026"/>
      <c r="U268" s="1026"/>
      <c r="V268" s="1026"/>
      <c r="W268" s="1026"/>
      <c r="X268" s="1026"/>
      <c r="Y268" s="1026"/>
      <c r="Z268" s="1026"/>
    </row>
    <row r="269" customFormat="false" ht="15.75" hidden="false" customHeight="false" outlineLevel="0" collapsed="false">
      <c r="A269" s="1026"/>
      <c r="B269" s="1026"/>
      <c r="C269" s="1064"/>
      <c r="D269" s="1026"/>
      <c r="E269" s="1065"/>
      <c r="F269" s="1065"/>
      <c r="G269" s="1026"/>
      <c r="H269" s="1026"/>
      <c r="J269" s="1026"/>
      <c r="K269" s="1057"/>
      <c r="L269" s="1057"/>
      <c r="M269" s="1059"/>
      <c r="N269" s="1057"/>
      <c r="O269" s="1060"/>
      <c r="P269" s="1060"/>
      <c r="Q269" s="1057"/>
      <c r="T269" s="1026"/>
      <c r="U269" s="1026"/>
      <c r="V269" s="1026"/>
      <c r="W269" s="1026"/>
      <c r="X269" s="1026"/>
      <c r="Y269" s="1026"/>
      <c r="Z269" s="1026"/>
    </row>
    <row r="270" customFormat="false" ht="15.75" hidden="false" customHeight="false" outlineLevel="0" collapsed="false">
      <c r="A270" s="1026"/>
      <c r="B270" s="1026"/>
      <c r="C270" s="1064"/>
      <c r="D270" s="1026"/>
      <c r="E270" s="1065"/>
      <c r="F270" s="1065"/>
      <c r="G270" s="1026"/>
      <c r="H270" s="1026"/>
      <c r="J270" s="1026"/>
      <c r="K270" s="1061"/>
      <c r="L270" s="1061"/>
      <c r="M270" s="1062"/>
      <c r="N270" s="1061"/>
      <c r="O270" s="1063"/>
      <c r="P270" s="1063"/>
      <c r="Q270" s="1061"/>
      <c r="T270" s="1026"/>
      <c r="U270" s="1026"/>
      <c r="V270" s="1026"/>
      <c r="W270" s="1026"/>
      <c r="X270" s="1026"/>
      <c r="Y270" s="1026"/>
      <c r="Z270" s="1026"/>
    </row>
    <row r="271" customFormat="false" ht="15.75" hidden="false" customHeight="false" outlineLevel="0" collapsed="false">
      <c r="A271" s="1026"/>
      <c r="B271" s="1026"/>
      <c r="C271" s="1064"/>
      <c r="D271" s="1026"/>
      <c r="E271" s="1065"/>
      <c r="F271" s="1065"/>
      <c r="G271" s="1026"/>
      <c r="H271" s="1026"/>
      <c r="J271" s="1026"/>
      <c r="K271" s="1026"/>
      <c r="L271" s="1026"/>
      <c r="M271" s="1064"/>
      <c r="N271" s="1026"/>
      <c r="O271" s="1065"/>
      <c r="P271" s="1065"/>
      <c r="Q271" s="1026"/>
      <c r="T271" s="1026"/>
      <c r="U271" s="1026"/>
      <c r="V271" s="1026"/>
      <c r="W271" s="1026"/>
      <c r="X271" s="1026"/>
      <c r="Y271" s="1026"/>
      <c r="Z271" s="1026"/>
    </row>
    <row r="272" customFormat="false" ht="15.75" hidden="false" customHeight="false" outlineLevel="0" collapsed="false">
      <c r="A272" s="1026"/>
      <c r="B272" s="1026"/>
      <c r="C272" s="1064"/>
      <c r="D272" s="1026"/>
      <c r="E272" s="1065"/>
      <c r="F272" s="1065"/>
      <c r="G272" s="1026"/>
      <c r="H272" s="1026"/>
      <c r="J272" s="1026"/>
      <c r="K272" s="1026"/>
      <c r="L272" s="1026"/>
      <c r="M272" s="1064"/>
      <c r="N272" s="1026"/>
      <c r="O272" s="1065"/>
      <c r="P272" s="1065"/>
      <c r="Q272" s="1026"/>
      <c r="T272" s="1026"/>
      <c r="U272" s="1026"/>
      <c r="V272" s="1026"/>
      <c r="W272" s="1026"/>
      <c r="X272" s="1026"/>
      <c r="Y272" s="1026"/>
      <c r="Z272" s="1026"/>
    </row>
    <row r="273" customFormat="false" ht="15.75" hidden="false" customHeight="false" outlineLevel="0" collapsed="false">
      <c r="A273" s="1057"/>
      <c r="B273" s="1057"/>
      <c r="C273" s="1059"/>
      <c r="D273" s="1057"/>
      <c r="E273" s="1060"/>
      <c r="F273" s="1060"/>
      <c r="G273" s="1057"/>
      <c r="H273" s="1026"/>
      <c r="J273" s="1026"/>
      <c r="K273" s="1026"/>
      <c r="L273" s="1026"/>
      <c r="M273" s="1064"/>
      <c r="N273" s="1026"/>
      <c r="O273" s="1065"/>
      <c r="P273" s="1065"/>
      <c r="Q273" s="1026"/>
      <c r="T273" s="1026"/>
      <c r="U273" s="1026"/>
      <c r="V273" s="1026"/>
      <c r="W273" s="1026"/>
      <c r="X273" s="1026"/>
      <c r="Y273" s="1026"/>
      <c r="Z273" s="1026"/>
    </row>
    <row r="274" customFormat="false" ht="15.75" hidden="false" customHeight="false" outlineLevel="0" collapsed="false">
      <c r="A274" s="1061"/>
      <c r="B274" s="1061"/>
      <c r="C274" s="1062"/>
      <c r="D274" s="1061"/>
      <c r="E274" s="1063"/>
      <c r="F274" s="1063"/>
      <c r="G274" s="1061"/>
      <c r="H274" s="1026"/>
      <c r="J274" s="1026"/>
      <c r="K274" s="1026"/>
      <c r="L274" s="1026"/>
      <c r="M274" s="1064"/>
      <c r="N274" s="1026"/>
      <c r="O274" s="1065"/>
      <c r="P274" s="1065"/>
      <c r="Q274" s="1026"/>
      <c r="T274" s="1026"/>
      <c r="U274" s="1026"/>
      <c r="V274" s="1026"/>
      <c r="W274" s="1026"/>
      <c r="X274" s="1026"/>
      <c r="Y274" s="1026"/>
      <c r="Z274" s="1026"/>
    </row>
    <row r="275" customFormat="false" ht="15.75" hidden="false" customHeight="false" outlineLevel="0" collapsed="false">
      <c r="A275" s="1026"/>
      <c r="B275" s="1026"/>
      <c r="C275" s="1064"/>
      <c r="D275" s="1026"/>
      <c r="E275" s="1065"/>
      <c r="F275" s="1065"/>
      <c r="G275" s="1026"/>
      <c r="H275" s="1026"/>
      <c r="J275" s="1026"/>
      <c r="K275" s="1026"/>
      <c r="L275" s="1026"/>
      <c r="M275" s="1064"/>
      <c r="N275" s="1026"/>
      <c r="O275" s="1065"/>
      <c r="P275" s="1065"/>
      <c r="Q275" s="1026"/>
      <c r="T275" s="1026"/>
      <c r="U275" s="1026"/>
      <c r="V275" s="1026"/>
      <c r="W275" s="1026"/>
      <c r="X275" s="1026"/>
      <c r="Y275" s="1026"/>
      <c r="Z275" s="1026"/>
    </row>
    <row r="276" customFormat="false" ht="15.75" hidden="false" customHeight="false" outlineLevel="0" collapsed="false">
      <c r="A276" s="1026"/>
      <c r="B276" s="1026"/>
      <c r="C276" s="1064"/>
      <c r="D276" s="1026"/>
      <c r="E276" s="1065"/>
      <c r="F276" s="1065"/>
      <c r="G276" s="1026"/>
      <c r="H276" s="1026"/>
      <c r="J276" s="1026"/>
      <c r="K276" s="1057"/>
      <c r="L276" s="1057"/>
      <c r="M276" s="1059"/>
      <c r="N276" s="1057"/>
      <c r="O276" s="1060"/>
      <c r="P276" s="1060"/>
      <c r="Q276" s="1057"/>
      <c r="T276" s="1026"/>
      <c r="U276" s="1026"/>
      <c r="V276" s="1026"/>
      <c r="W276" s="1026"/>
      <c r="X276" s="1026"/>
      <c r="Y276" s="1026"/>
      <c r="Z276" s="1026"/>
    </row>
    <row r="277" customFormat="false" ht="15.75" hidden="false" customHeight="false" outlineLevel="0" collapsed="false">
      <c r="A277" s="1057"/>
      <c r="B277" s="1057"/>
      <c r="C277" s="1059"/>
      <c r="D277" s="1057"/>
      <c r="E277" s="1060"/>
      <c r="F277" s="1060"/>
      <c r="G277" s="1057"/>
      <c r="H277" s="1026"/>
      <c r="J277" s="1026"/>
      <c r="K277" s="1057"/>
      <c r="L277" s="1057"/>
      <c r="M277" s="1059"/>
      <c r="N277" s="1057"/>
      <c r="O277" s="1060"/>
      <c r="P277" s="1060"/>
      <c r="Q277" s="1057"/>
      <c r="T277" s="1026"/>
      <c r="U277" s="1026"/>
      <c r="V277" s="1026"/>
      <c r="W277" s="1026"/>
      <c r="X277" s="1026"/>
      <c r="Y277" s="1026"/>
      <c r="Z277" s="1026"/>
    </row>
    <row r="278" customFormat="false" ht="15.75" hidden="false" customHeight="false" outlineLevel="0" collapsed="false">
      <c r="A278" s="1057"/>
      <c r="B278" s="1057"/>
      <c r="C278" s="1059"/>
      <c r="D278" s="1057"/>
      <c r="E278" s="1060"/>
      <c r="F278" s="1060"/>
      <c r="G278" s="1057"/>
      <c r="H278" s="1026"/>
      <c r="J278" s="1026"/>
      <c r="K278" s="1061"/>
      <c r="L278" s="1061"/>
      <c r="M278" s="1062"/>
      <c r="N278" s="1061"/>
      <c r="O278" s="1063"/>
      <c r="P278" s="1063"/>
      <c r="Q278" s="1061"/>
      <c r="T278" s="1026"/>
      <c r="U278" s="1026"/>
      <c r="V278" s="1026"/>
      <c r="W278" s="1026"/>
      <c r="X278" s="1026"/>
      <c r="Y278" s="1026"/>
      <c r="Z278" s="1026"/>
    </row>
    <row r="279" customFormat="false" ht="15.75" hidden="false" customHeight="false" outlineLevel="0" collapsed="false">
      <c r="A279" s="1057"/>
      <c r="B279" s="1057"/>
      <c r="C279" s="1059"/>
      <c r="D279" s="1057"/>
      <c r="E279" s="1060"/>
      <c r="F279" s="1060"/>
      <c r="G279" s="1057"/>
      <c r="H279" s="1026"/>
      <c r="J279" s="1026"/>
      <c r="K279" s="1026"/>
      <c r="L279" s="1026"/>
      <c r="M279" s="1064"/>
      <c r="N279" s="1026"/>
      <c r="O279" s="1065"/>
      <c r="P279" s="1065"/>
      <c r="Q279" s="1026"/>
      <c r="T279" s="1026"/>
      <c r="U279" s="1026"/>
      <c r="V279" s="1026"/>
      <c r="W279" s="1026"/>
      <c r="X279" s="1026"/>
      <c r="Y279" s="1026"/>
      <c r="Z279" s="1026"/>
    </row>
    <row r="280" customFormat="false" ht="15.75" hidden="false" customHeight="false" outlineLevel="0" collapsed="false">
      <c r="A280" s="1061"/>
      <c r="B280" s="1061"/>
      <c r="C280" s="1062"/>
      <c r="D280" s="1061"/>
      <c r="E280" s="1063"/>
      <c r="F280" s="1063"/>
      <c r="G280" s="1061"/>
      <c r="H280" s="1026"/>
      <c r="J280" s="1026"/>
      <c r="K280" s="1026"/>
      <c r="L280" s="1026"/>
      <c r="M280" s="1064"/>
      <c r="N280" s="1026"/>
      <c r="O280" s="1065"/>
      <c r="P280" s="1065"/>
      <c r="Q280" s="1026"/>
      <c r="T280" s="1026"/>
      <c r="U280" s="1026"/>
      <c r="V280" s="1026"/>
      <c r="W280" s="1026"/>
      <c r="X280" s="1026"/>
      <c r="Y280" s="1026"/>
      <c r="Z280" s="1026"/>
    </row>
    <row r="281" customFormat="false" ht="15.75" hidden="false" customHeight="false" outlineLevel="0" collapsed="false">
      <c r="A281" s="1026"/>
      <c r="B281" s="1026"/>
      <c r="C281" s="1064"/>
      <c r="D281" s="1026"/>
      <c r="E281" s="1065"/>
      <c r="F281" s="1065"/>
      <c r="G281" s="1026"/>
      <c r="H281" s="1026"/>
      <c r="J281" s="1026"/>
      <c r="K281" s="1026"/>
      <c r="L281" s="1026"/>
      <c r="M281" s="1064"/>
      <c r="N281" s="1026"/>
      <c r="O281" s="1065"/>
      <c r="P281" s="1065"/>
      <c r="Q281" s="1026"/>
      <c r="T281" s="1026"/>
      <c r="U281" s="1026"/>
      <c r="V281" s="1026"/>
      <c r="W281" s="1026"/>
      <c r="X281" s="1026"/>
      <c r="Y281" s="1026"/>
      <c r="Z281" s="1026"/>
    </row>
    <row r="282" customFormat="false" ht="15.75" hidden="false" customHeight="false" outlineLevel="0" collapsed="false">
      <c r="A282" s="1026"/>
      <c r="B282" s="1026"/>
      <c r="C282" s="1064"/>
      <c r="D282" s="1026"/>
      <c r="E282" s="1065"/>
      <c r="F282" s="1065"/>
      <c r="G282" s="1026"/>
      <c r="H282" s="1026"/>
      <c r="J282" s="1026"/>
      <c r="K282" s="1026"/>
      <c r="L282" s="1026"/>
      <c r="M282" s="1064"/>
      <c r="N282" s="1026"/>
      <c r="O282" s="1065"/>
      <c r="P282" s="1065"/>
      <c r="Q282" s="1026"/>
      <c r="T282" s="1026"/>
      <c r="U282" s="1026"/>
      <c r="V282" s="1026"/>
      <c r="W282" s="1026"/>
      <c r="X282" s="1026"/>
      <c r="Y282" s="1026"/>
      <c r="Z282" s="1026"/>
    </row>
    <row r="283" customFormat="false" ht="15.75" hidden="false" customHeight="false" outlineLevel="0" collapsed="false">
      <c r="A283" s="1057"/>
      <c r="B283" s="1057"/>
      <c r="C283" s="1059"/>
      <c r="D283" s="1057"/>
      <c r="E283" s="1060"/>
      <c r="F283" s="1060"/>
      <c r="G283" s="1057"/>
      <c r="H283" s="1026"/>
      <c r="J283" s="1026"/>
      <c r="K283" s="1026"/>
      <c r="L283" s="1026"/>
      <c r="M283" s="1064"/>
      <c r="N283" s="1026"/>
      <c r="O283" s="1065"/>
      <c r="P283" s="1065"/>
      <c r="Q283" s="1026"/>
      <c r="T283" s="1026"/>
      <c r="U283" s="1026"/>
      <c r="V283" s="1026"/>
      <c r="W283" s="1026"/>
      <c r="X283" s="1026"/>
      <c r="Y283" s="1026"/>
      <c r="Z283" s="1026"/>
    </row>
    <row r="284" customFormat="false" ht="15.75" hidden="false" customHeight="false" outlineLevel="0" collapsed="false">
      <c r="A284" s="1061"/>
      <c r="B284" s="1061"/>
      <c r="C284" s="1062"/>
      <c r="D284" s="1061"/>
      <c r="E284" s="1063"/>
      <c r="F284" s="1063"/>
      <c r="G284" s="1061"/>
      <c r="H284" s="1026"/>
      <c r="J284" s="1026"/>
      <c r="K284" s="1026"/>
      <c r="L284" s="1026"/>
      <c r="M284" s="1064"/>
      <c r="N284" s="1026"/>
      <c r="O284" s="1065"/>
      <c r="P284" s="1065"/>
      <c r="Q284" s="1026"/>
      <c r="T284" s="1026"/>
      <c r="U284" s="1026"/>
      <c r="V284" s="1026"/>
      <c r="W284" s="1026"/>
      <c r="X284" s="1026"/>
      <c r="Y284" s="1026"/>
      <c r="Z284" s="1026"/>
    </row>
    <row r="285" customFormat="false" ht="15.75" hidden="false" customHeight="false" outlineLevel="0" collapsed="false">
      <c r="A285" s="1026"/>
      <c r="B285" s="1026"/>
      <c r="C285" s="1064"/>
      <c r="D285" s="1026"/>
      <c r="E285" s="1065"/>
      <c r="F285" s="1065"/>
      <c r="G285" s="1026"/>
      <c r="H285" s="1026"/>
      <c r="J285" s="1026"/>
      <c r="K285" s="1026"/>
      <c r="L285" s="1026"/>
      <c r="M285" s="1064"/>
      <c r="N285" s="1026"/>
      <c r="O285" s="1065"/>
      <c r="P285" s="1065"/>
      <c r="Q285" s="1026"/>
      <c r="T285" s="1026"/>
      <c r="U285" s="1026"/>
      <c r="V285" s="1026"/>
      <c r="W285" s="1026"/>
      <c r="X285" s="1026"/>
      <c r="Y285" s="1026"/>
      <c r="Z285" s="1026"/>
    </row>
    <row r="286" customFormat="false" ht="15.75" hidden="false" customHeight="false" outlineLevel="0" collapsed="false">
      <c r="A286" s="1026"/>
      <c r="B286" s="1026"/>
      <c r="C286" s="1064"/>
      <c r="D286" s="1026"/>
      <c r="E286" s="1065"/>
      <c r="F286" s="1065"/>
      <c r="G286" s="1026"/>
      <c r="H286" s="1026"/>
      <c r="J286" s="1026"/>
      <c r="K286" s="1026"/>
      <c r="L286" s="1026"/>
      <c r="M286" s="1064"/>
      <c r="N286" s="1026"/>
      <c r="O286" s="1065"/>
      <c r="P286" s="1065"/>
      <c r="Q286" s="1026"/>
      <c r="T286" s="1026"/>
      <c r="U286" s="1026"/>
      <c r="V286" s="1026"/>
      <c r="W286" s="1026"/>
      <c r="X286" s="1026"/>
      <c r="Y286" s="1026"/>
      <c r="Z286" s="1026"/>
    </row>
    <row r="287" customFormat="false" ht="15.75" hidden="false" customHeight="false" outlineLevel="0" collapsed="false">
      <c r="A287" s="1026"/>
      <c r="B287" s="1026"/>
      <c r="C287" s="1064"/>
      <c r="D287" s="1026"/>
      <c r="E287" s="1065"/>
      <c r="F287" s="1065"/>
      <c r="G287" s="1026"/>
      <c r="H287" s="1026"/>
      <c r="J287" s="1026"/>
      <c r="K287" s="1057"/>
      <c r="L287" s="1057"/>
      <c r="M287" s="1059"/>
      <c r="N287" s="1057"/>
      <c r="O287" s="1060"/>
      <c r="P287" s="1060"/>
      <c r="Q287" s="1057"/>
      <c r="T287" s="1026"/>
      <c r="U287" s="1026"/>
      <c r="V287" s="1026"/>
      <c r="W287" s="1026"/>
      <c r="X287" s="1026"/>
      <c r="Y287" s="1026"/>
      <c r="Z287" s="1026"/>
    </row>
    <row r="288" customFormat="false" ht="15.75" hidden="false" customHeight="false" outlineLevel="0" collapsed="false">
      <c r="A288" s="1026"/>
      <c r="B288" s="1026"/>
      <c r="C288" s="1064"/>
      <c r="D288" s="1026"/>
      <c r="E288" s="1065"/>
      <c r="F288" s="1065"/>
      <c r="G288" s="1026"/>
      <c r="H288" s="1026"/>
      <c r="J288" s="1026"/>
      <c r="K288" s="1061"/>
      <c r="L288" s="1061"/>
      <c r="M288" s="1062"/>
      <c r="N288" s="1061"/>
      <c r="O288" s="1063"/>
      <c r="P288" s="1063"/>
      <c r="Q288" s="1061"/>
      <c r="T288" s="1026"/>
      <c r="U288" s="1026"/>
      <c r="V288" s="1026"/>
      <c r="W288" s="1026"/>
      <c r="X288" s="1026"/>
      <c r="Y288" s="1026"/>
      <c r="Z288" s="1026"/>
    </row>
    <row r="289" customFormat="false" ht="15.75" hidden="false" customHeight="false" outlineLevel="0" collapsed="false">
      <c r="A289" s="1026"/>
      <c r="B289" s="1026"/>
      <c r="C289" s="1064"/>
      <c r="D289" s="1026"/>
      <c r="E289" s="1065"/>
      <c r="F289" s="1065"/>
      <c r="G289" s="1026"/>
      <c r="H289" s="1026"/>
      <c r="J289" s="1026"/>
      <c r="K289" s="1026"/>
      <c r="L289" s="1026"/>
      <c r="M289" s="1064"/>
      <c r="N289" s="1026"/>
      <c r="O289" s="1065"/>
      <c r="P289" s="1065"/>
      <c r="Q289" s="1026"/>
      <c r="T289" s="1026"/>
      <c r="U289" s="1026"/>
      <c r="V289" s="1026"/>
      <c r="W289" s="1026"/>
      <c r="X289" s="1026"/>
      <c r="Y289" s="1026"/>
      <c r="Z289" s="1026"/>
    </row>
    <row r="290" customFormat="false" ht="15.75" hidden="false" customHeight="false" outlineLevel="0" collapsed="false">
      <c r="A290" s="1026"/>
      <c r="B290" s="1026"/>
      <c r="C290" s="1064"/>
      <c r="D290" s="1026"/>
      <c r="E290" s="1065"/>
      <c r="F290" s="1065"/>
      <c r="G290" s="1026"/>
      <c r="H290" s="1026"/>
      <c r="J290" s="1026"/>
      <c r="K290" s="1026"/>
      <c r="L290" s="1026"/>
      <c r="M290" s="1064"/>
      <c r="N290" s="1026"/>
      <c r="O290" s="1065"/>
      <c r="P290" s="1065"/>
      <c r="Q290" s="1026"/>
      <c r="T290" s="1026"/>
      <c r="U290" s="1026"/>
      <c r="V290" s="1026"/>
      <c r="W290" s="1026"/>
      <c r="X290" s="1026"/>
      <c r="Y290" s="1026"/>
      <c r="Z290" s="1026"/>
    </row>
    <row r="291" customFormat="false" ht="15.75" hidden="false" customHeight="false" outlineLevel="0" collapsed="false">
      <c r="A291" s="1057"/>
      <c r="B291" s="1057"/>
      <c r="C291" s="1059"/>
      <c r="D291" s="1057"/>
      <c r="E291" s="1060"/>
      <c r="F291" s="1060"/>
      <c r="G291" s="1057"/>
      <c r="H291" s="1026"/>
      <c r="J291" s="1026"/>
      <c r="K291" s="1026"/>
      <c r="L291" s="1026"/>
      <c r="M291" s="1064"/>
      <c r="N291" s="1026"/>
      <c r="O291" s="1065"/>
      <c r="P291" s="1065"/>
      <c r="Q291" s="1026"/>
      <c r="T291" s="1026"/>
      <c r="U291" s="1026"/>
      <c r="V291" s="1026"/>
      <c r="W291" s="1026"/>
      <c r="X291" s="1026"/>
      <c r="Y291" s="1026"/>
      <c r="Z291" s="1026"/>
    </row>
    <row r="292" customFormat="false" ht="15.75" hidden="false" customHeight="false" outlineLevel="0" collapsed="false">
      <c r="A292" s="1061"/>
      <c r="B292" s="1061"/>
      <c r="C292" s="1062"/>
      <c r="D292" s="1061"/>
      <c r="E292" s="1063"/>
      <c r="F292" s="1063"/>
      <c r="G292" s="1061"/>
      <c r="H292" s="1026"/>
      <c r="J292" s="1026"/>
      <c r="K292" s="1026"/>
      <c r="L292" s="1026"/>
      <c r="M292" s="1064"/>
      <c r="N292" s="1026"/>
      <c r="O292" s="1065"/>
      <c r="P292" s="1065"/>
      <c r="Q292" s="1026"/>
      <c r="T292" s="1026"/>
      <c r="U292" s="1026"/>
      <c r="V292" s="1026"/>
      <c r="W292" s="1026"/>
      <c r="X292" s="1026"/>
      <c r="Y292" s="1026"/>
      <c r="Z292" s="1026"/>
    </row>
    <row r="293" customFormat="false" ht="15.75" hidden="false" customHeight="false" outlineLevel="0" collapsed="false">
      <c r="A293" s="1026"/>
      <c r="B293" s="1026"/>
      <c r="C293" s="1064"/>
      <c r="D293" s="1026"/>
      <c r="E293" s="1065"/>
      <c r="F293" s="1065"/>
      <c r="G293" s="1026"/>
      <c r="H293" s="1026"/>
      <c r="J293" s="1026"/>
      <c r="K293" s="1026"/>
      <c r="L293" s="1026"/>
      <c r="M293" s="1064"/>
      <c r="N293" s="1026"/>
      <c r="O293" s="1065"/>
      <c r="P293" s="1065"/>
      <c r="Q293" s="1026"/>
      <c r="T293" s="1026"/>
      <c r="U293" s="1026"/>
      <c r="V293" s="1026"/>
      <c r="W293" s="1026"/>
      <c r="X293" s="1026"/>
      <c r="Y293" s="1026"/>
      <c r="Z293" s="1026"/>
    </row>
    <row r="294" customFormat="false" ht="15.75" hidden="false" customHeight="false" outlineLevel="0" collapsed="false">
      <c r="A294" s="1026"/>
      <c r="B294" s="1026"/>
      <c r="C294" s="1064"/>
      <c r="D294" s="1026"/>
      <c r="E294" s="1065"/>
      <c r="F294" s="1065"/>
      <c r="G294" s="1026"/>
      <c r="H294" s="1026"/>
      <c r="J294" s="1026"/>
      <c r="K294" s="1026"/>
      <c r="L294" s="1026"/>
      <c r="M294" s="1064"/>
      <c r="N294" s="1026"/>
      <c r="O294" s="1065"/>
      <c r="P294" s="1065"/>
      <c r="Q294" s="1026"/>
      <c r="T294" s="1026"/>
      <c r="U294" s="1026"/>
      <c r="V294" s="1026"/>
      <c r="W294" s="1026"/>
      <c r="X294" s="1026"/>
      <c r="Y294" s="1026"/>
      <c r="Z294" s="1026"/>
    </row>
    <row r="295" customFormat="false" ht="15.75" hidden="false" customHeight="false" outlineLevel="0" collapsed="false">
      <c r="A295" s="1057"/>
      <c r="B295" s="1057"/>
      <c r="C295" s="1059"/>
      <c r="D295" s="1057"/>
      <c r="E295" s="1060"/>
      <c r="F295" s="1060"/>
      <c r="G295" s="1057"/>
      <c r="H295" s="1026"/>
      <c r="J295" s="1026"/>
      <c r="K295" s="1026"/>
      <c r="L295" s="1026"/>
      <c r="M295" s="1064"/>
      <c r="N295" s="1026"/>
      <c r="O295" s="1065"/>
      <c r="P295" s="1065"/>
      <c r="Q295" s="1026"/>
      <c r="T295" s="1026"/>
      <c r="U295" s="1026"/>
      <c r="V295" s="1026"/>
      <c r="W295" s="1026"/>
      <c r="X295" s="1026"/>
      <c r="Y295" s="1026"/>
      <c r="Z295" s="1026"/>
    </row>
    <row r="296" customFormat="false" ht="15.75" hidden="false" customHeight="false" outlineLevel="0" collapsed="false">
      <c r="A296" s="1061"/>
      <c r="B296" s="1061"/>
      <c r="C296" s="1062"/>
      <c r="D296" s="1061"/>
      <c r="E296" s="1063"/>
      <c r="F296" s="1063"/>
      <c r="G296" s="1061"/>
      <c r="H296" s="1026"/>
      <c r="J296" s="1026"/>
      <c r="K296" s="1026"/>
      <c r="L296" s="1026"/>
      <c r="M296" s="1064"/>
      <c r="N296" s="1026"/>
      <c r="O296" s="1065"/>
      <c r="P296" s="1065"/>
      <c r="Q296" s="1026"/>
      <c r="T296" s="1026"/>
      <c r="U296" s="1026"/>
      <c r="V296" s="1026"/>
      <c r="W296" s="1026"/>
      <c r="X296" s="1026"/>
      <c r="Y296" s="1026"/>
      <c r="Z296" s="1026"/>
    </row>
    <row r="297" customFormat="false" ht="15.75" hidden="false" customHeight="false" outlineLevel="0" collapsed="false">
      <c r="A297" s="1026"/>
      <c r="B297" s="1026"/>
      <c r="C297" s="1064"/>
      <c r="D297" s="1026"/>
      <c r="E297" s="1065"/>
      <c r="F297" s="1065"/>
      <c r="G297" s="1026"/>
      <c r="H297" s="1026"/>
      <c r="J297" s="1026"/>
      <c r="K297" s="1026"/>
      <c r="L297" s="1026"/>
      <c r="M297" s="1064"/>
      <c r="N297" s="1026"/>
      <c r="O297" s="1065"/>
      <c r="P297" s="1065"/>
      <c r="Q297" s="1026"/>
      <c r="T297" s="1026"/>
      <c r="U297" s="1026"/>
      <c r="V297" s="1026"/>
      <c r="W297" s="1026"/>
      <c r="X297" s="1026"/>
      <c r="Y297" s="1026"/>
      <c r="Z297" s="1026"/>
    </row>
    <row r="298" customFormat="false" ht="15.75" hidden="false" customHeight="false" outlineLevel="0" collapsed="false">
      <c r="A298" s="1026"/>
      <c r="B298" s="1026"/>
      <c r="C298" s="1064"/>
      <c r="D298" s="1026"/>
      <c r="E298" s="1065"/>
      <c r="F298" s="1065"/>
      <c r="G298" s="1026"/>
      <c r="H298" s="1026"/>
      <c r="J298" s="1026"/>
      <c r="K298" s="1026"/>
      <c r="L298" s="1026"/>
      <c r="M298" s="1064"/>
      <c r="N298" s="1026"/>
      <c r="O298" s="1065"/>
      <c r="P298" s="1065"/>
      <c r="Q298" s="1026"/>
      <c r="T298" s="1026"/>
      <c r="U298" s="1026"/>
      <c r="V298" s="1026"/>
      <c r="W298" s="1026"/>
      <c r="X298" s="1026"/>
      <c r="Y298" s="1026"/>
      <c r="Z298" s="1026"/>
    </row>
    <row r="299" customFormat="false" ht="15.75" hidden="false" customHeight="false" outlineLevel="0" collapsed="false">
      <c r="A299" s="1026"/>
      <c r="B299" s="1026"/>
      <c r="C299" s="1064"/>
      <c r="D299" s="1026"/>
      <c r="E299" s="1065"/>
      <c r="F299" s="1065"/>
      <c r="G299" s="1026"/>
      <c r="H299" s="1026"/>
      <c r="J299" s="1026"/>
      <c r="K299" s="1026"/>
      <c r="L299" s="1026"/>
      <c r="M299" s="1064"/>
      <c r="N299" s="1026"/>
      <c r="O299" s="1065"/>
      <c r="P299" s="1065"/>
      <c r="Q299" s="1026"/>
      <c r="T299" s="1026"/>
      <c r="U299" s="1026"/>
      <c r="V299" s="1026"/>
      <c r="W299" s="1026"/>
      <c r="X299" s="1026"/>
      <c r="Y299" s="1026"/>
      <c r="Z299" s="1026"/>
    </row>
    <row r="300" customFormat="false" ht="15.75" hidden="false" customHeight="false" outlineLevel="0" collapsed="false">
      <c r="A300" s="1026"/>
      <c r="B300" s="1026"/>
      <c r="C300" s="1064"/>
      <c r="D300" s="1026"/>
      <c r="E300" s="1065"/>
      <c r="F300" s="1065"/>
      <c r="G300" s="1026"/>
      <c r="H300" s="1026"/>
      <c r="J300" s="1026"/>
      <c r="K300" s="1026"/>
      <c r="L300" s="1026"/>
      <c r="M300" s="1064"/>
      <c r="N300" s="1026"/>
      <c r="O300" s="1065"/>
      <c r="P300" s="1065"/>
      <c r="Q300" s="1026"/>
      <c r="T300" s="1026"/>
      <c r="U300" s="1026"/>
      <c r="V300" s="1026"/>
      <c r="W300" s="1026"/>
      <c r="X300" s="1026"/>
      <c r="Y300" s="1026"/>
      <c r="Z300" s="1026"/>
    </row>
    <row r="301" customFormat="false" ht="15.75" hidden="false" customHeight="false" outlineLevel="0" collapsed="false">
      <c r="A301" s="1026"/>
      <c r="B301" s="1026"/>
      <c r="C301" s="1064"/>
      <c r="D301" s="1026"/>
      <c r="E301" s="1065"/>
      <c r="F301" s="1065"/>
      <c r="G301" s="1026"/>
      <c r="H301" s="1026"/>
      <c r="J301" s="1026"/>
      <c r="K301" s="1026"/>
      <c r="L301" s="1026"/>
      <c r="M301" s="1064"/>
      <c r="N301" s="1026"/>
      <c r="O301" s="1065"/>
      <c r="P301" s="1065"/>
      <c r="Q301" s="1026"/>
      <c r="T301" s="1026"/>
      <c r="U301" s="1026"/>
      <c r="V301" s="1026"/>
      <c r="W301" s="1026"/>
      <c r="X301" s="1026"/>
      <c r="Y301" s="1026"/>
      <c r="Z301" s="1026"/>
    </row>
    <row r="302" customFormat="false" ht="15.75" hidden="false" customHeight="false" outlineLevel="0" collapsed="false">
      <c r="A302" s="1026"/>
      <c r="B302" s="1026"/>
      <c r="C302" s="1064"/>
      <c r="D302" s="1026"/>
      <c r="E302" s="1065"/>
      <c r="F302" s="1065"/>
      <c r="G302" s="1026"/>
      <c r="H302" s="1026"/>
      <c r="J302" s="1026"/>
      <c r="K302" s="1026"/>
      <c r="L302" s="1026"/>
      <c r="M302" s="1064"/>
      <c r="N302" s="1026"/>
      <c r="O302" s="1065"/>
      <c r="P302" s="1065"/>
      <c r="Q302" s="1026"/>
      <c r="T302" s="1026"/>
      <c r="U302" s="1026"/>
      <c r="V302" s="1026"/>
      <c r="W302" s="1026"/>
      <c r="X302" s="1026"/>
      <c r="Y302" s="1026"/>
      <c r="Z302" s="1026"/>
    </row>
    <row r="303" customFormat="false" ht="15.75" hidden="false" customHeight="false" outlineLevel="0" collapsed="false">
      <c r="A303" s="1026"/>
      <c r="B303" s="1026"/>
      <c r="C303" s="1064"/>
      <c r="D303" s="1026"/>
      <c r="E303" s="1065"/>
      <c r="F303" s="1065"/>
      <c r="G303" s="1026"/>
      <c r="H303" s="1026"/>
      <c r="J303" s="1026"/>
      <c r="K303" s="1026"/>
      <c r="L303" s="1026"/>
      <c r="M303" s="1064"/>
      <c r="N303" s="1026"/>
      <c r="O303" s="1065"/>
      <c r="P303" s="1065"/>
      <c r="Q303" s="1026"/>
      <c r="T303" s="1026"/>
      <c r="U303" s="1026"/>
      <c r="V303" s="1026"/>
      <c r="W303" s="1026"/>
      <c r="X303" s="1026"/>
      <c r="Y303" s="1026"/>
      <c r="Z303" s="1026"/>
    </row>
    <row r="304" customFormat="false" ht="15.75" hidden="false" customHeight="false" outlineLevel="0" collapsed="false">
      <c r="A304" s="1026"/>
      <c r="B304" s="1026"/>
      <c r="C304" s="1064"/>
      <c r="D304" s="1026"/>
      <c r="E304" s="1065"/>
      <c r="F304" s="1065"/>
      <c r="G304" s="1026"/>
      <c r="H304" s="1026"/>
      <c r="J304" s="1026"/>
      <c r="K304" s="1057"/>
      <c r="L304" s="1057"/>
      <c r="M304" s="1059"/>
      <c r="N304" s="1057"/>
      <c r="O304" s="1060"/>
      <c r="P304" s="1060"/>
      <c r="Q304" s="1057"/>
      <c r="T304" s="1026"/>
      <c r="U304" s="1026"/>
      <c r="V304" s="1026"/>
      <c r="W304" s="1026"/>
      <c r="X304" s="1026"/>
      <c r="Y304" s="1026"/>
      <c r="Z304" s="1026"/>
    </row>
    <row r="305" customFormat="false" ht="15.75" hidden="false" customHeight="false" outlineLevel="0" collapsed="false">
      <c r="A305" s="1026"/>
      <c r="B305" s="1026"/>
      <c r="C305" s="1064"/>
      <c r="D305" s="1026"/>
      <c r="E305" s="1065"/>
      <c r="F305" s="1065"/>
      <c r="G305" s="1026"/>
      <c r="H305" s="1026"/>
      <c r="J305" s="1026"/>
      <c r="K305" s="1061"/>
      <c r="L305" s="1061"/>
      <c r="M305" s="1062"/>
      <c r="N305" s="1061"/>
      <c r="O305" s="1063"/>
      <c r="P305" s="1063"/>
      <c r="Q305" s="1061"/>
      <c r="T305" s="1026"/>
      <c r="U305" s="1026"/>
      <c r="V305" s="1026"/>
      <c r="W305" s="1026"/>
      <c r="X305" s="1026"/>
      <c r="Y305" s="1026"/>
      <c r="Z305" s="1026"/>
    </row>
    <row r="306" customFormat="false" ht="15.75" hidden="false" customHeight="false" outlineLevel="0" collapsed="false">
      <c r="A306" s="1057"/>
      <c r="B306" s="1057"/>
      <c r="C306" s="1059"/>
      <c r="D306" s="1057"/>
      <c r="E306" s="1060"/>
      <c r="F306" s="1060"/>
      <c r="G306" s="1057"/>
      <c r="H306" s="1026"/>
      <c r="J306" s="1026"/>
      <c r="K306" s="1026"/>
      <c r="L306" s="1026"/>
      <c r="M306" s="1064"/>
      <c r="N306" s="1026"/>
      <c r="O306" s="1065"/>
      <c r="P306" s="1065"/>
      <c r="Q306" s="1026"/>
      <c r="T306" s="1026"/>
      <c r="U306" s="1026"/>
      <c r="V306" s="1026"/>
      <c r="W306" s="1026"/>
      <c r="X306" s="1026"/>
      <c r="Y306" s="1026"/>
      <c r="Z306" s="1026"/>
    </row>
    <row r="307" customFormat="false" ht="15.75" hidden="false" customHeight="false" outlineLevel="0" collapsed="false">
      <c r="A307" s="1061"/>
      <c r="B307" s="1061"/>
      <c r="C307" s="1062"/>
      <c r="D307" s="1061"/>
      <c r="E307" s="1063"/>
      <c r="F307" s="1063"/>
      <c r="G307" s="1061"/>
      <c r="H307" s="1026"/>
      <c r="J307" s="1026"/>
      <c r="K307" s="1026"/>
      <c r="L307" s="1026"/>
      <c r="M307" s="1064"/>
      <c r="N307" s="1026"/>
      <c r="O307" s="1065"/>
      <c r="P307" s="1065"/>
      <c r="Q307" s="1026"/>
      <c r="T307" s="1026"/>
      <c r="U307" s="1026"/>
      <c r="V307" s="1026"/>
      <c r="W307" s="1026"/>
      <c r="X307" s="1026"/>
      <c r="Y307" s="1026"/>
      <c r="Z307" s="1026"/>
    </row>
    <row r="308" customFormat="false" ht="15.75" hidden="false" customHeight="false" outlineLevel="0" collapsed="false">
      <c r="A308" s="1026"/>
      <c r="B308" s="1026"/>
      <c r="C308" s="1064"/>
      <c r="D308" s="1026"/>
      <c r="E308" s="1065"/>
      <c r="F308" s="1065"/>
      <c r="G308" s="1026"/>
      <c r="H308" s="1026"/>
      <c r="J308" s="1026"/>
      <c r="K308" s="1026"/>
      <c r="L308" s="1026"/>
      <c r="M308" s="1064"/>
      <c r="N308" s="1026"/>
      <c r="O308" s="1065"/>
      <c r="P308" s="1065"/>
      <c r="Q308" s="1026"/>
      <c r="T308" s="1026"/>
      <c r="U308" s="1026"/>
      <c r="V308" s="1026"/>
      <c r="W308" s="1026"/>
      <c r="X308" s="1026"/>
      <c r="Y308" s="1026"/>
      <c r="Z308" s="1026"/>
    </row>
    <row r="309" customFormat="false" ht="15.75" hidden="false" customHeight="false" outlineLevel="0" collapsed="false">
      <c r="A309" s="1026"/>
      <c r="B309" s="1026"/>
      <c r="C309" s="1064"/>
      <c r="D309" s="1026"/>
      <c r="E309" s="1065"/>
      <c r="F309" s="1065"/>
      <c r="G309" s="1026"/>
      <c r="H309" s="1026"/>
      <c r="J309" s="1026"/>
      <c r="K309" s="1026"/>
      <c r="L309" s="1026"/>
      <c r="M309" s="1064"/>
      <c r="N309" s="1026"/>
      <c r="O309" s="1065"/>
      <c r="P309" s="1065"/>
      <c r="Q309" s="1026"/>
      <c r="T309" s="1026"/>
      <c r="U309" s="1026"/>
      <c r="V309" s="1026"/>
      <c r="W309" s="1026"/>
      <c r="X309" s="1026"/>
      <c r="Y309" s="1026"/>
      <c r="Z309" s="1026"/>
    </row>
    <row r="310" customFormat="false" ht="15.75" hidden="false" customHeight="false" outlineLevel="0" collapsed="false">
      <c r="A310" s="1057"/>
      <c r="B310" s="1057"/>
      <c r="C310" s="1059"/>
      <c r="D310" s="1057"/>
      <c r="E310" s="1060"/>
      <c r="F310" s="1060"/>
      <c r="G310" s="1057"/>
      <c r="H310" s="1026"/>
      <c r="J310" s="1026"/>
      <c r="K310" s="1026"/>
      <c r="L310" s="1026"/>
      <c r="M310" s="1064"/>
      <c r="N310" s="1026"/>
      <c r="O310" s="1065"/>
      <c r="P310" s="1065"/>
      <c r="Q310" s="1026"/>
      <c r="T310" s="1026"/>
      <c r="U310" s="1026"/>
      <c r="V310" s="1026"/>
      <c r="W310" s="1026"/>
      <c r="X310" s="1026"/>
      <c r="Y310" s="1026"/>
      <c r="Z310" s="1026"/>
    </row>
    <row r="311" customFormat="false" ht="15.75" hidden="false" customHeight="false" outlineLevel="0" collapsed="false">
      <c r="A311" s="1061"/>
      <c r="B311" s="1061"/>
      <c r="C311" s="1062"/>
      <c r="D311" s="1061"/>
      <c r="E311" s="1063"/>
      <c r="F311" s="1063"/>
      <c r="G311" s="1061"/>
      <c r="H311" s="1026"/>
      <c r="J311" s="1026"/>
      <c r="K311" s="1026"/>
      <c r="L311" s="1026"/>
      <c r="M311" s="1064"/>
      <c r="N311" s="1026"/>
      <c r="O311" s="1065"/>
      <c r="P311" s="1065"/>
      <c r="Q311" s="1026"/>
      <c r="T311" s="1026"/>
      <c r="U311" s="1026"/>
      <c r="V311" s="1026"/>
      <c r="W311" s="1026"/>
      <c r="X311" s="1026"/>
      <c r="Y311" s="1026"/>
      <c r="Z311" s="1026"/>
    </row>
    <row r="312" customFormat="false" ht="15.75" hidden="false" customHeight="false" outlineLevel="0" collapsed="false">
      <c r="A312" s="1026"/>
      <c r="B312" s="1026"/>
      <c r="C312" s="1064"/>
      <c r="D312" s="1026"/>
      <c r="E312" s="1065"/>
      <c r="F312" s="1065"/>
      <c r="G312" s="1026"/>
      <c r="H312" s="1026"/>
      <c r="J312" s="1026"/>
      <c r="K312" s="1057"/>
      <c r="L312" s="1057"/>
      <c r="M312" s="1059"/>
      <c r="N312" s="1057"/>
      <c r="O312" s="1060"/>
      <c r="P312" s="1060"/>
      <c r="Q312" s="1057"/>
      <c r="T312" s="1026"/>
      <c r="U312" s="1026"/>
      <c r="V312" s="1026"/>
      <c r="W312" s="1026"/>
      <c r="X312" s="1026"/>
      <c r="Y312" s="1026"/>
      <c r="Z312" s="1026"/>
    </row>
    <row r="313" customFormat="false" ht="15.75" hidden="false" customHeight="false" outlineLevel="0" collapsed="false">
      <c r="A313" s="1026"/>
      <c r="B313" s="1026"/>
      <c r="C313" s="1064"/>
      <c r="D313" s="1026"/>
      <c r="E313" s="1065"/>
      <c r="F313" s="1065"/>
      <c r="G313" s="1026"/>
      <c r="H313" s="1026"/>
      <c r="J313" s="1026"/>
      <c r="K313" s="1061"/>
      <c r="L313" s="1061"/>
      <c r="M313" s="1062"/>
      <c r="N313" s="1061"/>
      <c r="O313" s="1063"/>
      <c r="P313" s="1063"/>
      <c r="Q313" s="1061"/>
      <c r="T313" s="1026"/>
      <c r="U313" s="1026"/>
      <c r="V313" s="1026"/>
      <c r="W313" s="1026"/>
      <c r="X313" s="1026"/>
      <c r="Y313" s="1026"/>
      <c r="Z313" s="1026"/>
    </row>
    <row r="314" customFormat="false" ht="15.75" hidden="false" customHeight="false" outlineLevel="0" collapsed="false">
      <c r="A314" s="1057"/>
      <c r="B314" s="1057"/>
      <c r="C314" s="1059"/>
      <c r="D314" s="1057"/>
      <c r="E314" s="1060"/>
      <c r="F314" s="1060"/>
      <c r="G314" s="1057"/>
      <c r="H314" s="1026"/>
      <c r="J314" s="1026"/>
      <c r="K314" s="1026"/>
      <c r="L314" s="1026"/>
      <c r="M314" s="1064"/>
      <c r="N314" s="1026"/>
      <c r="O314" s="1065"/>
      <c r="P314" s="1065"/>
      <c r="Q314" s="1026"/>
      <c r="T314" s="1026"/>
      <c r="U314" s="1026"/>
      <c r="V314" s="1026"/>
      <c r="W314" s="1026"/>
      <c r="X314" s="1026"/>
      <c r="Y314" s="1026"/>
      <c r="Z314" s="1026"/>
    </row>
    <row r="315" customFormat="false" ht="15.75" hidden="false" customHeight="false" outlineLevel="0" collapsed="false">
      <c r="A315" s="1061"/>
      <c r="B315" s="1061"/>
      <c r="C315" s="1062"/>
      <c r="D315" s="1061"/>
      <c r="E315" s="1063"/>
      <c r="F315" s="1063"/>
      <c r="G315" s="1061"/>
      <c r="H315" s="1026"/>
      <c r="J315" s="1026"/>
      <c r="K315" s="1026"/>
      <c r="L315" s="1026"/>
      <c r="M315" s="1064"/>
      <c r="N315" s="1026"/>
      <c r="O315" s="1065"/>
      <c r="P315" s="1065"/>
      <c r="Q315" s="1026"/>
      <c r="T315" s="1026"/>
      <c r="U315" s="1026"/>
      <c r="V315" s="1026"/>
      <c r="W315" s="1026"/>
      <c r="X315" s="1026"/>
      <c r="Y315" s="1026"/>
      <c r="Z315" s="1026"/>
    </row>
    <row r="316" customFormat="false" ht="15.75" hidden="false" customHeight="false" outlineLevel="0" collapsed="false">
      <c r="A316" s="1026"/>
      <c r="B316" s="1026"/>
      <c r="C316" s="1064"/>
      <c r="D316" s="1026"/>
      <c r="E316" s="1065"/>
      <c r="F316" s="1065"/>
      <c r="G316" s="1026"/>
      <c r="H316" s="1026"/>
      <c r="J316" s="1026"/>
      <c r="K316" s="1026"/>
      <c r="L316" s="1026"/>
      <c r="M316" s="1064"/>
      <c r="N316" s="1026"/>
      <c r="O316" s="1065"/>
      <c r="P316" s="1065"/>
      <c r="Q316" s="1026"/>
      <c r="T316" s="1026"/>
      <c r="U316" s="1026"/>
      <c r="V316" s="1026"/>
      <c r="W316" s="1026"/>
      <c r="X316" s="1026"/>
      <c r="Y316" s="1026"/>
      <c r="Z316" s="1026"/>
    </row>
    <row r="317" customFormat="false" ht="15.75" hidden="false" customHeight="false" outlineLevel="0" collapsed="false">
      <c r="A317" s="1026"/>
      <c r="B317" s="1026"/>
      <c r="C317" s="1064"/>
      <c r="D317" s="1026"/>
      <c r="E317" s="1065"/>
      <c r="F317" s="1065"/>
      <c r="G317" s="1026"/>
      <c r="H317" s="1026"/>
      <c r="J317" s="1026"/>
      <c r="K317" s="1026"/>
      <c r="L317" s="1026"/>
      <c r="M317" s="1064"/>
      <c r="N317" s="1026"/>
      <c r="O317" s="1065"/>
      <c r="P317" s="1065"/>
      <c r="Q317" s="1026"/>
      <c r="T317" s="1026"/>
      <c r="U317" s="1026"/>
      <c r="V317" s="1026"/>
      <c r="W317" s="1026"/>
      <c r="X317" s="1026"/>
      <c r="Y317" s="1026"/>
      <c r="Z317" s="1026"/>
    </row>
    <row r="318" customFormat="false" ht="15.75" hidden="false" customHeight="false" outlineLevel="0" collapsed="false">
      <c r="A318" s="1057"/>
      <c r="B318" s="1057"/>
      <c r="C318" s="1059"/>
      <c r="D318" s="1057"/>
      <c r="E318" s="1060"/>
      <c r="F318" s="1060"/>
      <c r="G318" s="1057"/>
      <c r="H318" s="1026"/>
      <c r="J318" s="1026"/>
      <c r="K318" s="1026"/>
      <c r="L318" s="1026"/>
      <c r="M318" s="1064"/>
      <c r="N318" s="1026"/>
      <c r="O318" s="1065"/>
      <c r="P318" s="1065"/>
      <c r="Q318" s="1026"/>
      <c r="T318" s="1026"/>
      <c r="U318" s="1026"/>
      <c r="V318" s="1026"/>
      <c r="W318" s="1026"/>
      <c r="X318" s="1026"/>
      <c r="Y318" s="1026"/>
      <c r="Z318" s="1026"/>
    </row>
    <row r="319" customFormat="false" ht="15.75" hidden="false" customHeight="false" outlineLevel="0" collapsed="false">
      <c r="A319" s="1061"/>
      <c r="B319" s="1061"/>
      <c r="C319" s="1062"/>
      <c r="D319" s="1061"/>
      <c r="E319" s="1063"/>
      <c r="F319" s="1063"/>
      <c r="G319" s="1061"/>
      <c r="H319" s="1026"/>
      <c r="J319" s="1026"/>
      <c r="K319" s="1026"/>
      <c r="L319" s="1026"/>
      <c r="M319" s="1064"/>
      <c r="N319" s="1026"/>
      <c r="O319" s="1065"/>
      <c r="P319" s="1065"/>
      <c r="Q319" s="1026"/>
      <c r="T319" s="1026"/>
      <c r="U319" s="1026"/>
      <c r="V319" s="1026"/>
      <c r="W319" s="1026"/>
      <c r="X319" s="1026"/>
      <c r="Y319" s="1026"/>
      <c r="Z319" s="1026"/>
    </row>
    <row r="320" customFormat="false" ht="15.75" hidden="false" customHeight="false" outlineLevel="0" collapsed="false">
      <c r="A320" s="1026"/>
      <c r="B320" s="1026"/>
      <c r="C320" s="1064"/>
      <c r="D320" s="1026"/>
      <c r="E320" s="1065"/>
      <c r="F320" s="1065"/>
      <c r="G320" s="1026"/>
      <c r="H320" s="1026"/>
      <c r="J320" s="1026"/>
      <c r="K320" s="1026"/>
      <c r="L320" s="1026"/>
      <c r="M320" s="1064"/>
      <c r="N320" s="1026"/>
      <c r="O320" s="1065"/>
      <c r="P320" s="1065"/>
      <c r="Q320" s="1026"/>
      <c r="T320" s="1026"/>
      <c r="U320" s="1026"/>
      <c r="V320" s="1026"/>
      <c r="W320" s="1026"/>
      <c r="X320" s="1026"/>
      <c r="Y320" s="1026"/>
      <c r="Z320" s="1026"/>
    </row>
    <row r="321" customFormat="false" ht="15.75" hidden="false" customHeight="false" outlineLevel="0" collapsed="false">
      <c r="A321" s="1026"/>
      <c r="B321" s="1026"/>
      <c r="C321" s="1064"/>
      <c r="D321" s="1026"/>
      <c r="E321" s="1065"/>
      <c r="F321" s="1065"/>
      <c r="G321" s="1026"/>
      <c r="H321" s="1026"/>
      <c r="J321" s="1026"/>
      <c r="K321" s="1026"/>
      <c r="L321" s="1026"/>
      <c r="M321" s="1064"/>
      <c r="N321" s="1026"/>
      <c r="O321" s="1065"/>
      <c r="P321" s="1065"/>
      <c r="Q321" s="1026"/>
      <c r="T321" s="1026"/>
      <c r="U321" s="1026"/>
      <c r="V321" s="1026"/>
      <c r="W321" s="1026"/>
      <c r="X321" s="1026"/>
      <c r="Y321" s="1026"/>
      <c r="Z321" s="1026"/>
    </row>
    <row r="322" customFormat="false" ht="15.75" hidden="false" customHeight="false" outlineLevel="0" collapsed="false">
      <c r="A322" s="1057"/>
      <c r="B322" s="1057"/>
      <c r="C322" s="1059"/>
      <c r="D322" s="1057"/>
      <c r="E322" s="1060"/>
      <c r="F322" s="1060"/>
      <c r="G322" s="1057"/>
      <c r="H322" s="1026"/>
      <c r="J322" s="1026"/>
      <c r="K322" s="1026"/>
      <c r="L322" s="1026"/>
      <c r="M322" s="1064"/>
      <c r="N322" s="1026"/>
      <c r="O322" s="1065"/>
      <c r="P322" s="1065"/>
      <c r="Q322" s="1026"/>
      <c r="T322" s="1026"/>
      <c r="U322" s="1026"/>
      <c r="V322" s="1026"/>
      <c r="W322" s="1026"/>
      <c r="X322" s="1026"/>
      <c r="Y322" s="1026"/>
      <c r="Z322" s="1026"/>
    </row>
    <row r="323" customFormat="false" ht="15.75" hidden="false" customHeight="false" outlineLevel="0" collapsed="false">
      <c r="A323" s="1061"/>
      <c r="B323" s="1061"/>
      <c r="C323" s="1062"/>
      <c r="D323" s="1061"/>
      <c r="E323" s="1063"/>
      <c r="F323" s="1063"/>
      <c r="G323" s="1061"/>
      <c r="H323" s="1026"/>
      <c r="J323" s="1026"/>
      <c r="K323" s="1057"/>
      <c r="L323" s="1057"/>
      <c r="M323" s="1059"/>
      <c r="N323" s="1057"/>
      <c r="O323" s="1060"/>
      <c r="P323" s="1060"/>
      <c r="Q323" s="1057"/>
      <c r="T323" s="1026"/>
      <c r="U323" s="1026"/>
      <c r="V323" s="1026"/>
      <c r="W323" s="1026"/>
      <c r="X323" s="1026"/>
      <c r="Y323" s="1026"/>
      <c r="Z323" s="1026"/>
    </row>
    <row r="324" customFormat="false" ht="15.75" hidden="false" customHeight="false" outlineLevel="0" collapsed="false">
      <c r="A324" s="1026"/>
      <c r="B324" s="1026"/>
      <c r="C324" s="1064"/>
      <c r="D324" s="1026"/>
      <c r="E324" s="1065"/>
      <c r="F324" s="1065"/>
      <c r="G324" s="1026"/>
      <c r="H324" s="1026"/>
      <c r="J324" s="1026"/>
      <c r="K324" s="1061"/>
      <c r="L324" s="1061"/>
      <c r="M324" s="1062"/>
      <c r="N324" s="1061"/>
      <c r="O324" s="1063"/>
      <c r="P324" s="1063"/>
      <c r="Q324" s="1061"/>
      <c r="T324" s="1026"/>
      <c r="U324" s="1026"/>
      <c r="V324" s="1026"/>
      <c r="W324" s="1026"/>
      <c r="X324" s="1026"/>
      <c r="Y324" s="1026"/>
      <c r="Z324" s="1026"/>
    </row>
    <row r="325" customFormat="false" ht="15.75" hidden="false" customHeight="false" outlineLevel="0" collapsed="false">
      <c r="A325" s="1026"/>
      <c r="B325" s="1026"/>
      <c r="C325" s="1064"/>
      <c r="D325" s="1026"/>
      <c r="E325" s="1065"/>
      <c r="F325" s="1065"/>
      <c r="G325" s="1026"/>
      <c r="H325" s="1026"/>
      <c r="J325" s="1026"/>
      <c r="K325" s="1026"/>
      <c r="L325" s="1026"/>
      <c r="M325" s="1064"/>
      <c r="N325" s="1026"/>
      <c r="O325" s="1065"/>
      <c r="P325" s="1065"/>
      <c r="Q325" s="1026"/>
      <c r="T325" s="1026"/>
      <c r="U325" s="1026"/>
      <c r="V325" s="1026"/>
      <c r="W325" s="1026"/>
      <c r="X325" s="1026"/>
      <c r="Y325" s="1026"/>
      <c r="Z325" s="1026"/>
    </row>
    <row r="326" customFormat="false" ht="15.75" hidden="false" customHeight="false" outlineLevel="0" collapsed="false">
      <c r="A326" s="1057"/>
      <c r="B326" s="1057"/>
      <c r="C326" s="1059"/>
      <c r="D326" s="1057"/>
      <c r="E326" s="1060"/>
      <c r="F326" s="1060"/>
      <c r="G326" s="1057"/>
      <c r="H326" s="1026"/>
      <c r="J326" s="1026"/>
      <c r="K326" s="1026"/>
      <c r="L326" s="1026"/>
      <c r="M326" s="1064"/>
      <c r="N326" s="1026"/>
      <c r="O326" s="1065"/>
      <c r="P326" s="1065"/>
      <c r="Q326" s="1026"/>
      <c r="T326" s="1026"/>
      <c r="U326" s="1026"/>
      <c r="V326" s="1026"/>
      <c r="W326" s="1026"/>
      <c r="X326" s="1026"/>
      <c r="Y326" s="1026"/>
      <c r="Z326" s="1026"/>
    </row>
    <row r="327" customFormat="false" ht="15.75" hidden="false" customHeight="false" outlineLevel="0" collapsed="false">
      <c r="A327" s="1061"/>
      <c r="B327" s="1061"/>
      <c r="C327" s="1062"/>
      <c r="D327" s="1061"/>
      <c r="E327" s="1063"/>
      <c r="F327" s="1063"/>
      <c r="G327" s="1061"/>
      <c r="J327" s="1026"/>
      <c r="K327" s="1026"/>
      <c r="L327" s="1026"/>
      <c r="M327" s="1064"/>
      <c r="N327" s="1026"/>
      <c r="O327" s="1065"/>
      <c r="P327" s="1065"/>
      <c r="Q327" s="1026"/>
      <c r="T327" s="1026"/>
      <c r="U327" s="1026"/>
      <c r="V327" s="1026"/>
      <c r="W327" s="1026"/>
      <c r="X327" s="1026"/>
      <c r="Y327" s="1026"/>
      <c r="Z327" s="1026"/>
    </row>
    <row r="328" customFormat="false" ht="15.75" hidden="false" customHeight="false" outlineLevel="0" collapsed="false">
      <c r="A328" s="1026"/>
      <c r="B328" s="1026"/>
      <c r="C328" s="1064"/>
      <c r="D328" s="1026"/>
      <c r="E328" s="1065"/>
      <c r="F328" s="1065"/>
      <c r="G328" s="1026"/>
      <c r="J328" s="1026"/>
      <c r="K328" s="1026"/>
      <c r="L328" s="1026"/>
      <c r="M328" s="1064"/>
      <c r="N328" s="1026"/>
      <c r="O328" s="1065"/>
      <c r="P328" s="1065"/>
      <c r="Q328" s="1026"/>
      <c r="T328" s="1026"/>
      <c r="U328" s="1026"/>
      <c r="V328" s="1026"/>
      <c r="W328" s="1026"/>
      <c r="X328" s="1026"/>
      <c r="Y328" s="1026"/>
      <c r="Z328" s="1026"/>
    </row>
    <row r="329" customFormat="false" ht="15.75" hidden="false" customHeight="false" outlineLevel="0" collapsed="false">
      <c r="A329" s="1026"/>
      <c r="B329" s="1026"/>
      <c r="C329" s="1064"/>
      <c r="D329" s="1026"/>
      <c r="E329" s="1065"/>
      <c r="F329" s="1065"/>
      <c r="G329" s="1026"/>
      <c r="J329" s="1026"/>
      <c r="K329" s="1026"/>
      <c r="L329" s="1026"/>
      <c r="M329" s="1064"/>
      <c r="N329" s="1026"/>
      <c r="O329" s="1065"/>
      <c r="P329" s="1065"/>
      <c r="Q329" s="1026"/>
      <c r="T329" s="1026"/>
      <c r="U329" s="1026"/>
      <c r="V329" s="1026"/>
      <c r="W329" s="1026"/>
      <c r="X329" s="1026"/>
      <c r="Y329" s="1026"/>
      <c r="Z329" s="1026"/>
    </row>
    <row r="330" customFormat="false" ht="15.75" hidden="false" customHeight="false" outlineLevel="0" collapsed="false">
      <c r="A330" s="1057"/>
      <c r="B330" s="1057"/>
      <c r="C330" s="1059"/>
      <c r="D330" s="1057"/>
      <c r="E330" s="1060"/>
      <c r="F330" s="1060"/>
      <c r="G330" s="1057"/>
      <c r="J330" s="1026"/>
      <c r="K330" s="1026"/>
      <c r="L330" s="1026"/>
      <c r="M330" s="1064"/>
      <c r="N330" s="1026"/>
      <c r="O330" s="1065"/>
      <c r="P330" s="1065"/>
      <c r="Q330" s="1026"/>
      <c r="T330" s="1026"/>
      <c r="U330" s="1026"/>
      <c r="V330" s="1026"/>
      <c r="W330" s="1026"/>
      <c r="X330" s="1026"/>
      <c r="Y330" s="1026"/>
      <c r="Z330" s="1026"/>
    </row>
    <row r="331" customFormat="false" ht="15.75" hidden="false" customHeight="false" outlineLevel="0" collapsed="false">
      <c r="A331" s="1061"/>
      <c r="B331" s="1061"/>
      <c r="C331" s="1062"/>
      <c r="D331" s="1061"/>
      <c r="E331" s="1063"/>
      <c r="F331" s="1063"/>
      <c r="G331" s="1061"/>
      <c r="J331" s="1026"/>
      <c r="K331" s="1026"/>
      <c r="L331" s="1026"/>
      <c r="M331" s="1064"/>
      <c r="N331" s="1026"/>
      <c r="O331" s="1065"/>
      <c r="P331" s="1065"/>
      <c r="Q331" s="1026"/>
      <c r="T331" s="1026"/>
      <c r="U331" s="1026"/>
      <c r="V331" s="1026"/>
      <c r="W331" s="1026"/>
      <c r="X331" s="1026"/>
      <c r="Y331" s="1026"/>
      <c r="Z331" s="1026"/>
    </row>
    <row r="332" customFormat="false" ht="15.75" hidden="false" customHeight="false" outlineLevel="0" collapsed="false">
      <c r="A332" s="1026"/>
      <c r="B332" s="1026"/>
      <c r="C332" s="1064"/>
      <c r="D332" s="1026"/>
      <c r="E332" s="1065"/>
      <c r="F332" s="1065"/>
      <c r="G332" s="1026"/>
      <c r="J332" s="1026"/>
      <c r="K332" s="1026"/>
      <c r="L332" s="1026"/>
      <c r="M332" s="1064"/>
      <c r="N332" s="1026"/>
      <c r="O332" s="1065"/>
      <c r="P332" s="1065"/>
      <c r="Q332" s="1026"/>
      <c r="T332" s="1026"/>
      <c r="U332" s="1026"/>
      <c r="V332" s="1026"/>
      <c r="W332" s="1026"/>
      <c r="X332" s="1026"/>
      <c r="Y332" s="1026"/>
      <c r="Z332" s="1026"/>
    </row>
    <row r="333" customFormat="false" ht="15.75" hidden="false" customHeight="false" outlineLevel="0" collapsed="false">
      <c r="A333" s="1026"/>
      <c r="B333" s="1026"/>
      <c r="C333" s="1064"/>
      <c r="D333" s="1026"/>
      <c r="E333" s="1065"/>
      <c r="F333" s="1065"/>
      <c r="G333" s="1026"/>
      <c r="J333" s="1026"/>
      <c r="K333" s="1026"/>
      <c r="L333" s="1026"/>
      <c r="M333" s="1064"/>
      <c r="N333" s="1026"/>
      <c r="O333" s="1065"/>
      <c r="P333" s="1065"/>
      <c r="Q333" s="1026"/>
      <c r="T333" s="1026"/>
      <c r="U333" s="1026"/>
      <c r="V333" s="1026"/>
      <c r="W333" s="1026"/>
      <c r="X333" s="1026"/>
      <c r="Y333" s="1026"/>
      <c r="Z333" s="1026"/>
    </row>
    <row r="334" customFormat="false" ht="15.75" hidden="false" customHeight="false" outlineLevel="0" collapsed="false">
      <c r="A334" s="1057"/>
      <c r="B334" s="1057"/>
      <c r="C334" s="1059"/>
      <c r="D334" s="1057"/>
      <c r="E334" s="1060"/>
      <c r="F334" s="1060"/>
      <c r="G334" s="1057"/>
      <c r="J334" s="1026"/>
      <c r="K334" s="1026"/>
      <c r="L334" s="1026"/>
      <c r="M334" s="1064"/>
      <c r="N334" s="1026"/>
      <c r="O334" s="1065"/>
      <c r="P334" s="1065"/>
      <c r="Q334" s="1026"/>
      <c r="T334" s="1026"/>
      <c r="U334" s="1026"/>
      <c r="V334" s="1026"/>
      <c r="W334" s="1026"/>
      <c r="X334" s="1026"/>
      <c r="Y334" s="1026"/>
      <c r="Z334" s="1026"/>
    </row>
    <row r="335" customFormat="false" ht="15.75" hidden="false" customHeight="false" outlineLevel="0" collapsed="false">
      <c r="A335" s="1061"/>
      <c r="B335" s="1061"/>
      <c r="C335" s="1062"/>
      <c r="D335" s="1061"/>
      <c r="E335" s="1063"/>
      <c r="F335" s="1063"/>
      <c r="G335" s="1061"/>
      <c r="J335" s="1026"/>
      <c r="K335" s="1026"/>
      <c r="L335" s="1026"/>
      <c r="M335" s="1064"/>
      <c r="N335" s="1026"/>
      <c r="O335" s="1065"/>
      <c r="P335" s="1065"/>
      <c r="Q335" s="1026"/>
      <c r="T335" s="1026"/>
      <c r="U335" s="1026"/>
      <c r="V335" s="1026"/>
      <c r="W335" s="1026"/>
      <c r="X335" s="1026"/>
      <c r="Y335" s="1026"/>
      <c r="Z335" s="1026"/>
    </row>
    <row r="336" customFormat="false" ht="15.75" hidden="false" customHeight="false" outlineLevel="0" collapsed="false">
      <c r="A336" s="1026"/>
      <c r="B336" s="1026"/>
      <c r="C336" s="1064"/>
      <c r="D336" s="1026"/>
      <c r="E336" s="1065"/>
      <c r="F336" s="1065"/>
      <c r="G336" s="1026"/>
      <c r="J336" s="1026"/>
      <c r="K336" s="1026"/>
      <c r="L336" s="1026"/>
      <c r="M336" s="1064"/>
      <c r="N336" s="1026"/>
      <c r="O336" s="1065"/>
      <c r="P336" s="1065"/>
      <c r="Q336" s="1026"/>
      <c r="T336" s="1026"/>
      <c r="U336" s="1026"/>
      <c r="V336" s="1026"/>
      <c r="W336" s="1026"/>
      <c r="X336" s="1026"/>
      <c r="Y336" s="1026"/>
      <c r="Z336" s="1026"/>
    </row>
    <row r="337" customFormat="false" ht="15.75" hidden="false" customHeight="false" outlineLevel="0" collapsed="false">
      <c r="A337" s="1026"/>
      <c r="B337" s="1026"/>
      <c r="C337" s="1064"/>
      <c r="D337" s="1026"/>
      <c r="E337" s="1065"/>
      <c r="F337" s="1065"/>
      <c r="G337" s="1026"/>
      <c r="J337" s="1026"/>
      <c r="K337" s="1026"/>
      <c r="L337" s="1026"/>
      <c r="M337" s="1064"/>
      <c r="N337" s="1026"/>
      <c r="O337" s="1065"/>
      <c r="P337" s="1065"/>
      <c r="Q337" s="1026"/>
      <c r="T337" s="1026"/>
      <c r="U337" s="1026"/>
      <c r="V337" s="1026"/>
      <c r="W337" s="1026"/>
      <c r="X337" s="1026"/>
      <c r="Y337" s="1026"/>
      <c r="Z337" s="1026"/>
    </row>
    <row r="338" customFormat="false" ht="15.75" hidden="false" customHeight="false" outlineLevel="0" collapsed="false">
      <c r="A338" s="1057"/>
      <c r="B338" s="1057"/>
      <c r="C338" s="1059"/>
      <c r="D338" s="1057"/>
      <c r="E338" s="1060"/>
      <c r="F338" s="1060"/>
      <c r="G338" s="1057"/>
      <c r="J338" s="1026"/>
      <c r="K338" s="1026"/>
      <c r="L338" s="1026"/>
      <c r="M338" s="1064"/>
      <c r="N338" s="1026"/>
      <c r="O338" s="1065"/>
      <c r="P338" s="1065"/>
      <c r="Q338" s="1026"/>
      <c r="T338" s="1026"/>
      <c r="U338" s="1026"/>
      <c r="V338" s="1026"/>
      <c r="W338" s="1026"/>
      <c r="X338" s="1026"/>
      <c r="Y338" s="1026"/>
      <c r="Z338" s="1026"/>
    </row>
    <row r="339" customFormat="false" ht="15.75" hidden="false" customHeight="false" outlineLevel="0" collapsed="false">
      <c r="A339" s="1061"/>
      <c r="B339" s="1061"/>
      <c r="C339" s="1062"/>
      <c r="D339" s="1061"/>
      <c r="E339" s="1063"/>
      <c r="F339" s="1063"/>
      <c r="G339" s="1061"/>
      <c r="J339" s="1026"/>
      <c r="K339" s="1026"/>
      <c r="L339" s="1026"/>
      <c r="M339" s="1064"/>
      <c r="N339" s="1026"/>
      <c r="O339" s="1065"/>
      <c r="P339" s="1065"/>
      <c r="Q339" s="1026"/>
      <c r="T339" s="1026"/>
      <c r="U339" s="1026"/>
      <c r="V339" s="1026"/>
      <c r="W339" s="1026"/>
      <c r="X339" s="1026"/>
      <c r="Y339" s="1026"/>
      <c r="Z339" s="1026"/>
    </row>
    <row r="340" customFormat="false" ht="15.75" hidden="false" customHeight="false" outlineLevel="0" collapsed="false">
      <c r="A340" s="1026"/>
      <c r="B340" s="1026"/>
      <c r="C340" s="1064"/>
      <c r="D340" s="1026"/>
      <c r="E340" s="1065"/>
      <c r="F340" s="1065"/>
      <c r="G340" s="1026"/>
      <c r="J340" s="1026"/>
      <c r="K340" s="1026"/>
      <c r="L340" s="1026"/>
      <c r="M340" s="1064"/>
      <c r="N340" s="1026"/>
      <c r="O340" s="1065"/>
      <c r="P340" s="1065"/>
      <c r="Q340" s="1026"/>
      <c r="T340" s="1026"/>
      <c r="U340" s="1026"/>
      <c r="V340" s="1026"/>
      <c r="W340" s="1026"/>
      <c r="X340" s="1026"/>
      <c r="Y340" s="1026"/>
      <c r="Z340" s="1026"/>
    </row>
    <row r="341" customFormat="false" ht="15.75" hidden="false" customHeight="false" outlineLevel="0" collapsed="false">
      <c r="A341" s="1057"/>
      <c r="B341" s="1026"/>
      <c r="C341" s="1064"/>
      <c r="D341" s="1026"/>
      <c r="E341" s="1065"/>
      <c r="F341" s="1065"/>
      <c r="G341" s="1026"/>
      <c r="K341" s="1026"/>
      <c r="L341" s="1026"/>
      <c r="M341" s="1064"/>
      <c r="N341" s="1026"/>
      <c r="O341" s="1065"/>
      <c r="P341" s="1065"/>
      <c r="Q341" s="1026"/>
      <c r="T341" s="1026"/>
      <c r="U341" s="1026"/>
      <c r="V341" s="1026"/>
      <c r="W341" s="1026"/>
      <c r="X341" s="1026"/>
      <c r="Y341" s="1026"/>
      <c r="Z341" s="1026"/>
    </row>
    <row r="342" customFormat="false" ht="15.75" hidden="false" customHeight="false" outlineLevel="0" collapsed="false">
      <c r="A342" s="1057"/>
      <c r="B342" s="1057"/>
      <c r="C342" s="1059"/>
      <c r="D342" s="1057"/>
      <c r="E342" s="1060"/>
      <c r="F342" s="1060"/>
      <c r="G342" s="1057"/>
      <c r="K342" s="1026"/>
      <c r="L342" s="1026"/>
      <c r="M342" s="1064"/>
      <c r="N342" s="1026"/>
      <c r="O342" s="1065"/>
      <c r="P342" s="1065"/>
      <c r="Q342" s="1026"/>
      <c r="T342" s="1026"/>
      <c r="U342" s="1026"/>
      <c r="V342" s="1026"/>
      <c r="W342" s="1026"/>
      <c r="X342" s="1026"/>
      <c r="Y342" s="1026"/>
      <c r="Z342" s="1026"/>
    </row>
    <row r="343" customFormat="false" ht="15.75" hidden="false" customHeight="false" outlineLevel="0" collapsed="false">
      <c r="A343" s="1066"/>
      <c r="B343" s="1061"/>
      <c r="C343" s="1062"/>
      <c r="D343" s="1061"/>
      <c r="E343" s="1063"/>
      <c r="F343" s="1063"/>
      <c r="G343" s="1061"/>
      <c r="K343" s="1026"/>
      <c r="L343" s="1026"/>
      <c r="M343" s="1064"/>
      <c r="N343" s="1026"/>
      <c r="O343" s="1065"/>
      <c r="P343" s="1065"/>
      <c r="Q343" s="1026"/>
      <c r="T343" s="1026"/>
      <c r="U343" s="1026"/>
      <c r="V343" s="1026"/>
      <c r="W343" s="1026"/>
      <c r="X343" s="1026"/>
      <c r="Y343" s="1026"/>
      <c r="Z343" s="1026"/>
    </row>
    <row r="344" customFormat="false" ht="15.75" hidden="false" customHeight="false" outlineLevel="0" collapsed="false">
      <c r="A344" s="1057"/>
      <c r="B344" s="1026"/>
      <c r="C344" s="1064"/>
      <c r="D344" s="1026"/>
      <c r="E344" s="1065"/>
      <c r="F344" s="1065"/>
      <c r="G344" s="1026"/>
      <c r="K344" s="1026"/>
      <c r="L344" s="1026"/>
      <c r="M344" s="1064"/>
      <c r="N344" s="1026"/>
      <c r="O344" s="1065"/>
      <c r="P344" s="1065"/>
      <c r="Q344" s="1026"/>
      <c r="T344" s="1026"/>
      <c r="U344" s="1026"/>
      <c r="V344" s="1026"/>
      <c r="W344" s="1026"/>
      <c r="X344" s="1026"/>
      <c r="Y344" s="1026"/>
      <c r="Z344" s="1026"/>
    </row>
    <row r="345" customFormat="false" ht="15.75" hidden="false" customHeight="false" outlineLevel="0" collapsed="false">
      <c r="A345" s="1057"/>
      <c r="B345" s="1026"/>
      <c r="C345" s="1064"/>
      <c r="D345" s="1026"/>
      <c r="E345" s="1065"/>
      <c r="F345" s="1065"/>
      <c r="G345" s="1026"/>
      <c r="K345" s="1026"/>
      <c r="L345" s="1026"/>
      <c r="M345" s="1064"/>
      <c r="N345" s="1026"/>
      <c r="O345" s="1065"/>
      <c r="P345" s="1065"/>
      <c r="Q345" s="1026"/>
      <c r="T345" s="1026"/>
      <c r="U345" s="1026"/>
      <c r="V345" s="1026"/>
      <c r="W345" s="1026"/>
      <c r="X345" s="1026"/>
      <c r="Y345" s="1026"/>
      <c r="Z345" s="1026"/>
    </row>
    <row r="346" customFormat="false" ht="15.75" hidden="false" customHeight="false" outlineLevel="0" collapsed="false">
      <c r="A346" s="1057"/>
      <c r="B346" s="1057"/>
      <c r="C346" s="1059"/>
      <c r="D346" s="1057"/>
      <c r="E346" s="1060"/>
      <c r="F346" s="1060"/>
      <c r="G346" s="1057"/>
      <c r="K346" s="1026"/>
      <c r="L346" s="1026"/>
      <c r="M346" s="1064"/>
      <c r="N346" s="1026"/>
      <c r="O346" s="1065"/>
      <c r="P346" s="1065"/>
      <c r="Q346" s="1026"/>
      <c r="T346" s="1026"/>
      <c r="U346" s="1026"/>
      <c r="V346" s="1026"/>
      <c r="W346" s="1026"/>
      <c r="X346" s="1026"/>
      <c r="Y346" s="1026"/>
      <c r="Z346" s="1026"/>
    </row>
    <row r="347" customFormat="false" ht="15.75" hidden="false" customHeight="false" outlineLevel="0" collapsed="false">
      <c r="A347" s="1066"/>
      <c r="B347" s="1061"/>
      <c r="C347" s="1062"/>
      <c r="D347" s="1061"/>
      <c r="E347" s="1063"/>
      <c r="F347" s="1063"/>
      <c r="G347" s="1061"/>
      <c r="K347" s="1026"/>
      <c r="L347" s="1026"/>
      <c r="M347" s="1064"/>
      <c r="N347" s="1026"/>
      <c r="O347" s="1065"/>
      <c r="P347" s="1065"/>
      <c r="Q347" s="1026"/>
      <c r="T347" s="1026"/>
      <c r="U347" s="1026"/>
      <c r="V347" s="1026"/>
      <c r="W347" s="1026"/>
      <c r="X347" s="1026"/>
      <c r="Y347" s="1026"/>
      <c r="Z347" s="1026"/>
    </row>
    <row r="348" customFormat="false" ht="15.75" hidden="false" customHeight="false" outlineLevel="0" collapsed="false">
      <c r="A348" s="1057"/>
      <c r="B348" s="1026"/>
      <c r="C348" s="1064"/>
      <c r="D348" s="1026"/>
      <c r="E348" s="1065"/>
      <c r="F348" s="1065"/>
      <c r="G348" s="1026"/>
      <c r="K348" s="1026"/>
      <c r="L348" s="1026"/>
      <c r="M348" s="1064"/>
      <c r="N348" s="1026"/>
      <c r="O348" s="1065"/>
      <c r="P348" s="1065"/>
      <c r="Q348" s="1026"/>
      <c r="T348" s="1026"/>
      <c r="U348" s="1026"/>
      <c r="V348" s="1026"/>
      <c r="W348" s="1026"/>
      <c r="X348" s="1026"/>
      <c r="Y348" s="1026"/>
      <c r="Z348" s="1026"/>
    </row>
    <row r="349" customFormat="false" ht="15.75" hidden="false" customHeight="false" outlineLevel="0" collapsed="false">
      <c r="A349" s="1057"/>
      <c r="B349" s="1026"/>
      <c r="C349" s="1064"/>
      <c r="D349" s="1026"/>
      <c r="E349" s="1065"/>
      <c r="F349" s="1065"/>
      <c r="G349" s="1026"/>
      <c r="K349" s="1026"/>
      <c r="L349" s="1026"/>
      <c r="M349" s="1064"/>
      <c r="N349" s="1026"/>
      <c r="O349" s="1065"/>
      <c r="P349" s="1065"/>
      <c r="Q349" s="1026"/>
      <c r="T349" s="1026"/>
      <c r="U349" s="1026"/>
      <c r="V349" s="1026"/>
      <c r="W349" s="1026"/>
      <c r="X349" s="1026"/>
      <c r="Y349" s="1026"/>
      <c r="Z349" s="1026"/>
    </row>
    <row r="350" customFormat="false" ht="15.75" hidden="false" customHeight="false" outlineLevel="0" collapsed="false">
      <c r="A350" s="1057"/>
      <c r="B350" s="1057"/>
      <c r="C350" s="1059"/>
      <c r="D350" s="1057"/>
      <c r="E350" s="1060"/>
      <c r="F350" s="1060"/>
      <c r="G350" s="1057"/>
      <c r="K350" s="1026"/>
      <c r="L350" s="1026"/>
      <c r="M350" s="1064"/>
      <c r="N350" s="1026"/>
      <c r="O350" s="1065"/>
      <c r="P350" s="1065"/>
      <c r="Q350" s="1026"/>
      <c r="T350" s="1026"/>
      <c r="U350" s="1026"/>
      <c r="V350" s="1026"/>
      <c r="W350" s="1026"/>
      <c r="X350" s="1026"/>
      <c r="Y350" s="1026"/>
      <c r="Z350" s="1026"/>
    </row>
    <row r="351" customFormat="false" ht="15.75" hidden="false" customHeight="false" outlineLevel="0" collapsed="false">
      <c r="A351" s="1066"/>
      <c r="B351" s="1061"/>
      <c r="C351" s="1062"/>
      <c r="D351" s="1061"/>
      <c r="E351" s="1063"/>
      <c r="F351" s="1063"/>
      <c r="G351" s="1061"/>
      <c r="K351" s="1026"/>
      <c r="L351" s="1026"/>
      <c r="M351" s="1064"/>
      <c r="N351" s="1026"/>
      <c r="O351" s="1065"/>
      <c r="P351" s="1065"/>
      <c r="Q351" s="1026"/>
      <c r="T351" s="1026"/>
      <c r="U351" s="1026"/>
      <c r="V351" s="1026"/>
      <c r="W351" s="1026"/>
      <c r="X351" s="1026"/>
      <c r="Y351" s="1026"/>
      <c r="Z351" s="1026"/>
    </row>
    <row r="352" customFormat="false" ht="15.75" hidden="false" customHeight="false" outlineLevel="0" collapsed="false">
      <c r="A352" s="1057"/>
      <c r="B352" s="1026"/>
      <c r="C352" s="1064"/>
      <c r="D352" s="1026"/>
      <c r="E352" s="1065"/>
      <c r="F352" s="1065"/>
      <c r="G352" s="1026"/>
      <c r="K352" s="1026"/>
      <c r="L352" s="1026"/>
      <c r="M352" s="1064"/>
      <c r="N352" s="1026"/>
      <c r="O352" s="1065"/>
      <c r="P352" s="1065"/>
      <c r="Q352" s="1026"/>
      <c r="T352" s="1026"/>
      <c r="U352" s="1026"/>
      <c r="V352" s="1026"/>
      <c r="W352" s="1026"/>
      <c r="X352" s="1026"/>
      <c r="Y352" s="1026"/>
      <c r="Z352" s="1026"/>
    </row>
    <row r="353" customFormat="false" ht="15.75" hidden="false" customHeight="false" outlineLevel="0" collapsed="false">
      <c r="A353" s="1057"/>
      <c r="B353" s="1026"/>
      <c r="C353" s="1064"/>
      <c r="D353" s="1026"/>
      <c r="E353" s="1065"/>
      <c r="F353" s="1065"/>
      <c r="G353" s="1026"/>
      <c r="K353" s="1026"/>
      <c r="L353" s="1026"/>
      <c r="M353" s="1064"/>
      <c r="N353" s="1026"/>
      <c r="O353" s="1065"/>
      <c r="P353" s="1065"/>
      <c r="Q353" s="1026"/>
      <c r="T353" s="1026"/>
      <c r="U353" s="1026"/>
      <c r="V353" s="1026"/>
      <c r="W353" s="1026"/>
      <c r="X353" s="1026"/>
      <c r="Y353" s="1026"/>
      <c r="Z353" s="1026"/>
    </row>
    <row r="354" customFormat="false" ht="15.75" hidden="false" customHeight="false" outlineLevel="0" collapsed="false">
      <c r="A354" s="1057"/>
      <c r="B354" s="1057"/>
      <c r="C354" s="1059"/>
      <c r="D354" s="1057"/>
      <c r="E354" s="1060"/>
      <c r="F354" s="1060"/>
      <c r="G354" s="1057"/>
      <c r="K354" s="1026"/>
      <c r="L354" s="1026"/>
      <c r="M354" s="1064"/>
      <c r="N354" s="1026"/>
      <c r="O354" s="1065"/>
      <c r="P354" s="1065"/>
      <c r="Q354" s="1026"/>
      <c r="T354" s="1026"/>
      <c r="U354" s="1026"/>
      <c r="V354" s="1026"/>
      <c r="W354" s="1026"/>
      <c r="X354" s="1026"/>
      <c r="Y354" s="1026"/>
      <c r="Z354" s="1026"/>
    </row>
    <row r="355" customFormat="false" ht="15.75" hidden="false" customHeight="false" outlineLevel="0" collapsed="false">
      <c r="A355" s="1066"/>
      <c r="B355" s="1061"/>
      <c r="C355" s="1062"/>
      <c r="D355" s="1061"/>
      <c r="E355" s="1063"/>
      <c r="F355" s="1063"/>
      <c r="G355" s="1061"/>
      <c r="K355" s="1026"/>
      <c r="L355" s="1026"/>
      <c r="M355" s="1064"/>
      <c r="N355" s="1026"/>
      <c r="O355" s="1065"/>
      <c r="P355" s="1065"/>
      <c r="Q355" s="1026"/>
      <c r="T355" s="1026"/>
      <c r="U355" s="1026"/>
      <c r="V355" s="1026"/>
      <c r="W355" s="1026"/>
      <c r="X355" s="1026"/>
      <c r="Y355" s="1026"/>
      <c r="Z355" s="1026"/>
    </row>
    <row r="356" customFormat="false" ht="15.75" hidden="false" customHeight="false" outlineLevel="0" collapsed="false">
      <c r="A356" s="1057"/>
      <c r="B356" s="1026"/>
      <c r="C356" s="1064"/>
      <c r="D356" s="1026"/>
      <c r="E356" s="1065"/>
      <c r="F356" s="1065"/>
      <c r="G356" s="1026"/>
      <c r="K356" s="1026"/>
      <c r="L356" s="1026"/>
      <c r="M356" s="1064"/>
      <c r="N356" s="1026"/>
      <c r="O356" s="1065"/>
      <c r="P356" s="1065"/>
      <c r="Q356" s="1026"/>
      <c r="T356" s="1026"/>
      <c r="U356" s="1026"/>
      <c r="V356" s="1026"/>
      <c r="W356" s="1026"/>
      <c r="X356" s="1026"/>
      <c r="Y356" s="1026"/>
      <c r="Z356" s="1026"/>
    </row>
    <row r="357" customFormat="false" ht="15.75" hidden="false" customHeight="false" outlineLevel="0" collapsed="false">
      <c r="A357" s="1057"/>
      <c r="B357" s="1026"/>
      <c r="C357" s="1064"/>
      <c r="D357" s="1026"/>
      <c r="E357" s="1065"/>
      <c r="F357" s="1065"/>
      <c r="G357" s="1026"/>
      <c r="K357" s="1026"/>
      <c r="L357" s="1026"/>
      <c r="M357" s="1064"/>
      <c r="N357" s="1026"/>
      <c r="O357" s="1065"/>
      <c r="P357" s="1065"/>
      <c r="Q357" s="1026"/>
      <c r="T357" s="1026"/>
      <c r="U357" s="1026"/>
      <c r="V357" s="1026"/>
      <c r="W357" s="1026"/>
      <c r="X357" s="1026"/>
      <c r="Y357" s="1026"/>
      <c r="Z357" s="1026"/>
    </row>
    <row r="358" customFormat="false" ht="15.75" hidden="false" customHeight="false" outlineLevel="0" collapsed="false">
      <c r="A358" s="1057"/>
      <c r="B358" s="1026"/>
      <c r="C358" s="1064"/>
      <c r="D358" s="1026"/>
      <c r="E358" s="1065"/>
      <c r="F358" s="1065"/>
      <c r="G358" s="1026"/>
      <c r="K358" s="1026"/>
      <c r="L358" s="1026"/>
      <c r="M358" s="1064"/>
      <c r="N358" s="1026"/>
      <c r="O358" s="1065"/>
      <c r="P358" s="1065"/>
      <c r="Q358" s="1026"/>
      <c r="T358" s="1026"/>
      <c r="U358" s="1026"/>
      <c r="V358" s="1026"/>
      <c r="W358" s="1026"/>
      <c r="X358" s="1026"/>
      <c r="Y358" s="1026"/>
      <c r="Z358" s="1026"/>
    </row>
    <row r="359" customFormat="false" ht="15.75" hidden="false" customHeight="false" outlineLevel="0" collapsed="false">
      <c r="A359" s="1057"/>
      <c r="B359" s="1026"/>
      <c r="C359" s="1064"/>
      <c r="D359" s="1026"/>
      <c r="E359" s="1065"/>
      <c r="F359" s="1065"/>
      <c r="G359" s="1026"/>
      <c r="K359" s="1026"/>
      <c r="L359" s="1026"/>
      <c r="M359" s="1064"/>
      <c r="N359" s="1026"/>
      <c r="O359" s="1065"/>
      <c r="P359" s="1065"/>
      <c r="Q359" s="1026"/>
      <c r="T359" s="1026"/>
      <c r="U359" s="1026"/>
      <c r="V359" s="1026"/>
      <c r="W359" s="1026"/>
      <c r="X359" s="1026"/>
      <c r="Y359" s="1026"/>
      <c r="Z359" s="1026"/>
    </row>
    <row r="360" customFormat="false" ht="15.75" hidden="false" customHeight="false" outlineLevel="0" collapsed="false">
      <c r="A360" s="1057"/>
      <c r="B360" s="1026"/>
      <c r="C360" s="1064"/>
      <c r="D360" s="1026"/>
      <c r="E360" s="1065"/>
      <c r="F360" s="1065"/>
      <c r="G360" s="1026"/>
      <c r="K360" s="1026"/>
      <c r="L360" s="1026"/>
      <c r="M360" s="1064"/>
      <c r="N360" s="1026"/>
      <c r="O360" s="1065"/>
      <c r="P360" s="1065"/>
      <c r="Q360" s="1026"/>
      <c r="T360" s="1026"/>
      <c r="U360" s="1026"/>
      <c r="V360" s="1026"/>
      <c r="W360" s="1026"/>
      <c r="X360" s="1026"/>
      <c r="Y360" s="1026"/>
      <c r="Z360" s="1026"/>
    </row>
    <row r="361" customFormat="false" ht="15.75" hidden="false" customHeight="false" outlineLevel="0" collapsed="false">
      <c r="A361" s="1057"/>
      <c r="B361" s="1026"/>
      <c r="C361" s="1064"/>
      <c r="D361" s="1026"/>
      <c r="E361" s="1065"/>
      <c r="F361" s="1065"/>
      <c r="G361" s="1026"/>
      <c r="K361" s="1057"/>
      <c r="L361" s="1057"/>
      <c r="M361" s="1059"/>
      <c r="N361" s="1057"/>
      <c r="O361" s="1060"/>
      <c r="P361" s="1060"/>
      <c r="Q361" s="1057"/>
      <c r="T361" s="1026"/>
      <c r="U361" s="1026"/>
      <c r="V361" s="1026"/>
      <c r="W361" s="1026"/>
      <c r="X361" s="1026"/>
      <c r="Y361" s="1026"/>
      <c r="Z361" s="1026"/>
    </row>
    <row r="362" customFormat="false" ht="15.75" hidden="false" customHeight="false" outlineLevel="0" collapsed="false">
      <c r="A362" s="1057"/>
      <c r="B362" s="1057"/>
      <c r="C362" s="1059"/>
      <c r="D362" s="1057"/>
      <c r="E362" s="1060"/>
      <c r="F362" s="1060"/>
      <c r="G362" s="1057"/>
      <c r="K362" s="1061"/>
      <c r="L362" s="1061"/>
      <c r="M362" s="1062"/>
      <c r="N362" s="1061"/>
      <c r="O362" s="1063"/>
      <c r="P362" s="1063"/>
      <c r="Q362" s="1061"/>
      <c r="T362" s="1026"/>
      <c r="U362" s="1026"/>
      <c r="V362" s="1026"/>
      <c r="W362" s="1026"/>
      <c r="X362" s="1026"/>
      <c r="Y362" s="1026"/>
      <c r="Z362" s="1026"/>
    </row>
    <row r="363" customFormat="false" ht="15.75" hidden="false" customHeight="false" outlineLevel="0" collapsed="false">
      <c r="A363" s="1066"/>
      <c r="B363" s="1061"/>
      <c r="C363" s="1062"/>
      <c r="D363" s="1061"/>
      <c r="E363" s="1063"/>
      <c r="F363" s="1063"/>
      <c r="G363" s="1061"/>
      <c r="K363" s="1026"/>
      <c r="L363" s="1026"/>
      <c r="M363" s="1064"/>
      <c r="N363" s="1026"/>
      <c r="O363" s="1065"/>
      <c r="P363" s="1065"/>
      <c r="Q363" s="1026"/>
      <c r="T363" s="1026"/>
      <c r="U363" s="1026"/>
      <c r="V363" s="1026"/>
      <c r="W363" s="1026"/>
      <c r="X363" s="1026"/>
      <c r="Y363" s="1026"/>
      <c r="Z363" s="1026"/>
    </row>
    <row r="364" customFormat="false" ht="15.75" hidden="false" customHeight="false" outlineLevel="0" collapsed="false">
      <c r="A364" s="1057"/>
      <c r="B364" s="1026"/>
      <c r="C364" s="1064"/>
      <c r="D364" s="1026"/>
      <c r="E364" s="1065"/>
      <c r="F364" s="1065"/>
      <c r="G364" s="1026"/>
      <c r="K364" s="1026"/>
      <c r="L364" s="1026"/>
      <c r="M364" s="1064"/>
      <c r="N364" s="1026"/>
      <c r="O364" s="1065"/>
      <c r="P364" s="1065"/>
      <c r="Q364" s="1026"/>
      <c r="T364" s="1026"/>
      <c r="U364" s="1026"/>
      <c r="V364" s="1026"/>
      <c r="W364" s="1026"/>
      <c r="X364" s="1026"/>
      <c r="Y364" s="1026"/>
      <c r="Z364" s="1026"/>
    </row>
    <row r="365" customFormat="false" ht="15.75" hidden="false" customHeight="false" outlineLevel="0" collapsed="false">
      <c r="A365" s="1057"/>
      <c r="B365" s="1026"/>
      <c r="C365" s="1064"/>
      <c r="D365" s="1026"/>
      <c r="E365" s="1065"/>
      <c r="F365" s="1065"/>
      <c r="G365" s="1026"/>
      <c r="K365" s="1026"/>
      <c r="L365" s="1026"/>
      <c r="M365" s="1064"/>
      <c r="N365" s="1026"/>
      <c r="O365" s="1065"/>
      <c r="P365" s="1065"/>
      <c r="Q365" s="1026"/>
      <c r="T365" s="1026"/>
      <c r="U365" s="1026"/>
      <c r="V365" s="1026"/>
      <c r="W365" s="1026"/>
      <c r="X365" s="1026"/>
      <c r="Y365" s="1026"/>
      <c r="Z365" s="1026"/>
    </row>
    <row r="366" customFormat="false" ht="15.75" hidden="false" customHeight="false" outlineLevel="0" collapsed="false">
      <c r="A366" s="1057"/>
      <c r="B366" s="1026"/>
      <c r="C366" s="1064"/>
      <c r="D366" s="1026"/>
      <c r="E366" s="1065"/>
      <c r="F366" s="1065"/>
      <c r="G366" s="1026"/>
      <c r="K366" s="1026"/>
      <c r="L366" s="1026"/>
      <c r="M366" s="1064"/>
      <c r="N366" s="1026"/>
      <c r="O366" s="1065"/>
      <c r="P366" s="1065"/>
      <c r="Q366" s="1026"/>
      <c r="T366" s="1026"/>
      <c r="U366" s="1026"/>
      <c r="V366" s="1026"/>
      <c r="W366" s="1026"/>
      <c r="X366" s="1026"/>
      <c r="Y366" s="1026"/>
      <c r="Z366" s="1026"/>
    </row>
    <row r="367" customFormat="false" ht="15.75" hidden="false" customHeight="false" outlineLevel="0" collapsed="false">
      <c r="A367" s="1057"/>
      <c r="B367" s="1026"/>
      <c r="C367" s="1064"/>
      <c r="D367" s="1026"/>
      <c r="E367" s="1065"/>
      <c r="F367" s="1065"/>
      <c r="G367" s="1026"/>
      <c r="K367" s="1026"/>
      <c r="L367" s="1026"/>
      <c r="M367" s="1064"/>
      <c r="N367" s="1026"/>
      <c r="O367" s="1065"/>
      <c r="P367" s="1065"/>
      <c r="Q367" s="1026"/>
      <c r="T367" s="1026"/>
      <c r="U367" s="1026"/>
      <c r="V367" s="1026"/>
      <c r="W367" s="1026"/>
      <c r="X367" s="1026"/>
      <c r="Y367" s="1026"/>
      <c r="Z367" s="1026"/>
    </row>
    <row r="368" customFormat="false" ht="15.75" hidden="false" customHeight="false" outlineLevel="0" collapsed="false">
      <c r="A368" s="1057"/>
      <c r="B368" s="1026"/>
      <c r="C368" s="1064"/>
      <c r="D368" s="1026"/>
      <c r="E368" s="1065"/>
      <c r="F368" s="1065"/>
      <c r="G368" s="1026"/>
      <c r="K368" s="1057"/>
      <c r="L368" s="1057"/>
      <c r="M368" s="1059"/>
      <c r="N368" s="1057"/>
      <c r="O368" s="1060"/>
      <c r="P368" s="1060"/>
      <c r="Q368" s="1057"/>
      <c r="T368" s="1026"/>
      <c r="U368" s="1026"/>
      <c r="V368" s="1026"/>
      <c r="W368" s="1026"/>
      <c r="X368" s="1026"/>
      <c r="Y368" s="1026"/>
      <c r="Z368" s="1026"/>
    </row>
    <row r="369" customFormat="false" ht="15.75" hidden="false" customHeight="false" outlineLevel="0" collapsed="false">
      <c r="A369" s="1057"/>
      <c r="B369" s="1026"/>
      <c r="C369" s="1064"/>
      <c r="D369" s="1026"/>
      <c r="E369" s="1065"/>
      <c r="F369" s="1065"/>
      <c r="G369" s="1026"/>
      <c r="K369" s="1057"/>
      <c r="L369" s="1057"/>
      <c r="M369" s="1059"/>
      <c r="N369" s="1057"/>
      <c r="O369" s="1060"/>
      <c r="P369" s="1060"/>
      <c r="Q369" s="1057"/>
      <c r="T369" s="1026"/>
      <c r="U369" s="1026"/>
      <c r="V369" s="1026"/>
      <c r="W369" s="1026"/>
      <c r="X369" s="1026"/>
      <c r="Y369" s="1026"/>
      <c r="Z369" s="1026"/>
    </row>
    <row r="370" customFormat="false" ht="15.75" hidden="false" customHeight="false" outlineLevel="0" collapsed="false">
      <c r="A370" s="1057"/>
      <c r="B370" s="1026"/>
      <c r="C370" s="1064"/>
      <c r="D370" s="1026"/>
      <c r="E370" s="1065"/>
      <c r="F370" s="1065"/>
      <c r="G370" s="1026"/>
      <c r="K370" s="1057"/>
      <c r="L370" s="1057"/>
      <c r="M370" s="1059"/>
      <c r="N370" s="1057"/>
      <c r="O370" s="1060"/>
      <c r="P370" s="1060"/>
      <c r="Q370" s="1057"/>
      <c r="T370" s="1026"/>
      <c r="U370" s="1026"/>
      <c r="V370" s="1026"/>
      <c r="W370" s="1026"/>
      <c r="X370" s="1026"/>
      <c r="Y370" s="1026"/>
      <c r="Z370" s="1026"/>
    </row>
    <row r="371" customFormat="false" ht="15.75" hidden="false" customHeight="false" outlineLevel="0" collapsed="false">
      <c r="A371" s="1057"/>
      <c r="B371" s="1026"/>
      <c r="C371" s="1064"/>
      <c r="D371" s="1026"/>
      <c r="E371" s="1065"/>
      <c r="F371" s="1065"/>
      <c r="G371" s="1026"/>
      <c r="K371" s="1061"/>
      <c r="L371" s="1061"/>
      <c r="M371" s="1062"/>
      <c r="N371" s="1061"/>
      <c r="O371" s="1063"/>
      <c r="P371" s="1063"/>
      <c r="Q371" s="1061"/>
      <c r="T371" s="1026"/>
      <c r="U371" s="1026"/>
      <c r="V371" s="1026"/>
      <c r="W371" s="1026"/>
      <c r="X371" s="1026"/>
      <c r="Y371" s="1026"/>
      <c r="Z371" s="1026"/>
    </row>
    <row r="372" customFormat="false" ht="15.75" hidden="false" customHeight="false" outlineLevel="0" collapsed="false">
      <c r="A372" s="1057"/>
      <c r="B372" s="1026"/>
      <c r="C372" s="1064"/>
      <c r="D372" s="1026"/>
      <c r="E372" s="1065"/>
      <c r="F372" s="1065"/>
      <c r="G372" s="1026"/>
      <c r="K372" s="1026"/>
      <c r="L372" s="1026"/>
      <c r="M372" s="1064"/>
      <c r="N372" s="1026"/>
      <c r="O372" s="1065"/>
      <c r="P372" s="1065"/>
      <c r="Q372" s="1026"/>
      <c r="T372" s="1026"/>
      <c r="U372" s="1026"/>
      <c r="V372" s="1026"/>
      <c r="W372" s="1026"/>
      <c r="X372" s="1026"/>
      <c r="Y372" s="1026"/>
      <c r="Z372" s="1026"/>
    </row>
    <row r="373" customFormat="false" ht="15.75" hidden="false" customHeight="false" outlineLevel="0" collapsed="false">
      <c r="A373" s="1057"/>
      <c r="B373" s="1026"/>
      <c r="C373" s="1064"/>
      <c r="D373" s="1026"/>
      <c r="E373" s="1065"/>
      <c r="F373" s="1065"/>
      <c r="G373" s="1026"/>
      <c r="K373" s="1026"/>
      <c r="L373" s="1026"/>
      <c r="M373" s="1064"/>
      <c r="N373" s="1026"/>
      <c r="O373" s="1065"/>
      <c r="P373" s="1065"/>
      <c r="Q373" s="1026"/>
      <c r="T373" s="1026"/>
      <c r="U373" s="1026"/>
      <c r="V373" s="1026"/>
      <c r="W373" s="1026"/>
      <c r="X373" s="1026"/>
      <c r="Y373" s="1026"/>
      <c r="Z373" s="1026"/>
    </row>
    <row r="374" customFormat="false" ht="15.75" hidden="false" customHeight="false" outlineLevel="0" collapsed="false">
      <c r="A374" s="1057"/>
      <c r="B374" s="1057"/>
      <c r="C374" s="1059"/>
      <c r="D374" s="1057"/>
      <c r="E374" s="1060"/>
      <c r="F374" s="1060"/>
      <c r="G374" s="1057"/>
      <c r="K374" s="1057"/>
      <c r="L374" s="1057"/>
      <c r="M374" s="1059"/>
      <c r="N374" s="1057"/>
      <c r="O374" s="1060"/>
      <c r="P374" s="1060"/>
      <c r="Q374" s="1057"/>
      <c r="T374" s="1026"/>
      <c r="U374" s="1026"/>
      <c r="V374" s="1026"/>
      <c r="W374" s="1026"/>
      <c r="X374" s="1026"/>
      <c r="Y374" s="1026"/>
      <c r="Z374" s="1026"/>
    </row>
    <row r="375" customFormat="false" ht="15.75" hidden="false" customHeight="false" outlineLevel="0" collapsed="false">
      <c r="A375" s="1066"/>
      <c r="B375" s="1061"/>
      <c r="C375" s="1062"/>
      <c r="D375" s="1061"/>
      <c r="E375" s="1063"/>
      <c r="F375" s="1063"/>
      <c r="G375" s="1061"/>
      <c r="K375" s="1061"/>
      <c r="L375" s="1061"/>
      <c r="M375" s="1062"/>
      <c r="N375" s="1061"/>
      <c r="O375" s="1063"/>
      <c r="P375" s="1063"/>
      <c r="Q375" s="1061"/>
      <c r="T375" s="1026"/>
      <c r="U375" s="1026"/>
      <c r="V375" s="1026"/>
      <c r="W375" s="1026"/>
      <c r="X375" s="1026"/>
      <c r="Y375" s="1026"/>
      <c r="Z375" s="1026"/>
    </row>
    <row r="376" customFormat="false" ht="15.75" hidden="false" customHeight="false" outlineLevel="0" collapsed="false">
      <c r="A376" s="1057"/>
      <c r="B376" s="1026"/>
      <c r="C376" s="1064"/>
      <c r="D376" s="1026"/>
      <c r="E376" s="1065"/>
      <c r="F376" s="1065"/>
      <c r="G376" s="1026"/>
      <c r="K376" s="1026"/>
      <c r="L376" s="1026"/>
      <c r="M376" s="1064"/>
      <c r="N376" s="1026"/>
      <c r="O376" s="1065"/>
      <c r="P376" s="1065"/>
      <c r="Q376" s="1026"/>
      <c r="T376" s="1026"/>
      <c r="U376" s="1026"/>
      <c r="V376" s="1026"/>
      <c r="W376" s="1026"/>
      <c r="X376" s="1026"/>
      <c r="Y376" s="1026"/>
      <c r="Z376" s="1026"/>
    </row>
    <row r="377" customFormat="false" ht="15.75" hidden="false" customHeight="false" outlineLevel="0" collapsed="false">
      <c r="A377" s="1057"/>
      <c r="B377" s="1026"/>
      <c r="C377" s="1064"/>
      <c r="D377" s="1026"/>
      <c r="E377" s="1065"/>
      <c r="F377" s="1065"/>
      <c r="G377" s="1026"/>
      <c r="K377" s="1026"/>
      <c r="L377" s="1026"/>
      <c r="M377" s="1064"/>
      <c r="N377" s="1026"/>
      <c r="O377" s="1065"/>
      <c r="P377" s="1065"/>
      <c r="Q377" s="1026"/>
      <c r="T377" s="1026"/>
      <c r="U377" s="1026"/>
      <c r="V377" s="1026"/>
      <c r="W377" s="1026"/>
      <c r="X377" s="1026"/>
      <c r="Y377" s="1026"/>
      <c r="Z377" s="1026"/>
    </row>
    <row r="378" customFormat="false" ht="15.75" hidden="false" customHeight="false" outlineLevel="0" collapsed="false">
      <c r="A378" s="1057"/>
      <c r="B378" s="1057"/>
      <c r="C378" s="1059"/>
      <c r="D378" s="1057"/>
      <c r="E378" s="1060"/>
      <c r="F378" s="1060"/>
      <c r="G378" s="1057"/>
      <c r="K378" s="1057"/>
      <c r="L378" s="1057"/>
      <c r="M378" s="1059"/>
      <c r="N378" s="1057"/>
      <c r="O378" s="1060"/>
      <c r="P378" s="1060"/>
      <c r="Q378" s="1057"/>
      <c r="T378" s="1026"/>
      <c r="U378" s="1026"/>
      <c r="V378" s="1026"/>
      <c r="W378" s="1026"/>
      <c r="X378" s="1026"/>
      <c r="Y378" s="1026"/>
      <c r="Z378" s="1026"/>
    </row>
    <row r="379" customFormat="false" ht="15.75" hidden="false" customHeight="false" outlineLevel="0" collapsed="false">
      <c r="A379" s="1066"/>
      <c r="B379" s="1061"/>
      <c r="C379" s="1062"/>
      <c r="D379" s="1061"/>
      <c r="E379" s="1063"/>
      <c r="F379" s="1063"/>
      <c r="G379" s="1061"/>
      <c r="K379" s="1061"/>
      <c r="L379" s="1061"/>
      <c r="M379" s="1062"/>
      <c r="N379" s="1061"/>
      <c r="O379" s="1063"/>
      <c r="P379" s="1063"/>
      <c r="Q379" s="1061"/>
      <c r="T379" s="1026"/>
      <c r="U379" s="1026"/>
      <c r="V379" s="1026"/>
      <c r="W379" s="1026"/>
      <c r="X379" s="1026"/>
      <c r="Y379" s="1026"/>
      <c r="Z379" s="1026"/>
    </row>
    <row r="380" customFormat="false" ht="15.75" hidden="false" customHeight="false" outlineLevel="0" collapsed="false">
      <c r="A380" s="1057"/>
      <c r="B380" s="1026"/>
      <c r="C380" s="1064"/>
      <c r="D380" s="1026"/>
      <c r="E380" s="1065"/>
      <c r="F380" s="1065"/>
      <c r="G380" s="1026"/>
      <c r="K380" s="1026"/>
      <c r="L380" s="1026"/>
      <c r="M380" s="1064"/>
      <c r="N380" s="1026"/>
      <c r="O380" s="1065"/>
      <c r="P380" s="1065"/>
      <c r="Q380" s="1026"/>
      <c r="T380" s="1026"/>
      <c r="U380" s="1026"/>
      <c r="V380" s="1026"/>
      <c r="W380" s="1026"/>
      <c r="X380" s="1026"/>
      <c r="Y380" s="1026"/>
      <c r="Z380" s="1026"/>
    </row>
    <row r="381" customFormat="false" ht="15.75" hidden="false" customHeight="false" outlineLevel="0" collapsed="false">
      <c r="A381" s="1057"/>
      <c r="B381" s="1026"/>
      <c r="C381" s="1064"/>
      <c r="D381" s="1026"/>
      <c r="E381" s="1065"/>
      <c r="F381" s="1065"/>
      <c r="G381" s="1026"/>
      <c r="K381" s="1026"/>
      <c r="L381" s="1026"/>
      <c r="M381" s="1064"/>
      <c r="N381" s="1026"/>
      <c r="O381" s="1065"/>
      <c r="P381" s="1065"/>
      <c r="Q381" s="1026"/>
      <c r="T381" s="1026"/>
      <c r="U381" s="1026"/>
      <c r="V381" s="1026"/>
      <c r="W381" s="1026"/>
      <c r="X381" s="1026"/>
      <c r="Y381" s="1026"/>
      <c r="Z381" s="1026"/>
    </row>
    <row r="382" customFormat="false" ht="15.75" hidden="false" customHeight="false" outlineLevel="0" collapsed="false">
      <c r="A382" s="1057"/>
      <c r="B382" s="1057"/>
      <c r="C382" s="1059"/>
      <c r="D382" s="1057"/>
      <c r="E382" s="1060"/>
      <c r="F382" s="1060"/>
      <c r="G382" s="1057"/>
      <c r="K382" s="1026"/>
      <c r="L382" s="1026"/>
      <c r="M382" s="1064"/>
      <c r="N382" s="1026"/>
      <c r="O382" s="1065"/>
      <c r="P382" s="1065"/>
      <c r="Q382" s="1026"/>
      <c r="T382" s="1026"/>
      <c r="U382" s="1026"/>
      <c r="V382" s="1026"/>
      <c r="W382" s="1026"/>
      <c r="X382" s="1026"/>
      <c r="Y382" s="1026"/>
      <c r="Z382" s="1026"/>
    </row>
    <row r="383" customFormat="false" ht="15.75" hidden="false" customHeight="false" outlineLevel="0" collapsed="false">
      <c r="A383" s="1066"/>
      <c r="B383" s="1061"/>
      <c r="C383" s="1062"/>
      <c r="D383" s="1061"/>
      <c r="E383" s="1063"/>
      <c r="F383" s="1063"/>
      <c r="G383" s="1061"/>
      <c r="K383" s="1057"/>
      <c r="L383" s="1057"/>
      <c r="M383" s="1059"/>
      <c r="N383" s="1057"/>
      <c r="O383" s="1060"/>
      <c r="P383" s="1060"/>
      <c r="Q383" s="1057"/>
      <c r="T383" s="1026"/>
      <c r="U383" s="1026"/>
      <c r="V383" s="1026"/>
      <c r="W383" s="1026"/>
      <c r="X383" s="1026"/>
      <c r="Y383" s="1026"/>
      <c r="Z383" s="1026"/>
    </row>
    <row r="384" customFormat="false" ht="15.75" hidden="false" customHeight="false" outlineLevel="0" collapsed="false">
      <c r="A384" s="1057"/>
      <c r="B384" s="1026"/>
      <c r="C384" s="1064"/>
      <c r="D384" s="1026"/>
      <c r="E384" s="1065"/>
      <c r="F384" s="1065"/>
      <c r="G384" s="1026"/>
      <c r="K384" s="1061"/>
      <c r="L384" s="1061"/>
      <c r="M384" s="1062"/>
      <c r="N384" s="1061"/>
      <c r="O384" s="1063"/>
      <c r="P384" s="1063"/>
      <c r="Q384" s="1061"/>
      <c r="T384" s="1026"/>
      <c r="U384" s="1026"/>
      <c r="V384" s="1026"/>
      <c r="W384" s="1026"/>
      <c r="X384" s="1026"/>
      <c r="Y384" s="1026"/>
      <c r="Z384" s="1026"/>
    </row>
    <row r="385" customFormat="false" ht="15.75" hidden="false" customHeight="false" outlineLevel="0" collapsed="false">
      <c r="A385" s="1057"/>
      <c r="B385" s="1026"/>
      <c r="C385" s="1064"/>
      <c r="D385" s="1026"/>
      <c r="E385" s="1065"/>
      <c r="F385" s="1065"/>
      <c r="G385" s="1026"/>
      <c r="K385" s="1026"/>
      <c r="L385" s="1026"/>
      <c r="M385" s="1064"/>
      <c r="N385" s="1026"/>
      <c r="O385" s="1065"/>
      <c r="P385" s="1065"/>
      <c r="Q385" s="1026"/>
      <c r="T385" s="1026"/>
      <c r="U385" s="1026"/>
      <c r="V385" s="1026"/>
      <c r="W385" s="1026"/>
      <c r="X385" s="1026"/>
      <c r="Y385" s="1026"/>
      <c r="Z385" s="1026"/>
    </row>
    <row r="386" customFormat="false" ht="15.75" hidden="false" customHeight="false" outlineLevel="0" collapsed="false">
      <c r="A386" s="1057"/>
      <c r="B386" s="1057"/>
      <c r="C386" s="1059"/>
      <c r="D386" s="1057"/>
      <c r="E386" s="1060"/>
      <c r="F386" s="1060"/>
      <c r="G386" s="1057"/>
      <c r="K386" s="1026"/>
      <c r="L386" s="1026"/>
      <c r="M386" s="1064"/>
      <c r="N386" s="1026"/>
      <c r="O386" s="1065"/>
      <c r="P386" s="1065"/>
      <c r="Q386" s="1026"/>
      <c r="T386" s="1026"/>
      <c r="U386" s="1026"/>
      <c r="V386" s="1026"/>
      <c r="W386" s="1026"/>
      <c r="X386" s="1026"/>
      <c r="Y386" s="1026"/>
      <c r="Z386" s="1026"/>
    </row>
    <row r="387" customFormat="false" ht="15.75" hidden="false" customHeight="false" outlineLevel="0" collapsed="false">
      <c r="A387" s="1066"/>
      <c r="B387" s="1061"/>
      <c r="C387" s="1062"/>
      <c r="D387" s="1061"/>
      <c r="E387" s="1063"/>
      <c r="F387" s="1063"/>
      <c r="G387" s="1061"/>
      <c r="K387" s="1057"/>
      <c r="L387" s="1057"/>
      <c r="M387" s="1059"/>
      <c r="N387" s="1057"/>
      <c r="O387" s="1060"/>
      <c r="P387" s="1060"/>
      <c r="Q387" s="1057"/>
      <c r="T387" s="1026"/>
      <c r="U387" s="1026"/>
      <c r="V387" s="1026"/>
      <c r="W387" s="1026"/>
      <c r="X387" s="1026"/>
      <c r="Y387" s="1026"/>
      <c r="Z387" s="1026"/>
    </row>
    <row r="388" customFormat="false" ht="15.75" hidden="false" customHeight="false" outlineLevel="0" collapsed="false">
      <c r="A388" s="1057"/>
      <c r="B388" s="1026"/>
      <c r="C388" s="1064"/>
      <c r="D388" s="1026"/>
      <c r="E388" s="1065"/>
      <c r="F388" s="1065"/>
      <c r="G388" s="1026"/>
      <c r="K388" s="1061"/>
      <c r="L388" s="1061"/>
      <c r="M388" s="1062"/>
      <c r="N388" s="1061"/>
      <c r="O388" s="1063"/>
      <c r="P388" s="1063"/>
      <c r="Q388" s="1061"/>
      <c r="T388" s="1026"/>
      <c r="U388" s="1026"/>
      <c r="V388" s="1026"/>
      <c r="W388" s="1026"/>
      <c r="X388" s="1026"/>
      <c r="Y388" s="1026"/>
      <c r="Z388" s="1026"/>
    </row>
    <row r="389" customFormat="false" ht="15.75" hidden="false" customHeight="false" outlineLevel="0" collapsed="false">
      <c r="A389" s="1057"/>
      <c r="B389" s="1026"/>
      <c r="C389" s="1064"/>
      <c r="D389" s="1026"/>
      <c r="E389" s="1065"/>
      <c r="F389" s="1065"/>
      <c r="G389" s="1026"/>
      <c r="K389" s="1026"/>
      <c r="L389" s="1026"/>
      <c r="M389" s="1064"/>
      <c r="N389" s="1026"/>
      <c r="O389" s="1065"/>
      <c r="P389" s="1065"/>
      <c r="Q389" s="1026"/>
      <c r="T389" s="1026"/>
      <c r="U389" s="1026"/>
      <c r="V389" s="1026"/>
      <c r="W389" s="1026"/>
      <c r="X389" s="1026"/>
      <c r="Y389" s="1026"/>
      <c r="Z389" s="1026"/>
    </row>
    <row r="390" customFormat="false" ht="15.75" hidden="false" customHeight="false" outlineLevel="0" collapsed="false">
      <c r="A390" s="1057"/>
      <c r="B390" s="1057"/>
      <c r="C390" s="1059"/>
      <c r="D390" s="1057"/>
      <c r="E390" s="1060"/>
      <c r="F390" s="1060"/>
      <c r="G390" s="1057"/>
      <c r="K390" s="1026"/>
      <c r="L390" s="1026"/>
      <c r="M390" s="1064"/>
      <c r="N390" s="1026"/>
      <c r="O390" s="1065"/>
      <c r="P390" s="1065"/>
      <c r="Q390" s="1026"/>
      <c r="T390" s="1026"/>
      <c r="U390" s="1026"/>
      <c r="V390" s="1026"/>
      <c r="W390" s="1026"/>
      <c r="X390" s="1026"/>
      <c r="Y390" s="1026"/>
      <c r="Z390" s="1026"/>
    </row>
    <row r="391" customFormat="false" ht="15.75" hidden="false" customHeight="false" outlineLevel="0" collapsed="false">
      <c r="A391" s="1066"/>
      <c r="B391" s="1061"/>
      <c r="C391" s="1062"/>
      <c r="D391" s="1061"/>
      <c r="E391" s="1063"/>
      <c r="F391" s="1063"/>
      <c r="G391" s="1061"/>
      <c r="K391" s="1057"/>
      <c r="L391" s="1057"/>
      <c r="M391" s="1059"/>
      <c r="N391" s="1057"/>
      <c r="O391" s="1060"/>
      <c r="P391" s="1060"/>
      <c r="Q391" s="1057"/>
      <c r="T391" s="1026"/>
      <c r="U391" s="1026"/>
      <c r="V391" s="1026"/>
      <c r="W391" s="1026"/>
      <c r="X391" s="1026"/>
      <c r="Y391" s="1026"/>
      <c r="Z391" s="1026"/>
    </row>
    <row r="392" customFormat="false" ht="15.75" hidden="false" customHeight="false" outlineLevel="0" collapsed="false">
      <c r="A392" s="1057"/>
      <c r="B392" s="1026"/>
      <c r="C392" s="1064"/>
      <c r="D392" s="1026"/>
      <c r="E392" s="1065"/>
      <c r="F392" s="1065"/>
      <c r="G392" s="1026"/>
      <c r="K392" s="1057"/>
      <c r="L392" s="1057"/>
      <c r="M392" s="1059"/>
      <c r="N392" s="1057"/>
      <c r="O392" s="1060"/>
      <c r="P392" s="1060"/>
      <c r="Q392" s="1057"/>
      <c r="T392" s="1026"/>
      <c r="U392" s="1026"/>
      <c r="V392" s="1026"/>
      <c r="W392" s="1026"/>
      <c r="X392" s="1026"/>
      <c r="Y392" s="1026"/>
      <c r="Z392" s="1026"/>
    </row>
    <row r="393" customFormat="false" ht="15.75" hidden="false" customHeight="false" outlineLevel="0" collapsed="false">
      <c r="A393" s="1057"/>
      <c r="B393" s="1026"/>
      <c r="C393" s="1064"/>
      <c r="D393" s="1026"/>
      <c r="E393" s="1065"/>
      <c r="F393" s="1065"/>
      <c r="G393" s="1026"/>
      <c r="K393" s="1061"/>
      <c r="L393" s="1061"/>
      <c r="M393" s="1062"/>
      <c r="N393" s="1061"/>
      <c r="O393" s="1063"/>
      <c r="P393" s="1063"/>
      <c r="Q393" s="1061"/>
      <c r="T393" s="1026"/>
      <c r="U393" s="1026"/>
      <c r="V393" s="1026"/>
      <c r="W393" s="1026"/>
      <c r="X393" s="1026"/>
      <c r="Y393" s="1026"/>
      <c r="Z393" s="1026"/>
    </row>
    <row r="394" customFormat="false" ht="15.75" hidden="false" customHeight="false" outlineLevel="0" collapsed="false">
      <c r="A394" s="1057"/>
      <c r="B394" s="1057"/>
      <c r="C394" s="1059"/>
      <c r="D394" s="1057"/>
      <c r="E394" s="1060"/>
      <c r="F394" s="1060"/>
      <c r="G394" s="1057"/>
      <c r="K394" s="1026"/>
      <c r="L394" s="1026"/>
      <c r="M394" s="1064"/>
      <c r="N394" s="1026"/>
      <c r="O394" s="1065"/>
      <c r="P394" s="1065"/>
      <c r="Q394" s="1026"/>
      <c r="T394" s="1026"/>
      <c r="U394" s="1026"/>
      <c r="V394" s="1026"/>
      <c r="W394" s="1026"/>
      <c r="X394" s="1026"/>
      <c r="Y394" s="1026"/>
      <c r="Z394" s="1026"/>
    </row>
    <row r="395" customFormat="false" ht="15.75" hidden="false" customHeight="false" outlineLevel="0" collapsed="false">
      <c r="A395" s="1066"/>
      <c r="B395" s="1061"/>
      <c r="C395" s="1062"/>
      <c r="D395" s="1061"/>
      <c r="E395" s="1063"/>
      <c r="F395" s="1063"/>
      <c r="G395" s="1061"/>
      <c r="K395" s="1026"/>
      <c r="L395" s="1026"/>
      <c r="M395" s="1064"/>
      <c r="N395" s="1026"/>
      <c r="O395" s="1065"/>
      <c r="P395" s="1065"/>
      <c r="Q395" s="1026"/>
      <c r="T395" s="1026"/>
      <c r="U395" s="1026"/>
      <c r="V395" s="1026"/>
      <c r="W395" s="1026"/>
      <c r="X395" s="1026"/>
      <c r="Y395" s="1026"/>
      <c r="Z395" s="1026"/>
    </row>
    <row r="396" customFormat="false" ht="15.75" hidden="false" customHeight="false" outlineLevel="0" collapsed="false">
      <c r="A396" s="1057"/>
      <c r="B396" s="1026"/>
      <c r="C396" s="1064"/>
      <c r="D396" s="1026"/>
      <c r="E396" s="1065"/>
      <c r="F396" s="1065"/>
      <c r="G396" s="1026"/>
      <c r="K396" s="1057"/>
      <c r="L396" s="1057"/>
      <c r="M396" s="1059"/>
      <c r="N396" s="1057"/>
      <c r="O396" s="1060"/>
      <c r="P396" s="1060"/>
      <c r="Q396" s="1057"/>
      <c r="T396" s="1026"/>
      <c r="U396" s="1026"/>
      <c r="V396" s="1026"/>
      <c r="W396" s="1026"/>
      <c r="X396" s="1026"/>
      <c r="Y396" s="1026"/>
      <c r="Z396" s="1026"/>
    </row>
    <row r="397" customFormat="false" ht="15.75" hidden="false" customHeight="false" outlineLevel="0" collapsed="false">
      <c r="A397" s="1057"/>
      <c r="B397" s="1026"/>
      <c r="C397" s="1064"/>
      <c r="D397" s="1026"/>
      <c r="E397" s="1065"/>
      <c r="F397" s="1065"/>
      <c r="G397" s="1026"/>
      <c r="K397" s="1061"/>
      <c r="L397" s="1061"/>
      <c r="M397" s="1062"/>
      <c r="N397" s="1061"/>
      <c r="O397" s="1063"/>
      <c r="P397" s="1063"/>
      <c r="Q397" s="1061"/>
      <c r="T397" s="1026"/>
      <c r="U397" s="1026"/>
      <c r="V397" s="1026"/>
      <c r="W397" s="1026"/>
      <c r="X397" s="1026"/>
      <c r="Y397" s="1026"/>
      <c r="Z397" s="1026"/>
    </row>
    <row r="398" customFormat="false" ht="15.75" hidden="false" customHeight="false" outlineLevel="0" collapsed="false">
      <c r="A398" s="1057"/>
      <c r="B398" s="1057"/>
      <c r="C398" s="1059"/>
      <c r="D398" s="1057"/>
      <c r="E398" s="1060"/>
      <c r="F398" s="1060"/>
      <c r="G398" s="1057"/>
      <c r="K398" s="1026"/>
      <c r="L398" s="1026"/>
      <c r="M398" s="1064"/>
      <c r="N398" s="1026"/>
      <c r="O398" s="1065"/>
      <c r="P398" s="1065"/>
      <c r="Q398" s="1026"/>
      <c r="T398" s="1026"/>
      <c r="U398" s="1026"/>
      <c r="V398" s="1026"/>
      <c r="W398" s="1026"/>
      <c r="X398" s="1026"/>
      <c r="Y398" s="1026"/>
      <c r="Z398" s="1026"/>
    </row>
    <row r="399" customFormat="false" ht="15.75" hidden="false" customHeight="false" outlineLevel="0" collapsed="false">
      <c r="A399" s="1066"/>
      <c r="B399" s="1061"/>
      <c r="C399" s="1062"/>
      <c r="D399" s="1061"/>
      <c r="E399" s="1063"/>
      <c r="F399" s="1063"/>
      <c r="G399" s="1061"/>
      <c r="K399" s="1026"/>
      <c r="L399" s="1026"/>
      <c r="M399" s="1064"/>
      <c r="N399" s="1026"/>
      <c r="O399" s="1065"/>
      <c r="P399" s="1065"/>
      <c r="Q399" s="1026"/>
      <c r="T399" s="1026"/>
      <c r="U399" s="1026"/>
      <c r="V399" s="1026"/>
      <c r="W399" s="1026"/>
      <c r="X399" s="1026"/>
      <c r="Y399" s="1026"/>
      <c r="Z399" s="1026"/>
    </row>
    <row r="400" customFormat="false" ht="15.75" hidden="false" customHeight="false" outlineLevel="0" collapsed="false">
      <c r="A400" s="1057"/>
      <c r="B400" s="1026"/>
      <c r="C400" s="1064"/>
      <c r="D400" s="1026"/>
      <c r="E400" s="1065"/>
      <c r="F400" s="1065"/>
      <c r="G400" s="1026"/>
      <c r="K400" s="1026"/>
      <c r="L400" s="1026"/>
      <c r="M400" s="1064"/>
      <c r="N400" s="1026"/>
      <c r="O400" s="1065"/>
      <c r="P400" s="1065"/>
      <c r="Q400" s="1026"/>
      <c r="T400" s="1026"/>
      <c r="U400" s="1026"/>
      <c r="V400" s="1026"/>
      <c r="W400" s="1026"/>
      <c r="X400" s="1026"/>
      <c r="Y400" s="1026"/>
      <c r="Z400" s="1026"/>
    </row>
    <row r="401" customFormat="false" ht="15.75" hidden="false" customHeight="false" outlineLevel="0" collapsed="false">
      <c r="A401" s="1057"/>
      <c r="B401" s="1026"/>
      <c r="C401" s="1064"/>
      <c r="D401" s="1026"/>
      <c r="E401" s="1065"/>
      <c r="F401" s="1065"/>
      <c r="G401" s="1026"/>
      <c r="K401" s="1026"/>
      <c r="L401" s="1026"/>
      <c r="M401" s="1064"/>
      <c r="N401" s="1026"/>
      <c r="O401" s="1065"/>
      <c r="P401" s="1065"/>
      <c r="Q401" s="1026"/>
      <c r="T401" s="1026"/>
      <c r="U401" s="1026"/>
      <c r="V401" s="1026"/>
      <c r="W401" s="1026"/>
      <c r="X401" s="1026"/>
      <c r="Y401" s="1026"/>
      <c r="Z401" s="1026"/>
    </row>
    <row r="402" customFormat="false" ht="15.75" hidden="false" customHeight="false" outlineLevel="0" collapsed="false">
      <c r="A402" s="1057"/>
      <c r="B402" s="1057"/>
      <c r="C402" s="1059"/>
      <c r="D402" s="1057"/>
      <c r="E402" s="1060"/>
      <c r="F402" s="1060"/>
      <c r="G402" s="1057"/>
      <c r="K402" s="1057"/>
      <c r="L402" s="1057"/>
      <c r="M402" s="1059"/>
      <c r="N402" s="1057"/>
      <c r="O402" s="1060"/>
      <c r="P402" s="1060"/>
      <c r="Q402" s="1057"/>
      <c r="T402" s="1026"/>
      <c r="U402" s="1026"/>
      <c r="V402" s="1026"/>
      <c r="W402" s="1026"/>
      <c r="X402" s="1026"/>
      <c r="Y402" s="1026"/>
      <c r="Z402" s="1026"/>
    </row>
    <row r="403" customFormat="false" ht="15.75" hidden="false" customHeight="false" outlineLevel="0" collapsed="false">
      <c r="A403" s="1066"/>
      <c r="B403" s="1061"/>
      <c r="C403" s="1062"/>
      <c r="D403" s="1061"/>
      <c r="E403" s="1063"/>
      <c r="F403" s="1063"/>
      <c r="G403" s="1061"/>
      <c r="K403" s="1057"/>
      <c r="L403" s="1057"/>
      <c r="M403" s="1059"/>
      <c r="N403" s="1057"/>
      <c r="O403" s="1060"/>
      <c r="P403" s="1060"/>
      <c r="Q403" s="1057"/>
      <c r="T403" s="1026"/>
      <c r="U403" s="1026"/>
      <c r="V403" s="1026"/>
      <c r="W403" s="1026"/>
      <c r="X403" s="1026"/>
      <c r="Y403" s="1026"/>
      <c r="Z403" s="1026"/>
    </row>
    <row r="404" customFormat="false" ht="15.75" hidden="false" customHeight="false" outlineLevel="0" collapsed="false">
      <c r="A404" s="1057"/>
      <c r="B404" s="1026"/>
      <c r="C404" s="1064"/>
      <c r="D404" s="1026"/>
      <c r="E404" s="1065"/>
      <c r="F404" s="1065"/>
      <c r="G404" s="1026"/>
      <c r="K404" s="1061"/>
      <c r="L404" s="1061"/>
      <c r="M404" s="1062"/>
      <c r="N404" s="1061"/>
      <c r="O404" s="1063"/>
      <c r="P404" s="1063"/>
      <c r="Q404" s="1061"/>
      <c r="T404" s="1026"/>
      <c r="U404" s="1026"/>
      <c r="V404" s="1026"/>
      <c r="W404" s="1026"/>
      <c r="X404" s="1026"/>
      <c r="Y404" s="1026"/>
      <c r="Z404" s="1026"/>
    </row>
    <row r="405" customFormat="false" ht="15.75" hidden="false" customHeight="false" outlineLevel="0" collapsed="false">
      <c r="A405" s="1057"/>
      <c r="B405" s="1026"/>
      <c r="C405" s="1064"/>
      <c r="D405" s="1026"/>
      <c r="E405" s="1065"/>
      <c r="F405" s="1065"/>
      <c r="G405" s="1026"/>
      <c r="K405" s="1026"/>
      <c r="L405" s="1026"/>
      <c r="M405" s="1064"/>
      <c r="N405" s="1026"/>
      <c r="O405" s="1065"/>
      <c r="P405" s="1065"/>
      <c r="Q405" s="1026"/>
      <c r="T405" s="1026"/>
      <c r="U405" s="1026"/>
      <c r="V405" s="1026"/>
      <c r="W405" s="1026"/>
      <c r="X405" s="1026"/>
      <c r="Y405" s="1026"/>
      <c r="Z405" s="1026"/>
    </row>
    <row r="406" customFormat="false" ht="15.75" hidden="false" customHeight="false" outlineLevel="0" collapsed="false">
      <c r="A406" s="1057"/>
      <c r="B406" s="1057"/>
      <c r="C406" s="1059"/>
      <c r="D406" s="1057"/>
      <c r="E406" s="1060"/>
      <c r="F406" s="1060"/>
      <c r="G406" s="1057"/>
      <c r="K406" s="1026"/>
      <c r="L406" s="1026"/>
      <c r="M406" s="1064"/>
      <c r="N406" s="1026"/>
      <c r="O406" s="1065"/>
      <c r="P406" s="1065"/>
      <c r="Q406" s="1026"/>
      <c r="T406" s="1026"/>
      <c r="U406" s="1026"/>
      <c r="V406" s="1026"/>
      <c r="W406" s="1026"/>
      <c r="X406" s="1026"/>
      <c r="Y406" s="1026"/>
      <c r="Z406" s="1026"/>
    </row>
    <row r="407" customFormat="false" ht="15.75" hidden="false" customHeight="false" outlineLevel="0" collapsed="false">
      <c r="A407" s="1066"/>
      <c r="B407" s="1061"/>
      <c r="C407" s="1062"/>
      <c r="D407" s="1061"/>
      <c r="E407" s="1063"/>
      <c r="F407" s="1063"/>
      <c r="G407" s="1061"/>
      <c r="K407" s="1026"/>
      <c r="L407" s="1026"/>
      <c r="M407" s="1026"/>
      <c r="N407" s="1026"/>
      <c r="O407" s="1026"/>
      <c r="P407" s="1026"/>
      <c r="Q407" s="1026"/>
      <c r="T407" s="1026"/>
      <c r="U407" s="1026"/>
      <c r="V407" s="1026"/>
      <c r="W407" s="1026"/>
      <c r="X407" s="1026"/>
      <c r="Y407" s="1026"/>
      <c r="Z407" s="1026"/>
    </row>
    <row r="408" customFormat="false" ht="15.75" hidden="false" customHeight="false" outlineLevel="0" collapsed="false">
      <c r="A408" s="1057"/>
      <c r="B408" s="1026"/>
      <c r="C408" s="1064"/>
      <c r="D408" s="1026"/>
      <c r="E408" s="1065"/>
      <c r="F408" s="1065"/>
      <c r="G408" s="1026"/>
      <c r="K408" s="1026"/>
      <c r="L408" s="1026"/>
      <c r="M408" s="1026"/>
      <c r="N408" s="1026"/>
      <c r="O408" s="1026"/>
      <c r="P408" s="1026"/>
      <c r="Q408" s="1026"/>
      <c r="T408" s="1026"/>
      <c r="U408" s="1026"/>
      <c r="V408" s="1026"/>
      <c r="W408" s="1026"/>
      <c r="X408" s="1026"/>
      <c r="Y408" s="1026"/>
      <c r="Z408" s="1026"/>
    </row>
    <row r="409" customFormat="false" ht="15.75" hidden="false" customHeight="false" outlineLevel="0" collapsed="false">
      <c r="A409" s="1057"/>
      <c r="B409" s="1026"/>
      <c r="C409" s="1064"/>
      <c r="D409" s="1026"/>
      <c r="E409" s="1065"/>
      <c r="F409" s="1065"/>
      <c r="G409" s="1026"/>
      <c r="K409" s="1026"/>
      <c r="L409" s="1026"/>
      <c r="M409" s="1026"/>
      <c r="N409" s="1026"/>
      <c r="O409" s="1026"/>
      <c r="P409" s="1026"/>
      <c r="Q409" s="1026"/>
      <c r="T409" s="1026"/>
      <c r="U409" s="1026"/>
      <c r="V409" s="1026"/>
      <c r="W409" s="1026"/>
      <c r="X409" s="1026"/>
      <c r="Y409" s="1026"/>
      <c r="Z409" s="1026"/>
    </row>
    <row r="410" customFormat="false" ht="15.75" hidden="false" customHeight="false" outlineLevel="0" collapsed="false">
      <c r="A410" s="1057"/>
      <c r="B410" s="1057"/>
      <c r="C410" s="1059"/>
      <c r="D410" s="1057"/>
      <c r="E410" s="1060"/>
      <c r="F410" s="1060"/>
      <c r="G410" s="1057"/>
      <c r="K410" s="1026"/>
      <c r="L410" s="1026"/>
      <c r="M410" s="1026"/>
      <c r="N410" s="1026"/>
      <c r="O410" s="1026"/>
      <c r="P410" s="1026"/>
      <c r="Q410" s="1026"/>
      <c r="T410" s="1026"/>
      <c r="U410" s="1026"/>
      <c r="V410" s="1026"/>
      <c r="W410" s="1026"/>
      <c r="X410" s="1026"/>
      <c r="Y410" s="1026"/>
      <c r="Z410" s="1026"/>
    </row>
    <row r="411" customFormat="false" ht="15.75" hidden="false" customHeight="false" outlineLevel="0" collapsed="false">
      <c r="A411" s="1066"/>
      <c r="B411" s="1061"/>
      <c r="C411" s="1062"/>
      <c r="D411" s="1061"/>
      <c r="E411" s="1063"/>
      <c r="F411" s="1063"/>
      <c r="G411" s="1061"/>
      <c r="K411" s="1026"/>
      <c r="L411" s="1026"/>
      <c r="M411" s="1026"/>
      <c r="N411" s="1026"/>
      <c r="O411" s="1026"/>
      <c r="P411" s="1026"/>
      <c r="Q411" s="1026"/>
      <c r="T411" s="1026"/>
      <c r="U411" s="1026"/>
      <c r="V411" s="1026"/>
      <c r="W411" s="1026"/>
      <c r="X411" s="1026"/>
      <c r="Y411" s="1026"/>
      <c r="Z411" s="1026"/>
    </row>
    <row r="412" customFormat="false" ht="15.75" hidden="false" customHeight="false" outlineLevel="0" collapsed="false">
      <c r="A412" s="1057"/>
      <c r="B412" s="1026"/>
      <c r="C412" s="1064"/>
      <c r="D412" s="1026"/>
      <c r="E412" s="1065"/>
      <c r="F412" s="1065"/>
      <c r="G412" s="1026"/>
      <c r="K412" s="1026"/>
      <c r="L412" s="1026"/>
      <c r="M412" s="1026"/>
      <c r="N412" s="1026"/>
      <c r="O412" s="1026"/>
      <c r="P412" s="1026"/>
      <c r="Q412" s="1026"/>
      <c r="T412" s="1026"/>
      <c r="U412" s="1026"/>
      <c r="V412" s="1026"/>
      <c r="W412" s="1026"/>
      <c r="X412" s="1026"/>
      <c r="Y412" s="1026"/>
      <c r="Z412" s="1026"/>
    </row>
    <row r="413" customFormat="false" ht="15.75" hidden="false" customHeight="false" outlineLevel="0" collapsed="false">
      <c r="A413" s="1057"/>
      <c r="B413" s="1026"/>
      <c r="C413" s="1064"/>
      <c r="D413" s="1026"/>
      <c r="E413" s="1065"/>
      <c r="F413" s="1065"/>
      <c r="G413" s="1026"/>
      <c r="K413" s="1026"/>
      <c r="L413" s="1026"/>
      <c r="M413" s="1026"/>
      <c r="N413" s="1026"/>
      <c r="O413" s="1026"/>
      <c r="P413" s="1026"/>
      <c r="Q413" s="1026"/>
      <c r="T413" s="1026"/>
      <c r="U413" s="1026"/>
      <c r="V413" s="1026"/>
      <c r="W413" s="1026"/>
      <c r="X413" s="1026"/>
      <c r="Y413" s="1026"/>
      <c r="Z413" s="1026"/>
    </row>
    <row r="414" customFormat="false" ht="15.75" hidden="false" customHeight="false" outlineLevel="0" collapsed="false">
      <c r="A414" s="1057"/>
      <c r="B414" s="1057"/>
      <c r="C414" s="1059"/>
      <c r="D414" s="1057"/>
      <c r="E414" s="1060"/>
      <c r="F414" s="1060"/>
      <c r="G414" s="1057"/>
      <c r="K414" s="1026"/>
      <c r="L414" s="1026"/>
      <c r="M414" s="1026"/>
      <c r="N414" s="1026"/>
      <c r="O414" s="1026"/>
      <c r="P414" s="1026"/>
      <c r="Q414" s="1026"/>
      <c r="T414" s="1026"/>
      <c r="U414" s="1026"/>
      <c r="V414" s="1026"/>
      <c r="W414" s="1026"/>
      <c r="X414" s="1026"/>
      <c r="Y414" s="1026"/>
      <c r="Z414" s="1026"/>
    </row>
    <row r="415" customFormat="false" ht="15.75" hidden="false" customHeight="false" outlineLevel="0" collapsed="false">
      <c r="A415" s="1066"/>
      <c r="B415" s="1061"/>
      <c r="C415" s="1062"/>
      <c r="D415" s="1061"/>
      <c r="E415" s="1063"/>
      <c r="F415" s="1063"/>
      <c r="G415" s="1061"/>
      <c r="K415" s="1026"/>
      <c r="L415" s="1026"/>
      <c r="M415" s="1026"/>
      <c r="N415" s="1026"/>
      <c r="O415" s="1026"/>
      <c r="P415" s="1026"/>
      <c r="Q415" s="1026"/>
      <c r="T415" s="1026"/>
      <c r="U415" s="1026"/>
      <c r="V415" s="1026"/>
      <c r="W415" s="1026"/>
      <c r="X415" s="1026"/>
      <c r="Y415" s="1026"/>
      <c r="Z415" s="1026"/>
    </row>
    <row r="416" customFormat="false" ht="15.75" hidden="false" customHeight="false" outlineLevel="0" collapsed="false">
      <c r="A416" s="1057"/>
      <c r="B416" s="1026"/>
      <c r="C416" s="1064"/>
      <c r="D416" s="1026"/>
      <c r="E416" s="1065"/>
      <c r="F416" s="1065"/>
      <c r="G416" s="1026"/>
      <c r="K416" s="1026"/>
      <c r="L416" s="1026"/>
      <c r="M416" s="1026"/>
      <c r="N416" s="1026"/>
      <c r="O416" s="1026"/>
      <c r="P416" s="1026"/>
      <c r="Q416" s="1026"/>
      <c r="T416" s="1026"/>
      <c r="U416" s="1026"/>
      <c r="V416" s="1026"/>
      <c r="W416" s="1026"/>
      <c r="X416" s="1026"/>
      <c r="Y416" s="1026"/>
      <c r="Z416" s="1026"/>
    </row>
    <row r="417" customFormat="false" ht="15.75" hidden="false" customHeight="false" outlineLevel="0" collapsed="false">
      <c r="A417" s="1057"/>
      <c r="B417" s="1026"/>
      <c r="C417" s="1064"/>
      <c r="D417" s="1026"/>
      <c r="E417" s="1065"/>
      <c r="F417" s="1065"/>
      <c r="G417" s="1026"/>
      <c r="K417" s="1026"/>
      <c r="L417" s="1026"/>
      <c r="M417" s="1026"/>
      <c r="N417" s="1026"/>
      <c r="O417" s="1026"/>
      <c r="P417" s="1026"/>
      <c r="Q417" s="1026"/>
      <c r="T417" s="1026"/>
      <c r="U417" s="1026"/>
      <c r="V417" s="1026"/>
      <c r="W417" s="1026"/>
      <c r="X417" s="1026"/>
      <c r="Y417" s="1026"/>
      <c r="Z417" s="1026"/>
    </row>
    <row r="418" customFormat="false" ht="15.75" hidden="false" customHeight="false" outlineLevel="0" collapsed="false">
      <c r="A418" s="1057"/>
      <c r="B418" s="1057"/>
      <c r="C418" s="1059"/>
      <c r="D418" s="1057"/>
      <c r="E418" s="1060"/>
      <c r="F418" s="1060"/>
      <c r="G418" s="1057"/>
      <c r="K418" s="1026"/>
      <c r="L418" s="1026"/>
      <c r="M418" s="1026"/>
      <c r="N418" s="1026"/>
      <c r="O418" s="1026"/>
      <c r="P418" s="1026"/>
      <c r="Q418" s="1026"/>
      <c r="T418" s="1026"/>
      <c r="U418" s="1026"/>
      <c r="V418" s="1026"/>
      <c r="W418" s="1026"/>
      <c r="X418" s="1026"/>
      <c r="Y418" s="1026"/>
      <c r="Z418" s="1026"/>
    </row>
    <row r="419" customFormat="false" ht="15.75" hidden="false" customHeight="false" outlineLevel="0" collapsed="false">
      <c r="A419" s="1066"/>
      <c r="B419" s="1061"/>
      <c r="C419" s="1062"/>
      <c r="D419" s="1061"/>
      <c r="E419" s="1063"/>
      <c r="F419" s="1063"/>
      <c r="G419" s="1061"/>
      <c r="K419" s="1026"/>
      <c r="L419" s="1026"/>
      <c r="M419" s="1026"/>
      <c r="N419" s="1026"/>
      <c r="O419" s="1026"/>
      <c r="P419" s="1026"/>
      <c r="Q419" s="1026"/>
      <c r="T419" s="1026"/>
      <c r="U419" s="1026"/>
      <c r="V419" s="1026"/>
      <c r="W419" s="1026"/>
      <c r="X419" s="1026"/>
      <c r="Y419" s="1026"/>
      <c r="Z419" s="1026"/>
    </row>
    <row r="420" customFormat="false" ht="15.75" hidden="false" customHeight="false" outlineLevel="0" collapsed="false">
      <c r="A420" s="1057"/>
      <c r="B420" s="1026"/>
      <c r="C420" s="1064"/>
      <c r="D420" s="1026"/>
      <c r="E420" s="1065"/>
      <c r="F420" s="1065"/>
      <c r="G420" s="1026"/>
      <c r="K420" s="1026"/>
      <c r="L420" s="1026"/>
      <c r="M420" s="1026"/>
      <c r="N420" s="1026"/>
      <c r="O420" s="1026"/>
      <c r="P420" s="1026"/>
      <c r="Q420" s="1026"/>
      <c r="T420" s="1026"/>
      <c r="U420" s="1026"/>
      <c r="V420" s="1026"/>
      <c r="W420" s="1026"/>
      <c r="X420" s="1026"/>
      <c r="Y420" s="1026"/>
      <c r="Z420" s="1026"/>
    </row>
    <row r="421" customFormat="false" ht="15.75" hidden="false" customHeight="false" outlineLevel="0" collapsed="false">
      <c r="A421" s="1057"/>
      <c r="B421" s="1026"/>
      <c r="C421" s="1064"/>
      <c r="D421" s="1026"/>
      <c r="E421" s="1065"/>
      <c r="F421" s="1065"/>
      <c r="G421" s="1026"/>
      <c r="K421" s="1026"/>
      <c r="L421" s="1026"/>
      <c r="M421" s="1026"/>
      <c r="N421" s="1026"/>
      <c r="O421" s="1026"/>
      <c r="P421" s="1026"/>
      <c r="Q421" s="1026"/>
      <c r="T421" s="1026"/>
      <c r="U421" s="1026"/>
      <c r="V421" s="1026"/>
      <c r="W421" s="1026"/>
      <c r="X421" s="1026"/>
      <c r="Y421" s="1026"/>
      <c r="Z421" s="1026"/>
    </row>
    <row r="422" customFormat="false" ht="15.75" hidden="false" customHeight="false" outlineLevel="0" collapsed="false">
      <c r="A422" s="1057"/>
      <c r="B422" s="1057"/>
      <c r="C422" s="1059"/>
      <c r="D422" s="1057"/>
      <c r="E422" s="1060"/>
      <c r="F422" s="1060"/>
      <c r="G422" s="1057"/>
      <c r="K422" s="1026"/>
      <c r="L422" s="1026"/>
      <c r="M422" s="1026"/>
      <c r="N422" s="1026"/>
      <c r="O422" s="1026"/>
      <c r="P422" s="1026"/>
      <c r="Q422" s="1026"/>
      <c r="T422" s="1026"/>
      <c r="U422" s="1026"/>
      <c r="V422" s="1026"/>
      <c r="W422" s="1026"/>
      <c r="X422" s="1026"/>
      <c r="Y422" s="1026"/>
      <c r="Z422" s="1026"/>
    </row>
    <row r="423" customFormat="false" ht="15.75" hidden="false" customHeight="false" outlineLevel="0" collapsed="false">
      <c r="A423" s="1066"/>
      <c r="B423" s="1061"/>
      <c r="C423" s="1062"/>
      <c r="D423" s="1061"/>
      <c r="E423" s="1063"/>
      <c r="F423" s="1063"/>
      <c r="G423" s="1061"/>
      <c r="K423" s="1026"/>
      <c r="L423" s="1026"/>
      <c r="M423" s="1026"/>
      <c r="N423" s="1026"/>
      <c r="O423" s="1026"/>
      <c r="P423" s="1026"/>
      <c r="Q423" s="1026"/>
      <c r="T423" s="1026"/>
      <c r="U423" s="1026"/>
      <c r="V423" s="1026"/>
      <c r="W423" s="1026"/>
      <c r="X423" s="1026"/>
      <c r="Y423" s="1026"/>
      <c r="Z423" s="1026"/>
    </row>
    <row r="424" customFormat="false" ht="15.75" hidden="false" customHeight="false" outlineLevel="0" collapsed="false">
      <c r="A424" s="1057"/>
      <c r="B424" s="1026"/>
      <c r="C424" s="1064"/>
      <c r="D424" s="1026"/>
      <c r="E424" s="1065"/>
      <c r="F424" s="1065"/>
      <c r="G424" s="1026"/>
      <c r="K424" s="1026"/>
      <c r="L424" s="1026"/>
      <c r="M424" s="1026"/>
      <c r="N424" s="1026"/>
      <c r="O424" s="1026"/>
      <c r="P424" s="1026"/>
      <c r="Q424" s="1026"/>
      <c r="T424" s="1026"/>
      <c r="U424" s="1026"/>
      <c r="V424" s="1026"/>
      <c r="W424" s="1026"/>
      <c r="X424" s="1026"/>
      <c r="Y424" s="1026"/>
      <c r="Z424" s="1026"/>
    </row>
    <row r="425" customFormat="false" ht="15.75" hidden="false" customHeight="false" outlineLevel="0" collapsed="false">
      <c r="A425" s="1057"/>
      <c r="B425" s="1026"/>
      <c r="C425" s="1064"/>
      <c r="D425" s="1026"/>
      <c r="E425" s="1065"/>
      <c r="F425" s="1065"/>
      <c r="G425" s="1026"/>
      <c r="K425" s="1026"/>
      <c r="L425" s="1026"/>
      <c r="M425" s="1026"/>
      <c r="N425" s="1026"/>
      <c r="O425" s="1026"/>
      <c r="P425" s="1026"/>
      <c r="Q425" s="1026"/>
      <c r="T425" s="1026"/>
      <c r="U425" s="1026"/>
      <c r="V425" s="1026"/>
      <c r="W425" s="1026"/>
      <c r="X425" s="1026"/>
      <c r="Y425" s="1026"/>
      <c r="Z425" s="1026"/>
    </row>
    <row r="426" customFormat="false" ht="15.75" hidden="false" customHeight="false" outlineLevel="0" collapsed="false">
      <c r="A426" s="1057"/>
      <c r="B426" s="1057"/>
      <c r="C426" s="1059"/>
      <c r="D426" s="1057"/>
      <c r="E426" s="1060"/>
      <c r="F426" s="1060"/>
      <c r="G426" s="1057"/>
      <c r="K426" s="1026"/>
      <c r="L426" s="1026"/>
      <c r="M426" s="1026"/>
      <c r="N426" s="1026"/>
      <c r="O426" s="1026"/>
      <c r="P426" s="1026"/>
      <c r="Q426" s="1026"/>
      <c r="T426" s="1026"/>
      <c r="U426" s="1026"/>
      <c r="V426" s="1026"/>
      <c r="W426" s="1026"/>
      <c r="X426" s="1026"/>
      <c r="Y426" s="1026"/>
      <c r="Z426" s="1026"/>
    </row>
    <row r="427" customFormat="false" ht="15.75" hidden="false" customHeight="false" outlineLevel="0" collapsed="false">
      <c r="A427" s="1057"/>
      <c r="B427" s="1057"/>
      <c r="C427" s="1059"/>
      <c r="D427" s="1057"/>
      <c r="E427" s="1060"/>
      <c r="F427" s="1060"/>
      <c r="G427" s="1057"/>
      <c r="K427" s="1026"/>
      <c r="L427" s="1026"/>
      <c r="M427" s="1026"/>
      <c r="N427" s="1026"/>
      <c r="O427" s="1026"/>
      <c r="P427" s="1026"/>
      <c r="Q427" s="1026"/>
      <c r="T427" s="1026"/>
      <c r="U427" s="1026"/>
      <c r="V427" s="1026"/>
      <c r="W427" s="1026"/>
      <c r="X427" s="1026"/>
      <c r="Y427" s="1026"/>
      <c r="Z427" s="1026"/>
    </row>
    <row r="428" customFormat="false" ht="15.75" hidden="false" customHeight="false" outlineLevel="0" collapsed="false">
      <c r="A428" s="1066"/>
      <c r="B428" s="1061"/>
      <c r="C428" s="1062"/>
      <c r="D428" s="1061"/>
      <c r="E428" s="1063"/>
      <c r="F428" s="1063"/>
      <c r="G428" s="1061"/>
      <c r="K428" s="1026"/>
      <c r="L428" s="1026"/>
      <c r="M428" s="1026"/>
      <c r="N428" s="1026"/>
      <c r="O428" s="1026"/>
      <c r="P428" s="1026"/>
      <c r="Q428" s="1026"/>
      <c r="T428" s="1026"/>
      <c r="U428" s="1026"/>
      <c r="V428" s="1026"/>
      <c r="W428" s="1026"/>
      <c r="X428" s="1026"/>
      <c r="Y428" s="1026"/>
      <c r="Z428" s="1026"/>
    </row>
    <row r="429" customFormat="false" ht="15.75" hidden="false" customHeight="false" outlineLevel="0" collapsed="false">
      <c r="A429" s="1057"/>
      <c r="B429" s="1026"/>
      <c r="C429" s="1064"/>
      <c r="D429" s="1026"/>
      <c r="E429" s="1065"/>
      <c r="F429" s="1065"/>
      <c r="G429" s="1026"/>
      <c r="K429" s="1026"/>
      <c r="L429" s="1026"/>
      <c r="M429" s="1026"/>
      <c r="N429" s="1026"/>
      <c r="O429" s="1026"/>
      <c r="P429" s="1026"/>
      <c r="Q429" s="1026"/>
      <c r="T429" s="1026"/>
      <c r="U429" s="1026"/>
      <c r="V429" s="1026"/>
      <c r="W429" s="1026"/>
      <c r="X429" s="1026"/>
      <c r="Y429" s="1026"/>
      <c r="Z429" s="1026"/>
    </row>
    <row r="430" customFormat="false" ht="15.75" hidden="false" customHeight="false" outlineLevel="0" collapsed="false">
      <c r="A430" s="1057"/>
      <c r="B430" s="1026"/>
      <c r="C430" s="1064"/>
      <c r="D430" s="1026"/>
      <c r="E430" s="1065"/>
      <c r="F430" s="1065"/>
      <c r="G430" s="1026"/>
      <c r="K430" s="1026"/>
      <c r="L430" s="1026"/>
      <c r="M430" s="1026"/>
      <c r="N430" s="1026"/>
      <c r="O430" s="1026"/>
      <c r="P430" s="1026"/>
      <c r="Q430" s="1026"/>
      <c r="T430" s="1026"/>
      <c r="U430" s="1026"/>
      <c r="V430" s="1026"/>
      <c r="W430" s="1026"/>
      <c r="X430" s="1026"/>
      <c r="Y430" s="1026"/>
      <c r="Z430" s="10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6.5" zeroHeight="false" outlineLevelRow="0" outlineLevelCol="0"/>
  <cols>
    <col collapsed="false" customWidth="true" hidden="false" outlineLevel="0" max="1" min="1" style="206" width="31.21"/>
    <col collapsed="false" customWidth="true" hidden="false" outlineLevel="0" max="5" min="2" style="206" width="10.99"/>
    <col collapsed="false" customWidth="false" hidden="false" outlineLevel="0" max="257" min="6" style="206" width="8.88"/>
  </cols>
  <sheetData>
    <row r="1" customFormat="false" ht="16.5" hidden="false" customHeight="false" outlineLevel="0" collapsed="false">
      <c r="A1" s="207" t="s">
        <v>23</v>
      </c>
      <c r="B1" s="207"/>
      <c r="C1" s="207"/>
      <c r="D1" s="207"/>
      <c r="E1" s="37"/>
    </row>
    <row r="2" customFormat="false" ht="16.5" hidden="false" customHeight="false" outlineLevel="0" collapsed="false">
      <c r="A2" s="33" t="s">
        <v>67</v>
      </c>
      <c r="B2" s="150" t="n">
        <f aca="false">SUM(B115:E115)</f>
        <v>0</v>
      </c>
      <c r="C2" s="150"/>
      <c r="D2" s="208" t="n">
        <f aca="false">A118</f>
        <v>0</v>
      </c>
      <c r="E2" s="209" t="n">
        <f aca="false">A120</f>
        <v>0</v>
      </c>
      <c r="F2" s="38" t="s">
        <v>68</v>
      </c>
    </row>
    <row r="3" customFormat="false" ht="18.75" hidden="false" customHeight="true" outlineLevel="0" collapsed="false">
      <c r="A3" s="39" t="s">
        <v>22</v>
      </c>
      <c r="B3" s="39"/>
      <c r="C3" s="39"/>
      <c r="D3" s="39"/>
      <c r="E3" s="210"/>
      <c r="F3" s="211" t="s">
        <v>66</v>
      </c>
      <c r="H3" s="212"/>
    </row>
    <row r="4" customFormat="false" ht="18.75" hidden="false" customHeight="true" outlineLevel="0" collapsed="false">
      <c r="A4" s="213" t="str">
        <f aca="false">IF(Tartalom!$G$3=1,Nyelv_old!$E$41,IF(Tartalom!$G$3=2,Nyelv_old!$F$41,IF(Tartalom!$G$3=3,Nyelv_old!$G$41,Nyelv_old!$H$41)))</f>
        <v>Ügyfél: </v>
      </c>
      <c r="B4" s="165"/>
      <c r="C4" s="214" t="str">
        <f aca="false">IF(Tartalom!$G$3=1,Nyelv_old!E42,IF(Tartalom!$G$3=2,Nyelv_old!F42,IF(Tartalom!$G$3=3,Nyelv_old!G42,Nyelv_old!H42)))</f>
        <v>Dátum:</v>
      </c>
      <c r="D4" s="215" t="n">
        <f aca="false">Alapa!$C$15</f>
        <v>0</v>
      </c>
      <c r="E4" s="216"/>
      <c r="F4" s="212"/>
    </row>
    <row r="5" customFormat="false" ht="18.75" hidden="false" customHeight="true" outlineLevel="0" collapsed="false">
      <c r="A5" s="213" t="str">
        <f aca="false">IF(Tartalom!$G$3=1,Nyelv_old!$E$35,IF(Tartalom!$G$3=2,Nyelv_old!$F$35,IF(Tartalom!$G$3=3,Nyelv_old!$G$35,Nyelv_old!$H$35)))</f>
        <v>Fordulónap: </v>
      </c>
      <c r="B5" s="165"/>
      <c r="C5" s="214" t="str">
        <f aca="false">IF(Tartalom!$G$3=1,Nyelv_old!E43,IF(Tartalom!$G$3=2,Nyelv_old!F43,IF(Tartalom!$G$3=3,Nyelv_old!G43,Nyelv_old!H43)))</f>
        <v>Készitette:</v>
      </c>
      <c r="D5" s="215" t="e">
        <f aca="false">VLOOKUP(F5,Alapa!$G$2:$H$22,2)</f>
        <v>#N/A</v>
      </c>
      <c r="E5" s="216"/>
      <c r="F5" s="217" t="n">
        <v>1</v>
      </c>
    </row>
    <row r="6" customFormat="false" ht="16.5" hidden="false" customHeight="true" outlineLevel="0" collapsed="false">
      <c r="A6" s="218"/>
      <c r="B6" s="218"/>
      <c r="C6" s="214" t="str">
        <f aca="false">IF(Tartalom!$G$3=1,Nyelv_old!E44,IF(Tartalom!$G$3=2,Nyelv_old!F44,IF(Tartalom!$G$3=3,Nyelv_old!G44,Nyelv_old!H44)))</f>
        <v>Ellenőrizte:</v>
      </c>
      <c r="D6" s="219" t="str">
        <f aca="false">IF(Alapa!$N$2=0," ",Alapa!$N$2)</f>
        <v> </v>
      </c>
      <c r="E6" s="216"/>
      <c r="F6" s="212"/>
    </row>
    <row r="7" customFormat="false" ht="16.5" hidden="false" customHeight="true" outlineLevel="0" collapsed="false">
      <c r="A7" s="220"/>
      <c r="B7" s="220"/>
      <c r="C7" s="220"/>
      <c r="D7" s="220"/>
      <c r="E7" s="220"/>
    </row>
    <row r="8" customFormat="false" ht="16.5" hidden="false" customHeight="true" outlineLevel="0" collapsed="false">
      <c r="A8" s="221" t="str">
        <f aca="false">IF(E10=0," ",CONCATENATE(B10,"-",E10))</f>
        <v> </v>
      </c>
      <c r="B8" s="221"/>
      <c r="C8" s="221"/>
      <c r="D8" s="221"/>
      <c r="E8" s="221"/>
    </row>
    <row r="9" customFormat="false" ht="16.5" hidden="false" customHeight="true" outlineLevel="0" collapsed="false">
      <c r="A9" s="37"/>
      <c r="B9" s="37"/>
      <c r="C9" s="37"/>
      <c r="D9" s="37"/>
      <c r="E9" s="82"/>
    </row>
    <row r="10" customFormat="false" ht="16.5" hidden="false" customHeight="true" outlineLevel="0" collapsed="false">
      <c r="A10" s="222" t="str">
        <f aca="false">CHOOSE(Tartalom!$G$3,Nyelv!B208,Nyelv!C208,Nyelv!D208,Nyelv!E208)</f>
        <v>ESZKÖZÖK (AKTÍVÁK)</v>
      </c>
      <c r="B10" s="223" t="n">
        <f aca="false">C10-1</f>
        <v>-3</v>
      </c>
      <c r="C10" s="223" t="n">
        <f aca="false">D10-1</f>
        <v>-2</v>
      </c>
      <c r="D10" s="223" t="n">
        <f aca="false">E10-1</f>
        <v>-1</v>
      </c>
      <c r="E10" s="224" t="n">
        <f aca="false">Alapa!$C$11</f>
        <v>0</v>
      </c>
      <c r="F10" s="225"/>
      <c r="G10" s="225"/>
    </row>
    <row r="11" customFormat="false" ht="16.5" hidden="false" customHeight="true" outlineLevel="0" collapsed="false">
      <c r="A11" s="226" t="str">
        <f aca="false">CHOOSE(Tartalom!$G$3,Nyelv!B207,Nyelv!C207,Nyelv!D207,Nyelv!E207)</f>
        <v>ÖSSZESEN</v>
      </c>
      <c r="B11" s="227" t="n">
        <f aca="false">SUM(B12:B14)</f>
        <v>0</v>
      </c>
      <c r="C11" s="227" t="n">
        <f aca="false">SUM(C12:C14)</f>
        <v>0</v>
      </c>
      <c r="D11" s="227" t="n">
        <f aca="false">Import_M!D62</f>
        <v>0</v>
      </c>
      <c r="E11" s="228" t="n">
        <f aca="false">Import_M!F62</f>
        <v>0</v>
      </c>
      <c r="F11" s="225"/>
      <c r="G11" s="225"/>
    </row>
    <row r="12" customFormat="false" ht="16.5" hidden="false" customHeight="true" outlineLevel="0" collapsed="false">
      <c r="A12" s="229" t="str">
        <f aca="false">CHOOSE(Tartalom!$G$3,Nyelv!B210,Nyelv!C210,Nyelv!D210,Nyelv!E210)</f>
        <v>A. Befektetett eszközök</v>
      </c>
      <c r="B12" s="230"/>
      <c r="C12" s="230"/>
      <c r="D12" s="231" t="n">
        <f aca="false">Import_M!D3</f>
        <v>0</v>
      </c>
      <c r="E12" s="232" t="n">
        <f aca="false">Import_M!F3</f>
        <v>0</v>
      </c>
      <c r="F12" s="233"/>
      <c r="G12" s="233"/>
    </row>
    <row r="13" customFormat="false" ht="16.5" hidden="false" customHeight="true" outlineLevel="0" collapsed="false">
      <c r="A13" s="229" t="str">
        <f aca="false">CHOOSE(Tartalom!$G$3,Nyelv!B211,Nyelv!C211,Nyelv!D211,Nyelv!E211)</f>
        <v>B. Forgóeszközök</v>
      </c>
      <c r="B13" s="230"/>
      <c r="C13" s="230"/>
      <c r="D13" s="231" t="n">
        <f aca="false">Import_M!D31</f>
        <v>0</v>
      </c>
      <c r="E13" s="234" t="n">
        <f aca="false">Import_M!F31</f>
        <v>0</v>
      </c>
      <c r="F13" s="233"/>
      <c r="G13" s="233"/>
    </row>
    <row r="14" customFormat="false" ht="16.5" hidden="false" customHeight="true" outlineLevel="0" collapsed="false">
      <c r="A14" s="235" t="str">
        <f aca="false">CHOOSE(Tartalom!$G$3,Nyelv!B212,Nyelv!C212,Nyelv!D212,Nyelv!E212)</f>
        <v>C. Aktív időbeli elhatárolások</v>
      </c>
      <c r="B14" s="236"/>
      <c r="C14" s="236"/>
      <c r="D14" s="237" t="n">
        <f aca="false">Import_M!D58</f>
        <v>0</v>
      </c>
      <c r="E14" s="238" t="n">
        <f aca="false">Import_M!F58</f>
        <v>0</v>
      </c>
      <c r="F14" s="233"/>
      <c r="G14" s="233"/>
    </row>
    <row r="15" customFormat="false" ht="16.5" hidden="false" customHeight="false" outlineLevel="0" collapsed="false">
      <c r="A15" s="239"/>
      <c r="B15" s="240"/>
      <c r="C15" s="240"/>
      <c r="D15" s="240"/>
      <c r="E15" s="241"/>
    </row>
    <row r="16" customFormat="false" ht="16.5" hidden="false" customHeight="false" outlineLevel="0" collapsed="false">
      <c r="A16" s="239"/>
      <c r="B16" s="240"/>
      <c r="C16" s="240"/>
      <c r="D16" s="240"/>
      <c r="E16" s="241"/>
    </row>
    <row r="17" customFormat="false" ht="16.5" hidden="false" customHeight="false" outlineLevel="0" collapsed="false">
      <c r="A17" s="239"/>
      <c r="B17" s="240"/>
      <c r="C17" s="240"/>
      <c r="D17" s="240"/>
      <c r="E17" s="241"/>
    </row>
    <row r="18" customFormat="false" ht="16.5" hidden="false" customHeight="false" outlineLevel="0" collapsed="false">
      <c r="A18" s="239"/>
      <c r="B18" s="240"/>
      <c r="C18" s="240"/>
      <c r="D18" s="240"/>
      <c r="E18" s="241"/>
    </row>
    <row r="19" customFormat="false" ht="16.5" hidden="false" customHeight="false" outlineLevel="0" collapsed="false">
      <c r="A19" s="239"/>
      <c r="B19" s="240"/>
      <c r="C19" s="240"/>
      <c r="D19" s="240"/>
      <c r="E19" s="241"/>
    </row>
    <row r="20" customFormat="false" ht="16.5" hidden="false" customHeight="false" outlineLevel="0" collapsed="false">
      <c r="A20" s="239"/>
      <c r="B20" s="240"/>
      <c r="C20" s="240"/>
      <c r="D20" s="240"/>
      <c r="E20" s="241"/>
    </row>
    <row r="21" customFormat="false" ht="16.5" hidden="false" customHeight="false" outlineLevel="0" collapsed="false">
      <c r="A21" s="239"/>
      <c r="B21" s="240"/>
      <c r="C21" s="240"/>
      <c r="D21" s="240"/>
      <c r="E21" s="241"/>
    </row>
    <row r="22" customFormat="false" ht="16.5" hidden="false" customHeight="false" outlineLevel="0" collapsed="false">
      <c r="A22" s="239"/>
      <c r="B22" s="240"/>
      <c r="C22" s="240"/>
      <c r="D22" s="240"/>
      <c r="E22" s="241"/>
    </row>
    <row r="23" customFormat="false" ht="16.5" hidden="false" customHeight="false" outlineLevel="0" collapsed="false">
      <c r="A23" s="239"/>
      <c r="B23" s="240"/>
      <c r="C23" s="240"/>
      <c r="D23" s="240"/>
      <c r="E23" s="241"/>
    </row>
    <row r="24" customFormat="false" ht="16.5" hidden="false" customHeight="false" outlineLevel="0" collapsed="false">
      <c r="A24" s="239"/>
      <c r="B24" s="240"/>
      <c r="C24" s="240"/>
      <c r="D24" s="240"/>
      <c r="E24" s="241"/>
    </row>
    <row r="25" customFormat="false" ht="17.25" hidden="false" customHeight="false" outlineLevel="0" collapsed="false">
      <c r="A25" s="242"/>
      <c r="B25" s="243"/>
      <c r="C25" s="243"/>
      <c r="D25" s="243"/>
      <c r="E25" s="244"/>
    </row>
    <row r="26" customFormat="false" ht="17.25" hidden="false" customHeight="false" outlineLevel="0" collapsed="false">
      <c r="A26" s="245"/>
      <c r="B26" s="245"/>
      <c r="C26" s="245"/>
      <c r="D26" s="245"/>
      <c r="E26" s="245"/>
    </row>
    <row r="27" customFormat="false" ht="17.25" hidden="false" customHeight="false" outlineLevel="0" collapsed="false">
      <c r="A27" s="222" t="str">
        <f aca="false">CHOOSE(Tartalom!$G$3,Nyelv!B213,Nyelv!C213,Nyelv!D213,Nyelv!E213)</f>
        <v>FORRÁSOK (PASSZÍVÁK)</v>
      </c>
      <c r="B27" s="223" t="n">
        <f aca="false">C27-1</f>
        <v>-3</v>
      </c>
      <c r="C27" s="223" t="n">
        <f aca="false">D27-1</f>
        <v>-2</v>
      </c>
      <c r="D27" s="223" t="n">
        <f aca="false">E27-1</f>
        <v>-1</v>
      </c>
      <c r="E27" s="224" t="n">
        <f aca="false">Alapa!$C$11</f>
        <v>0</v>
      </c>
    </row>
    <row r="28" customFormat="false" ht="16.5" hidden="false" customHeight="false" outlineLevel="0" collapsed="false">
      <c r="A28" s="226" t="str">
        <f aca="false">CHOOSE(Tartalom!$G$3,Nyelv!B207,Nyelv!C207,Nyelv!D224,Nyelv!E207)</f>
        <v>ÖSSZESEN</v>
      </c>
      <c r="B28" s="227" t="n">
        <f aca="false">SUM(B29:B32)</f>
        <v>0</v>
      </c>
      <c r="C28" s="227" t="n">
        <f aca="false">SUM(C29:C32)</f>
        <v>0</v>
      </c>
      <c r="D28" s="227" t="n">
        <f aca="false">Import_M!D111</f>
        <v>0</v>
      </c>
      <c r="E28" s="228" t="n">
        <f aca="false">Import_M!F111</f>
        <v>0</v>
      </c>
    </row>
    <row r="29" customFormat="false" ht="16.5" hidden="false" customHeight="false" outlineLevel="0" collapsed="false">
      <c r="A29" s="246" t="str">
        <f aca="false">CHOOSE(Tartalom!$G$3,Nyelv!B215,Nyelv!C215,Nyelv!D215,Nyelv!E215)</f>
        <v>D. Saját tőke</v>
      </c>
      <c r="B29" s="230"/>
      <c r="C29" s="230"/>
      <c r="D29" s="231" t="n">
        <f aca="false">Import_M!D63</f>
        <v>0</v>
      </c>
      <c r="E29" s="234" t="n">
        <f aca="false">Import_M!F63</f>
        <v>0</v>
      </c>
      <c r="H29" s="247"/>
    </row>
    <row r="30" customFormat="false" ht="16.5" hidden="false" customHeight="false" outlineLevel="0" collapsed="false">
      <c r="A30" s="246" t="str">
        <f aca="false">CHOOSE(Tartalom!$G$3,Nyelv!B216,Nyelv!C216,Nyelv!D216,Nyelv!E216)</f>
        <v>E. Céltartalékok</v>
      </c>
      <c r="B30" s="230"/>
      <c r="C30" s="230"/>
      <c r="D30" s="231" t="n">
        <f aca="false">Import_M!D74</f>
        <v>0</v>
      </c>
      <c r="E30" s="234" t="n">
        <f aca="false">Import_M!F74</f>
        <v>0</v>
      </c>
    </row>
    <row r="31" customFormat="false" ht="16.5" hidden="false" customHeight="false" outlineLevel="0" collapsed="false">
      <c r="A31" s="246" t="str">
        <f aca="false">CHOOSE(Tartalom!$G$3,Nyelv!B217,Nyelv!C217,Nyelv!D217,Nyelv!E217)</f>
        <v>F. Kötelezettségek</v>
      </c>
      <c r="B31" s="230"/>
      <c r="C31" s="230"/>
      <c r="D31" s="231" t="n">
        <f aca="false">Import_M!D78</f>
        <v>0</v>
      </c>
      <c r="E31" s="234" t="n">
        <f aca="false">Import_M!F78</f>
        <v>0</v>
      </c>
    </row>
    <row r="32" customFormat="false" ht="17.25" hidden="false" customHeight="false" outlineLevel="0" collapsed="false">
      <c r="A32" s="248" t="str">
        <f aca="false">CHOOSE(Tartalom!$G$3,Nyelv!B218,Nyelv!C218,Nyelv!D218,Nyelv!E218)</f>
        <v>G. Passzív időbeli elhatárolások</v>
      </c>
      <c r="B32" s="236"/>
      <c r="C32" s="236"/>
      <c r="D32" s="237" t="n">
        <f aca="false">Import_M!D107</f>
        <v>0</v>
      </c>
      <c r="E32" s="238" t="n">
        <f aca="false">Import_M!F107</f>
        <v>0</v>
      </c>
    </row>
    <row r="33" customFormat="false" ht="16.5" hidden="false" customHeight="false" outlineLevel="0" collapsed="false">
      <c r="A33" s="239"/>
      <c r="B33" s="240"/>
      <c r="C33" s="240"/>
      <c r="D33" s="240"/>
      <c r="E33" s="241"/>
    </row>
    <row r="34" customFormat="false" ht="16.5" hidden="false" customHeight="false" outlineLevel="0" collapsed="false">
      <c r="A34" s="239"/>
      <c r="B34" s="240"/>
      <c r="C34" s="240"/>
      <c r="D34" s="240"/>
      <c r="E34" s="241"/>
    </row>
    <row r="35" customFormat="false" ht="16.5" hidden="false" customHeight="false" outlineLevel="0" collapsed="false">
      <c r="A35" s="239"/>
      <c r="B35" s="240"/>
      <c r="C35" s="240"/>
      <c r="D35" s="240"/>
      <c r="E35" s="241"/>
    </row>
    <row r="36" customFormat="false" ht="16.5" hidden="false" customHeight="false" outlineLevel="0" collapsed="false">
      <c r="A36" s="239"/>
      <c r="B36" s="240"/>
      <c r="C36" s="240"/>
      <c r="D36" s="240"/>
      <c r="E36" s="241"/>
    </row>
    <row r="37" customFormat="false" ht="16.5" hidden="false" customHeight="false" outlineLevel="0" collapsed="false">
      <c r="A37" s="239"/>
      <c r="B37" s="240"/>
      <c r="C37" s="240"/>
      <c r="D37" s="240"/>
      <c r="E37" s="241"/>
    </row>
    <row r="38" customFormat="false" ht="16.5" hidden="false" customHeight="false" outlineLevel="0" collapsed="false">
      <c r="A38" s="239"/>
      <c r="B38" s="240"/>
      <c r="C38" s="240"/>
      <c r="D38" s="240"/>
      <c r="E38" s="241"/>
    </row>
    <row r="39" customFormat="false" ht="16.5" hidden="false" customHeight="false" outlineLevel="0" collapsed="false">
      <c r="A39" s="239"/>
      <c r="B39" s="240"/>
      <c r="C39" s="240"/>
      <c r="D39" s="240"/>
      <c r="E39" s="241"/>
    </row>
    <row r="40" customFormat="false" ht="16.5" hidden="false" customHeight="false" outlineLevel="0" collapsed="false">
      <c r="A40" s="239"/>
      <c r="B40" s="240"/>
      <c r="C40" s="240"/>
      <c r="D40" s="240"/>
      <c r="E40" s="241"/>
    </row>
    <row r="41" customFormat="false" ht="16.5" hidden="false" customHeight="false" outlineLevel="0" collapsed="false">
      <c r="A41" s="239"/>
      <c r="B41" s="240"/>
      <c r="C41" s="240"/>
      <c r="D41" s="240"/>
      <c r="E41" s="241"/>
    </row>
    <row r="42" customFormat="false" ht="16.5" hidden="false" customHeight="false" outlineLevel="0" collapsed="false">
      <c r="A42" s="239"/>
      <c r="B42" s="240"/>
      <c r="C42" s="240"/>
      <c r="D42" s="240"/>
      <c r="E42" s="241"/>
    </row>
    <row r="43" customFormat="false" ht="16.5" hidden="false" customHeight="false" outlineLevel="0" collapsed="false">
      <c r="A43" s="239"/>
      <c r="B43" s="240"/>
      <c r="C43" s="240"/>
      <c r="D43" s="240"/>
      <c r="E43" s="241"/>
    </row>
    <row r="44" customFormat="false" ht="16.5" hidden="false" customHeight="false" outlineLevel="0" collapsed="false">
      <c r="A44" s="239"/>
      <c r="B44" s="240"/>
      <c r="C44" s="240"/>
      <c r="D44" s="240"/>
      <c r="E44" s="241"/>
    </row>
    <row r="45" customFormat="false" ht="16.5" hidden="false" customHeight="false" outlineLevel="0" collapsed="false">
      <c r="A45" s="239"/>
      <c r="B45" s="240"/>
      <c r="C45" s="240"/>
      <c r="D45" s="240"/>
      <c r="E45" s="241"/>
    </row>
    <row r="46" customFormat="false" ht="16.5" hidden="false" customHeight="false" outlineLevel="0" collapsed="false">
      <c r="A46" s="239"/>
      <c r="B46" s="240"/>
      <c r="C46" s="240"/>
      <c r="D46" s="240"/>
      <c r="E46" s="241"/>
    </row>
    <row r="47" customFormat="false" ht="17.25" hidden="false" customHeight="false" outlineLevel="0" collapsed="false">
      <c r="A47" s="242"/>
      <c r="B47" s="243"/>
      <c r="C47" s="243"/>
      <c r="D47" s="243"/>
      <c r="E47" s="244"/>
    </row>
    <row r="48" customFormat="false" ht="17.25" hidden="false" customHeight="false" outlineLevel="0" collapsed="false">
      <c r="A48" s="245"/>
      <c r="B48" s="245"/>
      <c r="C48" s="245"/>
      <c r="D48" s="245"/>
      <c r="E48" s="245"/>
    </row>
    <row r="49" customFormat="false" ht="17.25" hidden="false" customHeight="false" outlineLevel="0" collapsed="false">
      <c r="A49" s="222" t="str">
        <f aca="false">CHOOSE(Tartalom!$G$3,Nyelv!B219,Nyelv!C219,Nyelv!D219,Nyelv!E219)</f>
        <v>BEVÉTELEK, TELJESÍTMÉNYEK</v>
      </c>
      <c r="B49" s="249" t="n">
        <f aca="false">C49-1</f>
        <v>-3</v>
      </c>
      <c r="C49" s="249" t="n">
        <f aca="false">D49-1</f>
        <v>-2</v>
      </c>
      <c r="D49" s="249" t="n">
        <f aca="false">E49-1</f>
        <v>-1</v>
      </c>
      <c r="E49" s="250" t="n">
        <f aca="false">Alapa!$C$11</f>
        <v>0</v>
      </c>
    </row>
    <row r="50" customFormat="false" ht="16.5" hidden="false" customHeight="false" outlineLevel="0" collapsed="false">
      <c r="A50" s="251" t="str">
        <f aca="false">CHOOSE(Tartalom!$G$3,Nyelv!B207,Nyelv!C207,Nyelv!D207,Nyelv!E207)</f>
        <v>ÖSSZESEN</v>
      </c>
      <c r="B50" s="227" t="n">
        <f aca="false">SUM(B51:B54)</f>
        <v>0</v>
      </c>
      <c r="C50" s="227" t="n">
        <f aca="false">SUM(C51:C54)</f>
        <v>0</v>
      </c>
      <c r="D50" s="227" t="n">
        <f aca="false">SUM(D51:D54)</f>
        <v>0</v>
      </c>
      <c r="E50" s="252" t="n">
        <f aca="false">SUM(E51:E54)</f>
        <v>0</v>
      </c>
    </row>
    <row r="51" customFormat="false" ht="16.5" hidden="false" customHeight="false" outlineLevel="0" collapsed="false">
      <c r="A51" s="246" t="str">
        <f aca="false">CHOOSE(Tartalom!$G$3,Nyelv!B221,Nyelv!C221,Nyelv!D221,Nyelv!E221)</f>
        <v>I. Értékesítés nettó árbevétele</v>
      </c>
      <c r="B51" s="230"/>
      <c r="C51" s="230"/>
      <c r="D51" s="253" t="n">
        <f aca="false">Import_O!D5</f>
        <v>0</v>
      </c>
      <c r="E51" s="232" t="n">
        <f aca="false">Import_O!F5</f>
        <v>0</v>
      </c>
    </row>
    <row r="52" customFormat="false" ht="16.5" hidden="false" customHeight="false" outlineLevel="0" collapsed="false">
      <c r="A52" s="246" t="str">
        <f aca="false">CHOOSE(Tartalom!$G$3,Nyelv!B222,Nyelv!C222,Nyelv!D222,Nyelv!E222)</f>
        <v>II. Aktivált saját teljesítmények</v>
      </c>
      <c r="B52" s="230"/>
      <c r="C52" s="230"/>
      <c r="D52" s="253" t="n">
        <f aca="false">Import_O!D8</f>
        <v>0</v>
      </c>
      <c r="E52" s="232" t="n">
        <f aca="false">Import_O!F8</f>
        <v>0</v>
      </c>
    </row>
    <row r="53" customFormat="false" ht="16.5" hidden="false" customHeight="false" outlineLevel="0" collapsed="false">
      <c r="A53" s="246" t="str">
        <f aca="false">CHOOSE(Tartalom!$G$3,Nyelv!B223,Nyelv!C223,Nyelv!D223,Nyelv!E223)</f>
        <v>III. Egyéb bevételek</v>
      </c>
      <c r="B53" s="230"/>
      <c r="C53" s="230"/>
      <c r="D53" s="253" t="n">
        <f aca="false">Import_O!D9</f>
        <v>0</v>
      </c>
      <c r="E53" s="232" t="n">
        <f aca="false">Import_O!F9</f>
        <v>0</v>
      </c>
    </row>
    <row r="54" customFormat="false" ht="17.25" hidden="false" customHeight="false" outlineLevel="0" collapsed="false">
      <c r="A54" s="248" t="str">
        <f aca="false">CHOOSE(Tartalom!$G$3,Nyelv!B224,Nyelv!C224,Nyelv!D224,Nyelv!E224)</f>
        <v>VII. Pénzügyi műveletek bevételei</v>
      </c>
      <c r="B54" s="236"/>
      <c r="C54" s="236"/>
      <c r="D54" s="254" t="n">
        <f aca="false">Import_O!D35</f>
        <v>0</v>
      </c>
      <c r="E54" s="255" t="n">
        <f aca="false">Import_O!F35</f>
        <v>0</v>
      </c>
    </row>
    <row r="55" customFormat="false" ht="16.5" hidden="false" customHeight="false" outlineLevel="0" collapsed="false">
      <c r="A55" s="239"/>
      <c r="B55" s="240"/>
      <c r="C55" s="240"/>
      <c r="D55" s="240"/>
      <c r="E55" s="241"/>
    </row>
    <row r="56" customFormat="false" ht="16.5" hidden="false" customHeight="false" outlineLevel="0" collapsed="false">
      <c r="A56" s="239"/>
      <c r="B56" s="240"/>
      <c r="C56" s="240"/>
      <c r="D56" s="240"/>
      <c r="E56" s="241"/>
    </row>
    <row r="57" customFormat="false" ht="16.5" hidden="false" customHeight="false" outlineLevel="0" collapsed="false">
      <c r="A57" s="239"/>
      <c r="B57" s="240"/>
      <c r="C57" s="240"/>
      <c r="D57" s="240"/>
      <c r="E57" s="241"/>
    </row>
    <row r="58" customFormat="false" ht="16.5" hidden="false" customHeight="false" outlineLevel="0" collapsed="false">
      <c r="A58" s="239"/>
      <c r="B58" s="240"/>
      <c r="C58" s="240"/>
      <c r="D58" s="240"/>
      <c r="E58" s="241"/>
    </row>
    <row r="59" customFormat="false" ht="16.5" hidden="false" customHeight="false" outlineLevel="0" collapsed="false">
      <c r="A59" s="239"/>
      <c r="B59" s="240"/>
      <c r="C59" s="240"/>
      <c r="D59" s="240"/>
      <c r="E59" s="241"/>
    </row>
    <row r="60" customFormat="false" ht="16.5" hidden="false" customHeight="false" outlineLevel="0" collapsed="false">
      <c r="A60" s="239"/>
      <c r="B60" s="240"/>
      <c r="C60" s="240"/>
      <c r="D60" s="240"/>
      <c r="E60" s="241"/>
    </row>
    <row r="61" customFormat="false" ht="16.5" hidden="false" customHeight="false" outlineLevel="0" collapsed="false">
      <c r="A61" s="239"/>
      <c r="B61" s="240"/>
      <c r="C61" s="240"/>
      <c r="D61" s="240"/>
      <c r="E61" s="241"/>
    </row>
    <row r="62" customFormat="false" ht="16.5" hidden="false" customHeight="false" outlineLevel="0" collapsed="false">
      <c r="A62" s="239"/>
      <c r="B62" s="240"/>
      <c r="C62" s="240"/>
      <c r="D62" s="240"/>
      <c r="E62" s="241"/>
    </row>
    <row r="63" customFormat="false" ht="16.5" hidden="false" customHeight="false" outlineLevel="0" collapsed="false">
      <c r="A63" s="239"/>
      <c r="B63" s="240"/>
      <c r="C63" s="240"/>
      <c r="D63" s="240"/>
      <c r="E63" s="241"/>
    </row>
    <row r="64" customFormat="false" ht="16.5" hidden="false" customHeight="false" outlineLevel="0" collapsed="false">
      <c r="A64" s="239"/>
      <c r="B64" s="240"/>
      <c r="C64" s="240"/>
      <c r="D64" s="240"/>
      <c r="E64" s="241"/>
    </row>
    <row r="65" customFormat="false" ht="16.5" hidden="false" customHeight="false" outlineLevel="0" collapsed="false">
      <c r="A65" s="239"/>
      <c r="B65" s="240"/>
      <c r="C65" s="240"/>
      <c r="D65" s="240"/>
      <c r="E65" s="241"/>
    </row>
    <row r="66" customFormat="false" ht="16.5" hidden="false" customHeight="false" outlineLevel="0" collapsed="false">
      <c r="A66" s="239"/>
      <c r="B66" s="240"/>
      <c r="C66" s="240"/>
      <c r="D66" s="240"/>
      <c r="E66" s="241"/>
    </row>
    <row r="67" customFormat="false" ht="16.5" hidden="false" customHeight="false" outlineLevel="0" collapsed="false">
      <c r="A67" s="239"/>
      <c r="B67" s="240"/>
      <c r="C67" s="240"/>
      <c r="D67" s="240"/>
      <c r="E67" s="241"/>
    </row>
    <row r="68" customFormat="false" ht="16.5" hidden="false" customHeight="false" outlineLevel="0" collapsed="false">
      <c r="A68" s="239"/>
      <c r="B68" s="240"/>
      <c r="C68" s="240"/>
      <c r="D68" s="240"/>
      <c r="E68" s="241"/>
    </row>
    <row r="69" customFormat="false" ht="17.25" hidden="false" customHeight="false" outlineLevel="0" collapsed="false">
      <c r="A69" s="242"/>
      <c r="B69" s="243"/>
      <c r="C69" s="243"/>
      <c r="D69" s="243"/>
      <c r="E69" s="244"/>
    </row>
    <row r="70" customFormat="false" ht="17.25" hidden="false" customHeight="false" outlineLevel="0" collapsed="false">
      <c r="A70" s="245"/>
      <c r="B70" s="245"/>
      <c r="C70" s="245"/>
      <c r="D70" s="245"/>
      <c r="E70" s="245"/>
    </row>
    <row r="71" customFormat="false" ht="17.25" hidden="false" customHeight="false" outlineLevel="0" collapsed="false">
      <c r="A71" s="222" t="str">
        <f aca="false">CHOOSE(Tartalom!$G$3,Nyelv!B225,Nyelv!C225,Nyelv!D225,Nyelv!E225)</f>
        <v>KÖLTSÉGEK, RÁFORDÍTÁSOK</v>
      </c>
      <c r="B71" s="249" t="n">
        <f aca="false">C71-1</f>
        <v>-3</v>
      </c>
      <c r="C71" s="249" t="n">
        <f aca="false">D71-1</f>
        <v>-2</v>
      </c>
      <c r="D71" s="249" t="n">
        <f aca="false">E71-1</f>
        <v>-1</v>
      </c>
      <c r="E71" s="250" t="n">
        <f aca="false">Alapa!$C$11</f>
        <v>0</v>
      </c>
    </row>
    <row r="72" customFormat="false" ht="16.5" hidden="false" customHeight="false" outlineLevel="0" collapsed="false">
      <c r="A72" s="251" t="str">
        <f aca="false">CHOOSE(Tartalom!$G$3,Nyelv!B207,Nyelv!C207,Nyelv!D207,Nyelv!E207)</f>
        <v>ÖSSZESEN</v>
      </c>
      <c r="B72" s="227" t="n">
        <f aca="false">SUM(B73:B78)</f>
        <v>0</v>
      </c>
      <c r="C72" s="227" t="n">
        <f aca="false">SUM(C73:C78)</f>
        <v>0</v>
      </c>
      <c r="D72" s="227" t="n">
        <f aca="false">SUM(D73:D78)</f>
        <v>0</v>
      </c>
      <c r="E72" s="252" t="n">
        <f aca="false">SUM(E73:E78)</f>
        <v>0</v>
      </c>
    </row>
    <row r="73" customFormat="false" ht="16.5" hidden="false" customHeight="false" outlineLevel="0" collapsed="false">
      <c r="A73" s="246" t="str">
        <f aca="false">CHOOSE(Tartalom!$G$3,Nyelv!B227,Nyelv!C227,Nyelv!D227,Nyelv!E227)</f>
        <v>IV. Anyagjellegű ráfordítások</v>
      </c>
      <c r="B73" s="230"/>
      <c r="C73" s="230"/>
      <c r="D73" s="256" t="n">
        <f aca="false">Import_O!D16</f>
        <v>0</v>
      </c>
      <c r="E73" s="257" t="n">
        <f aca="false">Import_O!F16</f>
        <v>0</v>
      </c>
    </row>
    <row r="74" customFormat="false" ht="16.5" hidden="false" customHeight="false" outlineLevel="0" collapsed="false">
      <c r="A74" s="246" t="str">
        <f aca="false">CHOOSE(Tartalom!$G$3,Nyelv!B228,Nyelv!C228,Nyelv!D228,Nyelv!E228)</f>
        <v>V. Személyi jellegű ráfordítások</v>
      </c>
      <c r="B74" s="230"/>
      <c r="C74" s="230"/>
      <c r="D74" s="256" t="n">
        <f aca="false">Import_O!D20</f>
        <v>0</v>
      </c>
      <c r="E74" s="257" t="n">
        <f aca="false">Import_O!F20</f>
        <v>0</v>
      </c>
    </row>
    <row r="75" customFormat="false" ht="16.5" hidden="false" customHeight="false" outlineLevel="0" collapsed="false">
      <c r="A75" s="246" t="str">
        <f aca="false">CHOOSE(Tartalom!$G$3,Nyelv!B229,Nyelv!C229,Nyelv!D229,Nyelv!E229)</f>
        <v>VI. Értékcsökkenési leírás</v>
      </c>
      <c r="B75" s="230"/>
      <c r="C75" s="230"/>
      <c r="D75" s="256" t="n">
        <f aca="false">Import_O!D21</f>
        <v>0</v>
      </c>
      <c r="E75" s="257" t="n">
        <f aca="false">Import_O!F21</f>
        <v>0</v>
      </c>
    </row>
    <row r="76" customFormat="false" ht="16.5" hidden="false" customHeight="false" outlineLevel="0" collapsed="false">
      <c r="A76" s="246" t="str">
        <f aca="false">CHOOSE(Tartalom!$G$3,Nyelv!B230,Nyelv!C230,Nyelv!D230,Nyelv!E230)</f>
        <v>VII. Egyéb ráfordítások</v>
      </c>
      <c r="B76" s="230"/>
      <c r="C76" s="230"/>
      <c r="D76" s="256" t="n">
        <f aca="false">Import_O!D22</f>
        <v>0</v>
      </c>
      <c r="E76" s="257" t="n">
        <f aca="false">Import_O!F22</f>
        <v>0</v>
      </c>
    </row>
    <row r="77" customFormat="false" ht="16.5" hidden="false" customHeight="false" outlineLevel="0" collapsed="false">
      <c r="A77" s="246" t="str">
        <f aca="false">CHOOSE(Tartalom!$G$3,Nyelv!B231,Nyelv!C231,Nyelv!D231,Nyelv!E231)</f>
        <v>VIII. Pénzügyi műveletek ráfordításai</v>
      </c>
      <c r="B77" s="230"/>
      <c r="C77" s="230"/>
      <c r="D77" s="256" t="n">
        <f aca="false">Import_O!D45</f>
        <v>0</v>
      </c>
      <c r="E77" s="257" t="n">
        <f aca="false">Import_O!F45</f>
        <v>0</v>
      </c>
    </row>
    <row r="78" customFormat="false" ht="17.25" hidden="false" customHeight="false" outlineLevel="0" collapsed="false">
      <c r="A78" s="248" t="str">
        <f aca="false">CHOOSE(Tartalom!$G$3,Nyelv!B232,Nyelv!C232,Nyelv!D232,Nyelv!E232)</f>
        <v>IX. Adófizetési kötelezettség</v>
      </c>
      <c r="B78" s="236"/>
      <c r="C78" s="236"/>
      <c r="D78" s="258" t="n">
        <f aca="false">Import_O!D48</f>
        <v>0</v>
      </c>
      <c r="E78" s="259" t="n">
        <f aca="false">Import_O!F48</f>
        <v>0</v>
      </c>
    </row>
    <row r="79" customFormat="false" ht="16.5" hidden="false" customHeight="false" outlineLevel="0" collapsed="false">
      <c r="A79" s="239"/>
      <c r="B79" s="240"/>
      <c r="C79" s="240"/>
      <c r="D79" s="240"/>
      <c r="E79" s="241"/>
    </row>
    <row r="80" customFormat="false" ht="16.5" hidden="false" customHeight="false" outlineLevel="0" collapsed="false">
      <c r="A80" s="239"/>
      <c r="B80" s="240"/>
      <c r="C80" s="240"/>
      <c r="D80" s="240"/>
      <c r="E80" s="241"/>
    </row>
    <row r="81" customFormat="false" ht="16.5" hidden="false" customHeight="false" outlineLevel="0" collapsed="false">
      <c r="A81" s="239"/>
      <c r="B81" s="240"/>
      <c r="C81" s="240"/>
      <c r="D81" s="240"/>
      <c r="E81" s="241"/>
    </row>
    <row r="82" customFormat="false" ht="16.5" hidden="false" customHeight="false" outlineLevel="0" collapsed="false">
      <c r="A82" s="239"/>
      <c r="B82" s="240"/>
      <c r="C82" s="240"/>
      <c r="D82" s="240"/>
      <c r="E82" s="241"/>
    </row>
    <row r="83" customFormat="false" ht="16.5" hidden="false" customHeight="false" outlineLevel="0" collapsed="false">
      <c r="A83" s="239"/>
      <c r="B83" s="240"/>
      <c r="C83" s="240"/>
      <c r="D83" s="240"/>
      <c r="E83" s="241"/>
    </row>
    <row r="84" customFormat="false" ht="16.5" hidden="false" customHeight="false" outlineLevel="0" collapsed="false">
      <c r="A84" s="239"/>
      <c r="B84" s="240"/>
      <c r="C84" s="240"/>
      <c r="D84" s="240"/>
      <c r="E84" s="241"/>
    </row>
    <row r="85" customFormat="false" ht="16.5" hidden="false" customHeight="false" outlineLevel="0" collapsed="false">
      <c r="A85" s="239"/>
      <c r="B85" s="240"/>
      <c r="C85" s="240"/>
      <c r="D85" s="240"/>
      <c r="E85" s="241"/>
    </row>
    <row r="86" customFormat="false" ht="16.5" hidden="false" customHeight="false" outlineLevel="0" collapsed="false">
      <c r="A86" s="239"/>
      <c r="B86" s="240"/>
      <c r="C86" s="240"/>
      <c r="D86" s="240"/>
      <c r="E86" s="241"/>
    </row>
    <row r="87" customFormat="false" ht="16.5" hidden="false" customHeight="false" outlineLevel="0" collapsed="false">
      <c r="A87" s="239"/>
      <c r="B87" s="240"/>
      <c r="C87" s="240"/>
      <c r="D87" s="240"/>
      <c r="E87" s="241"/>
    </row>
    <row r="88" customFormat="false" ht="16.5" hidden="false" customHeight="false" outlineLevel="0" collapsed="false">
      <c r="A88" s="239"/>
      <c r="B88" s="240"/>
      <c r="C88" s="240"/>
      <c r="D88" s="240"/>
      <c r="E88" s="241"/>
    </row>
    <row r="89" customFormat="false" ht="16.5" hidden="false" customHeight="false" outlineLevel="0" collapsed="false">
      <c r="A89" s="239"/>
      <c r="B89" s="240"/>
      <c r="C89" s="240"/>
      <c r="D89" s="240"/>
      <c r="E89" s="241"/>
    </row>
    <row r="90" customFormat="false" ht="16.5" hidden="false" customHeight="false" outlineLevel="0" collapsed="false">
      <c r="A90" s="239"/>
      <c r="B90" s="240"/>
      <c r="C90" s="240"/>
      <c r="D90" s="240"/>
      <c r="E90" s="241"/>
    </row>
    <row r="91" customFormat="false" ht="16.5" hidden="false" customHeight="false" outlineLevel="0" collapsed="false">
      <c r="A91" s="239"/>
      <c r="B91" s="240"/>
      <c r="C91" s="240"/>
      <c r="D91" s="240"/>
      <c r="E91" s="241"/>
    </row>
    <row r="92" customFormat="false" ht="16.5" hidden="false" customHeight="false" outlineLevel="0" collapsed="false">
      <c r="A92" s="239"/>
      <c r="B92" s="240"/>
      <c r="C92" s="240"/>
      <c r="D92" s="240"/>
      <c r="E92" s="241"/>
    </row>
    <row r="93" customFormat="false" ht="16.5" hidden="false" customHeight="false" outlineLevel="0" collapsed="false">
      <c r="A93" s="239"/>
      <c r="B93" s="240"/>
      <c r="C93" s="240"/>
      <c r="D93" s="240"/>
      <c r="E93" s="241"/>
    </row>
    <row r="94" customFormat="false" ht="16.5" hidden="false" customHeight="false" outlineLevel="0" collapsed="false">
      <c r="A94" s="239"/>
      <c r="B94" s="240"/>
      <c r="C94" s="240"/>
      <c r="D94" s="240"/>
      <c r="E94" s="241"/>
    </row>
    <row r="95" customFormat="false" ht="16.5" hidden="false" customHeight="false" outlineLevel="0" collapsed="false">
      <c r="A95" s="239"/>
      <c r="B95" s="240"/>
      <c r="C95" s="240"/>
      <c r="D95" s="240"/>
      <c r="E95" s="241"/>
    </row>
    <row r="96" customFormat="false" ht="17.25" hidden="false" customHeight="false" outlineLevel="0" collapsed="false">
      <c r="A96" s="242"/>
      <c r="B96" s="243"/>
      <c r="C96" s="243"/>
      <c r="D96" s="243"/>
      <c r="E96" s="244"/>
    </row>
    <row r="97" customFormat="false" ht="17.25" hidden="false" customHeight="false" outlineLevel="0" collapsed="false">
      <c r="A97" s="245"/>
      <c r="B97" s="245"/>
      <c r="C97" s="245"/>
      <c r="D97" s="245"/>
      <c r="E97" s="245"/>
    </row>
    <row r="98" customFormat="false" ht="17.25" hidden="false" customHeight="false" outlineLevel="0" collapsed="false">
      <c r="A98" s="222" t="str">
        <f aca="false">CHOOSE(Tartalom!$G$3,Nyelv!B233,Nyelv!C233,Nyelv!D233,Nyelv!E233)</f>
        <v>EREDMÉNY KATEGÓRIÁK</v>
      </c>
      <c r="B98" s="223" t="n">
        <f aca="false">C98-1</f>
        <v>-3</v>
      </c>
      <c r="C98" s="223" t="n">
        <f aca="false">D98-1</f>
        <v>-2</v>
      </c>
      <c r="D98" s="223" t="n">
        <f aca="false">E98-1</f>
        <v>-1</v>
      </c>
      <c r="E98" s="224" t="n">
        <f aca="false">Alapa!$C$11</f>
        <v>0</v>
      </c>
    </row>
    <row r="99" customFormat="false" ht="16.5" hidden="false" customHeight="false" outlineLevel="0" collapsed="false">
      <c r="A99" s="260" t="str">
        <f aca="false">CHOOSE(Tartalom!$G$3,Nyelv!B234,Nyelv!C234,Nyelv!D234,Nyelv!E234)</f>
        <v>A. Üzemi (üzleti) tevékenység eredménye</v>
      </c>
      <c r="B99" s="261"/>
      <c r="C99" s="261"/>
      <c r="D99" s="262" t="n">
        <f aca="false">Import_O!D24</f>
        <v>0</v>
      </c>
      <c r="E99" s="263" t="n">
        <f aca="false">Import_O!F24</f>
        <v>0</v>
      </c>
    </row>
    <row r="100" customFormat="false" ht="16.5" hidden="false" customHeight="false" outlineLevel="0" collapsed="false">
      <c r="A100" s="246" t="str">
        <f aca="false">CHOOSE(Tartalom!$G$3,Nyelv!B235,Nyelv!C235,Nyelv!D235,Nyelv!E235)</f>
        <v>B. Pénzügyi műveletek eredménye</v>
      </c>
      <c r="B100" s="230"/>
      <c r="C100" s="230"/>
      <c r="D100" s="231" t="n">
        <f aca="false">Import_O!D46</f>
        <v>0</v>
      </c>
      <c r="E100" s="264" t="n">
        <f aca="false">Import_O!F46</f>
        <v>0</v>
      </c>
    </row>
    <row r="101" customFormat="false" ht="16.5" hidden="false" customHeight="false" outlineLevel="0" collapsed="false">
      <c r="A101" s="246" t="str">
        <f aca="false">CHOOSE(Tartalom!$G$3,Nyelv!B236,Nyelv!C236,Nyelv!D236,Nyelv!E236)</f>
        <v>C. Adózás előtti eredmény</v>
      </c>
      <c r="B101" s="230"/>
      <c r="C101" s="230"/>
      <c r="D101" s="231" t="n">
        <f aca="false">Import_O!D47</f>
        <v>0</v>
      </c>
      <c r="E101" s="264" t="n">
        <f aca="false">Import_O!F47</f>
        <v>0</v>
      </c>
    </row>
    <row r="102" customFormat="false" ht="17.25" hidden="false" customHeight="false" outlineLevel="0" collapsed="false">
      <c r="A102" s="248" t="str">
        <f aca="false">CHOOSE(Tartalom!$G$3,Nyelv!B237,Nyelv!C237,Nyelv!D237,Nyelv!E237)</f>
        <v>D. Adózott eredmény</v>
      </c>
      <c r="B102" s="236"/>
      <c r="C102" s="236"/>
      <c r="D102" s="237" t="n">
        <f aca="false">Import_O!D49</f>
        <v>0</v>
      </c>
      <c r="E102" s="265" t="n">
        <f aca="false">Import_O!F49</f>
        <v>0</v>
      </c>
    </row>
    <row r="103" customFormat="false" ht="16.5" hidden="false" customHeight="false" outlineLevel="0" collapsed="false">
      <c r="A103" s="266"/>
      <c r="B103" s="267"/>
      <c r="C103" s="267"/>
      <c r="D103" s="267"/>
      <c r="E103" s="268"/>
    </row>
    <row r="104" customFormat="false" ht="16.5" hidden="false" customHeight="false" outlineLevel="0" collapsed="false">
      <c r="A104" s="239"/>
      <c r="B104" s="240"/>
      <c r="C104" s="240"/>
      <c r="D104" s="240"/>
      <c r="E104" s="241"/>
    </row>
    <row r="105" customFormat="false" ht="16.5" hidden="false" customHeight="false" outlineLevel="0" collapsed="false">
      <c r="A105" s="239"/>
      <c r="B105" s="240"/>
      <c r="C105" s="240"/>
      <c r="D105" s="240"/>
      <c r="E105" s="241"/>
    </row>
    <row r="106" customFormat="false" ht="16.5" hidden="false" customHeight="false" outlineLevel="0" collapsed="false">
      <c r="A106" s="239"/>
      <c r="B106" s="240"/>
      <c r="C106" s="240"/>
      <c r="D106" s="240"/>
      <c r="E106" s="241"/>
    </row>
    <row r="107" customFormat="false" ht="16.5" hidden="false" customHeight="false" outlineLevel="0" collapsed="false">
      <c r="A107" s="239"/>
      <c r="B107" s="240"/>
      <c r="C107" s="240"/>
      <c r="D107" s="240"/>
      <c r="E107" s="241"/>
    </row>
    <row r="108" customFormat="false" ht="16.5" hidden="false" customHeight="false" outlineLevel="0" collapsed="false">
      <c r="A108" s="239"/>
      <c r="B108" s="240"/>
      <c r="C108" s="240"/>
      <c r="D108" s="240"/>
      <c r="E108" s="241"/>
    </row>
    <row r="109" customFormat="false" ht="16.5" hidden="false" customHeight="false" outlineLevel="0" collapsed="false">
      <c r="A109" s="239"/>
      <c r="B109" s="240"/>
      <c r="C109" s="240"/>
      <c r="D109" s="240"/>
      <c r="E109" s="241"/>
    </row>
    <row r="110" customFormat="false" ht="16.5" hidden="false" customHeight="false" outlineLevel="0" collapsed="false">
      <c r="A110" s="239"/>
      <c r="B110" s="240"/>
      <c r="C110" s="240"/>
      <c r="D110" s="240"/>
      <c r="E110" s="241"/>
    </row>
    <row r="111" customFormat="false" ht="16.5" hidden="false" customHeight="false" outlineLevel="0" collapsed="false">
      <c r="A111" s="239"/>
      <c r="B111" s="240"/>
      <c r="C111" s="240"/>
      <c r="D111" s="240"/>
      <c r="E111" s="241"/>
    </row>
    <row r="112" customFormat="false" ht="16.5" hidden="false" customHeight="false" outlineLevel="0" collapsed="false">
      <c r="A112" s="239"/>
      <c r="B112" s="240"/>
      <c r="C112" s="240"/>
      <c r="D112" s="240"/>
      <c r="E112" s="241"/>
    </row>
    <row r="113" customFormat="false" ht="17.25" hidden="false" customHeight="false" outlineLevel="0" collapsed="false">
      <c r="A113" s="242"/>
      <c r="B113" s="243"/>
      <c r="C113" s="243"/>
      <c r="D113" s="243"/>
      <c r="E113" s="244"/>
    </row>
    <row r="114" customFormat="false" ht="16.5" hidden="false" customHeight="false" outlineLevel="0" collapsed="false">
      <c r="A114" s="245"/>
      <c r="B114" s="245"/>
      <c r="C114" s="245"/>
      <c r="D114" s="245"/>
      <c r="E114" s="245"/>
    </row>
    <row r="115" customFormat="false" ht="16.5" hidden="false" customHeight="false" outlineLevel="0" collapsed="false">
      <c r="B115" s="269" t="n">
        <f aca="false">B28-B11</f>
        <v>0</v>
      </c>
      <c r="C115" s="269" t="n">
        <f aca="false">C28-C11</f>
        <v>0</v>
      </c>
      <c r="D115" s="269" t="n">
        <f aca="false">D28-D11</f>
        <v>0</v>
      </c>
      <c r="E115" s="269" t="n">
        <f aca="false">E28-E11</f>
        <v>0</v>
      </c>
    </row>
    <row r="117" customFormat="false" ht="16.5" hidden="false" customHeight="false" outlineLevel="0" collapsed="false">
      <c r="A117" s="194" t="s">
        <v>171</v>
      </c>
      <c r="B117" s="245"/>
      <c r="C117" s="245"/>
      <c r="D117" s="245"/>
      <c r="E117" s="245"/>
    </row>
    <row r="118" customFormat="false" ht="16.5" hidden="false" customHeight="false" outlineLevel="0" collapsed="false">
      <c r="A118" s="270"/>
    </row>
    <row r="119" customFormat="false" ht="16.5" hidden="false" customHeight="false" outlineLevel="0" collapsed="false">
      <c r="A119" s="199" t="s">
        <v>172</v>
      </c>
      <c r="B119" s="245"/>
      <c r="C119" s="245"/>
      <c r="D119" s="245"/>
      <c r="E119" s="245"/>
    </row>
    <row r="120" customFormat="false" ht="16.5" hidden="false" customHeight="false" outlineLevel="0" collapsed="false">
      <c r="A120" s="271"/>
    </row>
    <row r="121" customFormat="false" ht="16.5" hidden="false" customHeight="false" outlineLevel="0" collapsed="false">
      <c r="A121" s="272"/>
      <c r="B121" s="245"/>
      <c r="C121" s="245"/>
      <c r="D121" s="245"/>
      <c r="E121" s="245"/>
    </row>
    <row r="154" customFormat="false" ht="16.5" hidden="false" customHeight="false" outlineLevel="0" collapsed="false">
      <c r="A154" s="206" t="s">
        <v>138</v>
      </c>
    </row>
  </sheetData>
  <mergeCells count="2">
    <mergeCell ref="A7:E7"/>
    <mergeCell ref="A8:E8"/>
  </mergeCells>
  <conditionalFormatting sqref="B2:C2">
    <cfRule type="expression" priority="2" aboveAverage="0" equalAverage="0" bottom="0" percent="0" rank="0" text="" dxfId="4">
      <formula>$B$2+$C$2=0</formula>
    </cfRule>
  </conditionalFormatting>
  <conditionalFormatting sqref="A2">
    <cfRule type="expression" priority="3" aboveAverage="0" equalAverage="0" bottom="0" percent="0" rank="0" text="" dxfId="5">
      <formula>$B$2+$C$2=0</formula>
    </cfRule>
  </conditionalFormatting>
  <hyperlinks>
    <hyperlink ref="F3"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 &amp;P/&amp;N&amp;R&amp;"Arial Narrow,Regular"&amp;8DigitAudit/AuditDok </oddFooter>
  </headerFooter>
  <rowBreaks count="2" manualBreakCount="2">
    <brk id="48" man="true" max="16383" min="0"/>
    <brk id="9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6"/>
  <sheetViews>
    <sheetView showFormulas="false" showGridLines="false" showRowColHeaders="true" showZeros="true" rightToLeft="false" tabSelected="false" showOutlineSymbols="true" defaultGridColor="true" view="normal" topLeftCell="A73" colorId="64" zoomScale="100" zoomScaleNormal="100" zoomScalePageLayoutView="78" workbookViewId="0">
      <selection pane="topLeft" activeCell="G85" activeCellId="0" sqref="G85"/>
    </sheetView>
  </sheetViews>
  <sheetFormatPr defaultColWidth="8.8828125" defaultRowHeight="15.75" zeroHeight="false" outlineLevelRow="0" outlineLevelCol="0"/>
  <cols>
    <col collapsed="false" customWidth="true" hidden="false" outlineLevel="0" max="1" min="1" style="146" width="5.77"/>
    <col collapsed="false" customWidth="true" hidden="false" outlineLevel="0" max="2" min="2" style="146" width="28.77"/>
    <col collapsed="false" customWidth="true" hidden="false" outlineLevel="0" max="3" min="3" style="146" width="6.65"/>
    <col collapsed="false" customWidth="true" hidden="false" outlineLevel="0" max="4" min="4" style="146" width="7.66"/>
    <col collapsed="false" customWidth="true" hidden="false" outlineLevel="0" max="5" min="5" style="146" width="8.99"/>
    <col collapsed="false" customWidth="true" hidden="false" outlineLevel="0" max="9" min="6" style="146" width="9.1"/>
    <col collapsed="false" customWidth="true" hidden="false" outlineLevel="0" max="10" min="10" style="146" width="14.11"/>
    <col collapsed="false" customWidth="false" hidden="false" outlineLevel="0" max="257" min="11" style="146" width="8.88"/>
  </cols>
  <sheetData>
    <row r="1" customFormat="false" ht="15" hidden="false" customHeight="true" outlineLevel="0" collapsed="false">
      <c r="A1" s="207" t="s">
        <v>25</v>
      </c>
      <c r="B1" s="273"/>
      <c r="C1" s="274"/>
      <c r="D1" s="275"/>
      <c r="E1" s="276"/>
      <c r="F1" s="277"/>
      <c r="G1" s="277"/>
      <c r="H1" s="277"/>
      <c r="I1" s="277"/>
      <c r="J1" s="277"/>
    </row>
    <row r="2" customFormat="false" ht="15" hidden="false" customHeight="true" outlineLevel="0" collapsed="false">
      <c r="A2" s="33" t="s">
        <v>67</v>
      </c>
      <c r="B2" s="150" t="n">
        <f aca="false">SUM(E124:I124)</f>
        <v>0</v>
      </c>
      <c r="C2" s="150"/>
      <c r="D2" s="278" t="n">
        <f aca="false">A128</f>
        <v>0</v>
      </c>
      <c r="E2" s="279" t="n">
        <f aca="false">A130</f>
        <v>0</v>
      </c>
      <c r="F2" s="277"/>
      <c r="G2" s="277"/>
      <c r="H2" s="277"/>
      <c r="I2" s="277"/>
      <c r="J2" s="280"/>
      <c r="K2" s="38" t="s">
        <v>68</v>
      </c>
    </row>
    <row r="3" customFormat="false" ht="15" hidden="false" customHeight="true" outlineLevel="0" collapsed="false">
      <c r="A3" s="39" t="str">
        <f aca="false">IF(Tartalom!G3=1,Nyelv_old!$E$40,IF(Tartalom!G3=2,Nyelv_old!$F$40,IF(Tartalom!G3=3,Nyelv_old!$G$40,Nyelv_old!$H$40)))</f>
        <v>MÉRLEG, EREDMÉNYKIMUTATÁS ellenőrzése</v>
      </c>
      <c r="B3" s="281"/>
      <c r="C3" s="282"/>
      <c r="D3" s="282"/>
      <c r="E3" s="277"/>
      <c r="F3" s="283"/>
      <c r="G3" s="283"/>
      <c r="H3" s="277"/>
      <c r="I3" s="277"/>
      <c r="J3" s="280" t="str">
        <f aca="false">IF(Tartalom!$G$3=1,Nyelv_old!$E$29,IF(Tartalom!$G$3=2,Nyelv_old!$F$29,IF(Tartalom!$G$3=3,Nyelv_old!$G$29,Nyelv_old!$H$29)))</f>
        <v>Éves beszámoló  MÉRLEG "A" típus</v>
      </c>
      <c r="K3" s="17" t="s">
        <v>66</v>
      </c>
    </row>
    <row r="4" customFormat="false" ht="15" hidden="false" customHeight="true" outlineLevel="0" collapsed="false">
      <c r="A4" s="213" t="str">
        <f aca="false">IF(Tartalom!$G$3=1,Nyelv_old!$E$41,IF(Tartalom!$G$3=2,Nyelv_old!$F$41,IF(Tartalom!$G$3=3,Nyelv_old!$G$41,Nyelv_old!$H$41)))</f>
        <v>Ügyfél: </v>
      </c>
      <c r="B4" s="213"/>
      <c r="C4" s="213"/>
      <c r="D4" s="284"/>
      <c r="E4" s="213" t="str">
        <f aca="false">IF(Tartalom!$G$3=1,Nyelv_old!E42,IF(Tartalom!$G$3=2,Nyelv_old!F42,IF(Tartalom!$G$3=3,Nyelv_old!G42,Nyelv_old!H42)))</f>
        <v>Dátum:</v>
      </c>
      <c r="F4" s="213"/>
      <c r="G4" s="213"/>
      <c r="H4" s="213"/>
      <c r="I4" s="164"/>
      <c r="J4" s="159" t="n">
        <f aca="false">Alapa!$C$15</f>
        <v>0</v>
      </c>
    </row>
    <row r="5" customFormat="false" ht="15" hidden="false" customHeight="true" outlineLevel="0" collapsed="false">
      <c r="A5" s="213" t="str">
        <f aca="false">IF(Tartalom!$G$3=1,Nyelv_old!$E$35,IF(Tartalom!$G$3=2,Nyelv_old!$F$35,IF(Tartalom!$G$3=3,Nyelv_old!$G$35,Nyelv_old!$H$35)))</f>
        <v>Fordulónap: </v>
      </c>
      <c r="B5" s="213"/>
      <c r="C5" s="213"/>
      <c r="D5" s="165"/>
      <c r="E5" s="213" t="str">
        <f aca="false">IF(Tartalom!$G$3=1,Nyelv_old!E43,IF(Tartalom!$G$3=2,Nyelv_old!F43,IF(Tartalom!$G$3=3,Nyelv_old!G43,Nyelv_old!H43)))</f>
        <v>Készitette:</v>
      </c>
      <c r="F5" s="213"/>
      <c r="G5" s="213"/>
      <c r="H5" s="213"/>
      <c r="I5" s="164"/>
      <c r="J5" s="159" t="e">
        <f aca="false">VLOOKUP(K5,Alapa!$G$2:$H$22,2)</f>
        <v>#N/A</v>
      </c>
      <c r="K5" s="285" t="n">
        <v>1</v>
      </c>
    </row>
    <row r="6" customFormat="false" ht="15" hidden="false" customHeight="true" outlineLevel="0" collapsed="false">
      <c r="A6" s="218"/>
      <c r="B6" s="275"/>
      <c r="C6" s="286" t="s">
        <v>138</v>
      </c>
      <c r="D6" s="284"/>
      <c r="E6" s="213" t="str">
        <f aca="false">IF(Tartalom!$G$3=1,Nyelv_old!E44,IF(Tartalom!$G$3=2,Nyelv_old!F44,IF(Tartalom!$G$3=3,Nyelv_old!G44,Nyelv_old!H44)))</f>
        <v>Ellenőrizte:</v>
      </c>
      <c r="F6" s="213"/>
      <c r="G6" s="213"/>
      <c r="H6" s="213"/>
      <c r="I6" s="164"/>
      <c r="J6" s="165" t="str">
        <f aca="false">IF(Alapa!$N$2=0," ",Alapa!$N$2)</f>
        <v> </v>
      </c>
    </row>
    <row r="7" customFormat="false" ht="15" hidden="false" customHeight="true" outlineLevel="0" collapsed="false">
      <c r="A7" s="218"/>
      <c r="B7" s="275"/>
      <c r="C7" s="286"/>
      <c r="D7" s="286"/>
      <c r="E7" s="287"/>
      <c r="F7" s="288"/>
      <c r="G7" s="288"/>
      <c r="H7" s="210"/>
      <c r="I7" s="210"/>
      <c r="J7" s="210"/>
    </row>
    <row r="8" customFormat="false" ht="15" hidden="false" customHeight="true" outlineLevel="0" collapsed="false">
      <c r="A8" s="218"/>
      <c r="B8" s="275"/>
      <c r="C8" s="286"/>
      <c r="D8" s="286"/>
      <c r="E8" s="287"/>
      <c r="F8" s="288"/>
      <c r="G8" s="288"/>
      <c r="H8" s="210"/>
      <c r="I8" s="210"/>
      <c r="J8" s="210"/>
    </row>
    <row r="9" customFormat="false" ht="15" hidden="false" customHeight="true" outlineLevel="0" collapsed="false">
      <c r="A9" s="218"/>
      <c r="B9" s="275"/>
      <c r="C9" s="286"/>
      <c r="D9" s="286"/>
      <c r="E9" s="287"/>
      <c r="F9" s="288"/>
      <c r="G9" s="288"/>
      <c r="H9" s="210"/>
      <c r="I9" s="210"/>
      <c r="J9" s="210"/>
    </row>
    <row r="10" customFormat="false" ht="36.75" hidden="false" customHeight="true" outlineLevel="0" collapsed="false">
      <c r="A10" s="289" t="n">
        <f aca="false">IF(Tartalom!G9=1,Nyelv_old!$E$16,IF(Tartalom!G9=2,Nyelv_old!$F$16,IF(Tartalom!G9=3,Nyelv_old!$G$16,Nyelv_old!$H$16)))</f>
        <v>0</v>
      </c>
      <c r="B10" s="289"/>
      <c r="C10" s="290"/>
      <c r="D10" s="290"/>
      <c r="E10" s="290"/>
      <c r="F10" s="283"/>
      <c r="G10" s="283"/>
      <c r="H10" s="283"/>
      <c r="I10" s="283"/>
      <c r="J10" s="291" t="str">
        <f aca="false">IF(Tartalom!$G$3=1,Nyelv_old!$E$38,IF(Tartalom!$G$3=2,Nyelv_old!$F$38,IF(Tartalom!$G$3=3,Nyelv_old!$G$38,Nyelv_old!$H$38)))</f>
        <v> </v>
      </c>
    </row>
    <row r="11" customFormat="false" ht="26.25" hidden="false" customHeight="true" outlineLevel="0" collapsed="false">
      <c r="A11" s="292" t="str">
        <f aca="false">IF(Tartalom!$G$3=1,Nyelv_old!$E$18,IF(Tartalom!$G$3=2,Nyelv_old!$F$18,IF(Tartalom!$G$3=3,Nyelv_old!$G$18,Nyelv_old!$H$18)))</f>
        <v>Sorszám</v>
      </c>
      <c r="B11" s="293" t="str">
        <f aca="false">IF(Tartalom!$G$3=1,Nyelv_old!$E$19,IF(Tartalom!$G$3=2,Nyelv_old!$F$19,IF(Tartalom!$G$3=3,Nyelv_old!$G$19,Nyelv_old!$H$19)))</f>
        <v>A tétel megnevezése</v>
      </c>
      <c r="C11" s="293"/>
      <c r="D11" s="293"/>
      <c r="E11" s="293" t="str">
        <f aca="false">IF(Tartalom!$G$3=1,Nyelv_old!$E$20,IF(Tartalom!$G$3=2,Nyelv_old!$F$20,IF(Tartalom!$G$3=3,Nyelv_old!$G$20,Nyelv_old!$H$20)))</f>
        <v>Előző év</v>
      </c>
      <c r="F11" s="294" t="str">
        <f aca="false">IF(Tartalom!$G$3=1,Nyelv_old!$E$21,IF(Tartalom!$G$3=2,Nyelv_old!$F$21,IF(Tartalom!$G$3=3,Nyelv_old!$G$21,Nyelv_old!$H$21)))</f>
        <v>Előző év(ek) módosításai</v>
      </c>
      <c r="G11" s="294" t="str">
        <f aca="false">IF(Tartalom!$G$3=1,Nyelv_old!$E$47,IF(Tartalom!$G$3=2,Nyelv_old!$F$47,IF(Tartalom!$G$3=3,Nyelv_old!$G$47,Nyelv_old!$H$47)))</f>
        <v>Könyvvizsgálatra átadva</v>
      </c>
      <c r="H11" s="294" t="str">
        <f aca="false">IF(Tartalom!$G$3=1,Nyelv_old!$E$22,IF(Tartalom!$G$3=2,Nyelv_old!$F$22,IF(Tartalom!$G$3=3,Nyelv_old!$G$22,Nyelv_old!$H$22)))</f>
        <v>Tárgyév</v>
      </c>
      <c r="I11" s="294" t="str">
        <f aca="false">IF(Tartalom!$G$3=1,Nyelv_old!$E$48,IF(Tartalom!$G$3=2,Nyelv_old!$F$48,IF(Tartalom!$G$3=3,Nyelv_old!$G$48,Nyelv_old!$H$48)))</f>
        <v>Audit módosítás</v>
      </c>
      <c r="J11" s="294" t="str">
        <f aca="false">IF(Tartalom!$G$3=1,Nyelv_old!$E$45,IF(Tartalom!$G$3=2,Nyelv_old!$F$45,IF(Tartalom!$G$3=3,Nyelv_old!$G$45,Nyelv_old!$H$45)))</f>
        <v>Megjegyzés/Referencia</v>
      </c>
    </row>
    <row r="12" customFormat="false" ht="20.1" hidden="false" customHeight="true" outlineLevel="0" collapsed="false">
      <c r="A12" s="295" t="n">
        <v>1</v>
      </c>
      <c r="B12" s="296" t="str">
        <f aca="false">CHOOSE(Tartalom!$G$3,Nyelv!B2,Nyelv!C2,Nyelv!D2,Nyelv!E2)</f>
        <v>A. Befektetett eszközök (2.+10.+18 sor)</v>
      </c>
      <c r="C12" s="296"/>
      <c r="D12" s="296"/>
      <c r="E12" s="297" t="n">
        <f aca="false">Import_M!D3</f>
        <v>0</v>
      </c>
      <c r="F12" s="298" t="n">
        <f aca="false">Import_M!E3</f>
        <v>0</v>
      </c>
      <c r="G12" s="298" t="n">
        <f aca="false">H12-I12</f>
        <v>0</v>
      </c>
      <c r="H12" s="298" t="n">
        <f aca="false">Import_M!F3</f>
        <v>0</v>
      </c>
      <c r="I12" s="298" t="n">
        <f aca="false">Import_M!G3</f>
        <v>0</v>
      </c>
      <c r="J12" s="299"/>
    </row>
    <row r="13" customFormat="false" ht="20.1" hidden="false" customHeight="true" outlineLevel="0" collapsed="false">
      <c r="A13" s="295" t="n">
        <v>2</v>
      </c>
      <c r="B13" s="296" t="str">
        <f aca="false">CHOOSE(Tartalom!$G$3,Nyelv!B3,Nyelv!C3,Nyelv!D3,Nyelv!E3)</f>
        <v>I. IMMATERIÁLIS JAVAK (3.-9. sorok)</v>
      </c>
      <c r="C13" s="296"/>
      <c r="D13" s="296"/>
      <c r="E13" s="300" t="n">
        <f aca="false">Import_M!D4</f>
        <v>0</v>
      </c>
      <c r="F13" s="300" t="n">
        <f aca="false">Import_M!E4</f>
        <v>0</v>
      </c>
      <c r="G13" s="300" t="n">
        <f aca="false">H13-I13</f>
        <v>0</v>
      </c>
      <c r="H13" s="300" t="n">
        <f aca="false">Import_M!F4</f>
        <v>0</v>
      </c>
      <c r="I13" s="300" t="n">
        <f aca="false">Import_M!G4</f>
        <v>0</v>
      </c>
      <c r="J13" s="301"/>
    </row>
    <row r="14" customFormat="false" ht="20.1" hidden="false" customHeight="true" outlineLevel="0" collapsed="false">
      <c r="A14" s="295" t="n">
        <v>3</v>
      </c>
      <c r="B14" s="302" t="str">
        <f aca="false">CHOOSE(Tartalom!$G$3,Nyelv!B4,Nyelv!C4,Nyelv!D4,Nyelv!E4)</f>
        <v>1. Alapítás-átszervezés aktívált értéke</v>
      </c>
      <c r="C14" s="302"/>
      <c r="D14" s="302"/>
      <c r="E14" s="300" t="n">
        <f aca="false">Import_M!D5</f>
        <v>0</v>
      </c>
      <c r="F14" s="300" t="n">
        <f aca="false">Import_M!E5</f>
        <v>0</v>
      </c>
      <c r="G14" s="300" t="n">
        <f aca="false">H14-I14</f>
        <v>0</v>
      </c>
      <c r="H14" s="300" t="n">
        <f aca="false">Import_M!F5</f>
        <v>0</v>
      </c>
      <c r="I14" s="300" t="n">
        <f aca="false">Import_M!G5</f>
        <v>0</v>
      </c>
      <c r="J14" s="301"/>
    </row>
    <row r="15" customFormat="false" ht="20.1" hidden="false" customHeight="true" outlineLevel="0" collapsed="false">
      <c r="A15" s="295" t="n">
        <v>4</v>
      </c>
      <c r="B15" s="302" t="str">
        <f aca="false">CHOOSE(Tartalom!$G$3,Nyelv!B5,Nyelv!C5,Nyelv!D5,Nyelv!E5)</f>
        <v>2. Kísérleti fejlesztés aktivált értéke</v>
      </c>
      <c r="C15" s="302"/>
      <c r="D15" s="302"/>
      <c r="E15" s="300" t="n">
        <f aca="false">Import_M!D6</f>
        <v>0</v>
      </c>
      <c r="F15" s="300" t="n">
        <f aca="false">Import_M!E6</f>
        <v>0</v>
      </c>
      <c r="G15" s="300" t="n">
        <f aca="false">H15-I15</f>
        <v>0</v>
      </c>
      <c r="H15" s="300" t="n">
        <f aca="false">Import_M!F6</f>
        <v>0</v>
      </c>
      <c r="I15" s="300" t="n">
        <f aca="false">Import_M!G6</f>
        <v>0</v>
      </c>
      <c r="J15" s="301"/>
    </row>
    <row r="16" customFormat="false" ht="20.1" hidden="false" customHeight="true" outlineLevel="0" collapsed="false">
      <c r="A16" s="295" t="n">
        <v>5</v>
      </c>
      <c r="B16" s="302" t="str">
        <f aca="false">CHOOSE(Tartalom!$G$3,Nyelv!B6,Nyelv!C6,Nyelv!D6,Nyelv!E6)</f>
        <v>3. Vagyoni értékű jogok</v>
      </c>
      <c r="C16" s="302"/>
      <c r="D16" s="302"/>
      <c r="E16" s="300" t="n">
        <f aca="false">Import_M!D7</f>
        <v>0</v>
      </c>
      <c r="F16" s="300" t="n">
        <f aca="false">Import_M!E7</f>
        <v>0</v>
      </c>
      <c r="G16" s="300" t="n">
        <f aca="false">H16-I16</f>
        <v>0</v>
      </c>
      <c r="H16" s="300" t="n">
        <f aca="false">Import_M!F7</f>
        <v>0</v>
      </c>
      <c r="I16" s="300" t="n">
        <f aca="false">Import_M!G7</f>
        <v>0</v>
      </c>
      <c r="J16" s="301"/>
    </row>
    <row r="17" customFormat="false" ht="20.1" hidden="false" customHeight="true" outlineLevel="0" collapsed="false">
      <c r="A17" s="295" t="n">
        <v>6</v>
      </c>
      <c r="B17" s="302" t="str">
        <f aca="false">CHOOSE(Tartalom!$G$3,Nyelv!B7,Nyelv!C7,Nyelv!D7,Nyelv!E7)</f>
        <v>4. Szellemi termékek</v>
      </c>
      <c r="C17" s="302"/>
      <c r="D17" s="302"/>
      <c r="E17" s="300" t="n">
        <f aca="false">Import_M!D8</f>
        <v>0</v>
      </c>
      <c r="F17" s="300" t="n">
        <f aca="false">Import_M!E8</f>
        <v>0</v>
      </c>
      <c r="G17" s="300" t="n">
        <f aca="false">H17-I17</f>
        <v>0</v>
      </c>
      <c r="H17" s="300" t="n">
        <f aca="false">Import_M!F8</f>
        <v>0</v>
      </c>
      <c r="I17" s="300" t="n">
        <f aca="false">Import_M!G8</f>
        <v>0</v>
      </c>
      <c r="J17" s="301"/>
    </row>
    <row r="18" customFormat="false" ht="20.1" hidden="false" customHeight="true" outlineLevel="0" collapsed="false">
      <c r="A18" s="295" t="n">
        <v>7</v>
      </c>
      <c r="B18" s="302" t="str">
        <f aca="false">CHOOSE(Tartalom!$G$3,Nyelv!B8,Nyelv!C8,Nyelv!D8,Nyelv!E8)</f>
        <v>5. Üzleti vagy cégérték</v>
      </c>
      <c r="C18" s="302"/>
      <c r="D18" s="302"/>
      <c r="E18" s="300" t="n">
        <f aca="false">Import_M!D9</f>
        <v>0</v>
      </c>
      <c r="F18" s="300" t="n">
        <f aca="false">Import_M!E9</f>
        <v>0</v>
      </c>
      <c r="G18" s="300" t="n">
        <f aca="false">H18-I18</f>
        <v>0</v>
      </c>
      <c r="H18" s="300" t="n">
        <f aca="false">Import_M!F9</f>
        <v>0</v>
      </c>
      <c r="I18" s="300" t="n">
        <f aca="false">Import_M!G9</f>
        <v>0</v>
      </c>
      <c r="J18" s="301"/>
    </row>
    <row r="19" customFormat="false" ht="20.1" hidden="false" customHeight="true" outlineLevel="0" collapsed="false">
      <c r="A19" s="295" t="n">
        <v>8</v>
      </c>
      <c r="B19" s="302" t="str">
        <f aca="false">CHOOSE(Tartalom!$G$3,Nyelv!B9,Nyelv!C9,Nyelv!D9,Nyelv!E9)</f>
        <v>6. Immateriális javakra adott előlegek</v>
      </c>
      <c r="C19" s="302"/>
      <c r="D19" s="302"/>
      <c r="E19" s="303" t="n">
        <f aca="false">Import_M!D10</f>
        <v>0</v>
      </c>
      <c r="F19" s="303" t="n">
        <f aca="false">Import_M!E10</f>
        <v>0</v>
      </c>
      <c r="G19" s="300" t="n">
        <f aca="false">H19-I19</f>
        <v>0</v>
      </c>
      <c r="H19" s="300" t="n">
        <f aca="false">Import_M!F10</f>
        <v>0</v>
      </c>
      <c r="I19" s="300" t="n">
        <f aca="false">Import_M!G10</f>
        <v>0</v>
      </c>
      <c r="J19" s="301"/>
    </row>
    <row r="20" customFormat="false" ht="20.1" hidden="false" customHeight="true" outlineLevel="0" collapsed="false">
      <c r="A20" s="295" t="n">
        <v>9</v>
      </c>
      <c r="B20" s="302" t="str">
        <f aca="false">CHOOSE(Tartalom!$G$3,Nyelv!B10,Nyelv!C10,Nyelv!D10,Nyelv!E10)</f>
        <v>7. Immateriális javak értékhelyesbítése</v>
      </c>
      <c r="C20" s="302"/>
      <c r="D20" s="302"/>
      <c r="E20" s="300" t="n">
        <f aca="false">Import_M!D11</f>
        <v>0</v>
      </c>
      <c r="F20" s="300" t="n">
        <f aca="false">Import_M!E11</f>
        <v>0</v>
      </c>
      <c r="G20" s="300" t="n">
        <f aca="false">H20-I20</f>
        <v>0</v>
      </c>
      <c r="H20" s="300" t="n">
        <f aca="false">Import_M!F11</f>
        <v>0</v>
      </c>
      <c r="I20" s="300" t="n">
        <f aca="false">Import_M!G11</f>
        <v>0</v>
      </c>
      <c r="J20" s="301"/>
    </row>
    <row r="21" customFormat="false" ht="20.1" hidden="false" customHeight="true" outlineLevel="0" collapsed="false">
      <c r="A21" s="295" t="n">
        <v>10</v>
      </c>
      <c r="B21" s="296" t="str">
        <f aca="false">CHOOSE(Tartalom!$G$3,Nyelv!B11,Nyelv!C11,Nyelv!D11,Nyelv!E11)</f>
        <v>II. TÁRGYI ESZKÖZÖK (11.-17. sorok)</v>
      </c>
      <c r="C21" s="296"/>
      <c r="D21" s="296"/>
      <c r="E21" s="298" t="n">
        <f aca="false">Import_M!D12</f>
        <v>0</v>
      </c>
      <c r="F21" s="298" t="n">
        <f aca="false">Import_M!E12</f>
        <v>0</v>
      </c>
      <c r="G21" s="298" t="n">
        <f aca="false">H21-I21</f>
        <v>0</v>
      </c>
      <c r="H21" s="298" t="n">
        <f aca="false">Import_M!F12</f>
        <v>0</v>
      </c>
      <c r="I21" s="298" t="n">
        <f aca="false">Import_M!G12</f>
        <v>0</v>
      </c>
      <c r="J21" s="301"/>
    </row>
    <row r="22" customFormat="false" ht="24" hidden="false" customHeight="true" outlineLevel="0" collapsed="false">
      <c r="A22" s="295" t="n">
        <v>11</v>
      </c>
      <c r="B22" s="302" t="str">
        <f aca="false">CHOOSE(Tartalom!$G$3,Nyelv!B12,Nyelv!C12,Nyelv!D12,Nyelv!E12)</f>
        <v>1. Ingatlanok és a kapcsolódó vagyoni értékű jogok</v>
      </c>
      <c r="C22" s="302"/>
      <c r="D22" s="302"/>
      <c r="E22" s="300" t="n">
        <f aca="false">Import_M!D13</f>
        <v>0</v>
      </c>
      <c r="F22" s="300" t="n">
        <f aca="false">Import_M!E13</f>
        <v>0</v>
      </c>
      <c r="G22" s="300" t="n">
        <f aca="false">H22-I22</f>
        <v>0</v>
      </c>
      <c r="H22" s="300" t="n">
        <f aca="false">Import_M!F13</f>
        <v>0</v>
      </c>
      <c r="I22" s="300" t="n">
        <f aca="false">Import_M!G13</f>
        <v>0</v>
      </c>
      <c r="J22" s="301"/>
    </row>
    <row r="23" customFormat="false" ht="20.1" hidden="false" customHeight="true" outlineLevel="0" collapsed="false">
      <c r="A23" s="295" t="n">
        <v>12</v>
      </c>
      <c r="B23" s="302" t="str">
        <f aca="false">CHOOSE(Tartalom!$G$3,Nyelv!B13,Nyelv!C13,Nyelv!D13,Nyelv!E13)</f>
        <v>2. Műszaki berendezések, gépek, járművek</v>
      </c>
      <c r="C23" s="302"/>
      <c r="D23" s="302"/>
      <c r="E23" s="300" t="n">
        <f aca="false">Import_M!D14</f>
        <v>0</v>
      </c>
      <c r="F23" s="300" t="n">
        <f aca="false">Import_M!E14</f>
        <v>0</v>
      </c>
      <c r="G23" s="300" t="n">
        <f aca="false">H23-I23</f>
        <v>0</v>
      </c>
      <c r="H23" s="300" t="n">
        <f aca="false">Import_M!F14</f>
        <v>0</v>
      </c>
      <c r="I23" s="300" t="n">
        <f aca="false">Import_M!G14</f>
        <v>0</v>
      </c>
      <c r="J23" s="301"/>
    </row>
    <row r="24" customFormat="false" ht="20.1" hidden="false" customHeight="true" outlineLevel="0" collapsed="false">
      <c r="A24" s="295" t="n">
        <v>13</v>
      </c>
      <c r="B24" s="302" t="str">
        <f aca="false">CHOOSE(Tartalom!$G$3,Nyelv!B14,Nyelv!C14,Nyelv!D14,Nyelv!E14)</f>
        <v>3. Egyéb berendezések, felszerelések, járművek</v>
      </c>
      <c r="C24" s="302"/>
      <c r="D24" s="302"/>
      <c r="E24" s="300" t="n">
        <f aca="false">Import_M!D15</f>
        <v>0</v>
      </c>
      <c r="F24" s="300" t="n">
        <f aca="false">Import_M!E15</f>
        <v>0</v>
      </c>
      <c r="G24" s="300" t="n">
        <f aca="false">H24-I24</f>
        <v>0</v>
      </c>
      <c r="H24" s="300" t="n">
        <f aca="false">Import_M!F15</f>
        <v>0</v>
      </c>
      <c r="I24" s="300" t="n">
        <f aca="false">Import_M!G15</f>
        <v>0</v>
      </c>
      <c r="J24" s="301"/>
    </row>
    <row r="25" customFormat="false" ht="20.1" hidden="false" customHeight="true" outlineLevel="0" collapsed="false">
      <c r="A25" s="295" t="n">
        <v>14</v>
      </c>
      <c r="B25" s="302" t="str">
        <f aca="false">CHOOSE(Tartalom!$G$3,Nyelv!B15,Nyelv!C15,Nyelv!D15,Nyelv!E15)</f>
        <v>4. Tenyészállatok</v>
      </c>
      <c r="C25" s="302"/>
      <c r="D25" s="302"/>
      <c r="E25" s="300" t="n">
        <f aca="false">Import_M!D16</f>
        <v>0</v>
      </c>
      <c r="F25" s="300" t="n">
        <f aca="false">Import_M!E16</f>
        <v>0</v>
      </c>
      <c r="G25" s="300" t="n">
        <f aca="false">H25-I25</f>
        <v>0</v>
      </c>
      <c r="H25" s="300" t="n">
        <f aca="false">Import_M!F16</f>
        <v>0</v>
      </c>
      <c r="I25" s="300" t="n">
        <f aca="false">Import_M!G16</f>
        <v>0</v>
      </c>
      <c r="J25" s="301"/>
    </row>
    <row r="26" customFormat="false" ht="20.1" hidden="false" customHeight="true" outlineLevel="0" collapsed="false">
      <c r="A26" s="295" t="n">
        <v>15</v>
      </c>
      <c r="B26" s="302" t="str">
        <f aca="false">CHOOSE(Tartalom!$G$3,Nyelv!B16,Nyelv!C16,Nyelv!D16,Nyelv!E16)</f>
        <v>5. Beruházások, felújítások</v>
      </c>
      <c r="C26" s="302"/>
      <c r="D26" s="302"/>
      <c r="E26" s="300" t="n">
        <f aca="false">Import_M!D17</f>
        <v>0</v>
      </c>
      <c r="F26" s="300" t="n">
        <f aca="false">Import_M!E17</f>
        <v>0</v>
      </c>
      <c r="G26" s="300" t="n">
        <f aca="false">H26-I26</f>
        <v>0</v>
      </c>
      <c r="H26" s="300" t="n">
        <f aca="false">Import_M!F17</f>
        <v>0</v>
      </c>
      <c r="I26" s="300" t="n">
        <f aca="false">Import_M!G17</f>
        <v>0</v>
      </c>
      <c r="J26" s="301"/>
    </row>
    <row r="27" customFormat="false" ht="20.1" hidden="false" customHeight="true" outlineLevel="0" collapsed="false">
      <c r="A27" s="295" t="n">
        <v>16</v>
      </c>
      <c r="B27" s="302" t="str">
        <f aca="false">CHOOSE(Tartalom!$G$3,Nyelv!B17,Nyelv!C17,Nyelv!D17,Nyelv!E17)</f>
        <v>6. Beruházásokra adott előlegek</v>
      </c>
      <c r="C27" s="302"/>
      <c r="D27" s="302"/>
      <c r="E27" s="300" t="n">
        <f aca="false">Import_M!D18</f>
        <v>0</v>
      </c>
      <c r="F27" s="300" t="n">
        <f aca="false">Import_M!E18</f>
        <v>0</v>
      </c>
      <c r="G27" s="300" t="n">
        <f aca="false">H27-I27</f>
        <v>0</v>
      </c>
      <c r="H27" s="300" t="n">
        <f aca="false">Import_M!F18</f>
        <v>0</v>
      </c>
      <c r="I27" s="300" t="n">
        <f aca="false">Import_M!G18</f>
        <v>0</v>
      </c>
      <c r="J27" s="301"/>
    </row>
    <row r="28" customFormat="false" ht="20.1" hidden="false" customHeight="true" outlineLevel="0" collapsed="false">
      <c r="A28" s="295" t="n">
        <v>17</v>
      </c>
      <c r="B28" s="302" t="str">
        <f aca="false">CHOOSE(Tartalom!$G$3,Nyelv!B18,Nyelv!C18,Nyelv!D18,Nyelv!E18)</f>
        <v>7. Tárgyi eszközök értékhelyesbítése</v>
      </c>
      <c r="C28" s="302"/>
      <c r="D28" s="302"/>
      <c r="E28" s="300" t="n">
        <f aca="false">Import_M!D19</f>
        <v>0</v>
      </c>
      <c r="F28" s="300" t="n">
        <f aca="false">Import_M!E19</f>
        <v>0</v>
      </c>
      <c r="G28" s="300" t="n">
        <f aca="false">H28-I28</f>
        <v>0</v>
      </c>
      <c r="H28" s="300" t="n">
        <f aca="false">Import_M!F19</f>
        <v>0</v>
      </c>
      <c r="I28" s="300" t="n">
        <f aca="false">Import_M!G19</f>
        <v>0</v>
      </c>
      <c r="J28" s="301"/>
    </row>
    <row r="29" customFormat="false" ht="20.1" hidden="false" customHeight="true" outlineLevel="0" collapsed="false">
      <c r="A29" s="295" t="n">
        <v>18</v>
      </c>
      <c r="B29" s="296" t="str">
        <f aca="false">CHOOSE(Tartalom!$G$3,Nyelv!B19,Nyelv!C19,Nyelv!D19,Nyelv!E19)</f>
        <v>III. BEFEKTETETT PÉNZÜGYI ESZKÖZÖK (19.-28. sorok)</v>
      </c>
      <c r="C29" s="296"/>
      <c r="D29" s="296"/>
      <c r="E29" s="298" t="n">
        <f aca="false">Import_M!D20</f>
        <v>0</v>
      </c>
      <c r="F29" s="298" t="n">
        <f aca="false">Import_M!E20</f>
        <v>0</v>
      </c>
      <c r="G29" s="298" t="n">
        <f aca="false">H29-I29</f>
        <v>0</v>
      </c>
      <c r="H29" s="298" t="n">
        <f aca="false">Import_M!F20</f>
        <v>0</v>
      </c>
      <c r="I29" s="298" t="n">
        <f aca="false">Import_M!G20</f>
        <v>0</v>
      </c>
      <c r="J29" s="301"/>
    </row>
    <row r="30" customFormat="false" ht="20.1" hidden="false" customHeight="true" outlineLevel="0" collapsed="false">
      <c r="A30" s="295" t="n">
        <v>19</v>
      </c>
      <c r="B30" s="302" t="str">
        <f aca="false">CHOOSE(Tartalom!$G$3,Nyelv!B20,Nyelv!C20,Nyelv!D20,Nyelv!E20)</f>
        <v>1. Tartós részesedés kapcsolt vállalkozásban</v>
      </c>
      <c r="C30" s="302"/>
      <c r="D30" s="302"/>
      <c r="E30" s="300" t="n">
        <f aca="false">Import_M!D21</f>
        <v>0</v>
      </c>
      <c r="F30" s="300" t="n">
        <f aca="false">Import_M!E21</f>
        <v>0</v>
      </c>
      <c r="G30" s="300" t="n">
        <f aca="false">H30-I30</f>
        <v>0</v>
      </c>
      <c r="H30" s="300" t="n">
        <f aca="false">Import_M!F21</f>
        <v>0</v>
      </c>
      <c r="I30" s="300" t="n">
        <f aca="false">Import_M!G21</f>
        <v>0</v>
      </c>
      <c r="J30" s="301"/>
    </row>
    <row r="31" customFormat="false" ht="20.1" hidden="false" customHeight="true" outlineLevel="0" collapsed="false">
      <c r="A31" s="295" t="n">
        <v>20</v>
      </c>
      <c r="B31" s="302" t="str">
        <f aca="false">CHOOSE(Tartalom!$G$3,Nyelv!B21,Nyelv!C21,Nyelv!D21,Nyelv!E21)</f>
        <v>2. Tartósan adott kölcsön kapcsolt vállalkozásban</v>
      </c>
      <c r="C31" s="302"/>
      <c r="D31" s="302"/>
      <c r="E31" s="300" t="n">
        <f aca="false">Import_M!D22</f>
        <v>0</v>
      </c>
      <c r="F31" s="300" t="n">
        <f aca="false">Import_M!E22</f>
        <v>0</v>
      </c>
      <c r="G31" s="300" t="n">
        <f aca="false">H31-I31</f>
        <v>0</v>
      </c>
      <c r="H31" s="300" t="n">
        <f aca="false">Import_M!F22</f>
        <v>0</v>
      </c>
      <c r="I31" s="300" t="n">
        <f aca="false">Import_M!G22</f>
        <v>0</v>
      </c>
      <c r="J31" s="301"/>
    </row>
    <row r="32" customFormat="false" ht="20.1" hidden="false" customHeight="true" outlineLevel="0" collapsed="false">
      <c r="A32" s="295" t="n">
        <v>21</v>
      </c>
      <c r="B32" s="302" t="str">
        <f aca="false">CHOOSE(Tartalom!$G$3,Nyelv!B22,Nyelv!C22,Nyelv!D24,Nyelv!E22)</f>
        <v>3. Tartós jelentős tulajdoni részesedés</v>
      </c>
      <c r="C32" s="302"/>
      <c r="D32" s="302"/>
      <c r="E32" s="300" t="n">
        <f aca="false">Import_M!D23</f>
        <v>0</v>
      </c>
      <c r="F32" s="300" t="n">
        <f aca="false">Import_M!E23</f>
        <v>0</v>
      </c>
      <c r="G32" s="300" t="n">
        <f aca="false">H32-I32</f>
        <v>0</v>
      </c>
      <c r="H32" s="300" t="n">
        <f aca="false">Import_M!F23</f>
        <v>0</v>
      </c>
      <c r="I32" s="300" t="n">
        <f aca="false">Import_M!G23</f>
        <v>0</v>
      </c>
      <c r="J32" s="301"/>
    </row>
    <row r="33" customFormat="false" ht="24.75" hidden="false" customHeight="true" outlineLevel="0" collapsed="false">
      <c r="A33" s="295" t="n">
        <v>22</v>
      </c>
      <c r="B33" s="302" t="str">
        <f aca="false">CHOOSE(Tartalom!$G$3,Nyelv!B23,Nyelv!C23,Nyelv!D25,Nyelv!E23)</f>
        <v>4. Tartósan adott kölcsön jelentős tulajdoni részesedési viszonyban álló vállalkozásban</v>
      </c>
      <c r="C33" s="302"/>
      <c r="D33" s="302"/>
      <c r="E33" s="300" t="n">
        <f aca="false">Import_M!D24</f>
        <v>0</v>
      </c>
      <c r="F33" s="300" t="n">
        <f aca="false">Import_M!E24</f>
        <v>0</v>
      </c>
      <c r="G33" s="300" t="n">
        <f aca="false">H33-I33</f>
        <v>0</v>
      </c>
      <c r="H33" s="300" t="n">
        <f aca="false">Import_M!F24</f>
        <v>0</v>
      </c>
      <c r="I33" s="300" t="n">
        <f aca="false">Import_M!G24</f>
        <v>0</v>
      </c>
      <c r="J33" s="301"/>
    </row>
    <row r="34" customFormat="false" ht="20.1" hidden="false" customHeight="true" outlineLevel="0" collapsed="false">
      <c r="A34" s="295" t="n">
        <v>23</v>
      </c>
      <c r="B34" s="302" t="str">
        <f aca="false">CHOOSE(Tartalom!$G$3,Nyelv!B24,Nyelv!C24,Nyelv!D26,Nyelv!E24)</f>
        <v>5. Egyéb tartós részesedés</v>
      </c>
      <c r="C34" s="302"/>
      <c r="D34" s="302"/>
      <c r="E34" s="300" t="n">
        <f aca="false">Import_M!D25</f>
        <v>0</v>
      </c>
      <c r="F34" s="300" t="n">
        <f aca="false">Import_M!E25</f>
        <v>0</v>
      </c>
      <c r="G34" s="300" t="n">
        <f aca="false">H34-I34</f>
        <v>0</v>
      </c>
      <c r="H34" s="300" t="n">
        <f aca="false">Import_M!F25</f>
        <v>0</v>
      </c>
      <c r="I34" s="300" t="n">
        <f aca="false">Import_M!G25</f>
        <v>0</v>
      </c>
      <c r="J34" s="301"/>
    </row>
    <row r="35" customFormat="false" ht="26.25" hidden="false" customHeight="true" outlineLevel="0" collapsed="false">
      <c r="A35" s="295" t="n">
        <v>24</v>
      </c>
      <c r="B35" s="302" t="str">
        <f aca="false">CHOOSE(Tartalom!$G$3,Nyelv!B25,Nyelv!C25,Nyelv!D27,Nyelv!E25)</f>
        <v>6. Tartósan adott kölcsön egyéb részesedési viszonyban álló vállalkozásban</v>
      </c>
      <c r="C35" s="302"/>
      <c r="D35" s="302"/>
      <c r="E35" s="300" t="n">
        <f aca="false">Import_M!D26</f>
        <v>0</v>
      </c>
      <c r="F35" s="300" t="n">
        <f aca="false">Import_M!E26</f>
        <v>0</v>
      </c>
      <c r="G35" s="300" t="n">
        <f aca="false">H35-I35</f>
        <v>0</v>
      </c>
      <c r="H35" s="300" t="n">
        <f aca="false">Import_M!F26</f>
        <v>0</v>
      </c>
      <c r="I35" s="300" t="n">
        <f aca="false">Import_M!G26</f>
        <v>0</v>
      </c>
      <c r="J35" s="301"/>
    </row>
    <row r="36" customFormat="false" ht="20.1" hidden="false" customHeight="true" outlineLevel="0" collapsed="false">
      <c r="A36" s="295" t="n">
        <v>25</v>
      </c>
      <c r="B36" s="302" t="str">
        <f aca="false">CHOOSE(Tartalom!$G$3,Nyelv!B26,Nyelv!C26,Nyelv!D28,Nyelv!E26)</f>
        <v>7. Egyéb tartósan adott kölcsön</v>
      </c>
      <c r="C36" s="302"/>
      <c r="D36" s="302"/>
      <c r="E36" s="300" t="n">
        <f aca="false">Import_M!D27</f>
        <v>0</v>
      </c>
      <c r="F36" s="300" t="n">
        <f aca="false">Import_M!E27</f>
        <v>0</v>
      </c>
      <c r="G36" s="300" t="n">
        <f aca="false">H36-I36</f>
        <v>0</v>
      </c>
      <c r="H36" s="300" t="n">
        <f aca="false">Import_M!F27</f>
        <v>0</v>
      </c>
      <c r="I36" s="300" t="n">
        <f aca="false">Import_M!G27</f>
        <v>0</v>
      </c>
      <c r="J36" s="301"/>
    </row>
    <row r="37" customFormat="false" ht="20.1" hidden="false" customHeight="true" outlineLevel="0" collapsed="false">
      <c r="A37" s="295" t="n">
        <v>26</v>
      </c>
      <c r="B37" s="302" t="str">
        <f aca="false">CHOOSE(Tartalom!$G$3,Nyelv!B27,Nyelv!C27,Nyelv!D29,Nyelv!E27)</f>
        <v>8. Tartós hitelviszonyt megtestesítő értékpapír</v>
      </c>
      <c r="C37" s="302"/>
      <c r="D37" s="302"/>
      <c r="E37" s="300" t="n">
        <f aca="false">Import_M!D28</f>
        <v>0</v>
      </c>
      <c r="F37" s="300" t="n">
        <f aca="false">Import_M!E28</f>
        <v>0</v>
      </c>
      <c r="G37" s="300" t="n">
        <f aca="false">H37-I37</f>
        <v>0</v>
      </c>
      <c r="H37" s="300" t="n">
        <f aca="false">Import_M!F28</f>
        <v>0</v>
      </c>
      <c r="I37" s="300" t="n">
        <f aca="false">Import_M!G28</f>
        <v>0</v>
      </c>
      <c r="J37" s="301"/>
    </row>
    <row r="38" customFormat="false" ht="20.1" hidden="false" customHeight="true" outlineLevel="0" collapsed="false">
      <c r="A38" s="295" t="n">
        <v>27</v>
      </c>
      <c r="B38" s="302" t="str">
        <f aca="false">CHOOSE(Tartalom!$G$3,Nyelv!B28,Nyelv!C28,Nyelv!D30,Nyelv!E28)</f>
        <v>9. Befektetett pénzügyi eszközök értékhelyesbítése</v>
      </c>
      <c r="C38" s="302"/>
      <c r="D38" s="302"/>
      <c r="E38" s="300" t="n">
        <f aca="false">Import_M!D29</f>
        <v>0</v>
      </c>
      <c r="F38" s="300" t="n">
        <f aca="false">Import_M!E29</f>
        <v>0</v>
      </c>
      <c r="G38" s="300" t="n">
        <f aca="false">H38-I38</f>
        <v>0</v>
      </c>
      <c r="H38" s="300" t="n">
        <f aca="false">Import_M!F29</f>
        <v>0</v>
      </c>
      <c r="I38" s="300" t="n">
        <f aca="false">Import_M!G29</f>
        <v>0</v>
      </c>
      <c r="J38" s="301"/>
    </row>
    <row r="39" customFormat="false" ht="20.1" hidden="false" customHeight="true" outlineLevel="0" collapsed="false">
      <c r="A39" s="295" t="n">
        <v>28</v>
      </c>
      <c r="B39" s="302" t="str">
        <f aca="false">CHOOSE(Tartalom!$G$3,Nyelv!B29,Nyelv!C29,Nyelv!D31,Nyelv!E29)</f>
        <v>10. Befektetett pénzügyi eszközök értékelési különbözete</v>
      </c>
      <c r="C39" s="302"/>
      <c r="D39" s="302"/>
      <c r="E39" s="300" t="n">
        <f aca="false">Import_M!D30</f>
        <v>0</v>
      </c>
      <c r="F39" s="300" t="n">
        <f aca="false">Import_M!E30</f>
        <v>0</v>
      </c>
      <c r="G39" s="300" t="n">
        <f aca="false">H39-I39</f>
        <v>0</v>
      </c>
      <c r="H39" s="300" t="n">
        <f aca="false">Import_M!F30</f>
        <v>0</v>
      </c>
      <c r="I39" s="300" t="n">
        <f aca="false">Import_M!G30</f>
        <v>0</v>
      </c>
      <c r="J39" s="301"/>
    </row>
    <row r="40" customFormat="false" ht="20.1" hidden="false" customHeight="true" outlineLevel="0" collapsed="false">
      <c r="A40" s="295" t="n">
        <v>29</v>
      </c>
      <c r="B40" s="296" t="str">
        <f aca="false">CHOOSE(Tartalom!$G$3,Nyelv!B30,Nyelv!C30,Nyelv!D32,Nyelv!E30)</f>
        <v>B. Forgóeszközök (30.+37.+46.+53)</v>
      </c>
      <c r="C40" s="296"/>
      <c r="D40" s="296"/>
      <c r="E40" s="298" t="n">
        <f aca="false">Import_M!D31</f>
        <v>0</v>
      </c>
      <c r="F40" s="298" t="n">
        <f aca="false">Import_M!E31</f>
        <v>0</v>
      </c>
      <c r="G40" s="298" t="n">
        <f aca="false">H40-I40</f>
        <v>0</v>
      </c>
      <c r="H40" s="298" t="n">
        <f aca="false">Import_M!F31</f>
        <v>0</v>
      </c>
      <c r="I40" s="298" t="n">
        <f aca="false">Import_M!G31</f>
        <v>0</v>
      </c>
      <c r="J40" s="299"/>
    </row>
    <row r="41" customFormat="false" ht="18.95" hidden="false" customHeight="true" outlineLevel="0" collapsed="false">
      <c r="A41" s="295" t="n">
        <v>30</v>
      </c>
      <c r="B41" s="296" t="str">
        <f aca="false">CHOOSE(Tartalom!$G$3,Nyelv!B31,Nyelv!C31,Nyelv!D33,Nyelv!E31)</f>
        <v>I. KÉSZLETEK (31-36. sorok)</v>
      </c>
      <c r="C41" s="296"/>
      <c r="D41" s="296"/>
      <c r="E41" s="298" t="n">
        <f aca="false">Import_M!D32</f>
        <v>0</v>
      </c>
      <c r="F41" s="298" t="n">
        <f aca="false">Import_M!E32</f>
        <v>0</v>
      </c>
      <c r="G41" s="298" t="n">
        <f aca="false">H41-I41</f>
        <v>0</v>
      </c>
      <c r="H41" s="298" t="n">
        <f aca="false">Import_M!F32</f>
        <v>0</v>
      </c>
      <c r="I41" s="298" t="n">
        <f aca="false">Import_M!G32</f>
        <v>0</v>
      </c>
      <c r="J41" s="301"/>
    </row>
    <row r="42" customFormat="false" ht="18" hidden="false" customHeight="true" outlineLevel="0" collapsed="false">
      <c r="A42" s="295" t="n">
        <v>31</v>
      </c>
      <c r="B42" s="302" t="str">
        <f aca="false">CHOOSE(Tartalom!$G$3,Nyelv!B32,Nyelv!C32,Nyelv!D34,Nyelv!E32)</f>
        <v>1. Anyagok</v>
      </c>
      <c r="C42" s="302"/>
      <c r="D42" s="302"/>
      <c r="E42" s="300" t="n">
        <f aca="false">Import_M!D33</f>
        <v>0</v>
      </c>
      <c r="F42" s="300" t="n">
        <f aca="false">Import_M!E33</f>
        <v>0</v>
      </c>
      <c r="G42" s="300" t="n">
        <f aca="false">H42-I42</f>
        <v>0</v>
      </c>
      <c r="H42" s="300" t="n">
        <f aca="false">Import_M!F33</f>
        <v>0</v>
      </c>
      <c r="I42" s="300" t="n">
        <f aca="false">Import_M!G33</f>
        <v>0</v>
      </c>
      <c r="J42" s="301"/>
    </row>
    <row r="43" customFormat="false" ht="18" hidden="false" customHeight="true" outlineLevel="0" collapsed="false">
      <c r="A43" s="295" t="n">
        <v>32</v>
      </c>
      <c r="B43" s="302" t="str">
        <f aca="false">CHOOSE(Tartalom!$G$3,Nyelv!B33,Nyelv!C33,Nyelv!D35,Nyelv!E33)</f>
        <v>2. Befejezetlen termelés és félkész termékek</v>
      </c>
      <c r="C43" s="302"/>
      <c r="D43" s="302"/>
      <c r="E43" s="300" t="n">
        <f aca="false">Import_M!D34</f>
        <v>0</v>
      </c>
      <c r="F43" s="300" t="n">
        <f aca="false">Import_M!E34</f>
        <v>0</v>
      </c>
      <c r="G43" s="300" t="n">
        <f aca="false">H43-I43</f>
        <v>0</v>
      </c>
      <c r="H43" s="300" t="n">
        <f aca="false">Import_M!F34</f>
        <v>0</v>
      </c>
      <c r="I43" s="300" t="n">
        <f aca="false">Import_M!G34</f>
        <v>0</v>
      </c>
      <c r="J43" s="301"/>
    </row>
    <row r="44" customFormat="false" ht="18" hidden="false" customHeight="true" outlineLevel="0" collapsed="false">
      <c r="A44" s="295" t="n">
        <v>33</v>
      </c>
      <c r="B44" s="302" t="str">
        <f aca="false">CHOOSE(Tartalom!$G$3,Nyelv!B34,Nyelv!C34,Nyelv!D36,Nyelv!E34)</f>
        <v>3. Növendék-, hízó- és egyéb állatok</v>
      </c>
      <c r="C44" s="302"/>
      <c r="D44" s="302"/>
      <c r="E44" s="300" t="n">
        <f aca="false">Import_M!D35</f>
        <v>0</v>
      </c>
      <c r="F44" s="300" t="n">
        <f aca="false">Import_M!E35</f>
        <v>0</v>
      </c>
      <c r="G44" s="300" t="n">
        <f aca="false">H44-I44</f>
        <v>0</v>
      </c>
      <c r="H44" s="300" t="n">
        <f aca="false">Import_M!F35</f>
        <v>0</v>
      </c>
      <c r="I44" s="300" t="n">
        <f aca="false">Import_M!G35</f>
        <v>0</v>
      </c>
      <c r="J44" s="301"/>
    </row>
    <row r="45" customFormat="false" ht="18" hidden="false" customHeight="true" outlineLevel="0" collapsed="false">
      <c r="A45" s="295" t="n">
        <v>34</v>
      </c>
      <c r="B45" s="302" t="str">
        <f aca="false">CHOOSE(Tartalom!$G$3,Nyelv!B35,Nyelv!C35,Nyelv!D37,Nyelv!E35)</f>
        <v>4. Késztermékek</v>
      </c>
      <c r="C45" s="302"/>
      <c r="D45" s="302"/>
      <c r="E45" s="300" t="n">
        <f aca="false">Import_M!D36</f>
        <v>0</v>
      </c>
      <c r="F45" s="300" t="n">
        <f aca="false">Import_M!E36</f>
        <v>0</v>
      </c>
      <c r="G45" s="300" t="n">
        <f aca="false">H45-I45</f>
        <v>0</v>
      </c>
      <c r="H45" s="300" t="n">
        <f aca="false">Import_M!F36</f>
        <v>0</v>
      </c>
      <c r="I45" s="300" t="n">
        <f aca="false">Import_M!G36</f>
        <v>0</v>
      </c>
      <c r="J45" s="301"/>
    </row>
    <row r="46" customFormat="false" ht="18" hidden="false" customHeight="true" outlineLevel="0" collapsed="false">
      <c r="A46" s="295" t="n">
        <v>35</v>
      </c>
      <c r="B46" s="302" t="str">
        <f aca="false">CHOOSE(Tartalom!$G$3,Nyelv!B36,Nyelv!C36,Nyelv!D38,Nyelv!E36)</f>
        <v>5. Áruk</v>
      </c>
      <c r="C46" s="302"/>
      <c r="D46" s="302"/>
      <c r="E46" s="300" t="n">
        <f aca="false">Import_M!D37</f>
        <v>0</v>
      </c>
      <c r="F46" s="300" t="n">
        <f aca="false">Import_M!E37</f>
        <v>0</v>
      </c>
      <c r="G46" s="300" t="n">
        <f aca="false">H46-I46</f>
        <v>0</v>
      </c>
      <c r="H46" s="300" t="n">
        <f aca="false">Import_M!F37</f>
        <v>0</v>
      </c>
      <c r="I46" s="300" t="n">
        <f aca="false">Import_M!G37</f>
        <v>0</v>
      </c>
      <c r="J46" s="301"/>
    </row>
    <row r="47" customFormat="false" ht="18" hidden="false" customHeight="true" outlineLevel="0" collapsed="false">
      <c r="A47" s="295" t="n">
        <v>36</v>
      </c>
      <c r="B47" s="302" t="str">
        <f aca="false">CHOOSE(Tartalom!$G$3,Nyelv!B37,Nyelv!C37,Nyelv!D39,Nyelv!E37)</f>
        <v>6. Készletekre adott előlegek</v>
      </c>
      <c r="C47" s="302"/>
      <c r="D47" s="302"/>
      <c r="E47" s="300" t="n">
        <f aca="false">Import_M!D38</f>
        <v>0</v>
      </c>
      <c r="F47" s="300" t="n">
        <f aca="false">Import_M!E38</f>
        <v>0</v>
      </c>
      <c r="G47" s="300" t="n">
        <f aca="false">H47-I47</f>
        <v>0</v>
      </c>
      <c r="H47" s="300" t="n">
        <f aca="false">Import_M!F38</f>
        <v>0</v>
      </c>
      <c r="I47" s="300" t="n">
        <f aca="false">Import_M!G38</f>
        <v>0</v>
      </c>
      <c r="J47" s="301"/>
    </row>
    <row r="48" customFormat="false" ht="18.95" hidden="false" customHeight="true" outlineLevel="0" collapsed="false">
      <c r="A48" s="295" t="n">
        <v>37</v>
      </c>
      <c r="B48" s="296" t="str">
        <f aca="false">CHOOSE(Tartalom!$G$3,Nyelv!B38,Nyelv!C38,Nyelv!D40,Nyelv!E38)</f>
        <v>II. KÖVETELÉSEK (38.-45.sorok)</v>
      </c>
      <c r="C48" s="296"/>
      <c r="D48" s="296"/>
      <c r="E48" s="298" t="n">
        <f aca="false">Import_M!D39</f>
        <v>0</v>
      </c>
      <c r="F48" s="298" t="n">
        <f aca="false">Import_M!E39</f>
        <v>0</v>
      </c>
      <c r="G48" s="298" t="n">
        <f aca="false">H48-I48</f>
        <v>0</v>
      </c>
      <c r="H48" s="298" t="n">
        <f aca="false">Import_M!F39</f>
        <v>0</v>
      </c>
      <c r="I48" s="298" t="n">
        <f aca="false">Import_M!G39</f>
        <v>0</v>
      </c>
      <c r="J48" s="301"/>
    </row>
    <row r="49" customFormat="false" ht="18" hidden="false" customHeight="true" outlineLevel="0" collapsed="false">
      <c r="A49" s="295" t="n">
        <v>38</v>
      </c>
      <c r="B49" s="302" t="str">
        <f aca="false">CHOOSE(Tartalom!$G$3,Nyelv!B39,Nyelv!C39,Nyelv!D42,Nyelv!E39)</f>
        <v>1. Követelések áruszállításból és szolgáltatásból (vevők)</v>
      </c>
      <c r="C49" s="302"/>
      <c r="D49" s="302"/>
      <c r="E49" s="300" t="n">
        <f aca="false">Import_M!D40</f>
        <v>0</v>
      </c>
      <c r="F49" s="300" t="n">
        <f aca="false">Import_M!E40</f>
        <v>0</v>
      </c>
      <c r="G49" s="300" t="n">
        <f aca="false">H49-I49</f>
        <v>0</v>
      </c>
      <c r="H49" s="300" t="n">
        <f aca="false">Import_M!F40</f>
        <v>0</v>
      </c>
      <c r="I49" s="300" t="n">
        <f aca="false">Import_M!G40</f>
        <v>0</v>
      </c>
      <c r="J49" s="301"/>
    </row>
    <row r="50" customFormat="false" ht="18" hidden="false" customHeight="true" outlineLevel="0" collapsed="false">
      <c r="A50" s="295" t="n">
        <v>39</v>
      </c>
      <c r="B50" s="302" t="str">
        <f aca="false">CHOOSE(Tartalom!$G$3,Nyelv!B40,Nyelv!C40,Nyelv!D43,Nyelv!E40)</f>
        <v>2. Követelések kapcsolt vállalkozással szemben</v>
      </c>
      <c r="C50" s="302"/>
      <c r="D50" s="302"/>
      <c r="E50" s="300" t="n">
        <f aca="false">Import_M!D41</f>
        <v>0</v>
      </c>
      <c r="F50" s="300" t="n">
        <f aca="false">Import_M!E41</f>
        <v>0</v>
      </c>
      <c r="G50" s="300" t="n">
        <f aca="false">H50-I50</f>
        <v>0</v>
      </c>
      <c r="H50" s="300" t="n">
        <f aca="false">Import_M!F41</f>
        <v>0</v>
      </c>
      <c r="I50" s="300" t="n">
        <f aca="false">Import_M!G41</f>
        <v>0</v>
      </c>
      <c r="J50" s="301"/>
    </row>
    <row r="51" customFormat="false" ht="27" hidden="false" customHeight="true" outlineLevel="0" collapsed="false">
      <c r="A51" s="295" t="n">
        <v>40</v>
      </c>
      <c r="B51" s="302" t="str">
        <f aca="false">CHOOSE(Tartalom!$G$3,Nyelv!B41,Nyelv!C41,Nyelv!D44,Nyelv!E41)</f>
        <v>3. Követelések jelentős tulajdoni részesedési viszonyban lévő vállalkozással szemben</v>
      </c>
      <c r="C51" s="302"/>
      <c r="D51" s="302"/>
      <c r="E51" s="300" t="n">
        <f aca="false">Import_M!D42</f>
        <v>0</v>
      </c>
      <c r="F51" s="300" t="n">
        <f aca="false">Import_M!E42</f>
        <v>0</v>
      </c>
      <c r="G51" s="300" t="n">
        <f aca="false">H51-I51</f>
        <v>0</v>
      </c>
      <c r="H51" s="300" t="n">
        <f aca="false">Import_M!F42</f>
        <v>0</v>
      </c>
      <c r="I51" s="300" t="n">
        <f aca="false">Import_M!G42</f>
        <v>0</v>
      </c>
      <c r="J51" s="301"/>
    </row>
    <row r="52" customFormat="false" ht="18" hidden="false" customHeight="true" outlineLevel="0" collapsed="false">
      <c r="A52" s="295" t="n">
        <v>41</v>
      </c>
      <c r="B52" s="302" t="str">
        <f aca="false">CHOOSE(Tartalom!$G$3,Nyelv!B42,Nyelv!C42,Nyelv!D45,Nyelv!E42)</f>
        <v>4. Követelések egyéb részesedési viszonyban lévő vállalkozással szemben</v>
      </c>
      <c r="C52" s="302"/>
      <c r="D52" s="302"/>
      <c r="E52" s="300" t="n">
        <f aca="false">Import_M!D43</f>
        <v>0</v>
      </c>
      <c r="F52" s="300" t="n">
        <f aca="false">Import_M!E43</f>
        <v>0</v>
      </c>
      <c r="G52" s="300" t="n">
        <f aca="false">H52-I52</f>
        <v>0</v>
      </c>
      <c r="H52" s="300" t="n">
        <f aca="false">Import_M!F43</f>
        <v>0</v>
      </c>
      <c r="I52" s="300" t="n">
        <f aca="false">Import_M!G43</f>
        <v>0</v>
      </c>
      <c r="J52" s="301"/>
    </row>
    <row r="53" s="304" customFormat="true" ht="18" hidden="false" customHeight="true" outlineLevel="0" collapsed="false">
      <c r="A53" s="295" t="n">
        <v>42</v>
      </c>
      <c r="B53" s="302" t="str">
        <f aca="false">CHOOSE(Tartalom!$G$3,Nyelv!B43,Nyelv!C43,Nyelv!D46,Nyelv!E43)</f>
        <v>5. Váltókövetelések</v>
      </c>
      <c r="C53" s="302"/>
      <c r="D53" s="302"/>
      <c r="E53" s="300" t="n">
        <f aca="false">Import_M!D44</f>
        <v>0</v>
      </c>
      <c r="F53" s="300" t="n">
        <f aca="false">Import_M!E44</f>
        <v>0</v>
      </c>
      <c r="G53" s="300" t="n">
        <f aca="false">H53-I53</f>
        <v>0</v>
      </c>
      <c r="H53" s="300" t="n">
        <f aca="false">Import_M!F44</f>
        <v>0</v>
      </c>
      <c r="I53" s="300" t="n">
        <f aca="false">Import_M!G44</f>
        <v>0</v>
      </c>
      <c r="J53" s="301"/>
    </row>
    <row r="54" s="304" customFormat="true" ht="18" hidden="false" customHeight="true" outlineLevel="0" collapsed="false">
      <c r="A54" s="295" t="n">
        <v>43</v>
      </c>
      <c r="B54" s="302" t="str">
        <f aca="false">CHOOSE(Tartalom!$G$3,Nyelv!B44,Nyelv!C44,Nyelv!D47,Nyelv!E44)</f>
        <v>6. Egyéb követelések</v>
      </c>
      <c r="C54" s="302"/>
      <c r="D54" s="302"/>
      <c r="E54" s="300" t="n">
        <f aca="false">Import_M!D45</f>
        <v>0</v>
      </c>
      <c r="F54" s="300" t="n">
        <f aca="false">Import_M!E45</f>
        <v>0</v>
      </c>
      <c r="G54" s="300" t="n">
        <f aca="false">H54-I54</f>
        <v>0</v>
      </c>
      <c r="H54" s="300" t="n">
        <f aca="false">Import_M!F45</f>
        <v>0</v>
      </c>
      <c r="I54" s="300" t="n">
        <f aca="false">Import_M!G45</f>
        <v>0</v>
      </c>
      <c r="J54" s="301"/>
    </row>
    <row r="55" s="304" customFormat="true" ht="18" hidden="false" customHeight="true" outlineLevel="0" collapsed="false">
      <c r="A55" s="295" t="n">
        <v>44</v>
      </c>
      <c r="B55" s="302" t="str">
        <f aca="false">CHOOSE(Tartalom!$G$3,Nyelv!B45,Nyelv!C45,Nyelv!D48,Nyelv!E45)</f>
        <v>7. Követelések értékelési különbözete</v>
      </c>
      <c r="C55" s="302"/>
      <c r="D55" s="302"/>
      <c r="E55" s="300" t="n">
        <f aca="false">Import_M!D46</f>
        <v>0</v>
      </c>
      <c r="F55" s="300" t="n">
        <f aca="false">Import_M!E46</f>
        <v>0</v>
      </c>
      <c r="G55" s="300" t="n">
        <f aca="false">H55-I55</f>
        <v>0</v>
      </c>
      <c r="H55" s="300" t="n">
        <f aca="false">Import_M!F46</f>
        <v>0</v>
      </c>
      <c r="I55" s="300" t="n">
        <f aca="false">Import_M!G46</f>
        <v>0</v>
      </c>
      <c r="J55" s="301"/>
    </row>
    <row r="56" s="304" customFormat="true" ht="25.5" hidden="false" customHeight="true" outlineLevel="0" collapsed="false">
      <c r="A56" s="295" t="n">
        <v>45</v>
      </c>
      <c r="B56" s="305" t="str">
        <f aca="false">CHOOSE(Tartalom!$G$3,Nyelv!B46,Nyelv!C46,Nyelv!D50,Nyelv!E46)</f>
        <v>8. Származékos ügyletek pozitív értékelési különbözete</v>
      </c>
      <c r="C56" s="306"/>
      <c r="D56" s="307"/>
      <c r="E56" s="300" t="n">
        <f aca="false">Import_M!D47</f>
        <v>0</v>
      </c>
      <c r="F56" s="300" t="n">
        <f aca="false">Import_M!E47</f>
        <v>0</v>
      </c>
      <c r="G56" s="300" t="n">
        <f aca="false">H56-I56</f>
        <v>0</v>
      </c>
      <c r="H56" s="300" t="n">
        <f aca="false">Import_M!F47</f>
        <v>0</v>
      </c>
      <c r="I56" s="300" t="n">
        <f aca="false">Import_M!G47</f>
        <v>0</v>
      </c>
      <c r="J56" s="301"/>
    </row>
    <row r="57" s="304" customFormat="true" ht="18" hidden="false" customHeight="true" outlineLevel="0" collapsed="false">
      <c r="A57" s="295" t="n">
        <v>46</v>
      </c>
      <c r="B57" s="308" t="str">
        <f aca="false">CHOOSE(Tartalom!$G$3,Nyelv!B47,Nyelv!C47,Nyelv!D51,Nyelv!E47)</f>
        <v>III. ÉRTÉKPAPÍROK (47.-52. sorok)</v>
      </c>
      <c r="C57" s="306"/>
      <c r="D57" s="307"/>
      <c r="E57" s="298" t="n">
        <f aca="false">Import_M!D48</f>
        <v>0</v>
      </c>
      <c r="F57" s="298" t="n">
        <f aca="false">Import_M!E48</f>
        <v>0</v>
      </c>
      <c r="G57" s="298" t="n">
        <f aca="false">H57-I57</f>
        <v>0</v>
      </c>
      <c r="H57" s="298" t="n">
        <f aca="false">Import_M!F48</f>
        <v>0</v>
      </c>
      <c r="I57" s="298" t="n">
        <f aca="false">Import_M!G48</f>
        <v>0</v>
      </c>
      <c r="J57" s="301"/>
    </row>
    <row r="58" s="304" customFormat="true" ht="18" hidden="false" customHeight="true" outlineLevel="0" collapsed="false">
      <c r="A58" s="295" t="n">
        <v>47</v>
      </c>
      <c r="B58" s="305" t="str">
        <f aca="false">CHOOSE(Tartalom!$G$3,Nyelv!B48,Nyelv!C48,Nyelv!D52,Nyelv!E48)</f>
        <v>1. Részesedés kapcsolt vállalkozásban</v>
      </c>
      <c r="C58" s="306"/>
      <c r="D58" s="307"/>
      <c r="E58" s="300" t="n">
        <f aca="false">Import_M!D49</f>
        <v>0</v>
      </c>
      <c r="F58" s="300" t="n">
        <f aca="false">Import_M!E49</f>
        <v>0</v>
      </c>
      <c r="G58" s="300" t="n">
        <f aca="false">H58-I58</f>
        <v>0</v>
      </c>
      <c r="H58" s="300" t="n">
        <f aca="false">Import_M!F49</f>
        <v>0</v>
      </c>
      <c r="I58" s="300" t="n">
        <f aca="false">Import_M!G49</f>
        <v>0</v>
      </c>
      <c r="J58" s="301"/>
    </row>
    <row r="59" s="304" customFormat="true" ht="18" hidden="false" customHeight="true" outlineLevel="0" collapsed="false">
      <c r="A59" s="295" t="n">
        <v>48</v>
      </c>
      <c r="B59" s="305" t="str">
        <f aca="false">CHOOSE(Tartalom!$G$3,Nyelv!B49,Nyelv!C49,Nyelv!D53,Nyelv!E49)</f>
        <v>2. Jelentős tulajdoni részesedés</v>
      </c>
      <c r="C59" s="306"/>
      <c r="D59" s="307"/>
      <c r="E59" s="300" t="n">
        <f aca="false">Import_M!D50</f>
        <v>0</v>
      </c>
      <c r="F59" s="300" t="n">
        <f aca="false">Import_M!E50</f>
        <v>0</v>
      </c>
      <c r="G59" s="300" t="n">
        <f aca="false">H59-I59</f>
        <v>0</v>
      </c>
      <c r="H59" s="300" t="n">
        <f aca="false">Import_M!F50</f>
        <v>0</v>
      </c>
      <c r="I59" s="300" t="n">
        <f aca="false">Import_M!G50</f>
        <v>0</v>
      </c>
      <c r="J59" s="301"/>
    </row>
    <row r="60" s="304" customFormat="true" ht="18" hidden="false" customHeight="true" outlineLevel="0" collapsed="false">
      <c r="A60" s="295" t="n">
        <v>49</v>
      </c>
      <c r="B60" s="305" t="str">
        <f aca="false">CHOOSE(Tartalom!$G$3,Nyelv!B50,Nyelv!C50,Nyelv!D54,Nyelv!E50)</f>
        <v>3. Egyéb részesedés</v>
      </c>
      <c r="C60" s="306"/>
      <c r="D60" s="307"/>
      <c r="E60" s="300" t="n">
        <f aca="false">Import_M!D51</f>
        <v>0</v>
      </c>
      <c r="F60" s="300" t="n">
        <f aca="false">Import_M!E51</f>
        <v>0</v>
      </c>
      <c r="G60" s="300" t="n">
        <f aca="false">H60-I60</f>
        <v>0</v>
      </c>
      <c r="H60" s="300" t="n">
        <f aca="false">Import_M!F51</f>
        <v>0</v>
      </c>
      <c r="I60" s="300" t="n">
        <f aca="false">Import_M!G51</f>
        <v>0</v>
      </c>
      <c r="J60" s="301"/>
    </row>
    <row r="61" s="304" customFormat="true" ht="18" hidden="false" customHeight="true" outlineLevel="0" collapsed="false">
      <c r="A61" s="295" t="n">
        <v>50</v>
      </c>
      <c r="B61" s="305" t="str">
        <f aca="false">CHOOSE(Tartalom!$G$3,Nyelv!B51,Nyelv!C51,Nyelv!D55,Nyelv!E51)</f>
        <v>4. Saját részvények, saját üzletrészek</v>
      </c>
      <c r="C61" s="306"/>
      <c r="D61" s="307"/>
      <c r="E61" s="300" t="n">
        <f aca="false">Import_M!D52</f>
        <v>0</v>
      </c>
      <c r="F61" s="300" t="n">
        <f aca="false">Import_M!E52</f>
        <v>0</v>
      </c>
      <c r="G61" s="300" t="n">
        <f aca="false">H61-I61</f>
        <v>0</v>
      </c>
      <c r="H61" s="300" t="n">
        <f aca="false">Import_M!F52</f>
        <v>0</v>
      </c>
      <c r="I61" s="300" t="n">
        <f aca="false">Import_M!G52</f>
        <v>0</v>
      </c>
      <c r="J61" s="301"/>
    </row>
    <row r="62" s="304" customFormat="true" ht="23.25" hidden="false" customHeight="true" outlineLevel="0" collapsed="false">
      <c r="A62" s="295" t="n">
        <v>51</v>
      </c>
      <c r="B62" s="305" t="str">
        <f aca="false">CHOOSE(Tartalom!$G$3,Nyelv!B52,Nyelv!C52,Nyelv!D56,Nyelv!E52)</f>
        <v>5. Forgatási célú hitelviszonyt megtestesítő értékpapírok</v>
      </c>
      <c r="C62" s="306"/>
      <c r="D62" s="307"/>
      <c r="E62" s="300" t="n">
        <f aca="false">Import_M!D53</f>
        <v>0</v>
      </c>
      <c r="F62" s="300" t="n">
        <f aca="false">Import_M!E53</f>
        <v>0</v>
      </c>
      <c r="G62" s="300" t="n">
        <f aca="false">H62-I62</f>
        <v>0</v>
      </c>
      <c r="H62" s="300" t="n">
        <f aca="false">Import_M!F53</f>
        <v>0</v>
      </c>
      <c r="I62" s="300" t="n">
        <f aca="false">Import_M!G53</f>
        <v>0</v>
      </c>
      <c r="J62" s="301"/>
    </row>
    <row r="63" s="304" customFormat="true" ht="18" hidden="false" customHeight="true" outlineLevel="0" collapsed="false">
      <c r="A63" s="295" t="n">
        <v>52</v>
      </c>
      <c r="B63" s="305" t="str">
        <f aca="false">CHOOSE(Tartalom!$G$3,Nyelv!B53,Nyelv!C53,Nyelv!D57,Nyelv!E53)</f>
        <v>6. Értékpapírok értékelési különbözete</v>
      </c>
      <c r="C63" s="306"/>
      <c r="D63" s="307"/>
      <c r="E63" s="300" t="n">
        <f aca="false">Import_M!D54</f>
        <v>0</v>
      </c>
      <c r="F63" s="300" t="n">
        <f aca="false">Import_M!E54</f>
        <v>0</v>
      </c>
      <c r="G63" s="300" t="n">
        <f aca="false">H63-I63</f>
        <v>0</v>
      </c>
      <c r="H63" s="300" t="n">
        <f aca="false">Import_M!F54</f>
        <v>0</v>
      </c>
      <c r="I63" s="300" t="n">
        <f aca="false">Import_M!G54</f>
        <v>0</v>
      </c>
      <c r="J63" s="301"/>
    </row>
    <row r="64" s="304" customFormat="true" ht="18" hidden="false" customHeight="true" outlineLevel="0" collapsed="false">
      <c r="A64" s="295" t="n">
        <v>53</v>
      </c>
      <c r="B64" s="308" t="str">
        <f aca="false">CHOOSE(Tartalom!$G$3,Nyelv!B54,Nyelv!C54,Nyelv!D58,Nyelv!E54)</f>
        <v>IV. PÉNZESZKÖZÖK (54.-55.sorok)</v>
      </c>
      <c r="C64" s="306"/>
      <c r="D64" s="307"/>
      <c r="E64" s="298" t="n">
        <f aca="false">Import_M!D55</f>
        <v>0</v>
      </c>
      <c r="F64" s="298" t="n">
        <f aca="false">Import_M!E55</f>
        <v>0</v>
      </c>
      <c r="G64" s="298" t="n">
        <f aca="false">H64-I64</f>
        <v>0</v>
      </c>
      <c r="H64" s="298" t="n">
        <f aca="false">Import_M!F55</f>
        <v>0</v>
      </c>
      <c r="I64" s="298" t="n">
        <f aca="false">Import_M!G55</f>
        <v>0</v>
      </c>
      <c r="J64" s="301"/>
    </row>
    <row r="65" s="304" customFormat="true" ht="20.1" hidden="false" customHeight="true" outlineLevel="0" collapsed="false">
      <c r="A65" s="295" t="n">
        <v>54</v>
      </c>
      <c r="B65" s="305" t="str">
        <f aca="false">CHOOSE(Tartalom!$G$3,Nyelv!B55,Nyelv!C55,Nyelv!D59,Nyelv!E55)</f>
        <v>1. Pénztár, csekkek</v>
      </c>
      <c r="C65" s="309"/>
      <c r="D65" s="310"/>
      <c r="E65" s="300" t="n">
        <f aca="false">Import_M!D56</f>
        <v>0</v>
      </c>
      <c r="F65" s="300" t="n">
        <f aca="false">Import_M!E56</f>
        <v>0</v>
      </c>
      <c r="G65" s="300" t="n">
        <f aca="false">H65-I65</f>
        <v>0</v>
      </c>
      <c r="H65" s="300" t="n">
        <f aca="false">Import_M!F56</f>
        <v>0</v>
      </c>
      <c r="I65" s="300" t="n">
        <f aca="false">Import_M!G56</f>
        <v>0</v>
      </c>
      <c r="J65" s="299"/>
    </row>
    <row r="66" s="304" customFormat="true" ht="18" hidden="false" customHeight="true" outlineLevel="0" collapsed="false">
      <c r="A66" s="295" t="n">
        <v>55</v>
      </c>
      <c r="B66" s="305" t="str">
        <f aca="false">CHOOSE(Tartalom!$G$3,Nyelv!B56,Nyelv!C56,Nyelv!D60,Nyelv!E56)</f>
        <v>2. Bankbetétek</v>
      </c>
      <c r="C66" s="306"/>
      <c r="D66" s="307"/>
      <c r="E66" s="300" t="n">
        <f aca="false">Import_M!D57</f>
        <v>0</v>
      </c>
      <c r="F66" s="300" t="n">
        <f aca="false">Import_M!E57</f>
        <v>0</v>
      </c>
      <c r="G66" s="300" t="n">
        <f aca="false">H66-I66</f>
        <v>0</v>
      </c>
      <c r="H66" s="300" t="n">
        <f aca="false">Import_M!F57</f>
        <v>0</v>
      </c>
      <c r="I66" s="300" t="n">
        <f aca="false">Import_M!G57</f>
        <v>0</v>
      </c>
      <c r="J66" s="301"/>
    </row>
    <row r="67" s="304" customFormat="true" ht="18" hidden="false" customHeight="true" outlineLevel="0" collapsed="false">
      <c r="A67" s="295" t="n">
        <v>56</v>
      </c>
      <c r="B67" s="308" t="str">
        <f aca="false">CHOOSE(Tartalom!$G$3,Nyelv!B57,Nyelv!C57,Nyelv!D61,Nyelv!E57)</f>
        <v>C. Aktív időbeli elhatárolások (57.-59.sorok)</v>
      </c>
      <c r="C67" s="306"/>
      <c r="D67" s="307"/>
      <c r="E67" s="298" t="n">
        <f aca="false">Import_M!D58</f>
        <v>0</v>
      </c>
      <c r="F67" s="298" t="n">
        <f aca="false">Import_M!E58</f>
        <v>0</v>
      </c>
      <c r="G67" s="298" t="n">
        <f aca="false">H67-I67</f>
        <v>0</v>
      </c>
      <c r="H67" s="298" t="n">
        <f aca="false">Import_M!F58</f>
        <v>0</v>
      </c>
      <c r="I67" s="298" t="n">
        <f aca="false">Import_M!G58</f>
        <v>0</v>
      </c>
      <c r="J67" s="301"/>
    </row>
    <row r="68" s="304" customFormat="true" ht="18" hidden="false" customHeight="true" outlineLevel="0" collapsed="false">
      <c r="A68" s="295" t="n">
        <v>57</v>
      </c>
      <c r="B68" s="305" t="str">
        <f aca="false">CHOOSE(Tartalom!$G$3,Nyelv!B58,Nyelv!C58,Nyelv!D62,Nyelv!E58)</f>
        <v>1. Bevételek aktív időbeli elhatárolása</v>
      </c>
      <c r="C68" s="306"/>
      <c r="D68" s="307"/>
      <c r="E68" s="300" t="n">
        <f aca="false">Import_M!D59</f>
        <v>0</v>
      </c>
      <c r="F68" s="300" t="n">
        <f aca="false">Import_M!E59</f>
        <v>0</v>
      </c>
      <c r="G68" s="300" t="n">
        <f aca="false">H68-I68</f>
        <v>0</v>
      </c>
      <c r="H68" s="300" t="n">
        <f aca="false">Import_M!F59</f>
        <v>0</v>
      </c>
      <c r="I68" s="300" t="n">
        <f aca="false">Import_M!G59</f>
        <v>0</v>
      </c>
      <c r="J68" s="301"/>
    </row>
    <row r="69" customFormat="false" ht="20.1" hidden="false" customHeight="true" outlineLevel="0" collapsed="false">
      <c r="A69" s="295" t="n">
        <v>58</v>
      </c>
      <c r="B69" s="305" t="str">
        <f aca="false">CHOOSE(Tartalom!$G$3,Nyelv!B59,Nyelv!C59,Nyelv!D63,Nyelv!E59)</f>
        <v>2. Költségek, ráfordítások aktív időbeli elhatárolása</v>
      </c>
      <c r="C69" s="309"/>
      <c r="D69" s="310"/>
      <c r="E69" s="300" t="n">
        <f aca="false">Import_M!D60</f>
        <v>0</v>
      </c>
      <c r="F69" s="300" t="n">
        <f aca="false">Import_M!E60</f>
        <v>0</v>
      </c>
      <c r="G69" s="300" t="n">
        <f aca="false">H69-I69</f>
        <v>0</v>
      </c>
      <c r="H69" s="300" t="n">
        <f aca="false">Import_M!F60</f>
        <v>0</v>
      </c>
      <c r="I69" s="300" t="n">
        <f aca="false">Import_M!G60</f>
        <v>0</v>
      </c>
      <c r="J69" s="299"/>
    </row>
    <row r="70" customFormat="false" ht="18.75" hidden="false" customHeight="true" outlineLevel="0" collapsed="false">
      <c r="A70" s="295" t="n">
        <v>59</v>
      </c>
      <c r="B70" s="305" t="str">
        <f aca="false">CHOOSE(Tartalom!$G$3,Nyelv!B60,Nyelv!C60,Nyelv!D64,Nyelv!E60)</f>
        <v>3. Halasztott ráfordítások</v>
      </c>
      <c r="C70" s="306"/>
      <c r="D70" s="307"/>
      <c r="E70" s="300" t="n">
        <f aca="false">Import_M!D61</f>
        <v>0</v>
      </c>
      <c r="F70" s="300" t="n">
        <f aca="false">Import_M!E61</f>
        <v>0</v>
      </c>
      <c r="G70" s="300" t="n">
        <f aca="false">H70-I70</f>
        <v>0</v>
      </c>
      <c r="H70" s="300" t="n">
        <f aca="false">Import_M!F61</f>
        <v>0</v>
      </c>
      <c r="I70" s="300" t="n">
        <f aca="false">Import_M!G61</f>
        <v>0</v>
      </c>
      <c r="J70" s="301"/>
    </row>
    <row r="71" customFormat="false" ht="17.25" hidden="false" customHeight="true" outlineLevel="0" collapsed="false">
      <c r="A71" s="295" t="n">
        <v>60</v>
      </c>
      <c r="B71" s="308" t="str">
        <f aca="false">CHOOSE(Tartalom!$G$3,Nyelv!B61,Nyelv!C61,Nyelv!D65,Nyelv!E61)</f>
        <v>ESZKÖZÖK összesen  (1.+29.+56)</v>
      </c>
      <c r="C71" s="309"/>
      <c r="D71" s="310"/>
      <c r="E71" s="298" t="n">
        <f aca="false">Import_M!D62</f>
        <v>0</v>
      </c>
      <c r="F71" s="298" t="n">
        <f aca="false">Import_M!E62</f>
        <v>0</v>
      </c>
      <c r="G71" s="298" t="n">
        <f aca="false">H71-I71</f>
        <v>0</v>
      </c>
      <c r="H71" s="298" t="n">
        <f aca="false">Import_M!F62</f>
        <v>0</v>
      </c>
      <c r="I71" s="298" t="n">
        <f aca="false">Import_M!G62</f>
        <v>0</v>
      </c>
      <c r="J71" s="299"/>
    </row>
    <row r="72" customFormat="false" ht="12.75" hidden="false" customHeight="true" outlineLevel="0" collapsed="false">
      <c r="A72" s="283"/>
      <c r="B72" s="283"/>
      <c r="C72" s="283"/>
      <c r="D72" s="283"/>
      <c r="E72" s="283"/>
      <c r="F72" s="283"/>
      <c r="G72" s="283"/>
      <c r="H72" s="283"/>
      <c r="I72" s="283"/>
      <c r="J72" s="283"/>
    </row>
    <row r="73" customFormat="false" ht="12.75" hidden="false" customHeight="true" outlineLevel="0" collapsed="false">
      <c r="A73" s="283"/>
      <c r="B73" s="283"/>
      <c r="C73" s="290"/>
      <c r="D73" s="290"/>
      <c r="E73" s="290"/>
      <c r="F73" s="291"/>
      <c r="G73" s="291"/>
      <c r="H73" s="311"/>
      <c r="I73" s="311"/>
      <c r="J73" s="283"/>
    </row>
    <row r="74" customFormat="false" ht="12.75" hidden="false" customHeight="true" outlineLevel="0" collapsed="false">
      <c r="A74" s="289" t="str">
        <f aca="false">IF(Tartalom!$G$3=1,Nyelv_old!$E$23,IF(Tartalom!$G$3=2,Nyelv_old!$F$23,IF(Tartalom!$G$3=3,Nyelv_old!$G$23,Nyelv_old!$H$23)))</f>
        <v>Források (passzívák)</v>
      </c>
      <c r="B74" s="289"/>
      <c r="C74" s="290"/>
      <c r="D74" s="290"/>
      <c r="E74" s="290"/>
      <c r="F74" s="291"/>
      <c r="G74" s="291"/>
      <c r="H74" s="311"/>
      <c r="I74" s="311"/>
      <c r="J74" s="291" t="str">
        <f aca="false">IF(Tartalom!$G$3=1,Nyelv_old!$E$38,IF(Tartalom!G62=2,Nyelv_old!$F$38,IF(Tartalom!G62=3,Nyelv_old!$G$38,Nyelv_old!$H$38)))</f>
        <v> </v>
      </c>
    </row>
    <row r="75" customFormat="false" ht="20.1" hidden="false" customHeight="true" outlineLevel="0" collapsed="false">
      <c r="A75" s="295" t="n">
        <v>61</v>
      </c>
      <c r="B75" s="296" t="str">
        <f aca="false">CHOOSE(Tartalom!$G$3,Nyelv!B62,Nyelv!C62,Nyelv!D66,Nyelv!E62)</f>
        <v>D. Saját tőke  (62.+64.+65.+66.+67+68+71.)</v>
      </c>
      <c r="C75" s="296" t="str">
        <f aca="false">CHOOSE(Tartalom!$G$3,Nyelv!C65,Nyelv!D69,Nyelv!E65,Nyelv!F65)</f>
        <v>  II. SUBSCRIBED CAPITAL UNPAID (-)</v>
      </c>
      <c r="D75" s="296" t="str">
        <f aca="false">CHOOSE(Tartalom!$G$3,Nyelv!D69,Nyelv!E65,Nyelv!F65,Nyelv!G65)</f>
        <v>  VI. BEWERTUNGSRÜCKLAGE </v>
      </c>
      <c r="E75" s="298" t="n">
        <f aca="false">Import_M!D63</f>
        <v>0</v>
      </c>
      <c r="F75" s="298" t="n">
        <f aca="false">Import_M!E63</f>
        <v>0</v>
      </c>
      <c r="G75" s="298" t="n">
        <f aca="false">H75-I75</f>
        <v>0</v>
      </c>
      <c r="H75" s="298" t="n">
        <f aca="false">Import_M!F63</f>
        <v>0</v>
      </c>
      <c r="I75" s="298" t="n">
        <f aca="false">Import_M!G63</f>
        <v>0</v>
      </c>
      <c r="J75" s="299"/>
    </row>
    <row r="76" s="304" customFormat="true" ht="20.1" hidden="false" customHeight="true" outlineLevel="0" collapsed="false">
      <c r="A76" s="295" t="n">
        <v>62</v>
      </c>
      <c r="B76" s="302" t="str">
        <f aca="false">CHOOSE(Tartalom!$G$3,Nyelv!B63,Nyelv!C63,Nyelv!D67,Nyelv!E63)</f>
        <v>I. JEGYZETT TŐKE</v>
      </c>
      <c r="C76" s="302" t="str">
        <f aca="false">CHOOSE(Tartalom!$G$3,Nyelv!C66,Nyelv!D70,Nyelv!E66,Nyelv!F66)</f>
        <v>  III. CAPITAL RESERVE </v>
      </c>
      <c r="D76" s="302" t="str">
        <f aca="false">CHOOSE(Tartalom!$G$3,Nyelv!D70,Nyelv!E66,Nyelv!F66,Nyelv!G66)</f>
        <v>       Wertberichtungsrücklage</v>
      </c>
      <c r="E76" s="300" t="n">
        <f aca="false">Import_M!D64</f>
        <v>0</v>
      </c>
      <c r="F76" s="300" t="n">
        <f aca="false">Import_M!E64</f>
        <v>0</v>
      </c>
      <c r="G76" s="300" t="n">
        <f aca="false">H76-I76</f>
        <v>0</v>
      </c>
      <c r="H76" s="300" t="n">
        <f aca="false">Import_M!F64</f>
        <v>0</v>
      </c>
      <c r="I76" s="300" t="n">
        <f aca="false">Import_M!G64</f>
        <v>0</v>
      </c>
      <c r="J76" s="301"/>
    </row>
    <row r="77" s="304" customFormat="true" ht="20.1" hidden="false" customHeight="true" outlineLevel="0" collapsed="false">
      <c r="A77" s="295" t="n">
        <v>63</v>
      </c>
      <c r="B77" s="302" t="str">
        <f aca="false">CHOOSE(Tartalom!$G$3,Nyelv!B64,Nyelv!C64,Nyelv!D68,Nyelv!E64)</f>
        <v>Ebből: visszavásárolt tulajdoni részesedés névértéken</v>
      </c>
      <c r="C77" s="302" t="str">
        <f aca="false">CHOOSE(Tartalom!$G$3,Nyelv!C67,Nyelv!D71,Nyelv!E67,Nyelv!F67)</f>
        <v>  IV. ACCUMULATED PROFIT RESERVE </v>
      </c>
      <c r="D77" s="302" t="str">
        <f aca="false">CHOOSE(Tartalom!$G$3,Nyelv!D71,Nyelv!E67,Nyelv!F67,Nyelv!G67)</f>
        <v>       Zeitwert-Rücklage</v>
      </c>
      <c r="E77" s="300" t="n">
        <f aca="false">Import_M!D65</f>
        <v>0</v>
      </c>
      <c r="F77" s="300" t="n">
        <f aca="false">Import_M!E65</f>
        <v>0</v>
      </c>
      <c r="G77" s="300" t="n">
        <f aca="false">H77-I77</f>
        <v>0</v>
      </c>
      <c r="H77" s="300" t="n">
        <f aca="false">Import_M!F65</f>
        <v>0</v>
      </c>
      <c r="I77" s="300" t="n">
        <f aca="false">Import_M!G65</f>
        <v>0</v>
      </c>
      <c r="J77" s="301"/>
    </row>
    <row r="78" s="304" customFormat="true" ht="20.1" hidden="false" customHeight="true" outlineLevel="0" collapsed="false">
      <c r="A78" s="295" t="n">
        <v>64</v>
      </c>
      <c r="B78" s="302" t="str">
        <f aca="false">CHOOSE(Tartalom!$G$3,Nyelv!B65,Nyelv!C65,Nyelv!D69,Nyelv!E65)</f>
        <v>II. JEGYZETT DE MÉG BE NEM FIZETETT TŐKE (-)</v>
      </c>
      <c r="C78" s="302" t="str">
        <f aca="false">CHOOSE(Tartalom!$G$3,Nyelv!C68,Nyelv!D72,Nyelv!E68,Nyelv!F68)</f>
        <v>  V.  TIED-UP RESERVE</v>
      </c>
      <c r="D78" s="302" t="str">
        <f aca="false">CHOOSE(Tartalom!$G$3,Nyelv!D72,Nyelv!E68,Nyelv!F68,Nyelv!G68)</f>
        <v>  VII. BILANZERGEBNIS </v>
      </c>
      <c r="E78" s="300" t="n">
        <f aca="false">Import_M!D66</f>
        <v>0</v>
      </c>
      <c r="F78" s="300" t="n">
        <f aca="false">Import_M!E66</f>
        <v>0</v>
      </c>
      <c r="G78" s="300" t="n">
        <f aca="false">H78-I78</f>
        <v>0</v>
      </c>
      <c r="H78" s="300" t="n">
        <f aca="false">Import_M!F66</f>
        <v>0</v>
      </c>
      <c r="I78" s="300" t="n">
        <f aca="false">Import_M!G66</f>
        <v>0</v>
      </c>
      <c r="J78" s="301"/>
    </row>
    <row r="79" s="304" customFormat="true" ht="20.1" hidden="false" customHeight="true" outlineLevel="0" collapsed="false">
      <c r="A79" s="295" t="n">
        <v>65</v>
      </c>
      <c r="B79" s="302" t="str">
        <f aca="false">CHOOSE(Tartalom!$G$3,Nyelv!B66,Nyelv!C66,Nyelv!D70,Nyelv!E66)</f>
        <v>III. TŐKETARTALÉK</v>
      </c>
      <c r="C79" s="302" t="str">
        <f aca="false">CHOOSE(Tartalom!$G$3,Nyelv!C69,Nyelv!D73,Nyelv!E69,Nyelv!F69)</f>
        <v>  VI. REVALUATION RESERVE (65.-66.)</v>
      </c>
      <c r="D79" s="302" t="str">
        <f aca="false">CHOOSE(Tartalom!$G$3,Nyelv!D73,Nyelv!E69,Nyelv!F69,Nyelv!G69)</f>
        <v>E. Rüxkstellungen  (Z. 73.-75.)</v>
      </c>
      <c r="E79" s="300" t="n">
        <f aca="false">Import_M!D67</f>
        <v>0</v>
      </c>
      <c r="F79" s="300" t="n">
        <f aca="false">Import_M!E67</f>
        <v>0</v>
      </c>
      <c r="G79" s="300" t="n">
        <f aca="false">H79-I79</f>
        <v>0</v>
      </c>
      <c r="H79" s="300" t="n">
        <f aca="false">Import_M!F67</f>
        <v>0</v>
      </c>
      <c r="I79" s="300" t="n">
        <f aca="false">Import_M!G67</f>
        <v>0</v>
      </c>
      <c r="J79" s="301"/>
    </row>
    <row r="80" s="304" customFormat="true" ht="20.1" hidden="false" customHeight="true" outlineLevel="0" collapsed="false">
      <c r="A80" s="295" t="n">
        <v>66</v>
      </c>
      <c r="B80" s="302" t="str">
        <f aca="false">CHOOSE(Tartalom!$G$3,Nyelv!B67,Nyelv!C67,Nyelv!D71,Nyelv!E67)</f>
        <v>IV. EREDMÉNYTARTALÉK</v>
      </c>
      <c r="C80" s="302" t="str">
        <f aca="false">CHOOSE(Tartalom!$G$3,Nyelv!C70,Nyelv!D74,Nyelv!E70,Nyelv!F70)</f>
        <v>       Revaluation reserve</v>
      </c>
      <c r="D80" s="302" t="str">
        <f aca="false">CHOOSE(Tartalom!$G$3,Nyelv!D74,Nyelv!E70,Nyelv!F70,Nyelv!G70)</f>
        <v>    Rückstellungen für ungewisse Verbindlichkeiten </v>
      </c>
      <c r="E80" s="300" t="n">
        <f aca="false">Import_M!D68</f>
        <v>0</v>
      </c>
      <c r="F80" s="300" t="n">
        <f aca="false">Import_M!E68</f>
        <v>0</v>
      </c>
      <c r="G80" s="300" t="n">
        <f aca="false">H80-I80</f>
        <v>0</v>
      </c>
      <c r="H80" s="300" t="n">
        <f aca="false">Import_M!F68</f>
        <v>0</v>
      </c>
      <c r="I80" s="300" t="n">
        <f aca="false">Import_M!G68</f>
        <v>0</v>
      </c>
      <c r="J80" s="301"/>
    </row>
    <row r="81" s="304" customFormat="true" ht="20.1" hidden="false" customHeight="true" outlineLevel="0" collapsed="false">
      <c r="A81" s="295" t="n">
        <v>67</v>
      </c>
      <c r="B81" s="302" t="str">
        <f aca="false">CHOOSE(Tartalom!$G$3,Nyelv!B68,Nyelv!C68,Nyelv!D72,Nyelv!E68)</f>
        <v>V. LEKÖTÖTT TARTALÉK</v>
      </c>
      <c r="C81" s="302" t="str">
        <f aca="false">CHOOSE(Tartalom!$G$3,Nyelv!C71,Nyelv!D75,Nyelv!E71,Nyelv!F71)</f>
        <v>       Fair value reserve</v>
      </c>
      <c r="D81" s="302" t="str">
        <f aca="false">CHOOSE(Tartalom!$G$3,Nyelv!D75,Nyelv!E71,Nyelv!F71,Nyelv!G71)</f>
        <v>    Rückstellungen für zukünftige Konsten </v>
      </c>
      <c r="E81" s="300" t="n">
        <f aca="false">Import_M!D69</f>
        <v>0</v>
      </c>
      <c r="F81" s="300" t="n">
        <f aca="false">Import_M!E69</f>
        <v>0</v>
      </c>
      <c r="G81" s="300" t="n">
        <f aca="false">H81-I81</f>
        <v>0</v>
      </c>
      <c r="H81" s="300" t="n">
        <f aca="false">Import_M!F69</f>
        <v>0</v>
      </c>
      <c r="I81" s="300" t="n">
        <f aca="false">Import_M!G69</f>
        <v>0</v>
      </c>
      <c r="J81" s="301"/>
    </row>
    <row r="82" s="304" customFormat="true" ht="20.1" hidden="false" customHeight="true" outlineLevel="0" collapsed="false">
      <c r="A82" s="295" t="n">
        <v>68</v>
      </c>
      <c r="B82" s="302" t="str">
        <f aca="false">CHOOSE(Tartalom!$G$3,Nyelv!B69,Nyelv!C69,Nyelv!D73,Nyelv!E69)</f>
        <v>VI. ÉRTÉKELÉSI TARTALÉK</v>
      </c>
      <c r="C82" s="302" t="str">
        <f aca="false">CHOOSE(Tartalom!$G$3,Nyelv!C72,Nyelv!D76,Nyelv!E72,Nyelv!F72)</f>
        <v>  VII. PROFIT AFTER TAXES</v>
      </c>
      <c r="D82" s="302" t="str">
        <f aca="false">CHOOSE(Tartalom!$G$3,Nyelv!D76,Nyelv!E72,Nyelv!F72,Nyelv!G72)</f>
        <v>    Sonstige Rückstellungen </v>
      </c>
      <c r="E82" s="300" t="n">
        <f aca="false">Import_M!D70</f>
        <v>0</v>
      </c>
      <c r="F82" s="300" t="n">
        <f aca="false">Import_M!E70</f>
        <v>0</v>
      </c>
      <c r="G82" s="300" t="n">
        <f aca="false">H82-I82</f>
        <v>0</v>
      </c>
      <c r="H82" s="300" t="n">
        <f aca="false">Import_M!F70</f>
        <v>0</v>
      </c>
      <c r="I82" s="300" t="n">
        <f aca="false">Import_M!G70</f>
        <v>0</v>
      </c>
      <c r="J82" s="301"/>
    </row>
    <row r="83" s="304" customFormat="true" ht="20.1" hidden="false" customHeight="true" outlineLevel="0" collapsed="false">
      <c r="A83" s="295" t="n">
        <v>69</v>
      </c>
      <c r="B83" s="302" t="str">
        <f aca="false">CHOOSE(Tartalom!$G$3,Nyelv!B70,Nyelv!C70,Nyelv!D74,Nyelv!E70)</f>
        <v>1. Értékhelyesbítés értékelési tartaléka</v>
      </c>
      <c r="C83" s="302" t="str">
        <f aca="false">CHOOSE(Tartalom!$G$3,Nyelv!C73,Nyelv!D77,Nyelv!E73,Nyelv!F73)</f>
        <v>E. Provisions (73.-75.)</v>
      </c>
      <c r="D83" s="302" t="str">
        <f aca="false">CHOOSE(Tartalom!$G$3,Nyelv!D77,Nyelv!E73,Nyelv!F73,Nyelv!G73)</f>
        <v>F. Verbindlichkeiten  (Z. 77.+82.+92.)</v>
      </c>
      <c r="E83" s="300" t="n">
        <f aca="false">Import_M!D71</f>
        <v>0</v>
      </c>
      <c r="F83" s="300" t="n">
        <f aca="false">Import_M!E71</f>
        <v>0</v>
      </c>
      <c r="G83" s="300" t="n">
        <f aca="false">H83-I83</f>
        <v>0</v>
      </c>
      <c r="H83" s="300" t="n">
        <f aca="false">Import_M!F71</f>
        <v>0</v>
      </c>
      <c r="I83" s="300" t="n">
        <f aca="false">Import_M!G71</f>
        <v>0</v>
      </c>
      <c r="J83" s="301"/>
    </row>
    <row r="84" s="304" customFormat="true" ht="20.1" hidden="false" customHeight="true" outlineLevel="0" collapsed="false">
      <c r="A84" s="295" t="n">
        <v>70</v>
      </c>
      <c r="B84" s="302" t="str">
        <f aca="false">CHOOSE(Tartalom!$G$3,Nyelv!B71,Nyelv!C71,Nyelv!D75,Nyelv!E71)</f>
        <v>2. Valós értékelés értékelési tartaléka</v>
      </c>
      <c r="C84" s="302" t="str">
        <f aca="false">CHOOSE(Tartalom!$G$3,Nyelv!C74,Nyelv!D78,Nyelv!E74,Nyelv!F74)</f>
        <v>    Provisions for forward liabilities </v>
      </c>
      <c r="D84" s="302" t="str">
        <f aca="false">CHOOSE(Tartalom!$G$3,Nyelv!D78,Nyelv!E74,Nyelv!F74,Nyelv!G74)</f>
        <v> I. NACHRANGIGE VERBINDLICHKEITEN  (78.-81. sor)  </v>
      </c>
      <c r="E84" s="300" t="n">
        <f aca="false">Import_M!D72</f>
        <v>0</v>
      </c>
      <c r="F84" s="300" t="n">
        <f aca="false">Import_M!E72</f>
        <v>0</v>
      </c>
      <c r="G84" s="300" t="n">
        <f aca="false">H84-I84</f>
        <v>0</v>
      </c>
      <c r="H84" s="300" t="n">
        <f aca="false">Import_M!F72</f>
        <v>0</v>
      </c>
      <c r="I84" s="300" t="n">
        <f aca="false">Import_M!G72</f>
        <v>0</v>
      </c>
      <c r="J84" s="301"/>
    </row>
    <row r="85" s="304" customFormat="true" ht="20.1" hidden="false" customHeight="true" outlineLevel="0" collapsed="false">
      <c r="A85" s="295" t="n">
        <v>71</v>
      </c>
      <c r="B85" s="302" t="str">
        <f aca="false">CHOOSE(Tartalom!$G$3,Nyelv!B72,Nyelv!C72,Nyelv!D76,Nyelv!E72)</f>
        <v>VII. ADÓZOTT EREDMÉNY</v>
      </c>
      <c r="C85" s="302" t="str">
        <f aca="false">CHOOSE(Tartalom!$G$3,Nyelv!C75,Nyelv!D79,Nyelv!E75,Nyelv!F75)</f>
        <v>    Provisions for forward expenses </v>
      </c>
      <c r="D85" s="302" t="str">
        <f aca="false">CHOOSE(Tartalom!$G$3,Nyelv!D79,Nyelv!E75,Nyelv!F75,Nyelv!G75)</f>
        <v>    Nachrangige Verbindlichkeiten gegen verbundene Unternehmen </v>
      </c>
      <c r="E85" s="300" t="n">
        <f aca="false">Import_M!D73</f>
        <v>0</v>
      </c>
      <c r="F85" s="300" t="n">
        <f aca="false">Import_M!E73</f>
        <v>0</v>
      </c>
      <c r="G85" s="300" t="n">
        <f aca="false">H85-I85</f>
        <v>0</v>
      </c>
      <c r="H85" s="300" t="n">
        <f aca="false">Import_M!F73</f>
        <v>0</v>
      </c>
      <c r="I85" s="300" t="n">
        <f aca="false">Import_M!G73</f>
        <v>0</v>
      </c>
      <c r="J85" s="301"/>
    </row>
    <row r="86" s="304" customFormat="true" ht="20.1" hidden="false" customHeight="true" outlineLevel="0" collapsed="false">
      <c r="A86" s="295" t="n">
        <v>72</v>
      </c>
      <c r="B86" s="296" t="str">
        <f aca="false">CHOOSE(Tartalom!$G$3,Nyelv!B73,Nyelv!C73,Nyelv!D77,Nyelv!E73)</f>
        <v>E. Céltartalékok  (73-75)</v>
      </c>
      <c r="C86" s="296" t="str">
        <f aca="false">CHOOSE(Tartalom!$G$3,Nyelv!C76,Nyelv!D81,Nyelv!E76,Nyelv!F76)</f>
        <v>    Other provisions </v>
      </c>
      <c r="D86" s="296" t="str">
        <f aca="false">CHOOSE(Tartalom!$G$3,Nyelv!D81,Nyelv!E76,Nyelv!F76,Nyelv!G76)</f>
        <v>    Nachrangige Verbindlichkeiten gegen Unternehmen in einem sonstigen Beteiligungsverhältnis </v>
      </c>
      <c r="E86" s="298" t="n">
        <f aca="false">Import_M!D74</f>
        <v>0</v>
      </c>
      <c r="F86" s="298" t="n">
        <f aca="false">Import_M!E74</f>
        <v>0</v>
      </c>
      <c r="G86" s="298" t="n">
        <f aca="false">H86-I86</f>
        <v>0</v>
      </c>
      <c r="H86" s="298" t="n">
        <f aca="false">Import_M!F74</f>
        <v>0</v>
      </c>
      <c r="I86" s="298" t="n">
        <f aca="false">Import_M!G74</f>
        <v>0</v>
      </c>
      <c r="J86" s="299"/>
    </row>
    <row r="87" s="304" customFormat="true" ht="20.1" hidden="false" customHeight="true" outlineLevel="0" collapsed="false">
      <c r="A87" s="295" t="n">
        <v>73</v>
      </c>
      <c r="B87" s="302" t="str">
        <f aca="false">CHOOSE(Tartalom!$G$3,Nyelv!B74,Nyelv!C74,Nyelv!D78,Nyelv!E74)</f>
        <v>1. Céltartalék a várható kötelezettségekre</v>
      </c>
      <c r="C87" s="302" t="str">
        <f aca="false">CHOOSE(Tartalom!$G$3,Nyelv!C77,Nyelv!D82,Nyelv!E77,Nyelv!F77)</f>
        <v>F. Liabilities  (77.+82.+92.)</v>
      </c>
      <c r="D87" s="302" t="str">
        <f aca="false">CHOOSE(Tartalom!$G$3,Nyelv!D82,Nyelv!E77,Nyelv!F77,Nyelv!G77)</f>
        <v>    Nachrangige Verbindlichkeiten gegen sonstige Wirtschaftsfürer </v>
      </c>
      <c r="E87" s="298" t="n">
        <f aca="false">Import_M!D75</f>
        <v>0</v>
      </c>
      <c r="F87" s="298" t="n">
        <f aca="false">Import_M!E75</f>
        <v>0</v>
      </c>
      <c r="G87" s="298" t="n">
        <f aca="false">H87-I87</f>
        <v>0</v>
      </c>
      <c r="H87" s="298" t="n">
        <f aca="false">Import_M!F75</f>
        <v>0</v>
      </c>
      <c r="I87" s="298" t="n">
        <f aca="false">Import_M!G75</f>
        <v>0</v>
      </c>
      <c r="J87" s="299"/>
    </row>
    <row r="88" s="304" customFormat="true" ht="20.1" hidden="false" customHeight="true" outlineLevel="0" collapsed="false">
      <c r="A88" s="295" t="n">
        <v>74</v>
      </c>
      <c r="B88" s="302" t="str">
        <f aca="false">CHOOSE(Tartalom!$G$3,Nyelv!B75,Nyelv!C75,Nyelv!D79,Nyelv!E75)</f>
        <v>2. Céltartalék a jövőbeni költségekre</v>
      </c>
      <c r="C88" s="302" t="str">
        <f aca="false">CHOOSE(Tartalom!$G$3,Nyelv!C78,Nyelv!D83,Nyelv!E78,Nyelv!F78)</f>
        <v> I. SUBORDINATED LIABILITIES  (78.-81.)  </v>
      </c>
      <c r="D88" s="302" t="str">
        <f aca="false">CHOOSE(Tartalom!$G$3,Nyelv!D83,Nyelv!E78,Nyelv!F78,Nyelv!G78)</f>
        <v>  II. LANGFRISTIGE VERBINDLICHKEITEN  (Z. 83.-91.)</v>
      </c>
      <c r="E88" s="300" t="n">
        <f aca="false">Import_M!D76</f>
        <v>0</v>
      </c>
      <c r="F88" s="300" t="n">
        <f aca="false">Import_M!E76</f>
        <v>0</v>
      </c>
      <c r="G88" s="300" t="n">
        <f aca="false">H88-I88</f>
        <v>0</v>
      </c>
      <c r="H88" s="300" t="n">
        <f aca="false">Import_M!F76</f>
        <v>0</v>
      </c>
      <c r="I88" s="300" t="n">
        <f aca="false">Import_M!G76</f>
        <v>0</v>
      </c>
      <c r="J88" s="301"/>
    </row>
    <row r="89" s="304" customFormat="true" ht="20.1" hidden="false" customHeight="true" outlineLevel="0" collapsed="false">
      <c r="A89" s="295" t="n">
        <v>75</v>
      </c>
      <c r="B89" s="302" t="str">
        <f aca="false">CHOOSE(Tartalom!$G$3,Nyelv!B76,Nyelv!C76,Nyelv!D81,Nyelv!E76)</f>
        <v>3. Egyéb céltartalék</v>
      </c>
      <c r="C89" s="302" t="str">
        <f aca="false">CHOOSE(Tartalom!$G$3,Nyelv!C79,Nyelv!D84,Nyelv!E79,Nyelv!F79)</f>
        <v>    Subordinated liabilities to affiliated undertakings </v>
      </c>
      <c r="D89" s="302" t="str">
        <f aca="false">CHOOSE(Tartalom!$G$3,Nyelv!D84,Nyelv!E79,Nyelv!F79,Nyelv!G79)</f>
        <v>    Erhaltene, langfristige Darlehen </v>
      </c>
      <c r="E89" s="300" t="n">
        <f aca="false">Import_M!D77</f>
        <v>0</v>
      </c>
      <c r="F89" s="300" t="n">
        <f aca="false">Import_M!E77</f>
        <v>0</v>
      </c>
      <c r="G89" s="300" t="n">
        <f aca="false">H89-I89</f>
        <v>0</v>
      </c>
      <c r="H89" s="300" t="n">
        <f aca="false">Import_M!F77</f>
        <v>0</v>
      </c>
      <c r="I89" s="300" t="n">
        <f aca="false">Import_M!G77</f>
        <v>0</v>
      </c>
      <c r="J89" s="301"/>
    </row>
    <row r="90" s="304" customFormat="true" ht="20.1" hidden="false" customHeight="true" outlineLevel="0" collapsed="false">
      <c r="A90" s="295" t="n">
        <v>76</v>
      </c>
      <c r="B90" s="296" t="str">
        <f aca="false">CHOOSE(Tartalom!$G$3,Nyelv!B77,Nyelv!C77,Nyelv!D82,Nyelv!E77)</f>
        <v>F. Kötelezettségek  (77.+ 82.+ 92. sor)</v>
      </c>
      <c r="C90" s="296" t="str">
        <f aca="false">CHOOSE(Tartalom!$G$3,Nyelv!C80,Nyelv!D85,Nyelv!E80,Nyelv!F80)</f>
        <v>    Subordinated liabilities to companies linked by virtue of major participating interests</v>
      </c>
      <c r="D90" s="296" t="str">
        <f aca="false">CHOOSE(Tartalom!$G$3,Nyelv!D85,Nyelv!E80,Nyelv!F80,Nyelv!G80)</f>
        <v>    Wandelschuldverschreibungen </v>
      </c>
      <c r="E90" s="298" t="n">
        <f aca="false">Import_M!D78</f>
        <v>0</v>
      </c>
      <c r="F90" s="312" t="n">
        <f aca="false">Import_M!E78</f>
        <v>0</v>
      </c>
      <c r="G90" s="298" t="n">
        <f aca="false">H90-I90</f>
        <v>0</v>
      </c>
      <c r="H90" s="298" t="n">
        <f aca="false">Import_M!F78</f>
        <v>0</v>
      </c>
      <c r="I90" s="298" t="n">
        <f aca="false">Import_M!G78</f>
        <v>0</v>
      </c>
      <c r="J90" s="299"/>
    </row>
    <row r="91" s="304" customFormat="true" ht="20.1" hidden="false" customHeight="true" outlineLevel="0" collapsed="false">
      <c r="A91" s="295" t="n">
        <v>77</v>
      </c>
      <c r="B91" s="296" t="str">
        <f aca="false">CHOOSE(Tartalom!$G$3,Nyelv!B78,Nyelv!C78,Nyelv!D83,Nyelv!E78)</f>
        <v>I. HÁTRASOROLT KÖTELEZETTSÉGEK (78.-81. sorok)</v>
      </c>
      <c r="C91" s="296" t="str">
        <f aca="false">CHOOSE(Tartalom!$G$3,Nyelv!C81,Nyelv!D86,Nyelv!E81,Nyelv!F81)</f>
        <v>    Subordinated liabilities to independent undertakings </v>
      </c>
      <c r="D91" s="296" t="str">
        <f aca="false">CHOOSE(Tartalom!$G$3,Nyelv!D86,Nyelv!E81,Nyelv!F81,Nyelv!G81)</f>
        <v>    Verbindlichkeiten aus Anleihen </v>
      </c>
      <c r="E91" s="313" t="n">
        <f aca="false">Import_M!D79</f>
        <v>0</v>
      </c>
      <c r="F91" s="313" t="n">
        <f aca="false">Import_M!E79</f>
        <v>0</v>
      </c>
      <c r="G91" s="313" t="n">
        <f aca="false">H91-I91</f>
        <v>0</v>
      </c>
      <c r="H91" s="313" t="n">
        <f aca="false">Import_M!F79</f>
        <v>0</v>
      </c>
      <c r="I91" s="313" t="n">
        <f aca="false">Import_M!G79</f>
        <v>0</v>
      </c>
      <c r="J91" s="314"/>
    </row>
    <row r="92" s="304" customFormat="true" ht="20.1" hidden="false" customHeight="true" outlineLevel="0" collapsed="false">
      <c r="A92" s="295" t="n">
        <v>78</v>
      </c>
      <c r="B92" s="302" t="str">
        <f aca="false">CHOOSE(Tartalom!$G$3,Nyelv!B79,Nyelv!C79,Nyelv!D84,Nyelv!E79)</f>
        <v>1. Hátrasorolt kötelezettségek kapcsolt vállalkozással szemben</v>
      </c>
      <c r="C92" s="302" t="str">
        <f aca="false">CHOOSE(Tartalom!$G$3,Nyelv!C82,Nyelv!D87,Nyelv!E82,Nyelv!F82)</f>
        <v>    Subordinated liabilities to other economic entities </v>
      </c>
      <c r="D92" s="302" t="str">
        <f aca="false">CHOOSE(Tartalom!$G$3,Nyelv!D87,Nyelv!E82,Nyelv!F82,Nyelv!G82)</f>
        <v>    Investitions- und Entwicklungskredite </v>
      </c>
      <c r="E92" s="300" t="n">
        <f aca="false">Import_M!D80</f>
        <v>0</v>
      </c>
      <c r="F92" s="300" t="n">
        <f aca="false">Import_M!E80</f>
        <v>0</v>
      </c>
      <c r="G92" s="300" t="n">
        <f aca="false">H92-I92</f>
        <v>0</v>
      </c>
      <c r="H92" s="300" t="n">
        <f aca="false">Import_M!F80</f>
        <v>0</v>
      </c>
      <c r="I92" s="300" t="n">
        <f aca="false">Import_M!G80</f>
        <v>0</v>
      </c>
      <c r="J92" s="301"/>
    </row>
    <row r="93" s="304" customFormat="true" ht="27.75" hidden="false" customHeight="true" outlineLevel="0" collapsed="false">
      <c r="A93" s="295" t="n">
        <v>79</v>
      </c>
      <c r="B93" s="302" t="str">
        <f aca="false">CHOOSE(Tartalom!$G$3,Nyelv!B80,Nyelv!C80,Nyelv!D85,Nyelv!E80)</f>
        <v>2. Hátrasorolt kötelezettségek jelentős tulajdoni viszonyban lévő vállalkozással szemben</v>
      </c>
      <c r="C93" s="302" t="str">
        <f aca="false">CHOOSE(Tartalom!$G$3,Nyelv!C83,Nyelv!D88,Nyelv!E83,Nyelv!F83)</f>
        <v>  II. LONG-TERM LIABILITIES  (83.-91. )</v>
      </c>
      <c r="D93" s="302" t="str">
        <f aca="false">CHOOSE(Tartalom!$G$3,Nyelv!D88,Nyelv!E83,Nyelv!F83,Nyelv!G83)</f>
        <v>    Sonstige langfristige Kredite </v>
      </c>
      <c r="E93" s="300" t="n">
        <f aca="false">Import_M!D81</f>
        <v>0</v>
      </c>
      <c r="F93" s="300" t="n">
        <f aca="false">Import_M!E81</f>
        <v>0</v>
      </c>
      <c r="G93" s="300" t="n">
        <f aca="false">H93-I93</f>
        <v>0</v>
      </c>
      <c r="H93" s="300" t="n">
        <f aca="false">Import_M!F81</f>
        <v>0</v>
      </c>
      <c r="I93" s="300" t="n">
        <f aca="false">Import_M!G81</f>
        <v>0</v>
      </c>
      <c r="J93" s="301"/>
    </row>
    <row r="94" s="304" customFormat="true" ht="23.25" hidden="false" customHeight="true" outlineLevel="0" collapsed="false">
      <c r="A94" s="295" t="n">
        <v>80</v>
      </c>
      <c r="B94" s="302" t="str">
        <f aca="false">CHOOSE(Tartalom!$G$3,Nyelv!B81,Nyelv!C81,Nyelv!D86,Nyelv!E81)</f>
        <v>3. Hátrasorolt kötelezettségek egyéb részesedési viszonyban lévő vállalkozással szemben</v>
      </c>
      <c r="C94" s="302" t="str">
        <f aca="false">CHOOSE(Tartalom!$G$3,Nyelv!C84,Nyelv!D89,Nyelv!E84,Nyelv!F84)</f>
        <v>    Long-term loans </v>
      </c>
      <c r="D94" s="302" t="str">
        <f aca="false">CHOOSE(Tartalom!$G$3,Nyelv!D89,Nyelv!E84,Nyelv!F84,Nyelv!G84)</f>
        <v>    Dauerhafte Verbindlichkeiten gegen verbundene Unternehmen  </v>
      </c>
      <c r="E94" s="300" t="n">
        <f aca="false">Import_M!D82</f>
        <v>0</v>
      </c>
      <c r="F94" s="300" t="n">
        <f aca="false">Import_M!E82</f>
        <v>0</v>
      </c>
      <c r="G94" s="300" t="n">
        <f aca="false">H94-I94</f>
        <v>0</v>
      </c>
      <c r="H94" s="300" t="n">
        <f aca="false">Import_M!F82</f>
        <v>0</v>
      </c>
      <c r="I94" s="300" t="n">
        <f aca="false">Import_M!G82</f>
        <v>0</v>
      </c>
      <c r="J94" s="301"/>
    </row>
    <row r="95" s="304" customFormat="true" ht="20.1" hidden="false" customHeight="true" outlineLevel="0" collapsed="false">
      <c r="A95" s="295" t="n">
        <v>81</v>
      </c>
      <c r="B95" s="302" t="str">
        <f aca="false">CHOOSE(Tartalom!$G$3,Nyelv!B82,Nyelv!C82,Nyelv!D87,Nyelv!E82)</f>
        <v>4. Hátrasorolt kötelezettségek egyéb gazdálkodóval szemben</v>
      </c>
      <c r="C95" s="302" t="str">
        <f aca="false">CHOOSE(Tartalom!$G$3,Nyelv!C85,Nyelv!D91,Nyelv!E85,Nyelv!F85)</f>
        <v>    Convertible bonds </v>
      </c>
      <c r="D95" s="302" t="str">
        <f aca="false">CHOOSE(Tartalom!$G$3,Nyelv!D91,Nyelv!E85,Nyelv!F85,Nyelv!G85)</f>
        <v>    Dauerhafte Verbindlichkeiten gegen Unternehmen in einem sonstigen Beteiligungsverhältnis </v>
      </c>
      <c r="E95" s="300" t="n">
        <f aca="false">Import_M!D83</f>
        <v>0</v>
      </c>
      <c r="F95" s="300" t="n">
        <f aca="false">Import_M!E83</f>
        <v>0</v>
      </c>
      <c r="G95" s="300" t="n">
        <f aca="false">H95-I95</f>
        <v>0</v>
      </c>
      <c r="H95" s="300" t="n">
        <f aca="false">Import_M!F83</f>
        <v>0</v>
      </c>
      <c r="I95" s="300" t="n">
        <f aca="false">Import_M!G83</f>
        <v>0</v>
      </c>
      <c r="J95" s="301"/>
    </row>
    <row r="96" s="315" customFormat="true" ht="20.1" hidden="false" customHeight="true" outlineLevel="0" collapsed="false">
      <c r="A96" s="295" t="n">
        <v>82</v>
      </c>
      <c r="B96" s="296" t="str">
        <f aca="false">CHOOSE(Tartalom!$G$3,Nyelv!B83,Nyelv!C83,Nyelv!D88,Nyelv!E83)</f>
        <v>II. HOSSZÚ LEJÁRATÚ KÖTELEZETTSÉGEK  (83.-91. sorok)</v>
      </c>
      <c r="C96" s="296" t="str">
        <f aca="false">CHOOSE(Tartalom!$G$3,Nyelv!C86,Nyelv!D92,Nyelv!E86,Nyelv!F86)</f>
        <v>    Debts on issue of bonds </v>
      </c>
      <c r="D96" s="296" t="str">
        <f aca="false">CHOOSE(Tartalom!$G$3,Nyelv!D92,Nyelv!E86,Nyelv!F86,Nyelv!G86)</f>
        <v>    Sonstige langfristige Verbindlichkeiten </v>
      </c>
      <c r="E96" s="298" t="n">
        <f aca="false">Import_M!D84</f>
        <v>0</v>
      </c>
      <c r="F96" s="298" t="n">
        <f aca="false">Import_M!E84</f>
        <v>0</v>
      </c>
      <c r="G96" s="298" t="n">
        <f aca="false">H96-I96</f>
        <v>0</v>
      </c>
      <c r="H96" s="298" t="n">
        <f aca="false">Import_M!F84</f>
        <v>0</v>
      </c>
      <c r="I96" s="298" t="n">
        <f aca="false">Import_M!G84</f>
        <v>0</v>
      </c>
      <c r="J96" s="301"/>
    </row>
    <row r="97" s="304" customFormat="true" ht="20.1" hidden="false" customHeight="true" outlineLevel="0" collapsed="false">
      <c r="A97" s="295" t="n">
        <v>83</v>
      </c>
      <c r="B97" s="302" t="str">
        <f aca="false">CHOOSE(Tartalom!$G$3,Nyelv!B84,Nyelv!C84,Nyelv!D89,Nyelv!E84)</f>
        <v>1. Hosszú lejáratra kapott kölcsönök</v>
      </c>
      <c r="C97" s="302" t="str">
        <f aca="false">CHOOSE(Tartalom!$G$3,Nyelv!C87,Nyelv!D93,Nyelv!E87,Nyelv!F87)</f>
        <v>    Investment and development credits </v>
      </c>
      <c r="D97" s="302" t="str">
        <f aca="false">CHOOSE(Tartalom!$G$3,Nyelv!D93,Nyelv!E87,Nyelv!F87,Nyelv!G87)</f>
        <v> III. KURZFRISTIGE VERBINDLICHKEITEN  (93. und 95.-104.)</v>
      </c>
      <c r="E97" s="300" t="n">
        <f aca="false">Import_M!D85</f>
        <v>0</v>
      </c>
      <c r="F97" s="300" t="n">
        <f aca="false">Import_M!E85</f>
        <v>0</v>
      </c>
      <c r="G97" s="300" t="n">
        <f aca="false">H97-I97</f>
        <v>0</v>
      </c>
      <c r="H97" s="300" t="n">
        <f aca="false">Import_M!F85</f>
        <v>0</v>
      </c>
      <c r="I97" s="300" t="n">
        <f aca="false">Import_M!G85</f>
        <v>0</v>
      </c>
      <c r="J97" s="301"/>
    </row>
    <row r="98" s="304" customFormat="true" ht="20.1" hidden="false" customHeight="true" outlineLevel="0" collapsed="false">
      <c r="A98" s="295" t="n">
        <v>84</v>
      </c>
      <c r="B98" s="302" t="str">
        <f aca="false">CHOOSE(Tartalom!$G$3,Nyelv!B85,Nyelv!C85,Nyelv!D91,Nyelv!E85)</f>
        <v>2. Átváltoztatható és átváltozó kötvények</v>
      </c>
      <c r="C98" s="302" t="str">
        <f aca="false">CHOOSE(Tartalom!$G$3,Nyelv!C88,Nyelv!D94,Nyelv!E88,Nyelv!F88)</f>
        <v>    Other long-term credits </v>
      </c>
      <c r="D98" s="302" t="str">
        <f aca="false">CHOOSE(Tartalom!$G$3,Nyelv!D94,Nyelv!E88,Nyelv!F88,Nyelv!G88)</f>
        <v>    Kurzfrisige Darlehen </v>
      </c>
      <c r="E98" s="300" t="n">
        <f aca="false">Import_M!D86</f>
        <v>0</v>
      </c>
      <c r="F98" s="300" t="n">
        <f aca="false">Import_M!E86</f>
        <v>0</v>
      </c>
      <c r="G98" s="300" t="n">
        <f aca="false">H98-I98</f>
        <v>0</v>
      </c>
      <c r="H98" s="300" t="n">
        <f aca="false">Import_M!F86</f>
        <v>0</v>
      </c>
      <c r="I98" s="300" t="n">
        <f aca="false">Import_M!G86</f>
        <v>0</v>
      </c>
      <c r="J98" s="301"/>
    </row>
    <row r="99" s="304" customFormat="true" ht="20.1" hidden="false" customHeight="true" outlineLevel="0" collapsed="false">
      <c r="A99" s="295" t="n">
        <v>85</v>
      </c>
      <c r="B99" s="302" t="str">
        <f aca="false">CHOOSE(Tartalom!$G$3,Nyelv!B86,Nyelv!C86,Nyelv!D92,Nyelv!E86)</f>
        <v>3. Tartozások kötvénykibocsátásból</v>
      </c>
      <c r="C99" s="302" t="str">
        <f aca="false">CHOOSE(Tartalom!$G$3,Nyelv!C89,Nyelv!D95,Nyelv!E89,Nyelv!F89)</f>
        <v>    Long-term liabilities to affiliated undertakings  </v>
      </c>
      <c r="D99" s="302" t="str">
        <f aca="false">CHOOSE(Tartalom!$G$3,Nyelv!D95,Nyelv!E89,Nyelv!F89,Nyelv!G89)</f>
        <v>     - aus der Zeile 93.: Wandelschuldvercshreibungen </v>
      </c>
      <c r="E99" s="300" t="n">
        <f aca="false">Import_M!D87</f>
        <v>0</v>
      </c>
      <c r="F99" s="300" t="n">
        <f aca="false">Import_M!E87</f>
        <v>0</v>
      </c>
      <c r="G99" s="300" t="n">
        <f aca="false">H99-I99</f>
        <v>0</v>
      </c>
      <c r="H99" s="300" t="n">
        <f aca="false">Import_M!F87</f>
        <v>0</v>
      </c>
      <c r="I99" s="300" t="n">
        <f aca="false">Import_M!G87</f>
        <v>0</v>
      </c>
      <c r="J99" s="301"/>
    </row>
    <row r="100" s="304" customFormat="true" ht="20.1" hidden="false" customHeight="true" outlineLevel="0" collapsed="false">
      <c r="A100" s="295" t="n">
        <v>86</v>
      </c>
      <c r="B100" s="302" t="str">
        <f aca="false">CHOOSE(Tartalom!$G$3,Nyelv!B87,Nyelv!C87,Nyelv!D93,Nyelv!E87)</f>
        <v>4. Beruházási és fejlesztési hitelek</v>
      </c>
      <c r="C100" s="302" t="str">
        <f aca="false">CHOOSE(Tartalom!$G$3,Nyelv!C90,Nyelv!D96,Nyelv!E90,Nyelv!F90)</f>
        <v>    Long-term liabilities to companies linked by virtue of major participating interest</v>
      </c>
      <c r="D100" s="302" t="str">
        <f aca="false">CHOOSE(Tartalom!$G$3,Nyelv!D96,Nyelv!E90,Nyelv!F90,Nyelv!G90)</f>
        <v>    Kurzfristige Kredite </v>
      </c>
      <c r="E100" s="300" t="n">
        <f aca="false">Import_M!D88</f>
        <v>0</v>
      </c>
      <c r="F100" s="300" t="n">
        <f aca="false">Import_M!E88</f>
        <v>0</v>
      </c>
      <c r="G100" s="300" t="n">
        <f aca="false">H100-I100</f>
        <v>0</v>
      </c>
      <c r="H100" s="300" t="n">
        <f aca="false">Import_M!F88</f>
        <v>0</v>
      </c>
      <c r="I100" s="300" t="n">
        <f aca="false">Import_M!G88</f>
        <v>0</v>
      </c>
      <c r="J100" s="301"/>
    </row>
    <row r="101" s="304" customFormat="true" ht="20.1" hidden="false" customHeight="true" outlineLevel="0" collapsed="false">
      <c r="A101" s="295" t="n">
        <v>87</v>
      </c>
      <c r="B101" s="302" t="str">
        <f aca="false">CHOOSE(Tartalom!$G$3,Nyelv!B88,Nyelv!C88,Nyelv!D94,Nyelv!E88)</f>
        <v>5. Egyéb hosszú lejáratú hitelek</v>
      </c>
      <c r="C101" s="302" t="str">
        <f aca="false">CHOOSE(Tartalom!$G$3,Nyelv!C91,Nyelv!D97,Nyelv!E91,Nyelv!F91)</f>
        <v>    Long-term liabilities to independent undertakings </v>
      </c>
      <c r="D101" s="302" t="str">
        <f aca="false">CHOOSE(Tartalom!$G$3,Nyelv!D97,Nyelv!E91,Nyelv!F91,Nyelv!G91)</f>
        <v>    Erhaltene Anzahlungen auf Bestellungen </v>
      </c>
      <c r="E101" s="300" t="n">
        <f aca="false">Import_M!D89</f>
        <v>0</v>
      </c>
      <c r="F101" s="300" t="n">
        <f aca="false">Import_M!E89</f>
        <v>0</v>
      </c>
      <c r="G101" s="300" t="n">
        <f aca="false">H101-I101</f>
        <v>0</v>
      </c>
      <c r="H101" s="300" t="n">
        <f aca="false">Import_M!F89</f>
        <v>0</v>
      </c>
      <c r="I101" s="300" t="n">
        <f aca="false">Import_M!G89</f>
        <v>0</v>
      </c>
      <c r="J101" s="301"/>
    </row>
    <row r="102" s="304" customFormat="true" ht="27.75" hidden="false" customHeight="true" outlineLevel="0" collapsed="false">
      <c r="A102" s="295" t="n">
        <v>88</v>
      </c>
      <c r="B102" s="302" t="str">
        <f aca="false">CHOOSE(Tartalom!$G$3,Nyelv!B89,Nyelv!C89,Nyelv!D95,Nyelv!E89)</f>
        <v>6. Tartós kötelezettségek kapcsolt vállalkozással szemben</v>
      </c>
      <c r="C102" s="302" t="str">
        <f aca="false">CHOOSE(Tartalom!$G$3,Nyelv!C92,Nyelv!D98,Nyelv!E92,Nyelv!F92)</f>
        <v>    Other long-term liabilities </v>
      </c>
      <c r="D102" s="302" t="str">
        <f aca="false">CHOOSE(Tartalom!$G$3,Nyelv!D98,Nyelv!E92,Nyelv!F92,Nyelv!G92)</f>
        <v>    Verbindlichkeiten aus Lieferungen und Leistungen (Leiferanten) </v>
      </c>
      <c r="E102" s="300" t="n">
        <f aca="false">Import_M!D90</f>
        <v>0</v>
      </c>
      <c r="F102" s="300" t="n">
        <f aca="false">Import_M!E90</f>
        <v>0</v>
      </c>
      <c r="G102" s="300" t="n">
        <f aca="false">H102-I102</f>
        <v>0</v>
      </c>
      <c r="H102" s="300" t="n">
        <f aca="false">Import_M!F90</f>
        <v>0</v>
      </c>
      <c r="I102" s="300" t="n">
        <f aca="false">Import_M!G90</f>
        <v>0</v>
      </c>
      <c r="J102" s="301"/>
    </row>
    <row r="103" s="304" customFormat="true" ht="27.75" hidden="false" customHeight="true" outlineLevel="0" collapsed="false">
      <c r="A103" s="295" t="n">
        <v>89</v>
      </c>
      <c r="B103" s="302" t="str">
        <f aca="false">CHOOSE(Tartalom!$G$3,Nyelv!B90,Nyelv!C90,Nyelv!D96,Nyelv!E90)</f>
        <v>7. Tartós kötelezettségek jelentős tulajdoni részesedési viszonyban lévő vállalkozásokkal szemben</v>
      </c>
      <c r="C103" s="302" t="str">
        <f aca="false">CHOOSE(Tartalom!$G$3,Nyelv!C93,Nyelv!D99,Nyelv!E93,Nyelv!F93)</f>
        <v> III. CURRENT LIABILITIES (93. and 95.-104.)</v>
      </c>
      <c r="D103" s="302" t="str">
        <f aca="false">CHOOSE(Tartalom!$G$3,Nyelv!D99,Nyelv!E93,Nyelv!F93,Nyelv!G93)</f>
        <v>    Wechselverbindlichkeiten </v>
      </c>
      <c r="E103" s="300" t="n">
        <f aca="false">Import_M!D91</f>
        <v>0</v>
      </c>
      <c r="F103" s="300" t="n">
        <f aca="false">Import_M!E91</f>
        <v>0</v>
      </c>
      <c r="G103" s="300" t="n">
        <f aca="false">H103-I103</f>
        <v>0</v>
      </c>
      <c r="H103" s="300" t="n">
        <f aca="false">Import_M!F91</f>
        <v>0</v>
      </c>
      <c r="I103" s="300" t="n">
        <f aca="false">Import_M!G91</f>
        <v>0</v>
      </c>
      <c r="J103" s="301"/>
    </row>
    <row r="104" s="304" customFormat="true" ht="25.5" hidden="false" customHeight="true" outlineLevel="0" collapsed="false">
      <c r="A104" s="295" t="n">
        <v>90</v>
      </c>
      <c r="B104" s="302" t="str">
        <f aca="false">CHOOSE(Tartalom!$G$3,Nyelv!B91,Nyelv!C91,Nyelv!D97,Nyelv!E91)</f>
        <v>8. Tartós kötelezettségek egyéb részesedési viszonyban lévő vállalkozással szemben</v>
      </c>
      <c r="C104" s="302" t="str">
        <f aca="false">CHOOSE(Tartalom!$G$3,Nyelv!C94,Nyelv!D100,Nyelv!E94,Nyelv!F94)</f>
        <v>    Short-term bank loans </v>
      </c>
      <c r="D104" s="302" t="str">
        <f aca="false">CHOOSE(Tartalom!$G$3,Nyelv!D100,Nyelv!E94,Nyelv!F94,Nyelv!G94)</f>
        <v>    Kurzfristige Verbindlichkeiten gegen verbundene Unternehmen </v>
      </c>
      <c r="E104" s="300" t="n">
        <f aca="false">Import_M!D92</f>
        <v>0</v>
      </c>
      <c r="F104" s="300" t="n">
        <f aca="false">Import_M!E92</f>
        <v>0</v>
      </c>
      <c r="G104" s="300" t="n">
        <f aca="false">H104-I104</f>
        <v>0</v>
      </c>
      <c r="H104" s="300" t="n">
        <f aca="false">Import_M!F92</f>
        <v>0</v>
      </c>
      <c r="I104" s="300" t="n">
        <f aca="false">Import_M!G92</f>
        <v>0</v>
      </c>
      <c r="J104" s="301"/>
    </row>
    <row r="105" s="5" customFormat="true" ht="20.1" hidden="false" customHeight="true" outlineLevel="0" collapsed="false">
      <c r="A105" s="295" t="n">
        <v>91</v>
      </c>
      <c r="B105" s="302" t="str">
        <f aca="false">CHOOSE(Tartalom!$G$3,Nyelv!B92,Nyelv!C92,Nyelv!D98,Nyelv!E92)</f>
        <v>9. Egyéb hosszú lejáratú kötelezettségek</v>
      </c>
      <c r="C105" s="302" t="str">
        <f aca="false">CHOOSE(Tartalom!$G$3,Nyelv!C95,Nyelv!D101,Nyelv!E95,Nyelv!F95)</f>
        <v>     - of which: convertible bonds </v>
      </c>
      <c r="D105" s="302" t="str">
        <f aca="false">CHOOSE(Tartalom!$G$3,Nyelv!D101,Nyelv!E95,Nyelv!F95,Nyelv!G95)</f>
        <v>    Kurzfristige Verbindlichkeiten gegen Unternehmen in einem sonstigen Beteiligungsverhältnis </v>
      </c>
      <c r="E105" s="300" t="n">
        <f aca="false">Import_M!D93</f>
        <v>0</v>
      </c>
      <c r="F105" s="300" t="n">
        <f aca="false">Import_M!E93</f>
        <v>0</v>
      </c>
      <c r="G105" s="300" t="n">
        <f aca="false">H105-I105</f>
        <v>0</v>
      </c>
      <c r="H105" s="300" t="n">
        <f aca="false">Import_M!F93</f>
        <v>0</v>
      </c>
      <c r="I105" s="300" t="n">
        <f aca="false">Import_M!G93</f>
        <v>0</v>
      </c>
      <c r="J105" s="301"/>
    </row>
    <row r="106" s="5" customFormat="true" ht="20.1" hidden="false" customHeight="true" outlineLevel="0" collapsed="false">
      <c r="A106" s="295" t="n">
        <v>92</v>
      </c>
      <c r="B106" s="296" t="str">
        <f aca="false">CHOOSE(Tartalom!$G$3,Nyelv!B93,Nyelv!C93,Nyelv!D99,Nyelv!E93)</f>
        <v>III. RÖVID LEJÁRATÚ KÖTELEZETTSÉGEK (93.+95.-104. sorok)</v>
      </c>
      <c r="C106" s="296" t="str">
        <f aca="false">CHOOSE(Tartalom!$G$3,Nyelv!C96,Nyelv!D103,Nyelv!E96,Nyelv!F96)</f>
        <v>    Other short-term loans </v>
      </c>
      <c r="D106" s="296" t="str">
        <f aca="false">CHOOSE(Tartalom!$G$3,Nyelv!D103,Nyelv!E96,Nyelv!F96,Nyelv!G96)</f>
        <v>    Sonstige kurzfristige Verbindlichkeiten </v>
      </c>
      <c r="E106" s="298" t="n">
        <f aca="false">Import_M!D94</f>
        <v>0</v>
      </c>
      <c r="F106" s="298" t="n">
        <f aca="false">Import_M!E94</f>
        <v>0</v>
      </c>
      <c r="G106" s="298" t="n">
        <f aca="false">H106-I106</f>
        <v>0</v>
      </c>
      <c r="H106" s="298" t="n">
        <f aca="false">Import_M!F94</f>
        <v>0</v>
      </c>
      <c r="I106" s="298" t="n">
        <f aca="false">Import_M!G94</f>
        <v>0</v>
      </c>
      <c r="J106" s="301"/>
    </row>
    <row r="107" s="5" customFormat="true" ht="20.1" hidden="false" customHeight="true" outlineLevel="0" collapsed="false">
      <c r="A107" s="295" t="n">
        <v>93</v>
      </c>
      <c r="B107" s="302" t="str">
        <f aca="false">CHOOSE(Tartalom!$G$3,Nyelv!B94,Nyelv!C94,Nyelv!D100,Nyelv!E94)</f>
        <v>1. Rövid lejáratú kölcsönök</v>
      </c>
      <c r="C107" s="302" t="str">
        <f aca="false">CHOOSE(Tartalom!$G$3,Nyelv!C97,Nyelv!D104,Nyelv!E97,Nyelv!F97)</f>
        <v>    Advances received from customers </v>
      </c>
      <c r="D107" s="302" t="str">
        <f aca="false">CHOOSE(Tartalom!$G$3,Nyelv!D104,Nyelv!E97,Nyelv!F97,Nyelv!G97)</f>
        <v>    Bewertungsdifferenz der Verblindlichkeiten</v>
      </c>
      <c r="E107" s="300" t="n">
        <f aca="false">Import_M!D95</f>
        <v>0</v>
      </c>
      <c r="F107" s="300" t="n">
        <f aca="false">Import_M!E95</f>
        <v>0</v>
      </c>
      <c r="G107" s="300" t="n">
        <f aca="false">H107-I107</f>
        <v>0</v>
      </c>
      <c r="H107" s="300" t="n">
        <f aca="false">Import_M!F95</f>
        <v>0</v>
      </c>
      <c r="I107" s="300" t="n">
        <f aca="false">Import_M!G95</f>
        <v>0</v>
      </c>
      <c r="J107" s="301"/>
    </row>
    <row r="108" s="5" customFormat="true" ht="20.1" hidden="false" customHeight="true" outlineLevel="0" collapsed="false">
      <c r="A108" s="295" t="n">
        <v>94</v>
      </c>
      <c r="B108" s="302" t="str">
        <f aca="false">CHOOSE(Tartalom!$G$3,Nyelv!B95,Nyelv!C95,Nyelv!D101,Nyelv!E95)</f>
        <v>     - Ebből: az átváltoztatható kötvények</v>
      </c>
      <c r="C108" s="302" t="str">
        <f aca="false">CHOOSE(Tartalom!$G$3,Nyelv!C98,Nyelv!D105,Nyelv!E98,Nyelv!F98)</f>
        <v>    Accounts payable </v>
      </c>
      <c r="D108" s="302" t="str">
        <f aca="false">CHOOSE(Tartalom!$G$3,Nyelv!D105,Nyelv!E98,Nyelv!F98,Nyelv!G98)</f>
        <v>    Negative Bewertungsdifferenz der derivative Finanzinstrumente</v>
      </c>
      <c r="E108" s="300" t="n">
        <f aca="false">Import_M!D96</f>
        <v>0</v>
      </c>
      <c r="F108" s="300" t="n">
        <f aca="false">Import_M!E96</f>
        <v>0</v>
      </c>
      <c r="G108" s="300" t="n">
        <f aca="false">H108-I108</f>
        <v>0</v>
      </c>
      <c r="H108" s="300" t="n">
        <f aca="false">Import_M!F96</f>
        <v>0</v>
      </c>
      <c r="I108" s="300" t="n">
        <f aca="false">Import_M!G96</f>
        <v>0</v>
      </c>
      <c r="J108" s="301"/>
    </row>
    <row r="109" customFormat="false" ht="20.1" hidden="false" customHeight="true" outlineLevel="0" collapsed="false">
      <c r="A109" s="295" t="n">
        <v>95</v>
      </c>
      <c r="B109" s="302" t="str">
        <f aca="false">CHOOSE(Tartalom!$G$3,Nyelv!B96,Nyelv!C96,Nyelv!D103,Nyelv!E96)</f>
        <v>2. Rövid lejáratú hitelek</v>
      </c>
      <c r="C109" s="302" t="str">
        <f aca="false">CHOOSE(Tartalom!$G$3,Nyelv!C99,Nyelv!D106,Nyelv!E99,Nyelv!F99)</f>
        <v>    Bills payable </v>
      </c>
      <c r="D109" s="302" t="str">
        <f aca="false">CHOOSE(Tartalom!$G$3,Nyelv!D106,Nyelv!E99,Nyelv!F99,Nyelv!G99)</f>
        <v>G. Passive Rechnungsabgrenzungsposten (Z. 106.-108.)</v>
      </c>
      <c r="E109" s="300" t="n">
        <f aca="false">Import_M!D97</f>
        <v>0</v>
      </c>
      <c r="F109" s="300" t="n">
        <f aca="false">Import_M!E97</f>
        <v>0</v>
      </c>
      <c r="G109" s="300" t="n">
        <f aca="false">H109-I109</f>
        <v>0</v>
      </c>
      <c r="H109" s="300" t="n">
        <f aca="false">Import_M!F97</f>
        <v>0</v>
      </c>
      <c r="I109" s="300" t="n">
        <f aca="false">Import_M!G97</f>
        <v>0</v>
      </c>
      <c r="J109" s="301"/>
    </row>
    <row r="110" customFormat="false" ht="20.1" hidden="false" customHeight="true" outlineLevel="0" collapsed="false">
      <c r="A110" s="295" t="n">
        <v>96</v>
      </c>
      <c r="B110" s="302" t="str">
        <f aca="false">CHOOSE(Tartalom!$G$3,Nyelv!B97,Nyelv!C97,Nyelv!D104,Nyelv!E97)</f>
        <v>3. Vevőktől kapott előlegek</v>
      </c>
      <c r="C110" s="302" t="str">
        <f aca="false">CHOOSE(Tartalom!$G$3,Nyelv!C100,Nyelv!D107,Nyelv!E100,Nyelv!F100)</f>
        <v>    Short-term liabilities to affiliated undertakings </v>
      </c>
      <c r="D110" s="302" t="str">
        <f aca="false">CHOOSE(Tartalom!$G$3,Nyelv!D107,Nyelv!E100,Nyelv!F100,Nyelv!G100)</f>
        <v>    Passive Rechnungsabgrenzungsposten der Erlöse und Erträge </v>
      </c>
      <c r="E110" s="300" t="n">
        <f aca="false">Import_M!D98</f>
        <v>0</v>
      </c>
      <c r="F110" s="300" t="n">
        <f aca="false">Import_M!E98</f>
        <v>0</v>
      </c>
      <c r="G110" s="300" t="n">
        <f aca="false">H110-I110</f>
        <v>0</v>
      </c>
      <c r="H110" s="300" t="n">
        <f aca="false">Import_M!F98</f>
        <v>0</v>
      </c>
      <c r="I110" s="300" t="n">
        <f aca="false">Import_M!G98</f>
        <v>0</v>
      </c>
      <c r="J110" s="301"/>
    </row>
    <row r="111" customFormat="false" ht="20.1" hidden="false" customHeight="true" outlineLevel="0" collapsed="false">
      <c r="A111" s="295" t="n">
        <v>97</v>
      </c>
      <c r="B111" s="302" t="str">
        <f aca="false">CHOOSE(Tartalom!$G$3,Nyelv!B98,Nyelv!C98,Nyelv!D105,Nyelv!E98)</f>
        <v>4. Kötelezettségek áruszállításból és szolgáltatásból (szállítók)</v>
      </c>
      <c r="C111" s="302" t="str">
        <f aca="false">CHOOSE(Tartalom!$G$3,Nyelv!C101,Nyelv!D108,Nyelv!E101,Nyelv!F101)</f>
        <v>    Short-term liabilities towards companies with significant ownership</v>
      </c>
      <c r="D111" s="302" t="str">
        <f aca="false">CHOOSE(Tartalom!$G$3,Nyelv!D108,Nyelv!E101,Nyelv!F101,Nyelv!G101)</f>
        <v>    Passive Rechnungsabgrenzungsposten der Kosten und Aufwendungen</v>
      </c>
      <c r="E111" s="300" t="n">
        <f aca="false">Import_M!D99</f>
        <v>0</v>
      </c>
      <c r="F111" s="300" t="n">
        <f aca="false">Import_M!E99</f>
        <v>0</v>
      </c>
      <c r="G111" s="300" t="n">
        <f aca="false">H111-I111</f>
        <v>0</v>
      </c>
      <c r="H111" s="300" t="n">
        <f aca="false">Import_M!F99</f>
        <v>0</v>
      </c>
      <c r="I111" s="300" t="n">
        <f aca="false">Import_M!G99</f>
        <v>0</v>
      </c>
      <c r="J111" s="301"/>
    </row>
    <row r="112" customFormat="false" ht="19.5" hidden="false" customHeight="true" outlineLevel="0" collapsed="false">
      <c r="A112" s="295" t="n">
        <v>98</v>
      </c>
      <c r="B112" s="302" t="str">
        <f aca="false">CHOOSE(Tartalom!$G$3,Nyelv!B99,Nyelv!C99,Nyelv!D106,Nyelv!E99)</f>
        <v>5. Váltótartozások</v>
      </c>
      <c r="C112" s="302" t="str">
        <f aca="false">CHOOSE(Tartalom!$G$3,Nyelv!C102,Nyelv!D109,Nyelv!E102,Nyelv!F102)</f>
        <v>    Short-term liabilities to independent undertakings </v>
      </c>
      <c r="D112" s="302" t="str">
        <f aca="false">CHOOSE(Tartalom!$G$3,Nyelv!D109,Nyelv!E102,Nyelv!F102,Nyelv!G102)</f>
        <v>    Verschobene Erlöse und Erträge </v>
      </c>
      <c r="E112" s="300" t="n">
        <f aca="false">Import_M!D100</f>
        <v>0</v>
      </c>
      <c r="F112" s="300" t="n">
        <f aca="false">Import_M!E100</f>
        <v>0</v>
      </c>
      <c r="G112" s="300" t="n">
        <f aca="false">H112-I112</f>
        <v>0</v>
      </c>
      <c r="H112" s="300" t="n">
        <f aca="false">Import_M!F100</f>
        <v>0</v>
      </c>
      <c r="I112" s="300" t="n">
        <f aca="false">Import_M!G100</f>
        <v>0</v>
      </c>
      <c r="J112" s="301"/>
    </row>
    <row r="113" customFormat="false" ht="20.1" hidden="false" customHeight="true" outlineLevel="0" collapsed="false">
      <c r="A113" s="295" t="n">
        <v>99</v>
      </c>
      <c r="B113" s="302" t="str">
        <f aca="false">CHOOSE(Tartalom!$G$3,Nyelv!B100,Nyelv!C100,Nyelv!D107,Nyelv!E100)</f>
        <v>6. Rövid lejáratú kötelezettségek kapcsolt vállalkozással szemben</v>
      </c>
      <c r="C113" s="302" t="str">
        <f aca="false">CHOOSE(Tartalom!$G$3,Nyelv!C103,Nyelv!D110,Nyelv!E103,Nyelv!F103)</f>
        <v>    Other short-term liabilities </v>
      </c>
      <c r="D113" s="302" t="str">
        <f aca="false">CHOOSE(Tartalom!$G$3,Nyelv!D110,Nyelv!E103,Nyelv!F103,Nyelv!G103)</f>
        <v>QUELLEN (PASSIVA) INSGESAMT (Z.61.+72.+76.+105.)</v>
      </c>
      <c r="E113" s="300" t="n">
        <f aca="false">Import_M!D101</f>
        <v>0</v>
      </c>
      <c r="F113" s="300" t="n">
        <f aca="false">Import_M!E101</f>
        <v>0</v>
      </c>
      <c r="G113" s="300" t="n">
        <f aca="false">H113-I113</f>
        <v>0</v>
      </c>
      <c r="H113" s="300" t="n">
        <f aca="false">Import_M!F101</f>
        <v>0</v>
      </c>
      <c r="I113" s="300" t="n">
        <f aca="false">Import_M!G101</f>
        <v>0</v>
      </c>
      <c r="J113" s="301"/>
    </row>
    <row r="114" customFormat="false" ht="27.75" hidden="false" customHeight="true" outlineLevel="0" collapsed="false">
      <c r="A114" s="295" t="n">
        <v>100</v>
      </c>
      <c r="B114" s="302" t="str">
        <f aca="false">CHOOSE(Tartalom!$G$3,Nyelv!B101,Nyelv!C101,Nyelv!D108,Nyelv!E101)</f>
        <v>7. Rövid lejáratú kötelezettségek jelentős tulajdoni viszonyban lévő vállalkozásokkal szemben</v>
      </c>
      <c r="C114" s="302" t="str">
        <f aca="false">CHOOSE(Tartalom!$G$3,Nyelv!C104,Nyelv!D111,Nyelv!E104,Nyelv!F104)</f>
        <v>    Evaluation difference of liabilities</v>
      </c>
      <c r="D114" s="302" t="n">
        <f aca="false">CHOOSE(Tartalom!$G$3,Nyelv!D111,Nyelv!E104,Nyelv!F104,Nyelv!G104)</f>
        <v>0</v>
      </c>
      <c r="E114" s="300" t="n">
        <f aca="false">Import_M!D102</f>
        <v>0</v>
      </c>
      <c r="F114" s="300" t="n">
        <f aca="false">Import_M!E102</f>
        <v>0</v>
      </c>
      <c r="G114" s="300" t="n">
        <f aca="false">H114-I114</f>
        <v>0</v>
      </c>
      <c r="H114" s="300" t="n">
        <f aca="false">Import_M!F102</f>
        <v>0</v>
      </c>
      <c r="I114" s="300" t="n">
        <f aca="false">Import_M!G102</f>
        <v>0</v>
      </c>
      <c r="J114" s="301"/>
    </row>
    <row r="115" customFormat="false" ht="27" hidden="false" customHeight="true" outlineLevel="0" collapsed="false">
      <c r="A115" s="295" t="n">
        <v>101</v>
      </c>
      <c r="B115" s="302" t="str">
        <f aca="false">CHOOSE(Tartalom!$G$3,Nyelv!B102,Nyelv!C102,Nyelv!D109,Nyelv!E102)</f>
        <v>8. Rövid lejáratú kötelezettségek egyéb részesedési viszonyban lévő vállalkozással szemben</v>
      </c>
      <c r="C115" s="302" t="str">
        <f aca="false">CHOOSE(Tartalom!$G$3,Nyelv!C105,Nyelv!D112,Nyelv!E105,Nyelv!F105)</f>
        <v>    Negative evaluation difference of derivatives</v>
      </c>
      <c r="D115" s="302" t="str">
        <f aca="false">CHOOSE(Tartalom!$G$3,Nyelv!D112,Nyelv!E105,Nyelv!F105,Nyelv!G105)</f>
        <v>  nach dem Gesamtkostenverfahren</v>
      </c>
      <c r="E115" s="300" t="n">
        <f aca="false">Import_M!D103</f>
        <v>0</v>
      </c>
      <c r="F115" s="300" t="n">
        <f aca="false">Import_M!E103</f>
        <v>0</v>
      </c>
      <c r="G115" s="300" t="n">
        <f aca="false">H115-I115</f>
        <v>0</v>
      </c>
      <c r="H115" s="300" t="n">
        <f aca="false">Import_M!F103</f>
        <v>0</v>
      </c>
      <c r="I115" s="300" t="n">
        <f aca="false">Import_M!G103</f>
        <v>0</v>
      </c>
      <c r="J115" s="301"/>
    </row>
    <row r="116" customFormat="false" ht="20.1" hidden="false" customHeight="true" outlineLevel="0" collapsed="false">
      <c r="A116" s="295" t="n">
        <v>102</v>
      </c>
      <c r="B116" s="302" t="str">
        <f aca="false">CHOOSE(Tartalom!$G$3,Nyelv!B103,Nyelv!C103,Nyelv!D110,Nyelv!E103)</f>
        <v>9. Egyéb rövid lejáratú kötelezettségek</v>
      </c>
      <c r="C116" s="302" t="str">
        <f aca="false">CHOOSE(Tartalom!$G$3,Nyelv!C106,Nyelv!D113,Nyelv!E106,Nyelv!F106)</f>
        <v>G. Accrued and deferred liabilities (106.-108. )</v>
      </c>
      <c r="D116" s="302" t="str">
        <f aca="false">CHOOSE(Tartalom!$G$3,Nyelv!D113,Nyelv!E106,Nyelv!F106,Nyelv!G106)</f>
        <v>   01. Nettoumsatzerlöse, Inland</v>
      </c>
      <c r="E116" s="300" t="n">
        <f aca="false">Import_M!D104</f>
        <v>0</v>
      </c>
      <c r="F116" s="300" t="n">
        <f aca="false">Import_M!E104</f>
        <v>0</v>
      </c>
      <c r="G116" s="300" t="n">
        <f aca="false">H116-I116</f>
        <v>0</v>
      </c>
      <c r="H116" s="300" t="n">
        <f aca="false">Import_M!F104</f>
        <v>0</v>
      </c>
      <c r="I116" s="300" t="n">
        <f aca="false">Import_M!G104</f>
        <v>0</v>
      </c>
      <c r="J116" s="299"/>
    </row>
    <row r="117" customFormat="false" ht="20.1" hidden="false" customHeight="true" outlineLevel="0" collapsed="false">
      <c r="A117" s="295" t="n">
        <v>103</v>
      </c>
      <c r="B117" s="302" t="str">
        <f aca="false">CHOOSE(Tartalom!$G$3,Nyelv!B104,Nyelv!C104,Nyelv!D111,Nyelv!E104)</f>
        <v>10. Kötelezettségek értékelési különbözete</v>
      </c>
      <c r="C117" s="302" t="str">
        <f aca="false">CHOOSE(Tartalom!$G$3,Nyelv!C107,Nyelv!D114,Nyelv!E107,Nyelv!F107)</f>
        <v>    Deferred income </v>
      </c>
      <c r="D117" s="302" t="str">
        <f aca="false">CHOOSE(Tartalom!$G$3,Nyelv!D114,Nyelv!E107,Nyelv!F107,Nyelv!G107)</f>
        <v>   02. Nettoumsatzerlöse, Ausland </v>
      </c>
      <c r="E117" s="300" t="n">
        <f aca="false">Import_M!D105</f>
        <v>0</v>
      </c>
      <c r="F117" s="300" t="n">
        <f aca="false">Import_M!E105</f>
        <v>0</v>
      </c>
      <c r="G117" s="300" t="n">
        <f aca="false">H117-I117</f>
        <v>0</v>
      </c>
      <c r="H117" s="300" t="n">
        <f aca="false">Import_M!F105</f>
        <v>0</v>
      </c>
      <c r="I117" s="300" t="n">
        <f aca="false">Import_M!G105</f>
        <v>0</v>
      </c>
      <c r="J117" s="301"/>
    </row>
    <row r="118" customFormat="false" ht="20.1" hidden="false" customHeight="true" outlineLevel="0" collapsed="false">
      <c r="A118" s="295" t="n">
        <v>104</v>
      </c>
      <c r="B118" s="302" t="str">
        <f aca="false">CHOOSE(Tartalom!$G$3,Nyelv!B105,Nyelv!C105,Nyelv!D112,Nyelv!E105)</f>
        <v>11. Származékos ügyletek negatív értékelési különbözete</v>
      </c>
      <c r="C118" s="302" t="str">
        <f aca="false">CHOOSE(Tartalom!$G$3,Nyelv!C108,Nyelv!D115,Nyelv!E108,Nyelv!F108)</f>
        <v>    Deferred expenses </v>
      </c>
      <c r="D118" s="302" t="str">
        <f aca="false">CHOOSE(Tartalom!$G$3,Nyelv!D115,Nyelv!E108,Nyelv!F108,Nyelv!G108)</f>
        <v>I.   NETTOUMSATZERLÖSE (1+2)</v>
      </c>
      <c r="E118" s="300" t="n">
        <f aca="false">Import_M!D106</f>
        <v>0</v>
      </c>
      <c r="F118" s="300" t="n">
        <f aca="false">Import_M!E106</f>
        <v>0</v>
      </c>
      <c r="G118" s="300" t="n">
        <f aca="false">H118-I118</f>
        <v>0</v>
      </c>
      <c r="H118" s="300" t="n">
        <f aca="false">Import_M!F106</f>
        <v>0</v>
      </c>
      <c r="I118" s="300" t="n">
        <f aca="false">Import_M!G106</f>
        <v>0</v>
      </c>
      <c r="J118" s="301"/>
    </row>
    <row r="119" customFormat="false" ht="20.1" hidden="false" customHeight="true" outlineLevel="0" collapsed="false">
      <c r="A119" s="295" t="n">
        <v>105</v>
      </c>
      <c r="B119" s="296" t="str">
        <f aca="false">CHOOSE(Tartalom!$G$3,Nyelv!B106,Nyelv!C106,Nyelv!D113,Nyelv!E106)</f>
        <v>G. Passzív időbeli elhatárolások  (106.-108. sorok)</v>
      </c>
      <c r="C119" s="296" t="str">
        <f aca="false">CHOOSE(Tartalom!$G$3,Nyelv!C109,Nyelv!D116,Nyelv!E109,Nyelv!F109)</f>
        <v>    Accrued income </v>
      </c>
      <c r="D119" s="296" t="str">
        <f aca="false">CHOOSE(Tartalom!$G$3,Nyelv!D116,Nyelv!E109,Nyelv!F109,Nyelv!G109)</f>
        <v>   03. Bestandsänderung der Vorräte aus eigener Produktion </v>
      </c>
      <c r="E119" s="298" t="n">
        <f aca="false">Import_M!D107</f>
        <v>0</v>
      </c>
      <c r="F119" s="298" t="n">
        <f aca="false">Import_M!E107</f>
        <v>0</v>
      </c>
      <c r="G119" s="298" t="n">
        <f aca="false">H119-I119</f>
        <v>0</v>
      </c>
      <c r="H119" s="298" t="n">
        <f aca="false">Import_M!F107</f>
        <v>0</v>
      </c>
      <c r="I119" s="298" t="n">
        <f aca="false">Import_M!G107</f>
        <v>0</v>
      </c>
      <c r="J119" s="301"/>
    </row>
    <row r="120" customFormat="false" ht="20.1" hidden="false" customHeight="true" outlineLevel="0" collapsed="false">
      <c r="A120" s="295" t="n">
        <v>106</v>
      </c>
      <c r="B120" s="302" t="str">
        <f aca="false">CHOOSE(Tartalom!$G$3,Nyelv!B107,Nyelv!C107,Nyelv!D114,Nyelv!E107)</f>
        <v>1. Bevételek passzív időbeli elhatárolása</v>
      </c>
      <c r="C120" s="302" t="str">
        <f aca="false">CHOOSE(Tartalom!$G$3,Nyelv!C110,Nyelv!D117,Nyelv!E110,Nyelv!F110)</f>
        <v>TOTAL OWNERS' EQUITY AND LIABILITIES (61.+72.+76.+105.)</v>
      </c>
      <c r="D120" s="302" t="str">
        <f aca="false">CHOOSE(Tartalom!$G$3,Nyelv!D117,Nyelv!E110,Nyelv!F110,Nyelv!G110)</f>
        <v>   04. Aktivierter Wert der selbst hergestellten Vermögensgegenstände </v>
      </c>
      <c r="E120" s="300" t="n">
        <f aca="false">Import_M!D108</f>
        <v>0</v>
      </c>
      <c r="F120" s="300" t="n">
        <f aca="false">Import_M!E108</f>
        <v>0</v>
      </c>
      <c r="G120" s="300" t="n">
        <f aca="false">H120-I120</f>
        <v>0</v>
      </c>
      <c r="H120" s="300" t="n">
        <f aca="false">Import_M!F108</f>
        <v>0</v>
      </c>
      <c r="I120" s="300" t="n">
        <f aca="false">Import_M!G108</f>
        <v>0</v>
      </c>
      <c r="J120" s="299"/>
    </row>
    <row r="121" customFormat="false" ht="20.1" hidden="false" customHeight="true" outlineLevel="0" collapsed="false">
      <c r="A121" s="295" t="n">
        <v>107</v>
      </c>
      <c r="B121" s="302" t="str">
        <f aca="false">CHOOSE(Tartalom!$G$3,Nyelv!B108,Nyelv!C108,Nyelv!D115,Nyelv!E108)</f>
        <v>2. Költségek, ráfordítások passzív időbeli elhatárolása</v>
      </c>
      <c r="C121" s="302" t="n">
        <f aca="false">CHOOSE(Tartalom!$G$3,Nyelv!C111,Nyelv!D118,Nyelv!E111,Nyelv!F111)</f>
        <v>0</v>
      </c>
      <c r="D121" s="302" t="str">
        <f aca="false">CHOOSE(Tartalom!$G$3,Nyelv!D118,Nyelv!E111,Nyelv!F111,Nyelv!G111)</f>
        <v>II.  AKTIVIERTE EIGENLEISTUNGEN  (3±4)</v>
      </c>
      <c r="E121" s="300" t="n">
        <f aca="false">Import_M!D109</f>
        <v>0</v>
      </c>
      <c r="F121" s="300" t="n">
        <f aca="false">Import_M!E109</f>
        <v>0</v>
      </c>
      <c r="G121" s="300" t="n">
        <f aca="false">H121-I121</f>
        <v>0</v>
      </c>
      <c r="H121" s="300" t="n">
        <f aca="false">Import_M!F109</f>
        <v>0</v>
      </c>
      <c r="I121" s="300" t="n">
        <f aca="false">Import_M!G109</f>
        <v>0</v>
      </c>
      <c r="J121" s="299"/>
    </row>
    <row r="122" customFormat="false" ht="20.1" hidden="false" customHeight="true" outlineLevel="0" collapsed="false">
      <c r="A122" s="295" t="n">
        <v>108</v>
      </c>
      <c r="B122" s="302" t="str">
        <f aca="false">CHOOSE(Tartalom!$G$3,Nyelv!B109,Nyelv!C109,Nyelv!D116,Nyelv!E109)</f>
        <v>3. Halasztott bevételek</v>
      </c>
      <c r="C122" s="302" t="str">
        <f aca="false">CHOOSE(Tartalom!$G$3,Nyelv!C112,Nyelv!D119,Nyelv!E112,Nyelv!F112)</f>
        <v>nature of expense method</v>
      </c>
      <c r="D122" s="302" t="str">
        <f aca="false">CHOOSE(Tartalom!$G$3,Nyelv!D119,Nyelv!E112,Nyelv!F112,Nyelv!G112)</f>
        <v>III. SONSTIGE ERTRÄGE </v>
      </c>
      <c r="E122" s="300" t="n">
        <f aca="false">Import_M!D110</f>
        <v>0</v>
      </c>
      <c r="F122" s="300" t="n">
        <f aca="false">Import_M!E110</f>
        <v>0</v>
      </c>
      <c r="G122" s="300" t="n">
        <f aca="false">H122-I122</f>
        <v>0</v>
      </c>
      <c r="H122" s="300" t="n">
        <f aca="false">Import_M!F110</f>
        <v>0</v>
      </c>
      <c r="I122" s="300" t="n">
        <f aca="false">Import_M!G110</f>
        <v>0</v>
      </c>
      <c r="J122" s="299"/>
    </row>
    <row r="123" customFormat="false" ht="20.1" hidden="false" customHeight="true" outlineLevel="0" collapsed="false">
      <c r="A123" s="295" t="n">
        <v>109</v>
      </c>
      <c r="B123" s="296" t="str">
        <f aca="false">CHOOSE(Tartalom!$G$3,Nyelv!B110,Nyelv!C110,Nyelv!D117,Nyelv!E110)</f>
        <v>Források összesen  (61.+72.+76.+105. sor)</v>
      </c>
      <c r="C123" s="296" t="str">
        <f aca="false">CHOOSE(Tartalom!$G$3,Nyelv!C113,Nyelv!D120,Nyelv!E113,Nyelv!F113)</f>
        <v>   01. Net domestic sales </v>
      </c>
      <c r="D123" s="296" t="str">
        <f aca="false">CHOOSE(Tartalom!$G$3,Nyelv!D120,Nyelv!E113,Nyelv!F113,Nyelv!G113)</f>
        <v>  aus der Zeile III.: zurückgeschriebene Wertverluste </v>
      </c>
      <c r="E123" s="298" t="n">
        <f aca="false">Import_M!D111</f>
        <v>0</v>
      </c>
      <c r="F123" s="298" t="n">
        <f aca="false">Import_M!E111</f>
        <v>0</v>
      </c>
      <c r="G123" s="298" t="n">
        <f aca="false">H123-I123</f>
        <v>0</v>
      </c>
      <c r="H123" s="298" t="n">
        <f aca="false">Import_M!F111</f>
        <v>0</v>
      </c>
      <c r="I123" s="298" t="n">
        <f aca="false">Import_M!G111</f>
        <v>0</v>
      </c>
      <c r="J123" s="299"/>
    </row>
    <row r="124" customFormat="false" ht="15.75" hidden="false" customHeight="false" outlineLevel="0" collapsed="false">
      <c r="A124" s="316"/>
      <c r="B124" s="317"/>
      <c r="C124" s="317"/>
      <c r="D124" s="317"/>
      <c r="E124" s="318" t="n">
        <f aca="false">E71-E123</f>
        <v>0</v>
      </c>
      <c r="F124" s="318" t="n">
        <f aca="false">F71-F123</f>
        <v>0</v>
      </c>
      <c r="G124" s="318" t="n">
        <f aca="false">G71-G123</f>
        <v>0</v>
      </c>
      <c r="H124" s="318" t="n">
        <f aca="false">H71-H123</f>
        <v>0</v>
      </c>
      <c r="I124" s="318" t="n">
        <f aca="false">I71-I123</f>
        <v>0</v>
      </c>
      <c r="J124" s="319"/>
    </row>
    <row r="125" s="146" customFormat="true" ht="15.75" hidden="false" customHeight="false" outlineLevel="0" collapsed="false">
      <c r="A125" s="316"/>
      <c r="B125" s="317"/>
      <c r="C125" s="317"/>
      <c r="D125" s="317"/>
      <c r="E125" s="320"/>
      <c r="F125" s="320"/>
      <c r="G125" s="320"/>
      <c r="H125" s="320"/>
      <c r="I125" s="320"/>
      <c r="J125" s="319"/>
    </row>
    <row r="126" s="146" customFormat="true" ht="15.75" hidden="false" customHeight="false" outlineLevel="0" collapsed="false">
      <c r="A126" s="316"/>
      <c r="B126" s="317"/>
      <c r="C126" s="317"/>
      <c r="D126" s="317"/>
      <c r="E126" s="320"/>
      <c r="F126" s="320"/>
      <c r="G126" s="320"/>
      <c r="H126" s="320"/>
      <c r="I126" s="320"/>
      <c r="J126" s="319"/>
    </row>
    <row r="127" customFormat="false" ht="15.75" hidden="false" customHeight="false" outlineLevel="0" collapsed="false">
      <c r="A127" s="321" t="s">
        <v>171</v>
      </c>
      <c r="B127" s="321"/>
      <c r="C127" s="321"/>
      <c r="D127" s="321"/>
      <c r="E127" s="321"/>
      <c r="F127" s="321"/>
      <c r="G127" s="321"/>
      <c r="H127" s="319"/>
      <c r="I127" s="319"/>
      <c r="J127" s="319"/>
    </row>
    <row r="128" s="1" customFormat="true" ht="15.75" hidden="false" customHeight="false" outlineLevel="0" collapsed="false">
      <c r="A128" s="202"/>
      <c r="B128" s="202"/>
      <c r="C128" s="202"/>
      <c r="D128" s="202"/>
      <c r="E128" s="202"/>
      <c r="F128" s="202"/>
      <c r="G128" s="202"/>
      <c r="H128" s="146"/>
      <c r="I128" s="319"/>
      <c r="J128" s="319"/>
    </row>
    <row r="129" customFormat="false" ht="15.75" hidden="false" customHeight="false" outlineLevel="0" collapsed="false">
      <c r="A129" s="322" t="s">
        <v>172</v>
      </c>
      <c r="B129" s="322"/>
      <c r="C129" s="322"/>
      <c r="D129" s="322"/>
      <c r="E129" s="322"/>
      <c r="F129" s="322"/>
      <c r="G129" s="322"/>
      <c r="H129" s="319"/>
      <c r="I129" s="319"/>
      <c r="J129" s="319"/>
    </row>
    <row r="130" customFormat="false" ht="15.75" hidden="false" customHeight="false" outlineLevel="0" collapsed="false">
      <c r="A130" s="202"/>
      <c r="B130" s="202"/>
      <c r="C130" s="202"/>
      <c r="D130" s="202"/>
      <c r="E130" s="202"/>
      <c r="F130" s="202"/>
      <c r="G130" s="202"/>
      <c r="I130" s="319"/>
      <c r="J130" s="319"/>
    </row>
    <row r="131" customFormat="false" ht="15.75" hidden="false" customHeight="false" outlineLevel="0" collapsed="false">
      <c r="A131" s="316"/>
      <c r="B131" s="317"/>
      <c r="C131" s="317"/>
      <c r="D131" s="317"/>
      <c r="E131" s="320"/>
      <c r="F131" s="320"/>
      <c r="G131" s="320"/>
      <c r="H131" s="320"/>
      <c r="I131" s="320"/>
      <c r="J131" s="319"/>
    </row>
    <row r="132" customFormat="false" ht="15.75" hidden="false" customHeight="false" outlineLevel="0" collapsed="false">
      <c r="J132" s="323"/>
      <c r="K132" s="324"/>
      <c r="L132" s="324"/>
      <c r="M132" s="324"/>
    </row>
    <row r="133" customFormat="false" ht="15.75" hidden="false" customHeight="false" outlineLevel="0" collapsed="false">
      <c r="J133" s="324"/>
      <c r="K133" s="324"/>
      <c r="L133" s="324"/>
    </row>
    <row r="134" customFormat="false" ht="15.75" hidden="false" customHeight="false" outlineLevel="0" collapsed="false">
      <c r="J134" s="324"/>
      <c r="K134" s="324"/>
      <c r="L134" s="324"/>
    </row>
    <row r="135" customFormat="false" ht="15.75" hidden="false" customHeight="false" outlineLevel="0" collapsed="false">
      <c r="J135" s="324"/>
      <c r="K135" s="324"/>
      <c r="L135" s="324"/>
    </row>
    <row r="136" customFormat="false" ht="15.75" hidden="false" customHeight="false" outlineLevel="0" collapsed="false">
      <c r="J136" s="324"/>
      <c r="K136" s="324"/>
      <c r="L136" s="324"/>
    </row>
    <row r="137" customFormat="false" ht="15.75" hidden="false" customHeight="false" outlineLevel="0" collapsed="false">
      <c r="J137" s="324"/>
      <c r="K137" s="324"/>
      <c r="L137" s="324"/>
    </row>
    <row r="138" customFormat="false" ht="15.75" hidden="false" customHeight="false" outlineLevel="0" collapsed="false">
      <c r="J138" s="324"/>
      <c r="K138" s="324"/>
      <c r="L138" s="324"/>
    </row>
    <row r="139" customFormat="false" ht="15.75" hidden="false" customHeight="false" outlineLevel="0" collapsed="false">
      <c r="J139" s="324"/>
      <c r="K139" s="324"/>
      <c r="L139" s="324"/>
    </row>
    <row r="143" customFormat="false" ht="15.75" hidden="false" customHeight="false" outlineLevel="0" collapsed="false">
      <c r="A143" s="304"/>
      <c r="B143" s="304"/>
      <c r="C143" s="304"/>
      <c r="D143" s="304"/>
    </row>
    <row r="144" customFormat="false" ht="15.75" hidden="false" customHeight="false" outlineLevel="0" collapsed="false">
      <c r="A144" s="304"/>
      <c r="B144" s="304"/>
      <c r="C144" s="304"/>
      <c r="D144" s="304"/>
    </row>
    <row r="145" customFormat="false" ht="15.75" hidden="false" customHeight="false" outlineLevel="0" collapsed="false">
      <c r="A145" s="304"/>
      <c r="B145" s="304"/>
      <c r="C145" s="304"/>
      <c r="D145" s="304"/>
    </row>
    <row r="146" customFormat="false" ht="15.75" hidden="false" customHeight="false" outlineLevel="0" collapsed="false">
      <c r="A146" s="304"/>
      <c r="B146" s="304"/>
      <c r="C146" s="304"/>
      <c r="D146" s="304"/>
    </row>
    <row r="147" customFormat="false" ht="15.75" hidden="false" customHeight="false" outlineLevel="0" collapsed="false">
      <c r="A147" s="304"/>
      <c r="B147" s="304"/>
      <c r="C147" s="304"/>
      <c r="D147" s="304"/>
    </row>
    <row r="148" customFormat="false" ht="15.75" hidden="false" customHeight="false" outlineLevel="0" collapsed="false">
      <c r="A148" s="304"/>
      <c r="B148" s="304"/>
      <c r="C148" s="304"/>
      <c r="D148" s="304"/>
    </row>
    <row r="149" customFormat="false" ht="15.75" hidden="false" customHeight="false" outlineLevel="0" collapsed="false">
      <c r="A149" s="304"/>
      <c r="B149" s="304"/>
      <c r="C149" s="304"/>
      <c r="D149" s="304"/>
    </row>
    <row r="150" customFormat="false" ht="15.75" hidden="false" customHeight="false" outlineLevel="0" collapsed="false">
      <c r="A150" s="304"/>
      <c r="B150" s="304"/>
      <c r="C150" s="304"/>
      <c r="D150" s="304"/>
    </row>
    <row r="151" customFormat="false" ht="15.75" hidden="false" customHeight="false" outlineLevel="0" collapsed="false">
      <c r="A151" s="304"/>
      <c r="B151" s="304"/>
      <c r="C151" s="304"/>
      <c r="D151" s="304"/>
    </row>
    <row r="152" customFormat="false" ht="15.75" hidden="false" customHeight="false" outlineLevel="0" collapsed="false">
      <c r="A152" s="304"/>
      <c r="B152" s="304"/>
      <c r="C152" s="304"/>
      <c r="D152" s="304"/>
    </row>
    <row r="153" customFormat="false" ht="15.75" hidden="false" customHeight="false" outlineLevel="0" collapsed="false">
      <c r="A153" s="304"/>
      <c r="B153" s="304"/>
      <c r="C153" s="304"/>
      <c r="D153" s="304"/>
    </row>
    <row r="154" customFormat="false" ht="15.75" hidden="false" customHeight="false" outlineLevel="0" collapsed="false">
      <c r="A154" s="304"/>
      <c r="B154" s="304"/>
      <c r="C154" s="304"/>
      <c r="D154" s="304"/>
    </row>
    <row r="155" customFormat="false" ht="15.75" hidden="false" customHeight="false" outlineLevel="0" collapsed="false">
      <c r="A155" s="304"/>
      <c r="B155" s="304"/>
      <c r="C155" s="304"/>
      <c r="D155" s="304"/>
    </row>
    <row r="156" customFormat="false" ht="15.75" hidden="false" customHeight="false" outlineLevel="0" collapsed="false">
      <c r="A156" s="304"/>
      <c r="B156" s="304"/>
      <c r="C156" s="304"/>
      <c r="D156" s="304"/>
    </row>
    <row r="157" customFormat="false" ht="15.75" hidden="false" customHeight="false" outlineLevel="0" collapsed="false">
      <c r="A157" s="304"/>
      <c r="B157" s="304"/>
      <c r="C157" s="304"/>
      <c r="D157" s="304"/>
    </row>
    <row r="158" customFormat="false" ht="15.75" hidden="false" customHeight="false" outlineLevel="0" collapsed="false">
      <c r="A158" s="304"/>
      <c r="B158" s="304"/>
      <c r="C158" s="304"/>
      <c r="D158" s="304"/>
    </row>
    <row r="159" customFormat="false" ht="15.75" hidden="false" customHeight="false" outlineLevel="0" collapsed="false">
      <c r="A159" s="304"/>
      <c r="B159" s="304"/>
      <c r="C159" s="304"/>
      <c r="D159" s="304"/>
    </row>
    <row r="160" customFormat="false" ht="15.75" hidden="false" customHeight="false" outlineLevel="0" collapsed="false">
      <c r="A160" s="304"/>
      <c r="B160" s="304"/>
      <c r="C160" s="304"/>
      <c r="D160" s="304"/>
    </row>
    <row r="161" customFormat="false" ht="15.75" hidden="false" customHeight="false" outlineLevel="0" collapsed="false">
      <c r="A161" s="304"/>
      <c r="B161" s="304"/>
      <c r="C161" s="304"/>
      <c r="D161" s="304"/>
    </row>
    <row r="162" customFormat="false" ht="15.75" hidden="false" customHeight="false" outlineLevel="0" collapsed="false">
      <c r="A162" s="304"/>
      <c r="B162" s="304"/>
      <c r="C162" s="304"/>
      <c r="D162" s="304"/>
    </row>
    <row r="163" customFormat="false" ht="15.75" hidden="false" customHeight="false" outlineLevel="0" collapsed="false">
      <c r="A163" s="304"/>
      <c r="B163" s="304"/>
      <c r="C163" s="304"/>
      <c r="D163" s="304"/>
    </row>
    <row r="164" customFormat="false" ht="15.75" hidden="false" customHeight="false" outlineLevel="0" collapsed="false">
      <c r="A164" s="304"/>
      <c r="B164" s="304"/>
      <c r="C164" s="304"/>
      <c r="D164" s="304"/>
    </row>
    <row r="165" customFormat="false" ht="15.75" hidden="false" customHeight="false" outlineLevel="0" collapsed="false">
      <c r="A165" s="304"/>
      <c r="B165" s="304"/>
      <c r="C165" s="304"/>
      <c r="D165" s="304"/>
    </row>
    <row r="166" customFormat="false" ht="15.75" hidden="false" customHeight="false" outlineLevel="0" collapsed="false">
      <c r="A166" s="304"/>
      <c r="B166" s="304"/>
      <c r="C166" s="304"/>
      <c r="D166" s="304"/>
    </row>
    <row r="167" customFormat="false" ht="15.75" hidden="false" customHeight="false" outlineLevel="0" collapsed="false">
      <c r="A167" s="304"/>
      <c r="B167" s="304"/>
      <c r="C167" s="304"/>
      <c r="D167" s="304"/>
    </row>
    <row r="168" customFormat="false" ht="15.75" hidden="false" customHeight="false" outlineLevel="0" collapsed="false">
      <c r="A168" s="304"/>
      <c r="B168" s="304"/>
      <c r="C168" s="304"/>
      <c r="D168" s="304"/>
    </row>
    <row r="169" customFormat="false" ht="15.75" hidden="false" customHeight="false" outlineLevel="0" collapsed="false">
      <c r="A169" s="304"/>
      <c r="B169" s="304"/>
      <c r="C169" s="304"/>
      <c r="D169" s="304"/>
    </row>
    <row r="170" customFormat="false" ht="15.75" hidden="false" customHeight="false" outlineLevel="0" collapsed="false">
      <c r="A170" s="304"/>
      <c r="B170" s="304"/>
      <c r="C170" s="304"/>
      <c r="D170" s="304"/>
    </row>
    <row r="171" customFormat="false" ht="15.75" hidden="false" customHeight="false" outlineLevel="0" collapsed="false">
      <c r="A171" s="304"/>
      <c r="B171" s="304"/>
      <c r="C171" s="304"/>
      <c r="D171" s="304"/>
    </row>
    <row r="172" customFormat="false" ht="15.75" hidden="false" customHeight="false" outlineLevel="0" collapsed="false">
      <c r="A172" s="304"/>
      <c r="B172" s="304"/>
      <c r="C172" s="304"/>
      <c r="D172" s="304"/>
    </row>
    <row r="173" customFormat="false" ht="15.75" hidden="false" customHeight="false" outlineLevel="0" collapsed="false">
      <c r="A173" s="304"/>
      <c r="B173" s="304"/>
      <c r="C173" s="304"/>
      <c r="D173" s="304"/>
    </row>
    <row r="174" customFormat="false" ht="15.75" hidden="false" customHeight="false" outlineLevel="0" collapsed="false">
      <c r="A174" s="304"/>
      <c r="B174" s="304"/>
      <c r="C174" s="304"/>
      <c r="D174" s="304"/>
    </row>
    <row r="175" customFormat="false" ht="15.75" hidden="false" customHeight="false" outlineLevel="0" collapsed="false">
      <c r="A175" s="304"/>
      <c r="B175" s="304"/>
      <c r="C175" s="304"/>
      <c r="D175" s="304"/>
    </row>
    <row r="176" customFormat="false" ht="15.75" hidden="false" customHeight="false" outlineLevel="0" collapsed="false">
      <c r="A176" s="304"/>
      <c r="B176" s="304"/>
      <c r="C176" s="304"/>
      <c r="D176" s="304"/>
    </row>
    <row r="177" customFormat="false" ht="15.75" hidden="false" customHeight="false" outlineLevel="0" collapsed="false">
      <c r="A177" s="304"/>
      <c r="B177" s="304"/>
      <c r="C177" s="304"/>
      <c r="D177" s="304"/>
    </row>
    <row r="178" customFormat="false" ht="15.75" hidden="false" customHeight="false" outlineLevel="0" collapsed="false">
      <c r="A178" s="304"/>
      <c r="B178" s="304"/>
      <c r="C178" s="304"/>
      <c r="D178" s="304"/>
    </row>
    <row r="179" customFormat="false" ht="15.75" hidden="false" customHeight="false" outlineLevel="0" collapsed="false">
      <c r="A179" s="304"/>
      <c r="B179" s="304"/>
      <c r="C179" s="304"/>
      <c r="D179" s="304"/>
    </row>
    <row r="180" customFormat="false" ht="15.75" hidden="false" customHeight="false" outlineLevel="0" collapsed="false">
      <c r="A180" s="304"/>
      <c r="B180" s="304"/>
      <c r="C180" s="304"/>
      <c r="D180" s="304"/>
    </row>
    <row r="181" customFormat="false" ht="15.75" hidden="false" customHeight="false" outlineLevel="0" collapsed="false">
      <c r="A181" s="304"/>
      <c r="B181" s="304"/>
      <c r="C181" s="304"/>
      <c r="D181" s="304"/>
    </row>
    <row r="182" customFormat="false" ht="15.75" hidden="false" customHeight="false" outlineLevel="0" collapsed="false">
      <c r="A182" s="304"/>
      <c r="B182" s="304"/>
      <c r="C182" s="304"/>
      <c r="D182" s="304"/>
    </row>
    <row r="183" customFormat="false" ht="15.75" hidden="false" customHeight="false" outlineLevel="0" collapsed="false">
      <c r="A183" s="304"/>
      <c r="B183" s="304"/>
      <c r="C183" s="304"/>
      <c r="D183" s="304"/>
    </row>
    <row r="184" customFormat="false" ht="15.75" hidden="false" customHeight="false" outlineLevel="0" collapsed="false">
      <c r="A184" s="304"/>
      <c r="B184" s="304"/>
      <c r="C184" s="304"/>
      <c r="D184" s="304"/>
    </row>
    <row r="185" customFormat="false" ht="15.75" hidden="false" customHeight="false" outlineLevel="0" collapsed="false">
      <c r="A185" s="304"/>
      <c r="B185" s="304"/>
      <c r="C185" s="304"/>
      <c r="D185" s="304"/>
    </row>
    <row r="186" customFormat="false" ht="15.75" hidden="false" customHeight="false" outlineLevel="0" collapsed="false">
      <c r="A186" s="304"/>
      <c r="B186" s="304"/>
      <c r="C186" s="304"/>
      <c r="D186" s="304"/>
    </row>
    <row r="187" customFormat="false" ht="15.75" hidden="false" customHeight="false" outlineLevel="0" collapsed="false">
      <c r="A187" s="304"/>
      <c r="B187" s="304"/>
      <c r="C187" s="304"/>
      <c r="D187" s="304"/>
    </row>
    <row r="188" customFormat="false" ht="15.75" hidden="false" customHeight="false" outlineLevel="0" collapsed="false">
      <c r="A188" s="304"/>
      <c r="B188" s="304"/>
      <c r="C188" s="304"/>
      <c r="D188" s="304"/>
    </row>
    <row r="189" customFormat="false" ht="15.75" hidden="false" customHeight="false" outlineLevel="0" collapsed="false">
      <c r="A189" s="304"/>
      <c r="B189" s="304"/>
      <c r="C189" s="304"/>
      <c r="D189" s="304"/>
    </row>
    <row r="190" customFormat="false" ht="15.75" hidden="false" customHeight="false" outlineLevel="0" collapsed="false">
      <c r="A190" s="304"/>
      <c r="B190" s="304"/>
      <c r="C190" s="304"/>
      <c r="D190" s="304"/>
    </row>
    <row r="191" customFormat="false" ht="15.75" hidden="false" customHeight="false" outlineLevel="0" collapsed="false">
      <c r="A191" s="304"/>
      <c r="B191" s="304"/>
      <c r="C191" s="304"/>
      <c r="D191" s="304"/>
    </row>
    <row r="192" customFormat="false" ht="15.75" hidden="false" customHeight="false" outlineLevel="0" collapsed="false">
      <c r="A192" s="304"/>
      <c r="B192" s="304"/>
      <c r="C192" s="304"/>
      <c r="D192" s="304"/>
    </row>
    <row r="193" customFormat="false" ht="15.75" hidden="false" customHeight="false" outlineLevel="0" collapsed="false">
      <c r="A193" s="304"/>
      <c r="B193" s="304"/>
      <c r="C193" s="304"/>
      <c r="D193" s="304"/>
    </row>
    <row r="194" customFormat="false" ht="15.75" hidden="false" customHeight="false" outlineLevel="0" collapsed="false">
      <c r="A194" s="304"/>
      <c r="B194" s="304"/>
      <c r="C194" s="304"/>
      <c r="D194" s="304"/>
    </row>
    <row r="195" customFormat="false" ht="15.75" hidden="false" customHeight="false" outlineLevel="0" collapsed="false">
      <c r="A195" s="304"/>
      <c r="B195" s="304"/>
      <c r="C195" s="304"/>
      <c r="D195" s="304"/>
    </row>
    <row r="196" customFormat="false" ht="15.75" hidden="false" customHeight="false" outlineLevel="0" collapsed="false">
      <c r="A196" s="304"/>
      <c r="B196" s="304"/>
      <c r="C196" s="304"/>
      <c r="D196" s="304"/>
    </row>
    <row r="197" customFormat="false" ht="15.75" hidden="false" customHeight="false" outlineLevel="0" collapsed="false">
      <c r="A197" s="304"/>
      <c r="B197" s="304"/>
      <c r="C197" s="304"/>
      <c r="D197" s="304"/>
    </row>
    <row r="198" customFormat="false" ht="15.75" hidden="false" customHeight="false" outlineLevel="0" collapsed="false">
      <c r="A198" s="304"/>
      <c r="B198" s="304"/>
      <c r="C198" s="304"/>
      <c r="D198" s="304"/>
    </row>
    <row r="199" customFormat="false" ht="15.75" hidden="false" customHeight="false" outlineLevel="0" collapsed="false">
      <c r="A199" s="304"/>
      <c r="B199" s="304"/>
      <c r="C199" s="304"/>
      <c r="D199" s="304"/>
    </row>
    <row r="200" customFormat="false" ht="15.75" hidden="false" customHeight="false" outlineLevel="0" collapsed="false">
      <c r="A200" s="304"/>
      <c r="B200" s="304"/>
      <c r="C200" s="304"/>
      <c r="D200" s="304"/>
    </row>
    <row r="201" customFormat="false" ht="15.75" hidden="false" customHeight="false" outlineLevel="0" collapsed="false">
      <c r="A201" s="304"/>
      <c r="B201" s="304"/>
      <c r="C201" s="304"/>
      <c r="D201" s="304"/>
    </row>
    <row r="202" customFormat="false" ht="15.75" hidden="false" customHeight="false" outlineLevel="0" collapsed="false">
      <c r="A202" s="304"/>
      <c r="B202" s="304"/>
      <c r="C202" s="304"/>
      <c r="D202" s="304"/>
    </row>
    <row r="203" customFormat="false" ht="15.75" hidden="false" customHeight="false" outlineLevel="0" collapsed="false">
      <c r="A203" s="304"/>
      <c r="B203" s="304"/>
      <c r="C203" s="304"/>
      <c r="D203" s="304"/>
    </row>
    <row r="204" customFormat="false" ht="15.75" hidden="false" customHeight="false" outlineLevel="0" collapsed="false">
      <c r="A204" s="304"/>
      <c r="B204" s="304"/>
      <c r="C204" s="304"/>
      <c r="D204" s="304"/>
    </row>
    <row r="205" customFormat="false" ht="15.75" hidden="false" customHeight="false" outlineLevel="0" collapsed="false">
      <c r="A205" s="304"/>
      <c r="B205" s="304"/>
      <c r="C205" s="304"/>
      <c r="D205" s="304"/>
    </row>
    <row r="206" customFormat="false" ht="15.75" hidden="false" customHeight="false" outlineLevel="0" collapsed="false">
      <c r="D206" s="304"/>
    </row>
  </sheetData>
  <mergeCells count="101">
    <mergeCell ref="A4:C4"/>
    <mergeCell ref="E4:H4"/>
    <mergeCell ref="A5:C5"/>
    <mergeCell ref="E5:H5"/>
    <mergeCell ref="E6:H6"/>
    <mergeCell ref="A10:B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A74:B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s>
  <conditionalFormatting sqref="B2:C2">
    <cfRule type="expression" priority="2" aboveAverage="0" equalAverage="0" bottom="0" percent="0" rank="0" text="" dxfId="6">
      <formula>$B$2+$C$2=0</formula>
    </cfRule>
  </conditionalFormatting>
  <conditionalFormatting sqref="A2">
    <cfRule type="expression" priority="3" aboveAverage="0" equalAverage="0" bottom="0" percent="0" rank="0" text="" dxfId="7">
      <formula>$B$2+$C$2=0</formula>
    </cfRule>
  </conditionalFormatting>
  <hyperlinks>
    <hyperlink ref="K3" location="TARTALOM!A1" display=" &lt; Tartalom"/>
  </hyperlinks>
  <printOptions headings="false" gridLines="false" gridLinesSet="true" horizontalCentered="false" verticalCentered="false"/>
  <pageMargins left="0.7875" right="0.7875" top="0.511805555555556" bottom="0.511805555555556" header="0.511805555555556" footer="0.511811023622047"/>
  <pageSetup paperSize="9" scale="60" fitToWidth="1" fitToHeight="1" pageOrder="downThenOver" orientation="portrait" blackAndWhite="false" draft="false" cellComments="none" horizontalDpi="300" verticalDpi="300" copies="1"/>
  <headerFooter differentFirst="false" differentOddEven="false">
    <oddHeader>&amp;R&amp;P</oddHeader>
    <oddFooter/>
  </headerFooter>
  <rowBreaks count="3" manualBreakCount="3">
    <brk id="47" man="true" max="16383" min="0"/>
    <brk id="72" man="true" max="16383" min="0"/>
    <brk id="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I66" activeCellId="0" sqref="I66"/>
    </sheetView>
  </sheetViews>
  <sheetFormatPr defaultColWidth="8.8828125" defaultRowHeight="15.75" zeroHeight="false" outlineLevelRow="0" outlineLevelCol="0"/>
  <cols>
    <col collapsed="false" customWidth="true" hidden="false" outlineLevel="0" max="1" min="1" style="146" width="5.77"/>
    <col collapsed="false" customWidth="true" hidden="false" outlineLevel="0" max="2" min="2" style="146" width="28.77"/>
    <col collapsed="false" customWidth="true" hidden="false" outlineLevel="0" max="3" min="3" style="146" width="3.32"/>
    <col collapsed="false" customWidth="true" hidden="false" outlineLevel="0" max="4" min="4" style="146" width="8.32"/>
    <col collapsed="false" customWidth="true" hidden="false" outlineLevel="0" max="5" min="5" style="146" width="8.44"/>
    <col collapsed="false" customWidth="true" hidden="false" outlineLevel="0" max="7" min="6" style="146" width="8.65"/>
    <col collapsed="false" customWidth="true" hidden="false" outlineLevel="0" max="9" min="8" style="146" width="8.32"/>
    <col collapsed="false" customWidth="true" hidden="false" outlineLevel="0" max="10" min="10" style="146" width="14.99"/>
    <col collapsed="false" customWidth="false" hidden="false" outlineLevel="0" max="257" min="11" style="146" width="8.88"/>
  </cols>
  <sheetData>
    <row r="1" customFormat="false" ht="15" hidden="false" customHeight="true" outlineLevel="0" collapsed="false">
      <c r="A1" s="273" t="s">
        <v>27</v>
      </c>
      <c r="B1" s="273"/>
      <c r="C1" s="274"/>
      <c r="D1" s="275"/>
      <c r="E1" s="276"/>
      <c r="F1" s="277"/>
      <c r="G1" s="277"/>
      <c r="H1" s="277"/>
      <c r="I1" s="277"/>
      <c r="J1" s="283"/>
    </row>
    <row r="2" customFormat="false" ht="15" hidden="false" customHeight="true" outlineLevel="0" collapsed="false">
      <c r="A2" s="33" t="s">
        <v>67</v>
      </c>
      <c r="B2" s="150" t="n">
        <f aca="false">SUM(E66:I66)</f>
        <v>0</v>
      </c>
      <c r="C2" s="150"/>
      <c r="D2" s="278" t="n">
        <f aca="false">A68</f>
        <v>0</v>
      </c>
      <c r="E2" s="279" t="n">
        <f aca="false">A70</f>
        <v>0</v>
      </c>
      <c r="F2" s="277"/>
      <c r="G2" s="277"/>
      <c r="H2" s="277"/>
      <c r="I2" s="277"/>
      <c r="J2" s="280"/>
      <c r="K2" s="38" t="s">
        <v>68</v>
      </c>
    </row>
    <row r="3" customFormat="false" ht="15" hidden="false" customHeight="true" outlineLevel="0" collapsed="false">
      <c r="A3" s="39" t="str">
        <f aca="false">IF(Tartalom!G3=1,Nyelv_old!$E$40,IF(Tartalom!G3=2,Nyelv_old!$F$40,IF(Tartalom!G3=3,Nyelv_old!$G$40,Nyelv_old!$H$40)))</f>
        <v>MÉRLEG, EREDMÉNYKIMUTATÁS ellenőrzése</v>
      </c>
      <c r="B3" s="281"/>
      <c r="C3" s="282"/>
      <c r="D3" s="39" t="str">
        <f aca="false">IF(Tartalom!$G$3=1,Nyelv_old!$E$31,IF(Tartalom!$G$3=2,Nyelv_old!$F$31,IF(Tartalom!$G$3=3,Nyelv_old!$G$31,Nyelv_old!$H$31)))</f>
        <v>(összköltség eljárással)</v>
      </c>
      <c r="E3" s="277"/>
      <c r="F3" s="283"/>
      <c r="G3" s="283"/>
      <c r="H3" s="277"/>
      <c r="I3" s="277"/>
      <c r="J3" s="280"/>
      <c r="K3" s="17" t="s">
        <v>66</v>
      </c>
    </row>
    <row r="4" customFormat="false" ht="15" hidden="false" customHeight="true" outlineLevel="0" collapsed="false">
      <c r="A4" s="213" t="str">
        <f aca="false">IF(Tartalom!$G$3=1,Nyelv_old!$E$41,IF(Tartalom!$G$3=2,Nyelv_old!$F$41,IF(Tartalom!$G$3=3,Nyelv_old!$G$41,Nyelv_old!$H$41)))</f>
        <v>Ügyfél: </v>
      </c>
      <c r="B4" s="213"/>
      <c r="C4" s="213"/>
      <c r="D4" s="284"/>
      <c r="E4" s="213" t="str">
        <f aca="false">IF(Tartalom!$G$3=1,Nyelv_old!E42,IF(Tartalom!$G$3=2,Nyelv_old!F42,IF(Tartalom!$G$3=3,Nyelv_old!G42,Nyelv_old!H42)))</f>
        <v>Dátum:</v>
      </c>
      <c r="F4" s="213"/>
      <c r="G4" s="213"/>
      <c r="H4" s="213"/>
      <c r="I4" s="164"/>
      <c r="J4" s="159" t="n">
        <f aca="false">Alapa!$C$15</f>
        <v>0</v>
      </c>
    </row>
    <row r="5" customFormat="false" ht="15" hidden="false" customHeight="true" outlineLevel="0" collapsed="false">
      <c r="A5" s="213" t="str">
        <f aca="false">IF(Tartalom!$G$3=1,Nyelv_old!$E$35,IF(Tartalom!$G$3=2,Nyelv_old!$F$35,IF(Tartalom!$G$3=3,Nyelv_old!$G$35,Nyelv_old!$H$35)))</f>
        <v>Fordulónap: </v>
      </c>
      <c r="B5" s="213"/>
      <c r="C5" s="213"/>
      <c r="D5" s="165"/>
      <c r="E5" s="213" t="str">
        <f aca="false">IF(Tartalom!$G$3=1,Nyelv_old!E43,IF(Tartalom!$G$3=2,Nyelv_old!F43,IF(Tartalom!$G$3=3,Nyelv_old!G43,Nyelv_old!H43)))</f>
        <v>Készitette:</v>
      </c>
      <c r="F5" s="213"/>
      <c r="G5" s="213"/>
      <c r="H5" s="213"/>
      <c r="I5" s="164"/>
      <c r="J5" s="159" t="e">
        <f aca="false">VLOOKUP(K5,Alapa!$G$2:$H$22,2)</f>
        <v>#N/A</v>
      </c>
      <c r="K5" s="325" t="n">
        <v>1</v>
      </c>
    </row>
    <row r="6" customFormat="false" ht="15" hidden="false" customHeight="true" outlineLevel="0" collapsed="false">
      <c r="A6" s="218"/>
      <c r="B6" s="275"/>
      <c r="C6" s="286" t="s">
        <v>138</v>
      </c>
      <c r="D6" s="284"/>
      <c r="E6" s="213" t="str">
        <f aca="false">IF(Tartalom!$G$3=1,Nyelv_old!E44,IF(Tartalom!$G$3=2,Nyelv_old!F44,IF(Tartalom!$G$3=3,Nyelv_old!G44,Nyelv_old!H44)))</f>
        <v>Ellenőrizte:</v>
      </c>
      <c r="F6" s="213"/>
      <c r="G6" s="213"/>
      <c r="H6" s="213"/>
      <c r="I6" s="164"/>
      <c r="J6" s="165" t="str">
        <f aca="false">IF(Alapa!$N$2=0," ",Alapa!$N$2)</f>
        <v> </v>
      </c>
    </row>
    <row r="7" customFormat="false" ht="15" hidden="false" customHeight="true" outlineLevel="0" collapsed="false">
      <c r="A7" s="218"/>
      <c r="B7" s="275"/>
      <c r="C7" s="286"/>
      <c r="D7" s="286"/>
      <c r="E7" s="287"/>
      <c r="F7" s="288"/>
      <c r="G7" s="288"/>
      <c r="H7" s="210"/>
      <c r="I7" s="210"/>
      <c r="J7" s="210"/>
    </row>
    <row r="8" customFormat="false" ht="15" hidden="false" customHeight="true" outlineLevel="0" collapsed="false">
      <c r="A8" s="218"/>
      <c r="B8" s="275"/>
      <c r="C8" s="286"/>
      <c r="D8" s="286"/>
      <c r="E8" s="287"/>
      <c r="F8" s="288"/>
      <c r="G8" s="288"/>
      <c r="H8" s="210"/>
      <c r="I8" s="210"/>
      <c r="J8" s="210"/>
    </row>
    <row r="9" customFormat="false" ht="15" hidden="false" customHeight="true" outlineLevel="0" collapsed="false">
      <c r="A9" s="218"/>
      <c r="B9" s="275"/>
      <c r="C9" s="286"/>
      <c r="D9" s="286"/>
      <c r="E9" s="287"/>
      <c r="F9" s="288"/>
      <c r="G9" s="288"/>
      <c r="H9" s="210"/>
      <c r="I9" s="210"/>
      <c r="J9" s="210"/>
    </row>
    <row r="10" customFormat="false" ht="17.25" hidden="false" customHeight="true" outlineLevel="0" collapsed="false">
      <c r="A10" s="289" t="n">
        <f aca="false">IF(Tartalom!G9=1,Nyelv_old!$E$16,IF(Tartalom!G9=2,Nyelv_old!$F$16,IF(Tartalom!G9=3,Nyelv_old!$G$16,Nyelv_old!$H$16)))</f>
        <v>0</v>
      </c>
      <c r="B10" s="289"/>
      <c r="C10" s="290"/>
      <c r="D10" s="290"/>
      <c r="E10" s="290"/>
      <c r="F10" s="283"/>
      <c r="G10" s="283"/>
      <c r="H10" s="283"/>
      <c r="I10" s="283"/>
      <c r="J10" s="291" t="str">
        <f aca="false">IF(Tartalom!$G$3=1,Nyelv_old!$E$38,IF(Tartalom!$G$3=2,Nyelv_old!$F$38,IF(Tartalom!$G$3=3,Nyelv_old!$G$38,Nyelv_old!$H$38)))</f>
        <v> </v>
      </c>
    </row>
    <row r="11" customFormat="false" ht="36.75" hidden="false" customHeight="true" outlineLevel="0" collapsed="false">
      <c r="A11" s="292" t="str">
        <f aca="false">IF(Tartalom!$G$3=1,Nyelv_old!$E$18,IF(Tartalom!$G$3=2,Nyelv_old!$F$18,IF(Tartalom!$G$3=3,Nyelv_old!$G$18,Nyelv_old!$H$18)))</f>
        <v>Sorszám</v>
      </c>
      <c r="B11" s="293" t="str">
        <f aca="false">IF(Tartalom!$G$3=1,Nyelv_old!$E$19,IF(Tartalom!$G$3=2,Nyelv_old!$F$19,IF(Tartalom!$G$3=3,Nyelv_old!$G$19,Nyelv_old!$H$19)))</f>
        <v>A tétel megnevezése</v>
      </c>
      <c r="C11" s="293"/>
      <c r="D11" s="293"/>
      <c r="E11" s="293" t="str">
        <f aca="false">IF(Tartalom!$G$3=1,Nyelv_old!$E$20,IF(Tartalom!$G$3=2,Nyelv_old!$F$20,IF(Tartalom!$G$3=3,Nyelv_old!$G$20,Nyelv_old!$H$20)))</f>
        <v>Előző év</v>
      </c>
      <c r="F11" s="294" t="str">
        <f aca="false">IF(Tartalom!$G$3=1,Nyelv_old!$E$21,IF(Tartalom!$G$3=2,Nyelv_old!$F$21,IF(Tartalom!$G$3=3,Nyelv_old!$G$21,Nyelv_old!$H$21)))</f>
        <v>Előző év(ek) módosításai</v>
      </c>
      <c r="G11" s="294" t="str">
        <f aca="false">IF(Tartalom!$G$3=1,Nyelv_old!$E$47,IF(Tartalom!$G$3=2,Nyelv_old!$F$47,IF(Tartalom!$G$3=3,Nyelv_old!$G$47,Nyelv_old!$H$47)))</f>
        <v>Könyvvizsgálatra átadva</v>
      </c>
      <c r="H11" s="294" t="str">
        <f aca="false">IF(Tartalom!$G$3=1,Nyelv_old!$E$22,IF(Tartalom!$G$3=2,Nyelv_old!$F$22,IF(Tartalom!$G$3=3,Nyelv_old!$G$22,Nyelv_old!$H$22)))</f>
        <v>Tárgyév</v>
      </c>
      <c r="I11" s="294" t="str">
        <f aca="false">IF(Tartalom!$G$3=1,Nyelv_old!$E$48,IF(Tartalom!$G$3=2,Nyelv_old!$F$48,IF(Tartalom!$G$3=3,Nyelv_old!$G$48,Nyelv_old!$H$48)))</f>
        <v>Audit módosítás</v>
      </c>
      <c r="J11" s="294" t="str">
        <f aca="false">IF(Tartalom!$G$3=1,Nyelv_old!$E$45,IF(Tartalom!$G$3=2,Nyelv_old!$F$45,IF(Tartalom!$G$3=3,Nyelv_old!$G$45,Nyelv_old!$H$45)))</f>
        <v>Megjegyzés/Referencia</v>
      </c>
    </row>
    <row r="12" customFormat="false" ht="12" hidden="false" customHeight="true" outlineLevel="0" collapsed="false">
      <c r="A12" s="326" t="s">
        <v>173</v>
      </c>
      <c r="B12" s="326" t="s">
        <v>174</v>
      </c>
      <c r="C12" s="326"/>
      <c r="D12" s="326"/>
      <c r="E12" s="326" t="s">
        <v>175</v>
      </c>
      <c r="F12" s="326" t="s">
        <v>176</v>
      </c>
      <c r="G12" s="326"/>
      <c r="H12" s="326" t="s">
        <v>177</v>
      </c>
      <c r="I12" s="326"/>
      <c r="J12" s="326" t="s">
        <v>178</v>
      </c>
    </row>
    <row r="13" customFormat="false" ht="21" hidden="false" customHeight="true" outlineLevel="0" collapsed="false">
      <c r="A13" s="326" t="n">
        <v>1</v>
      </c>
      <c r="B13" s="302" t="str">
        <f aca="false">CHOOSE(Tartalom!$G$3,Nyelv!B113,Nyelv!C113,Nyelv!D113,Nyelv!E113)</f>
        <v>01. Belföldi értékesítés nettó árbevétele</v>
      </c>
      <c r="C13" s="302"/>
      <c r="D13" s="302"/>
      <c r="E13" s="300" t="n">
        <f aca="false">Import_O!D3</f>
        <v>0</v>
      </c>
      <c r="F13" s="300" t="n">
        <f aca="false">Import_O!E3</f>
        <v>0</v>
      </c>
      <c r="G13" s="300" t="n">
        <f aca="false">H13-I13</f>
        <v>0</v>
      </c>
      <c r="H13" s="300" t="n">
        <f aca="false">Import_O!F3</f>
        <v>0</v>
      </c>
      <c r="I13" s="300" t="n">
        <f aca="false">Import_O!G3</f>
        <v>0</v>
      </c>
      <c r="J13" s="327"/>
    </row>
    <row r="14" customFormat="false" ht="17.1" hidden="false" customHeight="true" outlineLevel="0" collapsed="false">
      <c r="A14" s="326" t="n">
        <v>2</v>
      </c>
      <c r="B14" s="302" t="str">
        <f aca="false">CHOOSE(Tartalom!$G$3,Nyelv!B114,Nyelv!C114,Nyelv!D114,Nyelv!E114)</f>
        <v>02. Exportértékesítés nettó árbevétele</v>
      </c>
      <c r="C14" s="302"/>
      <c r="D14" s="302"/>
      <c r="E14" s="300" t="n">
        <f aca="false">Import_O!D4</f>
        <v>0</v>
      </c>
      <c r="F14" s="300" t="n">
        <f aca="false">Import_O!E4</f>
        <v>0</v>
      </c>
      <c r="G14" s="300" t="n">
        <f aca="false">H14-I14</f>
        <v>0</v>
      </c>
      <c r="H14" s="300" t="n">
        <f aca="false">Import_O!F4</f>
        <v>0</v>
      </c>
      <c r="I14" s="300" t="n">
        <f aca="false">Import_O!G4</f>
        <v>0</v>
      </c>
      <c r="J14" s="325"/>
    </row>
    <row r="15" s="329" customFormat="true" ht="17.1" hidden="false" customHeight="true" outlineLevel="0" collapsed="false">
      <c r="A15" s="326" t="n">
        <v>3</v>
      </c>
      <c r="B15" s="296" t="str">
        <f aca="false">CHOOSE(Tartalom!$G$3,Nyelv!B115,Nyelv!C115,Nyelv!D115,Nyelv!E115)</f>
        <v>I. ÉRTÉKESÍTÉS NETTÓ ÁRBEVÉTELE (01+02)</v>
      </c>
      <c r="C15" s="296"/>
      <c r="D15" s="296"/>
      <c r="E15" s="298" t="n">
        <f aca="false">Import_O!D5</f>
        <v>0</v>
      </c>
      <c r="F15" s="298" t="n">
        <f aca="false">Import_O!E5</f>
        <v>0</v>
      </c>
      <c r="G15" s="298" t="n">
        <f aca="false">H15-I15</f>
        <v>0</v>
      </c>
      <c r="H15" s="298" t="n">
        <f aca="false">Import_O!F5</f>
        <v>0</v>
      </c>
      <c r="I15" s="298" t="n">
        <f aca="false">Import_O!G5</f>
        <v>0</v>
      </c>
      <c r="J15" s="328"/>
    </row>
    <row r="16" s="329" customFormat="true" ht="17.1" hidden="false" customHeight="true" outlineLevel="0" collapsed="false">
      <c r="A16" s="326" t="n">
        <v>4</v>
      </c>
      <c r="B16" s="302" t="str">
        <f aca="false">CHOOSE(Tartalom!$G$3,Nyelv!B116,Nyelv!C116,Nyelv!D116,Nyelv!E116)</f>
        <v>03. Saját termelésű készletek állományváltozása</v>
      </c>
      <c r="C16" s="302"/>
      <c r="D16" s="302"/>
      <c r="E16" s="300" t="n">
        <f aca="false">Import_O!D6</f>
        <v>0</v>
      </c>
      <c r="F16" s="300" t="n">
        <f aca="false">Import_O!E6</f>
        <v>0</v>
      </c>
      <c r="G16" s="300" t="n">
        <f aca="false">H16-I16</f>
        <v>0</v>
      </c>
      <c r="H16" s="300" t="n">
        <f aca="false">Import_O!F6</f>
        <v>0</v>
      </c>
      <c r="I16" s="300" t="n">
        <f aca="false">Import_O!G6</f>
        <v>0</v>
      </c>
      <c r="J16" s="328"/>
    </row>
    <row r="17" s="329" customFormat="true" ht="17.1" hidden="false" customHeight="true" outlineLevel="0" collapsed="false">
      <c r="A17" s="326" t="n">
        <v>5</v>
      </c>
      <c r="B17" s="302" t="str">
        <f aca="false">CHOOSE(Tartalom!$G$3,Nyelv!B117,Nyelv!C117,Nyelv!D117,Nyelv!E117)</f>
        <v>04. Saját előállítású eszközök aktivált értéke</v>
      </c>
      <c r="C17" s="302"/>
      <c r="D17" s="302"/>
      <c r="E17" s="300" t="n">
        <f aca="false">Import_O!D7</f>
        <v>0</v>
      </c>
      <c r="F17" s="300" t="n">
        <f aca="false">Import_O!E7</f>
        <v>0</v>
      </c>
      <c r="G17" s="300" t="n">
        <f aca="false">H17-I17</f>
        <v>0</v>
      </c>
      <c r="H17" s="300" t="n">
        <f aca="false">Import_O!F7</f>
        <v>0</v>
      </c>
      <c r="I17" s="300" t="n">
        <f aca="false">Import_O!G7</f>
        <v>0</v>
      </c>
      <c r="J17" s="328"/>
    </row>
    <row r="18" s="329" customFormat="true" ht="17.1" hidden="false" customHeight="true" outlineLevel="0" collapsed="false">
      <c r="A18" s="326" t="n">
        <v>6</v>
      </c>
      <c r="B18" s="296" t="str">
        <f aca="false">CHOOSE(Tartalom!$G$3,Nyelv!B118,Nyelv!C118,Nyelv!D118,Nyelv!E118)</f>
        <v>II. AKTIVÁLT SAJÁT TELJESÍTMÉNYEK ÉRTÉKE (03+04)</v>
      </c>
      <c r="C18" s="296"/>
      <c r="D18" s="296"/>
      <c r="E18" s="298" t="n">
        <f aca="false">Import_O!D8</f>
        <v>0</v>
      </c>
      <c r="F18" s="298" t="n">
        <f aca="false">Import_O!E8</f>
        <v>0</v>
      </c>
      <c r="G18" s="298" t="n">
        <f aca="false">H18-I18</f>
        <v>0</v>
      </c>
      <c r="H18" s="298" t="n">
        <f aca="false">Import_O!F8</f>
        <v>0</v>
      </c>
      <c r="I18" s="298" t="n">
        <f aca="false">Import_O!G8</f>
        <v>0</v>
      </c>
      <c r="J18" s="328"/>
    </row>
    <row r="19" s="329" customFormat="true" ht="17.1" hidden="false" customHeight="true" outlineLevel="0" collapsed="false">
      <c r="A19" s="326" t="n">
        <v>7</v>
      </c>
      <c r="B19" s="296" t="str">
        <f aca="false">CHOOSE(Tartalom!$G$3,Nyelv!B119,Nyelv!C119,Nyelv!D119,Nyelv!E119)</f>
        <v>III. EGYÉB BEVÉTELEK</v>
      </c>
      <c r="C19" s="296"/>
      <c r="D19" s="296"/>
      <c r="E19" s="298" t="n">
        <f aca="false">Import_O!D9</f>
        <v>0</v>
      </c>
      <c r="F19" s="298" t="n">
        <f aca="false">Import_O!E9</f>
        <v>0</v>
      </c>
      <c r="G19" s="298" t="n">
        <f aca="false">H19-I19</f>
        <v>0</v>
      </c>
      <c r="H19" s="298" t="n">
        <f aca="false">Import_O!F9</f>
        <v>0</v>
      </c>
      <c r="I19" s="298" t="n">
        <f aca="false">Import_O!G9</f>
        <v>0</v>
      </c>
      <c r="J19" s="328"/>
    </row>
    <row r="20" s="329" customFormat="true" ht="17.1" hidden="false" customHeight="true" outlineLevel="0" collapsed="false">
      <c r="A20" s="326" t="n">
        <v>8</v>
      </c>
      <c r="B20" s="302" t="str">
        <f aca="false">CHOOSE(Tartalom!$G$3,Nyelv!B120,Nyelv!C120,Nyelv!D120,Nyelv!E120)</f>
        <v>Ebből: visszaírt értékvesztés</v>
      </c>
      <c r="C20" s="302"/>
      <c r="D20" s="302"/>
      <c r="E20" s="300" t="n">
        <f aca="false">Import_O!D10</f>
        <v>0</v>
      </c>
      <c r="F20" s="300" t="n">
        <f aca="false">Import_O!E10</f>
        <v>0</v>
      </c>
      <c r="G20" s="300" t="n">
        <f aca="false">H20-I20</f>
        <v>0</v>
      </c>
      <c r="H20" s="300" t="n">
        <f aca="false">Import_O!F10</f>
        <v>0</v>
      </c>
      <c r="I20" s="300" t="n">
        <f aca="false">Import_O!G10</f>
        <v>0</v>
      </c>
      <c r="J20" s="328"/>
    </row>
    <row r="21" s="329" customFormat="true" ht="17.1" hidden="false" customHeight="true" outlineLevel="0" collapsed="false">
      <c r="A21" s="326" t="n">
        <v>9</v>
      </c>
      <c r="B21" s="302" t="str">
        <f aca="false">CHOOSE(Tartalom!$G$3,Nyelv!B121,Nyelv!C121,Nyelv!D121,Nyelv!E121)</f>
        <v>05. Anyagköltség</v>
      </c>
      <c r="C21" s="302"/>
      <c r="D21" s="302"/>
      <c r="E21" s="300" t="n">
        <f aca="false">Import_O!D11</f>
        <v>0</v>
      </c>
      <c r="F21" s="300" t="n">
        <f aca="false">Import_O!E11</f>
        <v>0</v>
      </c>
      <c r="G21" s="300" t="n">
        <f aca="false">H21-I21</f>
        <v>0</v>
      </c>
      <c r="H21" s="300" t="n">
        <f aca="false">Import_O!F11</f>
        <v>0</v>
      </c>
      <c r="I21" s="300" t="n">
        <f aca="false">Import_O!G11</f>
        <v>0</v>
      </c>
      <c r="J21" s="328"/>
    </row>
    <row r="22" s="329" customFormat="true" ht="17.1" hidden="false" customHeight="true" outlineLevel="0" collapsed="false">
      <c r="A22" s="326" t="n">
        <v>10</v>
      </c>
      <c r="B22" s="302" t="str">
        <f aca="false">CHOOSE(Tartalom!$G$3,Nyelv!B122,Nyelv!C122,Nyelv!D122,Nyelv!E122)</f>
        <v>06. Igénybe vett szolgáltatások értéke</v>
      </c>
      <c r="C22" s="302"/>
      <c r="D22" s="302"/>
      <c r="E22" s="300" t="n">
        <f aca="false">Import_O!D12</f>
        <v>0</v>
      </c>
      <c r="F22" s="300" t="n">
        <f aca="false">Import_O!E12</f>
        <v>0</v>
      </c>
      <c r="G22" s="300" t="n">
        <f aca="false">H22-I22</f>
        <v>0</v>
      </c>
      <c r="H22" s="300" t="n">
        <f aca="false">Import_O!F12</f>
        <v>0</v>
      </c>
      <c r="I22" s="300" t="n">
        <f aca="false">Import_O!G12</f>
        <v>0</v>
      </c>
      <c r="J22" s="328"/>
    </row>
    <row r="23" s="329" customFormat="true" ht="17.1" hidden="false" customHeight="true" outlineLevel="0" collapsed="false">
      <c r="A23" s="326" t="n">
        <v>11</v>
      </c>
      <c r="B23" s="302" t="str">
        <f aca="false">CHOOSE(Tartalom!$G$3,Nyelv!B123,Nyelv!C123,Nyelv!D123,Nyelv!E123)</f>
        <v>07. Egyéb szolgáltatások értéke</v>
      </c>
      <c r="C23" s="302"/>
      <c r="D23" s="302"/>
      <c r="E23" s="300" t="n">
        <f aca="false">Import_O!D13</f>
        <v>0</v>
      </c>
      <c r="F23" s="300" t="n">
        <f aca="false">Import_O!E13</f>
        <v>0</v>
      </c>
      <c r="G23" s="300" t="n">
        <f aca="false">H23-I23</f>
        <v>0</v>
      </c>
      <c r="H23" s="300" t="n">
        <f aca="false">Import_O!F13</f>
        <v>0</v>
      </c>
      <c r="I23" s="300" t="n">
        <f aca="false">Import_O!G13</f>
        <v>0</v>
      </c>
      <c r="J23" s="328"/>
    </row>
    <row r="24" s="329" customFormat="true" ht="17.1" hidden="false" customHeight="true" outlineLevel="0" collapsed="false">
      <c r="A24" s="326" t="n">
        <v>12</v>
      </c>
      <c r="B24" s="302" t="str">
        <f aca="false">CHOOSE(Tartalom!$G$3,Nyelv!B124,Nyelv!C124,Nyelv!D124,Nyelv!E124)</f>
        <v>08. Eladott áruk beszerzési értéke</v>
      </c>
      <c r="C24" s="302"/>
      <c r="D24" s="302"/>
      <c r="E24" s="300" t="n">
        <f aca="false">Import_O!D14</f>
        <v>0</v>
      </c>
      <c r="F24" s="300" t="n">
        <f aca="false">Import_O!E14</f>
        <v>0</v>
      </c>
      <c r="G24" s="300" t="n">
        <f aca="false">H24-I24</f>
        <v>0</v>
      </c>
      <c r="H24" s="300" t="n">
        <f aca="false">Import_O!F14</f>
        <v>0</v>
      </c>
      <c r="I24" s="300" t="n">
        <f aca="false">Import_O!G14</f>
        <v>0</v>
      </c>
      <c r="J24" s="328"/>
    </row>
    <row r="25" s="329" customFormat="true" ht="17.1" hidden="false" customHeight="true" outlineLevel="0" collapsed="false">
      <c r="A25" s="326" t="n">
        <v>13</v>
      </c>
      <c r="B25" s="302" t="str">
        <f aca="false">CHOOSE(Tartalom!$G$3,Nyelv!B125,Nyelv!C125,Nyelv!D125,Nyelv!E125)</f>
        <v>09. Eladott (közvetített) szolgáltatások értéke</v>
      </c>
      <c r="C25" s="302"/>
      <c r="D25" s="302"/>
      <c r="E25" s="300" t="n">
        <f aca="false">Import_O!D15</f>
        <v>0</v>
      </c>
      <c r="F25" s="300" t="n">
        <f aca="false">Import_O!E15</f>
        <v>0</v>
      </c>
      <c r="G25" s="300" t="n">
        <f aca="false">H25-I25</f>
        <v>0</v>
      </c>
      <c r="H25" s="300" t="n">
        <f aca="false">Import_O!F15</f>
        <v>0</v>
      </c>
      <c r="I25" s="300" t="n">
        <f aca="false">Import_O!G15</f>
        <v>0</v>
      </c>
      <c r="J25" s="328"/>
    </row>
    <row r="26" s="329" customFormat="true" ht="17.1" hidden="false" customHeight="true" outlineLevel="0" collapsed="false">
      <c r="A26" s="326" t="n">
        <v>14</v>
      </c>
      <c r="B26" s="296" t="str">
        <f aca="false">CHOOSE(Tartalom!$G$3,Nyelv!B126,Nyelv!C126,Nyelv!D126,Nyelv!E126)</f>
        <v>IV. ANYAGJELLEGŰ RÁFORDÍTÁSOK  (05+06+07+08+09)</v>
      </c>
      <c r="C26" s="296"/>
      <c r="D26" s="296"/>
      <c r="E26" s="298" t="n">
        <f aca="false">Import_O!D16</f>
        <v>0</v>
      </c>
      <c r="F26" s="298" t="n">
        <f aca="false">Import_O!E16</f>
        <v>0</v>
      </c>
      <c r="G26" s="298" t="n">
        <f aca="false">H26-I26</f>
        <v>0</v>
      </c>
      <c r="H26" s="298" t="n">
        <f aca="false">Import_O!F16</f>
        <v>0</v>
      </c>
      <c r="I26" s="298" t="n">
        <f aca="false">Import_O!G16</f>
        <v>0</v>
      </c>
      <c r="J26" s="328"/>
    </row>
    <row r="27" s="329" customFormat="true" ht="17.1" hidden="false" customHeight="true" outlineLevel="0" collapsed="false">
      <c r="A27" s="326" t="n">
        <v>15</v>
      </c>
      <c r="B27" s="302" t="str">
        <f aca="false">CHOOSE(Tartalom!$G$3,Nyelv!B127,Nyelv!C127,Nyelv!D127,Nyelv!E127)</f>
        <v>10. Bérköltség</v>
      </c>
      <c r="C27" s="302"/>
      <c r="D27" s="302"/>
      <c r="E27" s="300" t="n">
        <f aca="false">Import_O!D17</f>
        <v>0</v>
      </c>
      <c r="F27" s="300" t="n">
        <f aca="false">Import_O!E17</f>
        <v>0</v>
      </c>
      <c r="G27" s="300" t="n">
        <f aca="false">H27-I27</f>
        <v>0</v>
      </c>
      <c r="H27" s="300" t="n">
        <f aca="false">Import_O!F17</f>
        <v>0</v>
      </c>
      <c r="I27" s="300" t="n">
        <f aca="false">Import_O!G17</f>
        <v>0</v>
      </c>
      <c r="J27" s="328"/>
    </row>
    <row r="28" s="329" customFormat="true" ht="17.1" hidden="false" customHeight="true" outlineLevel="0" collapsed="false">
      <c r="A28" s="326" t="n">
        <v>16</v>
      </c>
      <c r="B28" s="302" t="str">
        <f aca="false">CHOOSE(Tartalom!$G$3,Nyelv!B128,Nyelv!C128,Nyelv!D128,Nyelv!E128)</f>
        <v>11. Személyi jellegű egyéb kifizetések</v>
      </c>
      <c r="C28" s="302"/>
      <c r="D28" s="302"/>
      <c r="E28" s="300" t="n">
        <f aca="false">Import_O!D18</f>
        <v>0</v>
      </c>
      <c r="F28" s="300" t="n">
        <f aca="false">Import_O!E18</f>
        <v>0</v>
      </c>
      <c r="G28" s="300" t="n">
        <f aca="false">H28-I28</f>
        <v>0</v>
      </c>
      <c r="H28" s="300" t="n">
        <f aca="false">Import_O!F18</f>
        <v>0</v>
      </c>
      <c r="I28" s="300" t="n">
        <f aca="false">Import_O!G18</f>
        <v>0</v>
      </c>
      <c r="J28" s="328"/>
    </row>
    <row r="29" s="329" customFormat="true" ht="17.1" hidden="false" customHeight="true" outlineLevel="0" collapsed="false">
      <c r="A29" s="326" t="n">
        <v>17</v>
      </c>
      <c r="B29" s="302" t="str">
        <f aca="false">CHOOSE(Tartalom!$G$3,Nyelv!B129,Nyelv!C129,Nyelv!D129,Nyelv!E129)</f>
        <v>12. Bérjárulékok</v>
      </c>
      <c r="C29" s="302"/>
      <c r="D29" s="302"/>
      <c r="E29" s="300" t="n">
        <f aca="false">Import_O!D19</f>
        <v>0</v>
      </c>
      <c r="F29" s="300" t="n">
        <f aca="false">Import_O!E19</f>
        <v>0</v>
      </c>
      <c r="G29" s="300" t="n">
        <f aca="false">H29-I29</f>
        <v>0</v>
      </c>
      <c r="H29" s="300" t="n">
        <f aca="false">Import_O!F19</f>
        <v>0</v>
      </c>
      <c r="I29" s="300" t="n">
        <f aca="false">Import_O!G19</f>
        <v>0</v>
      </c>
      <c r="J29" s="328"/>
    </row>
    <row r="30" s="329" customFormat="true" ht="17.1" hidden="false" customHeight="true" outlineLevel="0" collapsed="false">
      <c r="A30" s="326" t="n">
        <v>18</v>
      </c>
      <c r="B30" s="302" t="str">
        <f aca="false">CHOOSE(Tartalom!$G$3,Nyelv!B130,Nyelv!C130,Nyelv!D130,Nyelv!E130)</f>
        <v>V. SZEMÉLYI JELLEGŰ RÁFORDÍTÁSOK (10+11+12)</v>
      </c>
      <c r="C30" s="302"/>
      <c r="D30" s="302"/>
      <c r="E30" s="298" t="n">
        <f aca="false">Import_O!D20</f>
        <v>0</v>
      </c>
      <c r="F30" s="298" t="n">
        <f aca="false">Import_O!E20</f>
        <v>0</v>
      </c>
      <c r="G30" s="298" t="n">
        <f aca="false">H30-I30</f>
        <v>0</v>
      </c>
      <c r="H30" s="298" t="n">
        <f aca="false">Import_O!F20</f>
        <v>0</v>
      </c>
      <c r="I30" s="298" t="n">
        <f aca="false">Import_O!G20</f>
        <v>0</v>
      </c>
      <c r="J30" s="328"/>
    </row>
    <row r="31" s="329" customFormat="true" ht="17.1" hidden="false" customHeight="true" outlineLevel="0" collapsed="false">
      <c r="A31" s="326" t="n">
        <v>19</v>
      </c>
      <c r="B31" s="302" t="str">
        <f aca="false">CHOOSE(Tartalom!$G$3,Nyelv!B131,Nyelv!C131,Nyelv!D131,Nyelv!E131)</f>
        <v>VI. ÉRTÉKCSÖKKENÉSI LEÍRÁS</v>
      </c>
      <c r="C31" s="302"/>
      <c r="D31" s="302"/>
      <c r="E31" s="298" t="n">
        <f aca="false">Import_O!D21</f>
        <v>0</v>
      </c>
      <c r="F31" s="298" t="n">
        <f aca="false">Import_O!E21</f>
        <v>0</v>
      </c>
      <c r="G31" s="298" t="n">
        <f aca="false">H31-I31</f>
        <v>0</v>
      </c>
      <c r="H31" s="298" t="n">
        <f aca="false">Import_O!F21</f>
        <v>0</v>
      </c>
      <c r="I31" s="298" t="n">
        <f aca="false">Import_O!G21</f>
        <v>0</v>
      </c>
      <c r="J31" s="328"/>
    </row>
    <row r="32" s="329" customFormat="true" ht="17.1" hidden="false" customHeight="true" outlineLevel="0" collapsed="false">
      <c r="A32" s="326" t="n">
        <v>20</v>
      </c>
      <c r="B32" s="302" t="str">
        <f aca="false">CHOOSE(Tartalom!$G$3,Nyelv!B132,Nyelv!C132,Nyelv!D132,Nyelv!E132)</f>
        <v>VII. EGYÉB RÁFORDÍTÁSOK</v>
      </c>
      <c r="C32" s="302"/>
      <c r="D32" s="302"/>
      <c r="E32" s="298" t="n">
        <f aca="false">Import_O!D22</f>
        <v>0</v>
      </c>
      <c r="F32" s="298" t="n">
        <f aca="false">Import_O!E22</f>
        <v>0</v>
      </c>
      <c r="G32" s="298" t="n">
        <f aca="false">H32-I32</f>
        <v>0</v>
      </c>
      <c r="H32" s="298" t="n">
        <f aca="false">Import_O!F22</f>
        <v>0</v>
      </c>
      <c r="I32" s="298" t="n">
        <f aca="false">Import_O!G22</f>
        <v>0</v>
      </c>
      <c r="J32" s="328"/>
    </row>
    <row r="33" s="329" customFormat="true" ht="17.1" hidden="false" customHeight="true" outlineLevel="0" collapsed="false">
      <c r="A33" s="326" t="n">
        <v>21</v>
      </c>
      <c r="B33" s="302" t="str">
        <f aca="false">CHOOSE(Tartalom!$G$3,Nyelv!B133,Nyelv!C133,Nyelv!D133,Nyelv!E133)</f>
        <v>Ebből: értékvesztés</v>
      </c>
      <c r="C33" s="302"/>
      <c r="D33" s="302"/>
      <c r="E33" s="300" t="n">
        <f aca="false">Import_O!D23</f>
        <v>0</v>
      </c>
      <c r="F33" s="300" t="n">
        <f aca="false">Import_O!E23</f>
        <v>0</v>
      </c>
      <c r="G33" s="300" t="n">
        <f aca="false">H33-I33</f>
        <v>0</v>
      </c>
      <c r="H33" s="300" t="n">
        <f aca="false">Import_O!F23</f>
        <v>0</v>
      </c>
      <c r="I33" s="300" t="n">
        <f aca="false">Import_O!G23</f>
        <v>0</v>
      </c>
      <c r="J33" s="328"/>
    </row>
    <row r="34" s="329" customFormat="true" ht="27" hidden="false" customHeight="true" outlineLevel="0" collapsed="false">
      <c r="A34" s="330" t="n">
        <v>22</v>
      </c>
      <c r="B34" s="296" t="str">
        <f aca="false">CHOOSE(Tartalom!$G$3,Nyelv!B134,Nyelv!C134,Nyelv!D134,Nyelv!E134)</f>
        <v>A. ÜZEMI (ÜZLETI) TEVÉKENYSÉG EREDMÉNYE  (I+II+III-IV-V-VI-VII)</v>
      </c>
      <c r="C34" s="296"/>
      <c r="D34" s="296"/>
      <c r="E34" s="298" t="n">
        <f aca="false">Import_O!D24</f>
        <v>0</v>
      </c>
      <c r="F34" s="298" t="n">
        <f aca="false">Import_O!E24</f>
        <v>0</v>
      </c>
      <c r="G34" s="298" t="n">
        <f aca="false">H34-I34</f>
        <v>0</v>
      </c>
      <c r="H34" s="298" t="n">
        <f aca="false">Import_O!F24</f>
        <v>0</v>
      </c>
      <c r="I34" s="298" t="n">
        <f aca="false">Import_O!G24</f>
        <v>0</v>
      </c>
      <c r="J34" s="328"/>
    </row>
    <row r="35" s="329" customFormat="true" ht="12.75" hidden="false" customHeight="true" outlineLevel="0" collapsed="false">
      <c r="A35" s="331"/>
      <c r="B35" s="332"/>
      <c r="C35" s="333"/>
      <c r="D35" s="333"/>
      <c r="E35" s="334"/>
      <c r="F35" s="334"/>
      <c r="G35" s="334"/>
      <c r="H35" s="334"/>
      <c r="I35" s="334"/>
      <c r="J35" s="335"/>
    </row>
    <row r="36" s="329" customFormat="true" ht="12.75" hidden="false" customHeight="true" outlineLevel="0" collapsed="false">
      <c r="A36" s="331"/>
      <c r="B36" s="332"/>
      <c r="C36" s="333"/>
      <c r="D36" s="333"/>
      <c r="E36" s="334"/>
      <c r="F36" s="334"/>
      <c r="G36" s="334"/>
      <c r="H36" s="334"/>
      <c r="I36" s="334"/>
      <c r="J36" s="336"/>
    </row>
    <row r="37" s="329" customFormat="true" ht="12.75" hidden="false" customHeight="true" outlineLevel="0" collapsed="false">
      <c r="A37" s="331"/>
      <c r="B37" s="332"/>
      <c r="C37" s="333"/>
      <c r="D37" s="333"/>
      <c r="E37" s="334"/>
      <c r="F37" s="334"/>
      <c r="G37" s="334"/>
      <c r="H37" s="334"/>
      <c r="I37" s="334"/>
      <c r="J37" s="336"/>
    </row>
    <row r="38" s="329" customFormat="true" ht="12.75" hidden="false" customHeight="true" outlineLevel="0" collapsed="false">
      <c r="A38" s="331"/>
      <c r="B38" s="332"/>
      <c r="C38" s="333"/>
      <c r="D38" s="333"/>
      <c r="E38" s="334"/>
      <c r="F38" s="334"/>
      <c r="G38" s="334"/>
      <c r="H38" s="334"/>
      <c r="I38" s="334"/>
      <c r="J38" s="291" t="str">
        <f aca="false">IF(Tartalom!$G$3=1,Nyelv_old!$E$38,IF(Tartalom!G31=2,Nyelv_old!$F$38,IF(Tartalom!G31=3,Nyelv_old!$G$38,Nyelv_old!$H$38)))</f>
        <v> </v>
      </c>
    </row>
    <row r="39" customFormat="false" ht="36.75" hidden="false" customHeight="true" outlineLevel="0" collapsed="false">
      <c r="A39" s="292" t="str">
        <f aca="false">IF(Tartalom!$G$3=1,Nyelv_old!$E$18,IF(Tartalom!$G$3=2,Nyelv_old!$F$18,IF(Tartalom!$G$3=3,Nyelv_old!$G$18,Nyelv_old!$H$18)))</f>
        <v>Sorszám</v>
      </c>
      <c r="B39" s="293" t="str">
        <f aca="false">IF(Tartalom!$G$3=1,Nyelv_old!$E$19,IF(Tartalom!$G$3=2,Nyelv_old!$F$19,IF(Tartalom!$G$3=3,Nyelv_old!$G$19,Nyelv_old!$H$19)))</f>
        <v>A tétel megnevezése</v>
      </c>
      <c r="C39" s="293"/>
      <c r="D39" s="293"/>
      <c r="E39" s="293" t="str">
        <f aca="false">IF(Tartalom!$G$3=1,Nyelv_old!$E$20,IF(Tartalom!$G$3=2,Nyelv_old!$F$20,IF(Tartalom!$G$3=3,Nyelv_old!$G$20,Nyelv_old!$H$20)))</f>
        <v>Előző év</v>
      </c>
      <c r="F39" s="294" t="str">
        <f aca="false">IF(Tartalom!$G$3=1,Nyelv_old!$E$21,IF(Tartalom!$G$3=2,Nyelv_old!$F$21,IF(Tartalom!$G$3=3,Nyelv_old!$G$21,Nyelv_old!$H$21)))</f>
        <v>Előző év(ek) módosításai</v>
      </c>
      <c r="G39" s="294" t="str">
        <f aca="false">IF(Tartalom!$G$3=1,Nyelv_old!$E$47,IF(Tartalom!$G$3=2,Nyelv_old!$F$47,IF(Tartalom!$G$3=3,Nyelv_old!$G$47,Nyelv_old!$H$47)))</f>
        <v>Könyvvizsgálatra átadva</v>
      </c>
      <c r="H39" s="294" t="str">
        <f aca="false">IF(Tartalom!$G$3=1,Nyelv_old!$E$22,IF(Tartalom!$G$3=2,Nyelv_old!$F$22,IF(Tartalom!$G$3=3,Nyelv_old!$G$22,Nyelv_old!$H$22)))</f>
        <v>Tárgyév</v>
      </c>
      <c r="I39" s="294" t="str">
        <f aca="false">IF(Tartalom!$G$3=1,Nyelv_old!$E$48,IF(Tartalom!$G$3=2,Nyelv_old!$F$48,IF(Tartalom!$G$3=3,Nyelv_old!$G$48,Nyelv_old!$H$48)))</f>
        <v>Audit módosítás</v>
      </c>
      <c r="J39" s="294" t="str">
        <f aca="false">IF(Tartalom!$G$3=1,Nyelv_old!$E$45,IF(Tartalom!$G$3=2,Nyelv_old!$F$45,IF(Tartalom!$G$3=3,Nyelv_old!$G$45,Nyelv_old!$H$45)))</f>
        <v>Megjegyzés/Referencia</v>
      </c>
    </row>
    <row r="40" customFormat="false" ht="12" hidden="false" customHeight="true" outlineLevel="0" collapsed="false">
      <c r="A40" s="326" t="s">
        <v>173</v>
      </c>
      <c r="B40" s="326" t="s">
        <v>174</v>
      </c>
      <c r="C40" s="326"/>
      <c r="D40" s="326"/>
      <c r="E40" s="326" t="s">
        <v>175</v>
      </c>
      <c r="F40" s="326" t="s">
        <v>176</v>
      </c>
      <c r="G40" s="326"/>
      <c r="H40" s="326" t="s">
        <v>177</v>
      </c>
      <c r="I40" s="326"/>
      <c r="J40" s="326" t="s">
        <v>178</v>
      </c>
    </row>
    <row r="41" customFormat="false" ht="17.1" hidden="false" customHeight="true" outlineLevel="0" collapsed="false">
      <c r="A41" s="330" t="n">
        <v>23</v>
      </c>
      <c r="B41" s="302" t="str">
        <f aca="false">CHOOSE(Tartalom!$G$3,Nyelv!B135,Nyelv!C135,Nyelv!D135,Nyelv!E135)</f>
        <v>13. Kapott (járó) osztalék és részesedés</v>
      </c>
      <c r="C41" s="302"/>
      <c r="D41" s="302"/>
      <c r="E41" s="300" t="n">
        <f aca="false">Import_O!D25</f>
        <v>0</v>
      </c>
      <c r="F41" s="337" t="n">
        <f aca="false">Import_O!E25</f>
        <v>0</v>
      </c>
      <c r="G41" s="300" t="n">
        <f aca="false">H41-I41</f>
        <v>0</v>
      </c>
      <c r="H41" s="300" t="n">
        <f aca="false">Import_O!F25</f>
        <v>0</v>
      </c>
      <c r="I41" s="300"/>
      <c r="J41" s="325"/>
    </row>
    <row r="42" customFormat="false" ht="17.1" hidden="false" customHeight="true" outlineLevel="0" collapsed="false">
      <c r="A42" s="326" t="n">
        <v>24</v>
      </c>
      <c r="B42" s="302" t="str">
        <f aca="false">CHOOSE(Tartalom!$G$3,Nyelv!B136,Nyelv!C136,Nyelv!D136,Nyelv!E136)</f>
        <v>Ebből: kapcsolt vállalkozástól kapott</v>
      </c>
      <c r="C42" s="302"/>
      <c r="D42" s="302"/>
      <c r="E42" s="300" t="n">
        <f aca="false">Import_O!D26</f>
        <v>0</v>
      </c>
      <c r="F42" s="337" t="n">
        <f aca="false">Import_O!E26</f>
        <v>0</v>
      </c>
      <c r="G42" s="300" t="n">
        <f aca="false">H42-I42</f>
        <v>0</v>
      </c>
      <c r="H42" s="300" t="n">
        <f aca="false">Import_O!F26</f>
        <v>0</v>
      </c>
      <c r="I42" s="300"/>
      <c r="J42" s="328"/>
    </row>
    <row r="43" customFormat="false" ht="17.1" hidden="false" customHeight="true" outlineLevel="0" collapsed="false">
      <c r="A43" s="326" t="n">
        <v>25</v>
      </c>
      <c r="B43" s="302" t="str">
        <f aca="false">CHOOSE(Tartalom!$G$3,Nyelv!B137,Nyelv!C137,Nyelv!D137,Nyelv!E137)</f>
        <v>14. Részesedésekből származó bevételek, árfolyamnyereségek</v>
      </c>
      <c r="C43" s="302"/>
      <c r="D43" s="302"/>
      <c r="E43" s="300" t="n">
        <f aca="false">Import_O!D27</f>
        <v>0</v>
      </c>
      <c r="F43" s="337" t="n">
        <f aca="false">Import_O!E27</f>
        <v>0</v>
      </c>
      <c r="G43" s="300" t="n">
        <f aca="false">H43-I43</f>
        <v>0</v>
      </c>
      <c r="H43" s="300" t="n">
        <f aca="false">Import_O!F27</f>
        <v>0</v>
      </c>
      <c r="I43" s="300"/>
      <c r="J43" s="328"/>
    </row>
    <row r="44" customFormat="false" ht="17.1" hidden="false" customHeight="true" outlineLevel="0" collapsed="false">
      <c r="A44" s="330" t="n">
        <v>26</v>
      </c>
      <c r="B44" s="302" t="str">
        <f aca="false">CHOOSE(Tartalom!$G$3,Nyelv!B138,Nyelv!C138,Nyelv!D138,Nyelv!E138)</f>
        <v>Ebből: kapcsolt vállalkozástól kapott</v>
      </c>
      <c r="C44" s="302"/>
      <c r="D44" s="302"/>
      <c r="E44" s="300" t="n">
        <f aca="false">Import_O!D28</f>
        <v>0</v>
      </c>
      <c r="F44" s="337" t="n">
        <f aca="false">Import_O!E28</f>
        <v>0</v>
      </c>
      <c r="G44" s="300" t="n">
        <f aca="false">H44-I44</f>
        <v>0</v>
      </c>
      <c r="H44" s="300" t="n">
        <f aca="false">Import_O!F28</f>
        <v>0</v>
      </c>
      <c r="I44" s="300"/>
      <c r="J44" s="328"/>
    </row>
    <row r="45" customFormat="false" ht="22.5" hidden="false" customHeight="true" outlineLevel="0" collapsed="false">
      <c r="A45" s="326" t="n">
        <v>27</v>
      </c>
      <c r="B45" s="302" t="str">
        <f aca="false">CHOOSE(Tartalom!$G$3,Nyelv!B139,Nyelv!C139,Nyelv!D139,Nyelv!E139)</f>
        <v>15. Befektetett pénzügyi eszközökből (értékpapírokból, kölcsönökből) származó bevételek, árfolyamnyereségek</v>
      </c>
      <c r="C45" s="302"/>
      <c r="D45" s="302"/>
      <c r="E45" s="300" t="n">
        <f aca="false">Import_O!D29</f>
        <v>0</v>
      </c>
      <c r="F45" s="337" t="n">
        <f aca="false">Import_O!E29</f>
        <v>0</v>
      </c>
      <c r="G45" s="300" t="n">
        <f aca="false">H45-I45</f>
        <v>0</v>
      </c>
      <c r="H45" s="300" t="n">
        <f aca="false">Import_O!F29</f>
        <v>0</v>
      </c>
      <c r="I45" s="300"/>
      <c r="J45" s="328"/>
    </row>
    <row r="46" customFormat="false" ht="17.1" hidden="false" customHeight="true" outlineLevel="0" collapsed="false">
      <c r="A46" s="326" t="n">
        <v>28</v>
      </c>
      <c r="B46" s="302" t="str">
        <f aca="false">CHOOSE(Tartalom!$G$3,Nyelv!B140,Nyelv!C140,Nyelv!D140,Nyelv!E140)</f>
        <v>Ebből: kapcsolt vállalkozástól kapott</v>
      </c>
      <c r="C46" s="302"/>
      <c r="D46" s="302"/>
      <c r="E46" s="300" t="n">
        <f aca="false">Import_O!D30</f>
        <v>0</v>
      </c>
      <c r="F46" s="337" t="n">
        <f aca="false">Import_O!E30</f>
        <v>0</v>
      </c>
      <c r="G46" s="300" t="n">
        <f aca="false">H46-I46</f>
        <v>0</v>
      </c>
      <c r="H46" s="300" t="n">
        <f aca="false">Import_O!F30</f>
        <v>0</v>
      </c>
      <c r="I46" s="300"/>
      <c r="J46" s="328"/>
    </row>
    <row r="47" customFormat="false" ht="17.1" hidden="false" customHeight="true" outlineLevel="0" collapsed="false">
      <c r="A47" s="330" t="n">
        <v>29</v>
      </c>
      <c r="B47" s="302" t="str">
        <f aca="false">CHOOSE(Tartalom!$G$3,Nyelv!B141,Nyelv!C141,Nyelv!D141,Nyelv!E141)</f>
        <v>16. Egyéb kapott (járó) kamatok és kamatjellegű bevételek</v>
      </c>
      <c r="C47" s="302"/>
      <c r="D47" s="302"/>
      <c r="E47" s="300" t="n">
        <f aca="false">Import_O!D31</f>
        <v>0</v>
      </c>
      <c r="F47" s="337" t="n">
        <f aca="false">Import_O!E31</f>
        <v>0</v>
      </c>
      <c r="G47" s="300" t="n">
        <f aca="false">H47-I47</f>
        <v>0</v>
      </c>
      <c r="H47" s="300" t="n">
        <f aca="false">Import_O!F31</f>
        <v>0</v>
      </c>
      <c r="I47" s="300"/>
      <c r="J47" s="328"/>
    </row>
    <row r="48" customFormat="false" ht="17.1" hidden="false" customHeight="true" outlineLevel="0" collapsed="false">
      <c r="A48" s="326" t="n">
        <v>30</v>
      </c>
      <c r="B48" s="302" t="str">
        <f aca="false">CHOOSE(Tartalom!$G$3,Nyelv!B142,Nyelv!C142,Nyelv!D142,Nyelv!E142)</f>
        <v>Ebből: kapcsolt vállalkozástól kapott</v>
      </c>
      <c r="C48" s="302"/>
      <c r="D48" s="302"/>
      <c r="E48" s="300" t="n">
        <f aca="false">Import_O!D32</f>
        <v>0</v>
      </c>
      <c r="F48" s="337" t="n">
        <f aca="false">Import_O!E32</f>
        <v>0</v>
      </c>
      <c r="G48" s="300" t="n">
        <f aca="false">H48-I48</f>
        <v>0</v>
      </c>
      <c r="H48" s="300" t="n">
        <f aca="false">Import_O!F32</f>
        <v>0</v>
      </c>
      <c r="I48" s="300"/>
      <c r="J48" s="328"/>
    </row>
    <row r="49" customFormat="false" ht="17.1" hidden="false" customHeight="true" outlineLevel="0" collapsed="false">
      <c r="A49" s="326" t="n">
        <v>31</v>
      </c>
      <c r="B49" s="302" t="str">
        <f aca="false">CHOOSE(Tartalom!$G$3,Nyelv!B143,Nyelv!C143,Nyelv!D143,Nyelv!E143)</f>
        <v>17. Pénzügyi műveletek egyéb bevételei</v>
      </c>
      <c r="C49" s="302"/>
      <c r="D49" s="302"/>
      <c r="E49" s="300" t="n">
        <f aca="false">Import_O!D33</f>
        <v>0</v>
      </c>
      <c r="F49" s="337" t="n">
        <f aca="false">Import_O!E33</f>
        <v>0</v>
      </c>
      <c r="G49" s="300" t="n">
        <f aca="false">H49-I49</f>
        <v>0</v>
      </c>
      <c r="H49" s="300" t="n">
        <f aca="false">Import_O!F33</f>
        <v>0</v>
      </c>
      <c r="I49" s="300"/>
      <c r="J49" s="328"/>
    </row>
    <row r="50" customFormat="false" ht="17.1" hidden="false" customHeight="true" outlineLevel="0" collapsed="false">
      <c r="A50" s="330" t="n">
        <v>32</v>
      </c>
      <c r="B50" s="302" t="str">
        <f aca="false">CHOOSE(Tartalom!$G$3,Nyelv!B144,Nyelv!C144,Nyelv!D144,Nyelv!E144)</f>
        <v>Ebből: értékelési különbözet</v>
      </c>
      <c r="C50" s="302"/>
      <c r="D50" s="302"/>
      <c r="E50" s="300" t="n">
        <f aca="false">Import_O!D34</f>
        <v>0</v>
      </c>
      <c r="F50" s="337" t="n">
        <f aca="false">Import_O!E34</f>
        <v>0</v>
      </c>
      <c r="G50" s="300" t="n">
        <f aca="false">H50-I50</f>
        <v>0</v>
      </c>
      <c r="H50" s="300" t="n">
        <f aca="false">Import_O!F34</f>
        <v>0</v>
      </c>
      <c r="I50" s="300"/>
      <c r="J50" s="328"/>
    </row>
    <row r="51" customFormat="false" ht="17.1" hidden="false" customHeight="true" outlineLevel="0" collapsed="false">
      <c r="A51" s="326" t="n">
        <v>33</v>
      </c>
      <c r="B51" s="296" t="str">
        <f aca="false">CHOOSE(Tartalom!$G$3,Nyelv!B145,Nyelv!C145,Nyelv!D145,Nyelv!E145)</f>
        <v>VIII. PÉNZÜGYI MÜVELETEK BEVÉTELEI (13+14+15+16+17)</v>
      </c>
      <c r="C51" s="296"/>
      <c r="D51" s="296"/>
      <c r="E51" s="300" t="n">
        <f aca="false">Import_O!D35</f>
        <v>0</v>
      </c>
      <c r="F51" s="337" t="n">
        <f aca="false">Import_O!E35</f>
        <v>0</v>
      </c>
      <c r="G51" s="300" t="n">
        <f aca="false">H51-I51</f>
        <v>0</v>
      </c>
      <c r="H51" s="300" t="n">
        <f aca="false">Import_O!F35</f>
        <v>0</v>
      </c>
      <c r="I51" s="300"/>
      <c r="J51" s="328"/>
    </row>
    <row r="52" customFormat="false" ht="17.1" hidden="false" customHeight="true" outlineLevel="0" collapsed="false">
      <c r="A52" s="326" t="n">
        <v>34</v>
      </c>
      <c r="B52" s="302" t="str">
        <f aca="false">CHOOSE(Tartalom!$G$3,Nyelv!B146,Nyelv!C146,Nyelv!D146,Nyelv!E146)</f>
        <v>18. Részesedésekből származó ráfordítások, árfolyamveszteségek</v>
      </c>
      <c r="C52" s="302"/>
      <c r="D52" s="302"/>
      <c r="E52" s="300" t="n">
        <f aca="false">Import_O!D36</f>
        <v>0</v>
      </c>
      <c r="F52" s="337" t="n">
        <f aca="false">Import_O!E36</f>
        <v>0</v>
      </c>
      <c r="G52" s="300" t="n">
        <f aca="false">H52-I52</f>
        <v>0</v>
      </c>
      <c r="H52" s="300" t="n">
        <f aca="false">Import_O!F36</f>
        <v>0</v>
      </c>
      <c r="I52" s="300"/>
      <c r="J52" s="328"/>
    </row>
    <row r="53" customFormat="false" ht="17.1" hidden="false" customHeight="true" outlineLevel="0" collapsed="false">
      <c r="A53" s="330" t="n">
        <v>35</v>
      </c>
      <c r="B53" s="302" t="str">
        <f aca="false">CHOOSE(Tartalom!$G$3,Nyelv!B147,Nyelv!C147,Nyelv!D147,Nyelv!E147)</f>
        <v>Ebből: kapcsolt vállalkozásnak adott</v>
      </c>
      <c r="C53" s="302"/>
      <c r="D53" s="302"/>
      <c r="E53" s="300" t="n">
        <f aca="false">Import_O!D37</f>
        <v>0</v>
      </c>
      <c r="F53" s="337" t="n">
        <f aca="false">Import_O!E37</f>
        <v>0</v>
      </c>
      <c r="G53" s="300" t="n">
        <f aca="false">H53-I53</f>
        <v>0</v>
      </c>
      <c r="H53" s="300" t="n">
        <f aca="false">Import_O!F37</f>
        <v>0</v>
      </c>
      <c r="I53" s="300"/>
      <c r="J53" s="328"/>
    </row>
    <row r="54" customFormat="false" ht="24.75" hidden="false" customHeight="true" outlineLevel="0" collapsed="false">
      <c r="A54" s="326" t="n">
        <v>36</v>
      </c>
      <c r="B54" s="302" t="str">
        <f aca="false">CHOOSE(Tartalom!$G$3,Nyelv!B148,Nyelv!C148,Nyelv!D148,Nyelv!E148)</f>
        <v>19. Befektetett pénzügyi eszközökből (értékpapírokból, kölcsönökből) származó ráfordítások, árfolyamveszteségek</v>
      </c>
      <c r="C54" s="302"/>
      <c r="D54" s="302"/>
      <c r="E54" s="300" t="n">
        <f aca="false">Import_O!D38</f>
        <v>0</v>
      </c>
      <c r="F54" s="337" t="n">
        <f aca="false">Import_O!E38</f>
        <v>0</v>
      </c>
      <c r="G54" s="300" t="n">
        <f aca="false">H54-I54</f>
        <v>0</v>
      </c>
      <c r="H54" s="300" t="n">
        <f aca="false">Import_O!F38</f>
        <v>0</v>
      </c>
      <c r="I54" s="300"/>
      <c r="J54" s="328"/>
    </row>
    <row r="55" customFormat="false" ht="17.1" hidden="false" customHeight="true" outlineLevel="0" collapsed="false">
      <c r="A55" s="326" t="n">
        <v>37</v>
      </c>
      <c r="B55" s="302" t="str">
        <f aca="false">CHOOSE(Tartalom!$G$3,Nyelv!B149,Nyelv!C149,Nyelv!D149,Nyelv!E149)</f>
        <v>Ebből: kapcsolt vállalkozásnak adott</v>
      </c>
      <c r="C55" s="302"/>
      <c r="D55" s="302"/>
      <c r="E55" s="300" t="n">
        <f aca="false">Import_O!D39</f>
        <v>0</v>
      </c>
      <c r="F55" s="337" t="n">
        <f aca="false">Import_O!E39</f>
        <v>0</v>
      </c>
      <c r="G55" s="300" t="n">
        <f aca="false">H55-I55</f>
        <v>0</v>
      </c>
      <c r="H55" s="300" t="n">
        <f aca="false">Import_O!F39</f>
        <v>0</v>
      </c>
      <c r="I55" s="300"/>
      <c r="J55" s="328"/>
    </row>
    <row r="56" customFormat="false" ht="17.1" hidden="false" customHeight="true" outlineLevel="0" collapsed="false">
      <c r="A56" s="330" t="n">
        <v>38</v>
      </c>
      <c r="B56" s="302" t="str">
        <f aca="false">CHOOSE(Tartalom!$G$3,Nyelv!B150,Nyelv!C150,Nyelv!D150,Nyelv!E150)</f>
        <v>20. Fizetendő (fizetett) kamatok és kamatjellegű ráfordítások</v>
      </c>
      <c r="C56" s="302"/>
      <c r="D56" s="302"/>
      <c r="E56" s="300" t="n">
        <f aca="false">Import_O!D40</f>
        <v>0</v>
      </c>
      <c r="F56" s="337" t="n">
        <f aca="false">Import_O!E40</f>
        <v>0</v>
      </c>
      <c r="G56" s="300" t="n">
        <f aca="false">H56-I56</f>
        <v>0</v>
      </c>
      <c r="H56" s="300" t="n">
        <f aca="false">Import_O!F40</f>
        <v>0</v>
      </c>
      <c r="I56" s="300"/>
      <c r="J56" s="328"/>
    </row>
    <row r="57" customFormat="false" ht="17.1" hidden="false" customHeight="true" outlineLevel="0" collapsed="false">
      <c r="A57" s="326" t="n">
        <v>39</v>
      </c>
      <c r="B57" s="302" t="str">
        <f aca="false">CHOOSE(Tartalom!$G$3,Nyelv!B151,Nyelv!C151,Nyelv!D151,Nyelv!E151)</f>
        <v>Ebből: kapcsolt vállalkozásnak adott</v>
      </c>
      <c r="C57" s="302"/>
      <c r="D57" s="302"/>
      <c r="E57" s="300" t="n">
        <f aca="false">Import_O!D41</f>
        <v>0</v>
      </c>
      <c r="F57" s="337" t="n">
        <f aca="false">Import_O!E41</f>
        <v>0</v>
      </c>
      <c r="G57" s="300" t="n">
        <f aca="false">H57-I57</f>
        <v>0</v>
      </c>
      <c r="H57" s="300" t="n">
        <f aca="false">Import_O!F41</f>
        <v>0</v>
      </c>
      <c r="I57" s="300"/>
      <c r="J57" s="328"/>
    </row>
    <row r="58" customFormat="false" ht="17.1" hidden="false" customHeight="true" outlineLevel="0" collapsed="false">
      <c r="A58" s="326" t="n">
        <v>40</v>
      </c>
      <c r="B58" s="302" t="str">
        <f aca="false">CHOOSE(Tartalom!$G$3,Nyelv!B152,Nyelv!C152,Nyelv!D152,Nyelv!E152)</f>
        <v>21. Részesedések, értékpapírok, bankbetétek értékvesztése</v>
      </c>
      <c r="C58" s="302"/>
      <c r="D58" s="302"/>
      <c r="E58" s="300" t="n">
        <f aca="false">Import_O!D42</f>
        <v>0</v>
      </c>
      <c r="F58" s="337" t="n">
        <f aca="false">Import_O!E42</f>
        <v>0</v>
      </c>
      <c r="G58" s="300" t="n">
        <f aca="false">H58-I58</f>
        <v>0</v>
      </c>
      <c r="H58" s="300" t="n">
        <f aca="false">Import_O!F42</f>
        <v>0</v>
      </c>
      <c r="I58" s="300"/>
      <c r="J58" s="328"/>
    </row>
    <row r="59" customFormat="false" ht="17.1" hidden="false" customHeight="true" outlineLevel="0" collapsed="false">
      <c r="A59" s="330" t="n">
        <v>41</v>
      </c>
      <c r="B59" s="302" t="str">
        <f aca="false">CHOOSE(Tartalom!$G$3,Nyelv!B153,Nyelv!C153,Nyelv!D153,Nyelv!E153)</f>
        <v>22. Pénzügyi műveletek egyéb ráfordításai</v>
      </c>
      <c r="C59" s="302"/>
      <c r="D59" s="302"/>
      <c r="E59" s="300" t="n">
        <f aca="false">Import_O!D43</f>
        <v>0</v>
      </c>
      <c r="F59" s="337" t="n">
        <f aca="false">Import_O!E43</f>
        <v>0</v>
      </c>
      <c r="G59" s="300" t="n">
        <f aca="false">H59-I59</f>
        <v>0</v>
      </c>
      <c r="H59" s="300" t="n">
        <f aca="false">Import_O!F43</f>
        <v>0</v>
      </c>
      <c r="I59" s="300"/>
      <c r="J59" s="328"/>
    </row>
    <row r="60" customFormat="false" ht="17.1" hidden="false" customHeight="true" outlineLevel="0" collapsed="false">
      <c r="A60" s="326" t="n">
        <v>42</v>
      </c>
      <c r="B60" s="302" t="str">
        <f aca="false">CHOOSE(Tartalom!$G$3,Nyelv!B154,Nyelv!C154,Nyelv!D154,Nyelv!E154)</f>
        <v>Ebből: értékelési különbözet</v>
      </c>
      <c r="C60" s="302"/>
      <c r="D60" s="302"/>
      <c r="E60" s="298" t="n">
        <f aca="false">Import_O!D44</f>
        <v>0</v>
      </c>
      <c r="F60" s="312" t="n">
        <f aca="false">Import_O!E44</f>
        <v>0</v>
      </c>
      <c r="G60" s="298" t="n">
        <f aca="false">H60-I60</f>
        <v>0</v>
      </c>
      <c r="H60" s="298" t="n">
        <f aca="false">Import_O!F44</f>
        <v>0</v>
      </c>
      <c r="I60" s="298"/>
      <c r="J60" s="328"/>
    </row>
    <row r="61" customFormat="false" ht="17.1" hidden="false" customHeight="true" outlineLevel="0" collapsed="false">
      <c r="A61" s="326" t="n">
        <v>43</v>
      </c>
      <c r="B61" s="296" t="str">
        <f aca="false">CHOOSE(Tartalom!$G$3,Nyelv!B155,Nyelv!C155,Nyelv!D155,Nyelv!E155)</f>
        <v>IX. PÉNZÜGYI MŰVELETEK RÁFORDÍTÁSAI  (18+19+20+21+22)</v>
      </c>
      <c r="C61" s="296"/>
      <c r="D61" s="296"/>
      <c r="E61" s="298" t="n">
        <f aca="false">Import_O!D45</f>
        <v>0</v>
      </c>
      <c r="F61" s="312" t="n">
        <f aca="false">Import_O!E45</f>
        <v>0</v>
      </c>
      <c r="G61" s="298" t="n">
        <f aca="false">H61-I61</f>
        <v>0</v>
      </c>
      <c r="H61" s="298" t="n">
        <f aca="false">Import_O!F45</f>
        <v>0</v>
      </c>
      <c r="I61" s="298"/>
      <c r="J61" s="328"/>
    </row>
    <row r="62" customFormat="false" ht="17.1" hidden="false" customHeight="true" outlineLevel="0" collapsed="false">
      <c r="A62" s="330" t="n">
        <v>44</v>
      </c>
      <c r="B62" s="296" t="str">
        <f aca="false">CHOOSE(Tartalom!$G$3,Nyelv!B156,Nyelv!C156,Nyelv!D156,Nyelv!E156)</f>
        <v>B. PÉNZÜGYI MŰVELETEK EREDMÉNYE (VIII-IX)</v>
      </c>
      <c r="C62" s="296"/>
      <c r="D62" s="296"/>
      <c r="E62" s="300" t="n">
        <f aca="false">Import_O!D46</f>
        <v>0</v>
      </c>
      <c r="F62" s="337" t="n">
        <f aca="false">Import_O!E46</f>
        <v>0</v>
      </c>
      <c r="G62" s="300" t="n">
        <f aca="false">H62-I62</f>
        <v>0</v>
      </c>
      <c r="H62" s="300" t="n">
        <f aca="false">Import_O!F46</f>
        <v>0</v>
      </c>
      <c r="I62" s="300"/>
      <c r="J62" s="328"/>
    </row>
    <row r="63" customFormat="false" ht="17.1" hidden="false" customHeight="true" outlineLevel="0" collapsed="false">
      <c r="A63" s="326" t="n">
        <v>45</v>
      </c>
      <c r="B63" s="296" t="str">
        <f aca="false">CHOOSE(Tartalom!$G$3,Nyelv!B157,Nyelv!C157,Nyelv!D157,Nyelv!E157)</f>
        <v>C. ADÓZÁS ELŐTTI EREDMÉNY (±A±B)</v>
      </c>
      <c r="C63" s="296"/>
      <c r="D63" s="296"/>
      <c r="E63" s="300" t="n">
        <f aca="false">Import_O!D47</f>
        <v>0</v>
      </c>
      <c r="F63" s="337" t="n">
        <f aca="false">Import_O!E47</f>
        <v>0</v>
      </c>
      <c r="G63" s="300" t="n">
        <f aca="false">H63-I63</f>
        <v>0</v>
      </c>
      <c r="H63" s="300" t="n">
        <f aca="false">Import_O!F47</f>
        <v>0</v>
      </c>
      <c r="I63" s="300"/>
      <c r="J63" s="328"/>
    </row>
    <row r="64" customFormat="false" ht="17.1" hidden="false" customHeight="true" outlineLevel="0" collapsed="false">
      <c r="A64" s="326" t="n">
        <v>46</v>
      </c>
      <c r="B64" s="302" t="str">
        <f aca="false">CHOOSE(Tartalom!$G$3,Nyelv!B158,Nyelv!C158,Nyelv!D158,Nyelv!E158)</f>
        <v>X. Adófizetési kötelezettség</v>
      </c>
      <c r="C64" s="302"/>
      <c r="D64" s="302"/>
      <c r="E64" s="298" t="n">
        <f aca="false">Import_O!D48</f>
        <v>0</v>
      </c>
      <c r="F64" s="312" t="n">
        <f aca="false">Import_O!E48</f>
        <v>0</v>
      </c>
      <c r="G64" s="298" t="n">
        <f aca="false">H64-I64</f>
        <v>0</v>
      </c>
      <c r="H64" s="298" t="n">
        <f aca="false">Import_O!F48</f>
        <v>0</v>
      </c>
      <c r="I64" s="298"/>
      <c r="J64" s="328"/>
    </row>
    <row r="65" customFormat="false" ht="17.1" hidden="false" customHeight="true" outlineLevel="0" collapsed="false">
      <c r="A65" s="330" t="n">
        <v>47</v>
      </c>
      <c r="B65" s="296" t="str">
        <f aca="false">CHOOSE(Tartalom!$G$3,Nyelv!B159,Nyelv!C159,Nyelv!D159,Nyelv!E159)</f>
        <v>D. ADÓZOTT EREDMÉNY (±C-X)</v>
      </c>
      <c r="C65" s="296"/>
      <c r="D65" s="296"/>
      <c r="E65" s="298" t="n">
        <f aca="false">Import_O!D49</f>
        <v>0</v>
      </c>
      <c r="F65" s="312" t="n">
        <f aca="false">Import_O!E49</f>
        <v>0</v>
      </c>
      <c r="G65" s="298" t="n">
        <f aca="false">H65-I65</f>
        <v>0</v>
      </c>
      <c r="H65" s="298" t="n">
        <f aca="false">Import_O!F49</f>
        <v>0</v>
      </c>
      <c r="I65" s="298"/>
      <c r="J65" s="328"/>
    </row>
    <row r="66" s="329" customFormat="true" ht="15" hidden="false" customHeight="true" outlineLevel="0" collapsed="false">
      <c r="A66" s="316"/>
      <c r="B66" s="317"/>
      <c r="C66" s="317"/>
      <c r="D66" s="317"/>
      <c r="E66" s="318" t="n">
        <f aca="false">E65-'B-03-04'!E85</f>
        <v>0</v>
      </c>
      <c r="F66" s="318" t="n">
        <f aca="false">F65-'B-03-04'!F85</f>
        <v>0</v>
      </c>
      <c r="G66" s="318" t="n">
        <f aca="false">G65-'B-03-04'!G85</f>
        <v>0</v>
      </c>
      <c r="H66" s="318" t="n">
        <f aca="false">H65-'B-03-04'!H85</f>
        <v>0</v>
      </c>
      <c r="I66" s="318" t="n">
        <f aca="false">I65-'B-03-04'!I85</f>
        <v>0</v>
      </c>
      <c r="J66" s="338"/>
    </row>
    <row r="67" s="329" customFormat="true" ht="15" hidden="false" customHeight="true" outlineLevel="0" collapsed="false">
      <c r="A67" s="321" t="s">
        <v>171</v>
      </c>
      <c r="B67" s="321"/>
      <c r="C67" s="321"/>
      <c r="D67" s="321"/>
      <c r="E67" s="321"/>
      <c r="F67" s="321"/>
      <c r="G67" s="321"/>
      <c r="H67" s="319"/>
      <c r="I67" s="319"/>
      <c r="J67" s="338"/>
    </row>
    <row r="68" s="329" customFormat="true" ht="15.95" hidden="false" customHeight="true" outlineLevel="0" collapsed="false">
      <c r="A68" s="202"/>
      <c r="B68" s="202"/>
      <c r="C68" s="202"/>
      <c r="D68" s="202"/>
      <c r="E68" s="202"/>
      <c r="F68" s="202"/>
      <c r="G68" s="202"/>
      <c r="H68" s="146"/>
      <c r="I68" s="146"/>
      <c r="J68" s="338"/>
    </row>
    <row r="69" s="329" customFormat="true" ht="15.95" hidden="false" customHeight="true" outlineLevel="0" collapsed="false">
      <c r="A69" s="322" t="s">
        <v>172</v>
      </c>
      <c r="B69" s="322"/>
      <c r="C69" s="322"/>
      <c r="D69" s="322"/>
      <c r="E69" s="322"/>
      <c r="F69" s="322"/>
      <c r="G69" s="322"/>
      <c r="H69" s="319"/>
      <c r="I69" s="319"/>
      <c r="J69" s="338"/>
    </row>
    <row r="70" s="329" customFormat="true" ht="15.75" hidden="false" customHeight="false" outlineLevel="0" collapsed="false">
      <c r="A70" s="202"/>
      <c r="B70" s="202"/>
      <c r="C70" s="202"/>
      <c r="D70" s="202"/>
      <c r="E70" s="202"/>
      <c r="F70" s="202"/>
      <c r="G70" s="202"/>
      <c r="H70" s="146"/>
      <c r="I70" s="146"/>
      <c r="J70" s="338"/>
    </row>
    <row r="71" s="329" customFormat="true" ht="15.95" hidden="false" customHeight="true" outlineLevel="0" collapsed="false">
      <c r="A71" s="322"/>
      <c r="B71" s="322"/>
      <c r="C71" s="322"/>
      <c r="D71" s="322"/>
      <c r="E71" s="322"/>
      <c r="F71" s="322"/>
      <c r="G71" s="322"/>
      <c r="H71" s="319"/>
      <c r="I71" s="319"/>
      <c r="J71" s="338"/>
    </row>
    <row r="72" s="329" customFormat="true" ht="21" hidden="false" customHeight="true" outlineLevel="0" collapsed="false">
      <c r="A72" s="146"/>
      <c r="B72" s="146"/>
      <c r="C72" s="146"/>
      <c r="D72" s="146"/>
      <c r="E72" s="146"/>
      <c r="F72" s="146"/>
      <c r="G72" s="146"/>
      <c r="H72" s="146"/>
      <c r="I72" s="146"/>
    </row>
    <row r="73" s="329" customFormat="true" ht="21" hidden="false" customHeight="true" outlineLevel="0" collapsed="false">
      <c r="A73" s="146"/>
      <c r="B73" s="146"/>
      <c r="C73" s="146"/>
      <c r="D73" s="146"/>
      <c r="E73" s="146"/>
      <c r="F73" s="146"/>
      <c r="G73" s="146"/>
      <c r="H73" s="146"/>
      <c r="I73" s="146"/>
    </row>
    <row r="74" s="329" customFormat="true" ht="21" hidden="false" customHeight="true" outlineLevel="0" collapsed="false">
      <c r="A74" s="146"/>
      <c r="B74" s="146"/>
      <c r="C74" s="146"/>
      <c r="D74" s="146"/>
      <c r="E74" s="146"/>
      <c r="F74" s="146"/>
      <c r="G74" s="146"/>
      <c r="H74" s="146"/>
      <c r="I74" s="146"/>
    </row>
    <row r="75" s="329" customFormat="true" ht="21" hidden="false" customHeight="true" outlineLevel="0" collapsed="false">
      <c r="A75" s="146"/>
      <c r="B75" s="146"/>
      <c r="C75" s="146"/>
      <c r="D75" s="146"/>
      <c r="E75" s="146"/>
      <c r="F75" s="146"/>
      <c r="G75" s="146"/>
      <c r="H75" s="146"/>
      <c r="I75" s="146"/>
    </row>
    <row r="76" s="329" customFormat="true" ht="21" hidden="false" customHeight="true" outlineLevel="0" collapsed="false">
      <c r="A76" s="146"/>
      <c r="B76" s="146"/>
      <c r="C76" s="146"/>
      <c r="D76" s="146"/>
      <c r="E76" s="146"/>
      <c r="F76" s="146"/>
      <c r="G76" s="146"/>
      <c r="H76" s="146"/>
      <c r="I76" s="146"/>
    </row>
  </sheetData>
  <mergeCells count="57">
    <mergeCell ref="A4:C4"/>
    <mergeCell ref="E4:H4"/>
    <mergeCell ref="A5:C5"/>
    <mergeCell ref="E5:H5"/>
    <mergeCell ref="E6:H6"/>
    <mergeCell ref="A10:B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s>
  <conditionalFormatting sqref="B2:C2">
    <cfRule type="expression" priority="2" aboveAverage="0" equalAverage="0" bottom="0" percent="0" rank="0" text="" dxfId="8">
      <formula>$B$2+$C$2=0</formula>
    </cfRule>
  </conditionalFormatting>
  <conditionalFormatting sqref="A2">
    <cfRule type="expression" priority="3" aboveAverage="0" equalAverage="0" bottom="0" percent="0" rank="0" text="" dxfId="9">
      <formula>$B$2+$C$2=0</formula>
    </cfRule>
  </conditionalFormatting>
  <hyperlinks>
    <hyperlink ref="K3" location="TARTALOM!A1" display=" &lt; Tartalom"/>
  </hyperlinks>
  <printOptions headings="false" gridLines="false" gridLinesSet="true" horizontalCentered="false" verticalCentered="false"/>
  <pageMargins left="0.7875" right="0.7875" top="0.590277777777778" bottom="0.590277777777778"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P</oddHeader>
    <oddFooter/>
  </headerFooter>
  <rowBreaks count="1" manualBreakCount="1">
    <brk id="3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339" width="5.77"/>
    <col collapsed="false" customWidth="true" hidden="false" outlineLevel="0" max="2" min="2" style="339" width="28.77"/>
    <col collapsed="false" customWidth="true" hidden="false" outlineLevel="0" max="3" min="3" style="339" width="3.32"/>
    <col collapsed="false" customWidth="true" hidden="false" outlineLevel="0" max="5" min="4" style="339" width="8.32"/>
    <col collapsed="false" customWidth="true" hidden="false" outlineLevel="0" max="7" min="6" style="339" width="8.65"/>
    <col collapsed="false" customWidth="true" hidden="false" outlineLevel="0" max="9" min="8" style="339" width="8.32"/>
    <col collapsed="false" customWidth="true" hidden="false" outlineLevel="0" max="10" min="10" style="339" width="14.32"/>
    <col collapsed="false" customWidth="false" hidden="false" outlineLevel="0" max="257" min="11" style="339" width="8.88"/>
  </cols>
  <sheetData>
    <row r="1" customFormat="false" ht="16.5" hidden="false" customHeight="false" outlineLevel="0" collapsed="false">
      <c r="A1" s="273" t="s">
        <v>29</v>
      </c>
      <c r="B1" s="273"/>
      <c r="C1" s="274"/>
      <c r="D1" s="275"/>
      <c r="E1" s="276"/>
      <c r="F1" s="277"/>
      <c r="G1" s="277"/>
      <c r="H1" s="277"/>
      <c r="I1" s="277"/>
      <c r="J1" s="283"/>
      <c r="L1" s="146"/>
      <c r="M1" s="146"/>
      <c r="N1" s="146"/>
      <c r="O1" s="146"/>
      <c r="P1" s="146"/>
      <c r="Q1" s="146"/>
      <c r="R1" s="146"/>
      <c r="S1" s="146"/>
      <c r="T1" s="146"/>
      <c r="U1" s="146"/>
      <c r="V1" s="146"/>
      <c r="W1" s="146"/>
      <c r="X1" s="146"/>
      <c r="Y1" s="146"/>
    </row>
    <row r="2" customFormat="false" ht="16.5" hidden="false" customHeight="false" outlineLevel="0" collapsed="false">
      <c r="A2" s="33" t="s">
        <v>67</v>
      </c>
      <c r="B2" s="150" t="n">
        <f aca="false">SUM(E61:I61)</f>
        <v>0</v>
      </c>
      <c r="C2" s="150"/>
      <c r="D2" s="278" t="n">
        <f aca="false">A63</f>
        <v>0</v>
      </c>
      <c r="E2" s="279" t="n">
        <f aca="false">A65</f>
        <v>0</v>
      </c>
      <c r="F2" s="277"/>
      <c r="G2" s="277"/>
      <c r="H2" s="277"/>
      <c r="I2" s="277"/>
      <c r="J2" s="280"/>
      <c r="K2" s="38" t="s">
        <v>68</v>
      </c>
      <c r="L2" s="146"/>
      <c r="M2" s="146"/>
      <c r="N2" s="146"/>
      <c r="O2" s="146"/>
      <c r="P2" s="146"/>
      <c r="Q2" s="146"/>
      <c r="R2" s="146"/>
      <c r="S2" s="146"/>
      <c r="T2" s="146"/>
      <c r="U2" s="146"/>
      <c r="V2" s="146"/>
      <c r="W2" s="146"/>
      <c r="X2" s="146"/>
      <c r="Y2" s="146"/>
    </row>
    <row r="3" customFormat="false" ht="16.5" hidden="false" customHeight="false" outlineLevel="0" collapsed="false">
      <c r="A3" s="39" t="str">
        <f aca="false">IF(Tartalom!G3=1,Nyelv_old!$E$40,IF(Tartalom!G3=2,Nyelv_old!$F$40,IF(Tartalom!G3=3,Nyelv_old!$G$40,Nyelv_old!$H$40)))</f>
        <v>MÉRLEG, EREDMÉNYKIMUTATÁS ellenőrzése</v>
      </c>
      <c r="B3" s="281"/>
      <c r="C3" s="282"/>
      <c r="D3" s="39" t="str">
        <f aca="false">IF(Tartalom!$G$3=1,Nyelv_old!$E$32,IF(Tartalom!$G$3=2,Nyelv_old!$F$32,IF(Tartalom!$G$3=3,Nyelv_old!$G$32,Nyelv_old!$H$32)))</f>
        <v>(forgalmi költség eljárással)</v>
      </c>
      <c r="E3" s="277"/>
      <c r="F3" s="283"/>
      <c r="G3" s="283"/>
      <c r="H3" s="277"/>
      <c r="I3" s="277"/>
      <c r="J3" s="280"/>
      <c r="K3" s="17" t="s">
        <v>66</v>
      </c>
      <c r="L3" s="146"/>
      <c r="M3" s="146"/>
      <c r="N3" s="146"/>
      <c r="O3" s="146"/>
      <c r="P3" s="146"/>
      <c r="Q3" s="146"/>
      <c r="R3" s="146"/>
      <c r="S3" s="146"/>
      <c r="T3" s="146"/>
      <c r="U3" s="146"/>
      <c r="V3" s="146"/>
      <c r="W3" s="146"/>
      <c r="X3" s="146"/>
      <c r="Y3" s="146"/>
    </row>
    <row r="4" customFormat="false" ht="16.5" hidden="false" customHeight="false" outlineLevel="0" collapsed="false">
      <c r="A4" s="213" t="str">
        <f aca="false">IF(Tartalom!$G$3=1,Nyelv_old!$E$41,IF(Tartalom!$G$3=2,Nyelv_old!$F$41,IF(Tartalom!$G$3=3,Nyelv_old!$G$41,Nyelv_old!$H$41)))</f>
        <v>Ügyfél: </v>
      </c>
      <c r="B4" s="213"/>
      <c r="C4" s="213"/>
      <c r="D4" s="284"/>
      <c r="E4" s="213" t="str">
        <f aca="false">IF(Tartalom!$G$3=1,Nyelv_old!E42,IF(Tartalom!$G$3=2,Nyelv_old!F42,IF(Tartalom!$G$3=3,Nyelv_old!G42,Nyelv_old!H42)))</f>
        <v>Dátum:</v>
      </c>
      <c r="F4" s="213"/>
      <c r="G4" s="213"/>
      <c r="H4" s="213"/>
      <c r="I4" s="164"/>
      <c r="J4" s="159" t="n">
        <f aca="false">Alapa!$C$15</f>
        <v>0</v>
      </c>
      <c r="K4" s="146"/>
      <c r="L4" s="146"/>
      <c r="M4" s="146"/>
      <c r="N4" s="146"/>
      <c r="O4" s="146"/>
      <c r="P4" s="146"/>
      <c r="Q4" s="146"/>
      <c r="R4" s="146"/>
      <c r="S4" s="146"/>
      <c r="T4" s="146"/>
      <c r="U4" s="146"/>
      <c r="V4" s="146"/>
      <c r="W4" s="146"/>
      <c r="X4" s="146"/>
      <c r="Y4" s="146"/>
    </row>
    <row r="5" customFormat="false" ht="16.5" hidden="false" customHeight="false" outlineLevel="0" collapsed="false">
      <c r="A5" s="213" t="str">
        <f aca="false">IF(Tartalom!$G$3=1,Nyelv_old!$E$35,IF(Tartalom!$G$3=2,Nyelv_old!$F$35,IF(Tartalom!$G$3=3,Nyelv_old!$G$35,Nyelv_old!$H$35)))</f>
        <v>Fordulónap: </v>
      </c>
      <c r="B5" s="213"/>
      <c r="C5" s="213"/>
      <c r="D5" s="165"/>
      <c r="E5" s="213" t="str">
        <f aca="false">IF(Tartalom!$G$3=1,Nyelv_old!E43,IF(Tartalom!$G$3=2,Nyelv_old!F43,IF(Tartalom!$G$3=3,Nyelv_old!G43,Nyelv_old!H43)))</f>
        <v>Készitette:</v>
      </c>
      <c r="F5" s="213"/>
      <c r="G5" s="213"/>
      <c r="H5" s="213"/>
      <c r="I5" s="164"/>
      <c r="J5" s="159" t="e">
        <f aca="false">VLOOKUP(K5,Alapa!$G$2:$H$22,2)</f>
        <v>#N/A</v>
      </c>
      <c r="K5" s="325" t="n">
        <v>1</v>
      </c>
      <c r="L5" s="146"/>
      <c r="M5" s="146"/>
      <c r="N5" s="146"/>
      <c r="O5" s="146"/>
      <c r="P5" s="146"/>
      <c r="Q5" s="146"/>
      <c r="R5" s="146"/>
      <c r="S5" s="146"/>
      <c r="T5" s="146"/>
      <c r="U5" s="146"/>
      <c r="V5" s="146"/>
      <c r="W5" s="146"/>
      <c r="X5" s="146"/>
      <c r="Y5" s="146"/>
    </row>
    <row r="6" customFormat="false" ht="16.5" hidden="false" customHeight="false" outlineLevel="0" collapsed="false">
      <c r="A6" s="218"/>
      <c r="B6" s="275"/>
      <c r="C6" s="286" t="s">
        <v>138</v>
      </c>
      <c r="D6" s="284"/>
      <c r="E6" s="213" t="str">
        <f aca="false">IF(Tartalom!$G$3=1,Nyelv_old!E44,IF(Tartalom!$G$3=2,Nyelv_old!F44,IF(Tartalom!$G$3=3,Nyelv_old!G44,Nyelv_old!H44)))</f>
        <v>Ellenőrizte:</v>
      </c>
      <c r="F6" s="213"/>
      <c r="G6" s="213"/>
      <c r="H6" s="213"/>
      <c r="I6" s="164"/>
      <c r="J6" s="165" t="str">
        <f aca="false">IF(Alapa!$N$2=0," ",Alapa!$N$2)</f>
        <v> </v>
      </c>
      <c r="K6" s="146"/>
      <c r="L6" s="146"/>
      <c r="M6" s="146"/>
      <c r="N6" s="146"/>
      <c r="O6" s="146"/>
      <c r="P6" s="146"/>
      <c r="Q6" s="146"/>
      <c r="R6" s="146"/>
      <c r="S6" s="146"/>
      <c r="T6" s="146"/>
      <c r="U6" s="146"/>
      <c r="V6" s="146"/>
      <c r="W6" s="146"/>
      <c r="X6" s="146"/>
      <c r="Y6" s="146"/>
    </row>
    <row r="7" customFormat="false" ht="16.5" hidden="false" customHeight="false" outlineLevel="0" collapsed="false">
      <c r="A7" s="218"/>
      <c r="B7" s="275"/>
      <c r="C7" s="286"/>
      <c r="D7" s="286"/>
      <c r="E7" s="287"/>
      <c r="F7" s="288"/>
      <c r="G7" s="288"/>
      <c r="H7" s="210"/>
      <c r="I7" s="210"/>
      <c r="J7" s="210"/>
      <c r="K7" s="146"/>
      <c r="L7" s="146"/>
      <c r="M7" s="146"/>
      <c r="N7" s="146"/>
      <c r="O7" s="146"/>
      <c r="P7" s="146"/>
      <c r="Q7" s="146"/>
      <c r="R7" s="146"/>
      <c r="S7" s="146"/>
      <c r="T7" s="146"/>
      <c r="U7" s="146"/>
      <c r="V7" s="146"/>
      <c r="W7" s="146"/>
      <c r="X7" s="146"/>
      <c r="Y7" s="146"/>
    </row>
    <row r="8" customFormat="false" ht="16.5" hidden="false" customHeight="false" outlineLevel="0" collapsed="false">
      <c r="A8" s="218"/>
      <c r="B8" s="275"/>
      <c r="C8" s="286"/>
      <c r="D8" s="286"/>
      <c r="E8" s="287"/>
      <c r="F8" s="288"/>
      <c r="G8" s="288"/>
      <c r="H8" s="210"/>
      <c r="I8" s="210"/>
      <c r="J8" s="210"/>
      <c r="K8" s="146"/>
      <c r="L8" s="146"/>
      <c r="M8" s="146"/>
      <c r="N8" s="146"/>
      <c r="O8" s="146"/>
      <c r="P8" s="146"/>
      <c r="Q8" s="146"/>
      <c r="R8" s="146"/>
      <c r="S8" s="146"/>
      <c r="T8" s="146"/>
      <c r="U8" s="146"/>
      <c r="V8" s="146"/>
      <c r="W8" s="146"/>
      <c r="X8" s="146"/>
      <c r="Y8" s="146"/>
    </row>
    <row r="9" customFormat="false" ht="12.75" hidden="false" customHeight="true" outlineLevel="0" collapsed="false">
      <c r="A9" s="340"/>
      <c r="B9" s="341"/>
      <c r="C9" s="341"/>
      <c r="D9" s="341"/>
      <c r="E9" s="342"/>
      <c r="F9" s="342"/>
      <c r="G9" s="342"/>
      <c r="H9" s="343"/>
      <c r="I9" s="343"/>
      <c r="J9" s="344"/>
    </row>
    <row r="10" customFormat="false" ht="19.5" hidden="false" customHeight="true" outlineLevel="0" collapsed="false">
      <c r="A10" s="345"/>
      <c r="B10" s="346"/>
      <c r="C10" s="345"/>
      <c r="D10" s="345"/>
      <c r="E10" s="345"/>
      <c r="F10" s="344"/>
      <c r="G10" s="344"/>
      <c r="H10" s="347"/>
      <c r="I10" s="347"/>
      <c r="J10" s="291" t="str">
        <f aca="false">IF(Tartalom!$G$3=1,Nyelv_old!$E$38,IF(Tartalom!$G$3=2,Nyelv_old!$F$38,IF(Tartalom!$G$3=3,Nyelv_old!$G$38,Nyelv_old!$H$38)))</f>
        <v> </v>
      </c>
    </row>
    <row r="11" customFormat="false" ht="36.75" hidden="false" customHeight="true" outlineLevel="0" collapsed="false">
      <c r="A11" s="292" t="str">
        <f aca="false">IF(Tartalom!$G$3=1,Nyelv_old!$E$18,IF(Tartalom!$G$3=2,Nyelv_old!$F$18,IF(Tartalom!$G$3=3,Nyelv_old!$G$18,Nyelv_old!$H$18)))</f>
        <v>Sorszám</v>
      </c>
      <c r="B11" s="293" t="str">
        <f aca="false">IF(Tartalom!$G$3=1,Nyelv_old!$E$19,IF(Tartalom!$G$3=2,Nyelv_old!$F$19,IF(Tartalom!$G$3=3,Nyelv_old!$G$19,Nyelv_old!$H$19)))</f>
        <v>A tétel megnevezése</v>
      </c>
      <c r="C11" s="293"/>
      <c r="D11" s="293"/>
      <c r="E11" s="293" t="str">
        <f aca="false">IF(Tartalom!$G$3=1,Nyelv_old!$E$20,IF(Tartalom!$G$3=2,Nyelv_old!$F$20,IF(Tartalom!$G$3=3,Nyelv_old!$G$20,Nyelv_old!$H$20)))</f>
        <v>Előző év</v>
      </c>
      <c r="F11" s="294" t="str">
        <f aca="false">IF(Tartalom!$G$3=1,Nyelv_old!$E$21,IF(Tartalom!$G$3=2,Nyelv_old!$F$21,IF(Tartalom!$G$3=3,Nyelv_old!$G$21,Nyelv_old!$H$21)))</f>
        <v>Előző év(ek) módosításai</v>
      </c>
      <c r="G11" s="294" t="str">
        <f aca="false">IF(Tartalom!$G$3=1,Nyelv_old!$E$47,IF(Tartalom!$G$3=2,Nyelv_old!$F$47,IF(Tartalom!$G$3=3,Nyelv_old!$G$47,Nyelv_old!$H$47)))</f>
        <v>Könyvvizsgálatra átadva</v>
      </c>
      <c r="H11" s="294" t="str">
        <f aca="false">IF(Tartalom!$G$3=1,Nyelv_old!$E$22,IF(Tartalom!$G$3=2,Nyelv_old!$F$22,IF(Tartalom!$G$3=3,Nyelv_old!$G$22,Nyelv_old!$H$22)))</f>
        <v>Tárgyév</v>
      </c>
      <c r="I11" s="294" t="str">
        <f aca="false">IF(Tartalom!$G$3=1,Nyelv_old!$E$48,IF(Tartalom!$G$3=2,Nyelv_old!$F$48,IF(Tartalom!$G$3=3,Nyelv_old!$G$48,Nyelv_old!$H$48)))</f>
        <v>Audit módosítás</v>
      </c>
      <c r="J11" s="294" t="str">
        <f aca="false">IF(Tartalom!$G$3=1,Nyelv_old!$E$45,IF(Tartalom!$G$3=2,Nyelv_old!$F$45,IF(Tartalom!$G$3=3,Nyelv_old!$G$45,Nyelv_old!$H$45)))</f>
        <v>Megjegyzés/Referencia</v>
      </c>
    </row>
    <row r="12" customFormat="false" ht="12" hidden="false" customHeight="true" outlineLevel="0" collapsed="false">
      <c r="A12" s="326" t="s">
        <v>173</v>
      </c>
      <c r="B12" s="326" t="s">
        <v>174</v>
      </c>
      <c r="C12" s="326"/>
      <c r="D12" s="326"/>
      <c r="E12" s="326" t="s">
        <v>175</v>
      </c>
      <c r="F12" s="326" t="s">
        <v>176</v>
      </c>
      <c r="G12" s="326"/>
      <c r="H12" s="326" t="s">
        <v>177</v>
      </c>
      <c r="I12" s="326"/>
      <c r="J12" s="326" t="s">
        <v>178</v>
      </c>
    </row>
    <row r="13" customFormat="false" ht="18.95" hidden="false" customHeight="true" outlineLevel="0" collapsed="false">
      <c r="A13" s="348" t="n">
        <v>1</v>
      </c>
      <c r="B13" s="302" t="str">
        <f aca="false">CHOOSE(Tartalom!$G$3,Nyelv!B162,Nyelv!C162,Nyelv!D162,Nyelv!E162)</f>
        <v>01. Belföldi értékesítés nettó árbevétele</v>
      </c>
      <c r="C13" s="302"/>
      <c r="D13" s="302"/>
      <c r="E13" s="349" t="n">
        <f aca="false">Import_F!D3</f>
        <v>0</v>
      </c>
      <c r="F13" s="349" t="n">
        <f aca="false">Import_F!E3</f>
        <v>0</v>
      </c>
      <c r="G13" s="349" t="n">
        <f aca="false">H13-I13</f>
        <v>0</v>
      </c>
      <c r="H13" s="349" t="n">
        <f aca="false">Import_F!F3</f>
        <v>0</v>
      </c>
      <c r="I13" s="349" t="n">
        <f aca="false">Import_F!G3</f>
        <v>0</v>
      </c>
      <c r="J13" s="325"/>
    </row>
    <row r="14" customFormat="false" ht="18.95" hidden="false" customHeight="true" outlineLevel="0" collapsed="false">
      <c r="A14" s="348" t="n">
        <v>2</v>
      </c>
      <c r="B14" s="302" t="str">
        <f aca="false">CHOOSE(Tartalom!$G$3,Nyelv!B163,Nyelv!C163,Nyelv!D163,Nyelv!E163)</f>
        <v>02. Exportértékesítés nettó árbevétele</v>
      </c>
      <c r="C14" s="302"/>
      <c r="D14" s="302"/>
      <c r="E14" s="349" t="n">
        <f aca="false">Import_F!D4</f>
        <v>0</v>
      </c>
      <c r="F14" s="349" t="n">
        <f aca="false">Import_F!E4</f>
        <v>0</v>
      </c>
      <c r="G14" s="349" t="n">
        <f aca="false">H14-I14</f>
        <v>0</v>
      </c>
      <c r="H14" s="349" t="n">
        <f aca="false">Import_F!F4</f>
        <v>0</v>
      </c>
      <c r="I14" s="349" t="n">
        <f aca="false">Import_F!G4</f>
        <v>0</v>
      </c>
      <c r="J14" s="328"/>
    </row>
    <row r="15" customFormat="false" ht="18.95" hidden="false" customHeight="true" outlineLevel="0" collapsed="false">
      <c r="A15" s="348" t="n">
        <v>3</v>
      </c>
      <c r="B15" s="296" t="str">
        <f aca="false">CHOOSE(Tartalom!$G$3,Nyelv!B164,Nyelv!C164,Nyelv!D164,Nyelv!E164)</f>
        <v>I. ÉRTÉKESÍTÉS NETTÓ ÁRBEVÉTELE (01+02)</v>
      </c>
      <c r="C15" s="296"/>
      <c r="D15" s="296"/>
      <c r="E15" s="349" t="n">
        <f aca="false">Import_F!D5</f>
        <v>0</v>
      </c>
      <c r="F15" s="349" t="n">
        <f aca="false">Import_F!E5</f>
        <v>0</v>
      </c>
      <c r="G15" s="349" t="n">
        <f aca="false">H15-I15</f>
        <v>0</v>
      </c>
      <c r="H15" s="349" t="n">
        <f aca="false">Import_F!F5</f>
        <v>0</v>
      </c>
      <c r="I15" s="349" t="n">
        <f aca="false">Import_F!G5</f>
        <v>0</v>
      </c>
      <c r="J15" s="328"/>
    </row>
    <row r="16" customFormat="false" ht="18.95" hidden="false" customHeight="true" outlineLevel="0" collapsed="false">
      <c r="A16" s="348" t="n">
        <v>4</v>
      </c>
      <c r="B16" s="350" t="str">
        <f aca="false">CHOOSE(Tartalom!$G$3,Nyelv!B165,Nyelv!C165,Nyelv!D165,Nyelv!E165)</f>
        <v>03. Értékesítés elszámolt közvetlen önköltsége</v>
      </c>
      <c r="C16" s="350"/>
      <c r="D16" s="350"/>
      <c r="E16" s="349" t="n">
        <f aca="false">Import_F!D6</f>
        <v>0</v>
      </c>
      <c r="F16" s="349" t="n">
        <f aca="false">Import_F!E6</f>
        <v>0</v>
      </c>
      <c r="G16" s="349" t="n">
        <f aca="false">H16-I16</f>
        <v>0</v>
      </c>
      <c r="H16" s="349" t="n">
        <f aca="false">Import_F!F6</f>
        <v>0</v>
      </c>
      <c r="I16" s="349" t="n">
        <f aca="false">Import_F!G6</f>
        <v>0</v>
      </c>
      <c r="J16" s="328"/>
    </row>
    <row r="17" customFormat="false" ht="18.95" hidden="false" customHeight="true" outlineLevel="0" collapsed="false">
      <c r="A17" s="348" t="n">
        <v>5</v>
      </c>
      <c r="B17" s="350" t="str">
        <f aca="false">CHOOSE(Tartalom!$G$3,Nyelv!B166,Nyelv!C166,Nyelv!D166,Nyelv!E166)</f>
        <v>04. Eladott áruk beszerzési értéke</v>
      </c>
      <c r="C17" s="350"/>
      <c r="D17" s="350"/>
      <c r="E17" s="349" t="n">
        <f aca="false">Import_F!D7</f>
        <v>0</v>
      </c>
      <c r="F17" s="349" t="n">
        <f aca="false">Import_F!E7</f>
        <v>0</v>
      </c>
      <c r="G17" s="349" t="n">
        <f aca="false">H17-I17</f>
        <v>0</v>
      </c>
      <c r="H17" s="349" t="n">
        <f aca="false">Import_F!F7</f>
        <v>0</v>
      </c>
      <c r="I17" s="349" t="n">
        <f aca="false">Import_F!G7</f>
        <v>0</v>
      </c>
      <c r="J17" s="328"/>
    </row>
    <row r="18" customFormat="false" ht="18.95" hidden="false" customHeight="true" outlineLevel="0" collapsed="false">
      <c r="A18" s="348" t="n">
        <v>6</v>
      </c>
      <c r="B18" s="350" t="str">
        <f aca="false">CHOOSE(Tartalom!$G$3,Nyelv!B167,Nyelv!C167,Nyelv!D167,Nyelv!E167)</f>
        <v>05. Eladott (közvetített) szolgáltatások értéke</v>
      </c>
      <c r="C18" s="350"/>
      <c r="D18" s="350"/>
      <c r="E18" s="349" t="n">
        <f aca="false">Import_F!D8</f>
        <v>0</v>
      </c>
      <c r="F18" s="349" t="n">
        <f aca="false">Import_F!E8</f>
        <v>0</v>
      </c>
      <c r="G18" s="349" t="n">
        <f aca="false">H18-I18</f>
        <v>0</v>
      </c>
      <c r="H18" s="349" t="n">
        <f aca="false">Import_F!F8</f>
        <v>0</v>
      </c>
      <c r="I18" s="349" t="n">
        <f aca="false">Import_F!G8</f>
        <v>0</v>
      </c>
      <c r="J18" s="328"/>
    </row>
    <row r="19" customFormat="false" ht="18.95" hidden="false" customHeight="true" outlineLevel="0" collapsed="false">
      <c r="A19" s="348" t="n">
        <v>7</v>
      </c>
      <c r="B19" s="296" t="str">
        <f aca="false">CHOOSE(Tartalom!$G$3,Nyelv!B168,Nyelv!C168,Nyelv!D168,Nyelv!E168)</f>
        <v>II. ÉRTÉKESÍTÉS KÖZVETLEN KÖLTSÉGEI  (03+04+05)</v>
      </c>
      <c r="C19" s="296"/>
      <c r="D19" s="296"/>
      <c r="E19" s="349" t="n">
        <f aca="false">Import_F!D9</f>
        <v>0</v>
      </c>
      <c r="F19" s="349" t="n">
        <f aca="false">Import_F!E9</f>
        <v>0</v>
      </c>
      <c r="G19" s="349" t="n">
        <f aca="false">H19-I19</f>
        <v>0</v>
      </c>
      <c r="H19" s="349" t="n">
        <f aca="false">Import_F!F9</f>
        <v>0</v>
      </c>
      <c r="I19" s="349" t="n">
        <f aca="false">Import_F!G9</f>
        <v>0</v>
      </c>
      <c r="J19" s="328"/>
    </row>
    <row r="20" customFormat="false" ht="18.95" hidden="false" customHeight="true" outlineLevel="0" collapsed="false">
      <c r="A20" s="348" t="n">
        <v>8</v>
      </c>
      <c r="B20" s="296" t="str">
        <f aca="false">CHOOSE(Tartalom!$G$3,Nyelv!B169,Nyelv!C169,Nyelv!D169,Nyelv!E169)</f>
        <v>III. ÉRTÉKESÍTÉS BRUTTÓ EREDMÉNYE (I-II)</v>
      </c>
      <c r="C20" s="296"/>
      <c r="D20" s="296"/>
      <c r="E20" s="349" t="n">
        <f aca="false">Import_F!D10</f>
        <v>0</v>
      </c>
      <c r="F20" s="349" t="n">
        <f aca="false">Import_F!E10</f>
        <v>0</v>
      </c>
      <c r="G20" s="349" t="n">
        <f aca="false">H20-I20</f>
        <v>0</v>
      </c>
      <c r="H20" s="349" t="n">
        <f aca="false">Import_F!F10</f>
        <v>0</v>
      </c>
      <c r="I20" s="349" t="n">
        <f aca="false">Import_F!G10</f>
        <v>0</v>
      </c>
      <c r="J20" s="328"/>
    </row>
    <row r="21" customFormat="false" ht="18.95" hidden="false" customHeight="true" outlineLevel="0" collapsed="false">
      <c r="A21" s="348" t="n">
        <v>9</v>
      </c>
      <c r="B21" s="350" t="str">
        <f aca="false">CHOOSE(Tartalom!$G$3,Nyelv!B170,Nyelv!C170,Nyelv!D170,Nyelv!E170)</f>
        <v>06. Értékesítési, forgalmazási költségek</v>
      </c>
      <c r="C21" s="350"/>
      <c r="D21" s="350"/>
      <c r="E21" s="349" t="n">
        <f aca="false">Import_F!D11</f>
        <v>0</v>
      </c>
      <c r="F21" s="349" t="n">
        <f aca="false">Import_F!E11</f>
        <v>0</v>
      </c>
      <c r="G21" s="349" t="n">
        <f aca="false">H21-I21</f>
        <v>0</v>
      </c>
      <c r="H21" s="349" t="n">
        <f aca="false">Import_F!F11</f>
        <v>0</v>
      </c>
      <c r="I21" s="349" t="n">
        <f aca="false">Import_F!G11</f>
        <v>0</v>
      </c>
      <c r="J21" s="328"/>
    </row>
    <row r="22" customFormat="false" ht="18.95" hidden="false" customHeight="true" outlineLevel="0" collapsed="false">
      <c r="A22" s="348" t="n">
        <v>10</v>
      </c>
      <c r="B22" s="350" t="str">
        <f aca="false">CHOOSE(Tartalom!$G$3,Nyelv!B171,Nyelv!C171,Nyelv!D171,Nyelv!E171)</f>
        <v>07. Igazgatási költségek</v>
      </c>
      <c r="C22" s="350"/>
      <c r="D22" s="350"/>
      <c r="E22" s="349" t="n">
        <f aca="false">Import_F!D12</f>
        <v>0</v>
      </c>
      <c r="F22" s="349" t="n">
        <f aca="false">Import_F!E12</f>
        <v>0</v>
      </c>
      <c r="G22" s="349" t="n">
        <f aca="false">H22-I22</f>
        <v>0</v>
      </c>
      <c r="H22" s="349" t="n">
        <f aca="false">Import_F!F12</f>
        <v>0</v>
      </c>
      <c r="I22" s="349" t="n">
        <f aca="false">Import_F!G12</f>
        <v>0</v>
      </c>
      <c r="J22" s="328"/>
    </row>
    <row r="23" customFormat="false" ht="18.95" hidden="false" customHeight="true" outlineLevel="0" collapsed="false">
      <c r="A23" s="348" t="n">
        <v>11</v>
      </c>
      <c r="B23" s="350" t="str">
        <f aca="false">CHOOSE(Tartalom!$G$3,Nyelv!B172,Nyelv!C172,Nyelv!D172,Nyelv!E172)</f>
        <v>08. Egyéb általános költségek</v>
      </c>
      <c r="C23" s="350"/>
      <c r="D23" s="350"/>
      <c r="E23" s="349" t="n">
        <f aca="false">Import_F!D13</f>
        <v>0</v>
      </c>
      <c r="F23" s="349" t="n">
        <f aca="false">Import_F!E13</f>
        <v>0</v>
      </c>
      <c r="G23" s="349" t="n">
        <f aca="false">H23-I23</f>
        <v>0</v>
      </c>
      <c r="H23" s="349" t="n">
        <f aca="false">Import_F!F13</f>
        <v>0</v>
      </c>
      <c r="I23" s="349" t="n">
        <f aca="false">Import_F!G13</f>
        <v>0</v>
      </c>
      <c r="J23" s="328"/>
    </row>
    <row r="24" customFormat="false" ht="18.95" hidden="false" customHeight="true" outlineLevel="0" collapsed="false">
      <c r="A24" s="348" t="n">
        <v>12</v>
      </c>
      <c r="B24" s="296" t="str">
        <f aca="false">CHOOSE(Tartalom!$G$3,Nyelv!B173,Nyelv!C173,Nyelv!D173,Nyelv!E173)</f>
        <v>IV. ÉRTÉKESÍTÉS KÖZVETETT KÖLTSÉGEI (06+07+08)</v>
      </c>
      <c r="C24" s="296"/>
      <c r="D24" s="296"/>
      <c r="E24" s="349" t="n">
        <f aca="false">Import_F!D14</f>
        <v>0</v>
      </c>
      <c r="F24" s="349" t="n">
        <f aca="false">Import_F!E14</f>
        <v>0</v>
      </c>
      <c r="G24" s="349" t="n">
        <f aca="false">H24-I24</f>
        <v>0</v>
      </c>
      <c r="H24" s="349" t="n">
        <f aca="false">Import_F!F14</f>
        <v>0</v>
      </c>
      <c r="I24" s="349" t="n">
        <f aca="false">Import_F!G14</f>
        <v>0</v>
      </c>
      <c r="J24" s="328"/>
    </row>
    <row r="25" customFormat="false" ht="18.95" hidden="false" customHeight="true" outlineLevel="0" collapsed="false">
      <c r="A25" s="348" t="n">
        <v>13</v>
      </c>
      <c r="B25" s="296" t="str">
        <f aca="false">CHOOSE(Tartalom!$G$3,Nyelv!B174,Nyelv!C174,Nyelv!D174,Nyelv!E174)</f>
        <v>V. EGYÉB BEVÉTELEK</v>
      </c>
      <c r="C25" s="296"/>
      <c r="D25" s="296"/>
      <c r="E25" s="349" t="n">
        <f aca="false">Import_F!D15</f>
        <v>0</v>
      </c>
      <c r="F25" s="349" t="n">
        <f aca="false">Import_F!E15</f>
        <v>0</v>
      </c>
      <c r="G25" s="349" t="n">
        <f aca="false">H25-I25</f>
        <v>0</v>
      </c>
      <c r="H25" s="349" t="n">
        <f aca="false">Import_F!F15</f>
        <v>0</v>
      </c>
      <c r="I25" s="349" t="n">
        <f aca="false">Import_F!G15</f>
        <v>0</v>
      </c>
      <c r="J25" s="328"/>
    </row>
    <row r="26" customFormat="false" ht="18.95" hidden="false" customHeight="true" outlineLevel="0" collapsed="false">
      <c r="A26" s="348" t="n">
        <v>14</v>
      </c>
      <c r="B26" s="350" t="str">
        <f aca="false">CHOOSE(Tartalom!$G$3,Nyelv!B175,Nyelv!C175,Nyelv!D175,Nyelv!E175)</f>
        <v>Ebből: visszaírt értékvesztés</v>
      </c>
      <c r="C26" s="350"/>
      <c r="D26" s="350"/>
      <c r="E26" s="349" t="n">
        <f aca="false">Import_F!D16</f>
        <v>0</v>
      </c>
      <c r="F26" s="349" t="n">
        <f aca="false">Import_F!E16</f>
        <v>0</v>
      </c>
      <c r="G26" s="349" t="n">
        <f aca="false">H26-I26</f>
        <v>0</v>
      </c>
      <c r="H26" s="349" t="n">
        <f aca="false">Import_F!F16</f>
        <v>0</v>
      </c>
      <c r="I26" s="349" t="n">
        <f aca="false">Import_F!G16</f>
        <v>0</v>
      </c>
      <c r="J26" s="328"/>
    </row>
    <row r="27" customFormat="false" ht="18.95" hidden="false" customHeight="true" outlineLevel="0" collapsed="false">
      <c r="A27" s="348" t="n">
        <v>15</v>
      </c>
      <c r="B27" s="296" t="str">
        <f aca="false">CHOOSE(Tartalom!$G$3,Nyelv!B176,Nyelv!C176,Nyelv!D176,Nyelv!E176)</f>
        <v>VI. EGYÉB RÁFORDÍTÁSOK</v>
      </c>
      <c r="C27" s="296"/>
      <c r="D27" s="296"/>
      <c r="E27" s="349" t="n">
        <f aca="false">Import_F!D17</f>
        <v>0</v>
      </c>
      <c r="F27" s="349" t="n">
        <f aca="false">Import_F!E17</f>
        <v>0</v>
      </c>
      <c r="G27" s="349" t="n">
        <f aca="false">H27-I27</f>
        <v>0</v>
      </c>
      <c r="H27" s="349" t="n">
        <f aca="false">Import_F!F17</f>
        <v>0</v>
      </c>
      <c r="I27" s="349" t="n">
        <f aca="false">Import_F!G17</f>
        <v>0</v>
      </c>
      <c r="J27" s="328"/>
    </row>
    <row r="28" customFormat="false" ht="18.95" hidden="false" customHeight="true" outlineLevel="0" collapsed="false">
      <c r="A28" s="348" t="n">
        <v>16</v>
      </c>
      <c r="B28" s="350" t="str">
        <f aca="false">CHOOSE(Tartalom!$G$3,Nyelv!B177,Nyelv!C177,Nyelv!D177,Nyelv!E177)</f>
        <v>Ebből: értékvesztés</v>
      </c>
      <c r="C28" s="350"/>
      <c r="D28" s="350"/>
      <c r="E28" s="349" t="n">
        <f aca="false">Import_F!D18</f>
        <v>0</v>
      </c>
      <c r="F28" s="349" t="n">
        <f aca="false">Import_F!E18</f>
        <v>0</v>
      </c>
      <c r="G28" s="349" t="n">
        <f aca="false">H28-I28</f>
        <v>0</v>
      </c>
      <c r="H28" s="349" t="n">
        <f aca="false">Import_F!F18</f>
        <v>0</v>
      </c>
      <c r="I28" s="349" t="n">
        <f aca="false">Import_F!G18</f>
        <v>0</v>
      </c>
      <c r="J28" s="328"/>
    </row>
    <row r="29" customFormat="false" ht="18.95" hidden="false" customHeight="true" outlineLevel="0" collapsed="false">
      <c r="A29" s="348" t="n">
        <v>17</v>
      </c>
      <c r="B29" s="351" t="str">
        <f aca="false">CHOOSE(Tartalom!$G$3,Nyelv!B178,Nyelv!C178,Nyelv!D178,Nyelv!E178)</f>
        <v>A. ÜZEMI (ÜZLETI) TEVÉKENYSÉG EREDMÉNYE (±III-IV+V-VI)</v>
      </c>
      <c r="C29" s="351"/>
      <c r="D29" s="351"/>
      <c r="E29" s="352" t="n">
        <f aca="false">Import_F!D19</f>
        <v>0</v>
      </c>
      <c r="F29" s="352" t="n">
        <f aca="false">Import_F!E19</f>
        <v>0</v>
      </c>
      <c r="G29" s="352" t="n">
        <f aca="false">H29-I29</f>
        <v>0</v>
      </c>
      <c r="H29" s="352" t="n">
        <f aca="false">Import_F!F19</f>
        <v>0</v>
      </c>
      <c r="I29" s="352" t="n">
        <f aca="false">Import_F!G19</f>
        <v>0</v>
      </c>
      <c r="J29" s="328"/>
    </row>
    <row r="30" customFormat="false" ht="18.95" hidden="false" customHeight="true" outlineLevel="0" collapsed="false">
      <c r="A30" s="353"/>
      <c r="B30" s="354"/>
      <c r="C30" s="355"/>
      <c r="D30" s="355"/>
      <c r="E30" s="356"/>
      <c r="F30" s="356"/>
      <c r="G30" s="356"/>
      <c r="H30" s="356"/>
      <c r="I30" s="356"/>
      <c r="J30" s="336"/>
    </row>
    <row r="31" customFormat="false" ht="12.75" hidden="false" customHeight="true" outlineLevel="0" collapsed="false">
      <c r="A31" s="345"/>
      <c r="B31" s="346"/>
      <c r="C31" s="345"/>
      <c r="D31" s="345"/>
      <c r="E31" s="345"/>
      <c r="F31" s="344"/>
      <c r="G31" s="344"/>
      <c r="H31" s="347"/>
      <c r="I31" s="347"/>
      <c r="J31" s="344"/>
    </row>
    <row r="32" customFormat="false" ht="12.75" hidden="false" customHeight="true" outlineLevel="0" collapsed="false">
      <c r="A32" s="345"/>
      <c r="B32" s="346"/>
      <c r="C32" s="345"/>
      <c r="D32" s="345"/>
      <c r="E32" s="345"/>
      <c r="F32" s="344"/>
      <c r="G32" s="344"/>
      <c r="H32" s="347"/>
      <c r="I32" s="347"/>
      <c r="J32" s="344"/>
    </row>
    <row r="33" customFormat="false" ht="12.75" hidden="false" customHeight="true" outlineLevel="0" collapsed="false">
      <c r="A33" s="345"/>
      <c r="B33" s="346"/>
      <c r="C33" s="345"/>
      <c r="D33" s="345"/>
      <c r="E33" s="345"/>
      <c r="F33" s="344"/>
      <c r="G33" s="344"/>
      <c r="H33" s="347"/>
      <c r="I33" s="347"/>
      <c r="J33" s="357"/>
    </row>
    <row r="34" customFormat="false" ht="36.75" hidden="false" customHeight="true" outlineLevel="0" collapsed="false">
      <c r="A34" s="358" t="str">
        <f aca="false">IF(Tartalom!$G$3=1,Nyelv_old!$E$18,IF(Tartalom!$G$3=2,Nyelv_old!$F$18,IF(Tartalom!$G$3=3,Nyelv_old!$G$18,Nyelv_old!$H$18)))</f>
        <v>Sorszám</v>
      </c>
      <c r="B34" s="359" t="str">
        <f aca="false">IF(Tartalom!$G$3=1,Nyelv_old!$E$19,IF(Tartalom!$G$3=2,Nyelv_old!$F$19,IF(Tartalom!$G$3=3,Nyelv_old!$G$19,Nyelv_old!$H$19)))</f>
        <v>A tétel megnevezése</v>
      </c>
      <c r="C34" s="359"/>
      <c r="D34" s="359"/>
      <c r="E34" s="293" t="str">
        <f aca="false">IF(Tartalom!$G$3=1,Nyelv_old!$E$20,IF(Tartalom!$G$3=2,Nyelv_old!$F$20,IF(Tartalom!$G$3=3,Nyelv_old!$G$20,Nyelv_old!$H$20)))</f>
        <v>Előző év</v>
      </c>
      <c r="F34" s="294" t="str">
        <f aca="false">IF(Tartalom!$G$3=1,Nyelv_old!$E$21,IF(Tartalom!$G$3=2,Nyelv_old!$F$21,IF(Tartalom!$G$3=3,Nyelv_old!$G$21,Nyelv_old!$H$21)))</f>
        <v>Előző év(ek) módosításai</v>
      </c>
      <c r="G34" s="294" t="str">
        <f aca="false">IF(Tartalom!$G$3=1,Nyelv_old!$E$47,IF(Tartalom!$G$3=2,Nyelv_old!$F$47,IF(Tartalom!$G$3=3,Nyelv_old!$G$47,Nyelv_old!$H$47)))</f>
        <v>Könyvvizsgálatra átadva</v>
      </c>
      <c r="H34" s="294" t="str">
        <f aca="false">IF(Tartalom!$G$3=1,Nyelv_old!$E$22,IF(Tartalom!$G$3=2,Nyelv_old!$F$22,IF(Tartalom!$G$3=3,Nyelv_old!$G$22,Nyelv_old!$H$22)))</f>
        <v>Tárgyév</v>
      </c>
      <c r="I34" s="294" t="str">
        <f aca="false">IF(Tartalom!$G$3=1,Nyelv_old!$E$48,IF(Tartalom!$G$3=2,Nyelv_old!$F$48,IF(Tartalom!$G$3=3,Nyelv_old!$G$48,Nyelv_old!$H$48)))</f>
        <v>Audit módosítás</v>
      </c>
      <c r="J34" s="294" t="str">
        <f aca="false">IF(Tartalom!$G$3=1,Nyelv_old!$E$45,IF(Tartalom!$G$3=2,Nyelv_old!$F$45,IF(Tartalom!$G$3=3,Nyelv_old!$G$45,Nyelv_old!$H$45)))</f>
        <v>Megjegyzés/Referencia</v>
      </c>
    </row>
    <row r="35" customFormat="false" ht="12" hidden="false" customHeight="true" outlineLevel="0" collapsed="false">
      <c r="A35" s="360" t="s">
        <v>173</v>
      </c>
      <c r="B35" s="360" t="s">
        <v>174</v>
      </c>
      <c r="C35" s="360"/>
      <c r="D35" s="360"/>
      <c r="E35" s="360" t="s">
        <v>175</v>
      </c>
      <c r="F35" s="360" t="s">
        <v>176</v>
      </c>
      <c r="G35" s="360"/>
      <c r="H35" s="360" t="s">
        <v>177</v>
      </c>
      <c r="I35" s="360"/>
      <c r="J35" s="326" t="s">
        <v>178</v>
      </c>
    </row>
    <row r="36" customFormat="false" ht="17.1" hidden="false" customHeight="true" outlineLevel="0" collapsed="false">
      <c r="A36" s="361" t="n">
        <v>18</v>
      </c>
      <c r="B36" s="362" t="str">
        <f aca="false">CHOOSE(Tartalom!$G$3,Nyelv!B179,Nyelv!C179,Nyelv!D179,Nyelv!E179)</f>
        <v>09. Kapott (járó) osztalék és részesedés</v>
      </c>
      <c r="C36" s="362"/>
      <c r="D36" s="362"/>
      <c r="E36" s="349" t="n">
        <f aca="false">Import_F!D20</f>
        <v>0</v>
      </c>
      <c r="F36" s="349" t="n">
        <f aca="false">Import_F!E20</f>
        <v>0</v>
      </c>
      <c r="G36" s="349" t="n">
        <f aca="false">H36-I36</f>
        <v>0</v>
      </c>
      <c r="H36" s="349" t="n">
        <f aca="false">Import_F!F20</f>
        <v>0</v>
      </c>
      <c r="I36" s="349" t="n">
        <f aca="false">Import_F!G20</f>
        <v>0</v>
      </c>
      <c r="J36" s="325"/>
    </row>
    <row r="37" customFormat="false" ht="17.1" hidden="false" customHeight="true" outlineLevel="0" collapsed="false">
      <c r="A37" s="360" t="n">
        <v>19</v>
      </c>
      <c r="B37" s="363" t="str">
        <f aca="false">CHOOSE(Tartalom!$G$3,Nyelv!B180,Nyelv!C180,Nyelv!D180,Nyelv!E180)</f>
        <v>Ebből: kapcsolt vállalkozástól kapott</v>
      </c>
      <c r="C37" s="363"/>
      <c r="D37" s="363"/>
      <c r="E37" s="349" t="n">
        <f aca="false">Import_F!D21</f>
        <v>0</v>
      </c>
      <c r="F37" s="349" t="n">
        <f aca="false">Import_F!E21</f>
        <v>0</v>
      </c>
      <c r="G37" s="349" t="n">
        <f aca="false">H37-I37</f>
        <v>0</v>
      </c>
      <c r="H37" s="349" t="n">
        <f aca="false">Import_F!F21</f>
        <v>0</v>
      </c>
      <c r="I37" s="349" t="n">
        <f aca="false">Import_F!G21</f>
        <v>0</v>
      </c>
      <c r="J37" s="328"/>
    </row>
    <row r="38" customFormat="false" ht="17.1" hidden="false" customHeight="true" outlineLevel="0" collapsed="false">
      <c r="A38" s="360" t="n">
        <v>20</v>
      </c>
      <c r="B38" s="362" t="str">
        <f aca="false">CHOOSE(Tartalom!$G$3,Nyelv!B181,Nyelv!C181,Nyelv!D181,Nyelv!E181)</f>
        <v>10. Részesedésekből származó bevételek, árfolyamnyereségek</v>
      </c>
      <c r="C38" s="362"/>
      <c r="D38" s="362"/>
      <c r="E38" s="349" t="n">
        <f aca="false">Import_F!D22</f>
        <v>0</v>
      </c>
      <c r="F38" s="349" t="n">
        <f aca="false">Import_F!E22</f>
        <v>0</v>
      </c>
      <c r="G38" s="349" t="n">
        <f aca="false">H38-I38</f>
        <v>0</v>
      </c>
      <c r="H38" s="349" t="n">
        <f aca="false">Import_F!F22</f>
        <v>0</v>
      </c>
      <c r="I38" s="349" t="n">
        <f aca="false">Import_F!G22</f>
        <v>0</v>
      </c>
      <c r="J38" s="328"/>
    </row>
    <row r="39" customFormat="false" ht="17.1" hidden="false" customHeight="true" outlineLevel="0" collapsed="false">
      <c r="A39" s="360" t="n">
        <v>21</v>
      </c>
      <c r="B39" s="362" t="str">
        <f aca="false">CHOOSE(Tartalom!$G$3,Nyelv!B182,Nyelv!C182,Nyelv!D182,Nyelv!E182)</f>
        <v>Ebből: kapcsolt vállalkozástól kapott</v>
      </c>
      <c r="C39" s="362"/>
      <c r="D39" s="362"/>
      <c r="E39" s="349" t="n">
        <f aca="false">Import_F!D23</f>
        <v>0</v>
      </c>
      <c r="F39" s="349" t="n">
        <f aca="false">Import_F!E23</f>
        <v>0</v>
      </c>
      <c r="G39" s="349" t="n">
        <f aca="false">H39-I39</f>
        <v>0</v>
      </c>
      <c r="H39" s="349" t="n">
        <f aca="false">Import_F!F23</f>
        <v>0</v>
      </c>
      <c r="I39" s="349" t="n">
        <f aca="false">Import_F!G23</f>
        <v>0</v>
      </c>
      <c r="J39" s="328"/>
    </row>
    <row r="40" customFormat="false" ht="17.1" hidden="false" customHeight="true" outlineLevel="0" collapsed="false">
      <c r="A40" s="360" t="n">
        <v>22</v>
      </c>
      <c r="B40" s="362" t="str">
        <f aca="false">CHOOSE(Tartalom!$G$3,Nyelv!B183,Nyelv!C183,Nyelv!D183,Nyelv!E183)</f>
        <v>11. Befektetett pénzügyi eszközökből (értékpapírokból, kölcsönökből) származó bevételek, árfolyamnyereségek</v>
      </c>
      <c r="C40" s="362"/>
      <c r="D40" s="362"/>
      <c r="E40" s="349" t="n">
        <f aca="false">Import_F!D24</f>
        <v>0</v>
      </c>
      <c r="F40" s="349" t="n">
        <f aca="false">Import_F!E24</f>
        <v>0</v>
      </c>
      <c r="G40" s="349" t="n">
        <f aca="false">H40-I40</f>
        <v>0</v>
      </c>
      <c r="H40" s="349" t="n">
        <f aca="false">Import_F!F24</f>
        <v>0</v>
      </c>
      <c r="I40" s="349" t="n">
        <f aca="false">Import_F!G24</f>
        <v>0</v>
      </c>
      <c r="J40" s="328"/>
    </row>
    <row r="41" customFormat="false" ht="17.1" hidden="false" customHeight="true" outlineLevel="0" collapsed="false">
      <c r="A41" s="360" t="n">
        <v>23</v>
      </c>
      <c r="B41" s="362" t="str">
        <f aca="false">CHOOSE(Tartalom!$G$3,Nyelv!B184,Nyelv!C184,Nyelv!D184,Nyelv!E184)</f>
        <v>Ebből: kapcsolt vállalkozástól kapott</v>
      </c>
      <c r="C41" s="362"/>
      <c r="D41" s="362"/>
      <c r="E41" s="349" t="n">
        <f aca="false">Import_F!D25</f>
        <v>0</v>
      </c>
      <c r="F41" s="349" t="n">
        <f aca="false">Import_F!E25</f>
        <v>0</v>
      </c>
      <c r="G41" s="349" t="n">
        <f aca="false">H41-I41</f>
        <v>0</v>
      </c>
      <c r="H41" s="349" t="n">
        <f aca="false">Import_F!F25</f>
        <v>0</v>
      </c>
      <c r="I41" s="349" t="n">
        <f aca="false">Import_F!G25</f>
        <v>0</v>
      </c>
      <c r="J41" s="328"/>
    </row>
    <row r="42" customFormat="false" ht="17.1" hidden="false" customHeight="true" outlineLevel="0" collapsed="false">
      <c r="A42" s="360" t="n">
        <v>24</v>
      </c>
      <c r="B42" s="362" t="str">
        <f aca="false">CHOOSE(Tartalom!$G$3,Nyelv!B185,Nyelv!C185,Nyelv!D185,Nyelv!E185)</f>
        <v>12. Egyéb kapott (járó) kamatok és kamatjellegű bevételek</v>
      </c>
      <c r="C42" s="362"/>
      <c r="D42" s="362"/>
      <c r="E42" s="349" t="n">
        <f aca="false">Import_F!D26</f>
        <v>0</v>
      </c>
      <c r="F42" s="349" t="n">
        <f aca="false">Import_F!E26</f>
        <v>0</v>
      </c>
      <c r="G42" s="349" t="n">
        <f aca="false">H42-I42</f>
        <v>0</v>
      </c>
      <c r="H42" s="349" t="n">
        <f aca="false">Import_F!F26</f>
        <v>0</v>
      </c>
      <c r="I42" s="349" t="n">
        <f aca="false">Import_F!G26</f>
        <v>0</v>
      </c>
      <c r="J42" s="328"/>
    </row>
    <row r="43" customFormat="false" ht="17.1" hidden="false" customHeight="true" outlineLevel="0" collapsed="false">
      <c r="A43" s="360" t="n">
        <v>25</v>
      </c>
      <c r="B43" s="362" t="str">
        <f aca="false">CHOOSE(Tartalom!$G$3,Nyelv!B186,Nyelv!C186,Nyelv!D186,Nyelv!E186)</f>
        <v>Ebből: kapcsolt vállalkozástól kapott</v>
      </c>
      <c r="C43" s="362"/>
      <c r="D43" s="362"/>
      <c r="E43" s="349" t="n">
        <f aca="false">Import_F!D27</f>
        <v>0</v>
      </c>
      <c r="F43" s="349" t="n">
        <f aca="false">Import_F!E27</f>
        <v>0</v>
      </c>
      <c r="G43" s="349" t="n">
        <f aca="false">H43-I43</f>
        <v>0</v>
      </c>
      <c r="H43" s="349" t="n">
        <f aca="false">Import_F!F27</f>
        <v>0</v>
      </c>
      <c r="I43" s="349" t="n">
        <f aca="false">Import_F!G27</f>
        <v>0</v>
      </c>
      <c r="J43" s="328"/>
    </row>
    <row r="44" customFormat="false" ht="17.1" hidden="false" customHeight="true" outlineLevel="0" collapsed="false">
      <c r="A44" s="360" t="n">
        <v>26</v>
      </c>
      <c r="B44" s="362" t="str">
        <f aca="false">CHOOSE(Tartalom!$G$3,Nyelv!B187,Nyelv!C187,Nyelv!D187,Nyelv!E187)</f>
        <v>13. Pénzügyi műveletek egyéb bevételei</v>
      </c>
      <c r="C44" s="362"/>
      <c r="D44" s="362"/>
      <c r="E44" s="349" t="n">
        <f aca="false">Import_F!D28</f>
        <v>0</v>
      </c>
      <c r="F44" s="349" t="n">
        <f aca="false">Import_F!E28</f>
        <v>0</v>
      </c>
      <c r="G44" s="349" t="n">
        <f aca="false">H44-I44</f>
        <v>0</v>
      </c>
      <c r="H44" s="349" t="n">
        <f aca="false">Import_F!F28</f>
        <v>0</v>
      </c>
      <c r="I44" s="349" t="n">
        <f aca="false">Import_F!G28</f>
        <v>0</v>
      </c>
      <c r="J44" s="328"/>
    </row>
    <row r="45" customFormat="false" ht="17.1" hidden="false" customHeight="true" outlineLevel="0" collapsed="false">
      <c r="A45" s="360" t="n">
        <v>27</v>
      </c>
      <c r="B45" s="362" t="str">
        <f aca="false">CHOOSE(Tartalom!$G$3,Nyelv!B188,Nyelv!C188,Nyelv!D188,Nyelv!E188)</f>
        <v>Ebből: értékelési különbözet</v>
      </c>
      <c r="C45" s="362"/>
      <c r="D45" s="362"/>
      <c r="E45" s="349" t="n">
        <f aca="false">Import_F!D29</f>
        <v>0</v>
      </c>
      <c r="F45" s="349" t="n">
        <f aca="false">Import_F!E29</f>
        <v>0</v>
      </c>
      <c r="G45" s="349" t="n">
        <f aca="false">H45-I45</f>
        <v>0</v>
      </c>
      <c r="H45" s="349" t="n">
        <f aca="false">Import_F!F29</f>
        <v>0</v>
      </c>
      <c r="I45" s="349" t="n">
        <f aca="false">Import_F!G29</f>
        <v>0</v>
      </c>
      <c r="J45" s="328"/>
    </row>
    <row r="46" customFormat="false" ht="17.1" hidden="false" customHeight="true" outlineLevel="0" collapsed="false">
      <c r="A46" s="360" t="n">
        <v>28</v>
      </c>
      <c r="B46" s="364" t="str">
        <f aca="false">CHOOSE(Tartalom!$G$3,Nyelv!B189,Nyelv!C189,Nyelv!D189,Nyelv!E189)</f>
        <v>VII. PÉNZÜGYI MŰVELETEK BEVÉTELEI (9+10+11+12+13)</v>
      </c>
      <c r="C46" s="364"/>
      <c r="D46" s="364"/>
      <c r="E46" s="349" t="n">
        <f aca="false">Import_F!D30</f>
        <v>0</v>
      </c>
      <c r="F46" s="349" t="n">
        <f aca="false">Import_F!E30</f>
        <v>0</v>
      </c>
      <c r="G46" s="349" t="n">
        <f aca="false">H46-I46</f>
        <v>0</v>
      </c>
      <c r="H46" s="349" t="n">
        <f aca="false">Import_F!F30</f>
        <v>0</v>
      </c>
      <c r="I46" s="349" t="n">
        <f aca="false">Import_F!G30</f>
        <v>0</v>
      </c>
      <c r="J46" s="328"/>
    </row>
    <row r="47" customFormat="false" ht="17.1" hidden="false" customHeight="true" outlineLevel="0" collapsed="false">
      <c r="A47" s="360" t="n">
        <v>29</v>
      </c>
      <c r="B47" s="362" t="str">
        <f aca="false">CHOOSE(Tartalom!$G$3,Nyelv!B190,Nyelv!C190,Nyelv!D190,Nyelv!E190)</f>
        <v>14. Részesedésekből származó ráfordítások, árfolyamveszteségek</v>
      </c>
      <c r="C47" s="362"/>
      <c r="D47" s="362"/>
      <c r="E47" s="349" t="n">
        <f aca="false">Import_F!D31</f>
        <v>0</v>
      </c>
      <c r="F47" s="349" t="n">
        <f aca="false">Import_F!E31</f>
        <v>0</v>
      </c>
      <c r="G47" s="349" t="n">
        <f aca="false">H47-I47</f>
        <v>0</v>
      </c>
      <c r="H47" s="349" t="n">
        <f aca="false">Import_F!F31</f>
        <v>0</v>
      </c>
      <c r="I47" s="349" t="n">
        <f aca="false">Import_F!G31</f>
        <v>0</v>
      </c>
      <c r="J47" s="328"/>
    </row>
    <row r="48" customFormat="false" ht="17.1" hidden="false" customHeight="true" outlineLevel="0" collapsed="false">
      <c r="A48" s="360" t="n">
        <v>30</v>
      </c>
      <c r="B48" s="362" t="str">
        <f aca="false">CHOOSE(Tartalom!$G$3,Nyelv!B191,Nyelv!C191,Nyelv!D191,Nyelv!E191)</f>
        <v>Ebből: kapcsolt vállalkozásnak adott</v>
      </c>
      <c r="C48" s="362"/>
      <c r="D48" s="362"/>
      <c r="E48" s="349" t="n">
        <f aca="false">Import_F!D32</f>
        <v>0</v>
      </c>
      <c r="F48" s="349" t="n">
        <f aca="false">Import_F!E32</f>
        <v>0</v>
      </c>
      <c r="G48" s="349" t="n">
        <f aca="false">H48-I48</f>
        <v>0</v>
      </c>
      <c r="H48" s="349" t="n">
        <f aca="false">Import_F!F32</f>
        <v>0</v>
      </c>
      <c r="I48" s="349" t="n">
        <f aca="false">Import_F!G32</f>
        <v>0</v>
      </c>
      <c r="J48" s="328"/>
    </row>
    <row r="49" customFormat="false" ht="17.1" hidden="false" customHeight="true" outlineLevel="0" collapsed="false">
      <c r="A49" s="360" t="n">
        <v>31</v>
      </c>
      <c r="B49" s="362" t="str">
        <f aca="false">CHOOSE(Tartalom!$G$3,Nyelv!B192,Nyelv!C192,Nyelv!D192,Nyelv!E192)</f>
        <v>15. Befektetett pénzügyi eszközökből (értékpapírokból, kölcsönökből) származó ráfordítások, árfolyamveszteségek</v>
      </c>
      <c r="C49" s="362"/>
      <c r="D49" s="362"/>
      <c r="E49" s="349" t="n">
        <f aca="false">Import_F!D33</f>
        <v>0</v>
      </c>
      <c r="F49" s="349" t="n">
        <f aca="false">Import_F!E33</f>
        <v>0</v>
      </c>
      <c r="G49" s="349" t="n">
        <f aca="false">H49-I49</f>
        <v>0</v>
      </c>
      <c r="H49" s="349" t="n">
        <f aca="false">Import_F!F33</f>
        <v>0</v>
      </c>
      <c r="I49" s="349" t="n">
        <f aca="false">Import_F!G33</f>
        <v>0</v>
      </c>
      <c r="J49" s="328"/>
    </row>
    <row r="50" customFormat="false" ht="17.1" hidden="false" customHeight="true" outlineLevel="0" collapsed="false">
      <c r="A50" s="360" t="n">
        <v>32</v>
      </c>
      <c r="B50" s="362" t="str">
        <f aca="false">CHOOSE(Tartalom!$G$3,Nyelv!B193,Nyelv!C193,Nyelv!D193,Nyelv!E193)</f>
        <v>Ebből: kapcsolt vállalkozásnak adott</v>
      </c>
      <c r="C50" s="362"/>
      <c r="D50" s="362"/>
      <c r="E50" s="349" t="n">
        <f aca="false">Import_F!D34</f>
        <v>0</v>
      </c>
      <c r="F50" s="349" t="n">
        <f aca="false">Import_F!E34</f>
        <v>0</v>
      </c>
      <c r="G50" s="349" t="n">
        <f aca="false">H50-I50</f>
        <v>0</v>
      </c>
      <c r="H50" s="349" t="n">
        <f aca="false">Import_F!F34</f>
        <v>0</v>
      </c>
      <c r="I50" s="349" t="n">
        <f aca="false">Import_F!G34</f>
        <v>0</v>
      </c>
      <c r="J50" s="328"/>
    </row>
    <row r="51" customFormat="false" ht="17.1" hidden="false" customHeight="true" outlineLevel="0" collapsed="false">
      <c r="A51" s="360" t="n">
        <v>33</v>
      </c>
      <c r="B51" s="365" t="str">
        <f aca="false">CHOOSE(Tartalom!$G$3,Nyelv!B194,Nyelv!C194,Nyelv!D194,Nyelv!E194)</f>
        <v>16. Fizetendő (fizetett) kamatok és kamatjellegű ráfordítások</v>
      </c>
      <c r="C51" s="365"/>
      <c r="D51" s="365"/>
      <c r="E51" s="349" t="n">
        <f aca="false">Import_F!D35</f>
        <v>0</v>
      </c>
      <c r="F51" s="349" t="n">
        <f aca="false">Import_F!E35</f>
        <v>0</v>
      </c>
      <c r="G51" s="349" t="n">
        <f aca="false">H51-I51</f>
        <v>0</v>
      </c>
      <c r="H51" s="349" t="n">
        <f aca="false">Import_F!F35</f>
        <v>0</v>
      </c>
      <c r="I51" s="349" t="n">
        <f aca="false">Import_F!G35</f>
        <v>0</v>
      </c>
      <c r="J51" s="328"/>
    </row>
    <row r="52" customFormat="false" ht="17.1" hidden="false" customHeight="true" outlineLevel="0" collapsed="false">
      <c r="A52" s="360" t="n">
        <v>34</v>
      </c>
      <c r="B52" s="365" t="str">
        <f aca="false">CHOOSE(Tartalom!$G$3,Nyelv!B195,Nyelv!C195,Nyelv!D195,Nyelv!E195)</f>
        <v>Ebből: kapcsolt vállalkozásnak adott</v>
      </c>
      <c r="C52" s="365"/>
      <c r="D52" s="365"/>
      <c r="E52" s="349" t="n">
        <f aca="false">Import_F!D36</f>
        <v>0</v>
      </c>
      <c r="F52" s="349" t="n">
        <f aca="false">Import_F!E36</f>
        <v>0</v>
      </c>
      <c r="G52" s="349" t="n">
        <f aca="false">H52-I52</f>
        <v>0</v>
      </c>
      <c r="H52" s="349" t="n">
        <f aca="false">Import_F!F36</f>
        <v>0</v>
      </c>
      <c r="I52" s="349" t="n">
        <f aca="false">Import_F!G36</f>
        <v>0</v>
      </c>
      <c r="J52" s="328"/>
    </row>
    <row r="53" customFormat="false" ht="17.1" hidden="false" customHeight="true" outlineLevel="0" collapsed="false">
      <c r="A53" s="360" t="n">
        <v>35</v>
      </c>
      <c r="B53" s="362" t="str">
        <f aca="false">CHOOSE(Tartalom!$G$3,Nyelv!B196,Nyelv!C196,Nyelv!D196,Nyelv!E196)</f>
        <v>17. Részesedések, értékpapírok, bankbetétek értékvesztése</v>
      </c>
      <c r="C53" s="362"/>
      <c r="D53" s="362"/>
      <c r="E53" s="349" t="n">
        <f aca="false">Import_F!D37</f>
        <v>0</v>
      </c>
      <c r="F53" s="349" t="n">
        <f aca="false">Import_F!E37</f>
        <v>0</v>
      </c>
      <c r="G53" s="349" t="n">
        <f aca="false">H53-I53</f>
        <v>0</v>
      </c>
      <c r="H53" s="349" t="n">
        <f aca="false">Import_F!F37</f>
        <v>0</v>
      </c>
      <c r="I53" s="349" t="n">
        <f aca="false">Import_F!G37</f>
        <v>0</v>
      </c>
      <c r="J53" s="328"/>
    </row>
    <row r="54" customFormat="false" ht="17.1" hidden="false" customHeight="true" outlineLevel="0" collapsed="false">
      <c r="A54" s="360" t="n">
        <v>36</v>
      </c>
      <c r="B54" s="365" t="str">
        <f aca="false">CHOOSE(Tartalom!$G$3,Nyelv!B197,Nyelv!C197,Nyelv!D197,Nyelv!E197)</f>
        <v>18. Pénzügyi műveletek egyéb ráfordításai</v>
      </c>
      <c r="C54" s="365"/>
      <c r="D54" s="365"/>
      <c r="E54" s="349" t="n">
        <f aca="false">Import_F!D38</f>
        <v>0</v>
      </c>
      <c r="F54" s="349" t="n">
        <f aca="false">Import_F!E38</f>
        <v>0</v>
      </c>
      <c r="G54" s="349" t="n">
        <f aca="false">H54-I54</f>
        <v>0</v>
      </c>
      <c r="H54" s="349" t="n">
        <f aca="false">Import_F!F38</f>
        <v>0</v>
      </c>
      <c r="I54" s="349" t="n">
        <f aca="false">Import_F!G38</f>
        <v>0</v>
      </c>
      <c r="J54" s="328"/>
    </row>
    <row r="55" customFormat="false" ht="17.1" hidden="false" customHeight="true" outlineLevel="0" collapsed="false">
      <c r="A55" s="360" t="n">
        <v>37</v>
      </c>
      <c r="B55" s="366" t="str">
        <f aca="false">CHOOSE(Tartalom!$G$3,Nyelv!B198,Nyelv!C198,Nyelv!D198,Nyelv!E198)</f>
        <v>Ebből: értékelési különbözet</v>
      </c>
      <c r="C55" s="366"/>
      <c r="D55" s="366"/>
      <c r="E55" s="352" t="n">
        <f aca="false">Import_F!D39</f>
        <v>0</v>
      </c>
      <c r="F55" s="352" t="n">
        <f aca="false">Import_F!E39</f>
        <v>0</v>
      </c>
      <c r="G55" s="352" t="n">
        <f aca="false">H55-I55</f>
        <v>0</v>
      </c>
      <c r="H55" s="352" t="n">
        <f aca="false">Import_F!F39</f>
        <v>0</v>
      </c>
      <c r="I55" s="352" t="n">
        <f aca="false">Import_F!G39</f>
        <v>0</v>
      </c>
      <c r="J55" s="328"/>
    </row>
    <row r="56" customFormat="false" ht="17.1" hidden="false" customHeight="true" outlineLevel="0" collapsed="false">
      <c r="A56" s="360" t="n">
        <v>38</v>
      </c>
      <c r="B56" s="367" t="str">
        <f aca="false">CHOOSE(Tartalom!$G$3,Nyelv!B199,Nyelv!C199,Nyelv!D199,Nyelv!E199)</f>
        <v>VIII. PÉNZÜGYI MŰVELETEK RÁFORDÍTÁSAI (14+15+16+17+18)</v>
      </c>
      <c r="C56" s="367"/>
      <c r="D56" s="367"/>
      <c r="E56" s="352" t="n">
        <f aca="false">Import_F!D40</f>
        <v>0</v>
      </c>
      <c r="F56" s="352" t="n">
        <f aca="false">Import_F!E40</f>
        <v>0</v>
      </c>
      <c r="G56" s="352" t="n">
        <f aca="false">H56-I56</f>
        <v>0</v>
      </c>
      <c r="H56" s="352" t="n">
        <f aca="false">Import_F!F40</f>
        <v>0</v>
      </c>
      <c r="I56" s="352" t="n">
        <f aca="false">Import_F!G40</f>
        <v>0</v>
      </c>
      <c r="J56" s="328"/>
    </row>
    <row r="57" customFormat="false" ht="17.1" hidden="false" customHeight="true" outlineLevel="0" collapsed="false">
      <c r="A57" s="360" t="n">
        <v>39</v>
      </c>
      <c r="B57" s="364" t="str">
        <f aca="false">CHOOSE(Tartalom!$G$3,Nyelv!B200,Nyelv!C200,Nyelv!D200,Nyelv!E200)</f>
        <v>B. PÉNZÜGYI MŰVELETEK EREDMÉNYE (VII-VIII)</v>
      </c>
      <c r="C57" s="364"/>
      <c r="D57" s="364"/>
      <c r="E57" s="349" t="n">
        <f aca="false">Import_F!D41</f>
        <v>0</v>
      </c>
      <c r="F57" s="349" t="n">
        <f aca="false">Import_F!E41</f>
        <v>0</v>
      </c>
      <c r="G57" s="349" t="n">
        <f aca="false">H57-I57</f>
        <v>0</v>
      </c>
      <c r="H57" s="349" t="n">
        <f aca="false">Import_F!F41</f>
        <v>0</v>
      </c>
      <c r="I57" s="349" t="n">
        <f aca="false">Import_F!G41</f>
        <v>0</v>
      </c>
      <c r="J57" s="328"/>
    </row>
    <row r="58" customFormat="false" ht="17.1" hidden="false" customHeight="true" outlineLevel="0" collapsed="false">
      <c r="A58" s="360" t="n">
        <v>40</v>
      </c>
      <c r="B58" s="364" t="str">
        <f aca="false">CHOOSE(Tartalom!$G$3,Nyelv!B201,Nyelv!C201,Nyelv!D201,Nyelv!E201)</f>
        <v>C. ADÓZÁS ELŐTTI EREDMÉNY (±A±B)</v>
      </c>
      <c r="C58" s="364"/>
      <c r="D58" s="364"/>
      <c r="E58" s="349" t="n">
        <f aca="false">Import_F!D42</f>
        <v>0</v>
      </c>
      <c r="F58" s="349" t="n">
        <f aca="false">Import_F!E42</f>
        <v>0</v>
      </c>
      <c r="G58" s="349" t="n">
        <f aca="false">H58-I58</f>
        <v>0</v>
      </c>
      <c r="H58" s="349" t="n">
        <f aca="false">Import_F!F42</f>
        <v>0</v>
      </c>
      <c r="I58" s="349" t="n">
        <f aca="false">Import_F!G42</f>
        <v>0</v>
      </c>
      <c r="J58" s="328"/>
    </row>
    <row r="59" customFormat="false" ht="17.1" hidden="false" customHeight="true" outlineLevel="0" collapsed="false">
      <c r="A59" s="360" t="n">
        <v>41</v>
      </c>
      <c r="B59" s="366" t="str">
        <f aca="false">CHOOSE(Tartalom!$G$3,Nyelv!B202,Nyelv!C202,Nyelv!D205,Nyelv!E202)</f>
        <v>IX. Adófizetési kötelezettség</v>
      </c>
      <c r="C59" s="366"/>
      <c r="D59" s="366"/>
      <c r="E59" s="352" t="n">
        <f aca="false">Import_F!D43</f>
        <v>0</v>
      </c>
      <c r="F59" s="352" t="n">
        <f aca="false">Import_F!E43</f>
        <v>0</v>
      </c>
      <c r="G59" s="352" t="n">
        <f aca="false">H59-I59</f>
        <v>0</v>
      </c>
      <c r="H59" s="352" t="n">
        <f aca="false">Import_F!F43</f>
        <v>0</v>
      </c>
      <c r="I59" s="352" t="n">
        <f aca="false">Import_F!G43</f>
        <v>0</v>
      </c>
      <c r="J59" s="328"/>
    </row>
    <row r="60" customFormat="false" ht="17.1" hidden="false" customHeight="true" outlineLevel="0" collapsed="false">
      <c r="A60" s="360" t="n">
        <v>42</v>
      </c>
      <c r="B60" s="368" t="str">
        <f aca="false">CHOOSE(Tartalom!$G$3,Nyelv!B203,Nyelv!C203,Nyelv!D206,Nyelv!E203)</f>
        <v>D. ADÓZOTT EREDMÉNY (±C-IX)”</v>
      </c>
      <c r="C60" s="368"/>
      <c r="D60" s="368"/>
      <c r="E60" s="352" t="n">
        <f aca="false">Import_F!D44</f>
        <v>0</v>
      </c>
      <c r="F60" s="352" t="n">
        <f aca="false">Import_F!E44</f>
        <v>0</v>
      </c>
      <c r="G60" s="352" t="n">
        <f aca="false">H60-I60</f>
        <v>0</v>
      </c>
      <c r="H60" s="352" t="n">
        <f aca="false">Import_F!F44</f>
        <v>0</v>
      </c>
      <c r="I60" s="352" t="n">
        <f aca="false">Import_F!G44</f>
        <v>0</v>
      </c>
      <c r="J60" s="328"/>
    </row>
    <row r="61" customFormat="false" ht="15.75" hidden="false" customHeight="false" outlineLevel="0" collapsed="false">
      <c r="A61" s="316"/>
      <c r="B61" s="317"/>
      <c r="C61" s="317"/>
      <c r="D61" s="317"/>
      <c r="E61" s="318" t="n">
        <f aca="false">E60-'B-03-04'!E85</f>
        <v>0</v>
      </c>
      <c r="F61" s="318" t="n">
        <f aca="false">F60-'B-03-04'!F85</f>
        <v>0</v>
      </c>
      <c r="G61" s="318" t="n">
        <f aca="false">G60-'B-03-04'!G85</f>
        <v>0</v>
      </c>
      <c r="H61" s="318" t="n">
        <f aca="false">H60-'B-03-04'!H85</f>
        <v>0</v>
      </c>
      <c r="I61" s="318" t="n">
        <f aca="false">I60-'B-03-04'!I85</f>
        <v>0</v>
      </c>
      <c r="J61" s="338"/>
    </row>
    <row r="62" customFormat="false" ht="15.75" hidden="false" customHeight="false" outlineLevel="0" collapsed="false">
      <c r="A62" s="321" t="s">
        <v>171</v>
      </c>
      <c r="B62" s="321"/>
      <c r="C62" s="321"/>
      <c r="D62" s="321"/>
      <c r="E62" s="321"/>
      <c r="F62" s="321"/>
      <c r="G62" s="321"/>
      <c r="H62" s="319"/>
      <c r="I62" s="319"/>
      <c r="J62" s="338"/>
    </row>
    <row r="63" customFormat="false" ht="15.75" hidden="false" customHeight="false" outlineLevel="0" collapsed="false">
      <c r="A63" s="202"/>
      <c r="B63" s="202"/>
      <c r="C63" s="202"/>
      <c r="D63" s="202"/>
      <c r="E63" s="202"/>
      <c r="F63" s="202"/>
      <c r="G63" s="202"/>
      <c r="H63" s="146"/>
      <c r="I63" s="146"/>
      <c r="J63" s="338"/>
    </row>
    <row r="64" customFormat="false" ht="15.75" hidden="false" customHeight="false" outlineLevel="0" collapsed="false">
      <c r="A64" s="322" t="s">
        <v>172</v>
      </c>
      <c r="B64" s="322"/>
      <c r="C64" s="322"/>
      <c r="D64" s="322"/>
      <c r="E64" s="322"/>
      <c r="F64" s="322"/>
      <c r="G64" s="322"/>
      <c r="H64" s="319"/>
      <c r="I64" s="319"/>
      <c r="J64" s="338"/>
    </row>
    <row r="65" customFormat="false" ht="15.75" hidden="false" customHeight="false" outlineLevel="0" collapsed="false">
      <c r="A65" s="202"/>
      <c r="B65" s="202"/>
      <c r="C65" s="202"/>
      <c r="D65" s="202"/>
      <c r="E65" s="202"/>
      <c r="F65" s="202"/>
      <c r="G65" s="202"/>
      <c r="H65" s="146"/>
      <c r="I65" s="146"/>
      <c r="J65" s="338"/>
    </row>
    <row r="66" customFormat="false" ht="15.75" hidden="false" customHeight="false" outlineLevel="0" collapsed="false">
      <c r="A66" s="322"/>
      <c r="B66" s="322"/>
      <c r="C66" s="322"/>
      <c r="D66" s="322"/>
      <c r="E66" s="322"/>
      <c r="F66" s="322"/>
      <c r="G66" s="322"/>
      <c r="H66" s="319"/>
      <c r="I66" s="319"/>
      <c r="J66" s="338"/>
    </row>
  </sheetData>
  <mergeCells count="51">
    <mergeCell ref="A4:C4"/>
    <mergeCell ref="E4:H4"/>
    <mergeCell ref="A5:C5"/>
    <mergeCell ref="E5:H5"/>
    <mergeCell ref="E6:H6"/>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s>
  <conditionalFormatting sqref="B2:C2">
    <cfRule type="expression" priority="2" aboveAverage="0" equalAverage="0" bottom="0" percent="0" rank="0" text="" dxfId="10">
      <formula>$B$2+$C$2=0</formula>
    </cfRule>
  </conditionalFormatting>
  <conditionalFormatting sqref="A2">
    <cfRule type="expression" priority="3" aboveAverage="0" equalAverage="0" bottom="0" percent="0" rank="0" text="" dxfId="11">
      <formula>$B$2+$C$2=0</formula>
    </cfRule>
  </conditionalFormatting>
  <hyperlinks>
    <hyperlink ref="K3" location="TARTALOM!A1" display=" &lt; Tartalom"/>
  </hyperlinks>
  <printOptions headings="false" gridLines="false" gridLinesSet="true" horizontalCentered="false" verticalCentered="false"/>
  <pageMargins left="0.7875" right="0.7875" top="0.590277777777778" bottom="0.590277777777778"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P</oddHeader>
    <oddFooter/>
  </headerFooter>
  <rowBreaks count="1" manualBreakCount="1">
    <brk id="3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28" width="3.65"/>
    <col collapsed="false" customWidth="true" hidden="false" outlineLevel="0" max="2" min="2" style="29" width="38.21"/>
    <col collapsed="false" customWidth="true" hidden="false" outlineLevel="0" max="5" min="3" style="29" width="9.44"/>
    <col collapsed="false" customWidth="true" hidden="false" outlineLevel="0" max="6" min="6" style="29" width="11.55"/>
    <col collapsed="false" customWidth="true" hidden="false" outlineLevel="0" max="7" min="7" style="29" width="9.32"/>
    <col collapsed="false" customWidth="true" hidden="false" outlineLevel="0" max="8" min="8" style="28" width="7.11"/>
    <col collapsed="false" customWidth="true" hidden="false" outlineLevel="0" max="13" min="9" style="28" width="8.55"/>
    <col collapsed="false" customWidth="false" hidden="false" outlineLevel="0" max="257" min="14" style="28" width="8.88"/>
  </cols>
  <sheetData>
    <row r="1" customFormat="false" ht="16.5" hidden="false" customHeight="false" outlineLevel="0" collapsed="false">
      <c r="A1" s="30" t="s">
        <v>31</v>
      </c>
      <c r="B1" s="31"/>
      <c r="C1" s="31"/>
      <c r="D1" s="31"/>
      <c r="E1" s="31"/>
      <c r="F1" s="31"/>
      <c r="G1" s="32" t="s">
        <v>66</v>
      </c>
    </row>
    <row r="2" customFormat="false" ht="16.5" hidden="false" customHeight="false" outlineLevel="0" collapsed="false">
      <c r="A2" s="33" t="s">
        <v>67</v>
      </c>
      <c r="B2" s="150"/>
      <c r="C2" s="150"/>
      <c r="D2" s="278" t="n">
        <f aca="false">A24</f>
        <v>0</v>
      </c>
      <c r="E2" s="279" t="n">
        <f aca="false">A26</f>
        <v>0</v>
      </c>
      <c r="F2" s="31"/>
      <c r="G2" s="31"/>
      <c r="H2" s="38" t="s">
        <v>68</v>
      </c>
    </row>
    <row r="3" customFormat="false" ht="16.5" hidden="false" customHeight="false" outlineLevel="0" collapsed="false">
      <c r="A3" s="39" t="s">
        <v>179</v>
      </c>
      <c r="B3" s="31"/>
      <c r="C3" s="31"/>
      <c r="D3" s="31"/>
      <c r="E3" s="31"/>
      <c r="F3" s="31"/>
      <c r="G3" s="31"/>
    </row>
    <row r="4" customFormat="false" ht="15.75" hidden="false" customHeight="false" outlineLevel="0" collapsed="false">
      <c r="A4" s="40" t="str">
        <f aca="false">"Ügyfél:  "&amp;Alapa!$C$17</f>
        <v>Ügyfél:  </v>
      </c>
      <c r="B4" s="41"/>
      <c r="C4" s="41"/>
      <c r="D4" s="40" t="s">
        <v>70</v>
      </c>
      <c r="E4" s="43"/>
      <c r="F4" s="369" t="n">
        <f aca="false">Alapa!$C$15</f>
        <v>0</v>
      </c>
      <c r="G4" s="44"/>
    </row>
    <row r="5" customFormat="false" ht="15.75" hidden="false" customHeight="false" outlineLevel="0" collapsed="false">
      <c r="A5" s="40" t="str">
        <f aca="false">"Fordulónap: "&amp;Alapa!C12</f>
        <v>Fordulónap: </v>
      </c>
      <c r="B5" s="41"/>
      <c r="C5" s="41"/>
      <c r="D5" s="40" t="s">
        <v>71</v>
      </c>
      <c r="E5" s="43"/>
      <c r="F5" s="370" t="e">
        <f aca="false">VLOOKUP(H5,Alapa!$G$2:$H$22,2)</f>
        <v>#N/A</v>
      </c>
      <c r="G5" s="46"/>
      <c r="H5" s="371" t="n">
        <v>1</v>
      </c>
    </row>
    <row r="6" customFormat="false" ht="16.5" hidden="false" customHeight="false" outlineLevel="0" collapsed="false">
      <c r="A6" s="48"/>
      <c r="B6" s="31"/>
      <c r="C6" s="31"/>
      <c r="D6" s="40" t="s">
        <v>72</v>
      </c>
      <c r="E6" s="43"/>
      <c r="F6" s="372" t="str">
        <f aca="false">IF(Alapa!$N$2=0," ",Alapa!$N$2)</f>
        <v> </v>
      </c>
      <c r="G6" s="49"/>
    </row>
    <row r="7" customFormat="false" ht="15.75" hidden="false" customHeight="false" outlineLevel="0" collapsed="false">
      <c r="A7" s="48"/>
      <c r="B7" s="31"/>
      <c r="C7" s="31"/>
      <c r="D7" s="31"/>
      <c r="E7" s="31"/>
      <c r="F7" s="31"/>
      <c r="G7" s="31"/>
    </row>
    <row r="8" customFormat="false" ht="15.75" hidden="false" customHeight="false" outlineLevel="0" collapsed="false">
      <c r="A8" s="48"/>
      <c r="B8" s="31"/>
      <c r="C8" s="31"/>
      <c r="D8" s="31"/>
      <c r="E8" s="31"/>
      <c r="F8" s="31"/>
      <c r="G8" s="31"/>
    </row>
    <row r="9" customFormat="false" ht="15.75" hidden="false" customHeight="false" outlineLevel="0" collapsed="false">
      <c r="A9" s="373"/>
      <c r="B9" s="71"/>
      <c r="C9" s="69"/>
      <c r="D9" s="69"/>
      <c r="E9" s="69"/>
      <c r="F9" s="69"/>
      <c r="G9" s="69"/>
      <c r="L9" s="66"/>
      <c r="M9" s="66"/>
    </row>
    <row r="10" customFormat="false" ht="15.75" hidden="false" customHeight="false" outlineLevel="0" collapsed="false">
      <c r="A10" s="374" t="s">
        <v>85</v>
      </c>
      <c r="B10" s="375"/>
      <c r="C10" s="376" t="n">
        <f aca="false">Alapa!C29</f>
        <v>0</v>
      </c>
      <c r="D10" s="377"/>
      <c r="E10" s="375"/>
      <c r="F10" s="378"/>
      <c r="G10" s="69"/>
      <c r="L10" s="66"/>
    </row>
    <row r="11" customFormat="false" ht="16.5" hidden="false" customHeight="false" outlineLevel="0" collapsed="false">
      <c r="A11" s="51"/>
      <c r="B11" s="31"/>
      <c r="C11" s="50"/>
      <c r="D11" s="379"/>
      <c r="E11" s="31"/>
      <c r="F11" s="380"/>
      <c r="G11" s="69"/>
    </row>
    <row r="12" customFormat="false" ht="30.75" hidden="false" customHeight="true" outlineLevel="0" collapsed="false">
      <c r="A12" s="381" t="s">
        <v>180</v>
      </c>
      <c r="B12" s="381"/>
      <c r="C12" s="382" t="s">
        <v>181</v>
      </c>
      <c r="D12" s="382" t="s">
        <v>182</v>
      </c>
      <c r="E12" s="382" t="s">
        <v>183</v>
      </c>
      <c r="F12" s="383" t="s">
        <v>184</v>
      </c>
      <c r="G12" s="383"/>
    </row>
    <row r="13" customFormat="false" ht="15.75" hidden="false" customHeight="true" outlineLevel="0" collapsed="false">
      <c r="A13" s="384" t="s">
        <v>185</v>
      </c>
      <c r="B13" s="384"/>
      <c r="C13" s="385"/>
      <c r="D13" s="385"/>
      <c r="E13" s="385"/>
      <c r="F13" s="386"/>
      <c r="G13" s="386"/>
    </row>
    <row r="14" customFormat="false" ht="25.5" hidden="false" customHeight="false" outlineLevel="0" collapsed="false">
      <c r="A14" s="58" t="s">
        <v>79</v>
      </c>
      <c r="B14" s="59" t="s">
        <v>186</v>
      </c>
      <c r="C14" s="385"/>
      <c r="D14" s="385"/>
      <c r="E14" s="385"/>
      <c r="F14" s="387"/>
      <c r="G14" s="388"/>
    </row>
    <row r="15" customFormat="false" ht="15.75" hidden="false" customHeight="false" outlineLevel="0" collapsed="false">
      <c r="A15" s="58" t="s">
        <v>81</v>
      </c>
      <c r="B15" s="59" t="s">
        <v>187</v>
      </c>
      <c r="C15" s="389"/>
      <c r="D15" s="389"/>
      <c r="E15" s="389"/>
      <c r="F15" s="386"/>
      <c r="G15" s="386"/>
    </row>
    <row r="16" customFormat="false" ht="25.5" hidden="false" customHeight="false" outlineLevel="0" collapsed="false">
      <c r="A16" s="58" t="s">
        <v>83</v>
      </c>
      <c r="B16" s="59" t="s">
        <v>188</v>
      </c>
      <c r="C16" s="389"/>
      <c r="D16" s="389"/>
      <c r="E16" s="389"/>
      <c r="F16" s="386"/>
      <c r="G16" s="386"/>
    </row>
    <row r="17" customFormat="false" ht="25.5" hidden="false" customHeight="false" outlineLevel="0" collapsed="false">
      <c r="A17" s="58" t="s">
        <v>189</v>
      </c>
      <c r="B17" s="59" t="s">
        <v>190</v>
      </c>
      <c r="C17" s="389"/>
      <c r="D17" s="389"/>
      <c r="E17" s="389"/>
      <c r="F17" s="386"/>
      <c r="G17" s="386"/>
    </row>
    <row r="18" customFormat="false" ht="51" hidden="false" customHeight="false" outlineLevel="0" collapsed="false">
      <c r="A18" s="58" t="s">
        <v>191</v>
      </c>
      <c r="B18" s="59" t="s">
        <v>192</v>
      </c>
      <c r="C18" s="390"/>
      <c r="D18" s="390"/>
      <c r="E18" s="390"/>
      <c r="F18" s="386"/>
      <c r="G18" s="386"/>
    </row>
    <row r="19" customFormat="false" ht="15.75" hidden="false" customHeight="false" outlineLevel="0" collapsed="false">
      <c r="A19" s="58" t="s">
        <v>193</v>
      </c>
      <c r="B19" s="59" t="s">
        <v>194</v>
      </c>
      <c r="C19" s="389"/>
      <c r="D19" s="389"/>
      <c r="E19" s="389"/>
      <c r="F19" s="386"/>
      <c r="G19" s="386"/>
    </row>
    <row r="20" customFormat="false" ht="26.25" hidden="false" customHeight="true" outlineLevel="0" collapsed="false">
      <c r="A20" s="391" t="s">
        <v>195</v>
      </c>
      <c r="B20" s="392" t="s">
        <v>196</v>
      </c>
      <c r="C20" s="393"/>
      <c r="D20" s="393"/>
      <c r="E20" s="393"/>
      <c r="F20" s="394" t="s">
        <v>197</v>
      </c>
      <c r="G20" s="394"/>
    </row>
    <row r="21" customFormat="false" ht="15.75" hidden="false" customHeight="false" outlineLevel="0" collapsed="false">
      <c r="A21" s="48"/>
      <c r="B21" s="31"/>
      <c r="C21" s="31"/>
      <c r="D21" s="31"/>
      <c r="E21" s="31"/>
      <c r="F21" s="31"/>
      <c r="G21" s="31"/>
    </row>
    <row r="22" customFormat="false" ht="16.5" hidden="false" customHeight="false" outlineLevel="0" collapsed="false">
      <c r="A22" s="395"/>
      <c r="B22" s="396"/>
      <c r="C22" s="396"/>
      <c r="D22" s="396"/>
      <c r="E22" s="396"/>
      <c r="F22" s="396"/>
      <c r="G22" s="396"/>
    </row>
    <row r="23" customFormat="false" ht="15" hidden="false" customHeight="true" outlineLevel="0" collapsed="false">
      <c r="A23" s="321" t="s">
        <v>171</v>
      </c>
      <c r="B23" s="397"/>
      <c r="C23" s="397"/>
      <c r="D23" s="397"/>
      <c r="E23" s="397"/>
      <c r="F23" s="397"/>
      <c r="G23" s="397"/>
    </row>
    <row r="24" customFormat="false" ht="15" hidden="false" customHeight="true" outlineLevel="0" collapsed="false">
      <c r="A24" s="202"/>
      <c r="B24" s="202"/>
      <c r="C24" s="202"/>
      <c r="D24" s="202"/>
      <c r="E24" s="202"/>
      <c r="F24" s="202"/>
      <c r="G24" s="202"/>
    </row>
    <row r="25" customFormat="false" ht="15" hidden="false" customHeight="true" outlineLevel="0" collapsed="false">
      <c r="A25" s="322" t="s">
        <v>172</v>
      </c>
      <c r="B25" s="398"/>
      <c r="C25" s="398"/>
      <c r="D25" s="398"/>
      <c r="E25" s="398"/>
      <c r="F25" s="398"/>
      <c r="G25" s="398"/>
    </row>
    <row r="26" customFormat="false" ht="15" hidden="false" customHeight="true" outlineLevel="0" collapsed="false">
      <c r="A26" s="202"/>
      <c r="B26" s="202"/>
      <c r="C26" s="202"/>
      <c r="D26" s="202"/>
      <c r="E26" s="202"/>
      <c r="F26" s="202"/>
      <c r="G26" s="202"/>
    </row>
    <row r="27" customFormat="false" ht="15" hidden="false" customHeight="true" outlineLevel="0" collapsed="false">
      <c r="A27" s="395"/>
      <c r="B27" s="31"/>
      <c r="C27" s="31"/>
      <c r="D27" s="31"/>
      <c r="E27" s="31"/>
      <c r="F27" s="31"/>
      <c r="G27" s="31"/>
    </row>
    <row r="28" customFormat="false" ht="16.5" hidden="false" customHeight="false" outlineLevel="0" collapsed="false">
      <c r="A28" s="395"/>
      <c r="B28" s="31"/>
      <c r="C28" s="31"/>
      <c r="D28" s="31"/>
      <c r="E28" s="31"/>
      <c r="F28" s="31"/>
      <c r="G28" s="31"/>
    </row>
    <row r="29" customFormat="false" ht="15.75" hidden="false" customHeight="false" outlineLevel="0" collapsed="false">
      <c r="A29" s="142"/>
    </row>
    <row r="70" s="29" customFormat="true" ht="15.75" hidden="false" customHeight="false" outlineLevel="0" collapsed="false">
      <c r="A70" s="28" t="s">
        <v>138</v>
      </c>
      <c r="H70" s="28"/>
      <c r="I70" s="28"/>
      <c r="J70" s="28"/>
      <c r="K70" s="28"/>
      <c r="L70" s="28"/>
      <c r="M70" s="28"/>
    </row>
  </sheetData>
  <mergeCells count="10">
    <mergeCell ref="A12:B12"/>
    <mergeCell ref="F12:G12"/>
    <mergeCell ref="A13:B13"/>
    <mergeCell ref="F13:G13"/>
    <mergeCell ref="F15:G15"/>
    <mergeCell ref="F16:G16"/>
    <mergeCell ref="F17:G17"/>
    <mergeCell ref="F18:G18"/>
    <mergeCell ref="F19:G19"/>
    <mergeCell ref="F20:G20"/>
  </mergeCells>
  <conditionalFormatting sqref="C13:G20">
    <cfRule type="expression" priority="2" aboveAverage="0" equalAverage="0" bottom="0" percent="0" rank="0" text="" dxfId="12">
      <formula>$C$10="Éves beszámoló"</formula>
    </cfRule>
  </conditionalFormatting>
  <conditionalFormatting sqref="B2:C2">
    <cfRule type="expression" priority="3" aboveAverage="0" equalAverage="0" bottom="0" percent="0" rank="0" text="" dxfId="13">
      <formula>$B$2+$C$2=0</formula>
    </cfRule>
  </conditionalFormatting>
  <conditionalFormatting sqref="A2">
    <cfRule type="expression" priority="4" aboveAverage="0" equalAverage="0" bottom="0" percent="0" rank="0" text="" dxfId="14">
      <formula>$B$2+$C$2=0</formula>
    </cfRule>
  </conditionalFormatting>
  <hyperlinks>
    <hyperlink ref="G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5.77"/>
    <col collapsed="false" customWidth="true" hidden="false" outlineLevel="0" max="2" min="2" style="1" width="28.77"/>
    <col collapsed="false" customWidth="true" hidden="false" outlineLevel="0" max="3" min="3" style="1" width="3.32"/>
    <col collapsed="false" customWidth="true" hidden="false" outlineLevel="0" max="4" min="4" style="1" width="5.65"/>
    <col collapsed="false" customWidth="true" hidden="false" outlineLevel="0" max="5" min="5" style="1" width="9.32"/>
    <col collapsed="false" customWidth="true" hidden="false" outlineLevel="0" max="7" min="6" style="1" width="8.99"/>
    <col collapsed="false" customWidth="true" hidden="false" outlineLevel="0" max="9" min="8" style="1" width="10.77"/>
    <col collapsed="false" customWidth="true" hidden="false" outlineLevel="0" max="10" min="10" style="212" width="14.32"/>
    <col collapsed="false" customWidth="false" hidden="false" outlineLevel="0" max="14" min="11" style="212" width="8.88"/>
    <col collapsed="false" customWidth="false" hidden="false" outlineLevel="0" max="257" min="15" style="1" width="8.88"/>
  </cols>
  <sheetData>
    <row r="1" customFormat="false" ht="16.5" hidden="false" customHeight="false" outlineLevel="0" collapsed="false">
      <c r="A1" s="273" t="s">
        <v>33</v>
      </c>
      <c r="B1" s="273"/>
      <c r="C1" s="274"/>
      <c r="D1" s="275"/>
      <c r="E1" s="276"/>
      <c r="F1" s="277"/>
      <c r="G1" s="277"/>
      <c r="H1" s="277"/>
      <c r="I1" s="277"/>
      <c r="J1" s="399" t="s">
        <v>66</v>
      </c>
    </row>
    <row r="2" customFormat="false" ht="16.5" hidden="false" customHeight="true" outlineLevel="0" collapsed="false">
      <c r="A2" s="33" t="s">
        <v>67</v>
      </c>
      <c r="B2" s="150" t="n">
        <f aca="false">SUM(E52:H52)</f>
        <v>0</v>
      </c>
      <c r="C2" s="150"/>
      <c r="D2" s="278" t="n">
        <f aca="false">A54</f>
        <v>0</v>
      </c>
      <c r="E2" s="279" t="n">
        <f aca="false">A56</f>
        <v>0</v>
      </c>
      <c r="F2" s="277"/>
      <c r="G2" s="277"/>
      <c r="H2" s="277"/>
      <c r="I2" s="277"/>
      <c r="J2" s="277"/>
      <c r="K2" s="38" t="s">
        <v>68</v>
      </c>
    </row>
    <row r="3" customFormat="false" ht="16.5" hidden="false" customHeight="true" outlineLevel="0" collapsed="false">
      <c r="A3" s="39" t="str">
        <f aca="false">IF(Tartalom!G3=1,Nyelv_old!$E$40,IF(Tartalom!G3=2,Nyelv_old!$F$40,IF(Tartalom!G3=3,Nyelv_old!$G$40,Nyelv_old!$H$40)))</f>
        <v>MÉRLEG, EREDMÉNYKIMUTATÁS ellenőrzése</v>
      </c>
      <c r="B3" s="281"/>
      <c r="C3" s="282"/>
      <c r="D3" s="282"/>
      <c r="E3" s="277"/>
      <c r="F3" s="283"/>
      <c r="G3" s="283"/>
      <c r="H3" s="277"/>
      <c r="I3" s="277"/>
      <c r="J3" s="280" t="str">
        <f aca="false">IF(Tartalom!$G$3=1,Nyelv_old!$E$33,IF(Tartalom!$G$3=2,Nyelv_old!$F$33,IF(Tartalom!$G$3=3,Nyelv_old!$G$33,Nyelv_old!$H$33)))</f>
        <v>Egyszerűsített éves beszámoló MÉRLEG "A" típus</v>
      </c>
    </row>
    <row r="4" customFormat="false" ht="16.5" hidden="false" customHeight="true" outlineLevel="0" collapsed="false">
      <c r="A4" s="213" t="str">
        <f aca="false">IF(Tartalom!$G$3=1,Nyelv_old!$E$41,IF(Tartalom!$G$3=2,Nyelv_old!$F$41,IF(Tartalom!$G$3=3,Nyelv_old!$G$41,Nyelv_old!$H$41)))</f>
        <v>Ügyfél: </v>
      </c>
      <c r="B4" s="213"/>
      <c r="C4" s="213"/>
      <c r="D4" s="284"/>
      <c r="E4" s="214" t="str">
        <f aca="false">IF(Tartalom!$G$3=1,Nyelv_old!E42,IF(Tartalom!$G$3=2,Nyelv_old!F42,IF(Tartalom!$G$3=3,Nyelv_old!G42,Nyelv_old!H42)))</f>
        <v>Dátum:</v>
      </c>
      <c r="F4" s="400" t="n">
        <f aca="false">Alapa!$C$15</f>
        <v>0</v>
      </c>
      <c r="G4" s="400"/>
      <c r="H4" s="219"/>
      <c r="I4" s="219"/>
      <c r="J4" s="401"/>
      <c r="K4" s="146"/>
    </row>
    <row r="5" customFormat="false" ht="16.5" hidden="false" customHeight="true" outlineLevel="0" collapsed="false">
      <c r="A5" s="213" t="str">
        <f aca="false">IF(Tartalom!$G$3=1,Nyelv_old!$E$35,IF(Tartalom!$G$3=2,Nyelv_old!$F$35,IF(Tartalom!$G$3=3,Nyelv_old!$G$35,Nyelv_old!$H$35)))</f>
        <v>Fordulónap: </v>
      </c>
      <c r="B5" s="213"/>
      <c r="C5" s="213"/>
      <c r="D5" s="165"/>
      <c r="E5" s="214" t="str">
        <f aca="false">IF(Tartalom!$G$3=1,Nyelv_old!E43,IF(Tartalom!$G$3=2,Nyelv_old!F43,IF(Tartalom!$G$3=3,Nyelv_old!G43,Nyelv_old!H43)))</f>
        <v>Készitette:</v>
      </c>
      <c r="F5" s="402" t="e">
        <f aca="false">VLOOKUP(K5,Alapa!$G$2:$H$22,2)</f>
        <v>#N/A</v>
      </c>
      <c r="G5" s="402"/>
      <c r="H5" s="219"/>
      <c r="I5" s="219"/>
      <c r="J5" s="403"/>
      <c r="K5" s="325" t="n">
        <v>1</v>
      </c>
    </row>
    <row r="6" customFormat="false" ht="16.5" hidden="false" customHeight="true" outlineLevel="0" collapsed="false">
      <c r="A6" s="218"/>
      <c r="B6" s="275"/>
      <c r="C6" s="286" t="s">
        <v>138</v>
      </c>
      <c r="D6" s="284"/>
      <c r="E6" s="213" t="str">
        <f aca="false">IF(Tartalom!$G$3=1,Nyelv_old!E44,IF(Tartalom!$G$3=2,Nyelv_old!F44,IF(Tartalom!$G$3=3,Nyelv_old!G44,Nyelv_old!H44)))</f>
        <v>Ellenőrizte:</v>
      </c>
      <c r="F6" s="372" t="str">
        <f aca="false">IF(Alapa!$N$2=0," ",Alapa!$N$2)</f>
        <v> </v>
      </c>
      <c r="G6" s="372"/>
      <c r="H6" s="164"/>
      <c r="I6" s="164"/>
      <c r="J6" s="404"/>
      <c r="K6" s="146"/>
    </row>
    <row r="7" s="146" customFormat="true" ht="16.5" hidden="false" customHeight="true" outlineLevel="0" collapsed="false">
      <c r="A7" s="405"/>
      <c r="B7" s="405"/>
      <c r="C7" s="405"/>
      <c r="D7" s="405"/>
      <c r="E7" s="406"/>
      <c r="F7" s="311"/>
      <c r="G7" s="311"/>
      <c r="H7" s="407"/>
      <c r="I7" s="407"/>
      <c r="J7" s="408"/>
      <c r="K7" s="409"/>
      <c r="L7" s="409"/>
      <c r="M7" s="409"/>
      <c r="N7" s="409"/>
    </row>
    <row r="8" s="146" customFormat="true" ht="16.5" hidden="false" customHeight="true" outlineLevel="0" collapsed="false">
      <c r="A8" s="405"/>
      <c r="B8" s="405"/>
      <c r="C8" s="405"/>
      <c r="D8" s="405"/>
      <c r="E8" s="406"/>
      <c r="F8" s="311"/>
      <c r="G8" s="311"/>
      <c r="H8" s="407"/>
      <c r="I8" s="407"/>
      <c r="J8" s="408"/>
      <c r="K8" s="409"/>
      <c r="L8" s="409"/>
      <c r="M8" s="409"/>
      <c r="N8" s="409"/>
    </row>
    <row r="9" s="146" customFormat="true" ht="16.5" hidden="false" customHeight="true" outlineLevel="0" collapsed="false">
      <c r="A9" s="171"/>
      <c r="B9" s="171"/>
      <c r="C9" s="171"/>
      <c r="D9" s="171"/>
      <c r="E9" s="171"/>
      <c r="F9" s="171"/>
      <c r="G9" s="171"/>
      <c r="H9" s="171"/>
      <c r="I9" s="410"/>
      <c r="J9" s="408"/>
      <c r="K9" s="409"/>
      <c r="L9" s="409"/>
      <c r="M9" s="409"/>
      <c r="N9" s="409"/>
    </row>
    <row r="10" s="146" customFormat="true" ht="16.5" hidden="false" customHeight="true" outlineLevel="0" collapsed="false">
      <c r="A10" s="289" t="str">
        <f aca="false">IF(Tartalom!$G$3=1,Nyelv_old!$E$16,IF(Tartalom!$G$3=2,Nyelv_old!$F$16,IF(Tartalom!$G$3=3,Nyelv_old!$G$16,Nyelv_old!$H$16)))</f>
        <v>Eszközök (aktívák)</v>
      </c>
      <c r="B10" s="289"/>
      <c r="C10" s="290"/>
      <c r="D10" s="290"/>
      <c r="E10" s="290"/>
      <c r="F10" s="411"/>
      <c r="G10" s="412"/>
      <c r="H10" s="311"/>
      <c r="I10" s="311"/>
      <c r="J10" s="291" t="str">
        <f aca="false">IF(Tartalom!$G$3=1,Nyelv_old!$E$38,IF(Tartalom!$G$3=2,Nyelv_old!$F$38,IF(Tartalom!$G$3=3,Nyelv_old!$G$38,Nyelv_old!$H$38)))</f>
        <v> </v>
      </c>
      <c r="K10" s="409"/>
      <c r="L10" s="409"/>
      <c r="M10" s="409"/>
      <c r="N10" s="409"/>
    </row>
    <row r="11" customFormat="false" ht="25.5" hidden="false" customHeight="false" outlineLevel="0" collapsed="false">
      <c r="A11" s="292" t="str">
        <f aca="false">IF(Tartalom!$G$3=1,Nyelv_old!$E$18,IF(Tartalom!$G$3=2,Nyelv_old!$F$18,IF(Tartalom!$G$3=3,Nyelv_old!$G$18,Nyelv_old!$H$18)))</f>
        <v>Sorszám</v>
      </c>
      <c r="B11" s="293" t="str">
        <f aca="false">IF(Tartalom!$G$3=1,Nyelv_old!$E$19,IF(Tartalom!$G$3=2,Nyelv_old!$F$19,IF(Tartalom!$G$3=3,Nyelv_old!$G$19,Nyelv_old!$H$19)))</f>
        <v>A tétel megnevezése</v>
      </c>
      <c r="C11" s="293"/>
      <c r="D11" s="293"/>
      <c r="E11" s="293" t="str">
        <f aca="false">IF(Tartalom!$G$3=1,Nyelv_old!$E$20,IF(Tartalom!$G$3=2,Nyelv_old!$F$20,IF(Tartalom!$G$3=3,Nyelv_old!$G$20,Nyelv_old!$H$20)))</f>
        <v>Előző év</v>
      </c>
      <c r="F11" s="294" t="str">
        <f aca="false">IF(Tartalom!$G$3=1,Nyelv_old!$E$21,IF(Tartalom!$G$3=2,Nyelv_old!$F$21,IF(Tartalom!$G$3=3,Nyelv_old!$G$21,Nyelv_old!$H$21)))</f>
        <v>Előző év(ek) módosításai</v>
      </c>
      <c r="G11" s="294" t="str">
        <f aca="false">IF(Tartalom!$G$3=1,Nyelv_old!$E$47,IF(Tartalom!$G$3=2,Nyelv_old!$F$47,IF(Tartalom!$G$3=3,Nyelv_old!$G$47,Nyelv_old!$H$47)))</f>
        <v>Könyvvizsgálatra átadva</v>
      </c>
      <c r="H11" s="294" t="str">
        <f aca="false">IF(Tartalom!$G$3=1,Nyelv_old!$E$22,IF(Tartalom!$G$3=2,Nyelv_old!$F$22,IF(Tartalom!$G$3=3,Nyelv_old!$G$22,Nyelv_old!$H$22)))</f>
        <v>Tárgyév</v>
      </c>
      <c r="I11" s="294" t="str">
        <f aca="false">IF(Tartalom!$G$3=1,Nyelv_old!$E$48,IF(Tartalom!$G$3=2,Nyelv_old!$F$48,IF(Tartalom!$G$3=3,Nyelv_old!$G$48,Nyelv_old!$H$48)))</f>
        <v>Audit módosítás</v>
      </c>
      <c r="J11" s="294" t="str">
        <f aca="false">IF(Tartalom!$G$3=1,Nyelv_old!$E$45,IF(Tartalom!$G$3=2,Nyelv_old!$F$45,IF(Tartalom!$G$3=3,Nyelv_old!$G$45,Nyelv_old!$H$45)))</f>
        <v>Megjegyzés/Referencia</v>
      </c>
      <c r="K11" s="409"/>
      <c r="L11" s="409"/>
      <c r="M11" s="409"/>
      <c r="N11" s="409"/>
    </row>
    <row r="12" customFormat="false" ht="16.5" hidden="false" customHeight="true" outlineLevel="0" collapsed="false">
      <c r="A12" s="326" t="s">
        <v>173</v>
      </c>
      <c r="B12" s="326" t="s">
        <v>174</v>
      </c>
      <c r="C12" s="326"/>
      <c r="D12" s="326"/>
      <c r="E12" s="326" t="s">
        <v>175</v>
      </c>
      <c r="F12" s="326" t="s">
        <v>176</v>
      </c>
      <c r="G12" s="326"/>
      <c r="H12" s="326" t="s">
        <v>177</v>
      </c>
      <c r="I12" s="326"/>
      <c r="J12" s="295" t="s">
        <v>178</v>
      </c>
      <c r="K12" s="409"/>
      <c r="L12" s="409"/>
      <c r="M12" s="409"/>
      <c r="N12" s="409"/>
    </row>
    <row r="13" s="413" customFormat="true" ht="16.5" hidden="false" customHeight="true" outlineLevel="0" collapsed="false">
      <c r="A13" s="326" t="n">
        <v>1</v>
      </c>
      <c r="B13" s="296" t="str">
        <f aca="false">IF(Tartalom!$G$3=1,Nyelv_old!A195,IF(Tartalom!$G$3=2,Nyelv_old!B195,IF(Tartalom!$G$3=3,Nyelv_old!C195,Nyelv_old!D195)))</f>
        <v>A. Befektetett eszközök (02.+04.+06. sor)</v>
      </c>
      <c r="C13" s="296"/>
      <c r="D13" s="296"/>
      <c r="E13" s="313" t="n">
        <f aca="false">Import_M!D3</f>
        <v>0</v>
      </c>
      <c r="F13" s="313" t="n">
        <f aca="false">Import_M!E3</f>
        <v>0</v>
      </c>
      <c r="G13" s="313" t="n">
        <f aca="false">H13-I13</f>
        <v>0</v>
      </c>
      <c r="H13" s="313" t="n">
        <f aca="false">Import_M!F3</f>
        <v>0</v>
      </c>
      <c r="I13" s="313" t="n">
        <f aca="false">Import_M!G3</f>
        <v>0</v>
      </c>
      <c r="J13" s="328"/>
      <c r="K13" s="409"/>
      <c r="L13" s="409"/>
      <c r="M13" s="409"/>
      <c r="N13" s="409"/>
    </row>
    <row r="14" s="413" customFormat="true" ht="16.5" hidden="false" customHeight="true" outlineLevel="0" collapsed="false">
      <c r="A14" s="326" t="n">
        <v>2</v>
      </c>
      <c r="B14" s="302" t="str">
        <f aca="false">IF(Tartalom!$G$3=1,Nyelv_old!A196,IF(Tartalom!$G$3=2,Nyelv_old!B196,IF(Tartalom!$G$3=3,Nyelv_old!C196,Nyelv_old!D196)))</f>
        <v>I. IMMATERIÁLIS JAVAK </v>
      </c>
      <c r="C14" s="302"/>
      <c r="D14" s="302"/>
      <c r="E14" s="414" t="n">
        <f aca="false">Import_M!D4</f>
        <v>0</v>
      </c>
      <c r="F14" s="414" t="n">
        <f aca="false">Import_M!E4</f>
        <v>0</v>
      </c>
      <c r="G14" s="414" t="n">
        <f aca="false">H14-I14</f>
        <v>0</v>
      </c>
      <c r="H14" s="414" t="n">
        <f aca="false">Import_M!F4</f>
        <v>0</v>
      </c>
      <c r="I14" s="414" t="n">
        <f aca="false">Import_M!G4</f>
        <v>0</v>
      </c>
      <c r="J14" s="328"/>
      <c r="K14" s="409"/>
      <c r="L14" s="409"/>
      <c r="M14" s="409"/>
      <c r="N14" s="409"/>
    </row>
    <row r="15" s="413" customFormat="true" ht="16.5" hidden="false" customHeight="true" outlineLevel="0" collapsed="false">
      <c r="A15" s="326" t="n">
        <v>3</v>
      </c>
      <c r="B15" s="302" t="str">
        <f aca="false">IF(Tartalom!$G$3=1,Nyelv_old!A197,IF(Tartalom!$G$3=2,Nyelv_old!B197,IF(Tartalom!$G$3=3,Nyelv_old!C197,Nyelv_old!D197)))</f>
        <v>      2. sorból: Immateriális javak értékhelyesbítése</v>
      </c>
      <c r="C15" s="302"/>
      <c r="D15" s="302"/>
      <c r="E15" s="414" t="n">
        <f aca="false">Import_M!D11</f>
        <v>0</v>
      </c>
      <c r="F15" s="414" t="n">
        <f aca="false">Import_M!E11</f>
        <v>0</v>
      </c>
      <c r="G15" s="414" t="n">
        <f aca="false">H15-I15</f>
        <v>0</v>
      </c>
      <c r="H15" s="414" t="n">
        <f aca="false">Import_M!F11</f>
        <v>0</v>
      </c>
      <c r="I15" s="414" t="n">
        <f aca="false">Import_M!G11</f>
        <v>0</v>
      </c>
      <c r="J15" s="328"/>
      <c r="K15" s="409"/>
      <c r="L15" s="409"/>
      <c r="M15" s="409"/>
      <c r="N15" s="409"/>
    </row>
    <row r="16" s="413" customFormat="true" ht="16.5" hidden="false" customHeight="true" outlineLevel="0" collapsed="false">
      <c r="A16" s="326" t="n">
        <v>4</v>
      </c>
      <c r="B16" s="302" t="str">
        <f aca="false">IF(Tartalom!$G$3=1,Nyelv_old!A198,IF(Tartalom!$G$3=2,Nyelv_old!B198,IF(Tartalom!$G$3=3,Nyelv_old!C198,Nyelv_old!D198)))</f>
        <v>II. TÁRGYI ESZKÖZÖK </v>
      </c>
      <c r="C16" s="302"/>
      <c r="D16" s="302"/>
      <c r="E16" s="414" t="n">
        <f aca="false">Import_M!D12</f>
        <v>0</v>
      </c>
      <c r="F16" s="414" t="n">
        <f aca="false">Import_M!E12</f>
        <v>0</v>
      </c>
      <c r="G16" s="414" t="n">
        <f aca="false">H16-I16</f>
        <v>0</v>
      </c>
      <c r="H16" s="414" t="n">
        <f aca="false">Import_M!F12</f>
        <v>0</v>
      </c>
      <c r="I16" s="414" t="n">
        <f aca="false">Import_M!G12</f>
        <v>0</v>
      </c>
      <c r="J16" s="328"/>
      <c r="K16" s="409"/>
      <c r="L16" s="409"/>
      <c r="M16" s="409"/>
      <c r="N16" s="409"/>
    </row>
    <row r="17" s="413" customFormat="true" ht="16.5" hidden="false" customHeight="true" outlineLevel="0" collapsed="false">
      <c r="A17" s="326" t="n">
        <v>5</v>
      </c>
      <c r="B17" s="302" t="str">
        <f aca="false">IF(Tartalom!$G$3=1,Nyelv_old!A199,IF(Tartalom!$G$3=2,Nyelv_old!B199,IF(Tartalom!$G$3=3,Nyelv_old!C199,Nyelv_old!D199)))</f>
        <v>      4. sorból: Tárgyi eszközök értékhelyesbítése</v>
      </c>
      <c r="C17" s="302"/>
      <c r="D17" s="302"/>
      <c r="E17" s="414" t="n">
        <f aca="false">Import_M!D19</f>
        <v>0</v>
      </c>
      <c r="F17" s="414" t="n">
        <f aca="false">Import_M!E19</f>
        <v>0</v>
      </c>
      <c r="G17" s="414" t="n">
        <f aca="false">H17-I17</f>
        <v>0</v>
      </c>
      <c r="H17" s="414" t="n">
        <f aca="false">Import_M!F19</f>
        <v>0</v>
      </c>
      <c r="I17" s="414" t="n">
        <f aca="false">Import_M!G19</f>
        <v>0</v>
      </c>
      <c r="J17" s="328"/>
      <c r="K17" s="409"/>
      <c r="L17" s="409"/>
      <c r="M17" s="409"/>
      <c r="N17" s="409"/>
    </row>
    <row r="18" s="413" customFormat="true" ht="16.5" hidden="false" customHeight="true" outlineLevel="0" collapsed="false">
      <c r="A18" s="326" t="n">
        <v>6</v>
      </c>
      <c r="B18" s="302" t="str">
        <f aca="false">IF(Tartalom!$G$3=1,Nyelv_old!A200,IF(Tartalom!$G$3=2,Nyelv_old!B200,IF(Tartalom!$G$3=3,Nyelv_old!C200,Nyelv_old!D200)))</f>
        <v>III. BEFEKTETETT PÉNZÜGYI ESZKÖZÖK</v>
      </c>
      <c r="C18" s="302"/>
      <c r="D18" s="302"/>
      <c r="E18" s="414" t="n">
        <f aca="false">Import_M!D20</f>
        <v>0</v>
      </c>
      <c r="F18" s="414" t="n">
        <f aca="false">Import_M!E20</f>
        <v>0</v>
      </c>
      <c r="G18" s="414" t="n">
        <f aca="false">H18-I18</f>
        <v>0</v>
      </c>
      <c r="H18" s="414" t="n">
        <f aca="false">Import_M!F20</f>
        <v>0</v>
      </c>
      <c r="I18" s="414" t="n">
        <f aca="false">Import_M!G20</f>
        <v>0</v>
      </c>
      <c r="J18" s="328"/>
      <c r="K18" s="409"/>
      <c r="L18" s="409"/>
      <c r="M18" s="409"/>
      <c r="N18" s="409"/>
    </row>
    <row r="19" s="413" customFormat="true" ht="16.5" hidden="false" customHeight="true" outlineLevel="0" collapsed="false">
      <c r="A19" s="326" t="n">
        <v>7</v>
      </c>
      <c r="B19" s="302" t="str">
        <f aca="false">IF(Tartalom!$G$3=1,Nyelv_old!A201,IF(Tartalom!$G$3=2,Nyelv_old!B201,IF(Tartalom!$G$3=3,Nyelv_old!C201,Nyelv_old!D201)))</f>
        <v>      6. sorból: Befektetett pénzügyi eszközök értékhelyesbítése</v>
      </c>
      <c r="C19" s="302"/>
      <c r="D19" s="302"/>
      <c r="E19" s="414" t="n">
        <f aca="false">Import_M!D29</f>
        <v>0</v>
      </c>
      <c r="F19" s="414" t="n">
        <f aca="false">Import_M!E29</f>
        <v>0</v>
      </c>
      <c r="G19" s="414" t="n">
        <f aca="false">H19-I19</f>
        <v>0</v>
      </c>
      <c r="H19" s="414" t="n">
        <f aca="false">Import_M!F29</f>
        <v>0</v>
      </c>
      <c r="I19" s="414" t="n">
        <f aca="false">Import_M!G29</f>
        <v>0</v>
      </c>
      <c r="J19" s="328"/>
      <c r="K19" s="409"/>
      <c r="L19" s="409"/>
      <c r="M19" s="409"/>
      <c r="N19" s="409"/>
    </row>
    <row r="20" s="413" customFormat="true" ht="16.5" hidden="false" customHeight="true" outlineLevel="0" collapsed="false">
      <c r="A20" s="326" t="n">
        <v>8</v>
      </c>
      <c r="B20" s="302" t="str">
        <f aca="false">IF(Tartalom!$G$3=1,Nyelv_old!A202,IF(Tartalom!$G$3=2,Nyelv_old!B202,IF(Tartalom!$G$3=3,Nyelv_old!C202,Nyelv_old!D202)))</f>
        <v>      6. sorból: Befektetett pénzügyi eszközök értékelési tartaléka</v>
      </c>
      <c r="C20" s="302"/>
      <c r="D20" s="302"/>
      <c r="E20" s="414" t="n">
        <f aca="false">Import_M!D30</f>
        <v>0</v>
      </c>
      <c r="F20" s="414" t="n">
        <f aca="false">Import_M!E30</f>
        <v>0</v>
      </c>
      <c r="G20" s="414" t="n">
        <f aca="false">H20-I20</f>
        <v>0</v>
      </c>
      <c r="H20" s="414" t="n">
        <f aca="false">Import_M!F30</f>
        <v>0</v>
      </c>
      <c r="I20" s="414" t="n">
        <f aca="false">Import_M!G30</f>
        <v>0</v>
      </c>
      <c r="J20" s="328"/>
      <c r="K20" s="409"/>
      <c r="L20" s="409"/>
      <c r="M20" s="409"/>
      <c r="N20" s="409"/>
    </row>
    <row r="21" s="413" customFormat="true" ht="16.5" hidden="false" customHeight="true" outlineLevel="0" collapsed="false">
      <c r="A21" s="326" t="n">
        <v>9</v>
      </c>
      <c r="B21" s="296" t="str">
        <f aca="false">IF(Tartalom!$G$3=1,Nyelv_old!A203,IF(Tartalom!$G$3=2,Nyelv_old!B203,IF(Tartalom!$G$3=3,Nyelv_old!C203,Nyelv_old!D203)))</f>
        <v>B. Forgóeszközök (10.+11.+14.+16. sor)</v>
      </c>
      <c r="C21" s="296"/>
      <c r="D21" s="296"/>
      <c r="E21" s="313" t="n">
        <f aca="false">Import_M!D31</f>
        <v>0</v>
      </c>
      <c r="F21" s="313" t="n">
        <f aca="false">Import_M!E31</f>
        <v>0</v>
      </c>
      <c r="G21" s="313" t="n">
        <f aca="false">H21-I21</f>
        <v>0</v>
      </c>
      <c r="H21" s="313" t="n">
        <f aca="false">Import_M!F31</f>
        <v>0</v>
      </c>
      <c r="I21" s="313" t="n">
        <f aca="false">Import_M!G31</f>
        <v>0</v>
      </c>
      <c r="J21" s="328"/>
      <c r="K21" s="409"/>
      <c r="L21" s="409"/>
      <c r="M21" s="409"/>
      <c r="N21" s="409"/>
    </row>
    <row r="22" s="413" customFormat="true" ht="16.5" hidden="false" customHeight="true" outlineLevel="0" collapsed="false">
      <c r="A22" s="326" t="n">
        <v>10</v>
      </c>
      <c r="B22" s="302" t="str">
        <f aca="false">IF(Tartalom!$G$3=1,Nyelv_old!A204,IF(Tartalom!$G$3=2,Nyelv_old!B204,IF(Tartalom!$G$3=3,Nyelv_old!C204,Nyelv_old!D204)))</f>
        <v>I. KÉSZLETEK </v>
      </c>
      <c r="C22" s="302"/>
      <c r="D22" s="302"/>
      <c r="E22" s="414" t="n">
        <f aca="false">Import_M!D32</f>
        <v>0</v>
      </c>
      <c r="F22" s="414" t="n">
        <f aca="false">Import_M!E32</f>
        <v>0</v>
      </c>
      <c r="G22" s="414" t="n">
        <f aca="false">H22-I22</f>
        <v>0</v>
      </c>
      <c r="H22" s="414" t="n">
        <f aca="false">Import_M!F32</f>
        <v>0</v>
      </c>
      <c r="I22" s="414" t="n">
        <f aca="false">Import_M!G32</f>
        <v>0</v>
      </c>
      <c r="J22" s="328"/>
      <c r="K22" s="409"/>
      <c r="L22" s="409"/>
      <c r="M22" s="409"/>
      <c r="N22" s="409"/>
    </row>
    <row r="23" s="413" customFormat="true" ht="16.5" hidden="false" customHeight="true" outlineLevel="0" collapsed="false">
      <c r="A23" s="326" t="n">
        <v>11</v>
      </c>
      <c r="B23" s="302" t="str">
        <f aca="false">IF(Tartalom!$G$3=1,Nyelv_old!A205,IF(Tartalom!$G$3=2,Nyelv_old!B205,IF(Tartalom!$G$3=3,Nyelv_old!C205,Nyelv_old!D205)))</f>
        <v>II. KÖVETELÉSEK </v>
      </c>
      <c r="C23" s="302"/>
      <c r="D23" s="302"/>
      <c r="E23" s="414" t="n">
        <f aca="false">Import_M!D39</f>
        <v>0</v>
      </c>
      <c r="F23" s="414" t="n">
        <f aca="false">Import_M!E39</f>
        <v>0</v>
      </c>
      <c r="G23" s="414" t="n">
        <f aca="false">H23-I23</f>
        <v>0</v>
      </c>
      <c r="H23" s="414" t="n">
        <f aca="false">Import_M!F39</f>
        <v>0</v>
      </c>
      <c r="I23" s="414" t="n">
        <f aca="false">Import_M!G39</f>
        <v>0</v>
      </c>
      <c r="J23" s="328"/>
      <c r="K23" s="409"/>
      <c r="L23" s="409"/>
      <c r="M23" s="409"/>
      <c r="N23" s="409"/>
    </row>
    <row r="24" s="413" customFormat="true" ht="16.5" hidden="false" customHeight="true" outlineLevel="0" collapsed="false">
      <c r="A24" s="326" t="n">
        <v>12</v>
      </c>
      <c r="B24" s="302" t="str">
        <f aca="false">IF(Tartalom!$G$3=1,Nyelv_old!A206,IF(Tartalom!$G$3=2,Nyelv_old!B206,IF(Tartalom!$G$3=3,Nyelv_old!C206,Nyelv_old!D206)))</f>
        <v>      11. sorból: Követelések értékelési különbözete</v>
      </c>
      <c r="C24" s="302"/>
      <c r="D24" s="302"/>
      <c r="E24" s="414" t="n">
        <f aca="false">Import_M!D46</f>
        <v>0</v>
      </c>
      <c r="F24" s="414" t="n">
        <f aca="false">Import_M!E46</f>
        <v>0</v>
      </c>
      <c r="G24" s="414" t="n">
        <f aca="false">H24-I24</f>
        <v>0</v>
      </c>
      <c r="H24" s="414" t="n">
        <f aca="false">Import_M!F46</f>
        <v>0</v>
      </c>
      <c r="I24" s="414" t="n">
        <f aca="false">Import_M!G46</f>
        <v>0</v>
      </c>
      <c r="J24" s="328"/>
      <c r="K24" s="409"/>
      <c r="L24" s="409"/>
      <c r="M24" s="409"/>
      <c r="N24" s="409"/>
    </row>
    <row r="25" s="413" customFormat="true" ht="16.5" hidden="false" customHeight="true" outlineLevel="0" collapsed="false">
      <c r="A25" s="326" t="n">
        <v>13</v>
      </c>
      <c r="B25" s="302" t="str">
        <f aca="false">IF(Tartalom!$G$3=1,Nyelv_old!A207,IF(Tartalom!$G$3=2,Nyelv_old!B207,IF(Tartalom!$G$3=3,Nyelv_old!C207,Nyelv_old!D207)))</f>
        <v>      11. sorból: Származékos ügyletek pozitív értékelési különbözete</v>
      </c>
      <c r="C25" s="302"/>
      <c r="D25" s="302"/>
      <c r="E25" s="414" t="n">
        <f aca="false">Import_M!D47</f>
        <v>0</v>
      </c>
      <c r="F25" s="414" t="n">
        <f aca="false">Import_M!E47</f>
        <v>0</v>
      </c>
      <c r="G25" s="414" t="n">
        <f aca="false">H25-I25</f>
        <v>0</v>
      </c>
      <c r="H25" s="414" t="n">
        <f aca="false">Import_M!F47</f>
        <v>0</v>
      </c>
      <c r="I25" s="414" t="n">
        <f aca="false">Import_M!G47</f>
        <v>0</v>
      </c>
      <c r="J25" s="328"/>
      <c r="K25" s="409"/>
      <c r="L25" s="409"/>
      <c r="M25" s="409"/>
      <c r="N25" s="409"/>
    </row>
    <row r="26" s="413" customFormat="true" ht="16.5" hidden="false" customHeight="true" outlineLevel="0" collapsed="false">
      <c r="A26" s="326" t="n">
        <v>14</v>
      </c>
      <c r="B26" s="302" t="str">
        <f aca="false">IF(Tartalom!$G$3=1,Nyelv_old!A208,IF(Tartalom!$G$3=2,Nyelv_old!B208,IF(Tartalom!$G$3=3,Nyelv_old!C208,Nyelv_old!D208)))</f>
        <v>III. ÉRTÉKPAPÍROK </v>
      </c>
      <c r="C26" s="302"/>
      <c r="D26" s="302"/>
      <c r="E26" s="414" t="n">
        <f aca="false">Import_M!D48</f>
        <v>0</v>
      </c>
      <c r="F26" s="414" t="n">
        <f aca="false">Import_M!E48</f>
        <v>0</v>
      </c>
      <c r="G26" s="414" t="n">
        <f aca="false">H26-I26</f>
        <v>0</v>
      </c>
      <c r="H26" s="414" t="n">
        <f aca="false">Import_M!F48</f>
        <v>0</v>
      </c>
      <c r="I26" s="414" t="n">
        <f aca="false">Import_M!G48</f>
        <v>0</v>
      </c>
      <c r="J26" s="328"/>
      <c r="K26" s="409"/>
      <c r="L26" s="409"/>
      <c r="M26" s="409"/>
      <c r="N26" s="409"/>
    </row>
    <row r="27" s="413" customFormat="true" ht="16.5" hidden="false" customHeight="true" outlineLevel="0" collapsed="false">
      <c r="A27" s="326" t="n">
        <v>15</v>
      </c>
      <c r="B27" s="302" t="str">
        <f aca="false">IF(Tartalom!$G$3=1,Nyelv_old!A209,IF(Tartalom!$G$3=2,Nyelv_old!B209,IF(Tartalom!$G$3=3,Nyelv_old!C209,Nyelv_old!D209)))</f>
        <v>      14. sorból: Értékpapírok értékelési különbözete</v>
      </c>
      <c r="C27" s="302"/>
      <c r="D27" s="302"/>
      <c r="E27" s="414" t="n">
        <f aca="false">Import_M!D54</f>
        <v>0</v>
      </c>
      <c r="F27" s="414" t="n">
        <f aca="false">Import_M!E54</f>
        <v>0</v>
      </c>
      <c r="G27" s="414" t="n">
        <f aca="false">H27-I27</f>
        <v>0</v>
      </c>
      <c r="H27" s="414" t="n">
        <f aca="false">Import_M!F54</f>
        <v>0</v>
      </c>
      <c r="I27" s="414" t="n">
        <f aca="false">Import_M!G54</f>
        <v>0</v>
      </c>
      <c r="J27" s="328"/>
      <c r="K27" s="409"/>
      <c r="L27" s="409"/>
      <c r="M27" s="409"/>
      <c r="N27" s="409"/>
    </row>
    <row r="28" s="413" customFormat="true" ht="16.5" hidden="false" customHeight="true" outlineLevel="0" collapsed="false">
      <c r="A28" s="326" t="n">
        <v>16</v>
      </c>
      <c r="B28" s="302" t="str">
        <f aca="false">IF(Tartalom!$G$3=1,Nyelv_old!A210,IF(Tartalom!$G$3=2,Nyelv_old!B210,IF(Tartalom!$G$3=3,Nyelv_old!C210,Nyelv_old!D210)))</f>
        <v>IV. PÉNZESZKÖZÖK </v>
      </c>
      <c r="C28" s="302"/>
      <c r="D28" s="302"/>
      <c r="E28" s="414" t="n">
        <f aca="false">Import_M!D55</f>
        <v>0</v>
      </c>
      <c r="F28" s="414" t="n">
        <f aca="false">Import_M!E55</f>
        <v>0</v>
      </c>
      <c r="G28" s="414" t="n">
        <f aca="false">H28-I28</f>
        <v>0</v>
      </c>
      <c r="H28" s="414" t="n">
        <f aca="false">Import_M!F55</f>
        <v>0</v>
      </c>
      <c r="I28" s="414" t="n">
        <f aca="false">Import_M!G55</f>
        <v>0</v>
      </c>
      <c r="J28" s="328"/>
      <c r="K28" s="409"/>
      <c r="L28" s="409"/>
      <c r="M28" s="409"/>
      <c r="N28" s="409"/>
    </row>
    <row r="29" s="413" customFormat="true" ht="16.5" hidden="false" customHeight="true" outlineLevel="0" collapsed="false">
      <c r="A29" s="326" t="n">
        <v>17</v>
      </c>
      <c r="B29" s="296" t="str">
        <f aca="false">IF(Tartalom!$G$3=1,Nyelv_old!A211,IF(Tartalom!$G$3=2,Nyelv_old!B211,IF(Tartalom!$G$3=3,Nyelv_old!C211,Nyelv_old!D211)))</f>
        <v>C. Aktív időbeli elhatárolások </v>
      </c>
      <c r="C29" s="296"/>
      <c r="D29" s="296"/>
      <c r="E29" s="313" t="n">
        <f aca="false">Import_M!D58</f>
        <v>0</v>
      </c>
      <c r="F29" s="414" t="n">
        <f aca="false">Import_M!E58</f>
        <v>0</v>
      </c>
      <c r="G29" s="313" t="n">
        <f aca="false">H29-I29</f>
        <v>0</v>
      </c>
      <c r="H29" s="313" t="n">
        <f aca="false">Import_M!F58</f>
        <v>0</v>
      </c>
      <c r="I29" s="313" t="n">
        <f aca="false">Import_M!G58</f>
        <v>0</v>
      </c>
      <c r="J29" s="328"/>
      <c r="K29" s="409"/>
      <c r="L29" s="409"/>
      <c r="M29" s="409"/>
      <c r="N29" s="409"/>
    </row>
    <row r="30" s="413" customFormat="true" ht="16.5" hidden="false" customHeight="true" outlineLevel="0" collapsed="false">
      <c r="A30" s="326" t="n">
        <v>18</v>
      </c>
      <c r="B30" s="296" t="str">
        <f aca="false">IF(Tartalom!$G$3=1,Nyelv_old!A212,IF(Tartalom!$G$3=2,Nyelv_old!B212,IF(Tartalom!$G$3=3,Nyelv_old!C212,Nyelv_old!D212)))</f>
        <v>ESZKÖZÖK (AKTÍVÁK) ÖSSZESEN (01.+09.+17. sor)</v>
      </c>
      <c r="C30" s="296"/>
      <c r="D30" s="296"/>
      <c r="E30" s="313" t="n">
        <f aca="false">Import_M!D62</f>
        <v>0</v>
      </c>
      <c r="F30" s="313" t="n">
        <f aca="false">Import_M!E62</f>
        <v>0</v>
      </c>
      <c r="G30" s="313" t="n">
        <f aca="false">H30-I30</f>
        <v>0</v>
      </c>
      <c r="H30" s="313" t="n">
        <f aca="false">Import_M!F62</f>
        <v>0</v>
      </c>
      <c r="I30" s="313" t="n">
        <f aca="false">Import_M!G62</f>
        <v>0</v>
      </c>
      <c r="J30" s="328"/>
      <c r="K30" s="409"/>
      <c r="L30" s="409"/>
      <c r="M30" s="409"/>
      <c r="N30" s="409"/>
    </row>
    <row r="31" s="413" customFormat="true" ht="16.5" hidden="false" customHeight="true" outlineLevel="0" collapsed="false">
      <c r="A31" s="289" t="str">
        <f aca="false">IF(Tartalom!$G$3=1,Nyelv_old!$E$23,IF(Tartalom!$G$3=2,Nyelv_old!$F$23,IF(Tartalom!$G$3=3,Nyelv_old!$G$23,Nyelv_old!$H$23)))</f>
        <v>Források (passzívák)</v>
      </c>
      <c r="B31" s="289"/>
      <c r="C31" s="415"/>
      <c r="D31" s="415"/>
      <c r="E31" s="416"/>
      <c r="F31" s="416"/>
      <c r="G31" s="416"/>
      <c r="H31" s="415"/>
      <c r="I31" s="415"/>
      <c r="J31" s="417"/>
      <c r="K31" s="409"/>
      <c r="L31" s="409"/>
      <c r="M31" s="409"/>
      <c r="N31" s="409"/>
    </row>
    <row r="32" s="413" customFormat="true" ht="16.5" hidden="false" customHeight="true" outlineLevel="0" collapsed="false">
      <c r="A32" s="326" t="n">
        <v>19</v>
      </c>
      <c r="B32" s="418" t="str">
        <f aca="false">IF(Tartalom!$G$3=1,Nyelv_old!A213,IF(Tartalom!$G$3=2,Nyelv_old!B213,IF(Tartalom!$G$3=3,Nyelv_old!C213,Nyelv_old!D213)))</f>
        <v>D. Saját tőke (20.+22.+23.+24.+25.+26.+29. sor)</v>
      </c>
      <c r="C32" s="418"/>
      <c r="D32" s="418"/>
      <c r="E32" s="313" t="n">
        <f aca="false">Import_M!D63</f>
        <v>0</v>
      </c>
      <c r="F32" s="313" t="n">
        <f aca="false">Import_M!E63</f>
        <v>0</v>
      </c>
      <c r="G32" s="313" t="n">
        <f aca="false">H32-I32</f>
        <v>0</v>
      </c>
      <c r="H32" s="313" t="n">
        <f aca="false">Import_M!F63</f>
        <v>0</v>
      </c>
      <c r="I32" s="313" t="n">
        <f aca="false">Import_M!G63</f>
        <v>0</v>
      </c>
      <c r="J32" s="325"/>
      <c r="K32" s="409"/>
      <c r="L32" s="409"/>
      <c r="M32" s="409"/>
      <c r="N32" s="409"/>
    </row>
    <row r="33" s="413" customFormat="true" ht="16.5" hidden="false" customHeight="true" outlineLevel="0" collapsed="false">
      <c r="A33" s="326" t="n">
        <v>20</v>
      </c>
      <c r="B33" s="419" t="str">
        <f aca="false">IF(Tartalom!$G$3=1,Nyelv_old!A214,IF(Tartalom!$G$3=2,Nyelv_old!B214,IF(Tartalom!$G$3=3,Nyelv_old!C214,Nyelv_old!D214)))</f>
        <v>I. JEGYZETT TŐKE</v>
      </c>
      <c r="C33" s="419"/>
      <c r="D33" s="419"/>
      <c r="E33" s="414" t="n">
        <f aca="false">Import_M!D64</f>
        <v>0</v>
      </c>
      <c r="F33" s="414" t="n">
        <f aca="false">Import_M!E64</f>
        <v>0</v>
      </c>
      <c r="G33" s="414" t="n">
        <f aca="false">H33-I33</f>
        <v>0</v>
      </c>
      <c r="H33" s="414" t="n">
        <f aca="false">Import_M!F64</f>
        <v>0</v>
      </c>
      <c r="I33" s="414" t="n">
        <f aca="false">Import_M!G64</f>
        <v>0</v>
      </c>
      <c r="J33" s="328"/>
      <c r="K33" s="409"/>
      <c r="L33" s="409"/>
      <c r="M33" s="409"/>
      <c r="N33" s="409"/>
    </row>
    <row r="34" s="413" customFormat="true" ht="16.5" hidden="false" customHeight="true" outlineLevel="0" collapsed="false">
      <c r="A34" s="326" t="n">
        <v>21</v>
      </c>
      <c r="B34" s="419" t="str">
        <f aca="false">IF(Tartalom!$G$3=1,Nyelv_old!A215,IF(Tartalom!$G$3=2,Nyelv_old!B215,IF(Tartalom!$G$3=3,Nyelv_old!C215,Nyelv_old!D215)))</f>
        <v>    20. sorból: visszavásárolt tulajdonosi részesedés névértéken</v>
      </c>
      <c r="C34" s="419"/>
      <c r="D34" s="419"/>
      <c r="E34" s="414" t="n">
        <f aca="false">Import_M!D65</f>
        <v>0</v>
      </c>
      <c r="F34" s="414" t="n">
        <f aca="false">Import_M!E65</f>
        <v>0</v>
      </c>
      <c r="G34" s="414" t="n">
        <f aca="false">H34-I34</f>
        <v>0</v>
      </c>
      <c r="H34" s="414" t="n">
        <f aca="false">Import_M!F65</f>
        <v>0</v>
      </c>
      <c r="I34" s="414" t="n">
        <f aca="false">Import_M!G65</f>
        <v>0</v>
      </c>
      <c r="J34" s="328"/>
      <c r="K34" s="409"/>
      <c r="L34" s="409"/>
      <c r="M34" s="409"/>
      <c r="N34" s="409"/>
    </row>
    <row r="35" s="413" customFormat="true" ht="16.5" hidden="false" customHeight="true" outlineLevel="0" collapsed="false">
      <c r="A35" s="326" t="n">
        <v>22</v>
      </c>
      <c r="B35" s="419" t="str">
        <f aca="false">IF(Tartalom!$G$3=1,Nyelv_old!A218,IF(Tartalom!$G$3=2,Nyelv_old!B218,IF(Tartalom!$G$3=3,Nyelv_old!C218,Nyelv_old!D218)))</f>
        <v>II. JEGYZETT, DE MÉG BE NEM FIZETETT TŐKE (-)</v>
      </c>
      <c r="C35" s="419"/>
      <c r="D35" s="419"/>
      <c r="E35" s="414" t="n">
        <f aca="false">Import_M!D66</f>
        <v>0</v>
      </c>
      <c r="F35" s="414" t="n">
        <f aca="false">Import_M!E66</f>
        <v>0</v>
      </c>
      <c r="G35" s="414" t="n">
        <f aca="false">H35-I35</f>
        <v>0</v>
      </c>
      <c r="H35" s="414" t="n">
        <f aca="false">Import_M!F66</f>
        <v>0</v>
      </c>
      <c r="I35" s="414" t="n">
        <f aca="false">Import_M!G66</f>
        <v>0</v>
      </c>
      <c r="J35" s="328"/>
      <c r="K35" s="409"/>
      <c r="L35" s="409"/>
      <c r="M35" s="409"/>
      <c r="N35" s="409"/>
    </row>
    <row r="36" s="413" customFormat="true" ht="16.5" hidden="false" customHeight="true" outlineLevel="0" collapsed="false">
      <c r="A36" s="326" t="n">
        <v>23</v>
      </c>
      <c r="B36" s="419" t="str">
        <f aca="false">IF(Tartalom!$G$3=1,Nyelv_old!A219,IF(Tartalom!$G$3=2,Nyelv_old!B219,IF(Tartalom!$G$3=3,Nyelv_old!C219,Nyelv_old!D219)))</f>
        <v>III. TŐKETARTALÉK</v>
      </c>
      <c r="C36" s="419"/>
      <c r="D36" s="419"/>
      <c r="E36" s="414" t="n">
        <f aca="false">Import_M!D67</f>
        <v>0</v>
      </c>
      <c r="F36" s="414" t="n">
        <f aca="false">Import_M!E67</f>
        <v>0</v>
      </c>
      <c r="G36" s="414" t="n">
        <f aca="false">H36-I36</f>
        <v>0</v>
      </c>
      <c r="H36" s="414" t="n">
        <f aca="false">Import_M!F67</f>
        <v>0</v>
      </c>
      <c r="I36" s="414" t="n">
        <f aca="false">Import_M!G67</f>
        <v>0</v>
      </c>
      <c r="J36" s="328"/>
      <c r="K36" s="409"/>
      <c r="L36" s="409"/>
      <c r="M36" s="409"/>
      <c r="N36" s="409"/>
    </row>
    <row r="37" s="413" customFormat="true" ht="16.5" hidden="false" customHeight="true" outlineLevel="0" collapsed="false">
      <c r="A37" s="326" t="n">
        <v>24</v>
      </c>
      <c r="B37" s="419" t="str">
        <f aca="false">IF(Tartalom!$G$3=1,Nyelv_old!A220,IF(Tartalom!$G$3=2,Nyelv_old!B220,IF(Tartalom!$G$3=3,Nyelv_old!C220,Nyelv_old!D220)))</f>
        <v>IV. EREDMÉNYTARTALÉK</v>
      </c>
      <c r="C37" s="419"/>
      <c r="D37" s="419"/>
      <c r="E37" s="414" t="n">
        <f aca="false">Import_M!D68</f>
        <v>0</v>
      </c>
      <c r="F37" s="414" t="n">
        <f aca="false">Import_M!E68</f>
        <v>0</v>
      </c>
      <c r="G37" s="414" t="n">
        <f aca="false">H37-I37</f>
        <v>0</v>
      </c>
      <c r="H37" s="414" t="n">
        <f aca="false">Import_M!F68</f>
        <v>0</v>
      </c>
      <c r="I37" s="414" t="n">
        <f aca="false">Import_M!G68</f>
        <v>0</v>
      </c>
      <c r="J37" s="328"/>
      <c r="K37" s="409"/>
      <c r="L37" s="409"/>
      <c r="M37" s="409"/>
      <c r="N37" s="409"/>
    </row>
    <row r="38" s="413" customFormat="true" ht="16.5" hidden="false" customHeight="true" outlineLevel="0" collapsed="false">
      <c r="A38" s="326" t="n">
        <v>25</v>
      </c>
      <c r="B38" s="419" t="str">
        <f aca="false">IF(Tartalom!$G$3=1,Nyelv_old!A221,IF(Tartalom!$G$3=2,Nyelv_old!B221,IF(Tartalom!$G$3=3,Nyelv_old!C221,Nyelv_old!D221)))</f>
        <v>V.  LEKÖTÖTT TARTALÉK</v>
      </c>
      <c r="C38" s="419"/>
      <c r="D38" s="419"/>
      <c r="E38" s="414" t="n">
        <f aca="false">Import_M!D69</f>
        <v>0</v>
      </c>
      <c r="F38" s="414" t="n">
        <f aca="false">Import_M!E69</f>
        <v>0</v>
      </c>
      <c r="G38" s="414" t="n">
        <f aca="false">H38-I38</f>
        <v>0</v>
      </c>
      <c r="H38" s="414" t="n">
        <f aca="false">Import_M!F69</f>
        <v>0</v>
      </c>
      <c r="I38" s="414" t="n">
        <f aca="false">Import_M!G69</f>
        <v>0</v>
      </c>
      <c r="J38" s="328"/>
      <c r="K38" s="409"/>
      <c r="L38" s="409"/>
      <c r="M38" s="409"/>
      <c r="N38" s="409"/>
    </row>
    <row r="39" s="413" customFormat="true" ht="16.5" hidden="false" customHeight="true" outlineLevel="0" collapsed="false">
      <c r="A39" s="326" t="n">
        <v>26</v>
      </c>
      <c r="B39" s="419" t="str">
        <f aca="false">IF(Tartalom!$G$3=1,Nyelv_old!A222,IF(Tartalom!$G$3=2,Nyelv_old!B222,IF(Tartalom!$G$3=3,Nyelv_old!C222,Nyelv_old!D222)))</f>
        <v>VI. ÉRTÉKELÉSI TARTALÉK</v>
      </c>
      <c r="C39" s="419"/>
      <c r="D39" s="419"/>
      <c r="E39" s="414" t="n">
        <f aca="false">Import_M!D70</f>
        <v>0</v>
      </c>
      <c r="F39" s="414" t="n">
        <f aca="false">Import_M!E70</f>
        <v>0</v>
      </c>
      <c r="G39" s="414" t="n">
        <f aca="false">H39-I39</f>
        <v>0</v>
      </c>
      <c r="H39" s="414" t="n">
        <f aca="false">Import_M!F70</f>
        <v>0</v>
      </c>
      <c r="I39" s="414" t="n">
        <f aca="false">Import_M!G70</f>
        <v>0</v>
      </c>
      <c r="J39" s="328"/>
      <c r="K39" s="409"/>
      <c r="L39" s="409"/>
      <c r="M39" s="409"/>
      <c r="N39" s="409"/>
    </row>
    <row r="40" s="413" customFormat="true" ht="16.5" hidden="false" customHeight="true" outlineLevel="0" collapsed="false">
      <c r="A40" s="326" t="n">
        <v>27</v>
      </c>
      <c r="B40" s="419" t="str">
        <f aca="false">IF(Tartalom!$G$3=1,Nyelv_old!A223,IF(Tartalom!$G$3=2,Nyelv_old!B223,IF(Tartalom!$G$3=3,Nyelv_old!C223,Nyelv_old!D223)))</f>
        <v>     26. sorból: Értékhelyesbítés értékelési tartaléka</v>
      </c>
      <c r="C40" s="419"/>
      <c r="D40" s="419"/>
      <c r="E40" s="414" t="n">
        <f aca="false">Import_M!D71</f>
        <v>0</v>
      </c>
      <c r="F40" s="414" t="n">
        <f aca="false">Import_M!E71</f>
        <v>0</v>
      </c>
      <c r="G40" s="414" t="n">
        <f aca="false">H40-I40</f>
        <v>0</v>
      </c>
      <c r="H40" s="414" t="n">
        <f aca="false">Import_M!F71</f>
        <v>0</v>
      </c>
      <c r="I40" s="414" t="n">
        <f aca="false">Import_M!G71</f>
        <v>0</v>
      </c>
      <c r="J40" s="328"/>
      <c r="K40" s="409"/>
      <c r="L40" s="409"/>
      <c r="M40" s="409"/>
      <c r="N40" s="409"/>
    </row>
    <row r="41" s="413" customFormat="true" ht="16.5" hidden="false" customHeight="true" outlineLevel="0" collapsed="false">
      <c r="A41" s="326" t="n">
        <v>28</v>
      </c>
      <c r="B41" s="419" t="str">
        <f aca="false">IF(Tartalom!$G$3=1,Nyelv_old!A224,IF(Tartalom!$G$3=2,Nyelv_old!B224,IF(Tartalom!$G$3=3,Nyelv_old!C224,Nyelv_old!D224)))</f>
        <v>     26. sorból: Valós értékelés értékelési tartaléka</v>
      </c>
      <c r="C41" s="419"/>
      <c r="D41" s="419"/>
      <c r="E41" s="414" t="n">
        <f aca="false">Import_M!D72</f>
        <v>0</v>
      </c>
      <c r="F41" s="414" t="n">
        <f aca="false">Import_M!E72</f>
        <v>0</v>
      </c>
      <c r="G41" s="414" t="n">
        <f aca="false">H41-I41</f>
        <v>0</v>
      </c>
      <c r="H41" s="414" t="n">
        <f aca="false">Import_M!F72</f>
        <v>0</v>
      </c>
      <c r="I41" s="414" t="n">
        <f aca="false">Import_M!G72</f>
        <v>0</v>
      </c>
      <c r="J41" s="328"/>
      <c r="K41" s="409"/>
      <c r="L41" s="409"/>
      <c r="M41" s="409"/>
      <c r="N41" s="409"/>
    </row>
    <row r="42" s="413" customFormat="true" ht="16.5" hidden="false" customHeight="true" outlineLevel="0" collapsed="false">
      <c r="A42" s="326" t="n">
        <v>29</v>
      </c>
      <c r="B42" s="419" t="str">
        <f aca="false">IF(Tartalom!$G$3=1,Nyelv_old!A225,IF(Tartalom!$G$3=2,Nyelv_old!B225,IF(Tartalom!$G$3=3,Nyelv_old!C225,Nyelv_old!D225)))</f>
        <v>VII. ADÓZOTT EREDMÉNY</v>
      </c>
      <c r="C42" s="419"/>
      <c r="D42" s="419"/>
      <c r="E42" s="414" t="n">
        <f aca="false">Import_M!D73</f>
        <v>0</v>
      </c>
      <c r="F42" s="414" t="n">
        <f aca="false">Import_M!E73</f>
        <v>0</v>
      </c>
      <c r="G42" s="414" t="n">
        <f aca="false">H42-I42</f>
        <v>0</v>
      </c>
      <c r="H42" s="414" t="n">
        <f aca="false">Import_M!F73</f>
        <v>0</v>
      </c>
      <c r="I42" s="414" t="n">
        <f aca="false">Import_M!G73</f>
        <v>0</v>
      </c>
      <c r="J42" s="328"/>
      <c r="K42" s="409"/>
      <c r="L42" s="409"/>
      <c r="M42" s="409"/>
      <c r="N42" s="409"/>
    </row>
    <row r="43" s="413" customFormat="true" ht="16.5" hidden="false" customHeight="true" outlineLevel="0" collapsed="false">
      <c r="A43" s="326" t="n">
        <v>30</v>
      </c>
      <c r="B43" s="418" t="str">
        <f aca="false">IF(Tartalom!$G$3=1,Nyelv_old!A226,IF(Tartalom!$G$3=2,Nyelv_old!B226,IF(Tartalom!$G$3=3,Nyelv_old!C226,Nyelv_old!D226)))</f>
        <v>E. Céltartalékok </v>
      </c>
      <c r="C43" s="418"/>
      <c r="D43" s="418"/>
      <c r="E43" s="313" t="n">
        <f aca="false">Import_M!D74</f>
        <v>0</v>
      </c>
      <c r="F43" s="313" t="n">
        <f aca="false">Import_M!E74</f>
        <v>0</v>
      </c>
      <c r="G43" s="313" t="n">
        <f aca="false">H43-I43</f>
        <v>0</v>
      </c>
      <c r="H43" s="313" t="n">
        <f aca="false">Import_M!F74</f>
        <v>0</v>
      </c>
      <c r="I43" s="313" t="n">
        <f aca="false">Import_M!G74</f>
        <v>0</v>
      </c>
      <c r="J43" s="328"/>
      <c r="K43" s="409"/>
      <c r="L43" s="409"/>
      <c r="M43" s="409"/>
      <c r="N43" s="409"/>
    </row>
    <row r="44" s="413" customFormat="true" ht="16.5" hidden="false" customHeight="true" outlineLevel="0" collapsed="false">
      <c r="A44" s="326" t="n">
        <v>31</v>
      </c>
      <c r="B44" s="418" t="str">
        <f aca="false">IF(Tartalom!$G$3=1,Nyelv_old!A227,IF(Tartalom!$G$3=2,Nyelv_old!B227,IF(Tartalom!$G$3=3,Nyelv_old!C227,Nyelv_old!D227)))</f>
        <v>F. Kötelezettségek (32.+33.+34. sor)</v>
      </c>
      <c r="C44" s="418"/>
      <c r="D44" s="418"/>
      <c r="E44" s="313" t="n">
        <f aca="false">Import_M!D78</f>
        <v>0</v>
      </c>
      <c r="F44" s="313" t="n">
        <f aca="false">Import_M!E78</f>
        <v>0</v>
      </c>
      <c r="G44" s="313" t="n">
        <f aca="false">H44-I44</f>
        <v>0</v>
      </c>
      <c r="H44" s="313" t="n">
        <f aca="false">Import_M!F78</f>
        <v>0</v>
      </c>
      <c r="I44" s="313" t="n">
        <f aca="false">Import_M!G78</f>
        <v>0</v>
      </c>
      <c r="J44" s="328"/>
      <c r="K44" s="409"/>
      <c r="L44" s="409"/>
      <c r="M44" s="409"/>
      <c r="N44" s="409"/>
    </row>
    <row r="45" s="413" customFormat="true" ht="16.5" hidden="false" customHeight="true" outlineLevel="0" collapsed="false">
      <c r="A45" s="326" t="n">
        <v>32</v>
      </c>
      <c r="B45" s="419" t="str">
        <f aca="false">IF(Tartalom!$G$3=1,Nyelv_old!A228,IF(Tartalom!$G$3=2,Nyelv_old!B228,IF(Tartalom!$G$3=3,Nyelv_old!C228,Nyelv_old!D228)))</f>
        <v>I. HÁTRASOROLT KÖTELEZETTSÉGEK </v>
      </c>
      <c r="C45" s="419"/>
      <c r="D45" s="419"/>
      <c r="E45" s="414" t="n">
        <f aca="false">Import_M!D79</f>
        <v>0</v>
      </c>
      <c r="F45" s="414" t="n">
        <f aca="false">Import_M!E79</f>
        <v>0</v>
      </c>
      <c r="G45" s="414" t="n">
        <f aca="false">H45-I45</f>
        <v>0</v>
      </c>
      <c r="H45" s="414" t="n">
        <f aca="false">Import_M!F79</f>
        <v>0</v>
      </c>
      <c r="I45" s="414" t="n">
        <f aca="false">Import_M!G79</f>
        <v>0</v>
      </c>
      <c r="J45" s="328"/>
      <c r="K45" s="409"/>
      <c r="L45" s="409"/>
      <c r="M45" s="409"/>
      <c r="N45" s="409"/>
    </row>
    <row r="46" s="413" customFormat="true" ht="16.5" hidden="false" customHeight="true" outlineLevel="0" collapsed="false">
      <c r="A46" s="326" t="n">
        <v>33</v>
      </c>
      <c r="B46" s="419" t="str">
        <f aca="false">IF(Tartalom!$G$3=1,Nyelv_old!A229,IF(Tartalom!$G$3=2,Nyelv_old!B229,IF(Tartalom!$G$3=3,Nyelv_old!C229,Nyelv_old!D229)))</f>
        <v>II. HOSSZÚ LEJÁRATÚ KÖTELEZETTSÉGEK</v>
      </c>
      <c r="C46" s="419"/>
      <c r="D46" s="419"/>
      <c r="E46" s="414" t="n">
        <f aca="false">Import_M!D84</f>
        <v>0</v>
      </c>
      <c r="F46" s="414" t="n">
        <f aca="false">Import_M!E84</f>
        <v>0</v>
      </c>
      <c r="G46" s="414" t="n">
        <f aca="false">H46-I46</f>
        <v>0</v>
      </c>
      <c r="H46" s="414" t="n">
        <f aca="false">Import_M!F84</f>
        <v>0</v>
      </c>
      <c r="I46" s="414" t="n">
        <f aca="false">Import_M!G84</f>
        <v>0</v>
      </c>
      <c r="J46" s="328"/>
      <c r="K46" s="409"/>
      <c r="L46" s="409"/>
      <c r="M46" s="409"/>
      <c r="N46" s="409"/>
    </row>
    <row r="47" s="413" customFormat="true" ht="16.5" hidden="false" customHeight="true" outlineLevel="0" collapsed="false">
      <c r="A47" s="326" t="n">
        <v>34</v>
      </c>
      <c r="B47" s="419" t="str">
        <f aca="false">IF(Tartalom!$G$3=1,Nyelv_old!A230,IF(Tartalom!$G$3=2,Nyelv_old!B230,IF(Tartalom!$G$3=3,Nyelv_old!C230,Nyelv_old!D230)))</f>
        <v>III. RÖVID LEJÁRATÚ KÖTELEZETTSÉGEK </v>
      </c>
      <c r="C47" s="419"/>
      <c r="D47" s="419"/>
      <c r="E47" s="414" t="n">
        <f aca="false">Import_M!D94</f>
        <v>0</v>
      </c>
      <c r="F47" s="414" t="n">
        <f aca="false">Import_M!E94</f>
        <v>0</v>
      </c>
      <c r="G47" s="414" t="n">
        <f aca="false">H47-I47</f>
        <v>0</v>
      </c>
      <c r="H47" s="414" t="n">
        <f aca="false">Import_M!F94</f>
        <v>0</v>
      </c>
      <c r="I47" s="414" t="n">
        <f aca="false">Import_M!G94</f>
        <v>0</v>
      </c>
      <c r="J47" s="328"/>
      <c r="K47" s="409"/>
      <c r="L47" s="409"/>
      <c r="M47" s="409"/>
      <c r="N47" s="409"/>
    </row>
    <row r="48" s="413" customFormat="true" ht="16.5" hidden="false" customHeight="true" outlineLevel="0" collapsed="false">
      <c r="A48" s="326" t="n">
        <v>35</v>
      </c>
      <c r="B48" s="419" t="str">
        <f aca="false">IF(Tartalom!$G$3=1,Nyelv_old!A231,IF(Tartalom!$G$3=2,Nyelv_old!B231,IF(Tartalom!$G$3=3,Nyelv_old!C231,Nyelv_old!D231)))</f>
        <v>      34. sorból: Kötelezettségek értékelési különbözete</v>
      </c>
      <c r="C48" s="419"/>
      <c r="D48" s="419"/>
      <c r="E48" s="414" t="n">
        <f aca="false">Import_M!D105</f>
        <v>0</v>
      </c>
      <c r="F48" s="414" t="n">
        <f aca="false">Import_M!E105</f>
        <v>0</v>
      </c>
      <c r="G48" s="414" t="n">
        <f aca="false">H48-I48</f>
        <v>0</v>
      </c>
      <c r="H48" s="414" t="n">
        <f aca="false">Import_M!F105</f>
        <v>0</v>
      </c>
      <c r="I48" s="414" t="n">
        <f aca="false">Import_M!G105</f>
        <v>0</v>
      </c>
      <c r="J48" s="328"/>
      <c r="K48" s="409"/>
      <c r="L48" s="409"/>
      <c r="M48" s="409"/>
      <c r="N48" s="409"/>
    </row>
    <row r="49" s="413" customFormat="true" ht="16.5" hidden="false" customHeight="true" outlineLevel="0" collapsed="false">
      <c r="A49" s="326" t="n">
        <v>36</v>
      </c>
      <c r="B49" s="419" t="str">
        <f aca="false">IF(Tartalom!$G$3=1,Nyelv_old!A232,IF(Tartalom!$G$3=2,Nyelv_old!B232,IF(Tartalom!$G$3=3,Nyelv_old!C232,Nyelv_old!D232)))</f>
        <v>      34. sorból: Származékos ügyletek negatív értékelési különbözete</v>
      </c>
      <c r="C49" s="419"/>
      <c r="D49" s="419"/>
      <c r="E49" s="414" t="n">
        <f aca="false">Import_M!D106</f>
        <v>0</v>
      </c>
      <c r="F49" s="414" t="n">
        <f aca="false">Import_M!E106</f>
        <v>0</v>
      </c>
      <c r="G49" s="414" t="n">
        <f aca="false">H49-I49</f>
        <v>0</v>
      </c>
      <c r="H49" s="414" t="n">
        <f aca="false">Import_M!F106</f>
        <v>0</v>
      </c>
      <c r="I49" s="414" t="n">
        <f aca="false">Import_M!G106</f>
        <v>0</v>
      </c>
      <c r="J49" s="328"/>
      <c r="K49" s="409"/>
      <c r="L49" s="409"/>
      <c r="M49" s="409"/>
      <c r="N49" s="409"/>
    </row>
    <row r="50" s="413" customFormat="true" ht="16.5" hidden="false" customHeight="true" outlineLevel="0" collapsed="false">
      <c r="A50" s="326" t="n">
        <v>37</v>
      </c>
      <c r="B50" s="418" t="str">
        <f aca="false">IF(Tartalom!$G$3=1,Nyelv_old!A233,IF(Tartalom!$G$3=2,Nyelv_old!B233,IF(Tartalom!$G$3=3,Nyelv_old!C233,Nyelv_old!D233)))</f>
        <v>G. Passzívák időbeli elhatárolások </v>
      </c>
      <c r="C50" s="418"/>
      <c r="D50" s="418"/>
      <c r="E50" s="313" t="n">
        <f aca="false">Import_M!D107</f>
        <v>0</v>
      </c>
      <c r="F50" s="414" t="n">
        <f aca="false">Import_M!E107</f>
        <v>0</v>
      </c>
      <c r="G50" s="414" t="n">
        <f aca="false">H50-I50</f>
        <v>0</v>
      </c>
      <c r="H50" s="313" t="n">
        <f aca="false">Import_M!F107</f>
        <v>0</v>
      </c>
      <c r="I50" s="313" t="n">
        <f aca="false">Import_M!G107</f>
        <v>0</v>
      </c>
      <c r="J50" s="328"/>
      <c r="K50" s="409"/>
      <c r="L50" s="409"/>
      <c r="M50" s="409"/>
      <c r="N50" s="409"/>
    </row>
    <row r="51" s="413" customFormat="true" ht="16.5" hidden="false" customHeight="true" outlineLevel="0" collapsed="false">
      <c r="A51" s="326" t="n">
        <v>38</v>
      </c>
      <c r="B51" s="418" t="str">
        <f aca="false">IF(Tartalom!$G$3=1,Nyelv_old!A234,IF(Tartalom!$G$3=2,Nyelv_old!B234,IF(Tartalom!$G$3=3,Nyelv_old!C234,Nyelv_old!D234)))</f>
        <v>FORRÁSOK (PASSZÍVÁK) ÖSSZESEN (19.+30.+31+37. sor)</v>
      </c>
      <c r="C51" s="418"/>
      <c r="D51" s="418"/>
      <c r="E51" s="313" t="n">
        <f aca="false">Import_M!D111</f>
        <v>0</v>
      </c>
      <c r="F51" s="414" t="n">
        <f aca="false">Import_M!E111</f>
        <v>0</v>
      </c>
      <c r="G51" s="313" t="n">
        <f aca="false">H51-I51</f>
        <v>0</v>
      </c>
      <c r="H51" s="313" t="n">
        <f aca="false">Import_M!F111</f>
        <v>0</v>
      </c>
      <c r="I51" s="313" t="n">
        <f aca="false">Import_M!G111</f>
        <v>0</v>
      </c>
      <c r="J51" s="328"/>
      <c r="K51" s="409"/>
      <c r="L51" s="409"/>
      <c r="M51" s="409"/>
      <c r="N51" s="409"/>
    </row>
    <row r="52" customFormat="false" ht="16.5" hidden="false" customHeight="true" outlineLevel="0" collapsed="false">
      <c r="A52" s="420"/>
      <c r="B52" s="420"/>
      <c r="C52" s="420"/>
      <c r="D52" s="420"/>
      <c r="E52" s="421" t="n">
        <f aca="false">E30-E51</f>
        <v>0</v>
      </c>
      <c r="F52" s="421" t="n">
        <f aca="false">F30-F51</f>
        <v>0</v>
      </c>
      <c r="G52" s="421" t="n">
        <f aca="false">G30-G51</f>
        <v>0</v>
      </c>
      <c r="H52" s="421" t="n">
        <f aca="false">H30-H51</f>
        <v>0</v>
      </c>
      <c r="I52" s="420"/>
      <c r="J52" s="336"/>
      <c r="K52" s="409"/>
      <c r="L52" s="409"/>
      <c r="M52" s="409"/>
      <c r="N52" s="409"/>
    </row>
    <row r="53" customFormat="false" ht="16.5" hidden="false" customHeight="true" outlineLevel="0" collapsed="false">
      <c r="A53" s="321" t="s">
        <v>171</v>
      </c>
      <c r="B53" s="321"/>
      <c r="C53" s="321"/>
      <c r="D53" s="321"/>
      <c r="E53" s="321"/>
      <c r="F53" s="321"/>
      <c r="G53" s="321"/>
      <c r="H53" s="319"/>
      <c r="I53" s="319"/>
      <c r="J53" s="319"/>
    </row>
    <row r="54" customFormat="false" ht="15.75" hidden="false" customHeight="false" outlineLevel="0" collapsed="false">
      <c r="A54" s="202"/>
      <c r="B54" s="202"/>
      <c r="C54" s="202"/>
      <c r="D54" s="202"/>
      <c r="E54" s="202"/>
      <c r="F54" s="202"/>
      <c r="G54" s="202"/>
      <c r="H54" s="146"/>
      <c r="I54" s="146"/>
      <c r="J54" s="146"/>
    </row>
    <row r="55" customFormat="false" ht="15.75" hidden="false" customHeight="false" outlineLevel="0" collapsed="false">
      <c r="A55" s="322" t="s">
        <v>172</v>
      </c>
      <c r="B55" s="322"/>
      <c r="C55" s="322"/>
      <c r="D55" s="322"/>
      <c r="E55" s="322"/>
      <c r="F55" s="322"/>
      <c r="G55" s="322"/>
      <c r="H55" s="319"/>
      <c r="I55" s="319"/>
      <c r="J55" s="319"/>
    </row>
    <row r="56" customFormat="false" ht="15.75" hidden="false" customHeight="false" outlineLevel="0" collapsed="false">
      <c r="A56" s="202"/>
      <c r="B56" s="202"/>
      <c r="C56" s="202"/>
      <c r="D56" s="202"/>
      <c r="E56" s="202"/>
      <c r="F56" s="202"/>
      <c r="G56" s="202"/>
      <c r="H56" s="146"/>
      <c r="I56" s="146"/>
    </row>
    <row r="57" customFormat="false" ht="15.75" hidden="false" customHeight="false" outlineLevel="0" collapsed="false">
      <c r="A57" s="3"/>
      <c r="B57" s="3"/>
      <c r="C57" s="3"/>
      <c r="D57" s="3"/>
      <c r="E57" s="3"/>
      <c r="F57" s="3"/>
      <c r="G57" s="3"/>
      <c r="H57" s="3"/>
      <c r="I57" s="3"/>
      <c r="J57" s="422"/>
    </row>
    <row r="88" customFormat="false" ht="16.5" hidden="false" customHeight="false" outlineLevel="0" collapsed="false">
      <c r="J88" s="423"/>
    </row>
  </sheetData>
  <mergeCells count="45">
    <mergeCell ref="A4:C4"/>
    <mergeCell ref="A5:C5"/>
    <mergeCell ref="A9:H9"/>
    <mergeCell ref="A10:B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A31:B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s>
  <conditionalFormatting sqref="B2:C2">
    <cfRule type="expression" priority="2" aboveAverage="0" equalAverage="0" bottom="0" percent="0" rank="0" text="" dxfId="15">
      <formula>$B$2+$C$2=0</formula>
    </cfRule>
  </conditionalFormatting>
  <conditionalFormatting sqref="A2">
    <cfRule type="expression" priority="3" aboveAverage="0" equalAverage="0" bottom="0" percent="0" rank="0" text="" dxfId="16">
      <formula>$B$2+$C$2=0</formula>
    </cfRule>
  </conditionalFormatting>
  <hyperlinks>
    <hyperlink ref="J1" location="TARTALOM!A1" display=" &lt; Tartalom"/>
  </hyperlinks>
  <printOptions headings="false" gridLines="false" gridLinesSet="true" horizontalCentered="true" verticalCentered="false"/>
  <pageMargins left="0.747916666666667" right="0.747916666666667"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9T20:44:33Z</dcterms:created>
  <dc:creator/>
  <dc:description>v.1.17.3.0.7#2018-04-24</dc:description>
  <dc:language>en-US</dc:language>
  <cp:lastModifiedBy/>
  <cp:lastPrinted>2016-07-01T11:15:03Z</cp:lastPrinted>
  <dcterms:modified xsi:type="dcterms:W3CDTF">2018-04-13T11:20:09Z</dcterms:modified>
  <cp:revision>1</cp:revision>
  <dc:subject/>
  <dc:title/>
</cp:coreProperties>
</file>