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9.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RTALOM" sheetId="1" state="visible" r:id="rId2"/>
    <sheet name="KK-01" sheetId="2" state="visible" r:id="rId3"/>
    <sheet name="KK-02" sheetId="3" state="visible" r:id="rId4"/>
    <sheet name="KK-03" sheetId="4" state="visible" r:id="rId5"/>
    <sheet name="KK-04" sheetId="5" state="visible" r:id="rId6"/>
    <sheet name="KK-05" sheetId="6" state="visible" r:id="rId7"/>
    <sheet name="KK-06" sheetId="7" state="visible" r:id="rId8"/>
    <sheet name="KK-07-01" sheetId="8" state="visible" r:id="rId9"/>
    <sheet name="KK-07-02" sheetId="9" state="visible" r:id="rId10"/>
    <sheet name="KK-07-03" sheetId="10" state="visible" r:id="rId11"/>
    <sheet name="KK-07-04" sheetId="11" state="visible" r:id="rId12"/>
    <sheet name="KK-07-05" sheetId="12" state="visible" r:id="rId13"/>
    <sheet name="KK-08" sheetId="13" state="visible" r:id="rId14"/>
    <sheet name="KK-08-01" sheetId="14" state="visible" r:id="rId15"/>
    <sheet name="KK-08-02" sheetId="15" state="visible" r:id="rId16"/>
    <sheet name="KK-08-03" sheetId="16" state="visible" r:id="rId17"/>
    <sheet name="KK-09" sheetId="17" state="visible" r:id="rId18"/>
    <sheet name="KK-10" sheetId="18" state="visible" r:id="rId19"/>
    <sheet name="KK-10-01" sheetId="19" state="visible" r:id="rId20"/>
    <sheet name="Alapa" sheetId="20" state="visible" r:id="rId21"/>
    <sheet name="Import_M" sheetId="21" state="visible" r:id="rId22"/>
    <sheet name="Import_O" sheetId="22" state="visible" r:id="rId23"/>
    <sheet name="Import_F" sheetId="23" state="visible" r:id="rId24"/>
    <sheet name="Import_FK" sheetId="24" state="visible" r:id="rId25"/>
  </sheets>
  <externalReferences>
    <externalReference r:id="rId26"/>
    <externalReference r:id="rId27"/>
    <externalReference r:id="rId28"/>
    <externalReference r:id="rId29"/>
    <externalReference r:id="rId30"/>
    <externalReference r:id="rId31"/>
    <externalReference r:id="rId32"/>
  </externalReferences>
  <definedNames>
    <definedName function="false" hidden="false" localSheetId="1" name="_xlnm.Print_Area" vbProcedure="false">'KK-01'!$A$1:$H$108</definedName>
    <definedName function="false" hidden="false" localSheetId="1" name="_xlnm.Print_Titles" vbProcedure="false">'KK-01'!$16:$17</definedName>
    <definedName function="false" hidden="false" localSheetId="2" name="_xlnm.Print_Area" vbProcedure="false">'KK-02'!$A$1:$F$43</definedName>
    <definedName function="false" hidden="false" localSheetId="3" name="_xlnm.Print_Area" vbProcedure="false">'KK-03'!$A$1:$F$51</definedName>
    <definedName function="false" hidden="false" localSheetId="3" name="_xlnm.Print_Titles" vbProcedure="false">'KK-03'!$12:$12</definedName>
    <definedName function="false" hidden="false" localSheetId="4" name="_xlnm.Print_Area" vbProcedure="false">'KK-04'!$B$1:$E$260</definedName>
    <definedName function="false" hidden="false" localSheetId="4" name="_xlnm.Print_Titles" vbProcedure="false">'KK-04'!$13:$13</definedName>
    <definedName function="false" hidden="false" localSheetId="5" name="_xlnm.Print_Area" vbProcedure="false">'KK-05'!$A$1:$E$79</definedName>
    <definedName function="false" hidden="false" localSheetId="5" name="_xlnm.Print_Titles" vbProcedure="false">'KK-05'!$12:$12</definedName>
    <definedName function="false" hidden="false" localSheetId="6" name="_xlnm.Print_Area" vbProcedure="false">'KK-06'!$A$1:$F$79</definedName>
    <definedName function="false" hidden="false" localSheetId="6" name="_xlnm.Print_Titles" vbProcedure="false">'KK-06'!$12:$12</definedName>
    <definedName function="false" hidden="false" localSheetId="7" name="_xlnm.Print_Area" vbProcedure="false">'KK-07-01'!$A$1:$E$26</definedName>
    <definedName function="false" hidden="false" localSheetId="8" name="_xlnm.Print_Area" vbProcedure="false">'KK-07-02'!$A$1:$H$26</definedName>
    <definedName function="false" hidden="false" localSheetId="9" name="_xlnm.Print_Area" vbProcedure="false">'KK-07-03'!$A$1:$H$26</definedName>
    <definedName function="false" hidden="false" localSheetId="10" name="_xlnm.Print_Area" vbProcedure="false">'KK-07-04'!$A$1:$F$110</definedName>
    <definedName function="false" hidden="false" localSheetId="10" name="_xlnm.Print_Titles" vbProcedure="false">'KK-07-04'!$8:$8</definedName>
    <definedName function="false" hidden="false" localSheetId="11" name="_xlnm.Print_Area" vbProcedure="false">'KK-07-05'!$A$1:$F$86</definedName>
    <definedName function="false" hidden="false" localSheetId="11" name="_xlnm.Print_Titles" vbProcedure="false">'KK-07-05'!$8:$8</definedName>
    <definedName function="false" hidden="false" localSheetId="12" name="_xlnm.Print_Area" vbProcedure="false">'KK-08'!$A$1:$D$50</definedName>
    <definedName function="false" hidden="false" localSheetId="13" name="_xlnm.Print_Area" vbProcedure="false">'KK-08-01'!$A$1:$F$61</definedName>
    <definedName function="false" hidden="false" localSheetId="14" name="_xlnm.Print_Area" vbProcedure="false">'KK-08-02'!$A$1:$F$61</definedName>
    <definedName function="false" hidden="false" localSheetId="15" name="_xlnm.Print_Area" vbProcedure="false">'KK-08-03'!$A$1:$F$61</definedName>
    <definedName function="false" hidden="false" localSheetId="16" name="_xlnm.Print_Area" vbProcedure="false">'KK-09'!$A$1:$M$107</definedName>
    <definedName function="false" hidden="false" localSheetId="16" name="_xlnm.Print_Titles" vbProcedure="false">'KK-09'!$3:$5</definedName>
    <definedName function="false" hidden="false" localSheetId="17" name="_xlnm.Print_Area" vbProcedure="false">'KK-10'!$A$1:$D$102</definedName>
    <definedName function="false" hidden="false" localSheetId="17" name="_xlnm.Print_Titles" vbProcedure="false">'KK-10'!$1:$1</definedName>
    <definedName function="false" hidden="false" localSheetId="18" name="_xlnm.Print_Area" vbProcedure="false">'KK-10-01'!$A$1:$E$46</definedName>
    <definedName function="false" hidden="false" name="A_III_L1_" vbProcedure="false">'[4]'!$N$1:$O$2</definedName>
    <definedName function="false" hidden="false" name="A_III_L2_" vbProcedure="false">'[2]11. L.A.III.2.,4.,5.'!$T$20</definedName>
    <definedName function="false" hidden="false" name="A_II_L1_" vbProcedure="false">'[3]'!$A$25</definedName>
    <definedName function="false" hidden="false" name="A_II_L2" vbProcedure="false">'[2]8. L.A.II.6.'!$A$2049</definedName>
    <definedName function="false" hidden="false" name="A_II_L2_1" vbProcedure="false">'[5]8. L.A.II.6.'!$A$2049</definedName>
    <definedName function="false" hidden="false" name="A_II_L3" vbProcedure="false">'[6]8. L.A.II.6.'!$A$2049</definedName>
    <definedName function="false" hidden="false" name="A_I_L1" vbProcedure="false">'[3]'!$C$17</definedName>
    <definedName function="false" hidden="false" name="A_I_L2" vbProcedure="false">'[4]'!$A$25</definedName>
    <definedName function="false" hidden="false" name="ee" vbProcedure="false">{#N/A,#N/A,TRUE,"A1";#N/A,#N/A,TRUE,"A2";#N/A,#N/A,TRUE,"B1"}</definedName>
    <definedName function="false" hidden="false" name="er" vbProcedure="false">{#N/A,#N/A,TRUE,"A1";#N/A,#N/A,TRUE,"A2";#N/A,#N/A,TRUE,"B1"}</definedName>
    <definedName function="false" hidden="false" name="Excel_BuiltIn_Database" vbProcedure="false">'[1]Tartalomj.'!$A$1:$D$108</definedName>
    <definedName function="false" hidden="false" name="KörlevMező" vbProcedure="false">'[7]#HIV'!$A$1</definedName>
    <definedName function="false" hidden="false" name="wrn_Proba_" vbProcedure="false">{#N/A,#N/A,TRUE,"A1";#N/A,#N/A,TRUE,"A2";#N/A,#N/A,TRUE,"B1"}</definedName>
    <definedName function="false" hidden="false" name="XXX" vbProcedure="false">'[5]11. L.A.III.2.,4.,5.'!$T$20</definedName>
    <definedName function="false" hidden="false" name="_xlfn_IFERROR" vbProcedure="false"/>
    <definedName function="false" hidden="false" localSheetId="6" name="OLE_LINK1" vbProcedure="false">#REF!</definedName>
    <definedName function="false" hidden="false" localSheetId="6" name="OLE_LINK2" vbProcedure="false">'KK-06'!$B$27</definedName>
    <definedName function="false" hidden="false" localSheetId="12" name="OLE_LINK1" vbProcedure="false">#REF!</definedName>
    <definedName function="false" hidden="false" localSheetId="12" name="OLE_LINK2" vbProcedure="false">#REF!</definedName>
    <definedName function="false" hidden="false" localSheetId="12" name="wrn_Proba_" vbProcedure="false">{#N/A,#N/A,TRUE,"A1";#N/A,#N/A,TRUE,"A2";#N/A,#N/A,TRUE,"B1"}</definedName>
    <definedName function="false" hidden="false" localSheetId="12" name="_ftn1" vbProcedure="false">#REF!</definedName>
    <definedName function="false" hidden="false" localSheetId="12" name="_ftn2" vbProcedure="false">#REF!</definedName>
    <definedName function="false" hidden="false" localSheetId="12" name="_ftnref1" vbProcedure="false">#REF!</definedName>
    <definedName function="false" hidden="false" localSheetId="12" name="_ftnref2" vbProcedure="false">#REF!</definedName>
    <definedName function="false" hidden="false" localSheetId="12" name="_Toc150142501" vbProcedure="false">#REF!</definedName>
    <definedName function="false" hidden="false" localSheetId="14" name="A_III_L2_" vbProcedure="false">'[2]11. L.A.III.2.,4.,5.'!$T$20</definedName>
    <definedName function="false" hidden="false" localSheetId="14" name="A_II_L2" vbProcedure="false">'[2]8. L.A.II.6.'!$A$2049</definedName>
    <definedName function="false" hidden="false" localSheetId="14" name="A_II_L2_1" vbProcedure="false">'[5]8. L.A.II.6.'!$A$2049</definedName>
    <definedName function="false" hidden="false" localSheetId="14" name="A_II_L3" vbProcedure="false">'[6]8. L.A.II.6.'!$A$2049</definedName>
    <definedName function="false" hidden="false" localSheetId="14" name="XXX" vbProcedure="false">'[5]11. L.A.III.2.,4.,5.'!$T$20</definedName>
    <definedName function="false" hidden="false" localSheetId="15" name="A_III_L2_" vbProcedure="false">'[2]11. L.A.III.2.,4.,5.'!$T$20</definedName>
    <definedName function="false" hidden="false" localSheetId="15" name="A_II_L2" vbProcedure="false">'[2]8. L.A.II.6.'!$A$2049</definedName>
    <definedName function="false" hidden="false" localSheetId="15" name="A_II_L2_1" vbProcedure="false">'[5]8. L.A.II.6.'!$A$2049</definedName>
    <definedName function="false" hidden="false" localSheetId="15" name="A_II_L3" vbProcedure="false">'[6]8. L.A.II.6.'!$A$2049</definedName>
    <definedName function="false" hidden="false" localSheetId="15" name="XXX" vbProcedure="false">'[5]11. L.A.III.2.,4.,5.'!$T$20</definedName>
    <definedName function="false" hidden="false" localSheetId="17" name="_GoBack" vbProcedure="false">#REF!</definedName>
    <definedName function="false" hidden="false" localSheetId="19" name="TABLE" vbProcedure="false">Alapa!$C$27:$C$27</definedName>
    <definedName function="false" hidden="false" localSheetId="19" name="TABLE_2" vbProcedure="false">Alapa!$C$27:$C$27</definedName>
    <definedName function="false" hidden="false" localSheetId="19" name="wrn_Proba_" vbProcedure="false">{#N/A,#N/A,TRUE,"A1";#N/A,#N/A,TRUE,"A2";#N/A,#N/A,TRUE,"B1"}</definedName>
  </definedNames>
  <calcPr iterateCount="100" refMode="A1" iterate="false" iterateDelta="0.001"/>
  <extLst>
    <ext xmlns:loext="http://schemas.libreoffice.org/" uri="{7626C862-2A13-11E5-B345-FEFF819CDC9F}">
      <loext:extCalcPr stringRefSyntax="CalcA1"/>
    </ext>
  </extLst>
</workbook>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8"/>
            <color rgb="FF000000"/>
            <rFont val="Tahoma"/>
            <family val="2"/>
            <charset val="238"/>
          </rPr>
          <t xml:space="preserve">KÖNYVVIZSGÁLÓ JAVASLATA
</t>
        </r>
      </text>
      <mc:AlternateContent>
        <mc:Choice Requires="v2">
          <commentPr autoFill="true" autoScale="false" colHidden="false" locked="false" rowHidden="false" textHAlign="justify" textVAlign="top">
            <anchor moveWithCells="false" sizeWithCells="false">
              <xdr:from>
                <xdr:col>3</xdr:col>
                <xdr:colOff>40</xdr:colOff>
                <xdr:row>6</xdr:row>
                <xdr:rowOff>4</xdr:rowOff>
              </xdr:from>
              <xdr:to>
                <xdr:col>4</xdr:col>
                <xdr:colOff>51</xdr:colOff>
                <xdr:row>7</xdr:row>
                <xdr:rowOff>16</xdr:rowOff>
              </xdr:to>
            </anchor>
          </commentPr>
        </mc:Choice>
        <mc:Fallback/>
      </mc:AlternateContent>
    </comment>
  </commentList>
</comments>
</file>

<file path=xl/sharedStrings.xml><?xml version="1.0" encoding="utf-8"?>
<sst xmlns="http://schemas.openxmlformats.org/spreadsheetml/2006/main" count="2627" uniqueCount="1491">
  <si>
    <t xml:space="preserve">TARTALOMJEGYZÉK</t>
  </si>
  <si>
    <t xml:space="preserve">Kapcsolódó standardok</t>
  </si>
  <si>
    <t xml:space="preserve">300 A pénzügyi kimutatások könyvvizsgálatának tervezése</t>
  </si>
  <si>
    <t xml:space="preserve">KOCKÁZATFELTÁRÁS - TERVEZÉS</t>
  </si>
  <si>
    <t xml:space="preserve">315 A lényeges hibás állítás kockázatának azonosítása és felmérése a gazdálkodó egység és</t>
  </si>
  <si>
    <t xml:space="preserve">       környezetének megismerésén keresztül</t>
  </si>
  <si>
    <t xml:space="preserve">320 Lényegesség a könyvvizsgálat tervezésében és végrehajtásában</t>
  </si>
  <si>
    <t xml:space="preserve">330 A könyvvizsgáló válaszai a becsült kockázatokra</t>
  </si>
  <si>
    <t xml:space="preserve">450 A könyvvizsgálat során azonosított hibás állítások értékelése</t>
  </si>
  <si>
    <t xml:space="preserve">500 Könyvvizsgálati bizonyítékok</t>
  </si>
  <si>
    <t xml:space="preserve">Fejezet</t>
  </si>
  <si>
    <t xml:space="preserve">Témakör</t>
  </si>
  <si>
    <t xml:space="preserve">Cím</t>
  </si>
  <si>
    <t xml:space="preserve">Referencia</t>
  </si>
  <si>
    <t xml:space="preserve">520 Elemző eljárások</t>
  </si>
  <si>
    <t xml:space="preserve">A ÁLLANDÓ DOKUMENTUMOK</t>
  </si>
  <si>
    <t xml:space="preserve">A</t>
  </si>
  <si>
    <t xml:space="preserve">530 Könyvvizsgálati mintavételezés</t>
  </si>
  <si>
    <t xml:space="preserve">B BESZÁMOLÓ ÉS ELEMZÉS</t>
  </si>
  <si>
    <t xml:space="preserve">B</t>
  </si>
  <si>
    <t xml:space="preserve">K KÖNYVVIZSGÁLAT VÉGREHAJTÁSA</t>
  </si>
  <si>
    <t xml:space="preserve">K</t>
  </si>
  <si>
    <t xml:space="preserve">KK Kockázatfeltárás-tervezés, kommunikáció</t>
  </si>
  <si>
    <t xml:space="preserve">KK</t>
  </si>
  <si>
    <t xml:space="preserve">Lényeges hibás állítás kockázatainak azonosítása</t>
  </si>
  <si>
    <t xml:space="preserve">Vállalkozó és környezetének megismerése, kockázatok felmérése.</t>
  </si>
  <si>
    <t xml:space="preserve">KK-01</t>
  </si>
  <si>
    <t xml:space="preserve">Kapcsolt vállalkozások felmérése.</t>
  </si>
  <si>
    <t xml:space="preserve">KK-02</t>
  </si>
  <si>
    <t xml:space="preserve">Szabályozottság ellenőrzési teszt.</t>
  </si>
  <si>
    <t xml:space="preserve">KK-03</t>
  </si>
  <si>
    <t xml:space="preserve">Számviteli politika teszt.</t>
  </si>
  <si>
    <t xml:space="preserve">KK-04</t>
  </si>
  <si>
    <t xml:space="preserve">Csalás, hamisítás kockázatának becslése.</t>
  </si>
  <si>
    <t xml:space="preserve">KK-05</t>
  </si>
  <si>
    <t xml:space="preserve">Belső ellenőrzési rendszer felmérése, megismerése.</t>
  </si>
  <si>
    <t xml:space="preserve">KK-06</t>
  </si>
  <si>
    <t xml:space="preserve">IT kockázatfelmérés</t>
  </si>
  <si>
    <t xml:space="preserve">Hálózati hardver topológia felmérése.</t>
  </si>
  <si>
    <t xml:space="preserve">KK-07-01</t>
  </si>
  <si>
    <t xml:space="preserve">Hardverek és a hozzájuk tartozó rendszer szoftverek.</t>
  </si>
  <si>
    <t xml:space="preserve">KK-07-02 </t>
  </si>
  <si>
    <t xml:space="preserve">Alkalmazások felmérése.</t>
  </si>
  <si>
    <t xml:space="preserve">KK-07-03</t>
  </si>
  <si>
    <t xml:space="preserve">Kérdőív az alkalmazások tesztelésére.</t>
  </si>
  <si>
    <t xml:space="preserve">KK-07-04</t>
  </si>
  <si>
    <t xml:space="preserve">Kérdőív az informatikai rendszer felmérésére.</t>
  </si>
  <si>
    <t xml:space="preserve">KK-07-05 </t>
  </si>
  <si>
    <t xml:space="preserve">Lényegesség nyomonkövetése a vizsgálat során</t>
  </si>
  <si>
    <t xml:space="preserve">Lényegességi küszöbérték meghatározása.</t>
  </si>
  <si>
    <t xml:space="preserve">KK-08 </t>
  </si>
  <si>
    <t xml:space="preserve">Előző évi lényegességi küszöbérték számítása.</t>
  </si>
  <si>
    <t xml:space="preserve">KK-08-01 </t>
  </si>
  <si>
    <t xml:space="preserve">Tervezett lényegességi küszöbérték számítása.</t>
  </si>
  <si>
    <t xml:space="preserve">KK-08-02 </t>
  </si>
  <si>
    <t xml:space="preserve">Tárgyévi lényegességi küszöbérték számítása.</t>
  </si>
  <si>
    <t xml:space="preserve">KK-08-03 </t>
  </si>
  <si>
    <t xml:space="preserve">Eredendő kockázat és a lényeges hibás állítás kockázatának becslése.</t>
  </si>
  <si>
    <t xml:space="preserve">KK-09</t>
  </si>
  <si>
    <t xml:space="preserve">Tervezési dokumentáció összefoglaló.</t>
  </si>
  <si>
    <t xml:space="preserve">KK-10</t>
  </si>
  <si>
    <t xml:space="preserve">Zárási ütemterv.</t>
  </si>
  <si>
    <t xml:space="preserve">KK-10-01</t>
  </si>
  <si>
    <t xml:space="preserve">O ÖSSZEGZÉS </t>
  </si>
  <si>
    <t xml:space="preserve">O</t>
  </si>
  <si>
    <t xml:space="preserve"> &lt; Tartalom</t>
  </si>
  <si>
    <t xml:space="preserve">◄◄ NEM SZERKESZTHETŐ SOR !!</t>
  </si>
  <si>
    <t xml:space="preserve">A lényeges hibás állítás kockázatának azonosítása és felmérése a gazdálkodó egység és környezetének megismerésén keresztül.</t>
  </si>
  <si>
    <t xml:space="preserve">315. Standard</t>
  </si>
  <si>
    <t xml:space="preserve">Dátum: </t>
  </si>
  <si>
    <t xml:space="preserve">Készítette: </t>
  </si>
  <si>
    <t xml:space="preserve">Készítette:</t>
  </si>
  <si>
    <t xml:space="preserve">Ellenőrizte:</t>
  </si>
  <si>
    <t xml:space="preserve">Cél:</t>
  </si>
  <si>
    <t xml:space="preserve">Akár csalásból, akár hibából eredő, a pénzügyi kimutatások és az állítások szintjén fennálló lényeges hibás állítás kockázatainak azonosítása és felmérése, </t>
  </si>
  <si>
    <t xml:space="preserve">a gazdálkodó egység és környezetének – a gazdálkodó egység belső kontrollját is beleértve – megismerésén keresztül.</t>
  </si>
  <si>
    <t xml:space="preserve">A lényeges hibás állítások becsült kockázataira adott válaszok megtervezésének és végrehajtásának megalapozása.</t>
  </si>
  <si>
    <t xml:space="preserve">Módszer:</t>
  </si>
  <si>
    <t xml:space="preserve">A vezetéssel és a gazdálkodó egység munkatársaival folytatott interjúk.</t>
  </si>
  <si>
    <t xml:space="preserve">Elemző eljárások.</t>
  </si>
  <si>
    <t xml:space="preserve">Megfigyelés, szemrevételezés.</t>
  </si>
  <si>
    <t xml:space="preserve">A kockázatok felmérése és a vizsgálati módszerek meghatározására.</t>
  </si>
  <si>
    <t xml:space="preserve">Használati útmutató</t>
  </si>
  <si>
    <t xml:space="preserve">KK-10'!A64</t>
  </si>
  <si>
    <t xml:space="preserve">Sorsz.:</t>
  </si>
  <si>
    <t xml:space="preserve">Vizsgálat</t>
  </si>
  <si>
    <t xml:space="preserve">Rendezett</t>
  </si>
  <si>
    <t xml:space="preserve">Jelentős kockázat*</t>
  </si>
  <si>
    <t xml:space="preserve">N/É</t>
  </si>
  <si>
    <t xml:space="preserve">Azonosított jelentős kockázat</t>
  </si>
  <si>
    <t xml:space="preserve">X</t>
  </si>
  <si>
    <t xml:space="preserve">Információ forrása
a jelentős kockázatoknál</t>
  </si>
  <si>
    <t xml:space="preserve">Pénzügyi kimutatás szintjén**</t>
  </si>
  <si>
    <t xml:space="preserve">Állítások szintjén**
(ügyletcsoport, számlaegyenleg, közzététel)</t>
  </si>
  <si>
    <t xml:space="preserve">**Jelentős kockázat esetén meg kell nevezni kockázat jellegét és mértékét.</t>
  </si>
  <si>
    <t xml:space="preserve">1.</t>
  </si>
  <si>
    <t xml:space="preserve">ISA 315 11. (a) Releváns ágazati, szabályozási és egyéb külső tényezők hatása a vállalkozásra.</t>
  </si>
  <si>
    <t xml:space="preserve">2.</t>
  </si>
  <si>
    <r>
      <rPr>
        <b val="true"/>
        <sz val="10"/>
        <rFont val="Arial Narrow"/>
        <family val="2"/>
        <charset val="238"/>
      </rPr>
      <t xml:space="preserve">A vállalkozás fő célkitűzései </t>
    </r>
    <r>
      <rPr>
        <sz val="10"/>
        <rFont val="Arial Narrow"/>
        <family val="2"/>
        <charset val="238"/>
      </rPr>
      <t xml:space="preserve">összhangban vannak a törvények előírásaival és a törvényalkotói szándékokkal?</t>
    </r>
  </si>
  <si>
    <t xml:space="preserve">Az információ forrása</t>
  </si>
  <si>
    <t xml:space="preserve">Jelentős kockázat esetén annak jellege és mértéke</t>
  </si>
  <si>
    <t xml:space="preserve">3.</t>
  </si>
  <si>
    <r>
      <rPr>
        <sz val="10"/>
        <rFont val="Arial Narrow"/>
        <family val="2"/>
        <charset val="238"/>
      </rPr>
      <t xml:space="preserve">A vállalkozás által </t>
    </r>
    <r>
      <rPr>
        <b val="true"/>
        <sz val="10"/>
        <rFont val="Arial Narrow"/>
        <family val="2"/>
        <charset val="238"/>
      </rPr>
      <t xml:space="preserve">végzett tevékenység ágazati kockázatai</t>
    </r>
    <r>
      <rPr>
        <sz val="10"/>
        <rFont val="Arial Narrow"/>
        <family val="2"/>
        <charset val="238"/>
      </rPr>
      <t xml:space="preserve"> növelik a könyvvizsgálati ellenőrzések kockázatát?</t>
    </r>
  </si>
  <si>
    <t xml:space="preserve">4.</t>
  </si>
  <si>
    <r>
      <rPr>
        <sz val="10"/>
        <rFont val="Arial Narrow"/>
        <family val="2"/>
        <charset val="238"/>
      </rPr>
      <t xml:space="preserve">A vállakozás képes </t>
    </r>
    <r>
      <rPr>
        <b val="true"/>
        <sz val="10"/>
        <rFont val="Arial Narrow"/>
        <family val="2"/>
        <charset val="238"/>
      </rPr>
      <t xml:space="preserve">átlátható eszközökkel</t>
    </r>
    <r>
      <rPr>
        <sz val="10"/>
        <rFont val="Arial Narrow"/>
        <family val="2"/>
        <charset val="238"/>
      </rPr>
      <t xml:space="preserve"> kezelni az </t>
    </r>
    <r>
      <rPr>
        <b val="true"/>
        <sz val="10"/>
        <rFont val="Arial Narrow"/>
        <family val="2"/>
        <charset val="238"/>
      </rPr>
      <t xml:space="preserve">ágazati kockázatokat</t>
    </r>
    <r>
      <rPr>
        <sz val="10"/>
        <rFont val="Arial Narrow"/>
        <family val="2"/>
        <charset val="238"/>
      </rPr>
      <t xml:space="preserve">?</t>
    </r>
  </si>
  <si>
    <t xml:space="preserve">5.</t>
  </si>
  <si>
    <r>
      <rPr>
        <sz val="10"/>
        <rFont val="Arial Narrow"/>
        <family val="2"/>
        <charset val="238"/>
      </rPr>
      <t xml:space="preserve">Várhatóak-e az ágazatban </t>
    </r>
    <r>
      <rPr>
        <b val="true"/>
        <sz val="10"/>
        <rFont val="Arial Narrow"/>
        <family val="2"/>
        <charset val="238"/>
      </rPr>
      <t xml:space="preserve">kedvezőtlen tendenciák</t>
    </r>
    <r>
      <rPr>
        <sz val="10"/>
        <rFont val="Arial Narrow"/>
        <family val="2"/>
        <charset val="238"/>
      </rPr>
      <t xml:space="preserve"> (csökkenő kereslet, többletkapacitások, erős árverseny, ágazati adók)?</t>
    </r>
  </si>
  <si>
    <t xml:space="preserve">6.</t>
  </si>
  <si>
    <r>
      <rPr>
        <sz val="10"/>
        <rFont val="Arial Narrow"/>
        <family val="2"/>
        <charset val="238"/>
      </rPr>
      <t xml:space="preserve">A válallkozás teljesíti a</t>
    </r>
    <r>
      <rPr>
        <b val="true"/>
        <sz val="10"/>
        <rFont val="Arial Narrow"/>
        <family val="2"/>
        <charset val="238"/>
      </rPr>
      <t xml:space="preserve"> környezetvédelmi </t>
    </r>
    <r>
      <rPr>
        <sz val="10"/>
        <rFont val="Arial Narrow"/>
        <family val="2"/>
        <charset val="238"/>
      </rPr>
      <t xml:space="preserve">előírásokat?</t>
    </r>
  </si>
  <si>
    <t xml:space="preserve">7.</t>
  </si>
  <si>
    <r>
      <rPr>
        <sz val="10"/>
        <rFont val="Arial Narrow"/>
        <family val="2"/>
        <charset val="238"/>
      </rPr>
      <t xml:space="preserve">A társaság megfelel a számviteli jogszabályokon kívül egyéb, </t>
    </r>
    <r>
      <rPr>
        <b val="true"/>
        <sz val="10"/>
        <rFont val="Arial Narrow"/>
        <family val="2"/>
        <charset val="238"/>
      </rPr>
      <t xml:space="preserve">az ágazatra</t>
    </r>
    <r>
      <rPr>
        <sz val="10"/>
        <rFont val="Arial Narrow"/>
        <family val="2"/>
        <charset val="238"/>
      </rPr>
      <t xml:space="preserve"> vagy a vállalkozásra </t>
    </r>
    <r>
      <rPr>
        <b val="true"/>
        <sz val="10"/>
        <rFont val="Arial Narrow"/>
        <family val="2"/>
        <charset val="238"/>
      </rPr>
      <t xml:space="preserve">vonatkozó jogszabályoknak</t>
    </r>
    <r>
      <rPr>
        <sz val="10"/>
        <rFont val="Arial Narrow"/>
        <family val="2"/>
        <charset val="238"/>
      </rPr>
      <t xml:space="preserve">? </t>
    </r>
  </si>
  <si>
    <t xml:space="preserve">8.</t>
  </si>
  <si>
    <t xml:space="preserve">Azonosított kockázatra adott válasz, vizsgálati módszer.</t>
  </si>
  <si>
    <t xml:space="preserve">Az összegzés megjelenik a KK-10-s lapon!</t>
  </si>
  <si>
    <t xml:space="preserve">válasz, vizsgálati módszer</t>
  </si>
  <si>
    <t xml:space="preserve">KK-10'!A66</t>
  </si>
  <si>
    <t xml:space="preserve">9.</t>
  </si>
  <si>
    <t xml:space="preserve">ISA 315 11. (b) (i) A gazdálkodó egység működése</t>
  </si>
  <si>
    <t xml:space="preserve">10.</t>
  </si>
  <si>
    <r>
      <rPr>
        <sz val="10"/>
        <rFont val="Arial Narrow"/>
        <family val="2"/>
        <charset val="238"/>
      </rPr>
      <t xml:space="preserve">A</t>
    </r>
    <r>
      <rPr>
        <b val="true"/>
        <sz val="10"/>
        <rFont val="Arial Narrow"/>
        <family val="2"/>
        <charset val="238"/>
      </rPr>
      <t xml:space="preserve"> bevételforrások jellege, a termékek, szolgáltatások és a piacok</t>
    </r>
    <r>
      <rPr>
        <sz val="10"/>
        <rFont val="Arial Narrow"/>
        <family val="2"/>
        <charset val="238"/>
      </rPr>
      <t xml:space="preserve">, beleértve az elektronikus kereskedelemben való részvételt, mint például az internetes eladások és marketingtevékenységek kockázatának megítélése.</t>
    </r>
  </si>
  <si>
    <t xml:space="preserve">11.</t>
  </si>
  <si>
    <r>
      <rPr>
        <b val="true"/>
        <sz val="10"/>
        <rFont val="Arial Narrow"/>
        <family val="2"/>
        <charset val="238"/>
      </rPr>
      <t xml:space="preserve">A</t>
    </r>
    <r>
      <rPr>
        <sz val="10"/>
        <rFont val="Arial Narrow"/>
        <family val="2"/>
        <charset val="238"/>
      </rPr>
      <t xml:space="preserve"> </t>
    </r>
    <r>
      <rPr>
        <b val="true"/>
        <sz val="10"/>
        <rFont val="Arial Narrow"/>
        <family val="2"/>
        <charset val="238"/>
      </rPr>
      <t xml:space="preserve">tevékenységek végzése</t>
    </r>
    <r>
      <rPr>
        <sz val="10"/>
        <rFont val="Arial Narrow"/>
        <family val="2"/>
        <charset val="238"/>
      </rPr>
      <t xml:space="preserve"> (például a termelés szakaszai és módszerei, vagy a környezeti kockázatoknak kitett tevékenységek) megítélése.</t>
    </r>
  </si>
  <si>
    <t xml:space="preserve">12.</t>
  </si>
  <si>
    <r>
      <rPr>
        <b val="true"/>
        <sz val="10"/>
        <rFont val="Arial Narrow"/>
        <family val="2"/>
        <charset val="238"/>
      </rPr>
      <t xml:space="preserve">A szövetségek</t>
    </r>
    <r>
      <rPr>
        <sz val="10"/>
        <rFont val="Arial Narrow"/>
        <family val="2"/>
        <charset val="238"/>
      </rPr>
      <t xml:space="preserve">,</t>
    </r>
    <r>
      <rPr>
        <b val="true"/>
        <sz val="10"/>
        <rFont val="Arial Narrow"/>
        <family val="2"/>
        <charset val="238"/>
      </rPr>
      <t xml:space="preserve"> a közös vállalkozások és a kiszervezett tevékenységek </t>
    </r>
    <r>
      <rPr>
        <sz val="10"/>
        <rFont val="Arial Narrow"/>
        <family val="2"/>
        <charset val="238"/>
      </rPr>
      <t xml:space="preserve">mérlegelése.</t>
    </r>
  </si>
  <si>
    <t xml:space="preserve">13.</t>
  </si>
  <si>
    <r>
      <rPr>
        <b val="true"/>
        <sz val="10"/>
        <rFont val="Arial Narrow"/>
        <family val="2"/>
        <charset val="238"/>
      </rPr>
      <t xml:space="preserve">A földrajzi eloszlás és ágazati szegmentációból</t>
    </r>
    <r>
      <rPr>
        <sz val="10"/>
        <rFont val="Arial Narrow"/>
        <family val="2"/>
        <charset val="238"/>
      </rPr>
      <t xml:space="preserve"> eredő kockázatok megítélése.</t>
    </r>
  </si>
  <si>
    <t xml:space="preserve">14.</t>
  </si>
  <si>
    <r>
      <rPr>
        <sz val="10"/>
        <rFont val="Arial Narrow"/>
        <family val="2"/>
        <charset val="238"/>
      </rPr>
      <t xml:space="preserve">A termelő létesítményekből, </t>
    </r>
    <r>
      <rPr>
        <b val="true"/>
        <sz val="10"/>
        <rFont val="Arial Narrow"/>
        <family val="2"/>
        <charset val="238"/>
      </rPr>
      <t xml:space="preserve">raktárak és irodák elhelyezkedéséből</t>
    </r>
    <r>
      <rPr>
        <sz val="10"/>
        <rFont val="Arial Narrow"/>
        <family val="2"/>
        <charset val="238"/>
      </rPr>
      <t xml:space="preserve">, valamint </t>
    </r>
    <r>
      <rPr>
        <b val="true"/>
        <sz val="10"/>
        <rFont val="Arial Narrow"/>
        <family val="2"/>
        <charset val="238"/>
      </rPr>
      <t xml:space="preserve">a készletekből és mennyiségekből </t>
    </r>
    <r>
      <rPr>
        <sz val="10"/>
        <rFont val="Arial Narrow"/>
        <family val="2"/>
        <charset val="238"/>
      </rPr>
      <t xml:space="preserve">származó kockázatok mérlegelése.</t>
    </r>
  </si>
  <si>
    <t xml:space="preserve">15.</t>
  </si>
  <si>
    <r>
      <rPr>
        <sz val="10"/>
        <rFont val="Arial Narrow"/>
        <family val="2"/>
        <charset val="238"/>
      </rPr>
      <t xml:space="preserve">A</t>
    </r>
    <r>
      <rPr>
        <b val="true"/>
        <sz val="10"/>
        <rFont val="Arial Narrow"/>
        <family val="2"/>
        <charset val="238"/>
      </rPr>
      <t xml:space="preserve"> főbb vevők és a fontos áruszállítók és szolgáltatásnyújtók, a munkaügyi megállapodások</t>
    </r>
    <r>
      <rPr>
        <sz val="10"/>
        <rFont val="Arial Narrow"/>
        <family val="2"/>
        <charset val="238"/>
      </rPr>
      <t xml:space="preserve"> (beleértve a szakszervezeti szerződések meglétét, a nyugdíjat és egyéb, munkaviszony megszűnése utáni juttatásokat, részvényopciókat vagy ösztönző bónusz-megállapodásokat, valamint a foglalkoztatás kérdéseihez kapcsolódó kormányzati szabályozást) által okozott kockázatok mérlegelése.</t>
    </r>
  </si>
  <si>
    <t xml:space="preserve">16.</t>
  </si>
  <si>
    <r>
      <rPr>
        <b val="true"/>
        <sz val="10"/>
        <rFont val="Arial Narrow"/>
        <family val="2"/>
        <charset val="238"/>
      </rPr>
      <t xml:space="preserve">A kutatási és fejlesztési tevékenységek és ráfordítások</t>
    </r>
    <r>
      <rPr>
        <sz val="10"/>
        <rFont val="Arial Narrow"/>
        <family val="2"/>
        <charset val="238"/>
      </rPr>
      <t xml:space="preserve"> kockázatának mérlegelése.</t>
    </r>
  </si>
  <si>
    <t xml:space="preserve">17.</t>
  </si>
  <si>
    <r>
      <rPr>
        <b val="true"/>
        <sz val="10"/>
        <rFont val="Arial Narrow"/>
        <family val="2"/>
        <charset val="238"/>
      </rPr>
      <t xml:space="preserve">A kapcsolt felekkel folytatott ügyletek </t>
    </r>
    <r>
      <rPr>
        <sz val="10"/>
        <rFont val="Arial Narrow"/>
        <family val="2"/>
        <charset val="238"/>
      </rPr>
      <t xml:space="preserve">módosító hatásának mérlegelése.</t>
    </r>
  </si>
  <si>
    <t xml:space="preserve">18.</t>
  </si>
  <si>
    <t xml:space="preserve">Azonosított kockázatra adott válasz, vizsgálati módszer:</t>
  </si>
  <si>
    <t xml:space="preserve">KK-10'!A67</t>
  </si>
  <si>
    <t xml:space="preserve">19.</t>
  </si>
  <si>
    <t xml:space="preserve">ISA 315 11. (b) (ii) Tulajdonosi és irányítási szerkezet</t>
  </si>
  <si>
    <t xml:space="preserve">20.</t>
  </si>
  <si>
    <r>
      <rPr>
        <b val="true"/>
        <sz val="10"/>
        <rFont val="Arial Narrow"/>
        <family val="2"/>
        <charset val="238"/>
      </rPr>
      <t xml:space="preserve">A társaság tulajdonosai</t>
    </r>
    <r>
      <rPr>
        <sz val="10"/>
        <rFont val="Arial Narrow"/>
        <family val="2"/>
        <charset val="238"/>
      </rPr>
      <t xml:space="preserve"> ismert személyek?</t>
    </r>
  </si>
  <si>
    <t xml:space="preserve">21.</t>
  </si>
  <si>
    <r>
      <rPr>
        <sz val="10"/>
        <rFont val="Arial Narrow"/>
        <family val="2"/>
        <charset val="238"/>
      </rPr>
      <t xml:space="preserve">Ismert </t>
    </r>
    <r>
      <rPr>
        <b val="true"/>
        <sz val="10"/>
        <rFont val="Arial Narrow"/>
        <family val="2"/>
        <charset val="238"/>
      </rPr>
      <t xml:space="preserve">a társaság tulajdonosainak valós célja </t>
    </r>
    <r>
      <rPr>
        <sz val="10"/>
        <rFont val="Arial Narrow"/>
        <family val="2"/>
        <charset val="238"/>
      </rPr>
      <t xml:space="preserve">a vállakozás rövid-, és hosszútávú tevékenységének fenntartására?</t>
    </r>
  </si>
  <si>
    <t xml:space="preserve">22.</t>
  </si>
  <si>
    <r>
      <rPr>
        <sz val="10"/>
        <rFont val="Arial Narrow"/>
        <family val="2"/>
        <charset val="238"/>
      </rPr>
      <t xml:space="preserve">Vannak olyan</t>
    </r>
    <r>
      <rPr>
        <b val="true"/>
        <sz val="10"/>
        <rFont val="Arial Narrow"/>
        <family val="2"/>
        <charset val="238"/>
      </rPr>
      <t xml:space="preserve"> tulajdonosi elvárások</t>
    </r>
    <r>
      <rPr>
        <sz val="10"/>
        <rFont val="Arial Narrow"/>
        <family val="2"/>
        <charset val="238"/>
      </rPr>
      <t xml:space="preserve">, melyek negatívan befolyásolják a társaság gazdálkodását, a hitelezővédelmi előírásokat és érdekeket?</t>
    </r>
  </si>
  <si>
    <t xml:space="preserve">23.</t>
  </si>
  <si>
    <r>
      <rPr>
        <b val="true"/>
        <sz val="10"/>
        <rFont val="Arial Narrow"/>
        <family val="2"/>
        <charset val="238"/>
      </rPr>
      <t xml:space="preserve">Várható a tulajdonosok személyében változás </t>
    </r>
    <r>
      <rPr>
        <sz val="10"/>
        <rFont val="Arial Narrow"/>
        <family val="2"/>
        <charset val="238"/>
      </rPr>
      <t xml:space="preserve">mely hatással lehet a társaság gazdasági tevékenységének folytatására?</t>
    </r>
  </si>
  <si>
    <t xml:space="preserve">24.</t>
  </si>
  <si>
    <r>
      <rPr>
        <sz val="10"/>
        <rFont val="Arial Narrow"/>
        <family val="2"/>
        <charset val="238"/>
      </rPr>
      <t xml:space="preserve">A társaság képes teljesíteni </t>
    </r>
    <r>
      <rPr>
        <b val="true"/>
        <sz val="10"/>
        <rFont val="Arial Narrow"/>
        <family val="2"/>
        <charset val="238"/>
      </rPr>
      <t xml:space="preserve">a tulajdonosok által elvárt gazdasági célokat</t>
    </r>
    <r>
      <rPr>
        <sz val="10"/>
        <rFont val="Arial Narrow"/>
        <family val="2"/>
        <charset val="238"/>
      </rPr>
      <t xml:space="preserve">?</t>
    </r>
  </si>
  <si>
    <t xml:space="preserve">25.</t>
  </si>
  <si>
    <r>
      <rPr>
        <b val="true"/>
        <sz val="10"/>
        <rFont val="Arial Narrow"/>
        <family val="2"/>
        <charset val="238"/>
      </rPr>
      <t xml:space="preserve">Telephelyek, leányvállalatok, egyéb komponensek struktúrájából </t>
    </r>
    <r>
      <rPr>
        <sz val="10"/>
        <rFont val="Arial Narrow"/>
        <family val="2"/>
        <charset val="238"/>
      </rPr>
      <t xml:space="preserve">származó kockázatok mérlegelése.</t>
    </r>
  </si>
  <si>
    <t xml:space="preserve">26.</t>
  </si>
  <si>
    <r>
      <rPr>
        <sz val="10"/>
        <rFont val="Arial Narrow"/>
        <family val="2"/>
        <charset val="238"/>
      </rPr>
      <t xml:space="preserve">A tulajdonviszonyok és a tulajdonosok és egyéb személyek vagy gazdálkodó egységek közötti </t>
    </r>
    <r>
      <rPr>
        <b val="true"/>
        <sz val="10"/>
        <rFont val="Arial Narrow"/>
        <family val="2"/>
        <charset val="238"/>
      </rPr>
      <t xml:space="preserve">kapcsolatok</t>
    </r>
    <r>
      <rPr>
        <sz val="10"/>
        <rFont val="Arial Narrow"/>
        <family val="2"/>
        <charset val="238"/>
      </rPr>
      <t xml:space="preserve"> mérlegelése.</t>
    </r>
  </si>
  <si>
    <t xml:space="preserve">27.</t>
  </si>
  <si>
    <r>
      <rPr>
        <b val="true"/>
        <sz val="10"/>
        <rFont val="Arial Narrow"/>
        <family val="2"/>
        <charset val="238"/>
      </rPr>
      <t xml:space="preserve">A vállalkozás vezetése</t>
    </r>
    <r>
      <rPr>
        <sz val="10"/>
        <rFont val="Arial Narrow"/>
        <family val="2"/>
        <charset val="238"/>
      </rPr>
      <t xml:space="preserve"> - a vonatkozó törvényben előírt nyilatkozatnak megfelelően - a vállalkozás érdekében jár el?</t>
    </r>
  </si>
  <si>
    <t xml:space="preserve">28.</t>
  </si>
  <si>
    <t xml:space="preserve">KK-10'!A68</t>
  </si>
  <si>
    <t xml:space="preserve">29.</t>
  </si>
  <si>
    <t xml:space="preserve">ISA 315 11. (b) (iii) Befektetések és befektetési tevékenység</t>
  </si>
  <si>
    <t xml:space="preserve">30.</t>
  </si>
  <si>
    <r>
      <rPr>
        <sz val="10"/>
        <rFont val="Arial Narrow"/>
        <family val="2"/>
        <charset val="238"/>
      </rPr>
      <t xml:space="preserve">A tervezett vagy közelmúltbeli </t>
    </r>
    <r>
      <rPr>
        <b val="true"/>
        <sz val="10"/>
        <rFont val="Arial Narrow"/>
        <family val="2"/>
        <charset val="238"/>
      </rPr>
      <t xml:space="preserve">felvásárlások vagy részesedés-elidegenítések</t>
    </r>
    <r>
      <rPr>
        <sz val="10"/>
        <rFont val="Arial Narrow"/>
        <family val="2"/>
        <charset val="238"/>
      </rPr>
      <t xml:space="preserve"> kockázata elfogadható?</t>
    </r>
  </si>
  <si>
    <t xml:space="preserve">31.</t>
  </si>
  <si>
    <r>
      <rPr>
        <sz val="10"/>
        <rFont val="Arial Narrow"/>
        <family val="2"/>
        <charset val="238"/>
      </rPr>
      <t xml:space="preserve">Az </t>
    </r>
    <r>
      <rPr>
        <b val="true"/>
        <sz val="10"/>
        <rFont val="Arial Narrow"/>
        <family val="2"/>
        <charset val="238"/>
      </rPr>
      <t xml:space="preserve">értékpapírokba vagy hitelekbe történt befektetések</t>
    </r>
    <r>
      <rPr>
        <sz val="10"/>
        <rFont val="Arial Narrow"/>
        <family val="2"/>
        <charset val="238"/>
      </rPr>
      <t xml:space="preserve"> és azok elidegenítéseinek kockázatának mérlegelése.</t>
    </r>
  </si>
  <si>
    <t xml:space="preserve">32.</t>
  </si>
  <si>
    <r>
      <rPr>
        <b val="true"/>
        <sz val="10"/>
        <rFont val="Arial Narrow"/>
        <family val="2"/>
        <charset val="238"/>
      </rPr>
      <t xml:space="preserve">A tőkebefektetési tevékenységek hatása</t>
    </r>
    <r>
      <rPr>
        <sz val="10"/>
        <rFont val="Arial Narrow"/>
        <family val="2"/>
        <charset val="238"/>
      </rPr>
      <t xml:space="preserve"> a vállalkozás gazdálkodására nem okoz túlzott kockázatot?</t>
    </r>
  </si>
  <si>
    <t xml:space="preserve">33.</t>
  </si>
  <si>
    <r>
      <rPr>
        <b val="true"/>
        <sz val="10"/>
        <rFont val="Arial Narrow"/>
        <family val="2"/>
        <charset val="238"/>
      </rPr>
      <t xml:space="preserve">A nem konszolidált gazdálkodó egységekbe</t>
    </r>
    <r>
      <rPr>
        <sz val="10"/>
        <rFont val="Arial Narrow"/>
        <family val="2"/>
        <charset val="238"/>
      </rPr>
      <t xml:space="preserve"> történő befektetések, beleértve a társulások, közös vállalkozások és speciális célú gazdálkodó egységek befolyásának mérlegelése.</t>
    </r>
  </si>
  <si>
    <t xml:space="preserve">34.</t>
  </si>
  <si>
    <t xml:space="preserve">KK-10'!A69</t>
  </si>
  <si>
    <t xml:space="preserve">35.</t>
  </si>
  <si>
    <t xml:space="preserve">ISA 315 11. (b) (iv) A gazdálkodó felépülésének módja és finanszírozása.</t>
  </si>
  <si>
    <t xml:space="preserve">36.</t>
  </si>
  <si>
    <r>
      <rPr>
        <b val="true"/>
        <sz val="10"/>
        <rFont val="Arial Narrow"/>
        <family val="2"/>
        <charset val="238"/>
      </rPr>
      <t xml:space="preserve">A főbb leányvállalatok és a társult vállalkozások</t>
    </r>
    <r>
      <rPr>
        <sz val="10"/>
        <rFont val="Arial Narrow"/>
        <family val="2"/>
        <charset val="238"/>
      </rPr>
      <t xml:space="preserve"> (beleértve a konszolidált és nem konszolidált struktúrákat) felé vállalt, vagy teljesített finanszírozásból adódó kockázatok megítélése.</t>
    </r>
  </si>
  <si>
    <t xml:space="preserve">37.</t>
  </si>
  <si>
    <r>
      <rPr>
        <b val="true"/>
        <sz val="10"/>
        <rFont val="Arial Narrow"/>
        <family val="2"/>
        <charset val="238"/>
      </rPr>
      <t xml:space="preserve">Az adósság struktúra és a kapcsolódó feltételek</t>
    </r>
    <r>
      <rPr>
        <sz val="10"/>
        <rFont val="Arial Narrow"/>
        <family val="2"/>
        <charset val="238"/>
      </rPr>
      <t xml:space="preserve"> (beleértve a mérlegen kívüli finanszírozási megállapodásokat és az </t>
    </r>
    <r>
      <rPr>
        <i val="true"/>
        <sz val="10"/>
        <rFont val="Arial Narrow"/>
        <family val="2"/>
        <charset val="238"/>
      </rPr>
      <t xml:space="preserve">operatív</t>
    </r>
    <r>
      <rPr>
        <sz val="10"/>
        <rFont val="Arial Narrow"/>
        <family val="2"/>
        <charset val="238"/>
      </rPr>
      <t xml:space="preserve"> lízing-megállapodásokat) értékelése.</t>
    </r>
  </si>
  <si>
    <t xml:space="preserve">38.</t>
  </si>
  <si>
    <t xml:space="preserve">KK-10'!A70</t>
  </si>
  <si>
    <t xml:space="preserve">39.</t>
  </si>
  <si>
    <t xml:space="preserve">ISA 315 11. (c) A számviteli politika kiválasztása</t>
  </si>
  <si>
    <t xml:space="preserve">40.</t>
  </si>
  <si>
    <r>
      <rPr>
        <b val="true"/>
        <sz val="10"/>
        <rFont val="Arial Narrow"/>
        <family val="2"/>
        <charset val="238"/>
      </rPr>
      <t xml:space="preserve">A számviteli alapelvek és az ágazatspecifikus gyakorlat</t>
    </r>
    <r>
      <rPr>
        <sz val="10"/>
        <rFont val="Arial Narrow"/>
        <family val="2"/>
        <charset val="238"/>
      </rPr>
      <t xml:space="preserve">, beleértve a jelentős ágazatspecifikus kategóriákat (például: hitelek és befektetések a bankoknál, vagy kutatás és fejlesztés a gyógyszergyártóknál) mérlegelése.</t>
    </r>
  </si>
  <si>
    <t xml:space="preserve">41.</t>
  </si>
  <si>
    <r>
      <rPr>
        <b val="true"/>
        <sz val="10"/>
        <rFont val="Arial Narrow"/>
        <family val="2"/>
        <charset val="238"/>
      </rPr>
      <t xml:space="preserve">A bevételek elszámolási gyakorlatának</t>
    </r>
    <r>
      <rPr>
        <sz val="10"/>
        <rFont val="Arial Narrow"/>
        <family val="2"/>
        <charset val="238"/>
      </rPr>
      <t xml:space="preserve"> megítélése.</t>
    </r>
  </si>
  <si>
    <t xml:space="preserve">42.</t>
  </si>
  <si>
    <r>
      <rPr>
        <b val="true"/>
        <sz val="10"/>
        <rFont val="Arial Narrow"/>
        <family val="2"/>
        <charset val="238"/>
      </rPr>
      <t xml:space="preserve">A valós értékek</t>
    </r>
    <r>
      <rPr>
        <sz val="10"/>
        <rFont val="Arial Narrow"/>
        <family val="2"/>
        <charset val="238"/>
      </rPr>
      <t xml:space="preserve"> elszámolásának mérlegelése.</t>
    </r>
  </si>
  <si>
    <t xml:space="preserve">43.</t>
  </si>
  <si>
    <r>
      <rPr>
        <b val="true"/>
        <sz val="10"/>
        <rFont val="Arial Narrow"/>
        <family val="2"/>
        <charset val="238"/>
      </rPr>
      <t xml:space="preserve">A külföldi pénznemben</t>
    </r>
    <r>
      <rPr>
        <sz val="10"/>
        <rFont val="Arial Narrow"/>
        <family val="2"/>
        <charset val="238"/>
      </rPr>
      <t xml:space="preserve"> lévő eszközök, kötelezettségek, és ügyletek elszámolási gyakorlatának mérlegelése.</t>
    </r>
  </si>
  <si>
    <t xml:space="preserve">44.</t>
  </si>
  <si>
    <r>
      <rPr>
        <b val="true"/>
        <sz val="10"/>
        <rFont val="Arial Narrow"/>
        <family val="2"/>
        <charset val="238"/>
      </rPr>
      <t xml:space="preserve">A szokatlan vagy összetett ügyletek</t>
    </r>
    <r>
      <rPr>
        <sz val="10"/>
        <rFont val="Arial Narrow"/>
        <family val="2"/>
        <charset val="238"/>
      </rPr>
      <t xml:space="preserve"> elszámolási módjának (beleértve a vitás vagy újonnan felmerülő területek, például a részvényalapú kompenzáció elszámolás) mérlegelése.</t>
    </r>
  </si>
  <si>
    <t xml:space="preserve">45.</t>
  </si>
  <si>
    <r>
      <rPr>
        <sz val="10"/>
        <rFont val="Arial Narrow"/>
        <family val="2"/>
        <charset val="238"/>
      </rPr>
      <t xml:space="preserve">A  korábbi időszakokhoz képest bekövetkező</t>
    </r>
    <r>
      <rPr>
        <b val="true"/>
        <sz val="10"/>
        <rFont val="Arial Narrow"/>
        <family val="2"/>
        <charset val="238"/>
      </rPr>
      <t xml:space="preserve"> jelentős változások </t>
    </r>
    <r>
      <rPr>
        <sz val="10"/>
        <rFont val="Arial Narrow"/>
        <family val="2"/>
        <charset val="238"/>
      </rPr>
      <t xml:space="preserve">mérlegelése.</t>
    </r>
  </si>
  <si>
    <t xml:space="preserve">46.</t>
  </si>
  <si>
    <r>
      <rPr>
        <b val="true"/>
        <sz val="10"/>
        <rFont val="Arial Narrow"/>
        <family val="2"/>
        <charset val="238"/>
      </rPr>
      <t xml:space="preserve">A speciális</t>
    </r>
    <r>
      <rPr>
        <sz val="10"/>
        <rFont val="Arial Narrow"/>
        <family val="2"/>
        <charset val="238"/>
      </rPr>
      <t xml:space="preserve"> célú gazdálkodó egységekhez kapcsolódó</t>
    </r>
    <r>
      <rPr>
        <b val="true"/>
        <sz val="10"/>
        <rFont val="Arial Narrow"/>
        <family val="2"/>
        <charset val="238"/>
      </rPr>
      <t xml:space="preserve"> keretelvek </t>
    </r>
    <r>
      <rPr>
        <sz val="10"/>
        <rFont val="Arial Narrow"/>
        <family val="2"/>
        <charset val="238"/>
      </rPr>
      <t xml:space="preserve">követelményeinek értelmezéséhez szükséges  speciális célú gazdálkodó egységet érintő releváns megállapodások mérlegelése.</t>
    </r>
  </si>
  <si>
    <t xml:space="preserve">47.</t>
  </si>
  <si>
    <r>
      <rPr>
        <b val="true"/>
        <sz val="10"/>
        <rFont val="Arial Narrow"/>
        <family val="2"/>
        <charset val="238"/>
      </rPr>
      <t xml:space="preserve">A jelentős számviteli politikai döntések</t>
    </r>
    <r>
      <rPr>
        <sz val="10"/>
        <rFont val="Arial Narrow"/>
        <family val="2"/>
        <charset val="238"/>
      </rPr>
      <t xml:space="preserve"> hatásának kockázati mérlegelése az olyan </t>
    </r>
    <r>
      <rPr>
        <b val="true"/>
        <sz val="10"/>
        <rFont val="Arial Narrow"/>
        <family val="2"/>
        <charset val="238"/>
      </rPr>
      <t xml:space="preserve">ellentmondásos vagy újonnan felmerülő területeken</t>
    </r>
    <r>
      <rPr>
        <sz val="10"/>
        <rFont val="Arial Narrow"/>
        <family val="2"/>
        <charset val="238"/>
      </rPr>
      <t xml:space="preserve">, amely területekre vonatkozóan nincs irányadó útmutatás vagy konszenzus.</t>
    </r>
  </si>
  <si>
    <t xml:space="preserve">48.</t>
  </si>
  <si>
    <r>
      <rPr>
        <sz val="10"/>
        <rFont val="Arial Narrow"/>
        <family val="2"/>
        <charset val="238"/>
      </rPr>
      <t xml:space="preserve">A gazdálkodó egység </t>
    </r>
    <r>
      <rPr>
        <b val="true"/>
        <sz val="10"/>
        <rFont val="Arial Narrow"/>
        <family val="2"/>
        <charset val="238"/>
      </rPr>
      <t xml:space="preserve">számviteli politikája változásainak</t>
    </r>
    <r>
      <rPr>
        <sz val="10"/>
        <rFont val="Arial Narrow"/>
        <family val="2"/>
        <charset val="238"/>
      </rPr>
      <t xml:space="preserve"> mérlegelése.</t>
    </r>
  </si>
  <si>
    <t xml:space="preserve">49.</t>
  </si>
  <si>
    <r>
      <rPr>
        <sz val="10"/>
        <rFont val="Arial Narrow"/>
        <family val="2"/>
        <charset val="238"/>
      </rPr>
      <t xml:space="preserve">A gazdálkodó egység számára </t>
    </r>
    <r>
      <rPr>
        <b val="true"/>
        <sz val="10"/>
        <rFont val="Arial Narrow"/>
        <family val="2"/>
        <charset val="238"/>
      </rPr>
      <t xml:space="preserve">új pénzügyi beszámolási standardok</t>
    </r>
    <r>
      <rPr>
        <sz val="10"/>
        <rFont val="Arial Narrow"/>
        <family val="2"/>
        <charset val="238"/>
      </rPr>
      <t xml:space="preserve">, jogszabályok és szabályozások alkalmazásának átvétele megtörtént?</t>
    </r>
  </si>
  <si>
    <t xml:space="preserve">50.</t>
  </si>
  <si>
    <t xml:space="preserve">KK-10'!A71</t>
  </si>
  <si>
    <t xml:space="preserve">51.</t>
  </si>
  <si>
    <t xml:space="preserve">ISA 315 11. (d) Célok, stratégiák és a kapcsolódó üzleti kockázatok</t>
  </si>
  <si>
    <t xml:space="preserve">52.</t>
  </si>
  <si>
    <r>
      <rPr>
        <b val="true"/>
        <sz val="10"/>
        <rFont val="Arial Narrow"/>
        <family val="2"/>
        <charset val="238"/>
      </rPr>
      <t xml:space="preserve">A vezetés céljainak elérését szolgáló stratégiák</t>
    </r>
    <r>
      <rPr>
        <sz val="10"/>
        <rFont val="Arial Narrow"/>
        <family val="2"/>
        <charset val="238"/>
      </rPr>
      <t xml:space="preserve"> és azok változásának mérlegelése.</t>
    </r>
  </si>
  <si>
    <t xml:space="preserve">53.</t>
  </si>
  <si>
    <r>
      <rPr>
        <b val="true"/>
        <sz val="10"/>
        <rFont val="Arial Narrow"/>
        <family val="2"/>
        <charset val="238"/>
      </rPr>
      <t xml:space="preserve">Új termékek vagy szolgáltatások kifejlesztésének sikertelenségéből</t>
    </r>
    <r>
      <rPr>
        <sz val="10"/>
        <rFont val="Arial Narrow"/>
        <family val="2"/>
        <charset val="238"/>
      </rPr>
      <t xml:space="preserve"> származó üzleti kockázatok mérlegelése.</t>
    </r>
  </si>
  <si>
    <t xml:space="preserve">54.</t>
  </si>
  <si>
    <r>
      <rPr>
        <b val="true"/>
        <sz val="10"/>
        <rFont val="Arial Narrow"/>
        <family val="2"/>
        <charset val="238"/>
      </rPr>
      <t xml:space="preserve">Az új termék vagy szolgáltatás bevezetésének, piaci </t>
    </r>
    <r>
      <rPr>
        <sz val="10"/>
        <rFont val="Arial Narrow"/>
        <family val="2"/>
        <charset val="238"/>
      </rPr>
      <t xml:space="preserve">kockázatainak mérlegelése.</t>
    </r>
  </si>
  <si>
    <t xml:space="preserve">55.</t>
  </si>
  <si>
    <r>
      <rPr>
        <sz val="10"/>
        <rFont val="Arial Narrow"/>
        <family val="2"/>
        <charset val="238"/>
      </rPr>
      <t xml:space="preserve">A termék vagy szolgáltatás hibáiból származó </t>
    </r>
    <r>
      <rPr>
        <b val="true"/>
        <sz val="10"/>
        <rFont val="Arial Narrow"/>
        <family val="2"/>
        <charset val="238"/>
      </rPr>
      <t xml:space="preserve">hírnevet rontó kockázatok</t>
    </r>
    <r>
      <rPr>
        <sz val="10"/>
        <rFont val="Arial Narrow"/>
        <family val="2"/>
        <charset val="238"/>
      </rPr>
      <t xml:space="preserve"> mérlegelése.</t>
    </r>
  </si>
  <si>
    <t xml:space="preserve">56.</t>
  </si>
  <si>
    <r>
      <rPr>
        <b val="true"/>
        <sz val="10"/>
        <rFont val="Arial Narrow"/>
        <family val="2"/>
        <charset val="238"/>
      </rPr>
      <t xml:space="preserve">A munkaerő, vagy szakértelem </t>
    </r>
    <r>
      <rPr>
        <sz val="10"/>
        <rFont val="Arial Narrow"/>
        <family val="2"/>
        <charset val="238"/>
      </rPr>
      <t xml:space="preserve">hiányából fakadó üzleti kockázatok mérlegelése.</t>
    </r>
  </si>
  <si>
    <t xml:space="preserve">57.</t>
  </si>
  <si>
    <r>
      <rPr>
        <sz val="10"/>
        <rFont val="Arial Narrow"/>
        <family val="2"/>
        <charset val="238"/>
      </rPr>
      <t xml:space="preserve">Az új termékeknél és szolgáltatásoknál jelentkező </t>
    </r>
    <r>
      <rPr>
        <b val="true"/>
        <sz val="10"/>
        <rFont val="Arial Narrow"/>
        <family val="2"/>
        <charset val="238"/>
      </rPr>
      <t xml:space="preserve">termékfelelősség </t>
    </r>
    <r>
      <rPr>
        <sz val="10"/>
        <rFont val="Arial Narrow"/>
        <family val="2"/>
        <charset val="238"/>
      </rPr>
      <t xml:space="preserve">miatti üzleti kockázatok mérlegelése.</t>
    </r>
  </si>
  <si>
    <t xml:space="preserve">58.</t>
  </si>
  <si>
    <r>
      <rPr>
        <b val="true"/>
        <sz val="10"/>
        <rFont val="Arial Narrow"/>
        <family val="2"/>
        <charset val="238"/>
      </rPr>
      <t xml:space="preserve">A kereslet pontatlan becslése</t>
    </r>
    <r>
      <rPr>
        <sz val="10"/>
        <rFont val="Arial Narrow"/>
        <family val="2"/>
        <charset val="238"/>
      </rPr>
      <t xml:space="preserve"> miatti üzleti kockázatok hatásának mérlegelése.</t>
    </r>
  </si>
  <si>
    <t xml:space="preserve">59.</t>
  </si>
  <si>
    <r>
      <rPr>
        <b val="true"/>
        <sz val="10"/>
        <rFont val="Arial Narrow"/>
        <family val="2"/>
        <charset val="238"/>
      </rPr>
      <t xml:space="preserve">Az új számviteli követelmények</t>
    </r>
    <r>
      <rPr>
        <sz val="10"/>
        <rFont val="Arial Narrow"/>
        <family val="2"/>
        <charset val="238"/>
      </rPr>
      <t xml:space="preserve"> miatt jelentkező üzleti kockázatok mérlegelése.</t>
    </r>
  </si>
  <si>
    <t xml:space="preserve">60.</t>
  </si>
  <si>
    <r>
      <rPr>
        <b val="true"/>
        <sz val="10"/>
        <rFont val="Arial Narrow"/>
        <family val="2"/>
        <charset val="238"/>
      </rPr>
      <t xml:space="preserve">A szabályozási követelmények </t>
    </r>
    <r>
      <rPr>
        <sz val="10"/>
        <rFont val="Arial Narrow"/>
        <family val="2"/>
        <charset val="238"/>
      </rPr>
      <t xml:space="preserve">üzleti kockázatainak mérlegelése.</t>
    </r>
  </si>
  <si>
    <t xml:space="preserve">61.</t>
  </si>
  <si>
    <r>
      <rPr>
        <sz val="10"/>
        <rFont val="Arial Narrow"/>
        <family val="2"/>
        <charset val="238"/>
      </rPr>
      <t xml:space="preserve">A jelenlegi és jövőbeni </t>
    </r>
    <r>
      <rPr>
        <b val="true"/>
        <sz val="10"/>
        <rFont val="Arial Narrow"/>
        <family val="2"/>
        <charset val="238"/>
      </rPr>
      <t xml:space="preserve">finanszírozási követelmények</t>
    </r>
    <r>
      <rPr>
        <sz val="10"/>
        <rFont val="Arial Narrow"/>
        <family val="2"/>
        <charset val="238"/>
      </rPr>
      <t xml:space="preserve"> üzleti kockázatainak mérlegelése.</t>
    </r>
  </si>
  <si>
    <t xml:space="preserve">62.</t>
  </si>
  <si>
    <r>
      <rPr>
        <b val="true"/>
        <sz val="10"/>
        <rFont val="Arial Narrow"/>
        <family val="2"/>
        <charset val="238"/>
      </rPr>
      <t xml:space="preserve">Az informatika alkalmazások</t>
    </r>
    <r>
      <rPr>
        <sz val="10"/>
        <rFont val="Arial Narrow"/>
        <family val="2"/>
        <charset val="238"/>
      </rPr>
      <t xml:space="preserve"> kompatibilitásának hiánya miatt jelentkező kockázatok mérlegelése.</t>
    </r>
  </si>
  <si>
    <t xml:space="preserve">63.</t>
  </si>
  <si>
    <t xml:space="preserve">KK-10'!A72</t>
  </si>
  <si>
    <t xml:space="preserve">64.</t>
  </si>
  <si>
    <t xml:space="preserve">ISA 315 11. (e) A gazdálkodó egység pénzügyi teljesítményének értékelése és áttekintése.</t>
  </si>
  <si>
    <t xml:space="preserve">65.</t>
  </si>
  <si>
    <r>
      <rPr>
        <sz val="10"/>
        <rFont val="Arial Narrow"/>
        <family val="2"/>
        <charset val="238"/>
      </rPr>
      <t xml:space="preserve">A társaság </t>
    </r>
    <r>
      <rPr>
        <b val="true"/>
        <sz val="10"/>
        <rFont val="Arial Narrow"/>
        <family val="2"/>
        <charset val="238"/>
      </rPr>
      <t xml:space="preserve">üzemi tevékenységének bevételei fedezik </t>
    </r>
    <r>
      <rPr>
        <sz val="10"/>
        <rFont val="Arial Narrow"/>
        <family val="2"/>
        <charset val="238"/>
      </rPr>
      <t xml:space="preserve">az üzemi tevékenység költségeit és ráfordításait ?</t>
    </r>
  </si>
  <si>
    <t xml:space="preserve">66.</t>
  </si>
  <si>
    <r>
      <rPr>
        <sz val="10"/>
        <rFont val="Arial Narrow"/>
        <family val="2"/>
        <charset val="238"/>
      </rPr>
      <t xml:space="preserve">A társaság üzemi tevékenységének finanszírozásához szükséges</t>
    </r>
    <r>
      <rPr>
        <b val="true"/>
        <sz val="10"/>
        <rFont val="Arial Narrow"/>
        <family val="2"/>
        <charset val="238"/>
      </rPr>
      <t xml:space="preserve"> külső források terheit </t>
    </r>
    <r>
      <rPr>
        <sz val="10"/>
        <rFont val="Arial Narrow"/>
        <family val="2"/>
        <charset val="238"/>
      </rPr>
      <t xml:space="preserve">fedezi az üzemi tevékenység eredménye?</t>
    </r>
  </si>
  <si>
    <t xml:space="preserve">67.</t>
  </si>
  <si>
    <r>
      <rPr>
        <b val="true"/>
        <sz val="10"/>
        <rFont val="Arial Narrow"/>
        <family val="2"/>
        <charset val="238"/>
      </rPr>
      <t xml:space="preserve">A tevékenység idényjellegéhez</t>
    </r>
    <r>
      <rPr>
        <sz val="10"/>
        <rFont val="Arial Narrow"/>
        <family val="2"/>
        <charset val="238"/>
      </rPr>
      <t xml:space="preserve"> igazodó finanszírozási eszközök elérhetők a vállalkozás számára?</t>
    </r>
  </si>
  <si>
    <t xml:space="preserve">68.</t>
  </si>
  <si>
    <r>
      <rPr>
        <b val="true"/>
        <sz val="10"/>
        <rFont val="Arial Narrow"/>
        <family val="2"/>
        <charset val="238"/>
      </rPr>
      <t xml:space="preserve">A pénzügyi műveletek</t>
    </r>
    <r>
      <rPr>
        <sz val="10"/>
        <rFont val="Arial Narrow"/>
        <family val="2"/>
        <charset val="238"/>
      </rPr>
      <t xml:space="preserve"> körébe tartozó ügyletek várható</t>
    </r>
    <r>
      <rPr>
        <b val="true"/>
        <sz val="10"/>
        <rFont val="Arial Narrow"/>
        <family val="2"/>
        <charset val="238"/>
      </rPr>
      <t xml:space="preserve"> hatásai</t>
    </r>
    <r>
      <rPr>
        <sz val="10"/>
        <rFont val="Arial Narrow"/>
        <family val="2"/>
        <charset val="238"/>
      </rPr>
      <t xml:space="preserve"> veszélyeztetik a vállalkozás jövőbeni működését?</t>
    </r>
  </si>
  <si>
    <t xml:space="preserve">69.</t>
  </si>
  <si>
    <r>
      <rPr>
        <sz val="10"/>
        <rFont val="Arial Narrow"/>
        <family val="2"/>
        <charset val="238"/>
      </rPr>
      <t xml:space="preserve">A vállakozás eszközeit és jövőbeni eredményét </t>
    </r>
    <r>
      <rPr>
        <b val="true"/>
        <sz val="10"/>
        <rFont val="Arial Narrow"/>
        <family val="2"/>
        <charset val="238"/>
      </rPr>
      <t xml:space="preserve">csökkenthetik vállalkozáson kívüli terhek </t>
    </r>
    <r>
      <rPr>
        <sz val="10"/>
        <rFont val="Arial Narrow"/>
        <family val="2"/>
        <charset val="238"/>
      </rPr>
      <t xml:space="preserve">(nyújtott garanciák, függő kötelezettségek, előnytelen, vagy nem avállakozás célját szolgáló szerződéses kötelezettségek)?</t>
    </r>
  </si>
  <si>
    <t xml:space="preserve">70.</t>
  </si>
  <si>
    <r>
      <rPr>
        <sz val="10"/>
        <rFont val="Arial Narrow"/>
        <family val="2"/>
        <charset val="238"/>
      </rPr>
      <t xml:space="preserve">Az üzleti teljesítmény javítását célzó intézkedések teljesítmény-értékelései és a </t>
    </r>
    <r>
      <rPr>
        <b val="true"/>
        <sz val="10"/>
        <rFont val="Arial Narrow"/>
        <family val="2"/>
        <charset val="238"/>
      </rPr>
      <t xml:space="preserve">teljesítménycélok elérésére irányuló nyomás </t>
    </r>
    <r>
      <rPr>
        <sz val="10"/>
        <rFont val="Arial Narrow"/>
        <family val="2"/>
        <charset val="238"/>
      </rPr>
      <t xml:space="preserve">eredményezhetik-e a vezetés olyan lépéseit, amelyek növelik a lényeges hibás állítás kockázatait, beleértve a csalás miatti kockázatokat is?</t>
    </r>
  </si>
  <si>
    <t xml:space="preserve">71.</t>
  </si>
  <si>
    <r>
      <rPr>
        <b val="true"/>
        <sz val="10"/>
        <rFont val="Arial Narrow"/>
        <family val="2"/>
        <charset val="238"/>
      </rPr>
      <t xml:space="preserve">A kulcsfontosságú teljesítménymutatók</t>
    </r>
    <r>
      <rPr>
        <sz val="10"/>
        <rFont val="Arial Narrow"/>
        <family val="2"/>
        <charset val="238"/>
      </rPr>
      <t xml:space="preserve"> és más kulcsfontosságú mutatók (pénzügyi és nem pénzügyi), valamint ezek tendenciájából levonható következteések értékelése.</t>
    </r>
  </si>
  <si>
    <t xml:space="preserve">72.</t>
  </si>
  <si>
    <r>
      <rPr>
        <b val="true"/>
        <sz val="10"/>
        <rFont val="Arial Narrow"/>
        <family val="2"/>
        <charset val="238"/>
      </rPr>
      <t xml:space="preserve">A tervek, az előrejelzések,</t>
    </r>
    <r>
      <rPr>
        <sz val="10"/>
        <rFont val="Arial Narrow"/>
        <family val="2"/>
        <charset val="238"/>
      </rPr>
      <t xml:space="preserve"> az eltéréselemzések, a szegmensenkénti információk, a divíziók, a részlegek szintjén vagy egyéb szinteken készült teljesítmény-beszámolók értékelése.</t>
    </r>
  </si>
  <si>
    <t xml:space="preserve">73.</t>
  </si>
  <si>
    <r>
      <rPr>
        <b val="true"/>
        <sz val="10"/>
        <rFont val="Arial Narrow"/>
        <family val="2"/>
        <charset val="238"/>
      </rPr>
      <t xml:space="preserve">A munkavállalói teljesítmény-értékelések</t>
    </r>
    <r>
      <rPr>
        <sz val="10"/>
        <rFont val="Arial Narrow"/>
        <family val="2"/>
        <charset val="238"/>
      </rPr>
      <t xml:space="preserve"> és az ösztönző javadalmazási politikák értékelése.</t>
    </r>
  </si>
  <si>
    <t xml:space="preserve">74.</t>
  </si>
  <si>
    <r>
      <rPr>
        <sz val="10"/>
        <rFont val="Arial Narrow"/>
        <family val="2"/>
        <charset val="238"/>
      </rPr>
      <t xml:space="preserve">A gazdálkodó egység és </t>
    </r>
    <r>
      <rPr>
        <b val="true"/>
        <sz val="10"/>
        <rFont val="Arial Narrow"/>
        <family val="2"/>
        <charset val="238"/>
      </rPr>
      <t xml:space="preserve">a versenytársak teljesítményének</t>
    </r>
    <r>
      <rPr>
        <sz val="10"/>
        <rFont val="Arial Narrow"/>
        <family val="2"/>
        <charset val="238"/>
      </rPr>
      <t xml:space="preserve"> összehasonlításának értékelése rendelkezésre áll?</t>
    </r>
  </si>
  <si>
    <t xml:space="preserve">75.</t>
  </si>
  <si>
    <r>
      <rPr>
        <b val="true"/>
        <sz val="10"/>
        <rFont val="Arial Narrow"/>
        <family val="2"/>
        <charset val="238"/>
      </rPr>
      <t xml:space="preserve">Külső információk</t>
    </r>
    <r>
      <rPr>
        <sz val="10"/>
        <rFont val="Arial Narrow"/>
        <family val="2"/>
        <charset val="238"/>
      </rPr>
      <t xml:space="preserve">, elemzői jelentések és hitelminősítő ügynökségek jelentéseinek mérlegelése.</t>
    </r>
  </si>
  <si>
    <t xml:space="preserve">76.</t>
  </si>
  <si>
    <r>
      <rPr>
        <b val="true"/>
        <sz val="10"/>
        <rFont val="Arial Narrow"/>
        <family val="2"/>
        <charset val="238"/>
      </rPr>
      <t xml:space="preserve">A teljesítmény értékelésének vagy áttekintésének hiánya</t>
    </r>
    <r>
      <rPr>
        <sz val="10"/>
        <rFont val="Arial Narrow"/>
        <family val="2"/>
        <charset val="238"/>
      </rPr>
      <t xml:space="preserve"> miatt fel nem tárt hibás állításokat mérlegelése (kisebb gazdálkodó egységekre jellemző).</t>
    </r>
  </si>
  <si>
    <t xml:space="preserve">77.</t>
  </si>
  <si>
    <t xml:space="preserve">KK-10'!A73</t>
  </si>
  <si>
    <t xml:space="preserve">KIÉRTÉKELÉS:</t>
  </si>
  <si>
    <t xml:space="preserve">ÖSSZESEN</t>
  </si>
  <si>
    <t xml:space="preserve">Igen</t>
  </si>
  <si>
    <t xml:space="preserve">Nem</t>
  </si>
  <si>
    <t xml:space="preserve">„n/a”</t>
  </si>
  <si>
    <t xml:space="preserve">DARAB</t>
  </si>
  <si>
    <t xml:space="preserve">MEGOSZLÁS</t>
  </si>
  <si>
    <t xml:space="preserve">Eredmény:</t>
  </si>
  <si>
    <t xml:space="preserve">Következtetés:</t>
  </si>
  <si>
    <t xml:space="preserve">*Jelentős kockázat megítélése ISA315</t>
  </si>
  <si>
    <t xml:space="preserve">VISSZA</t>
  </si>
  <si>
    <t xml:space="preserve">Fogalma</t>
  </si>
  <si>
    <t xml:space="preserve">4. (e) </t>
  </si>
  <si>
    <t xml:space="preserve">Jelentős kockázat – a lényeges hibás állítás olyan azonosított és felmért kockázata, amely a könyvvizsgáló megítélése szerint különleges könyvvizsgálati megfontolást igényel</t>
  </si>
  <si>
    <t xml:space="preserve">Az arra vonatkozó megítélés gyakorlásakor, hogy mely kockázatok jelentős kockázatok, a könyvvizsgálónak legalább a következőket kell mérlegelnie:</t>
  </si>
  <si>
    <t xml:space="preserve">(a)</t>
  </si>
  <si>
    <t xml:space="preserve">azt, hogy a kockázat csalási kockázat-e;</t>
  </si>
  <si>
    <t xml:space="preserve">(b)</t>
  </si>
  <si>
    <t xml:space="preserve">azt, hogy a kockázat jelentős közelmúltbeli gazdasági, számviteli vagy egyéb fejleményekhez kapcsolódik-e, és ezért külön figyelmet igényel-e;</t>
  </si>
  <si>
    <t xml:space="preserve">(c)</t>
  </si>
  <si>
    <t xml:space="preserve">az ügyletek összetettségét;</t>
  </si>
  <si>
    <t xml:space="preserve">(d)</t>
  </si>
  <si>
    <t xml:space="preserve">azt, hogy a kockázat magában foglal-e kapcsolt felekkel folytatott jelentős ügyleteket;</t>
  </si>
  <si>
    <t xml:space="preserve">(e)</t>
  </si>
  <si>
    <t xml:space="preserve">a szubjektivitás mértékét a kockázathoz kapcsolódó pénzügyi információ értékelésében, különösen azokban az értékelésekben, amelyek széles körű értékelési bizonytalansággal járnak, valamint </t>
  </si>
  <si>
    <t xml:space="preserve">(f)</t>
  </si>
  <si>
    <t xml:space="preserve">azt, hogy a kockázat foglal-e magában olyan jelentős ügyleteket, amelyek kívül esnek a gazdálkodó egység szokásos üzletmenetén, vagy amelyek más okból szokatlannak tűnnek. (Hiv.: A119-A123. bekezdés.)</t>
  </si>
  <si>
    <t xml:space="preserve">Használati útmutató:</t>
  </si>
  <si>
    <t xml:space="preserve">A KK-01 táblázat a KK-10 Tervezési dokumentum "5. A lényeges hibás állítás kockázatának azonosítása a gazdálkodó környezete alapján, a vizsgálati módszerek." ponthoz kapcsolódik.</t>
  </si>
  <si>
    <t xml:space="preserve">A B oszlop kérdéseire vagy a C, vagy a D, vagy az E oszlopokban kell X beírásával a választ megadni.</t>
  </si>
  <si>
    <t xml:space="preserve">Amennyiben az X jelölés a D  "Jelentős kockázat" oszlopba kerül, akkor az F;G;H oszlopok szürke kitöltése zöldre vált és a fejléc alapján kell beírni az információ forrását,  a jelentős kockázat jellegét és mértékét.</t>
  </si>
  <si>
    <t xml:space="preserve">Az egyedi válaszokból fakadó vizsgálati módszert minden fejezet "Azonosított kockázatra adott válasz, vizsgálati módszer:" sorában kell összegezni a G és H oszlopokban.</t>
  </si>
  <si>
    <t xml:space="preserve">Az "Azonosított kockázatra adott válasz, vizsgálati módszer:" sorok G és H oszlopába beírt összegzések megjelennek a KK-10 Tervezési dokumentum 5. pontjának megfelelő cellájában.</t>
  </si>
  <si>
    <t xml:space="preserve"> </t>
  </si>
  <si>
    <t xml:space="preserve">KAPCSOLT VÁLLALKOZÁSOK ELLENŐRZŐ LISTÁJA</t>
  </si>
  <si>
    <t xml:space="preserve">Kapcsolt viszonyból fakadó könyvvizsgálati kockázatok mérlegelése.</t>
  </si>
  <si>
    <r>
      <rPr>
        <b val="true"/>
        <sz val="10"/>
        <rFont val="Arial Narrow"/>
        <family val="2"/>
        <charset val="238"/>
      </rPr>
      <t xml:space="preserve">Módszer: </t>
    </r>
    <r>
      <rPr>
        <sz val="10"/>
        <rFont val="Arial Narrow"/>
        <family val="2"/>
        <charset val="238"/>
      </rPr>
      <t xml:space="preserve">Társasági dokumentumok áttekintése, kapcsolt felekkel folytatott trancakziók tesztelése, interjúk a vállalt vezetéssel,</t>
    </r>
  </si>
  <si>
    <t xml:space="preserve"> jogi nyilatkozat kérése.</t>
  </si>
  <si>
    <t xml:space="preserve">Kapcsolt viszony leírása</t>
  </si>
  <si>
    <t xml:space="preserve">Megjegyzés / Hivatkozás</t>
  </si>
  <si>
    <t xml:space="preserve">Adótörvény szerinti kapcsolt vállalkozás</t>
  </si>
  <si>
    <t xml:space="preserve">A vállalkozásnak van-e közvetlen vagy közvetett többségi irányítást biztosító részesedése más vállalkozásban?</t>
  </si>
  <si>
    <t xml:space="preserve">A vállalkozásban van-e közvetlen vagy közvetett többségi irányítással bíró tulajdonos (magánszemély is)?</t>
  </si>
  <si>
    <t xml:space="preserve">A közvetlen vagy közvetett többségi irányítással bíró tulajdonos (magánszemély is) rendelkezik-e más vállalkozásokban közvetlen vagy közvetett többségi irányítással?</t>
  </si>
  <si>
    <t xml:space="preserve">Jogosult-e a vállalkozás részesedésétől függetlenül a vezető tisztségviselők és felügyelőbizottsági tagok többségének kinevezésére és visszahívására?</t>
  </si>
  <si>
    <t xml:space="preserve">Jogosult-e bárki a vállalkozás vezető tisztségviselőinek és felügyelőbizottsági tagjainak kinevezésére és visszahívására?</t>
  </si>
  <si>
    <t xml:space="preserve">Számviteli kapcsolt vállalkozások</t>
  </si>
  <si>
    <t xml:space="preserve">Fennáll-e számviteli törvény szerinti kapcsolt vállalkozási viszony más vállalkozóval kapcsolatban (tulajdonos, befektetés)</t>
  </si>
  <si>
    <t xml:space="preserve">Részt vesz-e más vállalkozás irányításban, ellenőrzésben közvetlenül vagy közvetve a vállalkozó?</t>
  </si>
  <si>
    <t xml:space="preserve">Könyvvizsgálati kapcsolt vállalkozások</t>
  </si>
  <si>
    <t xml:space="preserve">Ismer-e a vállalkozásra egyéb módon befolyással bíró magánszemélyeket (hozzátartozóikat is ideértve)?</t>
  </si>
  <si>
    <t xml:space="preserve">A vállalkozás vezető tisztségviselői (azok hozzátartozói) más vállalkozásban részt vesznek-e az irányításban, ellenőrzésben?</t>
  </si>
  <si>
    <t xml:space="preserve">Kapcsolt ügyletek minősítése</t>
  </si>
  <si>
    <t xml:space="preserve">Kötött-e a vállalkozás a fenti kapcsolt viszonyt feltételező vállalkozásokkal (magánszemélyekkel) ügyleteket a tárgyévben:</t>
  </si>
  <si>
    <t xml:space="preserve">A vezető tisztségviselők eleget tettek-e  a gazdasági társaságokról szóló törvény szerinti bejelentési kötelezettségeknek:</t>
  </si>
  <si>
    <t xml:space="preserve">Kötött-e a vállalkozás a vezető tisztségviselőivel ügyleteket a tárgyévben.</t>
  </si>
  <si>
    <t xml:space="preserve">Ismert-e a vezetés részére biztosított érdekeltségi rendszer: részvényopció, nyereségfüggő jövedelemérdekeltség, egyéb javadalmazási forma (bonus, stb.)</t>
  </si>
  <si>
    <t xml:space="preserve">Egyé szempontok a vizsgálathoz</t>
  </si>
  <si>
    <t xml:space="preserve">Könyvvizsgáló aláírása</t>
  </si>
  <si>
    <t xml:space="preserve">SZABÁLYOZOTTSÁG ELLENŐRZÉSI TESZT / JOGSZABÁLYOK, SZABÁLYOZÁS</t>
  </si>
  <si>
    <t xml:space="preserve">Jogszabályokban foglalt követelmények teljesítésének hiányából fakadó könyvvizsgálói kockázatok felmérése.</t>
  </si>
  <si>
    <r>
      <rPr>
        <b val="true"/>
        <sz val="10"/>
        <rFont val="Arial Narrow"/>
        <family val="2"/>
        <charset val="238"/>
      </rPr>
      <t xml:space="preserve">Módszer: </t>
    </r>
    <r>
      <rPr>
        <sz val="10"/>
        <rFont val="Arial Narrow"/>
        <family val="2"/>
        <charset val="238"/>
      </rPr>
      <t xml:space="preserve">Releváns jogsazbályi környezet azonosítása, hatósági levelezés áttekintése, határozatok egyéb bizonyítékok begyűjtése, interjú a vezetésssel,</t>
    </r>
  </si>
  <si>
    <t xml:space="preserve">Sorsz.</t>
  </si>
  <si>
    <t xml:space="preserve">VIZSGÁLAT</t>
  </si>
  <si>
    <t xml:space="preserve">Kockázatos</t>
  </si>
  <si>
    <t xml:space="preserve">Jogszabályoknak való megfelelés</t>
  </si>
  <si>
    <t xml:space="preserve">A gazdálkodó egységre, ágazatra vonatkozó jogszabályok azonosítása, megismerése.</t>
  </si>
  <si>
    <t xml:space="preserve">A gazdálkodó egység teljesíti a jogszabályokban előírt követelményeket?</t>
  </si>
  <si>
    <t xml:space="preserve">A pénzügyi kimutatásokra közvetlen hatással bíró jogszabályok azonosítása, a követelmények teljesítése ellenőrzésének bemutatása.</t>
  </si>
  <si>
    <t xml:space="preserve">Interjú készítése a vezetéssel (az irányítással megbízott személyekkel) arról, hogy a gazdálkodó egység megfelel-e az egyéb jogszabályoknak és szabályozásoknak.</t>
  </si>
  <si>
    <t xml:space="preserve">A releváns engedélyező vagy felügyeleti szervekkel folytatott levelezés vizsgálata, ha van ilyen.</t>
  </si>
  <si>
    <t xml:space="preserve">Írásbeli nyilatkozat bekérése a vezetéstől (az irányítással megbízott személyektől )arról, hogy a könyvvizsgálóval közölték a jogszabályoknak és szabályozásoknak való meg nem felelés vagy gyanított meg nem felelés minden olyan ismert esetét, amelyek hatásait figyelembe kellene venni a pénzügyi kimutatások elkészítésekor.  </t>
  </si>
  <si>
    <t xml:space="preserve">Hatósággal folytatott levelezés, jognyilatkozatok, határozatok</t>
  </si>
  <si>
    <t xml:space="preserve">Hatósági levelezés megállapításai</t>
  </si>
  <si>
    <t xml:space="preserve">A gazdálkodó egységre vonatkozóan kötelezést tartalmazó határozatok áttekintése.</t>
  </si>
  <si>
    <t xml:space="preserve">Eljárások az azonosított vagy gyanított meg nem felelés esetén </t>
  </si>
  <si>
    <t xml:space="preserve">Ismeretek beszerzése a tett jellegéről és az előfordulásának a körülményeiről,</t>
  </si>
  <si>
    <t xml:space="preserve">További információk beszerzése a pénzügyi kimutatásokra gyakorolt lehetséges hatás értékelése céljából.</t>
  </si>
  <si>
    <t xml:space="preserve">A kérdés vezetéssel történő megvitatása.</t>
  </si>
  <si>
    <t xml:space="preserve">Mérlegelni kell jogi tanácsadás igénybevételét, ha a  vezetés  ( az irányítással megbízott személyek) nem adnak elegendő információt arra, hogy a gazdálkodó a jogszabályoknak megfelel, és a gyanított meg nem felelés hatása a pénzügyi kimutatásokra lényeges lehet.</t>
  </si>
  <si>
    <t xml:space="preserve">Egyéb szempontok a vizsgálat lefolytatására</t>
  </si>
  <si>
    <t xml:space="preserve">A lényeges meg nem felelés a könyvvizsgálói jelentésben </t>
  </si>
  <si>
    <t xml:space="preserve">Korlátozott véleményt vagy ellenvéleményt kell kiadni, ha a meg nem felelés hatása a pénzügyi kimutatásokra lényeges, és a pénzügyi kimutatásokban nem megfelelően tükröződik</t>
  </si>
  <si>
    <t xml:space="preserve">Korlátozott vélemény vagy a véleménynyilvánítás visszautsítása szükséges, </t>
  </si>
  <si>
    <t xml:space="preserve">- ha a vezetés ( az irányítással megbízott személyek) megakadályozzák a könyvvizsgálót abban, hogy az elegendő megfelelő bizonyítékot megszerezze, ha a hatás lényeges lehet a pénzügyi kimutatásokra.</t>
  </si>
  <si>
    <t xml:space="preserve">- ha a körülmények szabta korlátok miatt nem tudja a könyvvizsgáló megállapítani, hogy történt-e meg nem felelés, értékelni kell annak hatását a jelentésre.</t>
  </si>
  <si>
    <t xml:space="preserve">A meg nem felelés jelentése a felügyeleti és a végrehajtó szervek felé </t>
  </si>
  <si>
    <t xml:space="preserve">Tisztázni kell, hogy van-e a könyvvizsgálnak jelentés tételi felelőssége a felügyeleti és végrehajtó szervek felé.</t>
  </si>
  <si>
    <t xml:space="preserve">Könyvvizsgálati felelősség esetén a jelentéstételt teljesíteni kell.</t>
  </si>
  <si>
    <t xml:space="preserve">Következtetés: </t>
  </si>
  <si>
    <t xml:space="preserve">SZÁMVITELI POLITIKA ELLENŐRZŐ LISTA</t>
  </si>
  <si>
    <t xml:space="preserve">Dátum:</t>
  </si>
  <si>
    <t xml:space="preserve">Számviteli jogszabályban foglalt követelmények teljesítésének hiányából fakadó könyvvizsgálói kockázatok felmérése.</t>
  </si>
  <si>
    <r>
      <rPr>
        <b val="true"/>
        <sz val="10"/>
        <rFont val="Arial Narrow"/>
        <family val="2"/>
        <charset val="238"/>
      </rPr>
      <t xml:space="preserve">Módszer: </t>
    </r>
    <r>
      <rPr>
        <sz val="10"/>
        <rFont val="Arial Narrow"/>
        <family val="2"/>
        <charset val="238"/>
      </rPr>
      <t xml:space="preserve">Kötelező számviteli szabályozásban foglalt követelmények azonosítása, sazbályozás hiányából fakadó könyvvizsgálói </t>
    </r>
  </si>
  <si>
    <t xml:space="preserve">kockázatok azonosítása.</t>
  </si>
  <si>
    <t xml:space="preserve">Kockázatos </t>
  </si>
  <si>
    <t xml:space="preserve">Számviteli szabályozás részletes áttekintése</t>
  </si>
  <si>
    <t xml:space="preserve">A társaság rendelkezik-e értékelési szabályzattal</t>
  </si>
  <si>
    <t xml:space="preserve">számlarenddel</t>
  </si>
  <si>
    <t xml:space="preserve">leltározási és selejtezési szabályzattal</t>
  </si>
  <si>
    <t xml:space="preserve">pénztárkezelési szabályzattal</t>
  </si>
  <si>
    <t xml:space="preserve">önköltségszámítási szabályzattal</t>
  </si>
  <si>
    <t xml:space="preserve">Kitérnek az alábbi kérdések szabályozására</t>
  </si>
  <si>
    <t xml:space="preserve">jellemző tevékenység</t>
  </si>
  <si>
    <t xml:space="preserve">üzleti év meghatározása</t>
  </si>
  <si>
    <t xml:space="preserve">könyvvezetés</t>
  </si>
  <si>
    <t xml:space="preserve">beszámoló fajtája (Mfő n 150, Árb. n 300, L n 50)</t>
  </si>
  <si>
    <t xml:space="preserve">-éves besz. -egyszerűsített éves besz., </t>
  </si>
  <si>
    <t xml:space="preserve">-„A” típus, „B” típus</t>
  </si>
  <si>
    <t xml:space="preserve">eredmény megállapítás módja, eredménykimutatás fajtája</t>
  </si>
  <si>
    <t xml:space="preserve">-összköltség -forgalmi költség</t>
  </si>
  <si>
    <t xml:space="preserve">eltérés a tv-től a beszámolóban, összevonás, továbbtagolás, üres tételek elhagyása</t>
  </si>
  <si>
    <t xml:space="preserve">alkalmazott mértékegység (EFt, MFt -- Mfő n 100 Md, )</t>
  </si>
  <si>
    <t xml:space="preserve">fordulónap</t>
  </si>
  <si>
    <t xml:space="preserve">mérlegkészítés napja (el lehet és el kell végezni az értékeléseket)</t>
  </si>
  <si>
    <t xml:space="preserve">beszámoló összeállításának ütemezése, zárás ütemezése</t>
  </si>
  <si>
    <t xml:space="preserve">beszámoló elfogadásának napja</t>
  </si>
  <si>
    <t xml:space="preserve">közbenső mérleg, illetve beszámoló készítése osztalékelőleg fizetésekor ennek gyakorisága</t>
  </si>
  <si>
    <t xml:space="preserve">beszámoló leltári alátámasztása szabályzat szerint</t>
  </si>
  <si>
    <t xml:space="preserve">mit, mikor, milyen módon leltároz </t>
  </si>
  <si>
    <t xml:space="preserve">tárgyi eszközök</t>
  </si>
  <si>
    <t xml:space="preserve">készletek</t>
  </si>
  <si>
    <t xml:space="preserve">egyenlegközlők</t>
  </si>
  <si>
    <t xml:space="preserve">adófolyószámla egyeztetés </t>
  </si>
  <si>
    <t xml:space="preserve">banki folyószámla</t>
  </si>
  <si>
    <t xml:space="preserve">egyéb követelések, kötelezettségek</t>
  </si>
  <si>
    <t xml:space="preserve">analitika-főkönyv egyeztetés</t>
  </si>
  <si>
    <t xml:space="preserve">selejtezési javaslat, engedélyezés</t>
  </si>
  <si>
    <t xml:space="preserve">selejtezés lefolytatása</t>
  </si>
  <si>
    <t xml:space="preserve">selejtezés dokumentálása )</t>
  </si>
  <si>
    <t xml:space="preserve">selejtezés feldolgozása, könyvelése</t>
  </si>
  <si>
    <t xml:space="preserve">Befektetett és forgóeszközök besorolása, minősítése</t>
  </si>
  <si>
    <t xml:space="preserve">bekerülési érték </t>
  </si>
  <si>
    <t xml:space="preserve">lényeges eltérés a bekerülési értéknél</t>
  </si>
  <si>
    <t xml:space="preserve">vállalkozási és nem vállalkozási célú besorolás</t>
  </si>
  <si>
    <t xml:space="preserve">műszaki és egyéb eszközök besorolásának szempontjai</t>
  </si>
  <si>
    <t xml:space="preserve">amortizásciós politika</t>
  </si>
  <si>
    <t xml:space="preserve">körülmények lényeges megváltozása</t>
  </si>
  <si>
    <t xml:space="preserve">terven felüli leírás és visszaírás</t>
  </si>
  <si>
    <t xml:space="preserve">piaci értékelés- lényeges és tartós</t>
  </si>
  <si>
    <t xml:space="preserve">állomány változás</t>
  </si>
  <si>
    <t xml:space="preserve">maradványérték elérése</t>
  </si>
  <si>
    <t xml:space="preserve">visszaírás</t>
  </si>
  <si>
    <t xml:space="preserve">értékhelyesbítés- értékelési tartalék</t>
  </si>
  <si>
    <t xml:space="preserve">jelentős</t>
  </si>
  <si>
    <t xml:space="preserve">értékbecslő, könyvvizsgáló</t>
  </si>
  <si>
    <t xml:space="preserve">készletek és értékpapírok elszámolása</t>
  </si>
  <si>
    <t xml:space="preserve">választott nyilvántartási ár</t>
  </si>
  <si>
    <t xml:space="preserve">bekerülési ár része</t>
  </si>
  <si>
    <t xml:space="preserve">devizás tételek értékelése</t>
  </si>
  <si>
    <t xml:space="preserve">választott árfolyam</t>
  </si>
  <si>
    <t xml:space="preserve">mi hogyan kerül be a könyvekbe</t>
  </si>
  <si>
    <t xml:space="preserve">év közben mi kerül elszámolásra</t>
  </si>
  <si>
    <t xml:space="preserve">év végi értékelés menete</t>
  </si>
  <si>
    <t xml:space="preserve">értékvesztés és visszaírás elszámolása</t>
  </si>
  <si>
    <t xml:space="preserve">mit érint</t>
  </si>
  <si>
    <t xml:space="preserve">lényeges és tartós</t>
  </si>
  <si>
    <t xml:space="preserve">egyedi értékelés köre</t>
  </si>
  <si>
    <t xml:space="preserve">visszaírást mikor alkalmaz (alkalmaz-e, ha választhat)</t>
  </si>
  <si>
    <t xml:space="preserve">céltartalék képzése</t>
  </si>
  <si>
    <t xml:space="preserve">kötelező</t>
  </si>
  <si>
    <t xml:space="preserve">lehetségesből választ-e</t>
  </si>
  <si>
    <t xml:space="preserve">aktív és passzív időbeli elhatárolások</t>
  </si>
  <si>
    <t xml:space="preserve">pénzügyi bevételek és ráfordítások</t>
  </si>
  <si>
    <t xml:space="preserve">KM-ben a jelentős hatású tételek bemutatása</t>
  </si>
  <si>
    <t xml:space="preserve">mikor jelentős az eredményre gyak. hatás</t>
  </si>
  <si>
    <t xml:space="preserve">jelentős és lényeges nagyságrend</t>
  </si>
  <si>
    <t xml:space="preserve">jelentős hiba</t>
  </si>
  <si>
    <t xml:space="preserve">saját tőkét lényegesen befolyásoló hiba</t>
  </si>
  <si>
    <t xml:space="preserve">kiegészítő melléklet tartalma</t>
  </si>
  <si>
    <t xml:space="preserve">általános kiegészítések</t>
  </si>
  <si>
    <t xml:space="preserve">vállalkozás bemutatása</t>
  </si>
  <si>
    <t xml:space="preserve">szv-i alapelvektől való eltérés</t>
  </si>
  <si>
    <t xml:space="preserve">valós vagyoni, pénzügyi, jövedelmi helyzet</t>
  </si>
  <si>
    <t xml:space="preserve">állandó mutatók</t>
  </si>
  <si>
    <t xml:space="preserve">mérleghez kapcsolódó kiegészítések</t>
  </si>
  <si>
    <t xml:space="preserve">befektetési tükör</t>
  </si>
  <si>
    <t xml:space="preserve">értékvesztések, visszaírások</t>
  </si>
  <si>
    <t xml:space="preserve">lekötött tartalék</t>
  </si>
  <si>
    <t xml:space="preserve">céltartalék</t>
  </si>
  <si>
    <t xml:space="preserve">megállapítások, hibák javítása</t>
  </si>
  <si>
    <t xml:space="preserve">eredménykimutatáshoz kapcsolódó kiegészítések</t>
  </si>
  <si>
    <t xml:space="preserve">kapcsolt vállalkozásokkal összefüggő tételek</t>
  </si>
  <si>
    <t xml:space="preserve">belföldi és export árbevétel</t>
  </si>
  <si>
    <t xml:space="preserve">támogatások</t>
  </si>
  <si>
    <t xml:space="preserve">TAO alap növelő, csökkentő tételek</t>
  </si>
  <si>
    <t xml:space="preserve">tájékoztató kiegészítések</t>
  </si>
  <si>
    <t xml:space="preserve">5 éven túli kötelezettség</t>
  </si>
  <si>
    <t xml:space="preserve">mérlegben nem szereplő kötelezettségek</t>
  </si>
  <si>
    <t xml:space="preserve">visszavásárolt üzletrész</t>
  </si>
  <si>
    <t xml:space="preserve">cég képviselői</t>
  </si>
  <si>
    <t xml:space="preserve">foglalkoztatottak juttatásai</t>
  </si>
  <si>
    <t xml:space="preserve">tagok jutttatásai</t>
  </si>
  <si>
    <t xml:space="preserve">tőke emelés, leszállítás</t>
  </si>
  <si>
    <t xml:space="preserve">egyéb lényeges kérdések</t>
  </si>
  <si>
    <t xml:space="preserve">Értékelési szabályok</t>
  </si>
  <si>
    <t xml:space="preserve">- az értékben figyelembevett tényezők</t>
  </si>
  <si>
    <t xml:space="preserve">- beruházási hitel kamata (-)előleg kamata milyen módszerrel</t>
  </si>
  <si>
    <t xml:space="preserve">- bérleti jogért fizetett díj beszámítása</t>
  </si>
  <si>
    <t xml:space="preserve">- beruházási hitel árfolyam különbözete milyen módszerrel</t>
  </si>
  <si>
    <t xml:space="preserve">- kalkulált tételek, a kalkuláció alapja, módosítás esetei - nem visszamenőleges</t>
  </si>
  <si>
    <t xml:space="preserve">- az értéket csökkentő tényezők, próbaüzem során előállított érték megállapítása</t>
  </si>
  <si>
    <t xml:space="preserve">- későbbi érték változások: bővítés, rendelt. váltás, élettartam növelés, felújítás</t>
  </si>
  <si>
    <t xml:space="preserve">- értékpapír esetén része-e az opciós díj, bizományi díj</t>
  </si>
  <si>
    <t xml:space="preserve">- importbeszerzés értéke termék és szolgáltatás esetén</t>
  </si>
  <si>
    <t xml:space="preserve">- nem része a beszerzéshez kapcsolódó külföldi útszakaszra eső fuvar, azzal az export értékesítés bevételét kell csökkenteni</t>
  </si>
  <si>
    <t xml:space="preserve">- tényleges forint, teljesítéskor érvényes árfolyam, barternél az első teljesítés napján érvényes árfolyam</t>
  </si>
  <si>
    <t xml:space="preserve">- csere esetén szerződés vagy a cserébe adott eszköz</t>
  </si>
  <si>
    <t xml:space="preserve">- hitelviszonyt megtestesítő értékpapír esetén a kamat nem része</t>
  </si>
  <si>
    <t xml:space="preserve">- nem ismert érték esetén (többlet, térítés nélkül) piaci érték</t>
  </si>
  <si>
    <t xml:space="preserve">- pénzügyi lízing meghiúsulása esetén számla helyesbítés</t>
  </si>
  <si>
    <t xml:space="preserve">- saját előállítású készlet utókalkuláció v. norma szerinti</t>
  </si>
  <si>
    <t xml:space="preserve">- bizományi díj, opciós díj, ha a forgóeszközök között nyilvántartott értékpapír bekerülési értékének nem része és jelentős összegű</t>
  </si>
  <si>
    <t xml:space="preserve">- halasztott ráfordításként a devizabetéttel nem fedezett befektetett eszköz beszerzése, kölcsön miatti tartozás árfolyamnyereséggel nem ellentételezett, nem realizált árfolyam vesztesége a pénzügyi teljesítésig, kivezetésig</t>
  </si>
  <si>
    <t xml:space="preserve">- a negatív üzleti vagy cégértékként kimutatott halasztott bevételt a cég- vásárlást, átalakulást  követő 5 év vagy hosszabb idő alatt lehet az egyéb bevételekkel szemben megszüntetni</t>
  </si>
  <si>
    <t xml:space="preserve">- alapítás-átszervezés értéke, közvetlen önköltségének megállapítása</t>
  </si>
  <si>
    <t xml:space="preserve">- műszaki élettartam</t>
  </si>
  <si>
    <t xml:space="preserve">- hasznos élettartam</t>
  </si>
  <si>
    <t xml:space="preserve">- maradványérték</t>
  </si>
  <si>
    <t xml:space="preserve">- értékcsökkenési leírás alapja</t>
  </si>
  <si>
    <t xml:space="preserve">- egyenletes költségelszámolás alkalmazása, ennek során figyelembevett egyéb költségek (karbantartás, fizetendő hitelkamat, árfolyamveszteség)</t>
  </si>
  <si>
    <t xml:space="preserve">- terven felüli leírást mely eszközökre alkalmaz, mikor és mi alapján értékeli piaci értékhez viszonyítva, illetve egyéb okból</t>
  </si>
  <si>
    <t xml:space="preserve">- korlátozottan vagy nem érvényesíthető vagyoni érték</t>
  </si>
  <si>
    <t xml:space="preserve">- megszűnő vagy eredménytelen befejezett kísérleti fejlesztés</t>
  </si>
  <si>
    <t xml:space="preserve">- felesleges, hiányzó, megsemmisült, csökkent értékű szellemi termék</t>
  </si>
  <si>
    <t xml:space="preserve">- felesleges, hiányzó, megsemmisült, csökkent értékű tárgyi eszköz</t>
  </si>
  <si>
    <t xml:space="preserve">- felesleges, hiányzó, megsemmisült, csökkent értékű beruházás</t>
  </si>
  <si>
    <t xml:space="preserve">- visszaírás alkalmazása, piaci értékelés alapja</t>
  </si>
  <si>
    <t xml:space="preserve">- aktiváláskor meghatározott értékcsökk. módosítása (körülmény, élettartam)</t>
  </si>
  <si>
    <t xml:space="preserve">- döntés, hogy alkalmazza-e</t>
  </si>
  <si>
    <t xml:space="preserve">- ha egyszer piaci értékelést végzett, attól kezdve mindig kötelező</t>
  </si>
  <si>
    <t xml:space="preserve">- mit értékel és milyen módszerrel állapítja meg a piaci értéket</t>
  </si>
  <si>
    <t xml:space="preserve">vagyoni értékű jogok</t>
  </si>
  <si>
    <t xml:space="preserve">szellemi termékek</t>
  </si>
  <si>
    <t xml:space="preserve">ingatlanok a hozzá kapcsolódó jogokkal együtt</t>
  </si>
  <si>
    <t xml:space="preserve">műszaki és egyéb gépek, berendezések, járművek</t>
  </si>
  <si>
    <t xml:space="preserve">tenyészállatok</t>
  </si>
  <si>
    <t xml:space="preserve">befektetett pénzügyi eszközöknél a tulajdoni részesedések</t>
  </si>
  <si>
    <t xml:space="preserve">kötelező: harmadik féllel szembeni fizetési kötelezettség</t>
  </si>
  <si>
    <t xml:space="preserve">lehet: időszakonként ismétlődő jövőbeni költségek</t>
  </si>
  <si>
    <t xml:space="preserve">nem lehet képezni a rendszeres, folyamatos költségekre</t>
  </si>
  <si>
    <t xml:space="preserve">mérlegkészítés időpontjáig ismert körülmények alapján</t>
  </si>
  <si>
    <t xml:space="preserve">Választható megoldások</t>
  </si>
  <si>
    <t xml:space="preserve">(S.tőke 20%)</t>
  </si>
  <si>
    <t xml:space="preserve">- ellenőrzés, önellenőrzés során (hiba n?2%, n500MFt)</t>
  </si>
  <si>
    <t xml:space="preserve">- kalkulált és tényleges bekerülési érték különbözetekor</t>
  </si>
  <si>
    <t xml:space="preserve">- bekerülési érték részét nem képező vételi opció díja (elhat.)</t>
  </si>
  <si>
    <t xml:space="preserve">- értékvesztésnél és visszaírásnál,</t>
  </si>
  <si>
    <t xml:space="preserve">- tulajdoni részesedést jelentő befektetésnél</t>
  </si>
  <si>
    <t xml:space="preserve">társaság tartós piaci megítélése alapján</t>
  </si>
  <si>
    <t xml:space="preserve">tőzsdei (tőzsdei árf.),</t>
  </si>
  <si>
    <t xml:space="preserve">tőzsdén kívüli (s. tőke / j. tőke)</t>
  </si>
  <si>
    <t xml:space="preserve">megszűnő társaságnál várható megtérülés alapjá</t>
  </si>
  <si>
    <t xml:space="preserve">- hitelviszonyt megtestesítő értékpapírnál</t>
  </si>
  <si>
    <t xml:space="preserve">kamattal csökkentett tőzsdei árfolyam</t>
  </si>
  <si>
    <t xml:space="preserve">kamattal csökkentett tőzsdén kívüli árfolyam</t>
  </si>
  <si>
    <t xml:space="preserve">társaság lejáratkor mit fizet</t>
  </si>
  <si>
    <t xml:space="preserve">- vevő követelés esetén</t>
  </si>
  <si>
    <t xml:space="preserve">- készleteknél</t>
  </si>
  <si>
    <t xml:space="preserve">- terven felüli értékcsökkenés elszámolásakor és visszaírásakor</t>
  </si>
  <si>
    <t xml:space="preserve">- vagyoni értékű jog</t>
  </si>
  <si>
    <t xml:space="preserve">- befejezett kísérleti fejlesztés</t>
  </si>
  <si>
    <t xml:space="preserve">- szellemi termék</t>
  </si>
  <si>
    <t xml:space="preserve">- tárgyi eszköz</t>
  </si>
  <si>
    <t xml:space="preserve">- beruházás</t>
  </si>
  <si>
    <t xml:space="preserve">- értékhelyesbítés és értékelési tartalék képzésekor</t>
  </si>
  <si>
    <t xml:space="preserve">- vevő és adós minősítése esetén százalékos értékvesztés esetén</t>
  </si>
  <si>
    <t xml:space="preserve">- a tárgyi eszközök használatának körülményeiben</t>
  </si>
  <si>
    <t xml:space="preserve">- időbeli elhatárolások</t>
  </si>
  <si>
    <t xml:space="preserve">Számlarend</t>
  </si>
  <si>
    <t xml:space="preserve">Tartalmazza a számlarend a főkönyvi számlákhoz kapcsolódó analitikus nyilvántartásokat</t>
  </si>
  <si>
    <t xml:space="preserve">Leltározás szabályozása</t>
  </si>
  <si>
    <t xml:space="preserve">Kitérnek az alábbiak szabályozására</t>
  </si>
  <si>
    <t xml:space="preserve">leltár felelős</t>
  </si>
  <si>
    <t xml:space="preserve">leltár utasítás</t>
  </si>
  <si>
    <t xml:space="preserve">leltározási egységek kijelölése</t>
  </si>
  <si>
    <t xml:space="preserve">leltározás bizonylati rendje</t>
  </si>
  <si>
    <t xml:space="preserve">a befektetett eszközök leltározása</t>
  </si>
  <si>
    <t xml:space="preserve">a forgóeszközök leltározása</t>
  </si>
  <si>
    <t xml:space="preserve">a források leltározása</t>
  </si>
  <si>
    <t xml:space="preserve">az aktív-passzív időbeli elhatárolások leltározása</t>
  </si>
  <si>
    <t xml:space="preserve">a befektetett eszközök értékelése</t>
  </si>
  <si>
    <t xml:space="preserve">a forgóeszközök értékelése</t>
  </si>
  <si>
    <t xml:space="preserve">a források értékelése</t>
  </si>
  <si>
    <t xml:space="preserve">Selejtezés szabályozása</t>
  </si>
  <si>
    <t xml:space="preserve">Bizonylati rend</t>
  </si>
  <si>
    <t xml:space="preserve">Pénzkezelési szabályzat</t>
  </si>
  <si>
    <t xml:space="preserve">Kitérnek az alábbi szabályozásokra</t>
  </si>
  <si>
    <t xml:space="preserve">befizetés</t>
  </si>
  <si>
    <t xml:space="preserve">kifizetés</t>
  </si>
  <si>
    <t xml:space="preserve">ellenőrzés</t>
  </si>
  <si>
    <t xml:space="preserve">utalványozás</t>
  </si>
  <si>
    <t xml:space="preserve">a pénztári bevételek és kiadások bizonylatolása</t>
  </si>
  <si>
    <t xml:space="preserve">munkabér-kifizetés</t>
  </si>
  <si>
    <t xml:space="preserve">elszámolásra kiadott összegek nyilvántartása</t>
  </si>
  <si>
    <t xml:space="preserve">engedélyezés szabályozása</t>
  </si>
  <si>
    <t xml:space="preserve">engedélyezhető jogcímek és keretek</t>
  </si>
  <si>
    <t xml:space="preserve">elszámolási határidők</t>
  </si>
  <si>
    <t xml:space="preserve">elszámolások vezetése</t>
  </si>
  <si>
    <t xml:space="preserve">személyi nyilvántartás</t>
  </si>
  <si>
    <t xml:space="preserve">készpénzcsekkek kezelése, nyilvántartása</t>
  </si>
  <si>
    <t xml:space="preserve">értékpapírok kezelése, nyilvántartása</t>
  </si>
  <si>
    <t xml:space="preserve">valutakezelés és nyilvántartás</t>
  </si>
  <si>
    <t xml:space="preserve">Önköltségszámítás szabályozása</t>
  </si>
  <si>
    <t xml:space="preserve">osztó kalkuláció</t>
  </si>
  <si>
    <t xml:space="preserve">pótlélkoló kalkuláció</t>
  </si>
  <si>
    <t xml:space="preserve">norma szerinti kalkuláció</t>
  </si>
  <si>
    <t xml:space="preserve">= diktált kulcs, mértéke</t>
  </si>
  <si>
    <t xml:space="preserve">= pótlék kulcs, vetítési alapok</t>
  </si>
  <si>
    <t xml:space="preserve">ISA 240</t>
  </si>
  <si>
    <t xml:space="preserve">A CSALÁS, HAMISÍTÁS KOCKÁZATÁNAK BECSLÉSE</t>
  </si>
  <si>
    <t xml:space="preserve">Csalásból fakadó kockázatok felmérése, azonosítása.</t>
  </si>
  <si>
    <r>
      <rPr>
        <b val="true"/>
        <sz val="10"/>
        <rFont val="Arial Narrow"/>
        <family val="2"/>
        <charset val="238"/>
      </rPr>
      <t xml:space="preserve">Módszer: </t>
    </r>
    <r>
      <rPr>
        <sz val="10"/>
        <rFont val="Arial Narrow"/>
        <family val="2"/>
        <charset val="238"/>
      </rPr>
      <t xml:space="preserve">Csalás elkövetését elősegítő külső és belső környezet tényezőinek azonosítása, dokumentumok áttekintése, tranzakciók vizsgálata.</t>
    </r>
  </si>
  <si>
    <t xml:space="preserve">Interjúk a vezetésssel és amunkatársakkal, Benford analízis</t>
  </si>
  <si>
    <t xml:space="preserve">A vezetésből eredő csalási kockázatok</t>
  </si>
  <si>
    <t xml:space="preserve">A vizsgálat végén ismét át kell tekinteni!</t>
  </si>
  <si>
    <t xml:space="preserve">Olyan feltételek, amelyek a vezetést arra ösztönzik, hogy a beszámolót meghamisítsa</t>
  </si>
  <si>
    <t xml:space="preserve">A vezetés jövedelmének lényeges része olyan jutalom vagy prémium, amelynek feltételeként a tulajdonosok agresszív módon meghatározott feladatok teljesítését tűzték ki célul (termelés, értékesítés, eredmény, stb.)</t>
  </si>
  <si>
    <t xml:space="preserve">A vezetés elkötelezte magát a hitelezőkkel (vagy más harmadik felekkel szemben), hogy bizonyos, agresszív módon meghatározott célkitűzést teljesít</t>
  </si>
  <si>
    <t xml:space="preserve">A vezetés abban érdekelt, hogy akár szabálytalan eszközökkel is minimalizálja a bevételt az adófizetés csökkentése érdekében.</t>
  </si>
  <si>
    <t xml:space="preserve">A vezetés erőteljesen érdekelt abban, hogy agresszív számviteli elszámolási eszközökkel minden áron növelje az árbevételt és / vagy az eredményt.</t>
  </si>
  <si>
    <t xml:space="preserve">Más tényezők, amelyek a vezetést a beszámoló hamisítására késztetik…</t>
  </si>
  <si>
    <t xml:space="preserve"> Arra utaló körülmények, hogy a vezetés a belső vezetés kommunikációját, a beszámoló készítés folyamatát nem megfelelő módon kezeli.</t>
  </si>
  <si>
    <t xml:space="preserve">A vezetés nem kommunikálja megfelelően és nem támogatja a társaság etikai értékeit.</t>
  </si>
  <si>
    <t xml:space="preserve">A vezetés nem megfelelő értékeket és etikai magatartást kommunikál</t>
  </si>
  <si>
    <t xml:space="preserve">A nem  tulajdonos által vezetett társaságoknál a vezetésben egy személy dominál, más erős ellenőrzés nélkül (mint pl.: tulajdonos, igazgatóság, audit bizottság, stb.)</t>
  </si>
  <si>
    <t xml:space="preserve">A vezetés nem javította ki a belső ellenőrzési rendszer tudomására jutott hibáit</t>
  </si>
  <si>
    <t xml:space="preserve">A vezetés nyíltan figyelmen kívül hagyja a különféle előírásokat, szabályokat</t>
  </si>
  <si>
    <t xml:space="preserve">Az előző évek tapasztalata alapján a vezetés folyamatosan nem megfelelő számviteli munkatársakat alkalmaz</t>
  </si>
  <si>
    <t xml:space="preserve">A vezetés a szakmában nem elismert, gyenge a reputációja</t>
  </si>
  <si>
    <t xml:space="preserve">A nem pénzügyi vezetés vagy alkalmazottak túlzott módon részt vesznek a számviteli becslések kialakításában, a számviteli politika megválasztásában</t>
  </si>
  <si>
    <t xml:space="preserve">6. A vezető szintű alkalmazottak többször változtak az utóbbi időben</t>
  </si>
  <si>
    <t xml:space="preserve">Az alábbi helyzetek miatt feszülté vált a viszony a vezetés és a könyvvizsgáló között:</t>
  </si>
  <si>
    <t xml:space="preserve">-   Gyakori viták a számviteli, könyvvizsgálati és jelentési kérdéseiben</t>
  </si>
  <si>
    <t xml:space="preserve">-   Megalapozatlan elvárások (pl.: a könyvvizsgálat határideje) a könyvvizsgálóval szemben</t>
  </si>
  <si>
    <t xml:space="preserve">-   A könyvvizsgáló tevékenységének formális vagy informális korlátozása (a szükséges információk, munkatársak nem érhetők el)</t>
  </si>
  <si>
    <t xml:space="preserve">-   A vezetés domináns magatartása, különösen arra tett kísérletek, hogy befolyásolja a könyvvizsgálat hatókörét</t>
  </si>
  <si>
    <t xml:space="preserve">Az iparági feltételekhez köthető csalási kockázatok</t>
  </si>
  <si>
    <t xml:space="preserve">A társaságra vonatkozóan új előírásokat léptettek életbe, amelyek veszélyeztetik a társaság jövedelmezőségét vagy pénzügyi stabilitását (számviteli előírások, egyéb törvényi előírások, a szabályozó hatóság előírásai)</t>
  </si>
  <si>
    <t xml:space="preserve">A társaság piacán erősödött a verseny, csökkennek az árrések</t>
  </si>
  <si>
    <t xml:space="preserve">A társaság iparágában gyors a technológiai változás, gyors a termékek elavulása, cserélődése</t>
  </si>
  <si>
    <t xml:space="preserve">A társaság működési jellemzőihez, pénzügyi helyzetéhez köthető csalási kockázatok</t>
  </si>
  <si>
    <t xml:space="preserve">A társaság nem generál működési cashflow-t annak ellenre, hogy eredményesen gazdálkodik, és az eredmény növekszik</t>
  </si>
  <si>
    <t xml:space="preserve">A versenyben maradás érdekében a társaságon erős a nyomás, hogy növelje a saját tőkét (kutatás és fejlesztés, beruházási kiadások)</t>
  </si>
  <si>
    <t xml:space="preserve">A társaságnak olyan, lényeges eszközei, forrásai, bevételei illetve költségei vannak, amelyek a szokottnál is szubjektívabb számviteli becsléseken alapulnak, és amelyek a közel jövőben negatív irányban változhatnak.</t>
  </si>
  <si>
    <t xml:space="preserve">A társaságnál a napi üzletmenetben jelentősek a kapcsolt vállalkozásokkal folytatott tranzakciók,  és a kapcsolt vállalkozásokat nem vizsgálja könyvvizsgáló vagy más könyvvizsgáló vizsgálja</t>
  </si>
  <si>
    <t xml:space="preserve">A táraságnál szokatlan, vagy különösen összetett tranzakciók fordulnak elő különösen az évvégéhez közel, amelyekre vonatkozóan nehéz a számviteli becslést elvégezni</t>
  </si>
  <si>
    <t xml:space="preserve">A társaságnak jelentős bankszámlái (vagy leányvállalatai) vannak adóparadicsomokban, amelyeket a szokásos üzletmenet nem indokol</t>
  </si>
  <si>
    <t xml:space="preserve">Nehéz eldönteni, hogy melyik szervezeti egység vagy ki irányítja a társaságot.</t>
  </si>
  <si>
    <t xml:space="preserve">A társaságnál nagyon gyors volt a növekedés, szemben az iparágban tapasztalható átlaggal.</t>
  </si>
  <si>
    <t xml:space="preserve">A társaság rendkívül érzékenyen reagál a kamatláb változásaira</t>
  </si>
  <si>
    <t xml:space="preserve">A társaság nagyon nagy mértékben függ a hitelektől, és éppen hogy teljesíteni tudja a törlesztő részleteket</t>
  </si>
  <si>
    <t xml:space="preserve">A társaságot csőd vagy felszámolás fenyegeti.</t>
  </si>
  <si>
    <t xml:space="preserve">A társaságnál egy függőben levő tranzakcióra (pl.: megkötendő hitelszerződés, átalakulás, szerződéskötés) kedvezőtlen hatással lehet, ha gyenge eredményt mutatnak ki</t>
  </si>
  <si>
    <t xml:space="preserve">A társaság rossz pénzügyi helyzetben van, miközben a vezetés (vagy a tulajdonosok) személyesen garantálták a jelentős hiteleket.</t>
  </si>
  <si>
    <t xml:space="preserve">Az eszközök eltulajdonítása</t>
  </si>
  <si>
    <t xml:space="preserve">A társaságnál az alábbiakban felsorolta közül utal e valamelyik arra, hogy az eszközök, jellegük miatt fokozottabban ki vannak téve az eltulajdonításnak?</t>
  </si>
  <si>
    <t xml:space="preserve">A társaság jelentős mennyiségű készpénzt tart, vagy forgalmaz</t>
  </si>
  <si>
    <t xml:space="preserve">A társaság készletei, tárgyi eszközei jellegük miatt fokozottabban ki vannak téve az eltulajdonításnak: a kis méretű, nagy értékű termékek, amelyek könnyen készpénzzé tehetők (pl.: értékpapírok, gyémánt, számítógépes chipek), tárgyi eszközöknél hordozhatóság, egyedi azonosítás hiánya, stb.</t>
  </si>
  <si>
    <t xml:space="preserve">A társaság tevékenysége alkalmas arra, hogy a bérelszámoláson vagy a vevő követeléseken keresztül csalással, hamisítással a lényegességet meghaladó nagyságrendű készpénzt fizessenek ki</t>
  </si>
  <si>
    <t xml:space="preserve">Az eltulajdonításnak fokozottabban kitett eszközök ellenőrzése</t>
  </si>
  <si>
    <t xml:space="preserve">A társaságnál az alábbiakban felsoroltak közül utal e valamelyik arra, hogy az eltulajdonításnak fokozottabban kitett eszközök felett gyakorlott ellenőrzés nem, megdelelő, a belső ellenőrzési rendszerben hibák vannak?</t>
  </si>
  <si>
    <t xml:space="preserve">-        A vezetői ellenőrzés hiányos (pl.: a távoli telepek nem megfelelő ellenőrzése)</t>
  </si>
  <si>
    <t xml:space="preserve">-        Nem megfelelő az ilyen eszközök nyilvántartási rendszere, vagy raktározása, őrzése.</t>
  </si>
  <si>
    <t xml:space="preserve">-        Nem megfelelő a felelősségi körök szétválasztása, és ezt nem pótolja más eszköz sem (pl.: erőteljesebb vezetői ellenőrzés).</t>
  </si>
  <si>
    <t xml:space="preserve">-        Nem megfelelő a tranzakció engedélyezésének, jóváhagyásának rendszere (pl.: a beszerzéseknél, vagy a bérfizetéseknél).</t>
  </si>
  <si>
    <t xml:space="preserve">-        Az ellenőrzést gyakorló alkalmazottak nem mennek szabadságra</t>
  </si>
  <si>
    <t xml:space="preserve">Egyéb szempontok a vizsgálatban:</t>
  </si>
  <si>
    <t xml:space="preserve">„N/É”</t>
  </si>
  <si>
    <r>
      <rPr>
        <b val="true"/>
        <u val="single"/>
        <sz val="10"/>
        <rFont val="Arial Narrow"/>
        <family val="2"/>
        <charset val="238"/>
      </rPr>
      <t xml:space="preserve">Eredmény:</t>
    </r>
    <r>
      <rPr>
        <u val="single"/>
        <sz val="10"/>
        <rFont val="Arial Narrow"/>
        <family val="2"/>
        <charset val="238"/>
      </rPr>
      <t xml:space="preserve"> </t>
    </r>
  </si>
  <si>
    <r>
      <rPr>
        <b val="true"/>
        <u val="single"/>
        <sz val="10"/>
        <rFont val="Arial Narrow"/>
        <family val="2"/>
        <charset val="238"/>
      </rPr>
      <t xml:space="preserve">Következtetés:</t>
    </r>
    <r>
      <rPr>
        <b val="true"/>
        <sz val="10"/>
        <rFont val="Arial Narrow"/>
        <family val="2"/>
        <charset val="238"/>
      </rPr>
      <t xml:space="preserve"> </t>
    </r>
  </si>
  <si>
    <t xml:space="preserve">BELSŐ ELLENŐRZÉSI RENDSZER FELMÉRÉSE, MEGISMERÉSE</t>
  </si>
  <si>
    <t xml:space="preserve">Az ellenőrzési környezet működésének felmérése, kockázatok azonosítása.</t>
  </si>
  <si>
    <r>
      <rPr>
        <b val="true"/>
        <sz val="10"/>
        <rFont val="Arial Narrow"/>
        <family val="2"/>
        <charset val="238"/>
      </rPr>
      <t xml:space="preserve">Módszer: </t>
    </r>
    <r>
      <rPr>
        <sz val="10"/>
        <rFont val="Arial Narrow"/>
        <family val="2"/>
        <charset val="238"/>
      </rPr>
      <t xml:space="preserve">Az ellenőrzési környezet hiányosságainak azonosítása, megítélése. Dokumentumok áttekintése, interjú a vezetéssel és a munkatársakkal</t>
    </r>
  </si>
  <si>
    <t xml:space="preserve">Infromációs és adatfeldolgozási rendszerek biztonságának megítélése.</t>
  </si>
  <si>
    <t xml:space="preserve">AZ ELLENŐRZÉSI KÖRNYEZET FELMÉRÉSE</t>
  </si>
  <si>
    <t xml:space="preserve">N/A</t>
  </si>
  <si>
    <t xml:space="preserve">A szervezeti felépítés megfelel a vállalkozás méretének és tevékenységének?</t>
  </si>
  <si>
    <t xml:space="preserve">Elegendő számú alkalmazott van?</t>
  </si>
  <si>
    <t xml:space="preserve">A tulajdonos-vezető és az alkalmazottak megfelelő szaktudással és tapasztalatokkal rendelkeznek?</t>
  </si>
  <si>
    <t xml:space="preserve">A vezető elősegíti, hogy alkalmazottai szaktudásukat folyamatosan fejlesszék?</t>
  </si>
  <si>
    <t xml:space="preserve">A vállalkozásnál alacsony az alkalmazottak fluktuációja?</t>
  </si>
  <si>
    <t xml:space="preserve">Történt-e változás a felelősségi körökben, hatáskörökben?</t>
  </si>
  <si>
    <t xml:space="preserve">A vezetés a számviteli-pénzügyi területért felelős alkalmazottal is megvitatva alakítja ki a főbb szerződéseket, ügylettípusokat?</t>
  </si>
  <si>
    <t xml:space="preserve">A vezetés érdekében áll, hogy a beszámolóban valós állításokat szerepeltessen?</t>
  </si>
  <si>
    <t xml:space="preserve">Van-e lehetősége ezt megtenni?</t>
  </si>
  <si>
    <t xml:space="preserve">A vezetést a becsületesség és az etikai értékek kommunikálása jellemzi? Ezeket alkalmazottaitól is elvárja?</t>
  </si>
  <si>
    <t xml:space="preserve">Azonosítják a releváns üzleti kockázatokat?</t>
  </si>
  <si>
    <t xml:space="preserve">Vannak becslések a kockázatok jelentősségére?</t>
  </si>
  <si>
    <t xml:space="preserve">Felmérik a kockázatok előfordulásai valószínűségét?</t>
  </si>
  <si>
    <t xml:space="preserve">Létezik a  kockázatokat kezelő intézkedésekkel kapcsolatos döntéshozatal.</t>
  </si>
  <si>
    <t xml:space="preserve">AZ INFORMÁCIÓS RENDSZER FELMÉRÉSE</t>
  </si>
  <si>
    <t xml:space="preserve">Rendszeresen (legalább az éves beszámoló elkészítésekor) egyeztetik-e a számviteli adatokat a fizikailag létező eszközökkel, nyilvántartásokkal, harmadik felekkel (szállítok, vevők, bank stb.)</t>
  </si>
  <si>
    <t xml:space="preserve">A vállalkozás által működtetett számviteli rendszer kellően részletes és a főkönyvvel is egyező analitikus nyilvántartásokat tartalmaz?</t>
  </si>
  <si>
    <t xml:space="preserve">Megfelelő képzettségű és felelősségű személyeket alkalmaznak, bíznak meg a könyveléssel?</t>
  </si>
  <si>
    <t xml:space="preserve">Megfelelő-e az információáramlás a vállalkozás és a könyvelő között?</t>
  </si>
  <si>
    <t xml:space="preserve">A vállalkozás alkalmaz-e számviteli szoftvert a könyvvezetésre?</t>
  </si>
  <si>
    <t xml:space="preserve">Ha igen:</t>
  </si>
  <si>
    <t xml:space="preserve">A szoftvert megbízható szállítótól szerezte be a vállalkozás?</t>
  </si>
  <si>
    <t xml:space="preserve">Van-e részletes leírás a programról? (Ha igen, ezt a könyvvizsgálónak célszerű áttekintenie)</t>
  </si>
  <si>
    <t xml:space="preserve">A felhasználóknak nincs módja megváltoztatni a programot? </t>
  </si>
  <si>
    <t xml:space="preserve">Dokumentáltak-e a programváltoztatások (ki, mikor, milyen változtatást hajtott végre)?</t>
  </si>
  <si>
    <t xml:space="preserve">Dokumentáltak-e a rendszerbe való belépések időrendben?</t>
  </si>
  <si>
    <t xml:space="preserve">Van-e jelszóval védve a rendszer?</t>
  </si>
  <si>
    <t xml:space="preserve">Biztosítja-e a szoftver, hogy ne lehessen az adatokat módosítani anélkül, hogy annak nyoma maradna?</t>
  </si>
  <si>
    <t xml:space="preserve">Kellő rendszerességgel készítenek mentéseket? A mentések kellő biztonságban vannak elhelyezve?</t>
  </si>
  <si>
    <t xml:space="preserve">Vannak-e a rendszerben ellenőrzések (pl. csak a vevőanalitikán keresztül lehet a főkönyvre könyvelni)? Sorolja fel ezeket!</t>
  </si>
  <si>
    <t xml:space="preserve">Az esetleges program változásokról vezetnek nyilvántartást?  </t>
  </si>
  <si>
    <t xml:space="preserve">A MUNKAFOLYAMATOK SZABÁLYOZÁSA</t>
  </si>
  <si>
    <t xml:space="preserve">A munkafolyamati ellenőrzések megléte, működése</t>
  </si>
  <si>
    <t xml:space="preserve">A vezetés stílusa, módszere</t>
  </si>
  <si>
    <t xml:space="preserve">A vezetői ellenőrzések formája, módja, hatékonysága</t>
  </si>
  <si>
    <t xml:space="preserve">A szerződéses viszonyok teljeskörűsége, aktualitása</t>
  </si>
  <si>
    <t xml:space="preserve">A szerződéses kapcsolatok teljesítésének mérése</t>
  </si>
  <si>
    <t xml:space="preserve">A minőség-biztosítás rendszere</t>
  </si>
  <si>
    <t xml:space="preserve">Elemző-értékelő-kontrolling funkciók megléte, működése</t>
  </si>
  <si>
    <t xml:space="preserve">Algoritmusok a működési hibák feltárására, kijavítására</t>
  </si>
  <si>
    <t xml:space="preserve">Visszacsatolási mechanizmusok: tény/bázis; tény/terv</t>
  </si>
  <si>
    <t xml:space="preserve">A hibák, hiányosságok feltárt tapasztalatainak hasznosítása</t>
  </si>
  <si>
    <t xml:space="preserve">A vezetés fogékonysága a tapasztalatokra alapozott önfejlesztésre</t>
  </si>
  <si>
    <t xml:space="preserve">Belső ellenőrzési apparátusok működése</t>
  </si>
  <si>
    <t xml:space="preserve">Külső ellenőrzési szolgáltatások igénybevétele, hatékonysága</t>
  </si>
  <si>
    <r>
      <rPr>
        <b val="true"/>
        <sz val="10"/>
        <rFont val="Arial Narrow"/>
        <family val="2"/>
        <charset val="238"/>
      </rPr>
      <t xml:space="preserve">AZ ELLENŐRZÉSI TEVÉKENYSÉG FELMÉRÉSE</t>
    </r>
    <r>
      <rPr>
        <sz val="10"/>
        <rFont val="Arial Narrow"/>
        <family val="2"/>
        <charset val="238"/>
      </rPr>
      <t xml:space="preserve"> </t>
    </r>
  </si>
  <si>
    <t xml:space="preserve">A számviteli rendszerben nincsen nagyszámú helyesbítés, a korábbi évek könyvvizsgálata során nem tártak fel jelentős hibákat?</t>
  </si>
  <si>
    <t xml:space="preserve">A vezetés ellenőrzései rendszeresek, alkalmasak az esetlegesen előforduló hibák feltárására és kijavítására.</t>
  </si>
  <si>
    <r>
      <rPr>
        <b val="true"/>
        <u val="single"/>
        <sz val="10"/>
        <rFont val="Arial Narrow"/>
        <family val="2"/>
        <charset val="238"/>
      </rPr>
      <t xml:space="preserve">Eredmény:</t>
    </r>
    <r>
      <rPr>
        <b val="true"/>
        <sz val="10"/>
        <rFont val="Arial Narrow"/>
        <family val="2"/>
        <charset val="238"/>
      </rPr>
      <t xml:space="preserve"> </t>
    </r>
  </si>
  <si>
    <t xml:space="preserve">1. Hálózati hardver topológia felmérése</t>
  </si>
  <si>
    <t xml:space="preserve">Milyen hálózati protokollokat alkalmaznak a belső és külső kapcsolatokra? </t>
  </si>
  <si>
    <t xml:space="preserve">…………………………...……..</t>
  </si>
  <si>
    <t xml:space="preserve">Rendelkeznek-e a vállalkozás hálózatát bemutató, naprakész topologikus ábrával ?</t>
  </si>
  <si>
    <t xml:space="preserve">Ha a vállalkozás nem rendelkezik a 2. szerinti ábrával, akkor az alábbiak szerint kell elkészíteni! </t>
  </si>
  <si>
    <t xml:space="preserve">ábrázolni kell a külvilághoz való csatlakozási pontokat és az azon használt protokollokat (pl. internet bérelt vonal, TCP/IP; modem,) </t>
  </si>
  <si>
    <t xml:space="preserve">be kell mutatni a pénzügyi-számviteli alkalmazások feldolgozási és felhasználói helyeinek (pl. bérszámfejtés, beszerzés, utalványozás stb.) munkaállomás- vagy terminál- azonosítóit, és az alkalmazás azonosítóját ,</t>
  </si>
  <si>
    <t xml:space="preserve">meg kell határozni a pénzügyi-számviteli alkalmazások output kibocsátási pontjaihoz (pl. pénzügyi beszámoló, bérlista stb. nyomtatása) tartozó munkaállomás- vagy terminál-azonosítókat, és az alkalmazás azonosítóját, </t>
  </si>
  <si>
    <t xml:space="preserve">főbb hálózati elemeket (pl. gateway-ek, router-ek, switch-ek, hub-ok) ,</t>
  </si>
  <si>
    <t xml:space="preserve">védelmi rendszereket (pl. tűzfal, behatolásvédelmi rendszer  stb.) .</t>
  </si>
  <si>
    <t xml:space="preserve">KK-07-02</t>
  </si>
  <si>
    <t xml:space="preserve">2. Hardverek és a hozzájuk tartozó rendszer szoftverek</t>
  </si>
  <si>
    <t xml:space="preserve">Munkaállomások, terminálok</t>
  </si>
  <si>
    <t xml:space="preserve">Típus, gyártó, modell, processzor, memória</t>
  </si>
  <si>
    <t xml:space="preserve">db</t>
  </si>
  <si>
    <t xml:space="preserve">helye</t>
  </si>
  <si>
    <t xml:space="preserve">operációs rendszer és verzió</t>
  </si>
  <si>
    <t xml:space="preserve">hálózati v. egyéb kommunikációs szoftver és verzió</t>
  </si>
  <si>
    <t xml:space="preserve">biztonsági szoftver és verzió</t>
  </si>
  <si>
    <t xml:space="preserve">Szerverek, mainframe-ek</t>
  </si>
  <si>
    <t xml:space="preserve">Gyártó,     modell</t>
  </si>
  <si>
    <t xml:space="preserve">biztonsági szofver               és verzió</t>
  </si>
  <si>
    <t xml:space="preserve">adatbázis-kezelő rendszerek és verzió</t>
  </si>
  <si>
    <t xml:space="preserve">3. Alkalmazások felmérése</t>
  </si>
  <si>
    <t xml:space="preserve">Pénzügyi-számviteli alkalmazások</t>
  </si>
  <si>
    <t xml:space="preserve">Alkalmazás neve, azonosítója, verziószáma</t>
  </si>
  <si>
    <t xml:space="preserve">Hardver platform és operációs rendszer</t>
  </si>
  <si>
    <t xml:space="preserve">Az alkalmazást felhasználó szervezeti egységek</t>
  </si>
  <si>
    <t xml:space="preserve">Alkalmazás szinten milyen védelmet alkalmaz a hozzáférések korlátozására:</t>
  </si>
  <si>
    <t xml:space="preserve">4. Kérdőív az alkalmazások tesztelésére</t>
  </si>
  <si>
    <t xml:space="preserve">1. Befektetett eszközök nyilvántartására szolgáló szoftver vizsgálata</t>
  </si>
  <si>
    <t xml:space="preserve">1.1</t>
  </si>
  <si>
    <t xml:space="preserve">A számviteli politikában szabályozott módon kerül-e sor a tárgyi eszközök, immateriális javak üzembehelyezésére a nyilvántartó szoftverben?</t>
  </si>
  <si>
    <t xml:space="preserve">1.2</t>
  </si>
  <si>
    <t xml:space="preserve">Készül-e üzembehelyezési  okmány az aktiváláshoz?</t>
  </si>
  <si>
    <t xml:space="preserve">1.3</t>
  </si>
  <si>
    <t xml:space="preserve">A tárgyi eszközökkel kapcsolatos mozgásokat a számviteli politikában szabályozott módon és időben számolják-e el?</t>
  </si>
  <si>
    <t xml:space="preserve">1.4</t>
  </si>
  <si>
    <t xml:space="preserve">A selejtezésről készül-e szabályoknak megfelelő jegyzőkönyv?</t>
  </si>
  <si>
    <t xml:space="preserve">1.5</t>
  </si>
  <si>
    <t xml:space="preserve">Alkalmas-e és megfelelően kezeli-e a szoftver az adótörvény szerinti és a számviteli törvény szerinti amortizáció nyilvántartását?</t>
  </si>
  <si>
    <t xml:space="preserve">1.6</t>
  </si>
  <si>
    <t xml:space="preserve">A számviteli törvény szerinti amortizációt a bruttó értékig/maradványértékig számolja el a szoftver?</t>
  </si>
  <si>
    <t xml:space="preserve">1.7</t>
  </si>
  <si>
    <t xml:space="preserve">Lehetővé teszi-e többféle értékcsökkenési elszámolási mód alkalmazását? ( pl. lineáris, bruttó alapú, nettó alapú, degresszív, progresszív, teljesítményarányos)</t>
  </si>
  <si>
    <t xml:space="preserve">1.8</t>
  </si>
  <si>
    <t xml:space="preserve"> A ráaktiválást / felújítást követően megfelelő módon számolja-e el az értékcsökkenést?</t>
  </si>
  <si>
    <t xml:space="preserve">1.9</t>
  </si>
  <si>
    <t xml:space="preserve">Az  eszközök/ elszámolt értékcsökkenés amortizációs kulcsonként kigyűjthetőek-e?</t>
  </si>
  <si>
    <t xml:space="preserve">1.10</t>
  </si>
  <si>
    <t xml:space="preserve">Megfelelően kezeli-e a szoftver az alábbi eseteket?</t>
  </si>
  <si>
    <t xml:space="preserve">o       Terven felüli értékcsökkenés</t>
  </si>
  <si>
    <t xml:space="preserve">o       Terven felüli értékcsökkenés visszaírása</t>
  </si>
  <si>
    <t xml:space="preserve">o       Káresemény, hiány</t>
  </si>
  <si>
    <t xml:space="preserve">o       Térítés nélküli átadás</t>
  </si>
  <si>
    <t xml:space="preserve">o       Többlet</t>
  </si>
  <si>
    <t xml:space="preserve">o       Térítés nélküli átvétel</t>
  </si>
  <si>
    <t xml:space="preserve">o       Támogatásból finanszírozott eszközök</t>
  </si>
  <si>
    <t xml:space="preserve">o       Fejlesztési tartalék terhére beszerzett eszközök</t>
  </si>
  <si>
    <t xml:space="preserve">o       Átminősítések</t>
  </si>
  <si>
    <t xml:space="preserve">o       Értékhelyesbítés</t>
  </si>
  <si>
    <t xml:space="preserve">1.11</t>
  </si>
  <si>
    <t xml:space="preserve">Automatikusan történik-e a feladás a főkönyvi modul felé?</t>
  </si>
  <si>
    <t xml:space="preserve">Ha igen, ellenőrizni szükséges azt is, hogy az egyes gazdasági eseményekhez megfelelő főkönyvi számot rendeltek-e.</t>
  </si>
  <si>
    <t xml:space="preserve">Ha nem, akkor azt szükséges vizsgálni, milyen módon történik a befektetett eszközökkel kapcsolatos mozgások főkönyvi modul felé történő feladása, a teljeskörűség biztosítása.</t>
  </si>
  <si>
    <t xml:space="preserve">1.12</t>
  </si>
  <si>
    <t xml:space="preserve">Lehet-e „nyom” nélkül törölni a modulban, vagy az esetleges helyesbítések utólag is ellenőrizhető módon végezhetőek csak el?</t>
  </si>
  <si>
    <t xml:space="preserve">1.13</t>
  </si>
  <si>
    <t xml:space="preserve">A modul tartalmazza-e az eszköz nyilvántartás szükséges elemeit? (pl. eszköz megnevezése, főkönyvi szám, beszerzés dátuma, aktiválás dátuma, egyedi azonosító szám, szállító megnevezése, adótv. és számviteli tv. szerinti écs kulcs, bruttó érték, tárgyévi écs, felhalmozott écs, nettó érték stb.)</t>
  </si>
  <si>
    <t xml:space="preserve">1.14</t>
  </si>
  <si>
    <t xml:space="preserve">A leltározás eredményei rögzíthetőek-e a rendszerben (személy, hely, változás, leltári szám)</t>
  </si>
  <si>
    <t xml:space="preserve">1.15</t>
  </si>
  <si>
    <t xml:space="preserve">Alkalmas-e a beruházások analitikus nyilvántartására a szoftver?</t>
  </si>
  <si>
    <t xml:space="preserve">1.16</t>
  </si>
  <si>
    <t xml:space="preserve">A tárgyi eszköznyilvántartáshoz hozzáférő személyek köre korlátozott-e?</t>
  </si>
  <si>
    <t xml:space="preserve">1.17</t>
  </si>
  <si>
    <t xml:space="preserve">A felhasználók részesültek-e oktatásban annak érdekében, hogy a szoftvert megfelelő módon tudják kezelni?</t>
  </si>
  <si>
    <t xml:space="preserve">1.18</t>
  </si>
  <si>
    <t xml:space="preserve">Egyértelműen beazonosíthatóak a rögzítést, helyesbítést, törlést végző személyek?</t>
  </si>
  <si>
    <t xml:space="preserve">1.19</t>
  </si>
  <si>
    <t xml:space="preserve">Megfelelő listákkal támogatja-e a program az analitika és főkönyv adatainak egyeztetését?</t>
  </si>
  <si>
    <t xml:space="preserve">2. Készletnyilvántartó szoftver</t>
  </si>
  <si>
    <t xml:space="preserve">2.1</t>
  </si>
  <si>
    <t xml:space="preserve">A számviteli politikában szabályozott értéken veszik-e nyilvántartásba a készleteket ?</t>
  </si>
  <si>
    <t xml:space="preserve">2.2</t>
  </si>
  <si>
    <t xml:space="preserve">Ellenőrizni kell a készletre vétel módját. Az utólag számlázott bekerülési érték részét képező tételeket hogyan rögzítik?</t>
  </si>
  <si>
    <t xml:space="preserve">2.3</t>
  </si>
  <si>
    <t xml:space="preserve">Kizárólag a megrendelt készletek vételezhetőek-e be a raktárba?</t>
  </si>
  <si>
    <t xml:space="preserve">2.4</t>
  </si>
  <si>
    <t xml:space="preserve">Minden készletmozgásról készül-e bizonylat?</t>
  </si>
  <si>
    <t xml:space="preserve">2.5</t>
  </si>
  <si>
    <t xml:space="preserve">Az értékvesztés elszámolása a számviteli politikában foglaltaknak megfelelően történik?</t>
  </si>
  <si>
    <t xml:space="preserve">2.6</t>
  </si>
  <si>
    <t xml:space="preserve">A készletek értékvesztését készletenként vagy készletcsoportonként nyilvántartja-e a szoftver?</t>
  </si>
  <si>
    <t xml:space="preserve">2.7</t>
  </si>
  <si>
    <t xml:space="preserve">Értékvesztett készlet kivezetésekor az értékvesztéssel csökkent érték kerül-e ráfordításként elszámolásra?</t>
  </si>
  <si>
    <t xml:space="preserve">2.8</t>
  </si>
  <si>
    <t xml:space="preserve">A készletek nyilvántartása raktáranként történik-e? (ideértve az idegen helyen tárolt, bizományba adott készleteket is)</t>
  </si>
  <si>
    <t xml:space="preserve">2.9.</t>
  </si>
  <si>
    <t xml:space="preserve">A selejtezés megfelelően dokumentált-e?</t>
  </si>
  <si>
    <t xml:space="preserve">2.10</t>
  </si>
  <si>
    <t xml:space="preserve">A különböző készletmozgások automatikusan kerülnek-e át a főkönyvi rendszerbe? Ebben az esetben annak ellenőrzése szükséges, hogy megfelelően (a számviteli politikában és a számlarendben leírtakat alapul véve)  paraméterezett-e (azaz megfelelő főkönyvi számot rendeltek-e az adott gazdasági eseményhez) minden készlettel összefüggő gazdasági esemény.</t>
  </si>
  <si>
    <t xml:space="preserve">2.11</t>
  </si>
  <si>
    <t xml:space="preserve">Ha nem automatikusan kerül át a főkönyvbe a mozgás értéke, akkor hogyan biztosítják, hogy minden mozgásról  időben információt szerezzen  a könyvelés?</t>
  </si>
  <si>
    <t xml:space="preserve">2.12</t>
  </si>
  <si>
    <t xml:space="preserve">A visszáru milyen értéken kerül be a rendszerbe?</t>
  </si>
  <si>
    <t xml:space="preserve">2.13</t>
  </si>
  <si>
    <t xml:space="preserve">Megfelelő listákkal támogatja-e a rendszer a készlet mozgásokat a bekerüléstől a kivezetésig (értékesítés, selejtezés, hiány, térítés nélküli átadás…)</t>
  </si>
  <si>
    <t xml:space="preserve">2.14</t>
  </si>
  <si>
    <t xml:space="preserve">A leltáreredmények rögzítése mikor, hogyan történik a rendszerben?</t>
  </si>
  <si>
    <t xml:space="preserve">2.15</t>
  </si>
  <si>
    <t xml:space="preserve">Van-e mód arra, hogy az  év végi készletérték helyességéről a rendszerben tárolt adatok felhasználásával győződhessünk meg?</t>
  </si>
  <si>
    <t xml:space="preserve">2.16</t>
  </si>
  <si>
    <t xml:space="preserve">Hogyan előzik meg az adatrögzítési hibákat (cikk kód, mennyiség, egységár) (integrált rendszerek előnye, hogy csak egyszer kell berögzíteni)</t>
  </si>
  <si>
    <t xml:space="preserve">2.17</t>
  </si>
  <si>
    <t xml:space="preserve">A szoftvert használók beazonosíthatóak-e, a felhasználók köre megfelelően szabályozott-e.</t>
  </si>
  <si>
    <t xml:space="preserve">2.18</t>
  </si>
  <si>
    <t xml:space="preserve">A készlet kezelésében részt vevők megkapták-e a szükséges tájékoztatást annak érdekében, hogy a szoftvert megfelelően használni tudja?</t>
  </si>
  <si>
    <t xml:space="preserve">2.19</t>
  </si>
  <si>
    <t xml:space="preserve">Lehetséges-e utólagosan nem ellenőrizhető módon törölni, módosítani a szoftverben?</t>
  </si>
  <si>
    <t xml:space="preserve">3. Számlázás</t>
  </si>
  <si>
    <t xml:space="preserve">3.1</t>
  </si>
  <si>
    <t xml:space="preserve">A kiszámlázásra szállítólevél/teljesítésigazolás alapján kerül-e sor?</t>
  </si>
  <si>
    <t xml:space="preserve">3.2</t>
  </si>
  <si>
    <t xml:space="preserve">Biztosított-e, hogy kizárólag teljesítést követően és a vevő visszaigazolása alapján kerül sor számla kiállítására?</t>
  </si>
  <si>
    <t xml:space="preserve">3.3</t>
  </si>
  <si>
    <t xml:space="preserve">A szoftver zárt-e a tekintetben, hogy a megrendelés-kiszállítás-számlázás összekapcsolt-e, tehát kizárható-e, hogy nem minden szállítólevél alapján készül számla?</t>
  </si>
  <si>
    <t xml:space="preserve">3.4</t>
  </si>
  <si>
    <t xml:space="preserve">A szerződéseknek megfelelően történik-e az engedmények elszámolása, hogyan győződhetünk meg arról, hogy megfelelően alkalmazzák-e?</t>
  </si>
  <si>
    <t xml:space="preserve">3.5</t>
  </si>
  <si>
    <t xml:space="preserve">A kiállított számla értéke és a kapcsolódó elábé automatikusan átkerül-e a főkönyvbe?</t>
  </si>
  <si>
    <t xml:space="preserve">Ha igen, vizsgálni kell, hogy megfelelően paraméterezték-e (megfelelő főkönyvi számlaszámmal látták-e el a gazdasági eseményeket) az értékesítéshez kapcsolódó eseményeket.</t>
  </si>
  <si>
    <t xml:space="preserve">Ha nem, hogyan biztosítják azt, hogy a kiállított számlák értéke teljeskörűen rögzítésre kerüljön a főkönyvi rendszerben is?</t>
  </si>
  <si>
    <t xml:space="preserve">3.6</t>
  </si>
  <si>
    <t xml:space="preserve">A szoftverrel előállított számla megfelel-e a hatályos jogszabályoknak?</t>
  </si>
  <si>
    <t xml:space="preserve">3.7</t>
  </si>
  <si>
    <t xml:space="preserve">A számlát előállító szoftverről rendelkezésre áll-e dokumentáció, továbbá szoftverigazolás a fejlesztőtől arra vonatkozóan, hogy megfelel a jogszabályban támasztott követelményeknek.</t>
  </si>
  <si>
    <t xml:space="preserve">3.8</t>
  </si>
  <si>
    <t xml:space="preserve">A helyesbítő ill. storno kiállítására csak indokolt esetben kerül-e sor és a számla tartalma megfelel-e az előírásoknak?</t>
  </si>
  <si>
    <t xml:space="preserve">3.9</t>
  </si>
  <si>
    <t xml:space="preserve">Felhasználói jogosultságok megfelelően korlátozottak-e?</t>
  </si>
  <si>
    <t xml:space="preserve">3.10</t>
  </si>
  <si>
    <t xml:space="preserve">A felhasználók kaptak-e oktatást a számlázással kapcsolatos külső és belső szabályokról?</t>
  </si>
  <si>
    <t xml:space="preserve">4. Főkönyvi modul</t>
  </si>
  <si>
    <t xml:space="preserve">4.1</t>
  </si>
  <si>
    <t xml:space="preserve">Nyomon követhető-e, dokumentált-e a könyvelési tételek rögzítése? (felhasználó, dátum, időpont) </t>
  </si>
  <si>
    <t xml:space="preserve">4.2</t>
  </si>
  <si>
    <t xml:space="preserve">Milyen lehetőség van a könyvelési tételek karbantartására, milyen a javítás lehetősége? </t>
  </si>
  <si>
    <t xml:space="preserve">4.3</t>
  </si>
  <si>
    <t xml:space="preserve">Van-e a rendszerben valamilyen elven működő autokontír funkció? Megfelelően vannak-e beállítva az automatikus funkciók?</t>
  </si>
  <si>
    <t xml:space="preserve">4.4</t>
  </si>
  <si>
    <t xml:space="preserve">Egy új év nyitásánál a fontos adattörzsek (munkaszám, számlatükör, deviza nemek és árfolyamok, eszközök, stb.) és analitikák az előző évből átvételre kerülnek-e?</t>
  </si>
  <si>
    <t xml:space="preserve">4.5</t>
  </si>
  <si>
    <t xml:space="preserve">Van-e lehetőség más programokból adatok importálására?</t>
  </si>
  <si>
    <t xml:space="preserve">4.6</t>
  </si>
  <si>
    <t xml:space="preserve">Utólagos ellenőrzéshez megtalálható-e az importált állomány forrás anyaga?</t>
  </si>
  <si>
    <t xml:space="preserve">4.7</t>
  </si>
  <si>
    <t xml:space="preserve">A devizás követelések és kötelezettségek értékelése megfelel a Számviteli törvényben rögzített eljárásnak? Mintavételszerűen érdemes átszámolni egy-két tételt!</t>
  </si>
  <si>
    <t xml:space="preserve">Az adatbiztonságot megteremtére érdekében adott időszakonként elvégzik-e az adatok mentését? </t>
  </si>
  <si>
    <t xml:space="preserve">4.9</t>
  </si>
  <si>
    <t xml:space="preserve">Az egyes modulok feladása a főkönyvbe automatikusan történik-e?</t>
  </si>
  <si>
    <t xml:space="preserve">4.10</t>
  </si>
  <si>
    <t xml:space="preserve">Hogyan biztosított a  főkönyvi könyvelés és az analitikák egyezősége?</t>
  </si>
  <si>
    <t xml:space="preserve">4.11</t>
  </si>
  <si>
    <t xml:space="preserve">Képes-e a program minden fontosabb analitikus nyilvántartás készítésére (bér, tárgyi eszköz, folyószámla. stb.)</t>
  </si>
  <si>
    <t xml:space="preserve">4.12</t>
  </si>
  <si>
    <t xml:space="preserve">Megfelelő árfolyamon történik-e a devizás tételek ÁFA elszámolása?</t>
  </si>
  <si>
    <t xml:space="preserve">4.13</t>
  </si>
  <si>
    <t xml:space="preserve">Az adóbevallásokhoz szükséges analitikák automatikusan, elkészülnek-e? Történik-e egyeztetés a bevallásokkal? </t>
  </si>
  <si>
    <t xml:space="preserve">4.14</t>
  </si>
  <si>
    <t xml:space="preserve">Automatikusan kapcsolódik a modul az ABEV rendszerhez?</t>
  </si>
  <si>
    <t xml:space="preserve">4.15</t>
  </si>
  <si>
    <t xml:space="preserve">Milyen módon biztosítható a rögzített tételek teljeskörű könyvelése a rendszerben?</t>
  </si>
  <si>
    <t xml:space="preserve">Az eredmény és a következtetés a konkrét vizsgálat alapján módosítandó!</t>
  </si>
  <si>
    <t xml:space="preserve">Útmutató a  "Kérdőív az alkalmazások tesztelésére" kitöltéséhez</t>
  </si>
  <si>
    <t xml:space="preserve">A kérdőív által felvetett területek vizsgálatával tud a könyvvizsgáló meggyőződni arról, hogy az adott pénzügyi-számviteli rendszer mennyire megbízható, azaz elfogadható bizonyosságot szerezni annak megállapításához, hogy valamennyi gazdasági művelet jóváhagyásra, nyilvántartásba vételre került, a tranzakciók feldolgozása teljes, pontos és meghatározott időn belül megtörtént. A kérdőív kitöltéséhez célszerű a vállalkozás számviteli munkatársainak, szükség esetén informatikusainak a segítségét igénybevenni. A kérdőív feldolgozása során szerzett bizonyítékok írásba foglalása szükséges.</t>
  </si>
  <si>
    <t xml:space="preserve">Át kell tekinteni, hogy a számviteli politikában miként szabályozzák a befektetett eszközök besorolását, maradványérték meghatározását, bekerülési értéket, leírási kulcsot és a leírás módját. Össze kell vetni, hogy a nyilvántartó szoftverben rögzített adatok összhangban vannak-e a szabályzatban leírtakkal.   Ennek lehetséges módszere a következő: Szúrópróbaszerűen kiválasztunk néhány eszközt eszközcsoportonként és megvizsgáljuk, hogy az eszközöket a számviteli szabályzat előírásainak megfelelő bekerülési értéken, időpontban, amortizációs kulcs alkalmazásával helyezték-e üzembe ill. megfelelő eszközcsoportba sorolták-e. A vizsgálat eredményét dokumentálni kell.</t>
  </si>
  <si>
    <t xml:space="preserve">Célszerű elkérni a bizonylati albumot és abban megtekinteni, hogy az adott vállalkozásnál milyen bizonylatot használnak az üzembe helyezés alátámasztására. Ellenőrizni kell, hogy az üzembehelyezési okmány az előírt formának megfelel-e, tartalmazza-e a  szükséges információkat (azonosító adatok, bekerülési érték, beszerzés dátuma, aktiválás dátuma stb.). Javasolt szúrópróbaszerű vizsgálattal eszközcsoportonként meggyőződni arról, hogy minden egyes üzembe helyezett eszközhöz tartozik-e üzembehelyezési okmány és az aktivált eszköz az okmánynak megfelelően került-e rögzítésre.</t>
  </si>
  <si>
    <t xml:space="preserve">Megnézzük, hogy az adott évben milyen eszközmozgások történtek (beszerzés, ráaktiválás, selejtezés, értékcsökkenés stb.). Szúrópróbaszerűen kiválasztunk mindegyik mozgásból néhány tételt és megvizsgáljuk, hogy az alátámasztó dokumentumoknak (számla, aktiválási jegyzőkönyv, adásvételi szerződés, selejtezési jegyzőkönyv stb) illetve a számviteli politikának megfelelő módon történt-e az elszámolása.</t>
  </si>
  <si>
    <t xml:space="preserve">A tárgyi eszköz nyilvántartó programból lekérünk egy selejtezett eszköz listát, a listából kiindulva a jelentősebb értékű eszközök kivezetéséhez tartozó selejtezési jegyzőkönyveket ellenőrizzük abból a szempontból, hogy az minden szükséges adatot, aláírást tartalmaz-e. Egyúttal az analitikát összevetjük az egyéb ráfordítások főkönyvi kartonnal abból a célból, hogy a főkönyvi egyezőséget megállapítsuk.</t>
  </si>
  <si>
    <t xml:space="preserve">Egy-egy tétel kiválasztása után manuálisan ki kell számolni az adótörvény-, illetve a számviteli törvény szerinti értékcsökkenés összegét, és azt össze kell hasonlítani a szoftver által kiszámított értékkel.  </t>
  </si>
  <si>
    <t xml:space="preserve">1.6.</t>
  </si>
  <si>
    <t xml:space="preserve">A rendszerben a maradványértékig ill. a bruttó értékig amortizált eszközök vonatkozásában vizsgálatot végzünk arra vonatkozóan, hogy a program további értékcsökkenés elszámolást hajt-e végre. Kiválasztunk egy bruttó értékig és egy maradványértékig amortizált eszközt és egy következő időszaki teszt értékcsökkenés elszámolásával ellenőrizzük  a program működését.</t>
  </si>
  <si>
    <t xml:space="preserve">Néhány tesztadat segítségével leellenőrizzük, hogy a vállalkozásnál alkalmazott, a számviteli politikában rögzített valamennyi értékcsökkenési mód elszámolására alkalmas-e a program.</t>
  </si>
  <si>
    <t xml:space="preserve">Szúrópróbaszerűen kiválasztunk egy eseményt, manuálisan kiszámoljuk az értékcsökkenés összegét és összevetjük a szoftver által számított értékkel.</t>
  </si>
  <si>
    <t xml:space="preserve">1.9.</t>
  </si>
  <si>
    <t xml:space="preserve">Amennyiben a rendszer alkalmas a kért lista lekérésére, az többek között a tárgyévi értékcsökkenés nagyságrendi vizsgálattal történő ellenőrzését támogatja.</t>
  </si>
  <si>
    <t xml:space="preserve">1.10.</t>
  </si>
  <si>
    <t xml:space="preserve">A vállalkozásnál a tárgyévben előfordult speciális mozgásnemeket teszteljük, megvizsgálva, hogy a rendszer által elszámolt adatok megfelelnek-e az ellenőrző adatoknak.</t>
  </si>
  <si>
    <t xml:space="preserve">Amennyiben automatikus főkönyvi feladásra képes a rendszer, lekérdezzük  a szoftverből a modul főkönyvi beállításait. Ezzel meggyőződhetünk arról, hogy az adott eszközcsoportokhoz a megfelelő főkönyvi számokat rendelték-e. A rendszer beállításainak vizsgálatával meg kell győződni arról, hogy az érintett főkönyvi számokra csak az adott analitikán keresztül lehet adatot rögzíteni.( Vizsgálata úgy lehetséges, hogy tesztadatot próbálunk közvetlenül a főkönyvbe rögzíteni és ha ezt a rendszer nem engedi, akkor az megfelelően paraméterezett és biztosítja a főkönyv és analitika egyezőségét.)  Ha nincs automatikus feladási lehetőség  a főkönyvbe, akkor lekérünk a tárgyi eszköz analitikából egy olyan listát, ami tartalmazza legalább a bruttó értéket, halmozott értékcsökkenést és a tárgyévi értékcsökkenés összegét és összevetjük a főkönyvi kivonatban szereplő adatokkal.</t>
  </si>
  <si>
    <t xml:space="preserve">Tesztadatok rögzítésével próbáljuk ellenőrizni. Rögzítünk egy tesztadatot, majd a véglegesítést követően megpróbáljuk törölni. Folyamatos könyvvizsgálat esetén azt a biztonságot nyújtja, hogy a korábban ellenőrzött időszakok adataiban ilyen jellegű módosítás nem történhetett.</t>
  </si>
  <si>
    <t xml:space="preserve">Egyedi nyilvántartó karton vizsgálatával győződhetünk meg arról, hogy a modul tartalmazza-e az eszköz nyilvántartás szükséges elemeit.</t>
  </si>
  <si>
    <t xml:space="preserve">A leltározás eredményeinek rögzíthetősége a könyvvizsgáló létezésre vonatkozó ellenőrzését támogatja.</t>
  </si>
  <si>
    <t xml:space="preserve">Jelentős beruházási tevékenységet folytató vállalkozásoknál hasznos, ellenőrzése tesztadatokkal lehetséges.</t>
  </si>
  <si>
    <t xml:space="preserve">Az informatikus tud felvilágosítást adni arról, hogy a programot használók köre, felhasználási jogosultságuk mennyiben korlátozott. </t>
  </si>
  <si>
    <t xml:space="preserve">A kérdésre adott válasz azért fontos, met a szoftver megfelelő működése nagymértékben múlik a felhasználók szoftverismeretén, hozzáértésén is. Elsősorban a számviteli vezetőtől kapott nyilatkozat alapján tudunk meggyőződni arról, hogy a felhasználók megfelelően felkészítettek-e. További lehetőségként a területen dolgozó munkatársakkal folytatott interjú során ellenőrizhetjük az ismereteiket.</t>
  </si>
  <si>
    <t xml:space="preserve">Erről úgy győződhetünk meg, hogy megnézzük, a szoftver naplózza-e az adatrögzítés folyamatát. Tudunk-e olyan listát kérni, amelyből látható, hogy ki és mikor  rögzítette az adott műveletet.</t>
  </si>
  <si>
    <t xml:space="preserve">Csak az a program fogadható el megfelelő nyilvántartó programnak, amelyből legalább olyan listák kinyerhetőek, amelyek lehetővé teszik az analitika és a főkönyv egyeztetését. A listának minimálisan tartalmaznia szükséges a bruttó értéket, a felhalmozott értékcsökkenést, az amortizációs kulcsot és a tárgyévi értékcsökkenést eszközcsoportonként.  Értékét növeli, ha speciális eseményekhez kapcsolódó  kimutatások készítésére is alkalmas. Például támogatásból beszerzett eszközök esetén tud-e listát készíteni ezen eszközök tárgyévi értékcsökkenéséről. Ennek akkor van jelentősége, ha nem ad lehetőséget a program arra, hogy automatikusan történjen ezen eszközökhöz kapcsolódó halasztott bevétel elszámolása. Fontos kérdés, hogy támogatja-e az adótörvény szerinti értékcsökkenés elszámolását. Elsősorban nagyobb eszközállománnyal rendelkező vállalkozások esetén nehezen lenne megvalósítható a tárgyi eszközök adótörvény szerinti értékcsökkenésének elszámolása manuálisan.</t>
  </si>
  <si>
    <t xml:space="preserve">Eredmények értékelése</t>
  </si>
  <si>
    <t xml:space="preserve">A fenti kérdések tisztázása során a könyvvizsgáló választ kaphat arra  a kérdésre, hogy az adott vállalkozás által használt szoftver megfelelő módon, analitikus nyilvántartásokkal alátámasztva kezeli a befektetett eszközök területét. Meggyőződhet arról, hogy az értékcsökkenések elszámolása a számviteli politikában meghatározott módon, beállított paraméterek alapján automatikusan és helyes értékkel történik-e? Meggyőződhet a főkönyv és analitika egyezőségéről. Az információk manipulálásának lehetőségét csökkenti, hogy a rendszerben a véglegesített tételek utólag nyom nélkül nem módosíthatóak, nem törölhetőek. </t>
  </si>
  <si>
    <t xml:space="preserve">A készletnyilvántartó szoftverből kinyert készletlistából a nagyobb egyedi vagy összértékű készletelemekből kiválasztunk néhányat, és meggyőződünk arról, hogy milyen áron került rögzítésre.</t>
  </si>
  <si>
    <t xml:space="preserve">Meg kell győződni arról mintavételes eljárással, hogy a rendszerben rögzített készletértékek elszámolása a számviteli politikában rögzítetteknek megfelelően történik-e. Amennyiben a rögzítés nem számlák alapján történik, vizsgálni kell, hogy a rögzített érték és a számlákon ill.egyéb bizonylatokon szereplő érték közötti különbözet a számviteli politikában szabályozottak alapján jelentősnek minősül-e. Ha nem minősül jelentősnek a különbözet, akkor vizsgálni kell, hogy az egyéb bevételkénti vagy ráfordításkénti elszámolása megtörtént-e, ha pedig jelentős a különbözet, akkor utólag hogyan kapcsolják ezt az értéket az eszközhöz. </t>
  </si>
  <si>
    <t xml:space="preserve">Néhány megrendelés tételeit keressük meg a törzsállományban abból a célból, hogy ellenőrizhessük a rögzítés helyességét. Próbáljunk nem megrendelt terméket bevételezni, hogy ellenőrizni tudjuk azt, hogy a szoftver lehetővé teszi-e ezt a műveletet.</t>
  </si>
  <si>
    <t xml:space="preserve">Tesztadatokkal vagy a rendszerben korábban rögzített készletmozgásokhoz tartozó bizonylatok ellenőrzésével szerezhetünk bizonyosságot a feltett kérdéssel kapcsolatosan.</t>
  </si>
  <si>
    <t xml:space="preserve">A  kérdés a szabályozottság vizsgálatára irányul.</t>
  </si>
  <si>
    <t xml:space="preserve">Ha a szoftver alkalmas rá és megfelően paraméterezett, növeli az értékvesztés elszámolásának megbízhatóságát a manuális értékvesztés számítással szemben.</t>
  </si>
  <si>
    <t xml:space="preserve">Jelentősége elsősorban az eredménykimutatáson belüli megfelelő besorolásban van, másrészről az iparűzési adó alapját torzíthatja a helytelen paraméterezés. Ki kell választani néhány olyan cikket, amelyre korábban értékvesztés került elszámolásra és később értékesítésre került, megkeressük az elábéként elszámolt értéket és összevetjük a készlet nyilvántartási értékével.</t>
  </si>
  <si>
    <t xml:space="preserve">Jelentősége az, hogy leltározáskor könnyebb azonosítani a készlet fellelhetőségét.</t>
  </si>
  <si>
    <t xml:space="preserve">2.9</t>
  </si>
  <si>
    <t xml:space="preserve">A szoftverből lekérünk egy listát, ami a selejtezett termékeket tartalmazza, a listából kiválasztott tételekhez kérünk selejtezési jegyzőkönyveket.</t>
  </si>
  <si>
    <t xml:space="preserve">2.10.</t>
  </si>
  <si>
    <t xml:space="preserve">Amennyiben automatikus főkönyvi feladásra képes a rendszer, lekérdezzük a szoftverből a modul főkönyvi paraméter beállításait. Ezzel meg tudunk győződni arról, hogy az adott cikkekhez és mozgásokhoz  a megfelelő főkönyvi számokat rendelték-e. A rendszer beállításainak vizsgálatával bizonyosság szerezhető arról, hogy az adott főkönyvi számlaszámokra csak az analitikán keresztül lehet adatot rögzíteni. (Vizsgálata úgy lehetséges, hogy tesztadatot próbálunk közvetlenül a főkönyvbe rögzíteni és ha nem engedi lekönyvelni, akkor a rendszer beállításai megfelelőek, és biztosítja a főkönyv és analitika egyezőségét.) </t>
  </si>
  <si>
    <t xml:space="preserve">Ha nincs automatikus feladás a könyvelés felé, akkor megvizsgáljuk egy-egy mozgástípushoz tartozó adott minta esetében, hogy a tényleges adatrögzítés folyamata hogyan és mikor történt meg.</t>
  </si>
  <si>
    <t xml:space="preserve">Visszáruzott készlet értékének szúrópróba szerű ellenőrzésével győződhetünk meg az érték helyességéről.</t>
  </si>
  <si>
    <t xml:space="preserve">Ellenőrizzük, hogy a szoftver tud-e olyan listákat generálni, amelyek az egyes készletmozgásokhoz tartozó részleteket tartalmazzák.</t>
  </si>
  <si>
    <t xml:space="preserve">A rendszerbe rögzített leltáradatok vizsgálatával lehet erről meggyőződni.</t>
  </si>
  <si>
    <t xml:space="preserve">Ha tudunk olyan listát lekérni, ami cikk szerinti bontásban tartalmazza a mennyiségi és egységár adatokat beszerzési dátumonként, akkor a lista felhasználásával ellenőrző számítások végzésével meggyőződhetünk a mintavételben szereplő cikkekre vonatkozóan az év végi készletérték helyességéről.</t>
  </si>
  <si>
    <t xml:space="preserve">Integrált rendszerek esetében, ahol az adatok jellemzően egyszer kerülnek rögzítésre (pl.megrendeléskor), ugyanakkor a rögzített adatokat a későbbiekben eltérő személyek használják fel, automatikusan megoldódik az adatok különböző személyek által történő ellenőrzése.</t>
  </si>
  <si>
    <t xml:space="preserve">Az informatikus tud felvilágosítást adni a feltett kérdésekre. Jelentősége az ellenőrzésnél, számonkérésnél van, továbbá a csalás, hamisítás, egyéb szabálytalanságok lehetőségének csökkentése érdekében fontos korlátozni a rendszerhez hozzáférő személyek körét. A könyvvizsgáló megvizsgálhatja, hogy a rendszer naplózza-e az adatrögzítés folyamatát. </t>
  </si>
  <si>
    <t xml:space="preserve">A kérdés nagyon fontos, hiszen a szoftver megfelelő működéséhez jelentős mértékben járul hozzá a felhasználók szakértelme. Elsősorban a vezetéstől kérhetünk nyilatkozatot arról, hogy a felhasználók megfelelő oktatásban részesültek-e. Lehetőség a tesztelésre a területen dolgozó munkatársakkal folytatott interjú során meggyőződni azok felkészültségéről.</t>
  </si>
  <si>
    <t xml:space="preserve">Ellenőrzése tesztadatok rögzítésével lehetséges. Rögzítünk egy tesztadatot, majd a véglegesítést követően megpróbáljuk kitörölni. </t>
  </si>
  <si>
    <t xml:space="preserve">A fenti kérdések tisztázása során a könyvvizsgáló választ kaphat arra a kérdésre, hogy az adott vállalkozás által használt készletnyilvántartó szoftver megfelelő módon, a törvényi előírásoknak megfelelő módon működik-e. Mintavételes tesztelés útján győződhet meg arról , hogy minden készletmozgás rögzítésre került-e a rendszerben. Bizonyosságot szerezhet arról, hogy az elszámolás utólag is követhető a rendszerben.</t>
  </si>
  <si>
    <t xml:space="preserve">Szúrópróbaszerűen kiválasztott minta alapján ellenőrizzük le, hogy a kiállított számlához kapcsolódik-e szerződés és teljesítésigazolás (szolgáltatás esetén), valamint megrendelés és szállítólevél (termékértékesítés esetén). Meg kell vizsgálni, hogy az összetartozó dokumentumok összhangban vannak-e (megnevezés, menniség, egységár, összegek, dátum) valamint az illetékes személyek aláírták-e.</t>
  </si>
  <si>
    <t xml:space="preserve">Össze kell vetni a vevő visszaigazolását és a számlát, ellenőrizni kell a dátumok összhangját.</t>
  </si>
  <si>
    <t xml:space="preserve">Kérni kell egy olyan listát a rendszerből, amely tartalmazza a szállítóleveleket összekapcsolva a kiállított számlákkal. Amennyiben ilyen lista nem nyerhető ki a rendszerből, akkor mintavételes eljárással szükséges tesztelni a megrendelés-kiszállítás-számlázás egyértelmű megfeleltethetőségét.</t>
  </si>
  <si>
    <t xml:space="preserve">Szúrópróbaszerűen ellenőrizzük a partnerekkel kötött szerződések adatait a rendszerbe rögzített adatokkal.</t>
  </si>
  <si>
    <t xml:space="preserve">Amennyiben automatikus főkönyvi feladásra képes a szoftver, lekérdezzük a programból a modul főkönyvi beállításait. Ezzel meg tudunk arról meggyőződni, hogy az  adott mozgásokhoz megfelelő főkönyvi számokat rendeltek-e. A rendszer vizsgálatával meg kell győződni arról, hogy az adott főkönyvi számokra csak az analitikán keresztül lehet adatot rögzíteni. (Vizsgálata úgy lehetséges, hogy  tesztadatot próbálunk közvetlenül a főkönyvbe rögzíteni és ha ez nem lehetséges, akkor a rendszer beállításai megfelelőek, biztosítják a főkönyv és analitika egyezőségét.) Ha nincs automatikus feladási lehetőség, akkor ki kell választani néhány számlát és megvizsgálni, hogy azok a főkönyvben rögzítésre kerültek-e. További ellenőrzési lehetőség a tárgyévi vevőforgalom (ÁFA korrekcióval) összehasonlítása a főkönyvben rögzített árbevétellel.</t>
  </si>
  <si>
    <t xml:space="preserve">Megvizsgáljuk, hogy milyen típusú számlákat használ a vállalkozás, mindegyikből ki kell választani néhányat és ellenőrizni abból a célból, hogy az megfelel-e a törvényi előírásoknak és  a vállalkozás belső szabályozásának.</t>
  </si>
  <si>
    <t xml:space="preserve">Gépi számlázás alkalmazása esetén a program használójának rendelkeznie kell a számlázási programra vonatkozóan a szoftverkészítő által a felhasználó részére kiállított azon nyilatkozattal, mely szerint a program megfele a vonatkozó jogszabályi előírásoknak. Rendelkeznie kell továbbá a szoftverkészítő által készített használati utasítással (felhasználói kézikönyvvel), mely tartalmazza a számlák kiállításának módját, az eredeti és másolati példányok kezelésének rendjét, a sorszámozás rendjét, a számlamásolatok készítésének módját, a helyesbítések, sztornózások lehetőségét, végrehajtását.  Az ellenőrzés során a fenti adatok birtokában lehet meggyőződni arról,hogy a jogszabályban előírtaknak megfelel-e a vizsgált program.</t>
  </si>
  <si>
    <t xml:space="preserve">Vizsgálni kell, hogy  sztornó számla kiállítására  akkor került-e sor, ha a számla lezárását követően észlelt hibát kell javítani, vagy a teljesítés meghiúsult. A számítógéppel előállított hibás számla kijavítását azért kell sztornírozással megoldani, mert biztosítani kell, hogy a számítógép adattartalma és az annak alapján kiállított bizonylat egymással megegyezzen. Számla helyesbítésére akkor kerülhet sor, ha teljesítés történt, de  a számla kiállítását követően az adó alapját vagy az adó mértékét módosítani kell. Ki kell választani néhány sztornó illetve helyesbítő számlát és meg kell vizsgálni, hogy megfelelnek-e a formai és tartalmi követelményeknek.</t>
  </si>
  <si>
    <t xml:space="preserve">Az informatikai munkatárs tud felvilágosítást adni a felhasználói jogosultságokról.</t>
  </si>
  <si>
    <t xml:space="preserve">Elsősorban a vezetéstől kapott nyilatkozat alapján tudunk meggyőződni arról, hogy a felhasználók megkapták-e a szükséges oktatást, de további lehetőség az adott területen dolgozó munkatársak kikérdezéses tesztelése.</t>
  </si>
  <si>
    <t xml:space="preserve">A számlázási rendszer megismerése során a könyvvizsgáló információt szerezhet arról, hogy megvan-e a szabályozottság szükséges mértéke. Amennyiben a szállítólevél, kimenő számlák egyezőségét biztosítja a rendszer, a számla nélküli értékesítés, az árbevétel manipulálásának a kockázata jelentősen csökken. Ha a rögzített, véglegesített adatokat utólag módosítani a rendszerben nem lehet, az árbevétel manipulálásának kockázata jelentősen csökken. Az adókockázatot jelentősen csökkenti, ha a vállalkozás számlázási rendszere megfelel a kapcsolódó törvényi előírásoknak.</t>
  </si>
  <si>
    <t xml:space="preserve">Meg kell győződni arról, hogy a rendszerben a könyvelési tételek rögzítésekor tárolásra került-e a rögzítő felhasználóneve vagy kódja, illetve a rögzítés időpontja.</t>
  </si>
  <si>
    <t xml:space="preserve">4.2.</t>
  </si>
  <si>
    <t xml:space="preserve">Meg kell győződni arról, hogy a korábbi időszakok könyvelési tételei nyom nélkül nem módosíthatóak.</t>
  </si>
  <si>
    <t xml:space="preserve">4.3.</t>
  </si>
  <si>
    <t xml:space="preserve">A vállalkozásnál tipikusan előforduló gazdasági események körében ellenőrizzük le az autokontír beállításokat.</t>
  </si>
  <si>
    <t xml:space="preserve">Vessük össze a záró főkönyvi kivonatot és analitikák adatait a következő évi nyitó főkönyvi kivonat és analitikák adataival.</t>
  </si>
  <si>
    <t xml:space="preserve">A vállalkozásoknál gyakran előfordul, hogy  a könyvelés és az adminisztráció nem egy helyen található. Ha az alkalmazott könyvelési szoftver képes más állományból adatok fogadására, akkor ez jelentősen meggyorsítja a folyamatot és csökkenti a hibázás lehetőségét.</t>
  </si>
  <si>
    <t xml:space="preserve">Az importált file-k mentéséről meg kell győződni.</t>
  </si>
  <si>
    <t xml:space="preserve">Meg kell győződni arról, hogy a rendszerben melyik napi árfolyam alkalmazásával történt meg a devizás tételek forintosítása, ellenőrizni kell, hogy az megfelel-e a számviteli szabályzatban foglaltaknak. Szúrópróbaszerűen ellenőrizni szükséges az alkalmazott devizaárfolyamok helyességét.</t>
  </si>
  <si>
    <t xml:space="preserve">4.8</t>
  </si>
  <si>
    <t xml:space="preserve">A könyvvizsgáló a felhasználóktól vagy a rendszergazdától szerzett információk alapján győződhet meg arról, hogy a szükséges mentéseket végrehajtották-e.</t>
  </si>
  <si>
    <t xml:space="preserve">Az ügyviteli szoftverek több modulból állnak. Pl. pénzügyi, tárgyi eszköz, pénztár, vevő, készlet stb. Ha bármelyi modulból automatikusan történik a feladás a főkönyvbe, fontos a paraméterek beállítása helyességének ellenőrzése.</t>
  </si>
  <si>
    <t xml:space="preserve">4.10.</t>
  </si>
  <si>
    <t xml:space="preserve">Meg kell vizsgálni, hogy az analititkához rendelt főkönyvi számokra lehet-e az analitika kihagyásával adatot rögzíteni.</t>
  </si>
  <si>
    <t xml:space="preserve">Vizsgálni szükséges az analitikus nyilvántartások tartalmát, továbbá kapcsolatát a főkönyvi könyveléssel.</t>
  </si>
  <si>
    <t xml:space="preserve">A kérdés azért lényeges, mert az ÁFA törvény szerint használandó devizaárfolyam nem biztos,hogy megegyezik a számviteli politikában rögzített árfolyammal, néhány esetben biztosan eltér a speciális ÁFA teljesítési időpont meghatározás miatt. Ellenőrizni kell, hogy ezt a kérdést tudja-e a progrm kezelni. Célszerű néhány tranzakciót teljeskörűen végigkísérni a rendszerben, így ellenőrizve a megfelelő árfolyam használatát.</t>
  </si>
  <si>
    <t xml:space="preserve">Szükséges egy-egy adóbevallás teljeskörű összevetése a program által előállított analitikával valamint a főkönyvi adatokkal.</t>
  </si>
  <si>
    <t xml:space="preserve">Az automatizmus az adattévesztés lehetőségét csökkenti. A könyvvizsgáló megtekintéssel győződhet meg az automatizmus működéséről.</t>
  </si>
  <si>
    <t xml:space="preserve">Abban az esetben, ha  a rendszerből lekérdezhető a könyveletlen tételek listája, akkor a lista ellenőrzésével meggyőződhetünk azon tételekről, melyek a rendszerben rögzítésre kerültek, de könyvelésük nem történt meg. Ellenőrzése oly módon történhet, hogy  rögzítünk egy tesztadatot a rendszerbe, meggyőződünk arról, hogy a könyveletlen tételek listája tartalmazza ezt az adatot, majd az adat lekönyvelését követően meggyőződünk arról, hogy ez a tétel eltűnt-e a könyveletlen tételek listájáról.</t>
  </si>
  <si>
    <t xml:space="preserve">A fenti kérdések tisztázása során a könyvvizsgáló választ kaphat arra a kérdésre, hogy  az adott vállalkozás által használt könyvelési szoftver megfelelően megbízható-e. Főkönyvi modul megismerése során a könyvvizsgáló tájékozódik arról,  hogy az információs rendszer egységesen dolgozza fel a hasonló ügyleteket az azonos feldolgozási utasításoknak megfelelően. Ily módon a kézi feldolgozással rendszerint együtt járó elírási hibákat gyakorlatilag kiküszöböli. Ezzel szemben a programozási hibák azzal a következménnyel járhatnak, hogy  a helytelenül beparaméterezett ügyletek hibásan kerülnek be a főkönyvi rendszerbe. Ha a rögzített, véglegesített tételek utólag nyomtalanul módosíthatók, akkor lehetőség van az információ manipulálására. A rendszerből lekérhető a könyveletlen tételek listája, ezáltal ellenőrizhető, hogy a rendszerbe rögzített összes adat főkönyvbe rögzítése megtörtént-e. Ha az informatikai rendszer közvetlen adóbevallás export funkcióval (ABEV) rendelkezik, akkor a tévedés kockázata kisebb. </t>
  </si>
  <si>
    <t xml:space="preserve">KK-07-05</t>
  </si>
  <si>
    <t xml:space="preserve">5. Kérdőív az informatikai rendszer felmérésére</t>
  </si>
  <si>
    <t xml:space="preserve">Megjegyzés</t>
  </si>
  <si>
    <t xml:space="preserve">1. Üzemeltetés fejlesztés felmérése</t>
  </si>
  <si>
    <t xml:space="preserve">Igénybe vesz-e a szervezet külső szolgáltatókat/szakértőket informatikai üzemeltetési tevékenységek ellátására (rendszer karbantartás, adatbázis adminisztráció stb.)? </t>
  </si>
  <si>
    <t xml:space="preserve">Ki, milyen módon és milyen gyakorisággal felügyeli a rendszergazdák és az esetleges külső szolgáltatók/szakértők tevékenységét? Milyen eljárásokat alkalmaznak a felügyeletükre? </t>
  </si>
  <si>
    <t xml:space="preserve">Szabályozott-e a felhasználók informatikai problémáinak jelentése és kezelése?</t>
  </si>
  <si>
    <t xml:space="preserve">Készítenek-e a bejelentett problémákról összesítéseket, statisztikát? </t>
  </si>
  <si>
    <t xml:space="preserve">Folyamatban van-e olyan új alkalmazói szoftver fejlesztése vagy beszerzése, amely közvetlenül vagy közvetve kapcsolódik a szervezet pénzügyi-számviteli ügymeneteihez?</t>
  </si>
  <si>
    <t xml:space="preserve">2. Szervezeti keret felmérése</t>
  </si>
  <si>
    <t xml:space="preserve">Ki képviseli az informatikát a felső vezetésben? </t>
  </si>
  <si>
    <t xml:space="preserve">Vannak-e olyan informatikai feladatkörök amelyeket összeférhetelenek, de a vállalkozás ugyanazon dolgozója végzi őket?  </t>
  </si>
  <si>
    <t xml:space="preserve">3. Szabályrendszer megismerése</t>
  </si>
  <si>
    <t xml:space="preserve">Van-e a vállalkozásnak a felső vezetés által jóváhagyott pénzügyi rendszerekre is kiterjedő IT stratégiája? </t>
  </si>
  <si>
    <t xml:space="preserve">Rendelkezik a szervezet informatikai biztonsági szabályzattal? </t>
  </si>
  <si>
    <t xml:space="preserve">Rendelkezik-e a szervezet a felső vezetés által elfogadott pénzügyi-számviteli rendszerekre is kiterjedő működésfolytonossági tervvel? </t>
  </si>
  <si>
    <t xml:space="preserve">Van-e naprakész nyilvántartása a szervezetnek arról, hogy mely dolgozó milyen hozzáférésekkel rendelkezik a szervezet informatikai rendszereihez?</t>
  </si>
  <si>
    <t xml:space="preserve">Csak megfelelő jogosultsági jogokkal rendelkező személy módosíthatja a hozzáférési beállításokat?</t>
  </si>
  <si>
    <t xml:space="preserve">Rendelkezik-e a szervezet megfelelő IT dokumentációval?</t>
  </si>
  <si>
    <t xml:space="preserve">A dokumentáció kiterjed-e: </t>
  </si>
  <si>
    <t xml:space="preserve">a)</t>
  </si>
  <si>
    <t xml:space="preserve">b)</t>
  </si>
  <si>
    <t xml:space="preserve">c)</t>
  </si>
  <si>
    <t xml:space="preserve">d)</t>
  </si>
  <si>
    <t xml:space="preserve">Működik-e a vállalkozásnál függetlenített belső ellenőrzés, rendelkeznek-e a belső ellenőrök informatikai képzettséggel / gyakorlattal? </t>
  </si>
  <si>
    <t xml:space="preserve">4. Feladatkör elkülönítés vizsgálatok</t>
  </si>
  <si>
    <t xml:space="preserve">Az alapvető IT tevékenységeket különböző személyek végzik-e? </t>
  </si>
  <si>
    <t xml:space="preserve">Vannak-e olyan alkalmazottak, akik olyan tranzakció-feldolgozási feladatokat hajtanak végre, amelyek egymással össze nem egyeztethetőek?</t>
  </si>
  <si>
    <t xml:space="preserve">Van-e működtetési útmutató az egyes - fontosabb - alkalmazásokra vonatkozóan? </t>
  </si>
  <si>
    <t xml:space="preserve">A rendszerek indítását felügyelik-e? Ezt csak az arra jogosultak tudják elvégezni? </t>
  </si>
  <si>
    <t xml:space="preserve">5. Hozzáférés kontroll vizsgálata</t>
  </si>
  <si>
    <t xml:space="preserve">5.1</t>
  </si>
  <si>
    <t xml:space="preserve">A hozzáférés engedélyezések egységes formában dokumentáltak és karbantartottak?</t>
  </si>
  <si>
    <t xml:space="preserve">5.2</t>
  </si>
  <si>
    <t xml:space="preserve">Áttekintik-e rendszeres időközönként a vezetők a hozzáférési engedélyek nyilvántartását, és megvizsgálják-e hogy megfelelő-e még? </t>
  </si>
  <si>
    <t xml:space="preserve">5.3</t>
  </si>
  <si>
    <t xml:space="preserve">Módosítják-e a hozzáférési jogosultságok beállítását dolgozó kilépése vagy áthelyezése esetén? </t>
  </si>
  <si>
    <t xml:space="preserve">5.4</t>
  </si>
  <si>
    <t xml:space="preserve">Az ideiglenes hozzáférési jogosultság érvényét veszíti-e automatikusan egy előre meghatározott idő után? </t>
  </si>
  <si>
    <t xml:space="preserve">5.5</t>
  </si>
  <si>
    <t xml:space="preserve">Megfelelően dokumentált, szabályozott-e az adatfile-ok, archiválások, mentések törlések, adatfile megosztások engedélyezése?</t>
  </si>
  <si>
    <t xml:space="preserve">6. IT rendszer hozzáférések ellenőrzése</t>
  </si>
  <si>
    <t xml:space="preserve">6.1</t>
  </si>
  <si>
    <t xml:space="preserve">Korlátozzák-e az IT rendszerekhez történő  hozzáférés lehetőségét azokra az alkalmazottakra, akiknek ez a munkájuk ellátásához szükséges? </t>
  </si>
  <si>
    <t xml:space="preserve">6.2</t>
  </si>
  <si>
    <t xml:space="preserve">Szükséges-e kulcs, kód vagy egyéb eszköz a számítógépes termekbe való belépéshez? </t>
  </si>
  <si>
    <t xml:space="preserve">6.3</t>
  </si>
  <si>
    <t xml:space="preserve">Biztonságosan tárolják-e a kiosztásra nem került kulcsokat és egyéb beléptető eszközöket? </t>
  </si>
  <si>
    <t xml:space="preserve">6.4</t>
  </si>
  <si>
    <t xml:space="preserve">Megváltoztatják-e rendszeres időközönként a belépési kódokat? </t>
  </si>
  <si>
    <t xml:space="preserve">6.5</t>
  </si>
  <si>
    <t xml:space="preserve">Korlátozzák-e a látogatók, szerződéses vállalkozók vagy karbantartók IT rendszerekhez történő hozzáférését azzal, hogy csak előre megbeszélt időpontokban engedélyezik a belépésüket/hozzáférésüket, és személyi azonosítást is alkalmaznak? </t>
  </si>
  <si>
    <t xml:space="preserve">6.6</t>
  </si>
  <si>
    <t xml:space="preserve">A felhasználói azonosítók egyediek-e minden felhasználó számára?</t>
  </si>
  <si>
    <t xml:space="preserve">6.7</t>
  </si>
  <si>
    <t xml:space="preserve">Kötelező-e a jelszavak megváltoztatása adott időközönként?</t>
  </si>
  <si>
    <t xml:space="preserve">6.8</t>
  </si>
  <si>
    <t xml:space="preserve">Tiltott-e a régi jelszó használata legalább 6 generáción (utolsó 6 alkalmazott jelszón) keresztül? </t>
  </si>
  <si>
    <t xml:space="preserve">6.9</t>
  </si>
  <si>
    <t xml:space="preserve">Korlátozza-e a rendszer 3-4 sikertelen próbálkozásra a hozzáférési kísérleteket? </t>
  </si>
  <si>
    <t xml:space="preserve">6.10</t>
  </si>
  <si>
    <t xml:space="preserve">Kontrollálják-e az adatbázis kezelő programhoz való hozzáférést és a változtatási jogot? </t>
  </si>
  <si>
    <t xml:space="preserve">6.11</t>
  </si>
  <si>
    <t xml:space="preserve">A fontosabb pénzügyi-számviteli alkalmazások eléréséhez azonosítóra és  jelszóra van szükség? </t>
  </si>
  <si>
    <t xml:space="preserve">6.12</t>
  </si>
  <si>
    <t xml:space="preserve">A rendszer folyamatosan naplózza (log-olja) a fontosabb tevékenységeket? </t>
  </si>
  <si>
    <t xml:space="preserve">6.13</t>
  </si>
  <si>
    <t xml:space="preserve">Megfelelő módon gondoskodnak-e az érzékeny adatok és szoftverek letörléséről a leselejtezett, eladott vagy áthelyezett gépek, adathordozó médiák esetében? </t>
  </si>
  <si>
    <t xml:space="preserve">7. IT rendszer változáskezelés megismerése</t>
  </si>
  <si>
    <t xml:space="preserve">7.1</t>
  </si>
  <si>
    <t xml:space="preserve">Megfelelően dokumentáltak-e az IT rendszer hardver, szoftver változtatásai?</t>
  </si>
  <si>
    <t xml:space="preserve">7.2</t>
  </si>
  <si>
    <t xml:space="preserve">Meghatározzák és értékelik-e a kockázatokat a rendszer változtatási javaslat alapján? </t>
  </si>
  <si>
    <t xml:space="preserve">7.3</t>
  </si>
  <si>
    <t xml:space="preserve">Készítenek-e visszaállítási tervet a változtatások megkezdése előtt? </t>
  </si>
  <si>
    <t xml:space="preserve">7.4</t>
  </si>
  <si>
    <t xml:space="preserve">Biztosított-e a változtatások eredményének megfelelő ellenőrzése, tesztelése? </t>
  </si>
  <si>
    <t xml:space="preserve">7.5</t>
  </si>
  <si>
    <t xml:space="preserve">Végre kell-e hajtani utólag a szokásos változáskezelési eljárásokat a szükséghelyzet miatti változtatások után? </t>
  </si>
  <si>
    <t xml:space="preserve">8. Működésfolytonosság ellenőrzése</t>
  </si>
  <si>
    <t xml:space="preserve">8.1</t>
  </si>
  <si>
    <t xml:space="preserve">A mentéseket egy előre meghatározott ütemterv alapján, megfelelő gyakorisággal végzik és rotálják ahhoz, hogy az adatvesztéseket és komolyabb üzemzavarokat meg lehessen előzni. </t>
  </si>
  <si>
    <t xml:space="preserve">8.2</t>
  </si>
  <si>
    <t xml:space="preserve">Szünetmentes tápegységekkel vagy áramfejlesztőkkel biztosított a rendszerek szabályos leállítása?</t>
  </si>
  <si>
    <t xml:space="preserve">8.3</t>
  </si>
  <si>
    <t xml:space="preserve">Megfelelő tűzvédelmi berendezéseket (pl. füstérzékelő, tűzoltó készülék vagy tűzoltó rendszer) beszereltek, és azok működnek?</t>
  </si>
  <si>
    <t xml:space="preserve">8.4</t>
  </si>
  <si>
    <t xml:space="preserve">Az épület közművezetékei nem veszélyeztetik a számítógépes helyiségeket?</t>
  </si>
  <si>
    <t xml:space="preserve">8.5</t>
  </si>
  <si>
    <t xml:space="preserve">Az informatikai személyzet képzésben részesült, és ismeri is a rendkívüli helyzetben rá háruló feladatokat? </t>
  </si>
  <si>
    <t xml:space="preserve">8.6</t>
  </si>
  <si>
    <t xml:space="preserve">A rendkívüli helyzetek kezelésével kapcsolatos teendők megfelelően dokumentáltak? </t>
  </si>
  <si>
    <t xml:space="preserve">8.7</t>
  </si>
  <si>
    <t xml:space="preserve">A hardver karbantartások megfelelően dokumentáltak, lehető legkisebb mértékben hátráltatják a folyamatos működést?</t>
  </si>
  <si>
    <t xml:space="preserve">8.8</t>
  </si>
  <si>
    <t xml:space="preserve">A hardver eszközök és szoftverek cseréje előre meghatározott tervek szerint történik, és erről a felhasználókat is értesítik? </t>
  </si>
  <si>
    <t xml:space="preserve">8.9</t>
  </si>
  <si>
    <t xml:space="preserve">Van-e kialakított működésfolytonossági terv, ami megfelelő eljárásokat tartalmaz arra az esetre, ha a központi adatfeldolgozó vagy egyéb szolgáltató kapacitások nem működnek?  </t>
  </si>
  <si>
    <t xml:space="preserve">8.10</t>
  </si>
  <si>
    <t xml:space="preserve">A működésfolytonossági tervet rendszeresen felülvizsgálják, és a bekövetkezett változások (hardver, szoftver, személyzeti) alapján szükség esetén módosítják?</t>
  </si>
  <si>
    <t xml:space="preserve">Útmutató a kisvállalkozói informatikai rendszer megismerése kérdőívhez</t>
  </si>
  <si>
    <t xml:space="preserve">A kérdőívet a vállalkozásnál működő informatikai vezető, munkatársak közreműködésével célszerű kitölteni. Hatékony módszer lehet a személyes interjú folyamán történő feldolgozás. A kérdőív célja a vállalkozás informatikai rendszerének, szabályozottságának, kontrolljának megismerése, annak érdekében, hogy a könyvvizsgáló megállapítsa a számítógépes információs rendszer hatását az átfogó, illetve a számlaegyenleg szintjén jelentkező kockázat becslésére. Ennek alapján kialakítsa és elvégezze a megfelelő ellenőrzési rendszerteszteket és az alapvető vizsgálati eljárásokat.</t>
  </si>
  <si>
    <t xml:space="preserve">A kisvállalkozások a gazdasági megfontolások miatt előszeretettel foglalkoztatnak külső szolgáltatókat informatikai rendszereik működtetésére. Az ellenőrző kérdés annak a tisztázására irányul, hogy az adott vállalkozásnál alkalmaznak-e ilyen külső szolgáltatót, ezen szolgáltatók megfelelő szakmai képzettséggel rendelkeznek-e a feladatok elvégzéséhez?</t>
  </si>
  <si>
    <t xml:space="preserve">A rendszergazdák, illetve külső szolgáltatók szakmai felügyelete fontos az informatikai rendszer zavartalan biztonságos működtetése érdekében. A szakmai felügyelet, ellenőrzés fontosabb eljárásai: időszakos jelentések kérése, hibabejelentések és elháritásuk dokumentációjának ellenőrzése, az elvégzett rendszer karbantartások dokumentálásának ellenőrzése, a szükséges szakmai továbbképzések elvégzésének ellenőrzése.</t>
  </si>
  <si>
    <t xml:space="preserve">A vállalkozás felhasználói által jelzett informatikai problémák megfelelő kezeléséhez szabályzatban célszerű rögzíteni a hibabejelentések módját, azok megoldására tett lépéseket és jogosultságokat. Ennek tesztnek a megválaszolása során tisztázni kell a hibabejelentések módját, ennek dokumentálását, azt, hogy a hiba elhárítására kinek mennyi időn belül kell lépéseket tennie, valamint a hiba elhárítás időpontját, módját, a hibát bejelentő felhasználó visszajelzését a probléma megszűnéséről.</t>
  </si>
  <si>
    <t xml:space="preserve">A bejelentett informatikai problémák összesítése és statisztikai elemzése segítséget nyújt egy vállalkozásnak abban, hogy informatikai folyamatait jobban szervezhesse. Például az átlagos hibaelhárítási idő  a rendszergazda/külső szolgáltató által végzett munka hatékonyságának elemzésére ad megfelelő támpontot, a hibák jellegének elemzése azoknak a területeknek a meghatározásában segít, ahol további fejlesztésre, továbbképzésre van szükség.</t>
  </si>
  <si>
    <t xml:space="preserve">A folyamatban lévő uj alkalmazói program fejlesztése, beszerzése átmenetileg nagyobb kockázatot rejt magában, mint a korábbi a felhasználó által jól ismert, letesztelt rendszerek üzemeltetése. Az új rendszerek beillesztésekor megfelelő teszteléssel kell meggyőződni az informatikai rendszer megfelelő működéséről, tehát amennyiben ilyen fejlesztések vannak folyamatban az adott vállalkozásnál, akkor a feltárási kockázat csökkentése érdekében növelni kell az alapvető tesztelés körét.</t>
  </si>
  <si>
    <t xml:space="preserve">Eredmények értékelése:</t>
  </si>
  <si>
    <t xml:space="preserve">Ezen kérdések tisztázása során a könyvvizsgáló választ kaphat arra a kérdésre, hogy az adott vállalkozásnál gondoskodnak-e az informatikai rendszerek megfelelő üzemben tartásáról annak érdekében, hogy a vállalkozás működését, ezen belül a pénzügyi számviteli rendszerek működését és folyamatos fejlesztését megfelelő módon biztosítják-e.</t>
  </si>
  <si>
    <t xml:space="preserve">Az informatika szervezetben elfoglalt helye nagymértékben hatással van az informatikai problémák megfelelő kezelésére. Olyan vállalkozásnál, ahol az informatikát képviselő vezető megfelelő befolyással rendelkezik a szervezetben nagyobb valószínűséggel tudja képviselni az informatikai rendszer hatékony fejlesztését, üzemeltetését megvalósító erőforrások megfelelő kezelését.</t>
  </si>
  <si>
    <t xml:space="preserve">Az informatikai adatrögzítés, feldolgozás, ellenőrzés, rendszerfejlesztés, karbantartás feladatkörei egymással összeférhetetlenek lehetnek. Pl. abban az esetben ha ugyanazon személy feladatkörébe tartozik az adatrögzítés és az ellenőrzés is, akkor nagyobb valószínűsége van a tévedésnek, esetleges csalás, hamisítás eseteinek. Az egymással összeférhetetlen feladatkörök szétválasztása, lehetőség szerint különböző dolgozókkal történő ellátása növeli a rendszer biztonságát.</t>
  </si>
  <si>
    <t xml:space="preserve">Értékelés:</t>
  </si>
  <si>
    <t xml:space="preserve">Az informatika vállalkozáson belül betöltött szerepe,helye és irányításának módja befolyásolja, hogy a rendelkezésre álló erőforrásokat megfelelő módon tudják-e kezelni.</t>
  </si>
  <si>
    <t xml:space="preserve">A könyvvizsgáló képet kaphat arról, hogy a problémák megoldása ütközhet-e szervezeti akadályokba, megállapíthatóak-e felelősségi és feladatkörök. Adottak-e az információ biztonság megteremtésének szervezeti feltételei.</t>
  </si>
  <si>
    <t xml:space="preserve">A vállalkozás felső vezetése által jóváhagyott informatikai stratégia léte megfelelő bizonyíték lehet arra, hogy az adott vállalkozásnál átgondolt hardver és szoftver rendszerfejlesztés folyik, a pénzügyi-számviteli rendszerek üzemeltető dolgozók megfelelő képzéséről folyamatosan gondoskodnak, az informatikai rendszer folyamatos, biztonságos üzemeltetésének stratégiai háttere megfelelő színvonalú.</t>
  </si>
  <si>
    <t xml:space="preserve">Az informatikai biztonsági szabályzatban kell meghatározni azokat a feladatokat amelyeket egy esetleges rendkívüli eset bekövetkezésekor el kell végezni a rendszer információvesztésének elkerülése érdekében (pl. áramszünet esetén, tűz esetén követendő eljárások) Ebben a szabályzatban kell meghatározni a feladatokért felelős személyeket is. A biztonsági szabályzat része a megsemmisítendő adathordozókon található információk megsemmisítésének szabályozása is annak érdekében, hogy illetéktelenek ne férhessenek hozzá az adatokhoz.</t>
  </si>
  <si>
    <t xml:space="preserve">A pénzügyi-számviteli rendszer folyamatos üzemeltetésének biztosítása alapfeltétel a vállalkozás működtetéséhez. A működésfolytonossági terv azokat a lépéseket határozza meg, amivel a folyamatos zavartalan üzemeltetés fenntartható (pl. áramkimaradás esetén követendő eljárások, hálózati problémák fellépésének kezelése, internet hozzáférés kiesése esetén követendő lépések)</t>
  </si>
  <si>
    <t xml:space="preserve">A több felhasználós rendszerek üzemeltetése során az ellenőrizhetőség, a biztonságos feladatmegosztás  alapfeltétele a megfelelő jogosultsági rendszer üzemeltetése. Az informatikai rendszer jogosultságairól, felhasználóiról, jelszavairól nyilvántartást kell vezetni, amit naprakészen kell tartani (pl. kilépő dolgozó, áthelyezett munkavállaló, lejárt külső vállalkozói szerződés. Stb.)</t>
  </si>
  <si>
    <t xml:space="preserve">A rendszerhez történő hozzáférési jogosultságokat csak arra felhatalmazott, megfelelő képzettséggel rendelkező személy (pl.rendszergazda) tarthatja karban, egyébként nem biztosítható a biztonságos feladatmegosztás.</t>
  </si>
  <si>
    <t xml:space="preserve">Az IT rendszerek üzemeltetéséhez olyan dokumentációra van szükség, ami a rendszer áttekintéséhez, kezeléséhez, felhasználói programok kezeléséhez szükséges. Probléma esetén ezek a dokumentumok segítenek a hibák egy részének elhárításában, megoldásában.</t>
  </si>
  <si>
    <t xml:space="preserve">A rendszer működtetéséhez szükséges dokumentáció teljeskörűségének megismerése.</t>
  </si>
  <si>
    <t xml:space="preserve">A vállalkozásnál esetlegesen működő belső ellenőrzés, és a belső ellenőrzés által elvégzett vizsgálatok dokumentációjának átvizsgálása segíti a könyvvizsgáló munkáját, mert hatékonyan csökkenti a belső ellenőrzési kockázatot. Informatikai rendszereket üzemeltető vállalkozásoknál működő belső ellenőrzésnek megfelelő informatikai képzettséggel, gyakorlattal kell rendelkeznie a vizsgálatok hatékony elvégzéséhez.   </t>
  </si>
  <si>
    <t xml:space="preserve">A szabályrendszer megismerése során a könyvvizsgáló információt szerezhet arról, hogy megvan-e a szabályozottságnak az a szükséges mértéke, amely számonkérhető módon teszi lehetővé a pénzügyi, ügyviteli folyamatok számítógépesített követését.</t>
  </si>
  <si>
    <t xml:space="preserve">Azon vállalkozások, amelyek nem rendelkeznek stabil, magasszintű szervezeti kontrollokkal, valószínűleg a részletes, alsóbbszintű kontrollokat sem tudják megfelelő módon kialakítani.</t>
  </si>
  <si>
    <t xml:space="preserve">Az összeférhetetlen IT tevékenységeket különböző személyeknek célszerű végezni annak érdekében, hogy az ellenőrzés hatékony legyen. ( Pl. a rendszer hozzáférés engedélyek kezelését nem célszerű felhasználóra bízni, a karbantartások, javítások ellenőrzését a munkát végzőtől különböző személyre kell bízni)   </t>
  </si>
  <si>
    <t xml:space="preserve">A pénzügyi-számviteli rendszer üzemeltetése során az input adat rögzítés feladatát célszerű más dolgozó ellenőrzésére bízni, a pénzügyi tranzakciókat végzők és ezen feladatokat ellenőrző személy ugyanaz nem lehet.</t>
  </si>
  <si>
    <t xml:space="preserve">A felhasználói programok megfelelő kezeléséhez hatékony segítséget nyújtanak a felhasználó kézikönyvek, leírások. Ezen dokumentumok rendelkezésre állása biztonságosabbá teszi a rendszer működtetését.</t>
  </si>
  <si>
    <t xml:space="preserve">Az informatikai rendszerek leállítása, indítása a több számítógépet tartalmazó hálózatok esetén kiemelt jelentőségű, hiszen tranzakciós folyamat közben bekövetkező rendszerleállítás adatvesztést, szélső esetben rendszer összeomlást okozhat. Ezért fontos, hogy ezeket a feladatokat szabályozottan csak az arra feljogosított személyek végezhessék el.</t>
  </si>
  <si>
    <t xml:space="preserve">Értékelése:</t>
  </si>
  <si>
    <t xml:space="preserve">A feladatkörök elkülönítésének vizsgálatával a könyvvizsgáló információt kap arról, hogy a kritikus folyamatok minden szakaszát más személy hajtja-e végre ill. felügyeli-e.</t>
  </si>
  <si>
    <t xml:space="preserve">Amennyiben ugyanazon személy végez egymással összeférhetetlen feladatokat, akkor fokozottan fennáll a tévedés, csalás, hamisítás lehetősége.</t>
  </si>
  <si>
    <t xml:space="preserve">Az IT rendszerek hozzáférését egységes formában célszerű dokumentálni annak érdekében, hogy minden pillanatban meghatározott legyen, ki, milyen feltételekkel, milyen jogosultsággal férhet hozzá a rendszerhez. A hozzáférési jogosultságokat folyamatosan napra kész állapotban kell tartani.</t>
  </si>
  <si>
    <t xml:space="preserve">Az előző pontban taglalt feladatok vezetői ellenőrzésének tesztelése.</t>
  </si>
  <si>
    <t xml:space="preserve">A hozzáférési jogosultság karbantartásának tesztelése.</t>
  </si>
  <si>
    <t xml:space="preserve">Az IT rendszerek egy részében lehetőség van olyan ideiglenes hozzáférések megadására amelyek csak adott ideig érvényesek. Ezek működésének ellenőrzésére szolgál.</t>
  </si>
  <si>
    <t xml:space="preserve">A pénzügyi-számviteli IT rendszerek egyik legfontosabb feladata a rögzített, feldolgozott információ biztonságos, visszakereshető, reprodukálható tárolása. Ezen feladat hatékony elvégzéséhez elengedhetetlenül szükséges az adatok, adatbázisok időszakonként történő mentése, annak érdekében, hogy egy esetleges adatvesztés esetén a korábbi információ visszaállítható legyen. A szükségtelenné vált adathordozókon található adatok törlését is szabályozni szükséges, hogy illetéktelenek ne férhessenek hozzá érzékeny információhoz. Ezeket a feladatokat megfelelő módon szabályozni, a feladatok végrehajtását dokumentálni kell.</t>
  </si>
  <si>
    <t xml:space="preserve">A fizikai és logikai  hozzáférés kontrollok fő célja, hogy a  feladatkörök szétválasztására vonatkozó előírásokat biztosítsa. A nem megfelelő hozzáféréskontrollok növelhetik az informatikai rendszer sebezhetőségét, növelhetik az adatokba való illetéktelen betekintések vagy módosítások kockázatát és csökkentik a számítógépen tárolt adatok megbízhatóságát.</t>
  </si>
  <si>
    <t xml:space="preserve">Annak érdekében, hogy illetéktelenek ne férhessenek hozzá a rendszer adataihoz gondoskodni kell arról, hogy minden pillanatban csak az arra feljogosított személyek, csak a feladataik elvégzéséhez szükséges mértékben férhessenek hozzá vállalkozás IT erőforrásaihoz.</t>
  </si>
  <si>
    <t xml:space="preserve">A vállalkozás IT rendszereihez történő fizikai hozzáférés ellenőrzése.</t>
  </si>
  <si>
    <t xml:space="preserve">A fizikai hozzáférés eszközeinek biztonságos kezelés ellenőrzése.</t>
  </si>
  <si>
    <t xml:space="preserve">A belépési kódok időszakos megváltoztatási kényszere megoldást jelent arra a problémára, ha valamilyen módon nyilvánosságra került valamelyik dolgozó hozzáférési kódja. Ugyancsak megoldást jelent a kilépő dolgozók hozzáférési kódjának automatikus érvénytelenítésére.  </t>
  </si>
  <si>
    <t xml:space="preserve">A külső személyek időszakos hozzáférésének ellenőrzése.</t>
  </si>
  <si>
    <t xml:space="preserve">Az egyedi azonosítók lehetőséget biztosítanak a felhasználók személyének egyértelmű azonosítására.</t>
  </si>
  <si>
    <t xml:space="preserve">A hozzáférési jelszavak megváltoztatásának kikényszerítésével biztosítható a jelszavak időszakonkénti módosítása.</t>
  </si>
  <si>
    <t xml:space="preserve">A régi jelszavak adott generáción belüli tiltása nem teszi lehetővé azt, hogy ugyanazon felhasználó csupán néhány korábbi jelszavának cserélgetésével oldja meg a jelszó megváltoztatásának kötelezettségét.</t>
  </si>
  <si>
    <t xml:space="preserve">Amennyiben az IT rendszer néhány sikertelen próbálkozás után automatikusan letiltja az adott felhasználó hozzáférését, ezzel megelőzhető a jelszó próbálgatással történő kitalálása, és illetéktelenek hozzáférése.</t>
  </si>
  <si>
    <t xml:space="preserve">Az adatbázis kezelő program minden pénzügyi-számviteli rendszer egyik legfontosabb eleme, amely lehetővé teszi a rögzített, feldolgozott adatok karbantartását, mentését, javítását, esetleges módosítását. Ezért van különösen fontos jelentősége annak, hogy ezen informatikai eszközhöz csak az arra felhatalmazott személyek férjenek hozzá.</t>
  </si>
  <si>
    <t xml:space="preserve">A fontosabb pénzügyi-számviteli alkalmazások elérésének védelmét ellenőrző teszt.</t>
  </si>
  <si>
    <t xml:space="preserve">Azok a rendszerek, amelyek a felhasználó által végrehajtott tevékenységeket folyamatosan naplózzák, megbízható módon lehetőséget biztosítanak a korábban végzett tevékenységek utólagos ellenőrzésére, így ezen rendszerek belső ellenőrzési szintje magasabbnak minősíthető.</t>
  </si>
  <si>
    <t xml:space="preserve">A feleslegessé vált adathordozók megsemmisítés előtti törlését ellenőrző teszt, íly módon megakadályozva azt, hogy érzékeny adatok illetéktelen személyek kezébe kerüljenek.</t>
  </si>
  <si>
    <t xml:space="preserve">Értékelés</t>
  </si>
  <si>
    <t xml:space="preserve">Az IT rendszer hozzáférés vizsgálata során a könyvvizsgáló képet kaphat arról, hogy a szoftverek és adatok a megfelelő kontrollok alkalmazásával megvédhetőek-e az illetéktelen hozzáféréstől.</t>
  </si>
  <si>
    <t xml:space="preserve">Az informatikai rendszerekek hardver és szoftver fejlesztésének előre átgondoltnak, tervezettnek, dokumentáltnak kell lennie annak érdekében, hogy a folyamatos megbízható működés fenntartható maradjon.</t>
  </si>
  <si>
    <t xml:space="preserve">A rendszerek átalakítása során előre fel kell mérni az átalakítás által okozható kockázatokat és ki kell dolgozni az esetleges probléma esetén alkalmazandó módszert (pl. nem megfelelő hardver átalakítás esetén biztosítani kell a megfelelő elemek pótlásának lehetőségét).</t>
  </si>
  <si>
    <t xml:space="preserve">A rendszerek átalakításakor mind hardver, mind szoftver vonatkozásban gondoskodni kell a korábbi állapot visszaállításának lehetőségéről arra az esetre felkészülve, ha a módosítás után a rendszer nem megfelelően működne. Ennek a visszaállítási folyamatnak az előre elkészített terve a visszaállítási terv.</t>
  </si>
  <si>
    <t xml:space="preserve">Az informatikai rendszeren végzett hardver, szoftver módosítást megfelelő módon tesztelve , ellenőrizve lehet éles üzembe állítani, mert csak így biztosítható a rendszerek folyamatos zavartalan működtetése. Erre a vizsgálatra megfelelő személyzetet, időt, körülményeket kell biztosítani.</t>
  </si>
  <si>
    <t xml:space="preserve">Minden It rendszerben előfordulhatnak olyan rendkívüli események, amik azonnali beavatkozást, változtatást tesznek szükségessé a folyamatos üzem fenntartása érdekében. Ezeket a szükséghelyzet miatti kényszer változtatásokat a szükséghelyzet elmúltával ugyanolyan ellenőrzött módon kell véglegesíteni, mint az előre tervezett változtatásokat.</t>
  </si>
  <si>
    <t xml:space="preserve">A rosszul kezelt vagy nem kezelt változtatások az alábbi kockázatokat növelhetik:</t>
  </si>
  <si>
    <t xml:space="preserve">-</t>
  </si>
  <si>
    <t xml:space="preserve">üzemzavar a rendszerben, amely annak a következménye, hogy a rendszer változtatás után nem szenteltek elegendő figyelmet a tesztelésnek.</t>
  </si>
  <si>
    <t xml:space="preserve">lehetséges következmény: hibás pénzügyi adatok előfordulása</t>
  </si>
  <si>
    <t xml:space="preserve">rendszerhiba, melynek lehetséges következménye a korábbi könyvelési adatok sérülése.</t>
  </si>
  <si>
    <t xml:space="preserve">megbízhatóság csökkenése, ami azt jelenti, hogy a rendszer labilissá válik és a pénzügyi outputokban nagyobb valószínűséggel fordulhatnak elő hibák.</t>
  </si>
  <si>
    <t xml:space="preserve">A biztonságos rendszer üzemeltetés egyik legfontosabb pillére a tervezett ütemezett adatmentési rendszer kialakítása, amely rotációs elven cserélve az adathordozókat lehetőséget teremt arra, hogy ne csak a legutolsó, hanem korábbi időszakok mentési eredményét is vissza lehessen állítani, ha ez szükséges (pl. vírussal fertőződött adatbázis fertőzés előtti állapotának visszaállítása)</t>
  </si>
  <si>
    <t xml:space="preserve">Szünetmentes tápegységekkel biztosítható a rendszerek rövid idejű áramszünet utáni működtetése, ami lehetőséget biztosít a rendszerek szabályos, adatvesztés mentes leállítására. Az áramfejlesztőkkel biztosított szünetmentes tápellátás nagyobb energiaigény ellátásával arra is lehetőséget biztosíthat, hogy a teljes áramszünet idején folyamatosan biztosítható legyen az informatikai rendszer működtetése.</t>
  </si>
  <si>
    <t xml:space="preserve">Az IT rendszerek tűzveszélyessége indokolttá teszi a rendszer tűzvédelmi berendezéssel történő ellátását, különösen akkor, ha megszakítás nélkül üzemelő, időnként emberi felügyelet nélküli rendszerekről van szó.</t>
  </si>
  <si>
    <t xml:space="preserve">A vállalkozásnál a biztonságos üzemeltetés miatt úgy célszerű elhelyezni az IT rendszerek elemeit, hogy egy esetleges közművezeték sérülés ne okozhassa az információk sérülését, vagy elvesztését.</t>
  </si>
  <si>
    <t xml:space="preserve">Az IT rendszereket, felhasználói programokat csak megfelelően képzett személyzet tudja hatékonyan, hibamentesen üzemeltetni, ezért különösen fontos a személyzet megfelelő képzése. Ez különösen akkor fontos vizsgálandó kérdés, ha az adott vállalkozásnál nagy az ilyen területen dolgozók munkerőáramlása.</t>
  </si>
  <si>
    <t xml:space="preserve">Annak érdekében, hogy a rendkívüli események okozta károk minimalizálhatók legyenek előre dokumentálni és kommunikálni kell azokat a lépéseket, amiket ilyen helyzetben a dolgozóknak meg kell tenniük</t>
  </si>
  <si>
    <t xml:space="preserve">Az IT rendszerek folyamatos üzemeltetése elengedhetetlenné teszi a hardver elemek időszakos karbantartását (pl.ventillátorok cseréje, nyomtató karbantartások). Annak érdekében, hogy a folyamatos ügyviteli munkát ezek a beavatkozások ne hátráltassák megfelelő módon dokumentálni, előre tervezni szükséges ezeket a folyamatokat.</t>
  </si>
  <si>
    <t xml:space="preserve">Az informatikai rendszerek gyors fejlődése miatt szükség van a hardver elemek és szoftverek időszakos cseréjére. Ezen munkafolyamatokról a felhasználókat előre értesíteni kell annak érdekében, hogy a folyamatos munkavégzést minél kevésbé akadályozza a beavatkozás.</t>
  </si>
  <si>
    <t xml:space="preserve">Hálózati rendszerek üzemeltetése esetén a biztonságos folyamatos ügymenet biztosításának feltétele, hogy tervezett módon gondoskodni kell egy esetleges üzemzavar esetén a kiesett egységek pótlásáról. (pl. internet kapcsolat megszakadása esetén alternatív kommunikációs útvonal biztosítása)</t>
  </si>
  <si>
    <t xml:space="preserve">A működésfolytonossági tervet a megváltozott körülményeknek, rendszer elemeknek megfelelően folyamatosan kell karbantartani annak érdekében, hogy szükség esetén alkalmazható legyen.</t>
  </si>
  <si>
    <t xml:space="preserve">A működösfolytonosság vizsgálatával a könyvvizsgáló információt szerezhet arról, hogy az adott vállalkozás megfelelő eljárásrenddel rendelkezik-e annak érdekében, hogy megvédjék információs erőforrásaikat az előre nem látható üzemzavarok kockázatától, valamint megfelelő tervvel rendelkeznek-e, hogy egy esetleges üzemzavar után vissza tudják állítani a vállalkozás kulcsfontosságú adatait.</t>
  </si>
  <si>
    <t xml:space="preserve">KK-08</t>
  </si>
  <si>
    <t xml:space="preserve">Lényegesség meghatározása</t>
  </si>
  <si>
    <t xml:space="preserve">Előző évi lényegességi küszöbérték számítása</t>
  </si>
  <si>
    <t xml:space="preserve">Tervezett lényegességi küszöbérték számítása</t>
  </si>
  <si>
    <t xml:space="preserve">Tárgyévi lényegességi küszöbérték számítása</t>
  </si>
  <si>
    <t xml:space="preserve">LÉNYEGESSÉG A KÖNYVVIZSGÁLAT TERVEZÉSÉBEN ÉS VÉGREHAJTÁSÁBAN</t>
  </si>
  <si>
    <t xml:space="preserve">Mértéke</t>
  </si>
  <si>
    <t xml:space="preserve">Meghatározása</t>
  </si>
  <si>
    <t xml:space="preserve">Megállapítás dátuma</t>
  </si>
  <si>
    <t xml:space="preserve">Pénzügyi kimutatások egészére vonatkozó könyvvizsgálati lényegesség:</t>
  </si>
  <si>
    <t xml:space="preserve">Előző évi adatok alapján*</t>
  </si>
  <si>
    <t xml:space="preserve">Tervezett adatok alapján*</t>
  </si>
  <si>
    <t xml:space="preserve">Tényleges adatok alapján**</t>
  </si>
  <si>
    <t xml:space="preserve">Egyértelműen elhanyagolható hibás állítás összege:</t>
  </si>
  <si>
    <t xml:space="preserve">*   A tervezés során elégséges az egyik adatsor alapján megállapítani a könyvvizsgálati lényegességet.</t>
  </si>
  <si>
    <t xml:space="preserve">A tervezett adatok alapján számított lényegesség jelentős mérlegfőösszeg, vagy üzemi-üzleti tevékenység változás esetén </t>
  </si>
  <si>
    <t xml:space="preserve">lehet indokolt.</t>
  </si>
  <si>
    <t xml:space="preserve">** A könyvvizsgálati főlapok a tervezett adatok alapján számított és a legutolsó Exportálás adatai alapján számított </t>
  </si>
  <si>
    <t xml:space="preserve">tényleges lényegességet tartalmazzák.</t>
  </si>
  <si>
    <t xml:space="preserve">*Szempontok a megfelelő tényező kiválasztásához ISA 320</t>
  </si>
  <si>
    <t xml:space="preserve">"Viszonyítási alapok alkalmazása a pénzügyi kimutatások egészére vonatkozó lényegesség meghatározása során
(Hiv.: 10. bekezdés)  </t>
  </si>
  <si>
    <t xml:space="preserve">
</t>
  </si>
  <si>
    <t xml:space="preserve">A3 
•           a pénzügyi kimutatások elemei (például eszközök, kötelezettségek, saját tőke, bevételek, ráfordítások);</t>
  </si>
  <si>
    <t xml:space="preserve">•           az, hogy vannak-e olyan tételek, amelyekre az adott gazdálkodó egység pénzügyi kimutatásai felhasználóinak figyelme általában irányul (például a pénzügyi teljesítmény értékelése céljából lehet, hogy a felhasználók a nyereségre, a bevételekre vagy a nettó eszközökre koncentrálnak);</t>
  </si>
  <si>
    <t xml:space="preserve">
</t>
  </si>
  <si>
    <t xml:space="preserve">•           a gazdálkodó egység jellege, az, hogy hol tart a gazdálkodó egység az életciklusában és az az iparági és gazdasági környezet, amelyben a gazdálkodó egység működik;</t>
  </si>
  <si>
    <t xml:space="preserve">
</t>
  </si>
  <si>
    <t xml:space="preserve">•           a gazdálkodó egység tulajdonosi szerkezete és finanszírozásának módja (például ha egy gazdálkodó egységet saját tőke helyett kizárólag külső forrásból finanszíroznak, a felhasználók nagyobb hangsúlyt helyezhetnek az eszközökre és az azokkal kapcsolatos jogi igényekre, mint a gazdálkodó egység eredményére), és </t>
  </si>
  <si>
    <t xml:space="preserve">•           a viszonyítási alap relatív volatilitása. </t>
  </si>
  <si>
    <t xml:space="preserve">A4.</t>
  </si>
  <si>
    <t xml:space="preserve">A gazdálkodó egység körülményeitől függően megfelelő viszonyítási alapok lehetnek a kimutatott jövedelem kategóriái, mint például az adózás előtti nyereség, az összes bevétel, a bruttó nyereség és az összes ráfordítás, az összes saját tőke vagy a nettó eszközérték. A folytatódó tevékenységekből származó adózás előtti nyereséget gyakran használják a nyereségorientált gazdálkodó egységeknél. Ha a folytatódó tevékenységekből származó adózás előtti nyereség volatilis, megfelelőbbek lehetnek más viszonyítási alapok, mint például a bruttó nyereség vagy az összes bevétel. </t>
  </si>
  <si>
    <t xml:space="preserve">
</t>
  </si>
  <si>
    <t xml:space="preserve">A5.</t>
  </si>
  <si>
    <t xml:space="preserve">A választott viszonyítási alapra vonatkozóan a releváns pénzügyi adatok rendszerint az előző időszakok pénzügyi eredményeit és pénzügyi helyzeteit, az időszak eddig eltelt részének pénzügyi eredményeit és pénzügyi helyzetét, a tárgyidőszak pénzügyi terveit vagy előrejelzéseit foglalják magukban, a gazdálkodó egység körülményeiben bekövetkezett jelentős változásoknak (például egy jelentős üzleti tevékenység megszerzésének) és azon iparág vagy gazdasági környezet feltételeiben bekövetkezett releváns változásoknak megfelelően módosítva, amelyben a gazdálkodó egység működik. Például amikor kiindulópontként a pénzügyi kimutatások egészére vonatkozó lényegességet egy adott gazdálkodó egységre a folytatódó tevékenységekből származó adózás előtti nyereség százalékos aránya alapján határozzák meg, az ezen nyereség kivételes csökkenését vagy növekedését előidéző körülmények arra a következtetésre vezethetik a könyvvizsgálót, hogy a pénzügyi kimutatások egészére vonatkozó lényegességet megfelelőbben meg lehet határozni a múltbeli eredményeken alapuló, folytatódó tevékenységekből származó adózás előtti normalizált nyereségadat felhasználásával.  </t>
  </si>
  <si>
    <t xml:space="preserve">
</t>
  </si>
  <si>
    <t xml:space="preserve">A6.
</t>
  </si>
  <si>
    <t xml:space="preserve">A lényegesség azokra a pénzügyi kimutatásokra vonatkozik, amelyekről a könyvvizsgáló jelentést készít. Azokban az esetekben, amikor a pénzügyi kimutatásokat tizenkét hónapnál hosszabb vagy rövidebb pénzügyi beszámolási időszakra készítik, ahogyan ez előfordulhat új gazdálkodó egység vagy a pénzügyi beszámolási időszak változása esetén, a lényegesség azokra a pénzügyi kimutatásokra vonatkozik, amelyeket erre a pénzügyi beszámolási időszakra készítettek.</t>
  </si>
  <si>
    <t xml:space="preserve">
</t>
  </si>
  <si>
    <t xml:space="preserve">A7.</t>
  </si>
  <si>
    <t xml:space="preserve">A választott viszonyítási alapra vonatkoztatandó százalékos arány meghatározása szakmai megítélés alapján történik. Kapcsolat van a százalékos arány és a választott viszonyítási alap között, oly módon, hogy a folytatódó tevékenységekből származó adózás előtti nyereségre vonatkoztatott százalékos arány rendszerint magasabb lesz, mint az összes bevételre vonatkoztatott százalékos arány. Például lehet, hogy a könyvvizsgáló a folytatódó tevékenységekből származó adózás előtti nyereség öt százalékát tekinti megfelelőnek egy termelőiparban működő nyereségorientált gazdálkodó egység esetén, míg nonprofit gazdálkodó egység esetén lehet, hogy az összes bevétel vagy az összes ráfordítás egy százalékát tartja megfelelőnek. Az adott körülmények között ugyanakkor lehet, hogy alacsonyabb vagy magasabb százalékos arányok tekinthetők megfelelőnek. </t>
  </si>
  <si>
    <t xml:space="preserve">
</t>
  </si>
  <si>
    <t xml:space="preserve">Kisebb gazdálkodó egységekre jellemző szempontok  </t>
  </si>
  <si>
    <t xml:space="preserve">A8.</t>
  </si>
  <si>
    <t xml:space="preserve">Ha egy gazdálkodó egység folytatódó tevékenységekből származó adózás előtti nyeresége következetesen névleges, ahogyan ez esetleg előfordulhat tulajdonos által vezetett vállalkozás esetén, ahol a tulajdonos az adózás előtti nyereség nagy részét javadalmazás formájában felveszi, relevánsabb lehet egy olyan viszonyítási alap, mint a javadalmazás és adózás előtti nyereség.  </t>
  </si>
  <si>
    <t xml:space="preserve">**MEGJEGYZÉS:</t>
  </si>
  <si>
    <t xml:space="preserve">A Kézikönyv a kisvállakkozások könyvvizsgálatához (MKVK 2011) 41. oldalán a 4.1.2.2.3. Lényegesség az egyes mérlegtételek vonatkozásában (szegmentált lényegesség) cím után az alábbi úmutatás olvasható:</t>
  </si>
  <si>
    <t xml:space="preserve">"Az általános lényegesség meghatározása nem elegendő, mert bár a vizsgálat a beszámoló egészére vonatkozik, az egyes vizsgálati cselekmények a beszámoló tételeire kell, hogy meghatározásra kerüljenek.
A könyvvizsgálat megbízható és valós eredménye érdekében a mikro és kisvállalkozások valamennyi főkönyvi számlájából, a közepes,- és nagyvállalatok esetében a szegmentált lénygességi érték megállapítása után választhatók ki azok a főkönyvi számlák, amelyek adataiból az egyedi vizsgálathoz mintát veszünk. Ehhez a területekre külön-külön kell meghatározni a lényegességi küszöbértéket."</t>
  </si>
  <si>
    <t xml:space="preserve">
</t>
  </si>
  <si>
    <t xml:space="preserve">A fent alkalmazott felosztott hibahatár számítás módszertani forrását a Kézikönyv a kis-és a középvállalkozások könyvvizsgálatához a Nemzetközi Könyvvizsgálati Standardok (MKVK 2011) alapján c. kiadvány adta.
A számítás lényege, hogy a mérlegsorok mérlegfőösszeghez viszonyított százalékos arányát és az eredendő kockázat KK-09 munkalapon megállapított Alacsony (0,75) Közepes (1,00), Jelentős (1,25) súlyértékeit is figyelembe veszi a lényegességi köszöbértékhez képest megállapított felosztott hibahatár érték meghatározásánál.</t>
  </si>
  <si>
    <t xml:space="preserve">KK-08-01</t>
  </si>
  <si>
    <t xml:space="preserve">◄◄ NEM SZERKESZTHETŐ SOR !! ►►</t>
  </si>
  <si>
    <t xml:space="preserve">Mérleg</t>
  </si>
  <si>
    <t xml:space="preserve">Bevétel</t>
  </si>
  <si>
    <t xml:space="preserve">Ráfordítás</t>
  </si>
  <si>
    <r>
      <rPr>
        <b val="true"/>
        <sz val="10"/>
        <color rgb="FFFF0000"/>
        <rFont val="Arial Narrow"/>
        <family val="2"/>
        <charset val="238"/>
      </rPr>
      <t xml:space="preserve">Előző évi </t>
    </r>
    <r>
      <rPr>
        <b val="true"/>
        <sz val="10"/>
        <rFont val="Arial Narrow"/>
        <family val="2"/>
        <charset val="238"/>
      </rPr>
      <t xml:space="preserve">lényegességi küszöbérték   </t>
    </r>
  </si>
  <si>
    <t xml:space="preserve">Tervezett lényegességi küszübérték számítása</t>
  </si>
  <si>
    <t xml:space="preserve">Tárgyévi lényegességi küszübérték számítása</t>
  </si>
  <si>
    <t xml:space="preserve">Lényegességi küszöbérték a vállalkozás szintjén </t>
  </si>
  <si>
    <t xml:space="preserve">Előző évi adatok alapján, lásd: G11-G24. cellákat</t>
  </si>
  <si>
    <t xml:space="preserve">Tényezők*</t>
  </si>
  <si>
    <t xml:space="preserve">E Ft</t>
  </si>
  <si>
    <t xml:space="preserve">Kiemelt jelentőségű</t>
  </si>
  <si>
    <t xml:space="preserve">Súlyszámok %</t>
  </si>
  <si>
    <t xml:space="preserve">Számított</t>
  </si>
  <si>
    <t xml:space="preserve">1. lépés:</t>
  </si>
  <si>
    <t xml:space="preserve">A C12-C16 cellákban határozza meg a beszámolót felhasználók ( tulajdonosok, hitelezők, befektetők ) </t>
  </si>
  <si>
    <t xml:space="preserve">Igen / Nem</t>
  </si>
  <si>
    <t xml:space="preserve">Alsó-Felső</t>
  </si>
  <si>
    <t xml:space="preserve">Választott</t>
  </si>
  <si>
    <t xml:space="preserve">lényegesség</t>
  </si>
  <si>
    <t xml:space="preserve">döntései szempontjából kiemelt jelentőségű mutatószámot.</t>
  </si>
  <si>
    <t xml:space="preserve">Értékesítés nettó árbevétele</t>
  </si>
  <si>
    <t xml:space="preserve">0,5-3</t>
  </si>
  <si>
    <t xml:space="preserve">A kiválasztott mutatószámnál váltson IGEN-re a C oszlopban.</t>
  </si>
  <si>
    <t xml:space="preserve">Mérlegfőösszeg</t>
  </si>
  <si>
    <r>
      <rPr>
        <b val="true"/>
        <i val="true"/>
        <sz val="10"/>
        <rFont val="Arial Narrow"/>
        <family val="2"/>
        <charset val="238"/>
      </rPr>
      <t xml:space="preserve">Megjegyzés:</t>
    </r>
    <r>
      <rPr>
        <i val="true"/>
        <sz val="10"/>
        <rFont val="Arial Narrow"/>
        <family val="2"/>
        <charset val="238"/>
      </rPr>
      <t xml:space="preserve"> Egynél több tényező kiemelése és átlagolása szakmailag vitatott lényegességi küszöb meghatározását</t>
    </r>
  </si>
  <si>
    <t xml:space="preserve">Saját tőke</t>
  </si>
  <si>
    <t xml:space="preserve">1-5</t>
  </si>
  <si>
    <t xml:space="preserve">eredményezi.</t>
  </si>
  <si>
    <t xml:space="preserve">Adózás előtti eredmény</t>
  </si>
  <si>
    <t xml:space="preserve">5-10</t>
  </si>
  <si>
    <t xml:space="preserve">2. lépés:</t>
  </si>
  <si>
    <t xml:space="preserve">Az E12-E16 cellákban válasszon súlyszámot az alsó és felső tartományban a kiemelt jelentőségű mutatószámnál.</t>
  </si>
  <si>
    <t xml:space="preserve">Fentiektől eltérő, más tényező</t>
  </si>
  <si>
    <r>
      <rPr>
        <b val="true"/>
        <sz val="10"/>
        <rFont val="Arial Narrow"/>
        <family val="2"/>
        <charset val="238"/>
      </rPr>
      <t xml:space="preserve">Megjegyzés: </t>
    </r>
    <r>
      <rPr>
        <sz val="10"/>
        <rFont val="Arial Narrow"/>
        <family val="2"/>
        <charset val="238"/>
      </rPr>
      <t xml:space="preserve">Az alsó és felső határértékek a 2013. és a 2017. évi szakmai továbbképzések során bemutatott értékek közös halmazai.</t>
    </r>
  </si>
  <si>
    <t xml:space="preserve">Választott viszonyítási alap INDOKLÁSA:</t>
  </si>
  <si>
    <t xml:space="preserve">
</t>
  </si>
  <si>
    <t xml:space="preserve">"A választott viszonyítási alapra vonatkoztatandó százalékos arány meghatározása szakmai megítélés alapján történik." 320. St. A7.</t>
  </si>
  <si>
    <t xml:space="preserve">Tényező x Súlyszám%</t>
  </si>
  <si>
    <t xml:space="preserve">Módosítás +/- E Ft-ban</t>
  </si>
  <si>
    <t xml:space="preserve">3. lépés:</t>
  </si>
  <si>
    <t xml:space="preserve">F-19 cellában határozza meg azt az értéket, mellyel módosítani szeretné a számított lényegességet ( pl. kererekítéshez szükséges érték)</t>
  </si>
  <si>
    <t xml:space="preserve">A módosítás indoklása:</t>
  </si>
  <si>
    <t xml:space="preserve">4. lépés:</t>
  </si>
  <si>
    <t xml:space="preserve">B20 cellába írja be a módosítás szakmai indokát.</t>
  </si>
  <si>
    <t xml:space="preserve">Lényegességi küszöbérték  E Ft-ban</t>
  </si>
  <si>
    <t xml:space="preserve">1-10</t>
  </si>
  <si>
    <t xml:space="preserve">5. lépés:</t>
  </si>
  <si>
    <t xml:space="preserve">E22 cellában válasszon súlyszámot 1-10 között az elhanyagolható hiba mérték kiszámításához.</t>
  </si>
  <si>
    <t xml:space="preserve">6. lépés:</t>
  </si>
  <si>
    <t xml:space="preserve">Végezze el az eredendő kockázat becslését a KK-09 munkalapon. ►►►►►►►</t>
  </si>
  <si>
    <t xml:space="preserve">Felosztott hibahatár (szegmentált lényegesség) az előző évi adatok alapján:**</t>
  </si>
  <si>
    <t xml:space="preserve">►►►►►</t>
  </si>
  <si>
    <t xml:space="preserve">►►►►</t>
  </si>
  <si>
    <t xml:space="preserve">A felosztott hibahatár alkalmazására a standard nem tartalmaz konkrét előírást és a fejlesztők tapasztalata alapján létezik olyan - idehaza széles körben elterjed módszertan - , mely nem alkalmaz felosztott (szegmentált lényegességi) küszöbérték számítást. </t>
  </si>
  <si>
    <t xml:space="preserve">Mérlegsor</t>
  </si>
  <si>
    <t xml:space="preserve">Megoszlás 
%</t>
  </si>
  <si>
    <t xml:space="preserve">Súlyozás
KK-09-ről</t>
  </si>
  <si>
    <t xml:space="preserve">Felosztott
hibahatár
E Ft</t>
  </si>
  <si>
    <t xml:space="preserve">LÁSD MÉG A **MEGJEGYZÉST</t>
  </si>
  <si>
    <t xml:space="preserve">Immateriális javak</t>
  </si>
  <si>
    <t xml:space="preserve">Tárgyi eszközök</t>
  </si>
  <si>
    <t xml:space="preserve">Befektetett pénzügyi eszközök</t>
  </si>
  <si>
    <t xml:space="preserve">Készletek </t>
  </si>
  <si>
    <t xml:space="preserve">Követelések</t>
  </si>
  <si>
    <t xml:space="preserve">Értékpapírok</t>
  </si>
  <si>
    <t xml:space="preserve">Felosztott hibahatár számitás:</t>
  </si>
  <si>
    <t xml:space="preserve">Pénzeszközök</t>
  </si>
  <si>
    <t xml:space="preserve">Lényegességi mérték a beszámoló szintjén = X</t>
  </si>
  <si>
    <t xml:space="preserve">Aktív időbeli elhatárolások</t>
  </si>
  <si>
    <t xml:space="preserve">Az egyes tételek (sorok) megoszlása D oszlopban = Y %</t>
  </si>
  <si>
    <t xml:space="preserve">Saját tőke </t>
  </si>
  <si>
    <t xml:space="preserve">Ha Y %, akkor az X szorzója:</t>
  </si>
  <si>
    <t xml:space="preserve">Céltartalékok</t>
  </si>
  <si>
    <t xml:space="preserve">Y% , -tól,-ig</t>
  </si>
  <si>
    <t xml:space="preserve">X: Szorzó</t>
  </si>
  <si>
    <t xml:space="preserve">Hátrasorolt és hosszú lejáratú kötelezettségek</t>
  </si>
  <si>
    <t xml:space="preserve">Rövid lejáratú kötelezettségek</t>
  </si>
  <si>
    <t xml:space="preserve">Passzív időbeli elhatárolások</t>
  </si>
  <si>
    <t xml:space="preserve">Összes eszköz/forrás</t>
  </si>
  <si>
    <t xml:space="preserve">Bevételek</t>
  </si>
  <si>
    <t xml:space="preserve">Nettó árbevétel</t>
  </si>
  <si>
    <t xml:space="preserve">Aktivált saját teljesítmények</t>
  </si>
  <si>
    <t xml:space="preserve">Egyéb bevétel</t>
  </si>
  <si>
    <t xml:space="preserve">Pénzügyi bevételek</t>
  </si>
  <si>
    <t xml:space="preserve">Bevételek összesen</t>
  </si>
  <si>
    <t xml:space="preserve">Ráfordítások</t>
  </si>
  <si>
    <t xml:space="preserve">Anyagjellegű ráfordítások</t>
  </si>
  <si>
    <t xml:space="preserve">Személyi jellegű ráfordítások</t>
  </si>
  <si>
    <t xml:space="preserve">Értékcsökkenés</t>
  </si>
  <si>
    <t xml:space="preserve">Egyéb ráfordítás</t>
  </si>
  <si>
    <t xml:space="preserve">Pénzügyi ráfordítás</t>
  </si>
  <si>
    <t xml:space="preserve">Költségek, ráfordítások összesen</t>
  </si>
  <si>
    <t xml:space="preserve">Sajátos ügyletcsoport, egyenleg*
KK-09 Munkalapról</t>
  </si>
  <si>
    <t xml:space="preserve">Mérleg /
Bevétel /
Ráfordítás</t>
  </si>
  <si>
    <t xml:space="preserve">Súlyozás
KK-09 Munkalapról</t>
  </si>
  <si>
    <t xml:space="preserve">* A gazdálkodóra jellemző sajátos ügyletcsoportok, egyenlegek könyvvizsgálati eljárásaihoz nem készültek elkülönített Munkalapok, </t>
  </si>
  <si>
    <t xml:space="preserve">azokat a felhasználónak kell elkészítenie, melyhez a fejlesztők igény esetén technikai segítséget nyújtanak.</t>
  </si>
  <si>
    <t xml:space="preserve">KK-08-02</t>
  </si>
  <si>
    <r>
      <rPr>
        <b val="true"/>
        <sz val="10"/>
        <color rgb="FFFF0000"/>
        <rFont val="Arial Narrow"/>
        <family val="2"/>
        <charset val="238"/>
      </rPr>
      <t xml:space="preserve">Tervezett </t>
    </r>
    <r>
      <rPr>
        <b val="true"/>
        <sz val="10"/>
        <rFont val="Arial Narrow"/>
        <family val="2"/>
        <charset val="238"/>
      </rPr>
      <t xml:space="preserve">lényegességi küszöbérték   </t>
    </r>
  </si>
  <si>
    <t xml:space="preserve">Tervezett adatok feltöltésével. Lásd G10-G24 cellákat.</t>
  </si>
  <si>
    <t xml:space="preserve">Csak akkor kell kitölteni, ha nem az előző évi adatok alapján állapítják mag a tervezett lényegességet!</t>
  </si>
  <si>
    <t xml:space="preserve">0. lépés:</t>
  </si>
  <si>
    <t xml:space="preserve">Töltse ki a táblázat zöld színű celláit a tervezett értékekkel, ha nem az előző évi adatok alapján kívánja a tervezett lényegességet megállapítani.</t>
  </si>
  <si>
    <t xml:space="preserve">KK-08-03</t>
  </si>
  <si>
    <r>
      <rPr>
        <b val="true"/>
        <sz val="10"/>
        <color rgb="FFFF0000"/>
        <rFont val="Arial Narrow"/>
        <family val="2"/>
        <charset val="238"/>
      </rPr>
      <t xml:space="preserve">Tárgyévi </t>
    </r>
    <r>
      <rPr>
        <b val="true"/>
        <sz val="10"/>
        <rFont val="Arial Narrow"/>
        <family val="2"/>
        <charset val="238"/>
      </rPr>
      <t xml:space="preserve">lényegességi küszöbérték   </t>
    </r>
  </si>
  <si>
    <t xml:space="preserve">Tény adatok alapján, lásd G11-G24. cellákat.</t>
  </si>
  <si>
    <t xml:space="preserve">A C12-C16 cellákban megjelenik KK-08-01 (előző évi adatok) vagy a KK-08-02 (tervezett adatok)</t>
  </si>
  <si>
    <t xml:space="preserve">munkalapon meghatározott kiemelés, melyet itt felülbírálhat.</t>
  </si>
  <si>
    <t xml:space="preserve">Az E12-E16 cellákban megjenik  KK-08-01, vagy a KK-08-02 munkalapon meghatározott súlyszám, melyet felülbírálhat ezen a munkalapon.</t>
  </si>
  <si>
    <r>
      <rPr>
        <b val="true"/>
        <sz val="10"/>
        <rFont val="Arial Narrow"/>
        <family val="2"/>
        <charset val="238"/>
      </rPr>
      <t xml:space="preserve">Választott viszonyítási alap INDOKLÁSA:
</t>
    </r>
    <r>
      <rPr>
        <sz val="10"/>
        <rFont val="Arial Narrow"/>
        <family val="2"/>
        <charset val="238"/>
      </rPr>
      <t xml:space="preserve">(KK-08-01 munkalapról)</t>
    </r>
  </si>
  <si>
    <t xml:space="preserve">
</t>
  </si>
  <si>
    <t xml:space="preserve">A fent hivatkozott kézikönyv 41. oldalán a 4.1.2.2.3. Lényegesség az egyes mérlegtételek vonatkozásában (szegmentált lényegesség) cím után az alábbi úmutatás olvasható:</t>
  </si>
  <si>
    <t xml:space="preserve">A fejlesztők tapasztalata alapján létezik olyan - idehaza széles körben elterjed módszertan - , mely nem alkalmaz szegmentált lényegességi számítást.</t>
  </si>
  <si>
    <t xml:space="preserve">A magas kockázatú területek azonosítása és a lényeges hibás állítás kockázatának becslése. </t>
  </si>
  <si>
    <t xml:space="preserve">Áttekintés, eredendő kockázat megállapítása, mérlegelés, értékelés a számalaegyenlegek és ügyletcsoportok szintjén.</t>
  </si>
  <si>
    <t xml:space="preserve">0. lépés</t>
  </si>
  <si>
    <r>
      <rPr>
        <sz val="10"/>
        <rFont val="Arial Narrow"/>
        <family val="2"/>
        <charset val="238"/>
      </rPr>
      <t xml:space="preserve">Beszámoló-kimutatások előző évi adatainak átvétele/feltöltése, majd </t>
    </r>
    <r>
      <rPr>
        <b val="true"/>
        <sz val="10"/>
        <rFont val="Arial Narrow"/>
        <family val="2"/>
        <charset val="238"/>
      </rPr>
      <t xml:space="preserve">Kockázat tervezés/Szerkesztés</t>
    </r>
    <r>
      <rPr>
        <sz val="10"/>
        <rFont val="Arial Narrow"/>
        <family val="2"/>
        <charset val="238"/>
      </rPr>
      <t xml:space="preserve"> a DigitAudit programmal.</t>
    </r>
  </si>
  <si>
    <t xml:space="preserve">A tervezési szakaszban a tárgyévi adatok még nem állnak rendelkezésre.</t>
  </si>
  <si>
    <t xml:space="preserve">1. lépés</t>
  </si>
  <si>
    <t xml:space="preserve">Automatikus kitöltés a mérleg és eredménykimutatás tételek súlyának és változásának értékeléséhez.</t>
  </si>
  <si>
    <t xml:space="preserve">ÁTTEKINTÉS</t>
  </si>
  <si>
    <t xml:space="preserve">Megnevezés</t>
  </si>
  <si>
    <t xml:space="preserve">Megoszlás %</t>
  </si>
  <si>
    <t xml:space="preserve">Jelentős súly</t>
  </si>
  <si>
    <t xml:space="preserve">Változás % 
Tárgy év / Előző év</t>
  </si>
  <si>
    <t xml:space="preserve">Jelentős változás</t>
  </si>
  <si>
    <t xml:space="preserve">Jelentős súly,- változás értéke
Az egyes tételek megoszlása = Y %.
Ha Y %, akkor az Érték:</t>
  </si>
  <si>
    <t xml:space="preserve">Érték</t>
  </si>
  <si>
    <t xml:space="preserve">Eszközök összesen</t>
  </si>
  <si>
    <t xml:space="preserve">Források összesen</t>
  </si>
  <si>
    <t xml:space="preserve">Bevételek, teljesítmények összesen</t>
  </si>
  <si>
    <t xml:space="preserve">Ráfordítások, költségek összesen</t>
  </si>
  <si>
    <t xml:space="preserve">2. lépés</t>
  </si>
  <si>
    <r>
      <rPr>
        <sz val="10"/>
        <rFont val="Arial Narrow"/>
        <family val="2"/>
        <charset val="238"/>
      </rPr>
      <t xml:space="preserve">Gazdálkodóra jellemző sajátos ügyletek, számla egyenlegek megnevezése az "B" oszlopban, </t>
    </r>
    <r>
      <rPr>
        <b val="true"/>
        <u val="single"/>
        <sz val="10"/>
        <rFont val="Arial Narrow"/>
        <family val="2"/>
        <charset val="238"/>
      </rPr>
      <t xml:space="preserve">ha van ilyen.</t>
    </r>
  </si>
  <si>
    <t xml:space="preserve">3. lépés</t>
  </si>
  <si>
    <t xml:space="preserve">Sajátos ügyletek Mérleg/Bevétel/Ráfordítás besorolásának meghatározása "C" oszlopban.</t>
  </si>
  <si>
    <t xml:space="preserve">1. Sajátos ügyelt csop., számla egyenleg.</t>
  </si>
  <si>
    <t xml:space="preserve">2. Sajátos ügyelt csop., számla egyenleg.</t>
  </si>
  <si>
    <t xml:space="preserve">4. lépés</t>
  </si>
  <si>
    <t xml:space="preserve">Azonosított kockázat szintjének értékelése 0-3 értékek kiválasztásával.</t>
  </si>
  <si>
    <t xml:space="preserve">5. lépés</t>
  </si>
  <si>
    <t xml:space="preserve">1-3 értékek esetén a cellához Jobbegér/Megjegyzés beszúrásban indokolni kell a szakmai döntést.</t>
  </si>
  <si>
    <t xml:space="preserve">6. lépés</t>
  </si>
  <si>
    <t xml:space="preserve">Magas kockázatú ügyletek megnevezése és várható értékének beírása L és M oszlopba.</t>
  </si>
  <si>
    <t xml:space="preserve">EREDENDŐ KOCKÁZAT</t>
  </si>
  <si>
    <t xml:space="preserve"> Csalás lehetősége</t>
  </si>
  <si>
    <t xml:space="preserve">Jelentős, kockázatos, nem régi ügyletek</t>
  </si>
  <si>
    <t xml:space="preserve">Összetett ügyletek</t>
  </si>
  <si>
    <t xml:space="preserve">Kapcsolt ügyletek</t>
  </si>
  <si>
    <t xml:space="preserve">Jelentős szubjektivitás az értékelésben</t>
  </si>
  <si>
    <t xml:space="preserve">Év végi felülvizsgálat
Pl. jelentős változás, vagy súly</t>
  </si>
  <si>
    <t xml:space="preserve">Mindösszesen</t>
  </si>
  <si>
    <t xml:space="preserve">Eredendő kockázat</t>
  </si>
  <si>
    <t xml:space="preserve">Magas kockázatú ügyletek megnevezése</t>
  </si>
  <si>
    <t xml:space="preserve">Magas kockázatú ügylet várható értéke E Ft-ban</t>
  </si>
  <si>
    <t xml:space="preserve">7. lépés</t>
  </si>
  <si>
    <t xml:space="preserve">F oszlopban szakmai döntést kell hozni a lényeges hibás állítás bekövetkezésének elhanyagolható (0), vagy nem elhanyagolható (1) voltáról a C,D,E oszlopok értékelése alapján.</t>
  </si>
  <si>
    <t xml:space="preserve">8. lépés</t>
  </si>
  <si>
    <t xml:space="preserve">H és I oszlopokban rögzíteni kell az ellenőrzési tesztek kialakításának és működési hatékonyságának értékelését a kontrolltesztek alapján. (MP-08 munkalapok)</t>
  </si>
  <si>
    <t xml:space="preserve">Ahol jelentős a kockázat</t>
  </si>
  <si>
    <t xml:space="preserve">0= nem tesztelt</t>
  </si>
  <si>
    <t xml:space="preserve">1= nem hatékony</t>
  </si>
  <si>
    <t xml:space="preserve">Lényeges hibás állítás kockázatának becslése</t>
  </si>
  <si>
    <t xml:space="preserve">1= nem elhanyagolható</t>
  </si>
  <si>
    <t xml:space="preserve">2= hatékony</t>
  </si>
  <si>
    <t xml:space="preserve">HIBÁS ÁLLÍTÁS KOCKÁZATA</t>
  </si>
  <si>
    <r>
      <rPr>
        <b val="true"/>
        <sz val="9"/>
        <rFont val="Arial Narrow"/>
        <family val="2"/>
        <charset val="238"/>
      </rPr>
      <t xml:space="preserve">Ellenőrzési kockázat
</t>
    </r>
    <r>
      <rPr>
        <sz val="9"/>
        <rFont val="Arial Narrow"/>
        <family val="2"/>
        <charset val="238"/>
      </rPr>
      <t xml:space="preserve">KKV esetén feltételezhetően magas (1)</t>
    </r>
  </si>
  <si>
    <t xml:space="preserve">Eredendő kockázat:
1, ha Magas</t>
  </si>
  <si>
    <t xml:space="preserve">Értéke magasabb mint a lényegesség?
0, ha nem
1, ha igen</t>
  </si>
  <si>
    <t xml:space="preserve">A lényeges hibás állítás valószínűsége fennáll?
0, ha nem
1, ha igen</t>
  </si>
  <si>
    <t xml:space="preserve">Jelentős kockázat 
( 3 db 1-es érték)</t>
  </si>
  <si>
    <t xml:space="preserve">Ellenőrzési tesztek bevezetése és kialakítása  MP-08-01 Munkalap alapján</t>
  </si>
  <si>
    <t xml:space="preserve">Ellenőrzések működési hatékonyságának értékelése  MP-08-02 Munkalap alapján</t>
  </si>
  <si>
    <t xml:space="preserve">Súlyozás a felosztott hibahatárhoz:
KK-08-01-
KK-08-03</t>
  </si>
  <si>
    <t xml:space="preserve">Magyarázat:</t>
  </si>
  <si>
    <t xml:space="preserve">Alapértelmezett</t>
  </si>
  <si>
    <t xml:space="preserve">Áthozott</t>
  </si>
  <si>
    <t xml:space="preserve">Döntés</t>
  </si>
  <si>
    <t xml:space="preserve">Kiértékelt</t>
  </si>
  <si>
    <t xml:space="preserve">Súlyérték</t>
  </si>
  <si>
    <t xml:space="preserve">Kockázat 
becslés</t>
  </si>
  <si>
    <t xml:space="preserve">Alacsony</t>
  </si>
  <si>
    <t xml:space="preserve">Közepes</t>
  </si>
  <si>
    <t xml:space="preserve">Jelentős</t>
  </si>
  <si>
    <t xml:space="preserve">TERVEZÉSI DOKUMENTUM (ÖSSZEFOGLALÁS)                           </t>
  </si>
  <si>
    <t xml:space="preserve">Bevezetés</t>
  </si>
  <si>
    <t xml:space="preserve">Az átfogó tervezési dokumentum célja, hogy összefoglalja a társaság által alkalmazott számviteli keretelvek szerint a fordulónapra készített éves beszámolójának a magyar Nemzeti Könyvvizsgálati Standardokkal összhangban végzendő könyvvizsgálatának tervezése során hozott döntéseket és ezek alapját.</t>
  </si>
  <si>
    <t xml:space="preserve">1. A megbízás hatókörére vonatkozó információk:</t>
  </si>
  <si>
    <t xml:space="preserve">Vonatkozó beszámoló-készítési elvek</t>
  </si>
  <si>
    <t xml:space="preserve">2000. évi C. törvény</t>
  </si>
  <si>
    <t xml:space="preserve">Vonatkozó ágazatra jellemző beszámoló készítésre vonatkozó előírások</t>
  </si>
  <si>
    <t xml:space="preserve">Általános</t>
  </si>
  <si>
    <t xml:space="preserve">Alkalmazandó könyvvizsgálati standardok</t>
  </si>
  <si>
    <t xml:space="preserve">Magyar Nemzeti Könyvvizsgálati Standardok</t>
  </si>
  <si>
    <t xml:space="preserve">Speciális jelentéstételi kötelezettségek</t>
  </si>
  <si>
    <t xml:space="preserve">Nincs</t>
  </si>
  <si>
    <t xml:space="preserve">2. Lényegességi küszübérték számítás, hibahatár felosztások</t>
  </si>
  <si>
    <t xml:space="preserve">3. A könyvvizsgálati tevékenység ütemezése</t>
  </si>
  <si>
    <t xml:space="preserve">Jelentési határidők:</t>
  </si>
  <si>
    <t xml:space="preserve">·         igazgatósági ülés</t>
  </si>
  <si>
    <t xml:space="preserve">·         felügyelő bizottsági ülés</t>
  </si>
  <si>
    <t xml:space="preserve">·         könyvvizsgálói jelentés a taggyűlés / közgyűlés elé terjesztendő beszámolóról</t>
  </si>
  <si>
    <t xml:space="preserve">·         vezetőségi levél</t>
  </si>
  <si>
    <t xml:space="preserve">·         taggyűlés</t>
  </si>
  <si>
    <t xml:space="preserve">·         végleges könyvvizsgálói jelentés stb.</t>
  </si>
  <si>
    <t xml:space="preserve">Könyvvizsgálati munka ütemezése:</t>
  </si>
  <si>
    <t xml:space="preserve">·         indító megbeszélés ügyféllel</t>
  </si>
  <si>
    <t xml:space="preserve">·         indító megbeszélés a munkacsoport tagjaival</t>
  </si>
  <si>
    <t xml:space="preserve">·         kommunikáció az előző könyvvizsgálóval</t>
  </si>
  <si>
    <t xml:space="preserve">·         kockázatbecslési eljárások és tervezés</t>
  </si>
  <si>
    <t xml:space="preserve">·         fizikai leltárfelvételen való részvétel</t>
  </si>
  <si>
    <t xml:space="preserve">·         külső megerősítő-levelek kiküldése</t>
  </si>
  <si>
    <t xml:space="preserve">·         végső audit</t>
  </si>
  <si>
    <t xml:space="preserve">·         záró megbeszélés a munkacsoport tagjaival</t>
  </si>
  <si>
    <t xml:space="preserve">·         záró megbeszélés az ügyféllel</t>
  </si>
  <si>
    <t xml:space="preserve">Részletes zárási ütemterv:</t>
  </si>
  <si>
    <t xml:space="preserve">4. Csalás kockázatának felmérése:</t>
  </si>
  <si>
    <t xml:space="preserve">5. A lényeges hibás állítás kockázatának azonosítása a gazdálkodó környezete alapján, a vizsgálati módszerek.</t>
  </si>
  <si>
    <t xml:space="preserve">KK-01;A15</t>
  </si>
  <si>
    <t xml:space="preserve">Pénzügyi kimutatás szintjén</t>
  </si>
  <si>
    <t xml:space="preserve">Állítások szintjén
(ügyletcsoport, számlaegyenleg, közzététel)</t>
  </si>
  <si>
    <t xml:space="preserve">5.1 Releváns ágazati, szabályozási és egyéb külső tényezők hatása a vállalkozásra.</t>
  </si>
  <si>
    <t xml:space="preserve">KK-01;G25</t>
  </si>
  <si>
    <t xml:space="preserve">KK-01 Munkalapon kell kitölteni!</t>
  </si>
  <si>
    <t xml:space="preserve">5.2.  A gazdálkodó egység működése</t>
  </si>
  <si>
    <t xml:space="preserve">KK-01;G35</t>
  </si>
  <si>
    <t xml:space="preserve">5.3. Tulajdonosi és irányítási szerkezet</t>
  </si>
  <si>
    <t xml:space="preserve">KK-01;G45</t>
  </si>
  <si>
    <t xml:space="preserve">5.4. Befektetések és befektetési tevékenység</t>
  </si>
  <si>
    <t xml:space="preserve">KK-01;G51</t>
  </si>
  <si>
    <t xml:space="preserve">5.5. A finanszírozás és finanszírozási tevékenység.</t>
  </si>
  <si>
    <t xml:space="preserve">KK-01;G55</t>
  </si>
  <si>
    <t xml:space="preserve">5.6. A számviteli politika kiválasztása</t>
  </si>
  <si>
    <t xml:space="preserve">KK-01;G67</t>
  </si>
  <si>
    <t xml:space="preserve">5.7. Célok, stratégiák és a kapcsolódó üzleti kockázatok</t>
  </si>
  <si>
    <t xml:space="preserve">KK-01;G80</t>
  </si>
  <si>
    <t xml:space="preserve">5.8. A gazdálkodó egység pénzügyi teljesítményének értékelése és áttekintése.</t>
  </si>
  <si>
    <t xml:space="preserve">KK-01;G94</t>
  </si>
  <si>
    <t xml:space="preserve">6. Eredendő kockázat becslése.</t>
  </si>
  <si>
    <t xml:space="preserve">7.  A hibás állítás kockázatának becslése, kontrollok vizsgálata.</t>
  </si>
  <si>
    <t xml:space="preserve">KK-09;A80</t>
  </si>
  <si>
    <t xml:space="preserve">MP-08 Munakalapokon kell kidolgozni.</t>
  </si>
  <si>
    <t xml:space="preserve">8. Saját erőforrások tervezése</t>
  </si>
  <si>
    <t xml:space="preserve">Közreműködő személy szerepe</t>
  </si>
  <si>
    <t xml:space="preserve">Név</t>
  </si>
  <si>
    <t xml:space="preserve">Fontosabb felelősségi területek</t>
  </si>
  <si>
    <t xml:space="preserve">Könyvvizsgáló</t>
  </si>
  <si>
    <t xml:space="preserve">Asszisztensek</t>
  </si>
  <si>
    <t xml:space="preserve">9. A megbízásért felelős könyvvizsgáló és a munkacsoport tagjaival folyattott megbeszélések értékelése</t>
  </si>
  <si>
    <t xml:space="preserve">(Egyszemélyes könyvvizsgálat esetén nem értelmezhető)</t>
  </si>
  <si>
    <t xml:space="preserve">A megbeszélés tárgya</t>
  </si>
  <si>
    <t xml:space="preserve">A megbeszélés időpontja</t>
  </si>
  <si>
    <t xml:space="preserve">Megállapítások, következtetések, feladatok</t>
  </si>
  <si>
    <t xml:space="preserve">10. Külső szakértők munkája</t>
  </si>
  <si>
    <t xml:space="preserve">Szükséges külső szakértők vagy más könyvvizsgálók bevonása? </t>
  </si>
  <si>
    <t xml:space="preserve">Igen/ Nem</t>
  </si>
  <si>
    <t xml:space="preserve">Ha igen, indokolja válaszát és mutassa be a tervezett munkafolyamot.</t>
  </si>
  <si>
    <t xml:space="preserve">…………………………………...…</t>
  </si>
  <si>
    <t xml:space="preserve">11. Könyvvizsgálati program </t>
  </si>
  <si>
    <t xml:space="preserve">Ügyfélspecifikus munkaprogram kerül alkalmazásra a standard előírások figyelembe vételével.</t>
  </si>
  <si>
    <t xml:space="preserve">Az ügyfél üzleti tevékenysége, számviteli politikája és a kockázatbecslés eredménye alapján további eljárások elvégzésére </t>
  </si>
  <si>
    <t xml:space="preserve">lehet szükség, melyeket a munkaprogramban rögzítettünk.</t>
  </si>
  <si>
    <t xml:space="preserve">ZÁRÁSI ÜTEMTERV</t>
  </si>
  <si>
    <t xml:space="preserve">Jóváhagyás (aláírás) napja:</t>
  </si>
  <si>
    <t xml:space="preserve">Közgyűlés/Taggyűlés napja:</t>
  </si>
  <si>
    <t xml:space="preserve">Alapdokumentumok</t>
  </si>
  <si>
    <t xml:space="preserve">Határidő</t>
  </si>
  <si>
    <t xml:space="preserve">Relatív időtartam</t>
  </si>
  <si>
    <r>
      <rPr>
        <b val="true"/>
        <sz val="10"/>
        <rFont val="Arial Narrow"/>
        <family val="2"/>
        <charset val="238"/>
      </rPr>
      <t xml:space="preserve">Határidő
</t>
    </r>
    <r>
      <rPr>
        <b val="true"/>
        <i val="true"/>
        <sz val="8"/>
        <rFont val="Arial Narrow"/>
        <family val="2"/>
        <charset val="238"/>
      </rPr>
      <t xml:space="preserve">(ha ünnepnapra esik, akkor a követő munkanap)</t>
    </r>
  </si>
  <si>
    <t xml:space="preserve">Átadva /
Teljesítve</t>
  </si>
  <si>
    <t xml:space="preserve">Részvétel a mennyiségi leltárfelvételen</t>
  </si>
  <si>
    <t xml:space="preserve">Fordulónap  +- 5</t>
  </si>
  <si>
    <t xml:space="preserve">Fordulónapi vevők pénzügyi nyilvántartása</t>
  </si>
  <si>
    <t xml:space="preserve">Fordulónap  +20</t>
  </si>
  <si>
    <t xml:space="preserve">Egyenlegértesítők postázásának feladási jegyzéke</t>
  </si>
  <si>
    <t xml:space="preserve">Előzetes főkönyvi kivonat és analitikák (vevő, szállító, adó) </t>
  </si>
  <si>
    <t xml:space="preserve">Fordulónap  +31</t>
  </si>
  <si>
    <t xml:space="preserve">Kimutatás (analitika) a kapcsolt vállalkozások ügyleteiről</t>
  </si>
  <si>
    <t xml:space="preserve">Fordulónapi és fordulónapot követő hónap utolsó napjára lekért  Adófolyószámla kivonatok </t>
  </si>
  <si>
    <t xml:space="preserve">Deviza árfolyamszámítás és kiértékelés </t>
  </si>
  <si>
    <t xml:space="preserve">Jóváhagyás (aláírás) napja -30</t>
  </si>
  <si>
    <t xml:space="preserve">Leltár dokumentáció (részletes)</t>
  </si>
  <si>
    <t xml:space="preserve">Főkönyvi kivonat 5-8-s átvezetés előtt (könyvvizsgálói ellenőrzésre)</t>
  </si>
  <si>
    <t xml:space="preserve">Jóváhagyás (aláírás) napja -20</t>
  </si>
  <si>
    <t xml:space="preserve">Tárgyévi és a fordulónapot követő vezetőtestületi döntések, határozatok</t>
  </si>
  <si>
    <t xml:space="preserve">Társellenőrzések (NAV, önkormányzat, ÁSZ, TÁH,…) jegyzőkönyvei, határozatai</t>
  </si>
  <si>
    <t xml:space="preserve">Végleges Főkönyvi kivonat 5-8-s átvezetés előtt (könyvvizsgálói észrevételek átvezetése után)</t>
  </si>
  <si>
    <t xml:space="preserve">Jóváhagyás (aláírás) napja -15</t>
  </si>
  <si>
    <t xml:space="preserve">Kiegészítő melléklet tervezete</t>
  </si>
  <si>
    <t xml:space="preserve">Üzleti jelentés tervezete</t>
  </si>
  <si>
    <t xml:space="preserve">Cégadatokat változtató – folyamatban lévő – cégeljárás beadványának másolata.</t>
  </si>
  <si>
    <r>
      <rPr>
        <sz val="10"/>
        <rFont val="Arial Narrow"/>
        <family val="2"/>
        <charset val="238"/>
      </rPr>
      <t xml:space="preserve">Tulajdoni lapok a mérlegzárás időpontjában fennálló állapot szerint, </t>
    </r>
    <r>
      <rPr>
        <u val="single"/>
        <sz val="10"/>
        <rFont val="Arial Narrow"/>
        <family val="2"/>
        <charset val="238"/>
      </rPr>
      <t xml:space="preserve">fordulónapot követő</t>
    </r>
    <r>
      <rPr>
        <sz val="10"/>
        <rFont val="Arial Narrow"/>
        <family val="2"/>
        <charset val="238"/>
      </rPr>
      <t xml:space="preserve"> dátummal</t>
    </r>
  </si>
  <si>
    <r>
      <rPr>
        <sz val="10"/>
        <rFont val="Arial Narrow"/>
        <family val="2"/>
        <charset val="238"/>
      </rPr>
      <t xml:space="preserve">Ingó jelzálog alatt lévő eszközök értéke, </t>
    </r>
    <r>
      <rPr>
        <u val="single"/>
        <sz val="10"/>
        <rFont val="Arial Narrow"/>
        <family val="2"/>
        <charset val="238"/>
      </rPr>
      <t xml:space="preserve">fordulónapot követően</t>
    </r>
    <r>
      <rPr>
        <sz val="10"/>
        <rFont val="Arial Narrow"/>
        <family val="2"/>
        <charset val="238"/>
      </rPr>
      <t xml:space="preserve"> kelt közjegyzői tanúsítvány</t>
    </r>
  </si>
  <si>
    <t xml:space="preserve">Ügyvédi válaszlevél</t>
  </si>
  <si>
    <t xml:space="preserve">Lejárt követelések, kötelezettségek, peres ügyek jogi véleményezése és kiértékelése</t>
  </si>
  <si>
    <t xml:space="preserve">Tárgyévet követő évre vonatkozó utolsó főkönyvi kivonat</t>
  </si>
  <si>
    <t xml:space="preserve">Záró főkönyvi kivonat tao elszámolás előtt</t>
  </si>
  <si>
    <t xml:space="preserve">Társasági és Helyi adóbevallások számításai</t>
  </si>
  <si>
    <t xml:space="preserve">Záró Főkönyvi kivonat és analitikák 5-8 átvezetést megelőző társasági adót, iparűzési adót tartalmazó</t>
  </si>
  <si>
    <t xml:space="preserve">Jóváhagyás (aláírás) napja -5</t>
  </si>
  <si>
    <t xml:space="preserve">Záró Főkönyvi kivonat 5-8 átvezetést követő, adózott eredménnyel</t>
  </si>
  <si>
    <t xml:space="preserve">Záró főkönyvi kivonat adózott eredmény elszámolás után</t>
  </si>
  <si>
    <t xml:space="preserve">Leltár összesítők </t>
  </si>
  <si>
    <t xml:space="preserve">Mérleg, eredménykimutatás aláírás előtt</t>
  </si>
  <si>
    <t xml:space="preserve">Kiegészítő melléklet aláírás előtt</t>
  </si>
  <si>
    <t xml:space="preserve">Üzleti jelentés aláírás előtt</t>
  </si>
  <si>
    <t xml:space="preserve">Záró tárgyalás előkészítése gazdasági-és számviteli vezetővel</t>
  </si>
  <si>
    <t xml:space="preserve">Jóváhagyás (aláírás) napja -3</t>
  </si>
  <si>
    <t xml:space="preserve">Végleges beszámoló aláírás előtt</t>
  </si>
  <si>
    <t xml:space="preserve">Záró tárgyalás első számú vezetővel és a gazdasági vezetéssel (vezetői levél, könyvvizsgálói jelentés tervezet átadása)</t>
  </si>
  <si>
    <t xml:space="preserve">A beszámoló elfogadása igazgatóság/ vezérigazgató/ügyvezető által, teljességi nyilatkozat, aláírt könyvvizsgálói jelentés</t>
  </si>
  <si>
    <t xml:space="preserve">Jóváhagyás (aláírás) napja </t>
  </si>
  <si>
    <t xml:space="preserve">Beszámolót elfogadó közgyűlés/taggyűlés napja</t>
  </si>
  <si>
    <t xml:space="preserve">Közgyűlés/Taggyűlés napja </t>
  </si>
  <si>
    <t xml:space="preserve">Beszámoló letétbehelyezésének és közzétételének igazolása</t>
  </si>
  <si>
    <t xml:space="preserve">Tervezett</t>
  </si>
  <si>
    <t xml:space="preserve">Tény</t>
  </si>
  <si>
    <t xml:space="preserve">Lényegesség a pénzügyi kimutatás szintjén</t>
  </si>
  <si>
    <t xml:space="preserve">Egyértelműen elhanyagolható</t>
  </si>
  <si>
    <t xml:space="preserve">Hibahatár</t>
  </si>
  <si>
    <t xml:space="preserve">Kockázatbecslés</t>
  </si>
  <si>
    <t xml:space="preserve">Hibás állítás</t>
  </si>
  <si>
    <t xml:space="preserve">Készletek</t>
  </si>
  <si>
    <t xml:space="preserve">Hátrasorolt kötelezettségek</t>
  </si>
  <si>
    <t xml:space="preserve">Aktivált saját teljesítmények értéke</t>
  </si>
  <si>
    <t xml:space="preserve">Egyéb bevételek</t>
  </si>
  <si>
    <t xml:space="preserve">Pénzügyi műveletek bevételei</t>
  </si>
  <si>
    <t xml:space="preserve">Értékcsökkenési leírás</t>
  </si>
  <si>
    <t xml:space="preserve">Egyéb ráfordítások</t>
  </si>
  <si>
    <t xml:space="preserve">Pénzügyi műveletek ráfordításai</t>
  </si>
  <si>
    <t xml:space="preserve">1. Sajátos ügyletcsop., szla. egyenleg</t>
  </si>
  <si>
    <t xml:space="preserve">2. Sajátos ügyletcsop., szla. egyenleg</t>
  </si>
</sst>
</file>

<file path=xl/styles.xml><?xml version="1.0" encoding="utf-8"?>
<styleSheet xmlns="http://schemas.openxmlformats.org/spreadsheetml/2006/main">
  <numFmts count="13">
    <numFmt numFmtId="164" formatCode="General"/>
    <numFmt numFmtId="165" formatCode="_-* #,##0.00\ _F_t_-;\-* #,##0.00\ _F_t_-;_-* \-??\ _F_t_-;_-@_-"/>
    <numFmt numFmtId="166" formatCode="_-* #,##0.00\ _F_t_._-;\-* #,##0.00\ _F_t_._-;_-* \-??\ _F_t_._-;_-@_-"/>
    <numFmt numFmtId="167" formatCode="0%"/>
    <numFmt numFmtId="168" formatCode="General"/>
    <numFmt numFmtId="169" formatCode="[$-409]d\-mmm"/>
    <numFmt numFmtId="170" formatCode="[$-409]m/d/yyyy"/>
    <numFmt numFmtId="171" formatCode="0.00"/>
    <numFmt numFmtId="172" formatCode="@"/>
    <numFmt numFmtId="173" formatCode="#,##0_ ;[RED]\-#,##0\ "/>
    <numFmt numFmtId="174" formatCode="#,##0"/>
    <numFmt numFmtId="175" formatCode="#,##0.00"/>
    <numFmt numFmtId="176" formatCode="0"/>
  </numFmts>
  <fonts count="74">
    <font>
      <sz val="11"/>
      <name val="Arial"/>
      <family val="2"/>
    </font>
    <font>
      <sz val="10"/>
      <name val="Arial"/>
      <family val="0"/>
    </font>
    <font>
      <sz val="10"/>
      <name val="Arial"/>
      <family val="0"/>
    </font>
    <font>
      <sz val="10"/>
      <name val="Arial"/>
      <family val="0"/>
    </font>
    <font>
      <u val="single"/>
      <sz val="10"/>
      <color rgb="FF0000FF"/>
      <name val="Arial"/>
      <family val="2"/>
      <charset val="238"/>
    </font>
    <font>
      <sz val="11"/>
      <color rgb="FF000000"/>
      <name val="Arial"/>
      <family val="2"/>
    </font>
    <font>
      <u val="single"/>
      <sz val="11"/>
      <color rgb="FF0000FF"/>
      <name val="Arial"/>
      <family val="2"/>
    </font>
    <font>
      <u val="single"/>
      <sz val="10"/>
      <color rgb="FF0000FF"/>
      <name val="Arial CE"/>
      <family val="0"/>
      <charset val="238"/>
    </font>
    <font>
      <u val="single"/>
      <sz val="10"/>
      <color rgb="FF0000FF"/>
      <name val="Arial Narrow"/>
      <family val="2"/>
    </font>
    <font>
      <u val="single"/>
      <sz val="12"/>
      <color rgb="FF0000FF"/>
      <name val="Arial CE"/>
      <family val="0"/>
      <charset val="238"/>
    </font>
    <font>
      <sz val="11"/>
      <color rgb="FF000000"/>
      <name val="Calibri"/>
      <family val="2"/>
    </font>
    <font>
      <sz val="10"/>
      <name val="Arial CE"/>
      <family val="0"/>
      <charset val="238"/>
    </font>
    <font>
      <sz val="10"/>
      <name val="Geneva"/>
      <family val="0"/>
      <charset val="238"/>
    </font>
    <font>
      <sz val="10"/>
      <name val="Times New Roman CE"/>
      <family val="0"/>
      <charset val="238"/>
    </font>
    <font>
      <sz val="10"/>
      <name val="MS Sans Serif"/>
      <family val="2"/>
      <charset val="238"/>
    </font>
    <font>
      <sz val="10"/>
      <name val="Arial Narrow"/>
      <family val="2"/>
      <charset val="238"/>
    </font>
    <font>
      <sz val="11"/>
      <color rgb="FF000000"/>
      <name val="Calibri"/>
      <family val="2"/>
      <charset val="238"/>
    </font>
    <font>
      <sz val="12"/>
      <name val="Arial CE"/>
      <family val="0"/>
      <charset val="238"/>
    </font>
    <font>
      <sz val="12"/>
      <name val="Times New Roman"/>
      <family val="1"/>
      <charset val="238"/>
    </font>
    <font>
      <sz val="10"/>
      <color rgb="FF000000"/>
      <name val="Arial Narrow"/>
      <family val="2"/>
      <charset val="238"/>
    </font>
    <font>
      <sz val="10"/>
      <name val="Arial"/>
      <family val="2"/>
      <charset val="238"/>
    </font>
    <font>
      <sz val="11"/>
      <color rgb="FF000000"/>
      <name val="Arial"/>
      <family val="2"/>
      <charset val="238"/>
    </font>
    <font>
      <sz val="11"/>
      <color rgb="FF003366"/>
      <name val="Garamond"/>
      <family val="1"/>
      <charset val="238"/>
    </font>
    <font>
      <sz val="11"/>
      <name val="Arial CE"/>
      <family val="0"/>
      <charset val="238"/>
    </font>
    <font>
      <sz val="10"/>
      <color rgb="FF0000FF"/>
      <name val="Arial Narrow"/>
      <family val="2"/>
      <charset val="238"/>
    </font>
    <font>
      <b val="true"/>
      <sz val="10"/>
      <name val="Arial Narrow"/>
      <family val="2"/>
      <charset val="238"/>
    </font>
    <font>
      <b val="true"/>
      <sz val="11"/>
      <name val="Arial Narrow"/>
      <family val="2"/>
      <charset val="238"/>
    </font>
    <font>
      <b val="true"/>
      <sz val="11"/>
      <color rgb="FF969696"/>
      <name val="Arial Narrow"/>
      <family val="2"/>
      <charset val="238"/>
    </font>
    <font>
      <sz val="11"/>
      <color rgb="FF969696"/>
      <name val="Arial Narrow"/>
      <family val="2"/>
      <charset val="238"/>
    </font>
    <font>
      <b val="true"/>
      <sz val="11"/>
      <color rgb="FF800000"/>
      <name val="Arial Narrow"/>
      <family val="2"/>
      <charset val="238"/>
    </font>
    <font>
      <b val="true"/>
      <sz val="11"/>
      <color rgb="FF0000FF"/>
      <name val="Arial Narrow"/>
      <family val="2"/>
      <charset val="238"/>
    </font>
    <font>
      <sz val="11"/>
      <name val="Arial Narrow"/>
      <family val="2"/>
      <charset val="238"/>
    </font>
    <font>
      <sz val="10"/>
      <color rgb="FFFF0000"/>
      <name val="Arial Narrow"/>
      <family val="2"/>
      <charset val="238"/>
    </font>
    <font>
      <b val="true"/>
      <i val="true"/>
      <sz val="10"/>
      <name val="Arial Narrow"/>
      <family val="2"/>
      <charset val="238"/>
    </font>
    <font>
      <b val="true"/>
      <sz val="10"/>
      <color rgb="FF0000FF"/>
      <name val="Arial Narrow"/>
      <family val="2"/>
      <charset val="238"/>
    </font>
    <font>
      <b val="true"/>
      <sz val="11"/>
      <color rgb="FF0066CC"/>
      <name val="Arial Narrow"/>
      <family val="2"/>
      <charset val="238"/>
    </font>
    <font>
      <sz val="10"/>
      <color rgb="FFFFFFFF"/>
      <name val="Arial Narrow"/>
      <family val="2"/>
      <charset val="238"/>
    </font>
    <font>
      <b val="true"/>
      <sz val="12"/>
      <color rgb="FFFF0000"/>
      <name val="Arial Narrow"/>
      <family val="2"/>
      <charset val="238"/>
    </font>
    <font>
      <b val="true"/>
      <u val="single"/>
      <sz val="10"/>
      <name val="Arial Narrow"/>
      <family val="2"/>
      <charset val="238"/>
    </font>
    <font>
      <b val="true"/>
      <sz val="11"/>
      <color rgb="FF0066CC"/>
      <name val="Arial"/>
      <family val="2"/>
      <charset val="238"/>
    </font>
    <font>
      <b val="true"/>
      <sz val="10"/>
      <color rgb="FFFFFFFF"/>
      <name val="Arial Narrow"/>
      <family val="2"/>
      <charset val="238"/>
    </font>
    <font>
      <b val="true"/>
      <sz val="10"/>
      <color rgb="FFFF0000"/>
      <name val="Arial Narrow"/>
      <family val="2"/>
      <charset val="238"/>
    </font>
    <font>
      <b val="true"/>
      <sz val="10"/>
      <color rgb="FF0066CC"/>
      <name val="Arial Narrow"/>
      <family val="2"/>
      <charset val="238"/>
    </font>
    <font>
      <i val="true"/>
      <sz val="10"/>
      <name val="Arial Narrow"/>
      <family val="2"/>
      <charset val="238"/>
    </font>
    <font>
      <b val="true"/>
      <i val="true"/>
      <sz val="8"/>
      <color rgb="FFFF0000"/>
      <name val="Arial Narrow"/>
      <family val="2"/>
      <charset val="238"/>
    </font>
    <font>
      <b val="true"/>
      <sz val="12"/>
      <name val="Arial Narrow"/>
      <family val="2"/>
      <charset val="238"/>
    </font>
    <font>
      <sz val="12"/>
      <name val="Arial Narrow"/>
      <family val="2"/>
      <charset val="238"/>
    </font>
    <font>
      <sz val="12"/>
      <color rgb="FFFFFFFF"/>
      <name val="Arial Narrow"/>
      <family val="2"/>
      <charset val="238"/>
    </font>
    <font>
      <b val="true"/>
      <sz val="14"/>
      <color rgb="FFFF0000"/>
      <name val="Arial Narrow"/>
      <family val="2"/>
      <charset val="238"/>
    </font>
    <font>
      <b val="true"/>
      <sz val="11"/>
      <color rgb="FF000000"/>
      <name val="Arial Narrow"/>
      <family val="2"/>
      <charset val="238"/>
    </font>
    <font>
      <b val="true"/>
      <sz val="11"/>
      <color rgb="FFFFFFFF"/>
      <name val="Arial Narrow"/>
      <family val="2"/>
      <charset val="238"/>
    </font>
    <font>
      <sz val="11"/>
      <color rgb="FF000000"/>
      <name val="Arial Narrow"/>
      <family val="2"/>
      <charset val="238"/>
    </font>
    <font>
      <b val="true"/>
      <sz val="11"/>
      <color rgb="FFFF0000"/>
      <name val="Arial Narrow"/>
      <family val="2"/>
      <charset val="238"/>
    </font>
    <font>
      <b val="true"/>
      <sz val="10"/>
      <color rgb="FF000000"/>
      <name val="Arial Narrow"/>
      <family val="2"/>
      <charset val="238"/>
    </font>
    <font>
      <u val="single"/>
      <sz val="10"/>
      <name val="Arial Narrow"/>
      <family val="2"/>
      <charset val="238"/>
    </font>
    <font>
      <sz val="11"/>
      <color rgb="FFCCFFCC"/>
      <name val="Arial Narrow"/>
      <family val="2"/>
      <charset val="238"/>
    </font>
    <font>
      <sz val="11"/>
      <color rgb="FFFFFFFF"/>
      <name val="Arial Narrow"/>
      <family val="2"/>
      <charset val="238"/>
    </font>
    <font>
      <b val="true"/>
      <i val="true"/>
      <sz val="11"/>
      <name val="Arial Narrow"/>
      <family val="2"/>
      <charset val="238"/>
    </font>
    <font>
      <b val="true"/>
      <u val="single"/>
      <sz val="11"/>
      <name val="Arial Narrow"/>
      <family val="2"/>
      <charset val="238"/>
    </font>
    <font>
      <i val="true"/>
      <u val="single"/>
      <sz val="11"/>
      <name val="Arial Narrow"/>
      <family val="2"/>
      <charset val="238"/>
    </font>
    <font>
      <u val="single"/>
      <sz val="11"/>
      <name val="Arial Narrow"/>
      <family val="2"/>
      <charset val="238"/>
    </font>
    <font>
      <i val="true"/>
      <sz val="11"/>
      <name val="Arial Narrow"/>
      <family val="2"/>
      <charset val="238"/>
    </font>
    <font>
      <b val="true"/>
      <sz val="9"/>
      <name val="Arial Narrow"/>
      <family val="2"/>
      <charset val="238"/>
    </font>
    <font>
      <b val="true"/>
      <sz val="12"/>
      <color rgb="FF000000"/>
      <name val="Arial Narrow"/>
      <family val="2"/>
      <charset val="238"/>
    </font>
    <font>
      <sz val="10"/>
      <color rgb="FFCCFFCC"/>
      <name val="Arial Narrow"/>
      <family val="2"/>
      <charset val="238"/>
    </font>
    <font>
      <b val="true"/>
      <i val="true"/>
      <sz val="9"/>
      <name val="Arial Narrow"/>
      <family val="2"/>
      <charset val="238"/>
    </font>
    <font>
      <b val="true"/>
      <i val="true"/>
      <sz val="12"/>
      <name val="Arial Narrow"/>
      <family val="2"/>
      <charset val="238"/>
    </font>
    <font>
      <b val="true"/>
      <sz val="14"/>
      <name val="Arial Narrow"/>
      <family val="2"/>
      <charset val="238"/>
    </font>
    <font>
      <sz val="9"/>
      <name val="Arial Narrow"/>
      <family val="2"/>
      <charset val="238"/>
    </font>
    <font>
      <sz val="11"/>
      <name val="Arial"/>
      <family val="2"/>
      <charset val="238"/>
    </font>
    <font>
      <b val="true"/>
      <i val="true"/>
      <sz val="8"/>
      <name val="Arial Narrow"/>
      <family val="2"/>
      <charset val="238"/>
    </font>
    <font>
      <b val="true"/>
      <sz val="8"/>
      <color rgb="FF000000"/>
      <name val="Tahoma"/>
      <family val="2"/>
      <charset val="238"/>
    </font>
    <font>
      <sz val="8"/>
      <color rgb="FF000000"/>
      <name val="Tahoma"/>
      <family val="2"/>
      <charset val="238"/>
    </font>
    <font>
      <b val="true"/>
      <sz val="14"/>
      <name val="Arial CE"/>
      <family val="0"/>
      <charset val="238"/>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s>
  <borders count="127">
    <border diagonalUp="false" diagonalDown="false">
      <left/>
      <right/>
      <top/>
      <bottom/>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diagonal/>
    </border>
    <border diagonalUp="false" diagonalDown="false">
      <left style="hair"/>
      <right style="medium"/>
      <top style="hair"/>
      <bottom style="hair"/>
      <diagonal/>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bottom style="hair"/>
      <diagonal/>
    </border>
    <border diagonalUp="false" diagonalDown="false">
      <left style="hair"/>
      <right style="medium"/>
      <top style="medium"/>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top/>
      <bottom style="medium"/>
      <diagonal/>
    </border>
    <border diagonalUp="false" diagonalDown="false">
      <left style="hair"/>
      <right style="thin"/>
      <top style="thin"/>
      <bottom/>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thin"/>
      <right/>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style="thin"/>
      <top style="hair"/>
      <bottom/>
      <diagonal/>
    </border>
    <border diagonalUp="false" diagonalDown="false">
      <left style="thin"/>
      <right style="hair"/>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hair"/>
      <right style="thin"/>
      <top style="hair"/>
      <bottom style="thin"/>
      <diagonal/>
    </border>
    <border diagonalUp="false" diagonalDown="false">
      <left style="medium"/>
      <right style="medium"/>
      <top style="medium"/>
      <bottom style="medium"/>
      <diagonal/>
    </border>
    <border diagonalUp="false" diagonalDown="false">
      <left style="hair"/>
      <right style="thin"/>
      <top style="thin"/>
      <bottom style="hair"/>
      <diagonal/>
    </border>
    <border diagonalUp="false" diagonalDown="false">
      <left style="hair"/>
      <right style="thin"/>
      <top/>
      <bottom/>
      <diagonal/>
    </border>
    <border diagonalUp="false" diagonalDown="false">
      <left style="thin"/>
      <right/>
      <top style="hair"/>
      <bottom style="hair"/>
      <diagonal/>
    </border>
    <border diagonalUp="false" diagonalDown="false">
      <left style="thin"/>
      <right style="hair"/>
      <top style="thin"/>
      <bottom style="hair"/>
      <diagonal/>
    </border>
    <border diagonalUp="false" diagonalDown="false">
      <left style="thin"/>
      <right/>
      <top/>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right style="thin"/>
      <top style="thin"/>
      <bottom/>
      <diagonal/>
    </border>
    <border diagonalUp="false" diagonalDown="false">
      <left style="hair"/>
      <right/>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style="thin"/>
      <bottom/>
      <diagonal/>
    </border>
    <border diagonalUp="false" diagonalDown="false">
      <left style="hair"/>
      <right style="hair"/>
      <top style="thin"/>
      <bottom style="hair"/>
      <diagonal/>
    </border>
    <border diagonalUp="false" diagonalDown="false">
      <left style="thin"/>
      <right/>
      <top/>
      <botto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hair"/>
      <top/>
      <bottom style="thin"/>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hair"/>
      <diagonal/>
    </border>
    <border diagonalUp="false" diagonalDown="false">
      <left/>
      <right style="medium"/>
      <top/>
      <bottom/>
      <diagonal/>
    </border>
    <border diagonalUp="false" diagonalDown="false">
      <left style="medium"/>
      <right style="hair"/>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top style="hair"/>
      <bottom/>
      <diagonal/>
    </border>
    <border diagonalUp="false" diagonalDown="false">
      <left/>
      <right/>
      <top/>
      <bottom style="hair"/>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thin"/>
      <right/>
      <top style="medium"/>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center"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908">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8" fontId="25" fillId="3" borderId="0"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5" fillId="3"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general" vertical="bottom" textRotation="0" wrapText="false" indent="0" shrinkToFit="false"/>
      <protection locked="true" hidden="false"/>
    </xf>
    <xf numFmtId="164" fontId="31" fillId="3" borderId="1"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3" fillId="3" borderId="1" xfId="0" applyFont="true" applyBorder="true" applyAlignment="tru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34" fillId="3" borderId="1" xfId="20" applyFont="true" applyBorder="true" applyAlignment="true" applyProtection="true">
      <alignment horizontal="general" vertical="bottom" textRotation="0" wrapText="false" indent="0" shrinkToFit="false"/>
      <protection locked="true" hidden="false"/>
    </xf>
    <xf numFmtId="169" fontId="15" fillId="2" borderId="0" xfId="0" applyFont="true" applyBorder="false" applyAlignment="true" applyProtection="false">
      <alignment horizontal="general" vertical="bottom" textRotation="0" wrapText="false" indent="0" shrinkToFit="false"/>
      <protection locked="true" hidden="false"/>
    </xf>
    <xf numFmtId="164" fontId="34" fillId="3" borderId="1" xfId="0" applyFont="true" applyBorder="true" applyAlignment="true" applyProtection="false">
      <alignment horizontal="general" vertical="bottom" textRotation="0" wrapText="false" indent="0" shrinkToFit="false"/>
      <protection locked="true" hidden="false"/>
    </xf>
    <xf numFmtId="164" fontId="25" fillId="3" borderId="0" xfId="0" applyFont="true" applyBorder="false" applyAlignment="true" applyProtection="false">
      <alignment horizontal="left" vertical="bottom" textRotation="0" wrapText="false" indent="0" shrinkToFit="false"/>
      <protection locked="true" hidden="false"/>
    </xf>
    <xf numFmtId="164" fontId="35" fillId="2" borderId="0" xfId="20" applyFont="true" applyBorder="true" applyAlignment="true" applyProtection="tru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70" fontId="36" fillId="0" borderId="0" xfId="0" applyFont="true" applyBorder="false" applyAlignment="false" applyProtection="false">
      <alignment horizontal="general" vertical="bottom" textRotation="0" wrapText="false" indent="0" shrinkToFit="false"/>
      <protection locked="true" hidden="false"/>
    </xf>
    <xf numFmtId="164" fontId="37" fillId="2" borderId="0" xfId="52" applyFont="true" applyBorder="false" applyAlignment="false" applyProtection="false">
      <alignment horizontal="general" vertical="bottom" textRotation="0" wrapText="false" indent="0" shrinkToFit="false"/>
      <protection locked="true" hidden="false"/>
    </xf>
    <xf numFmtId="168" fontId="25" fillId="3" borderId="2" xfId="0" applyFont="true" applyBorder="true" applyAlignment="true" applyProtection="false">
      <alignment horizontal="general"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false" applyProtection="false">
      <alignment horizontal="general" vertical="bottom" textRotation="0" wrapText="false" indent="0" shrinkToFit="false"/>
      <protection locked="true" hidden="false"/>
    </xf>
    <xf numFmtId="164" fontId="25" fillId="3" borderId="2" xfId="0" applyFont="true" applyBorder="true" applyAlignment="true" applyProtection="false">
      <alignment horizontal="general" vertical="bottom" textRotation="0" wrapText="false" indent="0" shrinkToFit="false"/>
      <protection locked="true" hidden="false"/>
    </xf>
    <xf numFmtId="170" fontId="25" fillId="2" borderId="3" xfId="0" applyFont="true" applyBorder="true" applyAlignment="tru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25" fillId="3" borderId="3"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25" fillId="4" borderId="0" xfId="79" applyFont="true" applyBorder="false" applyAlignment="true" applyProtection="false">
      <alignment horizontal="center"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5" xfId="0" applyFont="true" applyBorder="true" applyAlignment="false" applyProtection="false">
      <alignment horizontal="general" vertical="bottom" textRotation="0" wrapText="false" indent="0" shrinkToFit="false"/>
      <protection locked="true" hidden="false"/>
    </xf>
    <xf numFmtId="168" fontId="25" fillId="3" borderId="6" xfId="0" applyFont="true" applyBorder="true" applyAlignment="false" applyProtection="false">
      <alignment horizontal="general" vertical="bottom" textRotation="0" wrapText="false" indent="0" shrinkToFit="false"/>
      <protection locked="true" hidden="false"/>
    </xf>
    <xf numFmtId="164" fontId="31" fillId="3" borderId="7" xfId="78" applyFont="true" applyBorder="true" applyAlignment="false" applyProtection="false">
      <alignment horizontal="general" vertical="bottom" textRotation="0" wrapText="false" indent="0" shrinkToFit="false"/>
      <protection locked="true" hidden="false"/>
    </xf>
    <xf numFmtId="164" fontId="31" fillId="3" borderId="0" xfId="78" applyFont="true" applyBorder="true" applyAlignment="false" applyProtection="false">
      <alignment horizontal="general" vertical="bottom" textRotation="0" wrapText="false" indent="0" shrinkToFit="false"/>
      <protection locked="true" hidden="false"/>
    </xf>
    <xf numFmtId="164" fontId="38" fillId="3" borderId="0" xfId="77"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justify" vertical="top" textRotation="0" wrapText="true" indent="0" shrinkToFit="false" readingOrder="1"/>
      <protection locked="true" hidden="false"/>
    </xf>
    <xf numFmtId="164" fontId="25" fillId="3" borderId="0" xfId="83" applyFont="true" applyBorder="true" applyAlignment="true" applyProtection="false">
      <alignment horizontal="center" vertical="top" textRotation="0" wrapText="true" indent="0" shrinkToFit="false"/>
      <protection locked="true" hidden="false"/>
    </xf>
    <xf numFmtId="164" fontId="39" fillId="3" borderId="0" xfId="20" applyFont="true" applyBorder="true" applyAlignment="true" applyProtection="true">
      <alignment horizontal="left" vertical="top" textRotation="0" wrapText="false" indent="0" shrinkToFit="false"/>
      <protection locked="true" hidden="false"/>
    </xf>
    <xf numFmtId="164" fontId="25" fillId="3" borderId="8" xfId="77" applyFont="true" applyBorder="true" applyAlignment="true" applyProtection="false">
      <alignment horizontal="center" vertical="center" textRotation="0" wrapText="false" indent="0" shrinkToFit="false"/>
      <protection locked="true" hidden="false"/>
    </xf>
    <xf numFmtId="164" fontId="25" fillId="3" borderId="9" xfId="83" applyFont="true" applyBorder="true" applyAlignment="true" applyProtection="false">
      <alignment horizontal="center" vertical="center" textRotation="0" wrapText="true" indent="0" shrinkToFit="false"/>
      <protection locked="true" hidden="false"/>
    </xf>
    <xf numFmtId="164" fontId="35" fillId="0" borderId="9" xfId="20" applyFont="true" applyBorder="true" applyAlignment="true" applyProtection="true">
      <alignment horizontal="center" vertical="top" textRotation="0" wrapText="true" indent="0" shrinkToFit="false"/>
      <protection locked="true" hidden="false"/>
    </xf>
    <xf numFmtId="164" fontId="25" fillId="3" borderId="10" xfId="83" applyFont="true" applyBorder="true" applyAlignment="true" applyProtection="false">
      <alignment horizontal="center" vertical="center" textRotation="0" wrapText="true" indent="0" shrinkToFit="false"/>
      <protection locked="true" hidden="false"/>
    </xf>
    <xf numFmtId="164" fontId="40" fillId="2" borderId="0" xfId="20" applyFont="true" applyBorder="true" applyAlignment="true" applyProtection="true">
      <alignment horizontal="general" vertical="bottom" textRotation="0" wrapText="false" indent="0" shrinkToFit="false"/>
      <protection locked="true" hidden="false"/>
    </xf>
    <xf numFmtId="164" fontId="25" fillId="3" borderId="1" xfId="83" applyFont="true" applyBorder="true" applyAlignment="true" applyProtection="false">
      <alignment horizontal="center" vertical="top" textRotation="0" wrapText="true" indent="0" shrinkToFit="false"/>
      <protection locked="true" hidden="false"/>
    </xf>
    <xf numFmtId="164" fontId="25" fillId="3" borderId="11" xfId="83" applyFont="true" applyBorder="true" applyAlignment="true" applyProtection="false">
      <alignment horizontal="center" vertical="top" textRotation="0" wrapText="true" indent="0" shrinkToFit="false"/>
      <protection locked="true" hidden="false"/>
    </xf>
    <xf numFmtId="164" fontId="41" fillId="2" borderId="0" xfId="20" applyFont="true" applyBorder="true" applyAlignment="true" applyProtection="true">
      <alignment horizontal="general" vertical="bottom" textRotation="0" wrapText="fals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25" fillId="0" borderId="13" xfId="0" applyFont="true" applyBorder="true" applyAlignment="true" applyProtection="false">
      <alignment horizontal="justify" vertical="top" textRotation="0" wrapText="true" indent="0" shrinkToFit="false" readingOrder="1"/>
      <protection locked="true" hidden="false"/>
    </xf>
    <xf numFmtId="164" fontId="25" fillId="0" borderId="14" xfId="0" applyFont="true" applyBorder="true" applyAlignment="true" applyProtection="false">
      <alignment horizontal="justify" vertical="top" textRotation="0" wrapText="true" indent="0" shrinkToFit="false"/>
      <protection locked="true" hidden="false"/>
    </xf>
    <xf numFmtId="164" fontId="25" fillId="0" borderId="1" xfId="0" applyFont="true" applyBorder="true" applyAlignment="true" applyProtection="false">
      <alignment horizontal="justify" vertical="top" textRotation="0" wrapText="true" indent="0" shrinkToFit="false"/>
      <protection locked="true" hidden="false"/>
    </xf>
    <xf numFmtId="164" fontId="25" fillId="0" borderId="15" xfId="0" applyFont="true" applyBorder="true" applyAlignment="true" applyProtection="false">
      <alignment horizontal="justify" vertical="top" textRotation="0" wrapText="true" indent="0" shrinkToFit="false"/>
      <protection locked="true" hidden="false"/>
    </xf>
    <xf numFmtId="164" fontId="42" fillId="2" borderId="0" xfId="20" applyFont="true" applyBorder="true" applyAlignment="true" applyProtection="true">
      <alignment horizontal="general" vertical="bottom" textRotation="0" wrapText="false" indent="0" shrinkToFit="false"/>
      <protection locked="true" hidden="false"/>
    </xf>
    <xf numFmtId="164" fontId="25" fillId="3" borderId="1" xfId="0" applyFont="true" applyBorder="true" applyAlignment="true" applyProtection="false">
      <alignment horizontal="justify" vertical="top" textRotation="0" wrapText="true" indent="0" shrinkToFit="false" readingOrder="1"/>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43" fillId="2" borderId="1" xfId="0" applyFont="true" applyBorder="true" applyAlignment="true" applyProtection="false">
      <alignment horizontal="left" vertical="top" textRotation="0" wrapText="true" indent="0" shrinkToFit="false"/>
      <protection locked="true" hidden="false"/>
    </xf>
    <xf numFmtId="164" fontId="43" fillId="2" borderId="1" xfId="0" applyFont="true" applyBorder="true" applyAlignment="true" applyProtection="false">
      <alignment horizontal="justify" vertical="top" textRotation="0" wrapText="true" indent="0" shrinkToFit="false"/>
      <protection locked="true" hidden="false"/>
    </xf>
    <xf numFmtId="164" fontId="43" fillId="2" borderId="11" xfId="0" applyFont="true" applyBorder="true" applyAlignment="true" applyProtection="false">
      <alignment horizontal="justify" vertical="top" textRotation="0" wrapText="true" indent="0" shrinkToFit="false"/>
      <protection locked="true" hidden="false"/>
    </xf>
    <xf numFmtId="164" fontId="15" fillId="3" borderId="1" xfId="0" applyFont="true" applyBorder="true" applyAlignment="true" applyProtection="false">
      <alignment horizontal="justify" vertical="top" textRotation="0" wrapText="true" indent="0" shrinkToFit="false" readingOrder="1"/>
      <protection locked="true" hidden="false"/>
    </xf>
    <xf numFmtId="170" fontId="25" fillId="2" borderId="1"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center" vertical="top" textRotation="0" wrapText="true" indent="0" shrinkToFit="false"/>
      <protection locked="true" hidden="false"/>
    </xf>
    <xf numFmtId="164" fontId="25" fillId="2" borderId="17" xfId="0" applyFont="true" applyBorder="true" applyAlignment="true" applyProtection="false">
      <alignment horizontal="justify" vertical="top" textRotation="0" wrapText="true" indent="0" shrinkToFit="false" readingOrder="1"/>
      <protection locked="true" hidden="false"/>
    </xf>
    <xf numFmtId="164" fontId="44" fillId="3" borderId="17" xfId="83" applyFont="true" applyBorder="true" applyAlignment="true" applyProtection="false">
      <alignment horizontal="left" vertical="top" textRotation="0" wrapText="false" indent="0" shrinkToFit="false"/>
      <protection locked="true" hidden="false"/>
    </xf>
    <xf numFmtId="164" fontId="25" fillId="3" borderId="17" xfId="83" applyFont="true" applyBorder="true" applyAlignment="true" applyProtection="false">
      <alignment horizontal="center" vertical="top" textRotation="0" wrapText="true" indent="0" shrinkToFit="false"/>
      <protection locked="true" hidden="false"/>
    </xf>
    <xf numFmtId="171" fontId="43" fillId="2" borderId="17" xfId="83" applyFont="true" applyBorder="true" applyAlignment="true" applyProtection="false">
      <alignment horizontal="left" vertical="top" textRotation="0" wrapText="false" indent="0" shrinkToFit="false"/>
      <protection locked="true" hidden="false"/>
    </xf>
    <xf numFmtId="171" fontId="43" fillId="2" borderId="18" xfId="83" applyFont="true" applyBorder="true" applyAlignment="true" applyProtection="false">
      <alignment horizontal="left" vertical="top" textRotation="0" wrapText="false" indent="0" shrinkToFit="false"/>
      <protection locked="true" hidden="false"/>
    </xf>
    <xf numFmtId="164" fontId="15" fillId="3" borderId="19" xfId="0" applyFont="true" applyBorder="true" applyAlignment="true" applyProtection="false">
      <alignment horizontal="center" vertical="top"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15" fillId="3" borderId="8" xfId="0" applyFont="true" applyBorder="true" applyAlignment="false" applyProtection="false">
      <alignment horizontal="general" vertical="bottom" textRotation="0" wrapText="false" indent="0" shrinkToFit="false"/>
      <protection locked="true" hidden="false"/>
    </xf>
    <xf numFmtId="164" fontId="15" fillId="3" borderId="9" xfId="0" applyFont="true" applyBorder="true" applyAlignment="true" applyProtection="false">
      <alignment horizontal="center" vertical="bottom" textRotation="0" wrapText="false" indent="0" shrinkToFit="false"/>
      <protection locked="true" hidden="false"/>
    </xf>
    <xf numFmtId="164" fontId="15" fillId="3" borderId="20"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15" fillId="3" borderId="12" xfId="0" applyFont="true" applyBorder="true" applyAlignment="false" applyProtection="false">
      <alignment horizontal="general" vertical="bottom" textRotation="0" wrapText="false" indent="0" shrinkToFit="false"/>
      <protection locked="true" hidden="false"/>
    </xf>
    <xf numFmtId="168" fontId="15" fillId="3" borderId="1" xfId="0" applyFont="true" applyBorder="true" applyAlignment="false" applyProtection="false">
      <alignment horizontal="general" vertical="bottom" textRotation="0" wrapText="false" indent="0" shrinkToFit="false"/>
      <protection locked="true" hidden="false"/>
    </xf>
    <xf numFmtId="168" fontId="15" fillId="3" borderId="11"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false" applyProtection="false">
      <alignment horizontal="general" vertical="bottom" textRotation="0" wrapText="false" indent="0" shrinkToFit="false"/>
      <protection locked="true" hidden="false"/>
    </xf>
    <xf numFmtId="167" fontId="15" fillId="3" borderId="17" xfId="0" applyFont="true" applyBorder="true" applyAlignment="false" applyProtection="false">
      <alignment horizontal="general" vertical="bottom" textRotation="0" wrapText="false" indent="0" shrinkToFit="false"/>
      <protection locked="true" hidden="false"/>
    </xf>
    <xf numFmtId="167" fontId="15" fillId="3" borderId="18"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4" fontId="25" fillId="3" borderId="0" xfId="81"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general" vertical="bottom" textRotation="0" wrapText="true" indent="0" shrinkToFit="false"/>
      <protection locked="true" hidden="false"/>
    </xf>
    <xf numFmtId="170" fontId="15" fillId="2" borderId="0" xfId="81"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general" vertical="bottom" textRotation="0" wrapText="true" indent="0" shrinkToFit="false"/>
      <protection locked="true" hidden="false"/>
    </xf>
    <xf numFmtId="164" fontId="25" fillId="3" borderId="0" xfId="0" applyFont="true" applyBorder="false" applyAlignment="true" applyProtection="false">
      <alignment horizontal="left" vertical="center" textRotation="0" wrapText="false" indent="0" shrinkToFit="false"/>
      <protection locked="true" hidden="false"/>
    </xf>
    <xf numFmtId="170" fontId="15" fillId="3" borderId="0" xfId="81"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left" vertical="bottom" textRotation="0" wrapText="false" indent="0" shrinkToFit="false"/>
      <protection locked="true" hidden="false"/>
    </xf>
    <xf numFmtId="164" fontId="26" fillId="3" borderId="0" xfId="0" applyFont="true" applyBorder="false" applyAlignment="true" applyProtection="false">
      <alignment horizontal="left"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70" fontId="47"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8" fontId="25" fillId="3" borderId="2"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left"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4" fontId="25" fillId="2" borderId="3" xfId="0" applyFont="true" applyBorder="true" applyAlignment="true" applyProtection="false">
      <alignment horizontal="general" vertical="bottom" textRotation="0" wrapText="false" indent="0" shrinkToFit="false"/>
      <protection locked="true" hidden="false"/>
    </xf>
    <xf numFmtId="164" fontId="46" fillId="2" borderId="4" xfId="0" applyFont="true" applyBorder="true" applyAlignment="false" applyProtection="false">
      <alignment horizontal="general" vertical="bottom" textRotation="0" wrapText="false" indent="0" shrinkToFit="false"/>
      <protection locked="true" hidden="false"/>
    </xf>
    <xf numFmtId="164" fontId="46" fillId="3" borderId="4" xfId="0" applyFont="true" applyBorder="true" applyAlignment="false" applyProtection="false">
      <alignment horizontal="general" vertical="bottom" textRotation="0" wrapText="false" indent="0" shrinkToFit="false"/>
      <protection locked="true" hidden="false"/>
    </xf>
    <xf numFmtId="168" fontId="25" fillId="3" borderId="3" xfId="0" applyFont="true" applyBorder="true" applyAlignment="true" applyProtection="false">
      <alignment horizontal="general" vertical="bottom" textRotation="0" wrapText="false" indent="0" shrinkToFit="false"/>
      <protection locked="true" hidden="false"/>
    </xf>
    <xf numFmtId="164" fontId="31" fillId="3" borderId="4" xfId="54" applyFont="true" applyBorder="true" applyAlignment="true" applyProtection="false">
      <alignment horizontal="right" vertical="bottom" textRotation="0" wrapText="false" indent="0" shrinkToFit="false"/>
      <protection locked="true" hidden="false"/>
    </xf>
    <xf numFmtId="164" fontId="15" fillId="3" borderId="0" xfId="0" applyFont="true" applyBorder="false" applyAlignment="true" applyProtection="false">
      <alignment horizontal="left" vertical="bottom" textRotation="0" wrapText="false" indent="0" shrinkToFit="false"/>
      <protection locked="true" hidden="false"/>
    </xf>
    <xf numFmtId="164" fontId="25" fillId="3" borderId="21" xfId="77" applyFont="true" applyBorder="true" applyAlignment="true" applyProtection="false">
      <alignment horizontal="center" vertical="bottom" textRotation="0" wrapText="false" indent="0" shrinkToFit="false"/>
      <protection locked="true" hidden="false"/>
    </xf>
    <xf numFmtId="164" fontId="25" fillId="3" borderId="22" xfId="77" applyFont="true" applyBorder="true" applyAlignment="true" applyProtection="false">
      <alignment horizontal="center" vertical="bottom" textRotation="0" wrapText="false" indent="0" shrinkToFit="false"/>
      <protection locked="true" hidden="false"/>
    </xf>
    <xf numFmtId="164" fontId="25" fillId="3" borderId="23" xfId="77" applyFont="true" applyBorder="true" applyAlignment="true" applyProtection="false">
      <alignment horizontal="center" vertical="center" textRotation="0" wrapText="false" indent="0" shrinkToFit="false"/>
      <protection locked="true" hidden="false"/>
    </xf>
    <xf numFmtId="164" fontId="25" fillId="3" borderId="24" xfId="77" applyFont="true" applyBorder="true" applyAlignment="true" applyProtection="false">
      <alignment horizontal="center" vertical="center" textRotation="0" wrapText="false" indent="0" shrinkToFit="false"/>
      <protection locked="true" hidden="false"/>
    </xf>
    <xf numFmtId="164" fontId="25" fillId="3" borderId="8" xfId="77" applyFont="true" applyBorder="true" applyAlignment="true" applyProtection="false">
      <alignment horizontal="left" vertical="center" textRotation="0" wrapText="false" indent="0" shrinkToFit="false"/>
      <protection locked="true" hidden="false"/>
    </xf>
    <xf numFmtId="164" fontId="25" fillId="3" borderId="9" xfId="77" applyFont="true" applyBorder="true" applyAlignment="true" applyProtection="false">
      <alignment horizontal="left" vertical="center" textRotation="0" wrapText="false" indent="0" shrinkToFit="false"/>
      <protection locked="true" hidden="false"/>
    </xf>
    <xf numFmtId="164" fontId="15" fillId="3" borderId="9" xfId="77" applyFont="true" applyBorder="true" applyAlignment="false" applyProtection="false">
      <alignment horizontal="general" vertical="bottom" textRotation="0" wrapText="false" indent="0" shrinkToFit="false"/>
      <protection locked="true" hidden="false"/>
    </xf>
    <xf numFmtId="164" fontId="15" fillId="3" borderId="20" xfId="77" applyFont="true" applyBorder="true" applyAlignment="false" applyProtection="false">
      <alignment horizontal="general" vertical="bottom" textRotation="0" wrapText="false" indent="0" shrinkToFit="false"/>
      <protection locked="true" hidden="false"/>
    </xf>
    <xf numFmtId="164" fontId="15" fillId="3" borderId="12" xfId="77" applyFont="true" applyBorder="true" applyAlignment="true" applyProtection="false">
      <alignment horizontal="center" vertical="center" textRotation="0" wrapText="false" indent="0" shrinkToFit="false"/>
      <protection locked="true" hidden="false"/>
    </xf>
    <xf numFmtId="164" fontId="15" fillId="3" borderId="1" xfId="77" applyFont="true" applyBorder="true" applyAlignment="true" applyProtection="false">
      <alignment horizontal="left" vertical="center" textRotation="0" wrapText="true" indent="0" shrinkToFit="false"/>
      <protection locked="true" hidden="false"/>
    </xf>
    <xf numFmtId="164" fontId="15" fillId="2" borderId="1" xfId="77" applyFont="true" applyBorder="true" applyAlignment="false" applyProtection="false">
      <alignment horizontal="general" vertical="bottom" textRotation="0" wrapText="false" indent="0" shrinkToFit="false"/>
      <protection locked="true" hidden="false"/>
    </xf>
    <xf numFmtId="164" fontId="15" fillId="2" borderId="11" xfId="77" applyFont="true" applyBorder="true" applyAlignment="false" applyProtection="false">
      <alignment horizontal="general" vertical="bottom" textRotation="0" wrapText="false" indent="0" shrinkToFit="false"/>
      <protection locked="true" hidden="false"/>
    </xf>
    <xf numFmtId="164" fontId="15" fillId="3" borderId="16" xfId="77" applyFont="true" applyBorder="true" applyAlignment="true" applyProtection="false">
      <alignment horizontal="center" vertical="center" textRotation="0" wrapText="false" indent="0" shrinkToFit="false"/>
      <protection locked="true" hidden="false"/>
    </xf>
    <xf numFmtId="164" fontId="15" fillId="3" borderId="17" xfId="77" applyFont="true" applyBorder="true" applyAlignment="true" applyProtection="false">
      <alignment horizontal="left" vertical="center" textRotation="0" wrapText="true" indent="0" shrinkToFit="false"/>
      <protection locked="true" hidden="false"/>
    </xf>
    <xf numFmtId="164" fontId="15" fillId="2" borderId="17" xfId="77" applyFont="true" applyBorder="true" applyAlignment="false" applyProtection="false">
      <alignment horizontal="general" vertical="bottom" textRotation="0" wrapText="false" indent="0" shrinkToFit="false"/>
      <protection locked="true" hidden="false"/>
    </xf>
    <xf numFmtId="164" fontId="15" fillId="2" borderId="18" xfId="77" applyFont="true" applyBorder="true" applyAlignment="false" applyProtection="false">
      <alignment horizontal="general" vertical="bottom" textRotation="0" wrapText="false" indent="0" shrinkToFit="false"/>
      <protection locked="true" hidden="false"/>
    </xf>
    <xf numFmtId="164" fontId="15" fillId="2" borderId="1" xfId="77" applyFont="true" applyBorder="true" applyAlignment="true" applyProtection="false">
      <alignment horizontal="left" vertical="center" textRotation="0" wrapText="true" indent="0" shrinkToFit="false"/>
      <protection locked="true" hidden="false"/>
    </xf>
    <xf numFmtId="164" fontId="15" fillId="2" borderId="17" xfId="77" applyFont="true" applyBorder="true" applyAlignment="true" applyProtection="false">
      <alignment horizontal="left" vertical="center" textRotation="0" wrapText="true" indent="0" shrinkToFit="false"/>
      <protection locked="true" hidden="false"/>
    </xf>
    <xf numFmtId="164" fontId="25" fillId="3" borderId="0" xfId="0" applyFont="true" applyBorder="true" applyAlignment="true" applyProtection="false">
      <alignment horizontal="left" vertical="bottom" textRotation="0" wrapText="false" indent="0" shrinkToFit="false"/>
      <protection locked="true" hidden="false"/>
    </xf>
    <xf numFmtId="164" fontId="15" fillId="3" borderId="8" xfId="0" applyFont="true" applyBorder="true" applyAlignment="true" applyProtection="false">
      <alignment horizontal="left" vertical="bottom" textRotation="0" wrapText="false" indent="0" shrinkToFit="false"/>
      <protection locked="true" hidden="false"/>
    </xf>
    <xf numFmtId="164" fontId="15" fillId="3" borderId="12" xfId="0" applyFont="true" applyBorder="true" applyAlignment="true" applyProtection="false">
      <alignment horizontal="left" vertical="bottom" textRotation="0" wrapText="false" indent="0" shrinkToFit="false"/>
      <protection locked="true" hidden="false"/>
    </xf>
    <xf numFmtId="164" fontId="15" fillId="3" borderId="16" xfId="0" applyFont="true" applyBorder="true" applyAlignment="true" applyProtection="false">
      <alignment horizontal="left" vertical="bottom" textRotation="0" wrapText="false" indent="0" shrinkToFit="false"/>
      <protection locked="true" hidden="false"/>
    </xf>
    <xf numFmtId="164" fontId="25" fillId="3" borderId="0" xfId="81" applyFont="true" applyBorder="false" applyAlignment="true" applyProtection="false">
      <alignment horizontal="left" vertical="bottom" textRotation="0" wrapText="false" indent="0" shrinkToFit="false"/>
      <protection locked="true" hidden="false"/>
    </xf>
    <xf numFmtId="164" fontId="48" fillId="3" borderId="0" xfId="0" applyFont="true" applyBorder="false" applyAlignment="true" applyProtection="false">
      <alignment horizontal="general" vertical="bottom" textRotation="0" wrapText="true" indent="0" shrinkToFit="false"/>
      <protection locked="true" hidden="false"/>
    </xf>
    <xf numFmtId="170" fontId="15" fillId="2" borderId="0" xfId="81" applyFont="true" applyBorder="false" applyAlignment="true" applyProtection="false">
      <alignment horizontal="left" vertical="bottom" textRotation="0" wrapText="false" indent="0" shrinkToFit="false"/>
      <protection locked="true" hidden="false"/>
    </xf>
    <xf numFmtId="164" fontId="48" fillId="2" borderId="0" xfId="0" applyFont="true" applyBorder="false" applyAlignment="true" applyProtection="false">
      <alignment horizontal="general" vertical="bottom" textRotation="0" wrapText="true" indent="0" shrinkToFit="false"/>
      <protection locked="true" hidden="false"/>
    </xf>
    <xf numFmtId="164" fontId="48" fillId="3" borderId="25" xfId="0" applyFont="true" applyBorder="true" applyAlignment="true" applyProtection="false">
      <alignment horizontal="general" vertical="bottom" textRotation="0" wrapText="true" indent="0" shrinkToFit="false"/>
      <protection locked="true" hidden="false"/>
    </xf>
    <xf numFmtId="172" fontId="31" fillId="2" borderId="0" xfId="0" applyFont="true" applyBorder="false" applyAlignment="true" applyProtection="false">
      <alignment horizontal="left" vertical="center" textRotation="0" wrapText="true" indent="0" shrinkToFit="false"/>
      <protection locked="true" hidden="false"/>
    </xf>
    <xf numFmtId="172" fontId="31" fillId="3" borderId="0" xfId="0" applyFont="true" applyBorder="false" applyAlignment="true" applyProtection="false">
      <alignment horizontal="left" vertical="center" textRotation="0" wrapText="true" indent="0" shrinkToFit="false"/>
      <protection locked="true" hidden="false"/>
    </xf>
    <xf numFmtId="164" fontId="26" fillId="3" borderId="0" xfId="85" applyFont="true" applyBorder="false" applyAlignment="true" applyProtection="false">
      <alignment horizontal="right" vertical="bottom" textRotation="0" wrapText="false" indent="0" shrinkToFit="false"/>
      <protection locked="true" hidden="false"/>
    </xf>
    <xf numFmtId="164" fontId="31" fillId="3" borderId="0" xfId="85"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49" fillId="0" borderId="0" xfId="76" applyFont="true" applyBorder="true" applyAlignment="true" applyProtection="false">
      <alignment horizontal="left" vertical="center" textRotation="0" wrapText="true" indent="0" shrinkToFit="false"/>
      <protection locked="true" hidden="false"/>
    </xf>
    <xf numFmtId="164" fontId="26" fillId="3" borderId="0" xfId="85" applyFont="true" applyBorder="true" applyAlignment="false" applyProtection="false">
      <alignment horizontal="general" vertical="bottom" textRotation="0" wrapText="false" indent="0" shrinkToFit="false"/>
      <protection locked="true" hidden="false"/>
    </xf>
    <xf numFmtId="172" fontId="50" fillId="3" borderId="0" xfId="85" applyFont="true" applyBorder="true" applyAlignment="false" applyProtection="false">
      <alignment horizontal="general" vertical="bottom" textRotation="0" wrapText="false" indent="0" shrinkToFit="false"/>
      <protection locked="true" hidden="false"/>
    </xf>
    <xf numFmtId="168" fontId="26" fillId="3" borderId="2" xfId="0" applyFont="true" applyBorder="true" applyAlignment="false" applyProtection="false">
      <alignment horizontal="general" vertical="bottom" textRotation="0" wrapText="false" indent="0" shrinkToFit="false"/>
      <protection locked="true" hidden="false"/>
    </xf>
    <xf numFmtId="164" fontId="31" fillId="3" borderId="3" xfId="0" applyFont="true" applyBorder="true" applyAlignment="true" applyProtection="false">
      <alignment horizontal="left" vertical="bottom" textRotation="0" wrapText="false" indent="0" shrinkToFit="false"/>
      <protection locked="true" hidden="false"/>
    </xf>
    <xf numFmtId="164" fontId="26" fillId="3" borderId="2" xfId="0" applyFont="true" applyBorder="true" applyAlignment="true" applyProtection="false">
      <alignment horizontal="general" vertical="bottom" textRotation="0" wrapText="false" indent="0" shrinkToFit="false"/>
      <protection locked="true" hidden="false"/>
    </xf>
    <xf numFmtId="170" fontId="31" fillId="2" borderId="3"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general" vertical="bottom" textRotation="0" wrapText="false" indent="0" shrinkToFit="false"/>
      <protection locked="true" hidden="false"/>
    </xf>
    <xf numFmtId="168" fontId="26" fillId="3" borderId="3" xfId="0" applyFont="true" applyBorder="true" applyAlignment="false" applyProtection="false">
      <alignment horizontal="general" vertical="bottom" textRotation="0" wrapText="false" indent="0" shrinkToFit="false"/>
      <protection locked="true" hidden="false"/>
    </xf>
    <xf numFmtId="164" fontId="31" fillId="3" borderId="3" xfId="0" applyFont="true" applyBorder="true" applyAlignment="true" applyProtection="false">
      <alignment horizontal="general" vertical="bottom" textRotation="0" wrapText="false" indent="0" shrinkToFit="false"/>
      <protection locked="true" hidden="false"/>
    </xf>
    <xf numFmtId="164" fontId="31" fillId="3" borderId="4" xfId="0" applyFont="true" applyBorder="true" applyAlignment="true" applyProtection="false">
      <alignment horizontal="general" vertical="bottom" textRotation="0" wrapText="false" indent="0" shrinkToFit="false"/>
      <protection locked="true" hidden="false"/>
    </xf>
    <xf numFmtId="172" fontId="26" fillId="3" borderId="0" xfId="85" applyFont="true" applyBorder="true" applyAlignment="true" applyProtection="false">
      <alignment horizontal="left" vertical="center" textRotation="0" wrapText="true" indent="0" shrinkToFit="false"/>
      <protection locked="true" hidden="false"/>
    </xf>
    <xf numFmtId="164" fontId="31" fillId="3" borderId="3" xfId="78" applyFont="true" applyBorder="true" applyAlignment="false" applyProtection="false">
      <alignment horizontal="general" vertical="bottom" textRotation="0" wrapText="false" indent="0" shrinkToFit="false"/>
      <protection locked="true" hidden="false"/>
    </xf>
    <xf numFmtId="164" fontId="31" fillId="3" borderId="4" xfId="78" applyFont="true" applyBorder="true" applyAlignment="false" applyProtection="false">
      <alignment horizontal="general" vertical="bottom" textRotation="0" wrapText="false" indent="0" shrinkToFit="false"/>
      <protection locked="true" hidden="false"/>
    </xf>
    <xf numFmtId="164" fontId="31" fillId="2" borderId="0" xfId="54" applyFont="true" applyBorder="true" applyAlignment="true" applyProtection="false">
      <alignment horizontal="right" vertical="bottom" textRotation="0" wrapText="false" indent="0" shrinkToFit="false"/>
      <protection locked="true" hidden="false"/>
    </xf>
    <xf numFmtId="172" fontId="31" fillId="3" borderId="0" xfId="85" applyFont="true" applyBorder="false" applyAlignment="true" applyProtection="false">
      <alignment horizontal="left" vertical="center" textRotation="0" wrapText="true" indent="0" shrinkToFit="false"/>
      <protection locked="true" hidden="false"/>
    </xf>
    <xf numFmtId="164" fontId="26" fillId="3" borderId="1" xfId="77" applyFont="true" applyBorder="true" applyAlignment="true" applyProtection="false">
      <alignment horizontal="center" vertical="top" textRotation="0" wrapText="false" indent="0" shrinkToFit="false"/>
      <protection locked="true" hidden="false"/>
    </xf>
    <xf numFmtId="172" fontId="26" fillId="3" borderId="1" xfId="85" applyFont="true" applyBorder="true" applyAlignment="true" applyProtection="false">
      <alignment horizontal="center" vertical="top" textRotation="0" wrapText="false" indent="0" shrinkToFit="false"/>
      <protection locked="true" hidden="false"/>
    </xf>
    <xf numFmtId="164" fontId="26" fillId="3" borderId="1" xfId="85" applyFont="true" applyBorder="true" applyAlignment="true" applyProtection="false">
      <alignment horizontal="center" vertical="top" textRotation="0" wrapText="false" indent="0" shrinkToFit="false"/>
      <protection locked="true" hidden="false"/>
    </xf>
    <xf numFmtId="164" fontId="25" fillId="3" borderId="26" xfId="0" applyFont="true" applyBorder="true" applyAlignment="true" applyProtection="false">
      <alignment horizontal="center" vertical="center" textRotation="0" wrapText="true" indent="0" shrinkToFit="false"/>
      <protection locked="true" hidden="false"/>
    </xf>
    <xf numFmtId="172" fontId="26" fillId="3" borderId="27" xfId="85" applyFont="true" applyBorder="true" applyAlignment="true" applyProtection="false">
      <alignment horizontal="left" vertical="center" textRotation="0" wrapText="true" indent="0" shrinkToFit="false"/>
      <protection locked="true" hidden="false"/>
    </xf>
    <xf numFmtId="164" fontId="31" fillId="3" borderId="1" xfId="85" applyFont="true" applyBorder="true" applyAlignment="false" applyProtection="false">
      <alignment horizontal="general" vertical="bottom" textRotation="0" wrapText="false" indent="0" shrinkToFit="false"/>
      <protection locked="true" hidden="false"/>
    </xf>
    <xf numFmtId="164" fontId="31" fillId="3" borderId="1" xfId="77" applyFont="true" applyBorder="true" applyAlignment="true" applyProtection="false">
      <alignment horizontal="center" vertical="center" textRotation="0" wrapText="false" indent="0" shrinkToFit="false"/>
      <protection locked="true" hidden="false"/>
    </xf>
    <xf numFmtId="164" fontId="51" fillId="0" borderId="1" xfId="0" applyFont="true" applyBorder="true" applyAlignment="true" applyProtection="false">
      <alignment horizontal="left" vertical="top" textRotation="0" wrapText="true" indent="0" shrinkToFit="false"/>
      <protection locked="true" hidden="false"/>
    </xf>
    <xf numFmtId="164" fontId="31" fillId="2" borderId="1" xfId="85" applyFont="true" applyBorder="true" applyAlignment="true" applyProtection="false">
      <alignment horizontal="center" vertical="bottom" textRotation="0" wrapText="false" indent="0" shrinkToFit="false"/>
      <protection locked="true" hidden="false"/>
    </xf>
    <xf numFmtId="164" fontId="31" fillId="2" borderId="1" xfId="85" applyFont="true" applyBorder="true" applyAlignment="false" applyProtection="false">
      <alignment horizontal="general" vertical="bottom" textRotation="0" wrapText="false" indent="0" shrinkToFit="false"/>
      <protection locked="true" hidden="false"/>
    </xf>
    <xf numFmtId="164" fontId="51" fillId="3" borderId="1" xfId="0" applyFont="true" applyBorder="true" applyAlignment="true" applyProtection="false">
      <alignment horizontal="left" vertical="top" textRotation="0" wrapText="true" indent="0" shrinkToFit="false"/>
      <protection locked="true" hidden="false"/>
    </xf>
    <xf numFmtId="164" fontId="31" fillId="3" borderId="1" xfId="85" applyFont="true" applyBorder="true" applyAlignment="true" applyProtection="false">
      <alignment horizontal="center" vertical="bottom" textRotation="0" wrapText="false" indent="0" shrinkToFit="false"/>
      <protection locked="true" hidden="false"/>
    </xf>
    <xf numFmtId="164" fontId="51" fillId="2" borderId="1" xfId="0" applyFont="true" applyBorder="true" applyAlignment="true" applyProtection="false">
      <alignment horizontal="left" vertical="top" textRotation="0" wrapText="true" indent="0" shrinkToFit="false"/>
      <protection locked="true" hidden="false"/>
    </xf>
    <xf numFmtId="164" fontId="31" fillId="5" borderId="1" xfId="85" applyFont="true" applyBorder="true" applyAlignment="true" applyProtection="false">
      <alignment horizontal="center" vertical="bottom" textRotation="0" wrapText="false" indent="0" shrinkToFit="false"/>
      <protection locked="true" hidden="false"/>
    </xf>
    <xf numFmtId="164" fontId="49" fillId="0" borderId="1" xfId="0" applyFont="true" applyBorder="true" applyAlignment="true" applyProtection="false">
      <alignment horizontal="left" vertical="top" textRotation="0" wrapText="true" indent="0" shrinkToFit="false"/>
      <protection locked="true" hidden="false"/>
    </xf>
    <xf numFmtId="172" fontId="26" fillId="3" borderId="0" xfId="0" applyFont="true" applyBorder="true" applyAlignment="true" applyProtection="false">
      <alignment horizontal="left"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72" fontId="31" fillId="3" borderId="8" xfId="0" applyFont="true" applyBorder="true" applyAlignment="true" applyProtection="false">
      <alignment horizontal="left" vertical="bottom" textRotation="0" wrapText="false" indent="0" shrinkToFit="false"/>
      <protection locked="true" hidden="false"/>
    </xf>
    <xf numFmtId="164" fontId="31" fillId="3" borderId="9" xfId="0" applyFont="true" applyBorder="true" applyAlignment="true" applyProtection="false">
      <alignment horizontal="center" vertical="bottom" textRotation="0" wrapText="false" indent="0" shrinkToFit="false"/>
      <protection locked="true" hidden="false"/>
    </xf>
    <xf numFmtId="164" fontId="31" fillId="3" borderId="20" xfId="0" applyFont="true" applyBorder="true" applyAlignment="true" applyProtection="false">
      <alignment horizontal="center" vertical="bottom" textRotation="0" wrapText="false" indent="0" shrinkToFit="false"/>
      <protection locked="true" hidden="false"/>
    </xf>
    <xf numFmtId="164" fontId="31" fillId="3" borderId="0" xfId="0" applyFont="true" applyBorder="true" applyAlignment="true" applyProtection="false">
      <alignment horizontal="center" vertical="bottom" textRotation="0" wrapText="false" indent="0" shrinkToFit="false"/>
      <protection locked="true" hidden="false"/>
    </xf>
    <xf numFmtId="172" fontId="31" fillId="3" borderId="12" xfId="0" applyFont="true" applyBorder="true" applyAlignment="true" applyProtection="false">
      <alignment horizontal="left" vertical="bottom" textRotation="0" wrapText="false" indent="0" shrinkToFit="false"/>
      <protection locked="true" hidden="false"/>
    </xf>
    <xf numFmtId="168" fontId="31" fillId="3" borderId="1" xfId="0" applyFont="true" applyBorder="true" applyAlignment="false" applyProtection="false">
      <alignment horizontal="general" vertical="bottom" textRotation="0" wrapText="false" indent="0" shrinkToFit="false"/>
      <protection locked="true" hidden="false"/>
    </xf>
    <xf numFmtId="172" fontId="31" fillId="3" borderId="16" xfId="0" applyFont="true" applyBorder="true" applyAlignment="true" applyProtection="false">
      <alignment horizontal="left" vertical="bottom" textRotation="0" wrapText="false" indent="0" shrinkToFit="false"/>
      <protection locked="true" hidden="false"/>
    </xf>
    <xf numFmtId="167" fontId="31" fillId="3" borderId="17" xfId="0" applyFont="true" applyBorder="true" applyAlignment="false" applyProtection="false">
      <alignment horizontal="general" vertical="bottom" textRotation="0" wrapText="false" indent="0" shrinkToFit="false"/>
      <protection locked="true" hidden="false"/>
    </xf>
    <xf numFmtId="167" fontId="31" fillId="3" borderId="18" xfId="0" applyFont="true" applyBorder="true" applyAlignment="false" applyProtection="false">
      <alignment horizontal="general" vertical="bottom" textRotation="0" wrapText="false" indent="0" shrinkToFit="false"/>
      <protection locked="true" hidden="false"/>
    </xf>
    <xf numFmtId="167" fontId="31" fillId="3" borderId="0" xfId="0" applyFont="true" applyBorder="true" applyAlignment="false" applyProtection="false">
      <alignment horizontal="general" vertical="bottom" textRotation="0" wrapText="false" indent="0" shrinkToFit="false"/>
      <protection locked="true" hidden="false"/>
    </xf>
    <xf numFmtId="172" fontId="31" fillId="3" borderId="0" xfId="0" applyFont="true" applyBorder="false" applyAlignment="true" applyProtection="false">
      <alignment horizontal="left" vertical="bottom" textRotation="0" wrapText="false" indent="0" shrinkToFit="false"/>
      <protection locked="true" hidden="false"/>
    </xf>
    <xf numFmtId="172" fontId="26" fillId="3" borderId="0" xfId="81" applyFont="true" applyBorder="false" applyAlignment="true" applyProtection="false">
      <alignment horizontal="left" vertical="bottom" textRotation="0" wrapText="false" indent="0" shrinkToFit="false"/>
      <protection locked="true" hidden="false"/>
    </xf>
    <xf numFmtId="172" fontId="31" fillId="0" borderId="0" xfId="0" applyFont="true" applyBorder="false" applyAlignment="true" applyProtection="false">
      <alignment horizontal="left" vertical="center" textRotation="0" wrapText="true" indent="0" shrinkToFit="false"/>
      <protection locked="true" hidden="false"/>
    </xf>
    <xf numFmtId="164" fontId="52" fillId="3" borderId="0" xfId="0" applyFont="true" applyBorder="false" applyAlignment="true" applyProtection="false">
      <alignment horizontal="general" vertical="bottom" textRotation="0" wrapText="true" indent="0" shrinkToFit="false"/>
      <protection locked="true" hidden="false"/>
    </xf>
    <xf numFmtId="172" fontId="31" fillId="2" borderId="0" xfId="81" applyFont="true" applyBorder="false" applyAlignment="true" applyProtection="false">
      <alignment horizontal="left" vertical="bottom" textRotation="0" wrapText="false" indent="0" shrinkToFit="false"/>
      <protection locked="true" hidden="false"/>
    </xf>
    <xf numFmtId="164" fontId="52" fillId="2" borderId="0" xfId="0" applyFont="true" applyBorder="false" applyAlignment="true" applyProtection="false">
      <alignment horizontal="general" vertical="bottom" textRotation="0" wrapText="true" indent="0" shrinkToFit="false"/>
      <protection locked="true" hidden="false"/>
    </xf>
    <xf numFmtId="172" fontId="26" fillId="3" borderId="0" xfId="0" applyFont="true" applyBorder="false" applyAlignment="true" applyProtection="false">
      <alignment horizontal="left" vertical="center" textRotation="0" wrapText="false" indent="0" shrinkToFit="false"/>
      <protection locked="true" hidden="false"/>
    </xf>
    <xf numFmtId="172" fontId="31" fillId="2" borderId="0" xfId="0" applyFont="true" applyBorder="false" applyAlignment="true" applyProtection="false">
      <alignment horizontal="left" vertical="bottom" textRotation="0" wrapText="false" indent="0" shrinkToFit="false"/>
      <protection locked="true" hidden="false"/>
    </xf>
    <xf numFmtId="164" fontId="52" fillId="3" borderId="0" xfId="0" applyFont="true" applyBorder="true" applyAlignment="true" applyProtection="false">
      <alignment horizontal="general" vertical="bottom" textRotation="0" wrapText="true" indent="0" shrinkToFit="false"/>
      <protection locked="true" hidden="false"/>
    </xf>
    <xf numFmtId="164" fontId="31"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5" fillId="3" borderId="0" xfId="0" applyFont="true" applyBorder="false" applyAlignment="true" applyProtection="false">
      <alignment horizontal="general" vertical="center" textRotation="0" wrapText="true" indent="0" shrinkToFit="false"/>
      <protection locked="true" hidden="false"/>
    </xf>
    <xf numFmtId="164" fontId="53" fillId="3" borderId="0" xfId="0" applyFont="true" applyBorder="false" applyAlignment="true" applyProtection="false">
      <alignment horizontal="center" vertical="bottom" textRotation="0" wrapText="false" indent="0" shrinkToFit="false"/>
      <protection locked="true" hidden="false"/>
    </xf>
    <xf numFmtId="172" fontId="40" fillId="0" borderId="0" xfId="0" applyFont="true" applyBorder="false" applyAlignment="true" applyProtection="false">
      <alignment horizontal="center" vertical="bottom" textRotation="0" wrapText="false" indent="0" shrinkToFit="false"/>
      <protection locked="true" hidden="false"/>
    </xf>
    <xf numFmtId="164" fontId="25" fillId="3" borderId="0" xfId="0" applyFont="true" applyBorder="fals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25" fillId="2"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15" fillId="3" borderId="3" xfId="0" applyFont="true" applyBorder="true" applyAlignment="true" applyProtection="false">
      <alignment horizontal="general" vertical="center" textRotation="0" wrapText="false" indent="0" shrinkToFit="false"/>
      <protection locked="true" hidden="false"/>
    </xf>
    <xf numFmtId="164" fontId="25" fillId="3" borderId="5" xfId="0" applyFont="true" applyBorder="true" applyAlignment="true" applyProtection="false">
      <alignment horizontal="general" vertical="bottom" textRotation="0" wrapText="false" indent="0" shrinkToFit="false"/>
      <protection locked="true" hidden="false"/>
    </xf>
    <xf numFmtId="164" fontId="15" fillId="3" borderId="7"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5" fillId="3" borderId="7" xfId="78" applyFont="true" applyBorder="true" applyAlignment="false" applyProtection="false">
      <alignment horizontal="general" vertical="bottom" textRotation="0" wrapText="false" indent="0" shrinkToFit="false"/>
      <protection locked="true" hidden="false"/>
    </xf>
    <xf numFmtId="164" fontId="15" fillId="2" borderId="0" xfId="54"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3" borderId="0" xfId="78"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general" vertical="center" textRotation="0" wrapText="true" indent="0" shrinkToFit="false"/>
      <protection locked="true" hidden="false"/>
    </xf>
    <xf numFmtId="164" fontId="25" fillId="3" borderId="9" xfId="83" applyFont="true" applyBorder="true" applyAlignment="true" applyProtection="false">
      <alignment horizontal="justify" vertical="center" textRotation="0" wrapText="true" indent="0" shrinkToFit="false"/>
      <protection locked="true" hidden="false"/>
    </xf>
    <xf numFmtId="164" fontId="25" fillId="3" borderId="9" xfId="83" applyFont="true" applyBorder="true" applyAlignment="true" applyProtection="false">
      <alignment horizontal="center" vertical="top" textRotation="0" wrapText="true" indent="0" shrinkToFit="false"/>
      <protection locked="true" hidden="false"/>
    </xf>
    <xf numFmtId="164" fontId="25" fillId="3" borderId="20" xfId="83" applyFont="true" applyBorder="true" applyAlignment="true" applyProtection="false">
      <alignment horizontal="center" vertical="top" textRotation="0" wrapText="true" indent="0" shrinkToFit="false"/>
      <protection locked="true" hidden="false"/>
    </xf>
    <xf numFmtId="164" fontId="25" fillId="3" borderId="12" xfId="77" applyFont="true" applyBorder="true" applyAlignment="true" applyProtection="false">
      <alignment horizontal="left" vertical="center" textRotation="0" wrapText="false" indent="0" shrinkToFit="false"/>
      <protection locked="true" hidden="false"/>
    </xf>
    <xf numFmtId="164" fontId="19" fillId="3" borderId="1" xfId="0" applyFont="true" applyBorder="true" applyAlignment="true" applyProtection="false">
      <alignment horizontal="justify" vertical="top" textRotation="0" wrapText="true" indent="0" shrinkToFit="false"/>
      <protection locked="true" hidden="false"/>
    </xf>
    <xf numFmtId="164" fontId="15" fillId="3" borderId="1" xfId="85" applyFont="true" applyBorder="true" applyAlignment="true" applyProtection="false">
      <alignment horizontal="center" vertical="bottom" textRotation="0" wrapText="false" indent="0" shrinkToFit="false"/>
      <protection locked="true" hidden="false"/>
    </xf>
    <xf numFmtId="164" fontId="15" fillId="3" borderId="11" xfId="85" applyFont="true" applyBorder="true" applyAlignment="true" applyProtection="false">
      <alignment horizontal="center" vertical="bottom" textRotation="0" wrapText="false" indent="0" shrinkToFit="false"/>
      <protection locked="true" hidden="false"/>
    </xf>
    <xf numFmtId="172" fontId="15" fillId="3" borderId="1" xfId="85" applyFont="true" applyBorder="true" applyAlignment="true" applyProtection="false">
      <alignment horizontal="justify" vertical="center" textRotation="0" wrapText="true" indent="0" shrinkToFit="false"/>
      <protection locked="true" hidden="false"/>
    </xf>
    <xf numFmtId="172" fontId="15" fillId="2" borderId="1" xfId="85" applyFont="true" applyBorder="true" applyAlignment="true" applyProtection="false">
      <alignment horizontal="justify" vertical="center" textRotation="0" wrapText="true" indent="0" shrinkToFit="false"/>
      <protection locked="true" hidden="false"/>
    </xf>
    <xf numFmtId="172" fontId="25" fillId="3" borderId="1" xfId="85" applyFont="true" applyBorder="true" applyAlignment="true" applyProtection="false">
      <alignment horizontal="justify" vertical="center" textRotation="0" wrapText="true" indent="0" shrinkToFit="false"/>
      <protection locked="true" hidden="false"/>
    </xf>
    <xf numFmtId="164" fontId="15" fillId="3" borderId="1" xfId="85" applyFont="true" applyBorder="true" applyAlignment="true" applyProtection="false">
      <alignment horizontal="general" vertical="bottom" textRotation="0" wrapText="false" indent="0" shrinkToFit="false"/>
      <protection locked="true" hidden="false"/>
    </xf>
    <xf numFmtId="164" fontId="15" fillId="3" borderId="1" xfId="85" applyFont="true" applyBorder="true" applyAlignment="false" applyProtection="false">
      <alignment horizontal="general" vertical="bottom" textRotation="0" wrapText="false" indent="0" shrinkToFit="false"/>
      <protection locked="true" hidden="false"/>
    </xf>
    <xf numFmtId="172" fontId="15" fillId="3" borderId="1" xfId="85" applyFont="true" applyBorder="true" applyAlignment="true" applyProtection="false">
      <alignment horizontal="left" vertical="center" textRotation="0" wrapText="true" indent="0" shrinkToFit="false"/>
      <protection locked="true" hidden="false"/>
    </xf>
    <xf numFmtId="172" fontId="15" fillId="3" borderId="1" xfId="85" applyFont="true" applyBorder="true" applyAlignment="true" applyProtection="false">
      <alignment horizontal="general" vertical="center" textRotation="0" wrapText="false" indent="0" shrinkToFit="false"/>
      <protection locked="true" hidden="false"/>
    </xf>
    <xf numFmtId="172" fontId="15" fillId="3" borderId="1" xfId="85" applyFont="true" applyBorder="true" applyAlignment="true" applyProtection="false">
      <alignment horizontal="general" vertical="center" textRotation="0" wrapText="true" indent="0" shrinkToFit="false"/>
      <protection locked="true" hidden="false"/>
    </xf>
    <xf numFmtId="172" fontId="15" fillId="3" borderId="1" xfId="85" applyFont="true" applyBorder="true" applyAlignment="true" applyProtection="false">
      <alignment horizontal="left" vertical="center" textRotation="0" wrapText="false" indent="0" shrinkToFit="false"/>
      <protection locked="true" hidden="false"/>
    </xf>
    <xf numFmtId="172" fontId="25" fillId="2" borderId="1" xfId="85" applyFont="true" applyBorder="true" applyAlignment="true" applyProtection="false">
      <alignment horizontal="justify" vertical="center" textRotation="0" wrapText="true" indent="0" shrinkToFit="false"/>
      <protection locked="true" hidden="false"/>
    </xf>
    <xf numFmtId="172" fontId="15" fillId="3" borderId="28" xfId="85" applyFont="true" applyBorder="true" applyAlignment="true" applyProtection="false">
      <alignment horizontal="justify" vertical="center" textRotation="0" wrapText="true" indent="0" shrinkToFit="false"/>
      <protection locked="true" hidden="false"/>
    </xf>
    <xf numFmtId="164" fontId="15" fillId="3" borderId="28" xfId="85" applyFont="true" applyBorder="true" applyAlignment="true" applyProtection="false">
      <alignment horizontal="center" vertical="bottom" textRotation="0" wrapText="false" indent="0" shrinkToFit="false"/>
      <protection locked="true" hidden="false"/>
    </xf>
    <xf numFmtId="164" fontId="15" fillId="3" borderId="29" xfId="85" applyFont="true" applyBorder="true" applyAlignment="true" applyProtection="false">
      <alignment horizontal="center" vertical="bottom" textRotation="0" wrapText="false" indent="0" shrinkToFit="false"/>
      <protection locked="true" hidden="false"/>
    </xf>
    <xf numFmtId="172" fontId="15" fillId="2" borderId="28" xfId="85" applyFont="true" applyBorder="true" applyAlignment="true" applyProtection="false">
      <alignment horizontal="justify" vertical="center" textRotation="0" wrapText="true" indent="0" shrinkToFit="false"/>
      <protection locked="true" hidden="false"/>
    </xf>
    <xf numFmtId="172" fontId="15" fillId="2" borderId="17" xfId="85" applyFont="true" applyBorder="true" applyAlignment="true" applyProtection="false">
      <alignment horizontal="justify" vertical="center" textRotation="0" wrapText="true" indent="0" shrinkToFit="false"/>
      <protection locked="true" hidden="false"/>
    </xf>
    <xf numFmtId="164" fontId="15" fillId="3" borderId="17" xfId="85" applyFont="true" applyBorder="true" applyAlignment="true" applyProtection="false">
      <alignment horizontal="center" vertical="bottom" textRotation="0" wrapText="false" indent="0" shrinkToFit="false"/>
      <protection locked="true" hidden="false"/>
    </xf>
    <xf numFmtId="164" fontId="15" fillId="3" borderId="18" xfId="85" applyFont="true" applyBorder="true" applyAlignment="true" applyProtection="false">
      <alignment horizontal="center" vertical="bottom" textRotation="0" wrapText="false" indent="0" shrinkToFit="false"/>
      <protection locked="true" hidden="false"/>
    </xf>
    <xf numFmtId="164" fontId="15" fillId="3" borderId="0" xfId="83" applyFont="true" applyBorder="tru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25" fillId="3" borderId="0" xfId="0" applyFont="true" applyBorder="false" applyAlignment="true" applyProtection="false">
      <alignment horizontal="justify" vertical="center" textRotation="0" wrapText="false" indent="0" shrinkToFit="false"/>
      <protection locked="true" hidden="false"/>
    </xf>
    <xf numFmtId="168" fontId="36" fillId="3" borderId="0" xfId="0" applyFont="true" applyBorder="false" applyAlignment="false" applyProtection="false">
      <alignment horizontal="general" vertical="bottom" textRotation="0" wrapText="false" indent="0" shrinkToFit="false"/>
      <protection locked="true" hidden="false"/>
    </xf>
    <xf numFmtId="164" fontId="42" fillId="2" borderId="0" xfId="2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4" fontId="15" fillId="3" borderId="3" xfId="0" applyFont="true" applyBorder="true" applyAlignment="true" applyProtection="false">
      <alignment horizontal="general" vertical="bottom" textRotation="0" wrapText="false" indent="0" shrinkToFit="false"/>
      <protection locked="true" hidden="false"/>
    </xf>
    <xf numFmtId="164" fontId="15" fillId="3" borderId="4" xfId="0" applyFont="true" applyBorder="true" applyAlignment="true" applyProtection="false">
      <alignment horizontal="general" vertical="bottom" textRotation="0" wrapText="false" indent="0" shrinkToFit="false"/>
      <protection locked="true" hidden="false"/>
    </xf>
    <xf numFmtId="164" fontId="15" fillId="3" borderId="3" xfId="78" applyFont="true" applyBorder="true" applyAlignment="false" applyProtection="false">
      <alignment horizontal="general" vertical="bottom" textRotation="0" wrapText="false" indent="0" shrinkToFit="false"/>
      <protection locked="true" hidden="false"/>
    </xf>
    <xf numFmtId="164" fontId="15" fillId="3" borderId="4" xfId="78"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right" vertical="bottom" textRotation="0" wrapText="false" indent="0" shrinkToFit="false"/>
      <protection locked="true" hidden="false"/>
    </xf>
    <xf numFmtId="164" fontId="15" fillId="3" borderId="30" xfId="0" applyFont="true" applyBorder="true" applyAlignment="false" applyProtection="false">
      <alignment horizontal="general" vertical="bottom" textRotation="0" wrapText="false" indent="0" shrinkToFit="false"/>
      <protection locked="true" hidden="false"/>
    </xf>
    <xf numFmtId="164" fontId="15" fillId="3" borderId="31" xfId="0" applyFont="true" applyBorder="true" applyAlignment="false" applyProtection="false">
      <alignment horizontal="general" vertical="bottom" textRotation="0" wrapText="false" indent="0" shrinkToFit="false"/>
      <protection locked="true" hidden="false"/>
    </xf>
    <xf numFmtId="164" fontId="25" fillId="3" borderId="32" xfId="0" applyFont="true" applyBorder="true" applyAlignment="true" applyProtection="false">
      <alignment horizontal="center" vertical="bottom" textRotation="0" wrapText="false" indent="0" shrinkToFit="false"/>
      <protection locked="true" hidden="false"/>
    </xf>
    <xf numFmtId="164" fontId="25" fillId="3" borderId="26" xfId="0" applyFont="true" applyBorder="true" applyAlignment="true" applyProtection="false">
      <alignment horizontal="center" vertical="bottom" textRotation="0" wrapText="false" indent="0" shrinkToFit="false"/>
      <protection locked="true" hidden="false"/>
    </xf>
    <xf numFmtId="164" fontId="15" fillId="3" borderId="3" xfId="0" applyFont="true" applyBorder="true" applyAlignment="true" applyProtection="false">
      <alignment horizontal="justify" vertical="center" textRotation="0" wrapText="false" indent="0" shrinkToFit="false"/>
      <protection locked="true" hidden="false"/>
    </xf>
    <xf numFmtId="164" fontId="15" fillId="3" borderId="33" xfId="0" applyFont="true" applyBorder="true" applyAlignment="false" applyProtection="false">
      <alignment horizontal="general" vertical="bottom" textRotation="0" wrapText="false" indent="0" shrinkToFit="false"/>
      <protection locked="true" hidden="false"/>
    </xf>
    <xf numFmtId="164" fontId="15" fillId="3" borderId="34"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25" fillId="3" borderId="35" xfId="0" applyFont="true" applyBorder="true" applyAlignment="true" applyProtection="false">
      <alignment horizontal="center" vertical="center" textRotation="0" wrapText="false" indent="0" shrinkToFit="false"/>
      <protection locked="true" hidden="false"/>
    </xf>
    <xf numFmtId="164" fontId="25" fillId="3" borderId="36" xfId="0" applyFont="true" applyBorder="true" applyAlignment="true" applyProtection="false">
      <alignment horizontal="justify" vertical="center" textRotation="0" wrapText="false" indent="0" shrinkToFit="false"/>
      <protection locked="true" hidden="false"/>
    </xf>
    <xf numFmtId="164" fontId="15" fillId="2" borderId="37" xfId="0" applyFont="true" applyBorder="true" applyAlignment="false" applyProtection="false">
      <alignment horizontal="general" vertical="bottom" textRotation="0" wrapText="false" indent="0" shrinkToFit="false"/>
      <protection locked="true" hidden="false"/>
    </xf>
    <xf numFmtId="164" fontId="15" fillId="2" borderId="37" xfId="0" applyFont="true" applyBorder="true" applyAlignment="true" applyProtection="false">
      <alignment horizontal="center" vertical="bottom" textRotation="0" wrapText="false" indent="0" shrinkToFit="false"/>
      <protection locked="true" hidden="false"/>
    </xf>
    <xf numFmtId="164" fontId="15" fillId="2" borderId="38" xfId="0" applyFont="true" applyBorder="true" applyAlignment="false" applyProtection="false">
      <alignment horizontal="general" vertical="bottom" textRotation="0" wrapText="false" indent="0" shrinkToFit="false"/>
      <protection locked="true" hidden="false"/>
    </xf>
    <xf numFmtId="164" fontId="25" fillId="3" borderId="39" xfId="0" applyFont="true" applyBorder="true" applyAlignment="true" applyProtection="false">
      <alignment horizontal="center" vertical="center" textRotation="0" wrapText="false" indent="0" shrinkToFit="false"/>
      <protection locked="true" hidden="false"/>
    </xf>
    <xf numFmtId="164" fontId="15" fillId="3" borderId="27" xfId="0" applyFont="true" applyBorder="true" applyAlignment="true" applyProtection="false">
      <alignment horizontal="justify" vertical="center"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15" fillId="2" borderId="40" xfId="0" applyFont="true" applyBorder="true" applyAlignment="false" applyProtection="false">
      <alignment horizontal="general" vertical="bottom" textRotation="0" wrapText="false" indent="0" shrinkToFit="false"/>
      <protection locked="true" hidden="false"/>
    </xf>
    <xf numFmtId="164" fontId="25" fillId="3" borderId="27" xfId="0" applyFont="true" applyBorder="true" applyAlignment="true" applyProtection="false">
      <alignment horizontal="justify" vertical="center" textRotation="0" wrapText="false" indent="0" shrinkToFit="false"/>
      <protection locked="true" hidden="false"/>
    </xf>
    <xf numFmtId="164" fontId="25" fillId="2" borderId="1" xfId="0" applyFont="true" applyBorder="true" applyAlignment="false" applyProtection="false">
      <alignment horizontal="general" vertical="bottom" textRotation="0" wrapText="false" indent="0" shrinkToFit="false"/>
      <protection locked="true" hidden="false"/>
    </xf>
    <xf numFmtId="164" fontId="15" fillId="3" borderId="27" xfId="0" applyFont="true" applyBorder="true" applyAlignment="true" applyProtection="false">
      <alignment horizontal="left" vertical="center" textRotation="0" wrapText="true" indent="0" shrinkToFit="false"/>
      <protection locked="true" hidden="false"/>
    </xf>
    <xf numFmtId="164" fontId="25" fillId="3" borderId="41" xfId="0" applyFont="true" applyBorder="true" applyAlignment="true" applyProtection="false">
      <alignment horizontal="center" vertical="center" textRotation="0" wrapText="false" indent="0" shrinkToFit="false"/>
      <protection locked="true" hidden="false"/>
    </xf>
    <xf numFmtId="164" fontId="15" fillId="3" borderId="42" xfId="0" applyFont="true" applyBorder="true" applyAlignment="true" applyProtection="false">
      <alignment horizontal="justify" vertical="center" textRotation="0" wrapText="false" indent="0" shrinkToFit="false"/>
      <protection locked="true" hidden="false"/>
    </xf>
    <xf numFmtId="164" fontId="15" fillId="2" borderId="28" xfId="0" applyFont="true" applyBorder="true" applyAlignment="false" applyProtection="false">
      <alignment horizontal="general" vertical="bottom" textRotation="0" wrapText="false" indent="0" shrinkToFit="false"/>
      <protection locked="true" hidden="false"/>
    </xf>
    <xf numFmtId="164" fontId="15" fillId="2" borderId="43" xfId="0" applyFont="true" applyBorder="true" applyAlignment="true" applyProtection="false">
      <alignment horizontal="center" vertical="bottom" textRotation="0" wrapText="false" indent="0" shrinkToFit="false"/>
      <protection locked="true" hidden="false"/>
    </xf>
    <xf numFmtId="164" fontId="15" fillId="2" borderId="44" xfId="0" applyFont="true" applyBorder="true" applyAlignment="false" applyProtection="false">
      <alignment horizontal="general" vertical="bottom" textRotation="0" wrapText="false" indent="0" shrinkToFit="false"/>
      <protection locked="true" hidden="false"/>
    </xf>
    <xf numFmtId="164" fontId="25" fillId="3" borderId="37" xfId="0" applyFont="true" applyBorder="true" applyAlignment="true" applyProtection="false">
      <alignment horizontal="justify" vertical="center" textRotation="0" wrapText="false" indent="0" shrinkToFit="false"/>
      <protection locked="true" hidden="false"/>
    </xf>
    <xf numFmtId="164" fontId="25" fillId="3" borderId="1" xfId="0" applyFont="true" applyBorder="true" applyAlignment="true" applyProtection="false">
      <alignment horizontal="justify" vertical="center" textRotation="0" wrapText="false" indent="0" shrinkToFit="false"/>
      <protection locked="true" hidden="false"/>
    </xf>
    <xf numFmtId="164" fontId="25" fillId="3" borderId="28" xfId="0" applyFont="true" applyBorder="true" applyAlignment="true" applyProtection="false">
      <alignment horizontal="justify" vertical="center" textRotation="0" wrapText="false" indent="0" shrinkToFit="false"/>
      <protection locked="true" hidden="false"/>
    </xf>
    <xf numFmtId="164" fontId="15" fillId="3" borderId="1" xfId="0" applyFont="true" applyBorder="true" applyAlignment="true" applyProtection="false">
      <alignment horizontal="justify" vertical="center" textRotation="0" wrapText="false" indent="0" shrinkToFit="false"/>
      <protection locked="true" hidden="false"/>
    </xf>
    <xf numFmtId="164" fontId="15" fillId="3" borderId="28" xfId="0" applyFont="true" applyBorder="true" applyAlignment="true" applyProtection="false">
      <alignment horizontal="justify" vertical="center" textRotation="0" wrapText="false" indent="0" shrinkToFit="false"/>
      <protection locked="true" hidden="false"/>
    </xf>
    <xf numFmtId="164" fontId="25" fillId="3" borderId="45" xfId="0" applyFont="true" applyBorder="true" applyAlignment="true" applyProtection="false">
      <alignment horizontal="center" vertical="center" textRotation="0" wrapText="false" indent="0" shrinkToFit="false"/>
      <protection locked="true" hidden="false"/>
    </xf>
    <xf numFmtId="164" fontId="25" fillId="3" borderId="33" xfId="0" applyFont="true" applyBorder="true" applyAlignment="true" applyProtection="false">
      <alignment horizontal="justify" vertical="center" textRotation="0" wrapText="false" indent="0" shrinkToFit="false"/>
      <protection locked="true" hidden="false"/>
    </xf>
    <xf numFmtId="164" fontId="15" fillId="3" borderId="33" xfId="0" applyFont="true" applyBorder="true" applyAlignment="true" applyProtection="false">
      <alignment horizontal="center" vertical="bottom" textRotation="0" wrapText="false" indent="0" shrinkToFit="false"/>
      <protection locked="true" hidden="false"/>
    </xf>
    <xf numFmtId="164" fontId="15" fillId="2" borderId="37" xfId="0" applyFont="true" applyBorder="true" applyAlignment="true" applyProtection="false">
      <alignment horizontal="justify" vertical="center" textRotation="0" wrapText="false" indent="0" shrinkToFit="false"/>
      <protection locked="true" hidden="false"/>
    </xf>
    <xf numFmtId="164" fontId="25" fillId="3" borderId="46" xfId="0" applyFont="true" applyBorder="true" applyAlignment="true" applyProtection="false">
      <alignment horizontal="center" vertical="center" textRotation="0" wrapText="false" indent="0" shrinkToFit="false"/>
      <protection locked="true" hidden="false"/>
    </xf>
    <xf numFmtId="164" fontId="15" fillId="2" borderId="47" xfId="0" applyFont="true" applyBorder="true" applyAlignment="true" applyProtection="false">
      <alignment horizontal="justify" vertical="center" textRotation="0" wrapText="false" indent="0" shrinkToFit="false"/>
      <protection locked="true" hidden="false"/>
    </xf>
    <xf numFmtId="164" fontId="15" fillId="2" borderId="47" xfId="0" applyFont="true" applyBorder="true" applyAlignment="false" applyProtection="false">
      <alignment horizontal="general" vertical="bottom" textRotation="0" wrapText="false" indent="0" shrinkToFit="false"/>
      <protection locked="true" hidden="false"/>
    </xf>
    <xf numFmtId="164" fontId="15" fillId="2" borderId="48" xfId="0" applyFont="true" applyBorder="true" applyAlignment="true" applyProtection="false">
      <alignment horizontal="center" vertical="bottom" textRotation="0" wrapText="false" indent="0" shrinkToFit="false"/>
      <protection locked="true" hidden="false"/>
    </xf>
    <xf numFmtId="164" fontId="15" fillId="2" borderId="49"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justify" vertical="center" textRotation="0" wrapText="false" indent="0" shrinkToFit="false"/>
      <protection locked="true" hidden="false"/>
    </xf>
    <xf numFmtId="164" fontId="38" fillId="3" borderId="0" xfId="81" applyFont="true" applyBorder="false" applyAlignment="false" applyProtection="false">
      <alignment horizontal="general" vertical="bottom" textRotation="0" wrapText="false" indent="0" shrinkToFit="false"/>
      <protection locked="true" hidden="false"/>
    </xf>
    <xf numFmtId="164" fontId="25" fillId="2" borderId="0" xfId="81"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true" applyProtection="false">
      <alignment horizontal="left" vertical="center"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70" fontId="36" fillId="3" borderId="0" xfId="0" applyFont="true" applyBorder="false" applyAlignment="false" applyProtection="false">
      <alignment horizontal="general" vertical="bottom" textRotation="0" wrapText="false" indent="0" shrinkToFit="false"/>
      <protection locked="true" hidden="false"/>
    </xf>
    <xf numFmtId="164" fontId="25" fillId="3" borderId="4" xfId="0" applyFont="true" applyBorder="true" applyAlignment="true" applyProtection="false">
      <alignment horizontal="general" vertical="center" textRotation="0" wrapText="false" indent="0" shrinkToFit="false"/>
      <protection locked="true" hidden="false"/>
    </xf>
    <xf numFmtId="164" fontId="25" fillId="2" borderId="50" xfId="79" applyFont="true" applyBorder="true" applyAlignment="true" applyProtection="false">
      <alignment horizontal="center" vertical="bottom" textRotation="0" wrapText="false" indent="0" shrinkToFit="false"/>
      <protection locked="true" hidden="false"/>
    </xf>
    <xf numFmtId="164" fontId="25" fillId="2" borderId="0" xfId="79" applyFont="true" applyBorder="true" applyAlignment="true" applyProtection="false">
      <alignment horizontal="center" vertical="bottom" textRotation="0" wrapText="false" indent="0" shrinkToFit="false"/>
      <protection locked="true" hidden="false"/>
    </xf>
    <xf numFmtId="164" fontId="25" fillId="3" borderId="45" xfId="0" applyFont="true" applyBorder="true" applyAlignment="true" applyProtection="false">
      <alignment horizontal="justify" vertical="center" textRotation="0" wrapText="true" indent="0" shrinkToFit="false"/>
      <protection locked="true" hidden="false"/>
    </xf>
    <xf numFmtId="164" fontId="25" fillId="3" borderId="33" xfId="0" applyFont="true" applyBorder="true" applyAlignment="true" applyProtection="false">
      <alignment horizontal="center" vertical="center" textRotation="0" wrapText="true" indent="0" shrinkToFit="false"/>
      <protection locked="true" hidden="false"/>
    </xf>
    <xf numFmtId="164" fontId="15" fillId="3" borderId="35" xfId="0" applyFont="true" applyBorder="true" applyAlignment="true" applyProtection="false">
      <alignment horizontal="center" vertical="center" textRotation="0" wrapText="true" indent="0" shrinkToFit="false"/>
      <protection locked="true" hidden="false"/>
    </xf>
    <xf numFmtId="164" fontId="15" fillId="3" borderId="35" xfId="0" applyFont="true" applyBorder="true" applyAlignment="true" applyProtection="false">
      <alignment horizontal="justify" vertical="center" textRotation="0" wrapText="true" indent="0" shrinkToFit="false"/>
      <protection locked="true" hidden="false"/>
    </xf>
    <xf numFmtId="164" fontId="25" fillId="2" borderId="37" xfId="0" applyFont="true" applyBorder="true" applyAlignment="true" applyProtection="false">
      <alignment horizontal="center" vertical="center" textRotation="0" wrapText="true" indent="0" shrinkToFit="false"/>
      <protection locked="true" hidden="false"/>
    </xf>
    <xf numFmtId="164" fontId="25" fillId="2" borderId="51" xfId="0" applyFont="true" applyBorder="true" applyAlignment="true" applyProtection="false">
      <alignment horizontal="center" vertical="center" textRotation="0" wrapText="true" indent="0" shrinkToFit="false"/>
      <protection locked="true" hidden="false"/>
    </xf>
    <xf numFmtId="164" fontId="15" fillId="3" borderId="39" xfId="0" applyFont="true" applyBorder="true" applyAlignment="true" applyProtection="false">
      <alignment horizontal="center" vertical="center" textRotation="0" wrapText="true" indent="0" shrinkToFit="false"/>
      <protection locked="true" hidden="false"/>
    </xf>
    <xf numFmtId="164" fontId="15" fillId="3" borderId="39" xfId="0" applyFont="true" applyBorder="true" applyAlignment="true" applyProtection="false">
      <alignment horizontal="justify"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5" fillId="2" borderId="40" xfId="0" applyFont="true" applyBorder="true" applyAlignment="true" applyProtection="false">
      <alignment horizontal="center" vertical="center" textRotation="0" wrapText="true" indent="0" shrinkToFit="false"/>
      <protection locked="true" hidden="false"/>
    </xf>
    <xf numFmtId="164" fontId="25" fillId="3" borderId="33" xfId="0" applyFont="true" applyBorder="true" applyAlignment="true" applyProtection="false">
      <alignment horizontal="center" vertical="top" textRotation="0" wrapText="true" indent="0" shrinkToFit="false"/>
      <protection locked="true" hidden="false"/>
    </xf>
    <xf numFmtId="164" fontId="25" fillId="3" borderId="34" xfId="0" applyFont="true" applyBorder="true" applyAlignment="true" applyProtection="false">
      <alignment horizontal="center" vertical="center" textRotation="0" wrapText="true" indent="0" shrinkToFit="false"/>
      <protection locked="true" hidden="false"/>
    </xf>
    <xf numFmtId="164" fontId="15" fillId="3" borderId="35" xfId="0" applyFont="true" applyBorder="true" applyAlignment="true" applyProtection="false">
      <alignment horizontal="justify" vertical="top" textRotation="0" wrapText="true" indent="0" shrinkToFit="false"/>
      <protection locked="true" hidden="false"/>
    </xf>
    <xf numFmtId="164" fontId="25" fillId="2" borderId="37" xfId="0" applyFont="true" applyBorder="true" applyAlignment="true" applyProtection="false">
      <alignment horizontal="center" vertical="top" textRotation="0" wrapText="true" indent="0" shrinkToFit="false"/>
      <protection locked="true" hidden="false"/>
    </xf>
    <xf numFmtId="164" fontId="25" fillId="2" borderId="38" xfId="0" applyFont="true" applyBorder="true" applyAlignment="true" applyProtection="false">
      <alignment horizontal="center" vertical="top" textRotation="0" wrapText="true" indent="0" shrinkToFit="false"/>
      <protection locked="true" hidden="false"/>
    </xf>
    <xf numFmtId="164" fontId="15" fillId="3" borderId="39" xfId="0" applyFont="true" applyBorder="true" applyAlignment="true" applyProtection="false">
      <alignment horizontal="justify" vertical="top" textRotation="0" wrapText="true" indent="0" shrinkToFit="false"/>
      <protection locked="true" hidden="false"/>
    </xf>
    <xf numFmtId="164" fontId="25" fillId="2" borderId="1" xfId="0" applyFont="true" applyBorder="true" applyAlignment="true" applyProtection="false">
      <alignment horizontal="center" vertical="top" textRotation="0" wrapText="true" indent="0" shrinkToFit="false"/>
      <protection locked="true" hidden="false"/>
    </xf>
    <xf numFmtId="164" fontId="25" fillId="2" borderId="40" xfId="0" applyFont="true" applyBorder="true" applyAlignment="true" applyProtection="false">
      <alignment horizontal="center" vertical="top" textRotation="0" wrapText="true" indent="0" shrinkToFit="false"/>
      <protection locked="true" hidden="false"/>
    </xf>
    <xf numFmtId="164" fontId="25" fillId="2" borderId="28" xfId="0" applyFont="true" applyBorder="true" applyAlignment="true" applyProtection="false">
      <alignment horizontal="center" vertical="top" textRotation="0" wrapText="true" indent="0" shrinkToFit="false"/>
      <protection locked="true" hidden="false"/>
    </xf>
    <xf numFmtId="164" fontId="25" fillId="2" borderId="44" xfId="0" applyFont="true" applyBorder="true" applyAlignment="true" applyProtection="false">
      <alignment horizontal="center" vertical="top" textRotation="0" wrapText="true" indent="0" shrinkToFit="false"/>
      <protection locked="true" hidden="false"/>
    </xf>
    <xf numFmtId="164" fontId="25" fillId="2" borderId="43" xfId="0" applyFont="true" applyBorder="true" applyAlignment="true" applyProtection="false">
      <alignment horizontal="center" vertical="top" textRotation="0" wrapText="true" indent="0" shrinkToFit="false"/>
      <protection locked="true" hidden="false"/>
    </xf>
    <xf numFmtId="164" fontId="25" fillId="2" borderId="52" xfId="0" applyFont="true" applyBorder="true" applyAlignment="true" applyProtection="false">
      <alignment horizontal="center" vertical="top" textRotation="0" wrapText="true" indent="0" shrinkToFit="false"/>
      <protection locked="true" hidden="false"/>
    </xf>
    <xf numFmtId="164" fontId="15" fillId="3" borderId="53" xfId="0" applyFont="true" applyBorder="true" applyAlignment="true" applyProtection="false">
      <alignment horizontal="center" vertical="center" textRotation="0" wrapText="true" indent="0" shrinkToFit="false"/>
      <protection locked="true" hidden="false"/>
    </xf>
    <xf numFmtId="164" fontId="15" fillId="0" borderId="54" xfId="44" applyFont="true" applyBorder="true" applyAlignment="true" applyProtection="false">
      <alignment horizontal="general" vertical="top" textRotation="0" wrapText="true" indent="0" shrinkToFit="false"/>
      <protection locked="true" hidden="false"/>
    </xf>
    <xf numFmtId="164" fontId="25" fillId="2" borderId="32" xfId="0" applyFont="true" applyBorder="true" applyAlignment="true" applyProtection="false">
      <alignment horizontal="center" vertical="top" textRotation="0" wrapText="true" indent="0" shrinkToFit="false"/>
      <protection locked="true" hidden="false"/>
    </xf>
    <xf numFmtId="164" fontId="25" fillId="2" borderId="26" xfId="0" applyFont="true" applyBorder="true" applyAlignment="true" applyProtection="false">
      <alignment horizontal="center" vertical="top" textRotation="0" wrapText="true" indent="0" shrinkToFit="false"/>
      <protection locked="true" hidden="false"/>
    </xf>
    <xf numFmtId="164" fontId="15" fillId="3" borderId="55" xfId="0" applyFont="true" applyBorder="true" applyAlignment="true" applyProtection="false">
      <alignment horizontal="center" vertical="center" textRotation="0" wrapText="true" indent="0" shrinkToFit="false"/>
      <protection locked="true" hidden="false"/>
    </xf>
    <xf numFmtId="164" fontId="15" fillId="0" borderId="39" xfId="44" applyFont="true" applyBorder="true" applyAlignment="true" applyProtection="false">
      <alignment horizontal="general" vertical="top" textRotation="0" wrapText="true" indent="0" shrinkToFit="false"/>
      <protection locked="true" hidden="false"/>
    </xf>
    <xf numFmtId="164" fontId="15" fillId="3" borderId="56" xfId="0" applyFont="true" applyBorder="true" applyAlignment="true" applyProtection="false">
      <alignment horizontal="justify" vertical="top" textRotation="0" wrapText="true" indent="0" shrinkToFit="false"/>
      <protection locked="true" hidden="false"/>
    </xf>
    <xf numFmtId="164" fontId="25" fillId="2" borderId="48" xfId="0" applyFont="true" applyBorder="true" applyAlignment="true" applyProtection="false">
      <alignment horizontal="center" vertical="top" textRotation="0" wrapText="true" indent="0" shrinkToFit="false"/>
      <protection locked="true" hidden="false"/>
    </xf>
    <xf numFmtId="164" fontId="25" fillId="2" borderId="57" xfId="0" applyFont="true" applyBorder="true" applyAlignment="true" applyProtection="false">
      <alignment horizontal="center" vertical="top" textRotation="0" wrapText="true" indent="0" shrinkToFit="false"/>
      <protection locked="true" hidden="false"/>
    </xf>
    <xf numFmtId="164" fontId="25" fillId="3" borderId="34" xfId="0" applyFont="true" applyBorder="true" applyAlignment="true" applyProtection="false">
      <alignment horizontal="center" vertical="top" textRotation="0" wrapText="true" indent="0" shrinkToFit="false"/>
      <protection locked="true" hidden="false"/>
    </xf>
    <xf numFmtId="164" fontId="15" fillId="3" borderId="58" xfId="0" applyFont="true" applyBorder="true" applyAlignment="true" applyProtection="false">
      <alignment horizontal="justify" vertical="top" textRotation="0" wrapText="true" indent="0" shrinkToFit="false"/>
      <protection locked="true" hidden="false"/>
    </xf>
    <xf numFmtId="164" fontId="25" fillId="2" borderId="28" xfId="0" applyFont="true" applyBorder="true" applyAlignment="true" applyProtection="false">
      <alignment horizontal="center" vertical="center" textRotation="0" wrapText="true" indent="0" shrinkToFit="false"/>
      <protection locked="true" hidden="false"/>
    </xf>
    <xf numFmtId="164" fontId="15" fillId="2" borderId="35" xfId="0" applyFont="true" applyBorder="true" applyAlignment="true" applyProtection="false">
      <alignment horizontal="justify" vertical="top" textRotation="0" wrapText="true" indent="0" shrinkToFit="false"/>
      <protection locked="true" hidden="false"/>
    </xf>
    <xf numFmtId="164" fontId="15" fillId="2" borderId="46" xfId="0" applyFont="true" applyBorder="true" applyAlignment="true" applyProtection="false">
      <alignment horizontal="justify" vertical="top" textRotation="0" wrapText="true" indent="0" shrinkToFit="false"/>
      <protection locked="true" hidden="false"/>
    </xf>
    <xf numFmtId="164" fontId="25" fillId="2" borderId="47" xfId="0" applyFont="true" applyBorder="true" applyAlignment="true" applyProtection="false">
      <alignment horizontal="center" vertical="top" textRotation="0" wrapText="true" indent="0" shrinkToFit="false"/>
      <protection locked="true" hidden="false"/>
    </xf>
    <xf numFmtId="164" fontId="25" fillId="2" borderId="49" xfId="0" applyFont="true" applyBorder="true" applyAlignment="true" applyProtection="false">
      <alignment horizontal="center" vertical="top" textRotation="0" wrapText="true" indent="0" shrinkToFit="false"/>
      <protection locked="true" hidden="false"/>
    </xf>
    <xf numFmtId="170" fontId="15" fillId="2" borderId="0" xfId="81" applyFont="true" applyBorder="false" applyAlignment="true" applyProtection="false">
      <alignment horizontal="general" vertical="bottom" textRotation="0" wrapText="true" indent="0" shrinkToFit="false"/>
      <protection locked="true" hidden="false"/>
    </xf>
    <xf numFmtId="170" fontId="15" fillId="0" borderId="0" xfId="81" applyFont="tru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31" fillId="2" borderId="0" xfId="54" applyFont="true" applyBorder="false" applyAlignment="false" applyProtection="false">
      <alignment horizontal="general" vertical="bottom" textRotation="0" wrapText="false" indent="0" shrinkToFit="false"/>
      <protection locked="true" hidden="false"/>
    </xf>
    <xf numFmtId="164" fontId="26" fillId="3" borderId="0" xfId="54" applyFont="true" applyBorder="false" applyAlignment="true" applyProtection="false">
      <alignment horizontal="left" vertical="bottom" textRotation="0" wrapText="false" indent="0" shrinkToFit="false"/>
      <protection locked="true" hidden="false"/>
    </xf>
    <xf numFmtId="164" fontId="31" fillId="3" borderId="0" xfId="54" applyFont="true" applyBorder="false" applyAlignment="false" applyProtection="false">
      <alignment horizontal="general" vertical="bottom" textRotation="0" wrapText="false" indent="0" shrinkToFit="false"/>
      <protection locked="true" hidden="false"/>
    </xf>
    <xf numFmtId="164" fontId="31" fillId="3" borderId="0" xfId="54" applyFont="true" applyBorder="false" applyAlignment="true" applyProtection="false">
      <alignment horizontal="right" vertical="bottom" textRotation="0" wrapText="false" indent="0" shrinkToFit="false"/>
      <protection locked="true" hidden="false"/>
    </xf>
    <xf numFmtId="164" fontId="55" fillId="2" borderId="0" xfId="54" applyFont="true" applyBorder="false" applyAlignment="false" applyProtection="false">
      <alignment horizontal="general" vertical="bottom" textRotation="0" wrapText="false" indent="0" shrinkToFit="false"/>
      <protection locked="true" hidden="false"/>
    </xf>
    <xf numFmtId="164" fontId="26" fillId="3" borderId="0" xfId="54" applyFont="true" applyBorder="false" applyAlignment="false" applyProtection="false">
      <alignment horizontal="general" vertical="bottom" textRotation="0" wrapText="false" indent="0" shrinkToFit="false"/>
      <protection locked="true" hidden="false"/>
    </xf>
    <xf numFmtId="164" fontId="25" fillId="3" borderId="3" xfId="54" applyFont="true" applyBorder="true" applyAlignment="true" applyProtection="false">
      <alignment horizontal="left" vertical="bottom" textRotation="0" wrapText="false" indent="0" shrinkToFit="false"/>
      <protection locked="true" hidden="false"/>
    </xf>
    <xf numFmtId="164" fontId="25" fillId="3" borderId="30" xfId="0" applyFont="true" applyBorder="true" applyAlignment="true" applyProtection="false">
      <alignment horizontal="general" vertical="bottom" textRotation="0" wrapText="false" indent="0" shrinkToFit="false"/>
      <protection locked="true" hidden="false"/>
    </xf>
    <xf numFmtId="164" fontId="25" fillId="2" borderId="59" xfId="0" applyFont="true" applyBorder="true" applyAlignment="false" applyProtection="false">
      <alignment horizontal="general" vertical="bottom" textRotation="0" wrapText="false" indent="0" shrinkToFit="false"/>
      <protection locked="true" hidden="false"/>
    </xf>
    <xf numFmtId="168" fontId="25" fillId="3" borderId="4" xfId="0" applyFont="true" applyBorder="true" applyAlignment="false" applyProtection="false">
      <alignment horizontal="general" vertical="bottom" textRotation="0" wrapText="false" indent="0" shrinkToFit="false"/>
      <protection locked="true" hidden="false"/>
    </xf>
    <xf numFmtId="164" fontId="31" fillId="3" borderId="0" xfId="54" applyFont="true" applyBorder="true" applyAlignment="false" applyProtection="false">
      <alignment horizontal="general" vertical="bottom" textRotation="0" wrapText="false" indent="0" shrinkToFit="false"/>
      <protection locked="true" hidden="false"/>
    </xf>
    <xf numFmtId="168" fontId="25" fillId="3" borderId="4" xfId="0" applyFont="true" applyBorder="true" applyAlignment="true" applyProtection="false">
      <alignment horizontal="left" vertical="bottom" textRotation="0" wrapText="false" indent="0" shrinkToFit="false"/>
      <protection locked="true" hidden="false"/>
    </xf>
    <xf numFmtId="164" fontId="31" fillId="3" borderId="13" xfId="54" applyFont="true" applyBorder="true" applyAlignment="true" applyProtection="false">
      <alignment horizontal="center" vertical="top" textRotation="0" wrapText="false" indent="0" shrinkToFit="false"/>
      <protection locked="true" hidden="false"/>
    </xf>
    <xf numFmtId="164" fontId="31" fillId="3" borderId="13" xfId="54" applyFont="true" applyBorder="true" applyAlignment="true" applyProtection="false">
      <alignment horizontal="left" vertical="top" textRotation="0" wrapText="true" indent="0" shrinkToFit="false"/>
      <protection locked="true" hidden="false"/>
    </xf>
    <xf numFmtId="164" fontId="31" fillId="2" borderId="60" xfId="54" applyFont="true" applyBorder="true" applyAlignment="false" applyProtection="false">
      <alignment horizontal="general" vertical="bottom" textRotation="0" wrapText="false" indent="0" shrinkToFit="false"/>
      <protection locked="true" hidden="false"/>
    </xf>
    <xf numFmtId="164" fontId="31" fillId="2" borderId="42" xfId="54" applyFont="true" applyBorder="true" applyAlignment="false" applyProtection="false">
      <alignment horizontal="general" vertical="bottom" textRotation="0" wrapText="false" indent="0" shrinkToFit="false"/>
      <protection locked="true" hidden="false"/>
    </xf>
    <xf numFmtId="164" fontId="31" fillId="2" borderId="61" xfId="54" applyFont="true" applyBorder="true" applyAlignment="false" applyProtection="false">
      <alignment horizontal="general" vertical="bottom" textRotation="0" wrapText="false" indent="0" shrinkToFit="false"/>
      <protection locked="true" hidden="false"/>
    </xf>
    <xf numFmtId="164" fontId="31" fillId="2" borderId="62" xfId="54" applyFont="true" applyBorder="true" applyAlignment="false" applyProtection="false">
      <alignment horizontal="general" vertical="bottom" textRotation="0" wrapText="false" indent="0" shrinkToFit="false"/>
      <protection locked="true" hidden="false"/>
    </xf>
    <xf numFmtId="164" fontId="31" fillId="2" borderId="63" xfId="54" applyFont="true" applyBorder="true" applyAlignment="false" applyProtection="false">
      <alignment horizontal="general" vertical="bottom" textRotation="0" wrapText="false" indent="0" shrinkToFit="false"/>
      <protection locked="true" hidden="false"/>
    </xf>
    <xf numFmtId="164" fontId="31" fillId="2" borderId="36" xfId="54" applyFont="true" applyBorder="true" applyAlignment="false" applyProtection="false">
      <alignment horizontal="general" vertical="bottom" textRotation="0" wrapText="false" indent="0" shrinkToFit="false"/>
      <protection locked="true" hidden="false"/>
    </xf>
    <xf numFmtId="164" fontId="31" fillId="3" borderId="42" xfId="54" applyFont="true" applyBorder="true" applyAlignment="true" applyProtection="false">
      <alignment horizontal="general" vertical="bottom" textRotation="0" wrapText="false" indent="0" shrinkToFit="false"/>
      <protection locked="true" hidden="false"/>
    </xf>
    <xf numFmtId="164" fontId="31" fillId="6" borderId="28" xfId="54" applyFont="true" applyBorder="true" applyAlignment="true" applyProtection="false">
      <alignment horizontal="center" vertical="bottom" textRotation="0" wrapText="false" indent="0" shrinkToFit="false"/>
      <protection locked="true" hidden="false"/>
    </xf>
    <xf numFmtId="164" fontId="31" fillId="3" borderId="36" xfId="54" applyFont="true" applyBorder="true" applyAlignment="true" applyProtection="false">
      <alignment horizontal="general" vertical="bottom" textRotation="0" wrapText="false" indent="0" shrinkToFit="false"/>
      <protection locked="true" hidden="false"/>
    </xf>
    <xf numFmtId="164" fontId="31" fillId="3" borderId="37" xfId="54" applyFont="true" applyBorder="true" applyAlignment="false" applyProtection="false">
      <alignment horizontal="general" vertical="bottom" textRotation="0" wrapText="false" indent="0" shrinkToFit="false"/>
      <protection locked="true" hidden="false"/>
    </xf>
    <xf numFmtId="164" fontId="31" fillId="3" borderId="1" xfId="54" applyFont="true" applyBorder="true" applyAlignment="true" applyProtection="false">
      <alignment horizontal="left" vertical="top" textRotation="0" wrapText="true" indent="0" shrinkToFit="false"/>
      <protection locked="true" hidden="false"/>
    </xf>
    <xf numFmtId="164" fontId="31" fillId="3" borderId="13" xfId="54" applyFont="true" applyBorder="true" applyAlignment="false" applyProtection="false">
      <alignment horizontal="general" vertical="bottom" textRotation="0" wrapText="false" indent="0" shrinkToFit="false"/>
      <protection locked="true" hidden="false"/>
    </xf>
    <xf numFmtId="164" fontId="31" fillId="3" borderId="1" xfId="54" applyFont="true" applyBorder="true" applyAlignment="true" applyProtection="false">
      <alignment horizontal="left" vertical="bottom" textRotation="0" wrapText="true" indent="0" shrinkToFit="false"/>
      <protection locked="true" hidden="false"/>
    </xf>
    <xf numFmtId="164" fontId="31" fillId="3" borderId="1" xfId="54" applyFont="true" applyBorder="true" applyAlignment="true" applyProtection="false">
      <alignment horizontal="left" vertical="bottom" textRotation="0" wrapText="false" indent="0" shrinkToFit="false"/>
      <protection locked="true" hidden="false"/>
    </xf>
    <xf numFmtId="164" fontId="31" fillId="2" borderId="0" xfId="62" applyFont="true" applyBorder="false" applyAlignment="false" applyProtection="false">
      <alignment horizontal="general" vertical="bottom" textRotation="0" wrapText="false" indent="0" shrinkToFit="false"/>
      <protection locked="true" hidden="false"/>
    </xf>
    <xf numFmtId="164" fontId="31" fillId="3" borderId="0" xfId="62" applyFont="true" applyBorder="false" applyAlignment="false" applyProtection="false">
      <alignment horizontal="general" vertical="bottom" textRotation="0" wrapText="false" indent="0" shrinkToFit="false"/>
      <protection locked="true" hidden="false"/>
    </xf>
    <xf numFmtId="164" fontId="26" fillId="3" borderId="0" xfId="62" applyFont="true" applyBorder="false" applyAlignment="false" applyProtection="false">
      <alignment horizontal="general" vertical="bottom" textRotation="0" wrapText="false" indent="0" shrinkToFit="false"/>
      <protection locked="true" hidden="false"/>
    </xf>
    <xf numFmtId="164" fontId="25" fillId="3" borderId="3" xfId="54" applyFont="true" applyBorder="true" applyAlignment="false" applyProtection="false">
      <alignment horizontal="general" vertical="bottom" textRotation="0" wrapText="false" indent="0" shrinkToFit="false"/>
      <protection locked="true" hidden="false"/>
    </xf>
    <xf numFmtId="164" fontId="25" fillId="2" borderId="64" xfId="67" applyFont="true" applyBorder="true" applyAlignment="false" applyProtection="false">
      <alignment horizontal="general" vertical="bottom" textRotation="0" wrapText="false" indent="0" shrinkToFit="false"/>
      <protection locked="true" hidden="false"/>
    </xf>
    <xf numFmtId="164" fontId="31" fillId="0" borderId="64" xfId="78" applyFont="true" applyBorder="true" applyAlignment="false" applyProtection="false">
      <alignment horizontal="general" vertical="bottom" textRotation="0" wrapText="false" indent="0" shrinkToFit="false"/>
      <protection locked="true" hidden="false"/>
    </xf>
    <xf numFmtId="164" fontId="31" fillId="0" borderId="59" xfId="54" applyFont="true" applyBorder="true" applyAlignment="true" applyProtection="false">
      <alignment horizontal="right" vertical="bottom" textRotation="0" wrapText="false" indent="0" shrinkToFit="false"/>
      <protection locked="true" hidden="false"/>
    </xf>
    <xf numFmtId="164" fontId="31" fillId="3" borderId="64" xfId="78" applyFont="true" applyBorder="true" applyAlignment="false" applyProtection="false">
      <alignment horizontal="general" vertical="bottom" textRotation="0" wrapText="false" indent="0" shrinkToFit="false"/>
      <protection locked="true" hidden="false"/>
    </xf>
    <xf numFmtId="164" fontId="31" fillId="3" borderId="59" xfId="54" applyFont="true" applyBorder="true" applyAlignment="true" applyProtection="false">
      <alignment horizontal="right" vertical="bottom" textRotation="0" wrapText="false" indent="0" shrinkToFit="false"/>
      <protection locked="true" hidden="false"/>
    </xf>
    <xf numFmtId="168" fontId="25" fillId="3" borderId="6" xfId="0" applyFont="true" applyBorder="true" applyAlignment="true" applyProtection="false">
      <alignment horizontal="left" vertical="bottom" textRotation="0" wrapText="false" indent="0" shrinkToFit="false"/>
      <protection locked="true" hidden="false"/>
    </xf>
    <xf numFmtId="164" fontId="31" fillId="3" borderId="0" xfId="62" applyFont="true" applyBorder="true" applyAlignment="false" applyProtection="false">
      <alignment horizontal="general" vertical="bottom" textRotation="0" wrapText="false" indent="0" shrinkToFit="false"/>
      <protection locked="true" hidden="false"/>
    </xf>
    <xf numFmtId="164" fontId="26" fillId="3" borderId="1" xfId="78" applyFont="true" applyBorder="true" applyAlignment="true" applyProtection="false">
      <alignment horizontal="left" vertical="center" textRotation="0" wrapText="false" indent="0" shrinkToFit="false"/>
      <protection locked="true" hidden="false"/>
    </xf>
    <xf numFmtId="164" fontId="31" fillId="2" borderId="0" xfId="62" applyFont="true" applyBorder="false" applyAlignment="true" applyProtection="false">
      <alignment horizontal="general" vertical="center" textRotation="0" wrapText="false" indent="0" shrinkToFit="false"/>
      <protection locked="true" hidden="false"/>
    </xf>
    <xf numFmtId="164" fontId="31" fillId="3" borderId="1" xfId="62" applyFont="true" applyBorder="true" applyAlignment="true" applyProtection="false">
      <alignment horizontal="center" vertical="center" textRotation="0" wrapText="true" indent="0" shrinkToFit="false"/>
      <protection locked="true" hidden="false"/>
    </xf>
    <xf numFmtId="164" fontId="31" fillId="2" borderId="48" xfId="62" applyFont="true" applyBorder="true" applyAlignment="true" applyProtection="false">
      <alignment horizontal="center" vertical="center" textRotation="0" wrapText="true" indent="0" shrinkToFit="false"/>
      <protection locked="true" hidden="false"/>
    </xf>
    <xf numFmtId="164" fontId="31" fillId="2" borderId="33" xfId="62" applyFont="true" applyBorder="true" applyAlignment="true" applyProtection="false">
      <alignment horizontal="center" vertical="center" textRotation="0" wrapText="true" indent="0" shrinkToFit="false"/>
      <protection locked="true" hidden="false"/>
    </xf>
    <xf numFmtId="164" fontId="31" fillId="2" borderId="65" xfId="62" applyFont="true" applyBorder="true" applyAlignment="true" applyProtection="false">
      <alignment horizontal="center" vertical="center" textRotation="0" wrapText="true" indent="0" shrinkToFit="false"/>
      <protection locked="true" hidden="false"/>
    </xf>
    <xf numFmtId="164" fontId="31" fillId="3" borderId="0" xfId="62" applyFont="true" applyBorder="true" applyAlignment="true" applyProtection="false">
      <alignment horizontal="center" vertical="center" textRotation="0" wrapText="true" indent="0" shrinkToFit="false"/>
      <protection locked="true" hidden="false"/>
    </xf>
    <xf numFmtId="164" fontId="31" fillId="3" borderId="0" xfId="62" applyFont="true" applyBorder="false" applyAlignment="true" applyProtection="false">
      <alignment horizontal="center" vertical="center" textRotation="0" wrapText="true" indent="0" shrinkToFit="false"/>
      <protection locked="true" hidden="false"/>
    </xf>
    <xf numFmtId="164" fontId="31" fillId="2" borderId="1" xfId="62" applyFont="true" applyBorder="true" applyAlignment="true" applyProtection="false">
      <alignment horizontal="center" vertical="center" textRotation="0" wrapText="true" indent="0" shrinkToFit="false"/>
      <protection locked="true" hidden="false"/>
    </xf>
    <xf numFmtId="164" fontId="31" fillId="3" borderId="25" xfId="67" applyFont="true" applyBorder="true" applyAlignment="false" applyProtection="false">
      <alignment horizontal="general" vertical="bottom" textRotation="0" wrapText="false" indent="0" shrinkToFit="false"/>
      <protection locked="true" hidden="false"/>
    </xf>
    <xf numFmtId="164" fontId="31" fillId="3" borderId="0" xfId="67" applyFont="true" applyBorder="false" applyAlignment="false" applyProtection="false">
      <alignment horizontal="general" vertical="bottom" textRotation="0" wrapText="false" indent="0" shrinkToFit="false"/>
      <protection locked="true" hidden="false"/>
    </xf>
    <xf numFmtId="164" fontId="31" fillId="2" borderId="0" xfId="78" applyFont="true" applyBorder="false" applyAlignment="false" applyProtection="false">
      <alignment horizontal="general" vertical="bottom" textRotation="0" wrapText="false" indent="0" shrinkToFit="false"/>
      <protection locked="true" hidden="false"/>
    </xf>
    <xf numFmtId="164" fontId="31" fillId="0" borderId="3" xfId="78" applyFont="true" applyBorder="true" applyAlignment="false" applyProtection="false">
      <alignment horizontal="general" vertical="bottom" textRotation="0" wrapText="false" indent="0" shrinkToFit="false"/>
      <protection locked="true" hidden="false"/>
    </xf>
    <xf numFmtId="164" fontId="31" fillId="0" borderId="4" xfId="54" applyFont="true" applyBorder="true" applyAlignment="true" applyProtection="false">
      <alignment horizontal="right" vertical="bottom" textRotation="0" wrapText="false" indent="0" shrinkToFit="false"/>
      <protection locked="true" hidden="false"/>
    </xf>
    <xf numFmtId="164" fontId="31" fillId="3" borderId="0" xfId="54" applyFont="true" applyBorder="true" applyAlignment="true" applyProtection="false">
      <alignment horizontal="right" vertical="bottom" textRotation="0" wrapText="false" indent="0" shrinkToFit="false"/>
      <protection locked="true" hidden="false"/>
    </xf>
    <xf numFmtId="164" fontId="31" fillId="3" borderId="1" xfId="78" applyFont="true" applyBorder="true" applyAlignment="true" applyProtection="false">
      <alignment horizontal="center" vertical="center" textRotation="0" wrapText="true" indent="0" shrinkToFit="false"/>
      <protection locked="true" hidden="false"/>
    </xf>
    <xf numFmtId="164" fontId="31" fillId="2" borderId="1" xfId="78" applyFont="true" applyBorder="true" applyAlignment="true" applyProtection="false">
      <alignment horizontal="center" vertical="center" textRotation="0" wrapText="true" indent="0" shrinkToFit="false"/>
      <protection locked="true" hidden="false"/>
    </xf>
    <xf numFmtId="164" fontId="26" fillId="3" borderId="0" xfId="78" applyFont="true" applyBorder="true" applyAlignment="true" applyProtection="false">
      <alignment horizontal="left" vertical="center" textRotation="0" wrapText="false" indent="0" shrinkToFit="false"/>
      <protection locked="true" hidden="false"/>
    </xf>
    <xf numFmtId="164" fontId="31" fillId="3" borderId="0" xfId="78" applyFont="true" applyBorder="false" applyAlignment="false" applyProtection="false">
      <alignment horizontal="general" vertical="bottom" textRotation="0" wrapText="false" indent="0" shrinkToFit="false"/>
      <protection locked="true" hidden="false"/>
    </xf>
    <xf numFmtId="170" fontId="56" fillId="3" borderId="0" xfId="62" applyFont="true" applyBorder="false" applyAlignment="false" applyProtection="false">
      <alignment horizontal="general" vertical="bottom" textRotation="0" wrapText="false" indent="0" shrinkToFit="false"/>
      <protection locked="true" hidden="false"/>
    </xf>
    <xf numFmtId="170" fontId="56" fillId="3" borderId="0" xfId="54" applyFont="true" applyBorder="false" applyAlignment="false" applyProtection="false">
      <alignment horizontal="general" vertical="bottom" textRotation="0" wrapText="false" indent="0" shrinkToFit="false"/>
      <protection locked="true" hidden="false"/>
    </xf>
    <xf numFmtId="164" fontId="31" fillId="3" borderId="4" xfId="54" applyFont="true" applyBorder="true" applyAlignment="false" applyProtection="false">
      <alignment horizontal="general" vertical="bottom" textRotation="0" wrapText="false" indent="0" shrinkToFit="false"/>
      <protection locked="true" hidden="false"/>
    </xf>
    <xf numFmtId="164" fontId="25" fillId="3" borderId="64" xfId="0" applyFont="true" applyBorder="true" applyAlignment="true" applyProtection="false">
      <alignment horizontal="general" vertical="bottom" textRotation="0" wrapText="false" indent="0" shrinkToFit="false"/>
      <protection locked="true" hidden="false"/>
    </xf>
    <xf numFmtId="164" fontId="25" fillId="2" borderId="64" xfId="0" applyFont="true" applyBorder="true" applyAlignment="false" applyProtection="false">
      <alignment horizontal="general" vertical="bottom" textRotation="0" wrapText="false" indent="0" shrinkToFit="false"/>
      <protection locked="true" hidden="false"/>
    </xf>
    <xf numFmtId="164" fontId="31" fillId="0" borderId="59" xfId="67" applyFont="true" applyBorder="true" applyAlignment="false" applyProtection="false">
      <alignment horizontal="general" vertical="bottom" textRotation="0" wrapText="false" indent="0" shrinkToFit="false"/>
      <protection locked="true" hidden="false"/>
    </xf>
    <xf numFmtId="164" fontId="31" fillId="2" borderId="0" xfId="67" applyFont="true" applyBorder="false" applyAlignment="false" applyProtection="false">
      <alignment horizontal="general" vertical="bottom" textRotation="0" wrapText="false" indent="0" shrinkToFit="false"/>
      <protection locked="true" hidden="false"/>
    </xf>
    <xf numFmtId="168" fontId="25" fillId="3" borderId="5" xfId="0" applyFont="true" applyBorder="true" applyAlignment="true" applyProtection="false">
      <alignment horizontal="general" vertical="center" textRotation="0" wrapText="false" indent="0" shrinkToFit="false"/>
      <protection locked="true" hidden="false"/>
    </xf>
    <xf numFmtId="164" fontId="31" fillId="3" borderId="6" xfId="54" applyFont="true" applyBorder="true" applyAlignment="false" applyProtection="false">
      <alignment horizontal="general" vertical="bottom" textRotation="0" wrapText="false" indent="0" shrinkToFit="false"/>
      <protection locked="true" hidden="false"/>
    </xf>
    <xf numFmtId="164" fontId="31" fillId="3" borderId="4" xfId="67" applyFont="true" applyBorder="true" applyAlignment="false" applyProtection="false">
      <alignment horizontal="general" vertical="bottom" textRotation="0" wrapText="false" indent="0" shrinkToFit="false"/>
      <protection locked="true" hidden="false"/>
    </xf>
    <xf numFmtId="164" fontId="31" fillId="3" borderId="6" xfId="78" applyFont="true" applyBorder="true" applyAlignment="false" applyProtection="false">
      <alignment horizontal="general" vertical="bottom" textRotation="0" wrapText="false" indent="0" shrinkToFit="false"/>
      <protection locked="true" hidden="false"/>
    </xf>
    <xf numFmtId="164" fontId="31" fillId="3" borderId="7" xfId="54" applyFont="true" applyBorder="true" applyAlignment="true" applyProtection="false">
      <alignment horizontal="right" vertical="bottom" textRotation="0" wrapText="false" indent="0" shrinkToFit="false"/>
      <protection locked="true" hidden="false"/>
    </xf>
    <xf numFmtId="164" fontId="26" fillId="3" borderId="30" xfId="67" applyFont="true" applyBorder="true" applyAlignment="true" applyProtection="false">
      <alignment horizontal="center" vertical="bottom" textRotation="0" wrapText="false" indent="0" shrinkToFit="false"/>
      <protection locked="true" hidden="false"/>
    </xf>
    <xf numFmtId="164" fontId="26" fillId="3" borderId="64" xfId="67" applyFont="true" applyBorder="true" applyAlignment="true" applyProtection="false">
      <alignment horizontal="center" vertical="bottom" textRotation="0" wrapText="false" indent="0" shrinkToFit="false"/>
      <protection locked="true" hidden="false"/>
    </xf>
    <xf numFmtId="164" fontId="57" fillId="3" borderId="32" xfId="67" applyFont="true" applyBorder="true" applyAlignment="true" applyProtection="false">
      <alignment horizontal="center" vertical="center" textRotation="0" wrapText="false" indent="0" shrinkToFit="false"/>
      <protection locked="true" hidden="false"/>
    </xf>
    <xf numFmtId="164" fontId="57" fillId="3" borderId="26" xfId="67" applyFont="true" applyBorder="true" applyAlignment="true" applyProtection="false">
      <alignment horizontal="center" vertical="center" textRotation="0" wrapText="true" indent="0" shrinkToFit="false"/>
      <protection locked="true" hidden="false"/>
    </xf>
    <xf numFmtId="164" fontId="26" fillId="3" borderId="45" xfId="54" applyFont="true" applyBorder="true" applyAlignment="true" applyProtection="false">
      <alignment horizontal="left" vertical="bottom" textRotation="0" wrapText="true" indent="0" shrinkToFit="false"/>
      <protection locked="true" hidden="false"/>
    </xf>
    <xf numFmtId="164" fontId="31" fillId="0" borderId="33" xfId="54" applyFont="true" applyBorder="true" applyAlignment="false" applyProtection="false">
      <alignment horizontal="general" vertical="bottom" textRotation="0" wrapText="false" indent="0" shrinkToFit="false"/>
      <protection locked="true" hidden="false"/>
    </xf>
    <xf numFmtId="164" fontId="31" fillId="0" borderId="34" xfId="54" applyFont="true" applyBorder="true" applyAlignment="false" applyProtection="false">
      <alignment horizontal="general" vertical="bottom" textRotation="0" wrapText="false" indent="0" shrinkToFit="false"/>
      <protection locked="true" hidden="false"/>
    </xf>
    <xf numFmtId="164" fontId="26" fillId="2" borderId="0" xfId="54" applyFont="true" applyBorder="false" applyAlignment="false" applyProtection="false">
      <alignment horizontal="general" vertical="bottom" textRotation="0" wrapText="false" indent="0" shrinkToFit="false"/>
      <protection locked="true" hidden="false"/>
    </xf>
    <xf numFmtId="172" fontId="31" fillId="3" borderId="35" xfId="54" applyFont="true" applyBorder="true" applyAlignment="true" applyProtection="false">
      <alignment horizontal="center" vertical="top" textRotation="0" wrapText="false" indent="0" shrinkToFit="false"/>
      <protection locked="true" hidden="false"/>
    </xf>
    <xf numFmtId="164" fontId="31" fillId="3" borderId="37" xfId="54" applyFont="true" applyBorder="true" applyAlignment="true" applyProtection="false">
      <alignment horizontal="justify" vertical="top" textRotation="0" wrapText="true" indent="0" shrinkToFit="false"/>
      <protection locked="true" hidden="false"/>
    </xf>
    <xf numFmtId="164" fontId="31" fillId="2" borderId="37" xfId="54" applyFont="true" applyBorder="true" applyAlignment="true" applyProtection="false">
      <alignment horizontal="center" vertical="bottom" textRotation="0" wrapText="false" indent="0" shrinkToFit="false"/>
      <protection locked="true" hidden="false"/>
    </xf>
    <xf numFmtId="164" fontId="31" fillId="2" borderId="37" xfId="54" applyFont="true" applyBorder="true" applyAlignment="false" applyProtection="false">
      <alignment horizontal="general" vertical="bottom" textRotation="0" wrapText="false" indent="0" shrinkToFit="false"/>
      <protection locked="true" hidden="false"/>
    </xf>
    <xf numFmtId="164" fontId="31" fillId="2" borderId="38" xfId="54" applyFont="true" applyBorder="true" applyAlignment="false" applyProtection="false">
      <alignment horizontal="general" vertical="bottom" textRotation="0" wrapText="false" indent="0" shrinkToFit="false"/>
      <protection locked="true" hidden="false"/>
    </xf>
    <xf numFmtId="172" fontId="31" fillId="3" borderId="39" xfId="54" applyFont="true" applyBorder="true" applyAlignment="true" applyProtection="false">
      <alignment horizontal="center" vertical="top" textRotation="0" wrapText="false" indent="0" shrinkToFit="false"/>
      <protection locked="true" hidden="false"/>
    </xf>
    <xf numFmtId="164" fontId="31" fillId="2" borderId="1" xfId="54" applyFont="true" applyBorder="true" applyAlignment="true" applyProtection="false">
      <alignment horizontal="center" vertical="bottom" textRotation="0" wrapText="false" indent="0" shrinkToFit="false"/>
      <protection locked="true" hidden="false"/>
    </xf>
    <xf numFmtId="164" fontId="31" fillId="2" borderId="1" xfId="54" applyFont="true" applyBorder="true" applyAlignment="false" applyProtection="false">
      <alignment horizontal="general" vertical="bottom" textRotation="0" wrapText="false" indent="0" shrinkToFit="false"/>
      <protection locked="true" hidden="false"/>
    </xf>
    <xf numFmtId="164" fontId="31" fillId="2" borderId="40" xfId="54" applyFont="true" applyBorder="true" applyAlignment="false" applyProtection="false">
      <alignment horizontal="general" vertical="bottom" textRotation="0" wrapText="false" indent="0" shrinkToFit="false"/>
      <protection locked="true" hidden="false"/>
    </xf>
    <xf numFmtId="164" fontId="31" fillId="3" borderId="1" xfId="54" applyFont="true" applyBorder="true" applyAlignment="true" applyProtection="false">
      <alignment horizontal="justify" vertical="top" textRotation="0" wrapText="true" indent="0" shrinkToFit="false"/>
      <protection locked="true" hidden="false"/>
    </xf>
    <xf numFmtId="164" fontId="31" fillId="3" borderId="1" xfId="54" applyFont="true" applyBorder="true" applyAlignment="true" applyProtection="false">
      <alignment horizontal="justify" vertical="top" textRotation="0" wrapText="false" indent="0" shrinkToFit="true"/>
      <protection locked="true" hidden="false"/>
    </xf>
    <xf numFmtId="164" fontId="31" fillId="3" borderId="1" xfId="54" applyFont="true" applyBorder="true" applyAlignment="true" applyProtection="false">
      <alignment horizontal="justify" vertical="top" textRotation="0" wrapText="true" indent="0" shrinkToFit="true"/>
      <protection locked="true" hidden="false"/>
    </xf>
    <xf numFmtId="172" fontId="31" fillId="3" borderId="41" xfId="54" applyFont="true" applyBorder="true" applyAlignment="true" applyProtection="false">
      <alignment horizontal="center" vertical="top" textRotation="0" wrapText="false" indent="0" shrinkToFit="false"/>
      <protection locked="true" hidden="false"/>
    </xf>
    <xf numFmtId="164" fontId="31" fillId="3" borderId="28" xfId="54" applyFont="true" applyBorder="true" applyAlignment="true" applyProtection="false">
      <alignment horizontal="justify" vertical="top" textRotation="0" wrapText="true" indent="0" shrinkToFit="false"/>
      <protection locked="true" hidden="false"/>
    </xf>
    <xf numFmtId="164" fontId="31" fillId="2" borderId="28" xfId="54" applyFont="true" applyBorder="true" applyAlignment="true" applyProtection="false">
      <alignment horizontal="center" vertical="bottom" textRotation="0" wrapText="false" indent="0" shrinkToFit="false"/>
      <protection locked="true" hidden="false"/>
    </xf>
    <xf numFmtId="164" fontId="31" fillId="2" borderId="28" xfId="54" applyFont="true" applyBorder="true" applyAlignment="false" applyProtection="false">
      <alignment horizontal="general" vertical="bottom" textRotation="0" wrapText="false" indent="0" shrinkToFit="false"/>
      <protection locked="true" hidden="false"/>
    </xf>
    <xf numFmtId="164" fontId="31" fillId="2" borderId="44" xfId="54" applyFont="true" applyBorder="true" applyAlignment="false" applyProtection="false">
      <alignment horizontal="general" vertical="bottom" textRotation="0" wrapText="false" indent="0" shrinkToFit="false"/>
      <protection locked="true" hidden="false"/>
    </xf>
    <xf numFmtId="164" fontId="31" fillId="0" borderId="33" xfId="54" applyFont="true" applyBorder="true" applyAlignment="true" applyProtection="false">
      <alignment horizontal="center" vertical="bottom" textRotation="0" wrapText="false" indent="0" shrinkToFit="false"/>
      <protection locked="true" hidden="false"/>
    </xf>
    <xf numFmtId="164" fontId="31" fillId="3" borderId="37" xfId="54" applyFont="true" applyBorder="true" applyAlignment="true" applyProtection="false">
      <alignment horizontal="left" vertical="top" textRotation="0" wrapText="false" indent="0" shrinkToFit="true"/>
      <protection locked="true" hidden="false"/>
    </xf>
    <xf numFmtId="172" fontId="31" fillId="3" borderId="39" xfId="54" applyFont="true" applyBorder="true" applyAlignment="true" applyProtection="false">
      <alignment horizontal="center" vertical="center" textRotation="0" wrapText="false" indent="0" shrinkToFit="false"/>
      <protection locked="true" hidden="false"/>
    </xf>
    <xf numFmtId="172" fontId="31" fillId="3" borderId="1" xfId="54" applyFont="true" applyBorder="true" applyAlignment="true" applyProtection="false">
      <alignment horizontal="center" vertical="top" textRotation="0" wrapText="false" indent="0" shrinkToFit="false"/>
      <protection locked="true" hidden="false"/>
    </xf>
    <xf numFmtId="164" fontId="31" fillId="3" borderId="1" xfId="54" applyFont="true" applyBorder="true" applyAlignment="true" applyProtection="false">
      <alignment horizontal="left" vertical="top" textRotation="0" wrapText="false" indent="0" shrinkToFit="true"/>
      <protection locked="true" hidden="false"/>
    </xf>
    <xf numFmtId="164" fontId="31" fillId="3" borderId="1" xfId="54" applyFont="true" applyBorder="true" applyAlignment="true" applyProtection="false">
      <alignment horizontal="center" vertical="top" textRotation="0" wrapText="true" indent="0" shrinkToFit="false"/>
      <protection locked="true" hidden="false"/>
    </xf>
    <xf numFmtId="164" fontId="31" fillId="3" borderId="28" xfId="54" applyFont="true" applyBorder="true" applyAlignment="true" applyProtection="false">
      <alignment horizontal="left" vertical="top" textRotation="0" wrapText="false" indent="0" shrinkToFit="true"/>
      <protection locked="true" hidden="false"/>
    </xf>
    <xf numFmtId="164" fontId="31" fillId="3" borderId="37" xfId="54" applyFont="true" applyBorder="true" applyAlignment="true" applyProtection="false">
      <alignment horizontal="left" vertical="top" textRotation="0" wrapText="true" indent="0" shrinkToFit="false"/>
      <protection locked="true" hidden="false"/>
    </xf>
    <xf numFmtId="164" fontId="31" fillId="3" borderId="28" xfId="54" applyFont="true" applyBorder="true" applyAlignment="true" applyProtection="false">
      <alignment horizontal="left" vertical="top" textRotation="0" wrapText="true" indent="0" shrinkToFit="false"/>
      <protection locked="true" hidden="false"/>
    </xf>
    <xf numFmtId="172" fontId="31" fillId="3" borderId="46" xfId="54" applyFont="true" applyBorder="true" applyAlignment="true" applyProtection="false">
      <alignment horizontal="center" vertical="top" textRotation="0" wrapText="false" indent="0" shrinkToFit="false"/>
      <protection locked="true" hidden="false"/>
    </xf>
    <xf numFmtId="164" fontId="31" fillId="3" borderId="47" xfId="54" applyFont="true" applyBorder="true" applyAlignment="true" applyProtection="false">
      <alignment horizontal="left" vertical="top" textRotation="0" wrapText="false" indent="0" shrinkToFit="false"/>
      <protection locked="true" hidden="false"/>
    </xf>
    <xf numFmtId="164" fontId="31" fillId="2" borderId="47" xfId="54" applyFont="true" applyBorder="true" applyAlignment="true" applyProtection="false">
      <alignment horizontal="center" vertical="bottom" textRotation="0" wrapText="false" indent="0" shrinkToFit="false"/>
      <protection locked="true" hidden="false"/>
    </xf>
    <xf numFmtId="164" fontId="31" fillId="2" borderId="47" xfId="54" applyFont="true" applyBorder="true" applyAlignment="false" applyProtection="false">
      <alignment horizontal="general" vertical="bottom" textRotation="0" wrapText="false" indent="0" shrinkToFit="false"/>
      <protection locked="true" hidden="false"/>
    </xf>
    <xf numFmtId="164" fontId="31" fillId="2" borderId="49" xfId="54" applyFont="true" applyBorder="true" applyAlignment="false" applyProtection="false">
      <alignment horizontal="general" vertical="bottom" textRotation="0" wrapText="false" indent="0" shrinkToFit="false"/>
      <protection locked="true" hidden="false"/>
    </xf>
    <xf numFmtId="164" fontId="31" fillId="3" borderId="0" xfId="54" applyFont="true" applyBorder="false" applyAlignment="true" applyProtection="false">
      <alignment horizontal="general" vertical="bottom" textRotation="0" wrapText="false" indent="0" shrinkToFit="false"/>
      <protection locked="true" hidden="false"/>
    </xf>
    <xf numFmtId="164" fontId="31" fillId="0" borderId="0" xfId="54" applyFont="true" applyBorder="false" applyAlignment="false" applyProtection="false">
      <alignment horizontal="general" vertical="bottom" textRotation="0" wrapText="false" indent="0" shrinkToFit="false"/>
      <protection locked="true" hidden="false"/>
    </xf>
    <xf numFmtId="164" fontId="31" fillId="3" borderId="0" xfId="67" applyFont="true" applyBorder="true" applyAlignment="true" applyProtection="false">
      <alignment horizontal="general" vertical="bottom" textRotation="0" wrapText="false" indent="0" shrinkToFit="false"/>
      <protection locked="true" hidden="false"/>
    </xf>
    <xf numFmtId="164" fontId="26" fillId="3" borderId="0" xfId="54" applyFont="true" applyBorder="true" applyAlignment="true" applyProtection="false">
      <alignment horizontal="center" vertical="bottom" textRotation="0" wrapText="false" indent="0" shrinkToFit="false"/>
      <protection locked="true" hidden="false"/>
    </xf>
    <xf numFmtId="164" fontId="26" fillId="3" borderId="0" xfId="54" applyFont="true" applyBorder="false" applyAlignment="true" applyProtection="false">
      <alignment horizontal="general" vertical="bottom" textRotation="0" wrapText="false" indent="0" shrinkToFit="false"/>
      <protection locked="true" hidden="false"/>
    </xf>
    <xf numFmtId="164" fontId="26" fillId="3" borderId="0" xfId="54" applyFont="true" applyBorder="false" applyAlignment="true" applyProtection="false">
      <alignment horizontal="center" vertical="bottom" textRotation="0" wrapText="false" indent="0" shrinkToFit="false"/>
      <protection locked="true" hidden="false"/>
    </xf>
    <xf numFmtId="164" fontId="31" fillId="3" borderId="66" xfId="54" applyFont="true" applyBorder="true" applyAlignment="true" applyProtection="false">
      <alignment horizontal="justify" vertical="center" textRotation="0" wrapText="true" indent="0" shrinkToFit="false"/>
      <protection locked="true" hidden="false"/>
    </xf>
    <xf numFmtId="164" fontId="31" fillId="3" borderId="0" xfId="54" applyFont="true" applyBorder="false" applyAlignment="true" applyProtection="false">
      <alignment horizontal="justify" vertical="center" textRotation="0" wrapText="true" indent="0" shrinkToFit="false"/>
      <protection locked="true" hidden="false"/>
    </xf>
    <xf numFmtId="164" fontId="26" fillId="3" borderId="0" xfId="54" applyFont="true" applyBorder="true" applyAlignment="true" applyProtection="false">
      <alignment horizontal="center" vertical="bottom" textRotation="0" wrapText="true" indent="0" shrinkToFit="false"/>
      <protection locked="true" hidden="false"/>
    </xf>
    <xf numFmtId="169" fontId="31" fillId="3" borderId="0" xfId="54" applyFont="true" applyBorder="false" applyAlignment="false" applyProtection="false">
      <alignment horizontal="general" vertical="bottom" textRotation="0" wrapText="false" indent="0" shrinkToFit="false"/>
      <protection locked="true" hidden="false"/>
    </xf>
    <xf numFmtId="172" fontId="31" fillId="3" borderId="0" xfId="54" applyFont="true" applyBorder="true" applyAlignment="true" applyProtection="false">
      <alignment horizontal="general" vertical="top" textRotation="0" wrapText="false" indent="0" shrinkToFit="false"/>
      <protection locked="true" hidden="false"/>
    </xf>
    <xf numFmtId="164" fontId="31" fillId="3" borderId="0" xfId="54" applyFont="true" applyBorder="true" applyAlignment="true" applyProtection="false">
      <alignment horizontal="justify" vertical="center" textRotation="0" wrapText="true" indent="0" shrinkToFit="false"/>
      <protection locked="true" hidden="false"/>
    </xf>
    <xf numFmtId="172" fontId="31" fillId="3" borderId="0" xfId="54" applyFont="true" applyBorder="false" applyAlignment="false" applyProtection="false">
      <alignment horizontal="general" vertical="bottom" textRotation="0" wrapText="false" indent="0" shrinkToFit="false"/>
      <protection locked="true" hidden="false"/>
    </xf>
    <xf numFmtId="164" fontId="31" fillId="3" borderId="0" xfId="54" applyFont="true" applyBorder="true" applyAlignment="true" applyProtection="false">
      <alignment horizontal="center" vertical="bottom" textRotation="0" wrapText="true" indent="0" shrinkToFit="false"/>
      <protection locked="true" hidden="false"/>
    </xf>
    <xf numFmtId="164" fontId="58" fillId="3" borderId="0" xfId="54" applyFont="true" applyBorder="true" applyAlignment="true" applyProtection="false">
      <alignment horizontal="left" vertical="bottom" textRotation="0" wrapText="false" indent="0" shrinkToFit="false"/>
      <protection locked="true" hidden="false"/>
    </xf>
    <xf numFmtId="164" fontId="31" fillId="3" borderId="0" xfId="54" applyFont="true" applyBorder="true" applyAlignment="true" applyProtection="false">
      <alignment horizontal="justify" vertical="center" textRotation="0" wrapText="false" indent="0" shrinkToFit="false"/>
      <protection locked="true" hidden="false"/>
    </xf>
    <xf numFmtId="164" fontId="31" fillId="3" borderId="0" xfId="54" applyFont="true" applyBorder="true" applyAlignment="true" applyProtection="false">
      <alignment horizontal="justify" vertical="bottom" textRotation="0" wrapText="false" indent="0" shrinkToFit="false"/>
      <protection locked="true" hidden="false"/>
    </xf>
    <xf numFmtId="172" fontId="58" fillId="3" borderId="0" xfId="54" applyFont="true" applyBorder="true" applyAlignment="true" applyProtection="false">
      <alignment horizontal="justify" vertical="bottom" textRotation="0" wrapText="false" indent="0" shrinkToFit="false"/>
      <protection locked="true" hidden="false"/>
    </xf>
    <xf numFmtId="172" fontId="31" fillId="3" borderId="0" xfId="54" applyFont="true" applyBorder="false" applyAlignment="true" applyProtection="false">
      <alignment horizontal="general" vertical="center" textRotation="0" wrapText="false" indent="0" shrinkToFit="false"/>
      <protection locked="true" hidden="false"/>
    </xf>
    <xf numFmtId="172" fontId="58" fillId="3" borderId="0" xfId="54" applyFont="true" applyBorder="true" applyAlignment="true" applyProtection="false">
      <alignment horizontal="left" vertical="center" textRotation="0" wrapText="false" indent="0" shrinkToFit="false"/>
      <protection locked="true" hidden="false"/>
    </xf>
    <xf numFmtId="172" fontId="31" fillId="2" borderId="0" xfId="54" applyFont="true" applyBorder="false" applyAlignment="true" applyProtection="false">
      <alignment horizontal="general" vertical="center" textRotation="0" wrapText="false" indent="0" shrinkToFit="false"/>
      <protection locked="true" hidden="false"/>
    </xf>
    <xf numFmtId="164" fontId="31" fillId="2" borderId="0" xfId="67" applyFont="true" applyBorder="false" applyAlignment="true" applyProtection="false">
      <alignment horizontal="left" vertical="bottom" textRotation="0" wrapText="false" indent="0" shrinkToFit="false"/>
      <protection locked="true" hidden="false"/>
    </xf>
    <xf numFmtId="164" fontId="31" fillId="3" borderId="0" xfId="62" applyFont="true" applyBorder="false" applyAlignment="true" applyProtection="false">
      <alignment horizontal="left" vertical="bottom" textRotation="0" wrapText="false" indent="0" shrinkToFit="false"/>
      <protection locked="true" hidden="false"/>
    </xf>
    <xf numFmtId="164" fontId="31" fillId="3" borderId="0" xfId="78" applyFont="true" applyBorder="true" applyAlignment="true" applyProtection="false">
      <alignment horizontal="left" vertical="bottom" textRotation="0" wrapText="false" indent="0" shrinkToFit="false"/>
      <protection locked="true" hidden="false"/>
    </xf>
    <xf numFmtId="164" fontId="31" fillId="3" borderId="3" xfId="54" applyFont="true" applyBorder="true" applyAlignment="true" applyProtection="false">
      <alignment horizontal="left" vertical="bottom" textRotation="0" wrapText="false" indent="0" shrinkToFit="false"/>
      <protection locked="true" hidden="false"/>
    </xf>
    <xf numFmtId="164" fontId="31" fillId="0" borderId="4" xfId="67" applyFont="true" applyBorder="true" applyAlignment="false" applyProtection="false">
      <alignment horizontal="general" vertical="bottom" textRotation="0" wrapText="false" indent="0" shrinkToFit="false"/>
      <protection locked="true" hidden="false"/>
    </xf>
    <xf numFmtId="164" fontId="31" fillId="3" borderId="0" xfId="54" applyFont="true" applyBorder="true" applyAlignment="true" applyProtection="false">
      <alignment horizontal="left" vertical="bottom" textRotation="0" wrapText="false" indent="0" shrinkToFit="false"/>
      <protection locked="true" hidden="false"/>
    </xf>
    <xf numFmtId="164" fontId="26" fillId="3" borderId="0" xfId="67" applyFont="true" applyBorder="false" applyAlignment="true" applyProtection="false">
      <alignment horizontal="center" vertical="bottom" textRotation="0" wrapText="false" indent="0" shrinkToFit="false"/>
      <protection locked="true" hidden="false"/>
    </xf>
    <xf numFmtId="164" fontId="26" fillId="3" borderId="0" xfId="67" applyFont="true" applyBorder="false" applyAlignment="true" applyProtection="false">
      <alignment horizontal="left" vertical="bottom" textRotation="0" wrapText="false" indent="0" shrinkToFit="false"/>
      <protection locked="true" hidden="false"/>
    </xf>
    <xf numFmtId="164" fontId="26" fillId="3" borderId="13" xfId="67" applyFont="true" applyBorder="true" applyAlignment="true" applyProtection="false">
      <alignment horizontal="center" vertical="bottom" textRotation="0" wrapText="false" indent="0" shrinkToFit="false"/>
      <protection locked="true" hidden="false"/>
    </xf>
    <xf numFmtId="164" fontId="26" fillId="3" borderId="14" xfId="67" applyFont="true" applyBorder="true" applyAlignment="true" applyProtection="false">
      <alignment horizontal="center" vertical="bottom" textRotation="0" wrapText="false" indent="0" shrinkToFit="false"/>
      <protection locked="true" hidden="false"/>
    </xf>
    <xf numFmtId="164" fontId="57" fillId="3" borderId="1" xfId="67" applyFont="true" applyBorder="true" applyAlignment="true" applyProtection="false">
      <alignment horizontal="center" vertical="center" textRotation="0" wrapText="false" indent="0" shrinkToFit="false"/>
      <protection locked="true" hidden="false"/>
    </xf>
    <xf numFmtId="164" fontId="26" fillId="3" borderId="1" xfId="67" applyFont="true" applyBorder="true" applyAlignment="true" applyProtection="false">
      <alignment horizontal="left" vertical="bottom" textRotation="0" wrapText="false" indent="0" shrinkToFit="false"/>
      <protection locked="true" hidden="false"/>
    </xf>
    <xf numFmtId="164" fontId="26" fillId="2" borderId="0" xfId="67" applyFont="true" applyBorder="false" applyAlignment="false" applyProtection="false">
      <alignment horizontal="general" vertical="bottom" textRotation="0" wrapText="false" indent="0" shrinkToFit="false"/>
      <protection locked="true" hidden="false"/>
    </xf>
    <xf numFmtId="172" fontId="31" fillId="3" borderId="1" xfId="67" applyFont="true" applyBorder="true" applyAlignment="true" applyProtection="false">
      <alignment horizontal="center" vertical="top" textRotation="0" wrapText="false" indent="0" shrinkToFit="false"/>
      <protection locked="true" hidden="false"/>
    </xf>
    <xf numFmtId="164" fontId="31" fillId="3" borderId="1" xfId="82" applyFont="true" applyBorder="true" applyAlignment="true" applyProtection="false">
      <alignment horizontal="left" vertical="bottom" textRotation="0" wrapText="true" indent="0" shrinkToFit="false"/>
      <protection locked="true" hidden="false"/>
    </xf>
    <xf numFmtId="164" fontId="31" fillId="2" borderId="1" xfId="67" applyFont="true" applyBorder="true" applyAlignment="true" applyProtection="false">
      <alignment horizontal="center" vertical="bottom" textRotation="0" wrapText="true" indent="0" shrinkToFit="false"/>
      <protection locked="true" hidden="false"/>
    </xf>
    <xf numFmtId="164" fontId="31" fillId="2" borderId="1" xfId="67" applyFont="true" applyBorder="true" applyAlignment="true" applyProtection="false">
      <alignment horizontal="general" vertical="bottom" textRotation="0" wrapText="true" indent="0" shrinkToFit="false"/>
      <protection locked="true" hidden="false"/>
    </xf>
    <xf numFmtId="164" fontId="31" fillId="2" borderId="0" xfId="67" applyFont="true" applyBorder="false" applyAlignment="true" applyProtection="false">
      <alignment horizontal="general" vertical="bottom" textRotation="0" wrapText="true" indent="0" shrinkToFit="false"/>
      <protection locked="true" hidden="false"/>
    </xf>
    <xf numFmtId="164" fontId="31" fillId="2" borderId="1" xfId="82" applyFont="true" applyBorder="true" applyAlignment="true" applyProtection="false">
      <alignment horizontal="general" vertical="bottom" textRotation="0" wrapText="true" indent="0" shrinkToFit="false"/>
      <protection locked="true" hidden="false"/>
    </xf>
    <xf numFmtId="164" fontId="31" fillId="2" borderId="0" xfId="82" applyFont="true" applyBorder="true" applyAlignment="true" applyProtection="false">
      <alignment horizontal="general" vertical="bottom" textRotation="0" wrapText="true" indent="0" shrinkToFit="false"/>
      <protection locked="true" hidden="false"/>
    </xf>
    <xf numFmtId="164" fontId="31" fillId="3" borderId="1" xfId="82" applyFont="true" applyBorder="true" applyAlignment="true" applyProtection="false">
      <alignment horizontal="left" vertical="top" textRotation="0" wrapText="false" indent="0" shrinkToFit="false"/>
      <protection locked="true" hidden="false"/>
    </xf>
    <xf numFmtId="164" fontId="31" fillId="2" borderId="1" xfId="67" applyFont="true" applyBorder="true" applyAlignment="true" applyProtection="false">
      <alignment horizontal="general" vertical="bottom" textRotation="0" wrapText="false" indent="0" shrinkToFit="false"/>
      <protection locked="true" hidden="false"/>
    </xf>
    <xf numFmtId="164" fontId="31" fillId="2" borderId="0" xfId="67" applyFont="true" applyBorder="false" applyAlignment="true" applyProtection="false">
      <alignment horizontal="general" vertical="bottom" textRotation="0" wrapText="false" indent="0" shrinkToFit="false"/>
      <protection locked="true" hidden="false"/>
    </xf>
    <xf numFmtId="164" fontId="31" fillId="2" borderId="1" xfId="67" applyFont="true" applyBorder="true" applyAlignment="false" applyProtection="false">
      <alignment horizontal="general" vertical="bottom" textRotation="0" wrapText="false" indent="0" shrinkToFit="false"/>
      <protection locked="true" hidden="false"/>
    </xf>
    <xf numFmtId="164" fontId="31" fillId="3" borderId="1" xfId="82" applyFont="true" applyBorder="true" applyAlignment="true" applyProtection="false">
      <alignment horizontal="left" vertical="bottom" textRotation="0" wrapText="false" indent="0" shrinkToFit="false"/>
      <protection locked="true" hidden="false"/>
    </xf>
    <xf numFmtId="164" fontId="31" fillId="3" borderId="1" xfId="82" applyFont="true" applyBorder="true" applyAlignment="true" applyProtection="false">
      <alignment horizontal="left" vertical="bottom" textRotation="0" wrapText="false" indent="0" shrinkToFit="true"/>
      <protection locked="true" hidden="false"/>
    </xf>
    <xf numFmtId="164" fontId="31" fillId="3" borderId="0" xfId="67" applyFont="true" applyBorder="false" applyAlignment="true" applyProtection="false">
      <alignment horizontal="left" vertical="bottom" textRotation="0" wrapText="false" indent="0" shrinkToFit="false"/>
      <protection locked="true" hidden="false"/>
    </xf>
    <xf numFmtId="164" fontId="31" fillId="3" borderId="0" xfId="67" applyFont="true" applyBorder="true" applyAlignment="false" applyProtection="false">
      <alignment horizontal="general" vertical="bottom" textRotation="0" wrapText="false" indent="0" shrinkToFit="false"/>
      <protection locked="true" hidden="false"/>
    </xf>
    <xf numFmtId="164" fontId="58" fillId="3" borderId="0" xfId="67" applyFont="true" applyBorder="true" applyAlignment="true" applyProtection="false">
      <alignment horizontal="center" vertical="bottom" textRotation="0" wrapText="false" indent="0" shrinkToFit="false"/>
      <protection locked="true" hidden="false"/>
    </xf>
    <xf numFmtId="164" fontId="26" fillId="3" borderId="0" xfId="67" applyFont="true" applyBorder="true" applyAlignment="true" applyProtection="false">
      <alignment horizontal="center" vertical="bottom" textRotation="0" wrapText="false" indent="0" shrinkToFit="false"/>
      <protection locked="true" hidden="false"/>
    </xf>
    <xf numFmtId="164" fontId="31" fillId="3" borderId="0" xfId="67" applyFont="true" applyBorder="true" applyAlignment="true" applyProtection="false">
      <alignment horizontal="left" vertical="bottom" textRotation="0" wrapText="false" indent="0" shrinkToFit="false"/>
      <protection locked="true" hidden="false"/>
    </xf>
    <xf numFmtId="164" fontId="31" fillId="3" borderId="0" xfId="67" applyFont="true" applyBorder="true" applyAlignment="true" applyProtection="false">
      <alignment horizontal="justify" vertical="top" textRotation="0" wrapText="true" indent="0" shrinkToFit="false"/>
      <protection locked="true" hidden="false"/>
    </xf>
    <xf numFmtId="164" fontId="26" fillId="3" borderId="0" xfId="67" applyFont="true" applyBorder="true" applyAlignment="true" applyProtection="false">
      <alignment horizontal="left" vertical="bottom" textRotation="0" wrapText="false" indent="0" shrinkToFit="false"/>
      <protection locked="true" hidden="false"/>
    </xf>
    <xf numFmtId="164" fontId="31" fillId="2" borderId="0" xfId="67" applyFont="true" applyBorder="true" applyAlignment="false" applyProtection="false">
      <alignment horizontal="general" vertical="bottom" textRotation="0" wrapText="false" indent="0" shrinkToFit="false"/>
      <protection locked="true" hidden="false"/>
    </xf>
    <xf numFmtId="172" fontId="31" fillId="3" borderId="0" xfId="67" applyFont="true" applyBorder="true" applyAlignment="true" applyProtection="false">
      <alignment horizontal="center" vertical="top" textRotation="0" wrapText="false" indent="0" shrinkToFit="false"/>
      <protection locked="true" hidden="false"/>
    </xf>
    <xf numFmtId="164" fontId="59" fillId="3" borderId="0" xfId="67" applyFont="true" applyBorder="true" applyAlignment="true" applyProtection="false">
      <alignment horizontal="left" vertical="bottom" textRotation="0" wrapText="false" indent="0" shrinkToFit="false"/>
      <protection locked="true" hidden="false"/>
    </xf>
    <xf numFmtId="164" fontId="60" fillId="2" borderId="0" xfId="67" applyFont="true" applyBorder="true" applyAlignment="false" applyProtection="false">
      <alignment horizontal="general" vertical="bottom" textRotation="0" wrapText="false" indent="0" shrinkToFit="false"/>
      <protection locked="true" hidden="false"/>
    </xf>
    <xf numFmtId="164" fontId="61" fillId="3" borderId="0" xfId="67" applyFont="true" applyBorder="true" applyAlignment="true" applyProtection="false">
      <alignment horizontal="justify" vertical="top" textRotation="0" wrapText="true" indent="0" shrinkToFit="false"/>
      <protection locked="true" hidden="false"/>
    </xf>
    <xf numFmtId="164" fontId="61" fillId="2" borderId="0" xfId="67" applyFont="true" applyBorder="false" applyAlignment="false" applyProtection="false">
      <alignment horizontal="general" vertical="bottom" textRotation="0" wrapText="false" indent="0" shrinkToFit="false"/>
      <protection locked="true" hidden="false"/>
    </xf>
    <xf numFmtId="164" fontId="31" fillId="3" borderId="0" xfId="67" applyFont="true" applyBorder="true" applyAlignment="true" applyProtection="false">
      <alignment horizontal="left" vertical="top" textRotation="0" wrapText="true" indent="0" shrinkToFit="false"/>
      <protection locked="true" hidden="false"/>
    </xf>
    <xf numFmtId="164" fontId="61" fillId="3" borderId="0" xfId="67" applyFont="true" applyBorder="true" applyAlignment="true" applyProtection="false">
      <alignment horizontal="left" vertical="top" textRotation="0" wrapText="true" indent="0" shrinkToFit="false"/>
      <protection locked="true" hidden="false"/>
    </xf>
    <xf numFmtId="164" fontId="61" fillId="3" borderId="0" xfId="67" applyFont="true" applyBorder="true" applyAlignment="true" applyProtection="false">
      <alignment horizontal="right" vertical="top" textRotation="0" wrapText="false" indent="0" shrinkToFit="false"/>
      <protection locked="true" hidden="false"/>
    </xf>
    <xf numFmtId="164" fontId="31" fillId="2" borderId="0" xfId="67" applyFont="true" applyBorder="true" applyAlignment="true" applyProtection="false">
      <alignment horizontal="left" vertical="bottom" textRotation="0" wrapText="false" indent="2" shrinkToFit="false"/>
      <protection locked="true" hidden="false"/>
    </xf>
    <xf numFmtId="164" fontId="31" fillId="2" borderId="0" xfId="67" applyFont="true" applyBorder="true" applyAlignment="true" applyProtection="false">
      <alignment horizontal="left" vertical="bottom" textRotation="0" wrapText="false" indent="0" shrinkToFit="false"/>
      <protection locked="true" hidden="false"/>
    </xf>
    <xf numFmtId="170" fontId="56" fillId="2" borderId="0" xfId="0" applyFont="true" applyBorder="fals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3" borderId="67" xfId="0" applyFont="true" applyBorder="true" applyAlignment="true" applyProtection="false">
      <alignment horizontal="left" vertical="center" textRotation="0" wrapText="tru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25" fillId="3" borderId="69" xfId="0" applyFont="true" applyBorder="true" applyAlignment="true" applyProtection="false">
      <alignment horizontal="center" vertical="center" textRotation="0" wrapText="true" indent="0" shrinkToFit="false"/>
      <protection locked="true" hidden="false"/>
    </xf>
    <xf numFmtId="164" fontId="25" fillId="3" borderId="70" xfId="0" applyFont="true" applyBorder="true" applyAlignment="true" applyProtection="false">
      <alignment horizontal="left" vertical="center" textRotation="0" wrapText="false" indent="0" shrinkToFit="false"/>
      <protection locked="true" hidden="false"/>
    </xf>
    <xf numFmtId="173" fontId="25" fillId="0" borderId="71" xfId="0" applyFont="true" applyBorder="true" applyAlignment="true" applyProtection="false">
      <alignment horizontal="center" vertical="center" textRotation="0" wrapText="true" indent="0" shrinkToFit="false"/>
      <protection locked="true" hidden="false"/>
    </xf>
    <xf numFmtId="164" fontId="25" fillId="0" borderId="71" xfId="0" applyFont="true" applyBorder="true" applyAlignment="true" applyProtection="false">
      <alignment horizontal="center" vertical="center" textRotation="0" wrapText="true" indent="0" shrinkToFit="false"/>
      <protection locked="true" hidden="false"/>
    </xf>
    <xf numFmtId="164" fontId="25" fillId="0" borderId="72" xfId="0" applyFont="true" applyBorder="true" applyAlignment="true" applyProtection="false">
      <alignment horizontal="center" vertical="center" textRotation="0" wrapText="true" indent="0" shrinkToFit="false"/>
      <protection locked="true" hidden="false"/>
    </xf>
    <xf numFmtId="164" fontId="15" fillId="3" borderId="19" xfId="0" applyFont="true" applyBorder="true" applyAlignment="true" applyProtection="false">
      <alignment horizontal="justify" vertical="center" textRotation="0" wrapText="true" indent="0" shrinkToFit="false"/>
      <protection locked="true" hidden="false"/>
    </xf>
    <xf numFmtId="173" fontId="25" fillId="3" borderId="1" xfId="0" applyFont="true" applyBorder="true" applyAlignment="true" applyProtection="false">
      <alignment horizontal="right" vertical="center" textRotation="0" wrapText="true" indent="0" shrinkToFit="false"/>
      <protection locked="true" hidden="false"/>
    </xf>
    <xf numFmtId="164" fontId="35" fillId="0" borderId="1" xfId="20" applyFont="true" applyBorder="true" applyAlignment="true" applyProtection="true">
      <alignment horizontal="center" vertical="bottom" textRotation="0" wrapText="false" indent="0" shrinkToFit="false"/>
      <protection locked="true" hidden="false"/>
    </xf>
    <xf numFmtId="170" fontId="62" fillId="3" borderId="11" xfId="0" applyFont="true" applyBorder="true" applyAlignment="true" applyProtection="false">
      <alignment horizontal="right" vertical="center" textRotation="0" wrapText="true" indent="0" shrinkToFit="false"/>
      <protection locked="true" hidden="false"/>
    </xf>
    <xf numFmtId="164" fontId="15" fillId="3" borderId="73" xfId="0" applyFont="true" applyBorder="true" applyAlignment="true" applyProtection="false">
      <alignment horizontal="justify" vertical="center" textRotation="0" wrapText="true" indent="0" shrinkToFit="false"/>
      <protection locked="true" hidden="false"/>
    </xf>
    <xf numFmtId="173" fontId="25" fillId="3" borderId="47" xfId="0" applyFont="true" applyBorder="true" applyAlignment="true" applyProtection="false">
      <alignment horizontal="right" vertical="center" textRotation="0" wrapText="true" indent="0" shrinkToFit="false"/>
      <protection locked="true" hidden="false"/>
    </xf>
    <xf numFmtId="164" fontId="35" fillId="0" borderId="47" xfId="20" applyFont="true" applyBorder="true" applyAlignment="true" applyProtection="true">
      <alignment horizontal="center" vertical="bottom" textRotation="0" wrapText="false" indent="0" shrinkToFit="false"/>
      <protection locked="true" hidden="false"/>
    </xf>
    <xf numFmtId="170" fontId="62" fillId="3" borderId="74" xfId="0" applyFont="true" applyBorder="true" applyAlignment="true" applyProtection="false">
      <alignment horizontal="right" vertical="center" textRotation="0" wrapText="true" indent="0" shrinkToFit="false"/>
      <protection locked="true" hidden="false"/>
    </xf>
    <xf numFmtId="164" fontId="15" fillId="0" borderId="75" xfId="0" applyFont="true" applyBorder="true" applyAlignment="true" applyProtection="false">
      <alignment horizontal="justify" vertical="center" textRotation="0" wrapText="true" indent="0" shrinkToFit="false"/>
      <protection locked="true" hidden="false"/>
    </xf>
    <xf numFmtId="173" fontId="25" fillId="0" borderId="64" xfId="0" applyFont="true" applyBorder="true" applyAlignment="true" applyProtection="false">
      <alignment horizontal="right" vertical="center" textRotation="0" wrapText="true" indent="0" shrinkToFit="false"/>
      <protection locked="true" hidden="false"/>
    </xf>
    <xf numFmtId="164" fontId="25" fillId="0" borderId="64" xfId="0" applyFont="true" applyBorder="true" applyAlignment="true" applyProtection="false">
      <alignment horizontal="center" vertical="center" textRotation="0" wrapText="true" indent="0" shrinkToFit="false"/>
      <protection locked="true" hidden="false"/>
    </xf>
    <xf numFmtId="170" fontId="62" fillId="0" borderId="76" xfId="0" applyFont="true" applyBorder="true" applyAlignment="true" applyProtection="false">
      <alignment horizontal="right" vertical="center" textRotation="0" wrapText="true" indent="0" shrinkToFit="false"/>
      <protection locked="true" hidden="false"/>
    </xf>
    <xf numFmtId="164" fontId="25" fillId="3" borderId="77" xfId="0" applyFont="true" applyBorder="true" applyAlignment="true" applyProtection="false">
      <alignment horizontal="left" vertical="center" textRotation="0" wrapText="false" indent="0" shrinkToFit="false"/>
      <protection locked="true" hidden="false"/>
    </xf>
    <xf numFmtId="173"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70" fontId="25" fillId="0" borderId="78" xfId="0" applyFont="true" applyBorder="true" applyAlignment="true" applyProtection="false">
      <alignment horizontal="center" vertical="center" textRotation="0" wrapText="true" indent="0" shrinkToFit="false"/>
      <protection locked="true" hidden="false"/>
    </xf>
    <xf numFmtId="164" fontId="15" fillId="3" borderId="12" xfId="0" applyFont="true" applyBorder="true" applyAlignment="true" applyProtection="false">
      <alignment horizontal="justify" vertical="center" textRotation="0" wrapText="true" indent="0" shrinkToFit="false"/>
      <protection locked="true" hidden="false"/>
    </xf>
    <xf numFmtId="164" fontId="15" fillId="3" borderId="79" xfId="0" applyFont="true" applyBorder="true" applyAlignment="true" applyProtection="false">
      <alignment horizontal="justify" vertical="center" textRotation="0" wrapText="true" indent="0" shrinkToFit="false"/>
      <protection locked="true" hidden="false"/>
    </xf>
    <xf numFmtId="173" fontId="25" fillId="3" borderId="17" xfId="0" applyFont="true" applyBorder="true" applyAlignment="true" applyProtection="false">
      <alignment horizontal="right" vertical="center" textRotation="0" wrapText="true" indent="0" shrinkToFit="false"/>
      <protection locked="true" hidden="false"/>
    </xf>
    <xf numFmtId="164" fontId="35" fillId="0" borderId="17" xfId="20" applyFont="true" applyBorder="true" applyAlignment="true" applyProtection="true">
      <alignment horizontal="center" vertical="bottom" textRotation="0" wrapText="false" indent="0" shrinkToFit="false"/>
      <protection locked="true" hidden="false"/>
    </xf>
    <xf numFmtId="170" fontId="62" fillId="3" borderId="18"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5" fillId="2" borderId="80" xfId="0" applyFont="true" applyBorder="true" applyAlignment="true" applyProtection="false">
      <alignment horizontal="justify" vertical="bottom" textRotation="0" wrapText="false" indent="0" shrinkToFit="false"/>
      <protection locked="true" hidden="false"/>
    </xf>
    <xf numFmtId="164" fontId="15" fillId="2" borderId="81" xfId="0" applyFont="true" applyBorder="true" applyAlignment="true" applyProtection="false">
      <alignment horizontal="justify" vertical="bottom" textRotation="0" wrapText="false" indent="0" shrinkToFit="false"/>
      <protection locked="true" hidden="false"/>
    </xf>
    <xf numFmtId="164" fontId="39" fillId="2" borderId="82" xfId="20" applyFont="true" applyBorder="true" applyAlignment="true" applyProtection="true">
      <alignment horizontal="justify" vertical="bottom" textRotation="0" wrapText="false" indent="0" shrinkToFit="false"/>
      <protection locked="true" hidden="false"/>
    </xf>
    <xf numFmtId="164" fontId="35" fillId="2" borderId="0" xfId="20" applyFont="true" applyBorder="true" applyAlignment="true" applyProtection="true">
      <alignment horizontal="general" vertical="top" textRotation="0" wrapText="fals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45" fillId="2" borderId="83" xfId="0" applyFont="true" applyBorder="true" applyAlignment="true" applyProtection="false">
      <alignment horizontal="justify" vertical="top" textRotation="0" wrapText="tru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45" fillId="2" borderId="84" xfId="0" applyFont="true" applyBorder="true" applyAlignment="true" applyProtection="false">
      <alignment horizontal="justify" vertical="top" textRotation="0" wrapText="true" indent="0" shrinkToFit="false"/>
      <protection locked="true" hidden="false"/>
    </xf>
    <xf numFmtId="164" fontId="45" fillId="2" borderId="81" xfId="0" applyFont="true" applyBorder="true" applyAlignment="true" applyProtection="false">
      <alignment horizontal="justify" vertical="top" textRotation="0" wrapText="true" indent="0" shrinkToFit="false"/>
      <protection locked="true" hidden="false"/>
    </xf>
    <xf numFmtId="164" fontId="63" fillId="2" borderId="80" xfId="0" applyFont="true" applyBorder="true" applyAlignment="true" applyProtection="false">
      <alignment horizontal="justify" vertical="bottom" textRotation="0" wrapText="false" indent="0" shrinkToFit="false"/>
      <protection locked="true" hidden="false"/>
    </xf>
    <xf numFmtId="164" fontId="39" fillId="2" borderId="81" xfId="20" applyFont="true" applyBorder="true" applyAlignment="true" applyProtection="true">
      <alignment horizontal="justify" vertical="bottom" textRotation="0" wrapText="false" indent="0" shrinkToFit="false"/>
      <protection locked="true" hidden="false"/>
    </xf>
    <xf numFmtId="164" fontId="46" fillId="2" borderId="81" xfId="0" applyFont="true" applyBorder="true" applyAlignment="true" applyProtection="false">
      <alignment horizontal="justify" vertical="bottom" textRotation="0" wrapText="false" indent="0" shrinkToFit="false"/>
      <protection locked="true" hidden="false"/>
    </xf>
    <xf numFmtId="164" fontId="46" fillId="2" borderId="82" xfId="0" applyFont="true" applyBorder="true" applyAlignment="true" applyProtection="false">
      <alignment horizontal="justify" vertical="bottom" textRotation="0" wrapText="false" indent="0" shrinkToFit="false"/>
      <protection locked="true" hidden="false"/>
    </xf>
    <xf numFmtId="164" fontId="25" fillId="2" borderId="0" xfId="0" applyFont="true" applyBorder="true" applyAlignment="true" applyProtection="false">
      <alignment horizontal="justify" vertical="top" textRotation="0" wrapText="true" indent="0" shrinkToFit="false"/>
      <protection locked="true" hidden="false"/>
    </xf>
    <xf numFmtId="164" fontId="25" fillId="2" borderId="0" xfId="0" applyFont="true" applyBorder="true" applyAlignment="true" applyProtection="false">
      <alignment horizontal="center" vertical="top" textRotation="0" wrapText="true" indent="0" shrinkToFit="false"/>
      <protection locked="true" hidden="false"/>
    </xf>
    <xf numFmtId="164" fontId="45" fillId="2" borderId="50" xfId="0" applyFont="true" applyBorder="true" applyAlignment="true" applyProtection="false">
      <alignment horizontal="justify" vertical="top" textRotation="0" wrapText="true" indent="0" shrinkToFit="false"/>
      <protection locked="true" hidden="false"/>
    </xf>
    <xf numFmtId="174" fontId="15" fillId="2" borderId="0" xfId="0" applyFont="true" applyBorder="true" applyAlignment="false" applyProtection="false">
      <alignment horizontal="general" vertical="bottom" textRotation="0" wrapText="false" indent="0" shrinkToFit="false"/>
      <protection locked="true" hidden="false"/>
    </xf>
    <xf numFmtId="174" fontId="25" fillId="3" borderId="0" xfId="0" applyFont="true" applyBorder="true" applyAlignment="true" applyProtection="false">
      <alignment horizontal="left" vertical="bottom" textRotation="0" wrapText="false" indent="0" shrinkToFit="false"/>
      <protection locked="true" hidden="false"/>
    </xf>
    <xf numFmtId="174" fontId="15" fillId="3" borderId="0" xfId="0" applyFont="true" applyBorder="true" applyAlignment="false" applyProtection="false">
      <alignment horizontal="general" vertical="bottom" textRotation="0" wrapText="false" indent="0" shrinkToFit="false"/>
      <protection locked="true" hidden="false"/>
    </xf>
    <xf numFmtId="170" fontId="36" fillId="3" borderId="0" xfId="0" applyFont="true" applyBorder="true" applyAlignment="false" applyProtection="false">
      <alignment horizontal="general" vertical="bottom" textRotation="0" wrapText="false" indent="0" shrinkToFit="false"/>
      <protection locked="true" hidden="false"/>
    </xf>
    <xf numFmtId="164" fontId="64" fillId="2"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left" vertical="bottom" textRotation="0" wrapText="false" indent="0" shrinkToFit="false"/>
      <protection locked="true" hidden="false"/>
    </xf>
    <xf numFmtId="174" fontId="25" fillId="3" borderId="0" xfId="0" applyFont="true" applyBorder="true" applyAlignment="false" applyProtection="false">
      <alignment horizontal="general" vertical="bottom" textRotation="0" wrapText="false" indent="0" shrinkToFit="false"/>
      <protection locked="true" hidden="false"/>
    </xf>
    <xf numFmtId="170" fontId="25" fillId="2"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3" borderId="3" xfId="0" applyFont="true" applyBorder="true" applyAlignment="false" applyProtection="false">
      <alignment horizontal="general" vertical="bottom" textRotation="0" wrapText="false" indent="0" shrinkToFit="false"/>
      <protection locked="true" hidden="false"/>
    </xf>
    <xf numFmtId="168" fontId="25" fillId="3" borderId="3"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true" applyProtection="false">
      <alignment horizontal="right"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74" fontId="25" fillId="3" borderId="3"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false" applyProtection="false">
      <alignment horizontal="general" vertical="bottom" textRotation="0" wrapText="false" indent="0" shrinkToFit="false"/>
      <protection locked="true" hidden="false"/>
    </xf>
    <xf numFmtId="164" fontId="25" fillId="2" borderId="50" xfId="0" applyFont="true" applyBorder="true" applyAlignment="true" applyProtection="false">
      <alignment horizontal="center" vertical="bottom" textRotation="0" wrapText="false" indent="0" shrinkToFit="false"/>
      <protection locked="true" hidden="false"/>
    </xf>
    <xf numFmtId="164" fontId="39" fillId="3" borderId="85" xfId="20" applyFont="true" applyBorder="true" applyAlignment="true" applyProtection="true">
      <alignment horizontal="general" vertical="center" textRotation="0" wrapText="false" indent="0" shrinkToFit="false"/>
      <protection locked="true" hidden="false"/>
    </xf>
    <xf numFmtId="174" fontId="25" fillId="3" borderId="86" xfId="0" applyFont="true" applyBorder="true" applyAlignment="true" applyProtection="false">
      <alignment horizontal="center" vertical="bottom" textRotation="0" wrapText="false" indent="0" shrinkToFit="false"/>
      <protection locked="true" hidden="false"/>
    </xf>
    <xf numFmtId="164" fontId="25" fillId="3" borderId="87" xfId="0" applyFont="true" applyBorder="true" applyAlignment="true" applyProtection="false">
      <alignment horizontal="center" vertical="bottom" textRotation="0" wrapText="true" indent="0" shrinkToFit="false"/>
      <protection locked="true" hidden="false"/>
    </xf>
    <xf numFmtId="164" fontId="25" fillId="3" borderId="88" xfId="0" applyFont="true" applyBorder="true" applyAlignment="true" applyProtection="false">
      <alignment horizontal="center" vertical="bottom" textRotation="0" wrapText="false" indent="0" shrinkToFit="false"/>
      <protection locked="true" hidden="false"/>
    </xf>
    <xf numFmtId="164" fontId="25" fillId="3" borderId="89" xfId="0" applyFont="true" applyBorder="true" applyAlignment="true" applyProtection="false">
      <alignment horizontal="center" vertical="bottom" textRotation="0" wrapText="false" indent="0" shrinkToFit="false"/>
      <protection locked="true" hidden="false"/>
    </xf>
    <xf numFmtId="164" fontId="25" fillId="3" borderId="90" xfId="0" applyFont="true" applyBorder="true" applyAlignment="false" applyProtection="false">
      <alignment horizontal="general" vertical="bottom" textRotation="0" wrapText="false" indent="0" shrinkToFit="false"/>
      <protection locked="true" hidden="false"/>
    </xf>
    <xf numFmtId="174" fontId="25" fillId="3" borderId="91" xfId="0" applyFont="true" applyBorder="true" applyAlignment="false" applyProtection="false">
      <alignment horizontal="general" vertical="bottom" textRotation="0" wrapText="false" indent="0" shrinkToFit="false"/>
      <protection locked="true" hidden="false"/>
    </xf>
    <xf numFmtId="164" fontId="15" fillId="3" borderId="7" xfId="0" applyFont="true" applyBorder="true" applyAlignment="true" applyProtection="false">
      <alignment horizontal="center" vertical="bottom" textRotation="0" wrapText="false" indent="0" shrinkToFit="false"/>
      <protection locked="true" hidden="false"/>
    </xf>
    <xf numFmtId="164" fontId="25" fillId="3" borderId="92" xfId="0" applyFont="true" applyBorder="true" applyAlignment="true" applyProtection="false">
      <alignment horizontal="center" vertical="bottom" textRotation="0" wrapText="false" indent="0" shrinkToFit="false"/>
      <protection locked="true" hidden="false"/>
    </xf>
    <xf numFmtId="164" fontId="25" fillId="3" borderId="93" xfId="0" applyFont="true" applyBorder="true" applyAlignment="true" applyProtection="false">
      <alignment horizontal="center" vertical="bottom" textRotation="0" wrapText="false" indent="0" shrinkToFit="false"/>
      <protection locked="true" hidden="false"/>
    </xf>
    <xf numFmtId="164" fontId="15" fillId="3" borderId="94" xfId="0" applyFont="true" applyBorder="true" applyAlignment="false" applyProtection="false">
      <alignment horizontal="general" vertical="bottom" textRotation="0" wrapText="false" indent="0" shrinkToFit="false"/>
      <protection locked="true" hidden="false"/>
    </xf>
    <xf numFmtId="173" fontId="15" fillId="3" borderId="92" xfId="0" applyFont="true" applyBorder="true" applyAlignment="false" applyProtection="false">
      <alignment horizontal="general" vertical="bottom" textRotation="0" wrapText="false" indent="0" shrinkToFit="false"/>
      <protection locked="true" hidden="false"/>
    </xf>
    <xf numFmtId="174" fontId="15" fillId="6" borderId="92" xfId="0" applyFont="true" applyBorder="true" applyAlignment="true" applyProtection="false">
      <alignment horizontal="center" vertical="bottom" textRotation="0" wrapText="false" indent="0" shrinkToFit="false"/>
      <protection locked="true" hidden="false"/>
    </xf>
    <xf numFmtId="169" fontId="15" fillId="3" borderId="92" xfId="0" applyFont="true" applyBorder="true" applyAlignment="true" applyProtection="false">
      <alignment horizontal="center" vertical="bottom" textRotation="0" wrapText="false" indent="0" shrinkToFit="false"/>
      <protection locked="true" hidden="false"/>
    </xf>
    <xf numFmtId="164" fontId="15" fillId="0" borderId="92" xfId="0" applyFont="true" applyBorder="true" applyAlignment="true" applyProtection="false">
      <alignment horizontal="center" vertical="bottom" textRotation="0" wrapText="false" indent="0" shrinkToFit="false"/>
      <protection locked="true" hidden="false"/>
    </xf>
    <xf numFmtId="173" fontId="15" fillId="3" borderId="95"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4" fontId="43" fillId="2" borderId="96" xfId="0" applyFont="true" applyBorder="true" applyAlignment="false" applyProtection="false">
      <alignment horizontal="general" vertical="bottom" textRotation="0" wrapText="false" indent="0" shrinkToFit="false"/>
      <protection locked="true" hidden="false"/>
    </xf>
    <xf numFmtId="174" fontId="15" fillId="2" borderId="97" xfId="0" applyFont="true" applyBorder="true" applyAlignment="false" applyProtection="false">
      <alignment horizontal="general" vertical="bottom" textRotation="0" wrapText="false" indent="0" shrinkToFit="false"/>
      <protection locked="true" hidden="false"/>
    </xf>
    <xf numFmtId="174" fontId="15" fillId="6" borderId="97" xfId="0" applyFont="true" applyBorder="true" applyAlignment="true" applyProtection="false">
      <alignment horizontal="center" vertical="bottom" textRotation="0" wrapText="false" indent="0" shrinkToFit="false"/>
      <protection locked="true" hidden="false"/>
    </xf>
    <xf numFmtId="171" fontId="15" fillId="2" borderId="97" xfId="0" applyFont="true" applyBorder="true" applyAlignment="true" applyProtection="false">
      <alignment horizontal="center" vertical="bottom" textRotation="0" wrapText="false" indent="0" shrinkToFit="false"/>
      <protection locked="true" hidden="false"/>
    </xf>
    <xf numFmtId="164" fontId="15" fillId="0" borderId="97" xfId="0" applyFont="true" applyBorder="true" applyAlignment="true" applyProtection="false">
      <alignment horizontal="center" vertical="bottom" textRotation="0" wrapText="false" indent="0" shrinkToFit="false"/>
      <protection locked="true" hidden="false"/>
    </xf>
    <xf numFmtId="173" fontId="15" fillId="3" borderId="98" xfId="0" applyFont="true" applyBorder="true" applyAlignment="false" applyProtection="false">
      <alignment horizontal="general" vertical="bottom" textRotation="0" wrapText="false" indent="0" shrinkToFit="false"/>
      <protection locked="true" hidden="false"/>
    </xf>
    <xf numFmtId="164" fontId="25" fillId="3" borderId="99" xfId="0" applyFont="true" applyBorder="true" applyAlignment="true" applyProtection="false">
      <alignment horizontal="general" vertical="top" textRotation="0" wrapText="false" indent="0" shrinkToFit="false"/>
      <protection locked="true" hidden="false"/>
    </xf>
    <xf numFmtId="174" fontId="15" fillId="2" borderId="100" xfId="0" applyFont="true" applyBorder="true" applyAlignment="true" applyProtection="false">
      <alignment horizontal="justify" vertical="top" textRotation="0" wrapText="fals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4" fontId="15" fillId="3" borderId="80" xfId="0" applyFont="true" applyBorder="true" applyAlignment="true" applyProtection="false">
      <alignment horizontal="left" vertical="bottom" textRotation="0" wrapText="false" indent="0" shrinkToFit="false"/>
      <protection locked="true" hidden="false"/>
    </xf>
    <xf numFmtId="174" fontId="15" fillId="3" borderId="81" xfId="0" applyFont="true" applyBorder="true" applyAlignment="false" applyProtection="false">
      <alignment horizontal="general" vertical="bottom" textRotation="0" wrapText="false" indent="0" shrinkToFit="false"/>
      <protection locked="true" hidden="false"/>
    </xf>
    <xf numFmtId="164" fontId="15" fillId="3" borderId="81" xfId="0" applyFont="true" applyBorder="true" applyAlignment="false" applyProtection="false">
      <alignment horizontal="general" vertical="bottom" textRotation="0" wrapText="false" indent="0" shrinkToFit="false"/>
      <protection locked="true" hidden="false"/>
    </xf>
    <xf numFmtId="173" fontId="15" fillId="3" borderId="101" xfId="0" applyFont="true" applyBorder="true" applyAlignment="true" applyProtection="false">
      <alignment horizontal="right" vertical="bottom" textRotation="0" wrapText="false" indent="0" shrinkToFit="false"/>
      <protection locked="true" hidden="false"/>
    </xf>
    <xf numFmtId="164" fontId="15" fillId="3" borderId="102"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3" borderId="103" xfId="0" applyFont="true" applyBorder="true" applyAlignment="false" applyProtection="false">
      <alignment horizontal="general" vertical="bottom" textRotation="0" wrapText="false" indent="0" shrinkToFit="false"/>
      <protection locked="true" hidden="false"/>
    </xf>
    <xf numFmtId="173" fontId="15" fillId="2" borderId="104" xfId="0" applyFont="true" applyBorder="true" applyAlignment="false" applyProtection="false">
      <alignment horizontal="general" vertical="bottom" textRotation="0" wrapText="false" indent="0" shrinkToFit="false"/>
      <protection locked="true" hidden="false"/>
    </xf>
    <xf numFmtId="174" fontId="15" fillId="3" borderId="99" xfId="0" applyFont="true" applyBorder="true" applyAlignment="true" applyProtection="false">
      <alignment horizontal="left" vertical="bottom" textRotation="0" wrapText="false" indent="0" shrinkToFit="false"/>
      <protection locked="true" hidden="false"/>
    </xf>
    <xf numFmtId="174" fontId="43" fillId="2" borderId="25" xfId="0" applyFont="true" applyBorder="true" applyAlignment="false" applyProtection="false">
      <alignment horizontal="general" vertical="bottom" textRotation="0" wrapText="false" indent="0" shrinkToFit="false"/>
      <protection locked="true" hidden="false"/>
    </xf>
    <xf numFmtId="174" fontId="15" fillId="2" borderId="25" xfId="0" applyFont="true" applyBorder="true" applyAlignment="false" applyProtection="false">
      <alignment horizontal="general" vertical="bottom" textRotation="0" wrapText="false" indent="0" shrinkToFit="false"/>
      <protection locked="true" hidden="false"/>
    </xf>
    <xf numFmtId="164" fontId="15" fillId="2" borderId="25" xfId="0" applyFont="true" applyBorder="true" applyAlignment="false" applyProtection="false">
      <alignment horizontal="general" vertical="bottom" textRotation="0" wrapText="false" indent="0" shrinkToFit="false"/>
      <protection locked="true" hidden="false"/>
    </xf>
    <xf numFmtId="173" fontId="15" fillId="2" borderId="100" xfId="0" applyFont="true" applyBorder="true" applyAlignment="false" applyProtection="false">
      <alignment horizontal="general" vertical="bottom" textRotation="0" wrapText="false" indent="0" shrinkToFit="false"/>
      <protection locked="true" hidden="false"/>
    </xf>
    <xf numFmtId="164" fontId="25" fillId="3" borderId="105" xfId="0" applyFont="true" applyBorder="true" applyAlignment="false" applyProtection="false">
      <alignment horizontal="general" vertical="bottom" textRotation="0" wrapText="false" indent="0" shrinkToFit="false"/>
      <protection locked="true" hidden="false"/>
    </xf>
    <xf numFmtId="174" fontId="25" fillId="3" borderId="106" xfId="0" applyFont="true" applyBorder="true" applyAlignment="false" applyProtection="false">
      <alignment horizontal="general" vertical="bottom" textRotation="0" wrapText="false" indent="0" shrinkToFit="false"/>
      <protection locked="true" hidden="false"/>
    </xf>
    <xf numFmtId="164" fontId="25" fillId="3" borderId="106" xfId="0" applyFont="true" applyBorder="true" applyAlignment="false" applyProtection="false">
      <alignment horizontal="general" vertical="bottom" textRotation="0" wrapText="false" indent="0" shrinkToFit="false"/>
      <protection locked="true" hidden="false"/>
    </xf>
    <xf numFmtId="173" fontId="25" fillId="3" borderId="101" xfId="0" applyFont="true" applyBorder="true" applyAlignment="false" applyProtection="false">
      <alignment horizontal="general" vertical="bottom" textRotation="0" wrapText="false" indent="0" shrinkToFit="false"/>
      <protection locked="true" hidden="false"/>
    </xf>
    <xf numFmtId="164" fontId="25" fillId="3" borderId="107" xfId="0" applyFont="true" applyBorder="true" applyAlignment="false" applyProtection="false">
      <alignment horizontal="general" vertical="bottom" textRotation="0" wrapText="false" indent="0" shrinkToFit="false"/>
      <protection locked="true" hidden="false"/>
    </xf>
    <xf numFmtId="174" fontId="25" fillId="3" borderId="108" xfId="0" applyFont="true" applyBorder="true" applyAlignment="false" applyProtection="false">
      <alignment horizontal="general" vertical="bottom" textRotation="0" wrapText="false" indent="0" shrinkToFit="false"/>
      <protection locked="true" hidden="false"/>
    </xf>
    <xf numFmtId="169" fontId="15" fillId="3" borderId="97" xfId="0" applyFont="true" applyBorder="true" applyAlignment="true" applyProtection="false">
      <alignment horizontal="center" vertical="bottom" textRotation="0" wrapText="false" indent="0" shrinkToFit="false"/>
      <protection locked="true" hidden="false"/>
    </xf>
    <xf numFmtId="164" fontId="15" fillId="2" borderId="109" xfId="0" applyFont="true" applyBorder="true" applyAlignment="true" applyProtection="false">
      <alignment horizontal="center" vertical="bottom" textRotation="0" wrapText="false" indent="0" shrinkToFit="false"/>
      <protection locked="true" hidden="false"/>
    </xf>
    <xf numFmtId="173" fontId="25" fillId="0" borderId="98" xfId="0" applyFont="true" applyBorder="true" applyAlignment="false" applyProtection="false">
      <alignment horizontal="general" vertical="bottom" textRotation="0" wrapText="false" indent="0" shrinkToFit="false"/>
      <protection locked="true" hidden="false"/>
    </xf>
    <xf numFmtId="173" fontId="15" fillId="3" borderId="0" xfId="0" applyFont="true" applyBorder="true" applyAlignment="false" applyProtection="false">
      <alignment horizontal="general" vertical="bottom" textRotation="0" wrapText="false" indent="0" shrinkToFit="false"/>
      <protection locked="true" hidden="false"/>
    </xf>
    <xf numFmtId="164" fontId="39" fillId="3" borderId="0" xfId="20" applyFont="true" applyBorder="true" applyAlignment="true" applyProtection="true">
      <alignment horizontal="general" vertical="center" textRotation="0" wrapText="false" indent="0" shrinkToFit="false"/>
      <protection locked="true" hidden="false"/>
    </xf>
    <xf numFmtId="174" fontId="15"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73" fontId="15" fillId="3" borderId="0"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justify" vertical="center" textRotation="0" wrapText="true" indent="0" shrinkToFit="false"/>
      <protection locked="true" hidden="false"/>
    </xf>
    <xf numFmtId="164" fontId="25" fillId="3" borderId="13" xfId="0" applyFont="true" applyBorder="true" applyAlignment="true" applyProtection="false">
      <alignment horizontal="general" vertical="center" textRotation="0" wrapText="false" indent="0" shrinkToFit="false"/>
      <protection locked="true" hidden="false"/>
    </xf>
    <xf numFmtId="174" fontId="15" fillId="3" borderId="27" xfId="0" applyFont="true" applyBorder="true" applyAlignment="false" applyProtection="false">
      <alignment horizontal="general" vertical="bottom" textRotation="0" wrapText="false" indent="0" shrinkToFit="false"/>
      <protection locked="true" hidden="false"/>
    </xf>
    <xf numFmtId="174" fontId="25" fillId="3" borderId="1" xfId="0" applyFont="true" applyBorder="true" applyAlignment="true" applyProtection="false">
      <alignment horizontal="center" vertical="bottom" textRotation="0" wrapText="false" indent="0" shrinkToFit="false"/>
      <protection locked="true" hidden="false"/>
    </xf>
    <xf numFmtId="164" fontId="25" fillId="3" borderId="1" xfId="0" applyFont="true" applyBorder="true" applyAlignment="true" applyProtection="false">
      <alignment horizontal="center" vertical="bottom" textRotation="0" wrapText="true" indent="0" shrinkToFit="false"/>
      <protection locked="true" hidden="false"/>
    </xf>
    <xf numFmtId="173" fontId="25" fillId="3" borderId="1" xfId="0" applyFont="true" applyBorder="true" applyAlignment="true" applyProtection="false">
      <alignment horizontal="center" vertical="bottom" textRotation="0" wrapText="true" indent="0" shrinkToFit="false"/>
      <protection locked="true" hidden="false"/>
    </xf>
    <xf numFmtId="164" fontId="25" fillId="2" borderId="0" xfId="0" applyFont="true" applyBorder="true" applyAlignment="true" applyProtection="false">
      <alignment horizontal="general" vertical="top" textRotation="0" wrapText="false" indent="0" shrinkToFit="false"/>
      <protection locked="true" hidden="false"/>
    </xf>
    <xf numFmtId="164" fontId="39" fillId="2" borderId="0" xfId="20" applyFont="true" applyBorder="true" applyAlignment="true" applyProtection="true">
      <alignment horizontal="general" vertical="top" textRotation="0" wrapText="false" indent="0" shrinkToFit="false"/>
      <protection locked="true" hidden="false"/>
    </xf>
    <xf numFmtId="164" fontId="15" fillId="3" borderId="13" xfId="0" applyFont="true" applyBorder="true" applyAlignment="false" applyProtection="false">
      <alignment horizontal="general" vertical="bottom" textRotation="0" wrapText="false" indent="0" shrinkToFit="false"/>
      <protection locked="true" hidden="false"/>
    </xf>
    <xf numFmtId="173" fontId="15" fillId="3" borderId="1" xfId="0" applyFont="true" applyBorder="true" applyAlignment="false" applyProtection="false">
      <alignment horizontal="general" vertical="bottom" textRotation="0" wrapText="false" indent="0" shrinkToFit="false"/>
      <protection locked="true" hidden="false"/>
    </xf>
    <xf numFmtId="171" fontId="15" fillId="3" borderId="1" xfId="0" applyFont="true" applyBorder="true" applyAlignment="true" applyProtection="false">
      <alignment horizontal="center" vertical="bottom" textRotation="0" wrapText="false" indent="0" shrinkToFit="false"/>
      <protection locked="true" hidden="false"/>
    </xf>
    <xf numFmtId="168" fontId="15" fillId="3" borderId="1" xfId="0" applyFont="true" applyBorder="true" applyAlignment="true" applyProtection="false">
      <alignment horizontal="center" vertical="bottom" textRotation="0" wrapText="false" indent="0" shrinkToFit="false"/>
      <protection locked="true" hidden="false"/>
    </xf>
    <xf numFmtId="173" fontId="15" fillId="3" borderId="1" xfId="80" applyFont="true" applyBorder="true" applyAlignment="false" applyProtection="false">
      <alignment horizontal="general" vertical="bottom" textRotation="0" wrapText="false" indent="0" shrinkToFit="false"/>
      <protection locked="true" hidden="false"/>
    </xf>
    <xf numFmtId="164" fontId="53"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25" fillId="2" borderId="2" xfId="0" applyFont="true" applyBorder="true" applyAlignment="true" applyProtection="false">
      <alignment horizontal="center" vertical="bottom" textRotation="0" wrapText="false" indent="0" shrinkToFit="false"/>
      <protection locked="true" hidden="false"/>
    </xf>
    <xf numFmtId="164" fontId="25" fillId="2" borderId="4" xfId="0" applyFont="true" applyBorder="true" applyAlignment="true" applyProtection="false">
      <alignment horizontal="center" vertical="bottom" textRotation="0" wrapText="false" indent="0" shrinkToFit="false"/>
      <protection locked="true" hidden="false"/>
    </xf>
    <xf numFmtId="164" fontId="25" fillId="2" borderId="92" xfId="0" applyFont="true" applyBorder="true" applyAlignment="true" applyProtection="false">
      <alignment horizontal="center" vertical="bottom" textRotation="0" wrapText="false" indent="0" shrinkToFit="false"/>
      <protection locked="true" hidden="false"/>
    </xf>
    <xf numFmtId="175" fontId="25" fillId="2" borderId="92" xfId="0" applyFont="true" applyBorder="true" applyAlignment="true" applyProtection="false">
      <alignment horizontal="center" vertical="bottom" textRotation="0" wrapText="false" indent="0" shrinkToFit="false"/>
      <protection locked="true" hidden="false"/>
    </xf>
    <xf numFmtId="164" fontId="25" fillId="3" borderId="13" xfId="0" applyFont="true" applyBorder="true" applyAlignment="false" applyProtection="false">
      <alignment horizontal="general" vertical="bottom" textRotation="0" wrapText="false" indent="0" shrinkToFit="false"/>
      <protection locked="true" hidden="false"/>
    </xf>
    <xf numFmtId="173" fontId="25" fillId="3" borderId="1" xfId="0" applyFont="true" applyBorder="true" applyAlignment="false" applyProtection="false">
      <alignment horizontal="general" vertical="bottom" textRotation="0" wrapText="false" indent="0" shrinkToFit="false"/>
      <protection locked="true" hidden="false"/>
    </xf>
    <xf numFmtId="171" fontId="25" fillId="3" borderId="1" xfId="0" applyFont="true" applyBorder="true" applyAlignment="true" applyProtection="false">
      <alignment horizontal="center" vertical="bottom" textRotation="0" wrapText="false" indent="0" shrinkToFit="false"/>
      <protection locked="true" hidden="false"/>
    </xf>
    <xf numFmtId="173" fontId="15" fillId="3" borderId="0" xfId="0" applyFont="true" applyBorder="false" applyAlignment="false" applyProtection="false">
      <alignment horizontal="general" vertical="bottom" textRotation="0" wrapText="false" indent="0" shrinkToFit="false"/>
      <protection locked="true" hidden="false"/>
    </xf>
    <xf numFmtId="164" fontId="15" fillId="3" borderId="60" xfId="0" applyFont="true" applyBorder="true" applyAlignment="true" applyProtection="false">
      <alignment horizontal="center" vertical="bottom" textRotation="0" wrapText="false" indent="0" shrinkToFit="false"/>
      <protection locked="true" hidden="false"/>
    </xf>
    <xf numFmtId="173" fontId="15" fillId="3" borderId="110" xfId="0" applyFont="true" applyBorder="true" applyAlignment="false" applyProtection="false">
      <alignment horizontal="general" vertical="bottom" textRotation="0" wrapText="false" indent="0" shrinkToFit="false"/>
      <protection locked="true" hidden="false"/>
    </xf>
    <xf numFmtId="164" fontId="15" fillId="3" borderId="110" xfId="0" applyFont="true" applyBorder="true" applyAlignment="false" applyProtection="false">
      <alignment horizontal="general" vertical="bottom" textRotation="0" wrapText="false" indent="0" shrinkToFit="false"/>
      <protection locked="true" hidden="false"/>
    </xf>
    <xf numFmtId="164" fontId="15" fillId="3" borderId="110" xfId="0" applyFont="true" applyBorder="true" applyAlignment="true" applyProtection="false">
      <alignment horizontal="center" vertical="bottom" textRotation="0" wrapText="false" indent="0" shrinkToFit="false"/>
      <protection locked="true" hidden="false"/>
    </xf>
    <xf numFmtId="164" fontId="25" fillId="3" borderId="111" xfId="0" applyFont="true" applyBorder="true" applyAlignment="false" applyProtection="false">
      <alignment horizontal="general" vertical="bottom" textRotation="0" wrapText="false" indent="0" shrinkToFit="false"/>
      <protection locked="true" hidden="false"/>
    </xf>
    <xf numFmtId="173" fontId="15" fillId="3" borderId="111" xfId="0" applyFont="true" applyBorder="true" applyAlignment="false" applyProtection="false">
      <alignment horizontal="general" vertical="bottom" textRotation="0" wrapText="false" indent="0" shrinkToFit="false"/>
      <protection locked="true" hidden="false"/>
    </xf>
    <xf numFmtId="164" fontId="15" fillId="3" borderId="111" xfId="0" applyFont="true" applyBorder="true" applyAlignment="true" applyProtection="false">
      <alignment horizontal="center" vertical="bottom" textRotation="0" wrapText="false" indent="0" shrinkToFit="false"/>
      <protection locked="true" hidden="false"/>
    </xf>
    <xf numFmtId="164" fontId="15" fillId="3" borderId="111" xfId="0" applyFont="true" applyBorder="true" applyAlignment="false" applyProtection="false">
      <alignment horizontal="general" vertical="bottom" textRotation="0" wrapText="false" indent="0" shrinkToFit="false"/>
      <protection locked="true" hidden="false"/>
    </xf>
    <xf numFmtId="164" fontId="25" fillId="3" borderId="1" xfId="0" applyFont="true" applyBorder="true" applyAlignment="true" applyProtection="false">
      <alignment horizontal="general" vertical="center" textRotation="0" wrapText="true" indent="0" shrinkToFit="false"/>
      <protection locked="true" hidden="false"/>
    </xf>
    <xf numFmtId="174" fontId="25" fillId="3" borderId="1" xfId="0" applyFont="true" applyBorder="true" applyAlignment="true" applyProtection="false">
      <alignment horizontal="center" vertical="bottom" textRotation="0" wrapText="true" indent="0" shrinkToFit="false"/>
      <protection locked="true" hidden="false"/>
    </xf>
    <xf numFmtId="174" fontId="15" fillId="3" borderId="1" xfId="0" applyFont="true" applyBorder="true" applyAlignment="true" applyProtection="false">
      <alignment horizontal="center" vertical="bottom" textRotation="0" wrapText="false" indent="0" shrinkToFit="false"/>
      <protection locked="true" hidden="false"/>
    </xf>
    <xf numFmtId="164" fontId="65" fillId="3" borderId="0" xfId="0" applyFont="true" applyBorder="true" applyAlignment="false" applyProtection="false">
      <alignment horizontal="general" vertical="bottom" textRotation="0" wrapText="false" indent="0" shrinkToFit="false"/>
      <protection locked="true" hidden="false"/>
    </xf>
    <xf numFmtId="171" fontId="15" fillId="3" borderId="0" xfId="0" applyFont="true" applyBorder="true" applyAlignment="true" applyProtection="false">
      <alignment horizontal="center" vertical="bottom" textRotation="0" wrapText="false" indent="0" shrinkToFit="false"/>
      <protection locked="true" hidden="false"/>
    </xf>
    <xf numFmtId="174" fontId="15" fillId="3" borderId="0" xfId="8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73" fontId="15" fillId="2" borderId="92" xfId="0" applyFont="true" applyBorder="true" applyAlignment="false" applyProtection="false">
      <alignment horizontal="general" vertical="bottom" textRotation="0" wrapText="false" indent="0" shrinkToFit="false"/>
      <protection locked="true" hidden="false"/>
    </xf>
    <xf numFmtId="173" fontId="15" fillId="2" borderId="97" xfId="0" applyFont="true" applyBorder="true" applyAlignment="false" applyProtection="false">
      <alignment horizontal="general" vertical="bottom" textRotation="0" wrapText="false" indent="0" shrinkToFit="false"/>
      <protection locked="true" hidden="false"/>
    </xf>
    <xf numFmtId="164" fontId="25" fillId="3" borderId="21" xfId="0" applyFont="true" applyBorder="true" applyAlignment="true" applyProtection="false">
      <alignment horizontal="general" vertical="top" textRotation="0" wrapText="false" indent="0" shrinkToFit="false"/>
      <protection locked="true" hidden="false"/>
    </xf>
    <xf numFmtId="174" fontId="15" fillId="2" borderId="112" xfId="0" applyFont="true" applyBorder="true" applyAlignment="true" applyProtection="false">
      <alignment horizontal="justify" vertical="top" textRotation="0" wrapText="false" indent="0" shrinkToFit="false"/>
      <protection locked="true" hidden="false"/>
    </xf>
    <xf numFmtId="164" fontId="25" fillId="2" borderId="0" xfId="0" applyFont="true" applyBorder="true" applyAlignment="true" applyProtection="false">
      <alignment horizontal="general" vertical="bottom" textRotation="0" wrapText="true" indent="0" shrinkToFit="false"/>
      <protection locked="true" hidden="false"/>
    </xf>
    <xf numFmtId="173" fontId="15" fillId="2" borderId="1" xfId="0" applyFont="true" applyBorder="true" applyAlignment="false" applyProtection="false">
      <alignment horizontal="general" vertical="bottom" textRotation="0" wrapText="false" indent="0" shrinkToFit="false"/>
      <protection locked="true" hidden="false"/>
    </xf>
    <xf numFmtId="164" fontId="25" fillId="3" borderId="21" xfId="0" applyFont="true" applyBorder="true" applyAlignment="true" applyProtection="false">
      <alignment horizontal="general" vertical="top" textRotation="0" wrapText="true" indent="0" shrinkToFit="false"/>
      <protection locked="true" hidden="false"/>
    </xf>
    <xf numFmtId="174" fontId="15" fillId="0" borderId="112" xfId="0" applyFont="true" applyBorder="true" applyAlignment="true" applyProtection="false">
      <alignment horizontal="justify" vertical="top" textRotation="0" wrapText="false" indent="0" shrinkToFit="false"/>
      <protection locked="true" hidden="false"/>
    </xf>
    <xf numFmtId="173" fontId="15" fillId="0" borderId="1"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63" fillId="2" borderId="0" xfId="0" applyFont="tru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45" fillId="2" borderId="113" xfId="0" applyFont="true" applyBorder="true" applyAlignment="true" applyProtection="false">
      <alignment horizontal="justify" vertical="top" textRotation="0" wrapText="true" indent="0" shrinkToFit="false"/>
      <protection locked="true" hidden="false"/>
    </xf>
    <xf numFmtId="164" fontId="45" fillId="2" borderId="0" xfId="0" applyFont="true" applyBorder="true" applyAlignment="true" applyProtection="false">
      <alignment horizontal="justify" vertical="top" textRotation="0" wrapText="true" indent="0" shrinkToFit="false"/>
      <protection locked="true" hidden="false"/>
    </xf>
    <xf numFmtId="164" fontId="45" fillId="2" borderId="21" xfId="0" applyFont="true" applyBorder="true" applyAlignment="true" applyProtection="false">
      <alignment horizontal="justify" vertical="top" textRotation="0" wrapText="true" indent="0" shrinkToFit="false"/>
      <protection locked="true" hidden="false"/>
    </xf>
    <xf numFmtId="164" fontId="45" fillId="2" borderId="22" xfId="0" applyFont="true" applyBorder="true" applyAlignment="true" applyProtection="false">
      <alignment horizontal="justify" vertical="top" textRotation="0" wrapText="true" indent="0" shrinkToFit="false"/>
      <protection locked="true" hidden="false"/>
    </xf>
    <xf numFmtId="164" fontId="66" fillId="2" borderId="50" xfId="0" applyFont="true" applyBorder="true" applyAlignment="true" applyProtection="false">
      <alignment horizontal="justify" vertical="top" textRotation="0" wrapText="tru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4" fontId="15" fillId="3" borderId="0" xfId="0" applyFont="true" applyBorder="false" applyAlignment="true" applyProtection="false">
      <alignment horizontal="right" vertical="bottom" textRotation="0" wrapText="false" indent="0" shrinkToFit="false"/>
      <protection locked="true" hidden="false"/>
    </xf>
    <xf numFmtId="164" fontId="64" fillId="2"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67" fillId="0" borderId="50" xfId="0" applyFont="true" applyBorder="true" applyAlignment="true" applyProtection="false">
      <alignment horizontal="center" vertical="center" textRotation="255" wrapText="false" indent="0" shrinkToFit="false"/>
      <protection locked="true" hidden="false"/>
    </xf>
    <xf numFmtId="164" fontId="62" fillId="3" borderId="80" xfId="0" applyFont="true" applyBorder="true" applyAlignment="true" applyProtection="false">
      <alignment horizontal="center" vertical="center" textRotation="0" wrapText="true" indent="0" shrinkToFit="false"/>
      <protection locked="true" hidden="false"/>
    </xf>
    <xf numFmtId="164" fontId="15" fillId="0" borderId="81" xfId="0" applyFont="true" applyBorder="true" applyAlignment="false" applyProtection="false">
      <alignment horizontal="general" vertical="bottom" textRotation="0" wrapText="false" indent="0" shrinkToFit="false"/>
      <protection locked="true" hidden="false"/>
    </xf>
    <xf numFmtId="168" fontId="62" fillId="3" borderId="85" xfId="0" applyFont="true" applyBorder="true" applyAlignment="true" applyProtection="false">
      <alignment horizontal="center" vertical="center" textRotation="0" wrapText="true" indent="0" shrinkToFit="false"/>
      <protection locked="true" hidden="false"/>
    </xf>
    <xf numFmtId="164" fontId="62" fillId="3" borderId="86" xfId="0" applyFont="true" applyBorder="true" applyAlignment="true" applyProtection="false">
      <alignment horizontal="center" vertical="center" textRotation="0" wrapText="true" indent="0" shrinkToFit="false"/>
      <protection locked="true" hidden="false"/>
    </xf>
    <xf numFmtId="164" fontId="62" fillId="3" borderId="114" xfId="0" applyFont="true" applyBorder="true" applyAlignment="true" applyProtection="false">
      <alignment horizontal="center" vertical="center" textRotation="0" wrapText="true" indent="0" shrinkToFit="false"/>
      <protection locked="true" hidden="false"/>
    </xf>
    <xf numFmtId="164" fontId="62" fillId="3" borderId="89" xfId="0" applyFont="true" applyBorder="true" applyAlignment="true" applyProtection="false">
      <alignment horizontal="center" vertical="center" textRotation="0" wrapText="true" indent="0" shrinkToFit="false"/>
      <protection locked="true" hidden="false"/>
    </xf>
    <xf numFmtId="164" fontId="25" fillId="0" borderId="115" xfId="0" applyFont="true" applyBorder="true" applyAlignment="true" applyProtection="false">
      <alignment horizontal="center" vertical="bottom" textRotation="0" wrapText="true" indent="0" shrinkToFit="false"/>
      <protection locked="true" hidden="false"/>
    </xf>
    <xf numFmtId="164" fontId="15" fillId="3" borderId="105" xfId="0" applyFont="true" applyBorder="true" applyAlignment="false" applyProtection="false">
      <alignment horizontal="general" vertical="bottom" textRotation="0" wrapText="false" indent="0" shrinkToFit="false"/>
      <protection locked="true" hidden="false"/>
    </xf>
    <xf numFmtId="164" fontId="15" fillId="0" borderId="106" xfId="0" applyFont="true" applyBorder="true" applyAlignment="false" applyProtection="false">
      <alignment horizontal="general" vertical="bottom" textRotation="0" wrapText="false" indent="0" shrinkToFit="false"/>
      <protection locked="true" hidden="false"/>
    </xf>
    <xf numFmtId="174" fontId="15" fillId="3" borderId="116" xfId="0" applyFont="true" applyBorder="true" applyAlignment="true" applyProtection="false">
      <alignment horizontal="right" vertical="bottom" textRotation="0" wrapText="false" indent="0" shrinkToFit="false"/>
      <protection locked="true" hidden="false"/>
    </xf>
    <xf numFmtId="171" fontId="15" fillId="3" borderId="88" xfId="0" applyFont="true" applyBorder="true" applyAlignment="true" applyProtection="false">
      <alignment horizontal="center" vertical="bottom" textRotation="0" wrapText="false" indent="0" shrinkToFit="false"/>
      <protection locked="true" hidden="false"/>
    </xf>
    <xf numFmtId="168" fontId="15" fillId="0" borderId="117" xfId="0" applyFont="true" applyBorder="true" applyAlignment="true" applyProtection="false">
      <alignment horizontal="center" vertical="bottom" textRotation="0" wrapText="false" indent="0" shrinkToFit="false"/>
      <protection locked="true" hidden="false"/>
    </xf>
    <xf numFmtId="168" fontId="15" fillId="3" borderId="117" xfId="0" applyFont="true" applyBorder="true" applyAlignment="true" applyProtection="false">
      <alignment horizontal="center" vertical="bottom" textRotation="0" wrapText="false" indent="0" shrinkToFit="false"/>
      <protection locked="true" hidden="false"/>
    </xf>
    <xf numFmtId="176" fontId="15" fillId="3" borderId="116" xfId="0" applyFont="true" applyBorder="true" applyAlignment="true" applyProtection="false">
      <alignment horizontal="center" vertical="bottom" textRotation="0" wrapText="false" indent="0" shrinkToFit="false"/>
      <protection locked="true" hidden="false"/>
    </xf>
    <xf numFmtId="168" fontId="15" fillId="3" borderId="101" xfId="0" applyFont="true" applyBorder="true" applyAlignment="true" applyProtection="false">
      <alignment horizontal="center" vertical="bottom" textRotation="0" wrapText="false" indent="0" shrinkToFit="false"/>
      <protection locked="true" hidden="false"/>
    </xf>
    <xf numFmtId="164" fontId="25" fillId="0" borderId="92" xfId="0" applyFont="true" applyBorder="true" applyAlignment="true" applyProtection="false">
      <alignment horizontal="center" vertical="bottom" textRotation="0" wrapText="false" indent="0" shrinkToFit="false"/>
      <protection locked="true" hidden="false"/>
    </xf>
    <xf numFmtId="164" fontId="15" fillId="3" borderId="118" xfId="0" applyFont="true" applyBorder="true" applyAlignment="false" applyProtection="false">
      <alignment horizontal="general" vertical="bottom" textRotation="0" wrapText="false" indent="0" shrinkToFit="false"/>
      <protection locked="true" hidden="false"/>
    </xf>
    <xf numFmtId="174" fontId="15" fillId="3" borderId="94" xfId="0" applyFont="true" applyBorder="true" applyAlignment="true" applyProtection="false">
      <alignment horizontal="right" vertical="bottom" textRotation="0" wrapText="false" indent="0" shrinkToFit="false"/>
      <protection locked="true" hidden="false"/>
    </xf>
    <xf numFmtId="171" fontId="15" fillId="3" borderId="92" xfId="0" applyFont="true" applyBorder="true" applyAlignment="true" applyProtection="false">
      <alignment horizontal="center" vertical="bottom" textRotation="0" wrapText="false" indent="0" shrinkToFit="false"/>
      <protection locked="true" hidden="false"/>
    </xf>
    <xf numFmtId="168" fontId="15" fillId="3" borderId="2" xfId="0" applyFont="true" applyBorder="true" applyAlignment="true" applyProtection="false">
      <alignment horizontal="center" vertical="bottom" textRotation="0" wrapText="false" indent="0" shrinkToFit="false"/>
      <protection locked="true" hidden="false"/>
    </xf>
    <xf numFmtId="176" fontId="15" fillId="3" borderId="94" xfId="0" applyFont="true" applyBorder="true" applyAlignment="true" applyProtection="false">
      <alignment horizontal="center" vertical="bottom" textRotation="0" wrapText="false" indent="0" shrinkToFit="false"/>
      <protection locked="true" hidden="false"/>
    </xf>
    <xf numFmtId="168" fontId="15" fillId="3" borderId="95" xfId="0" applyFont="true" applyBorder="true" applyAlignment="true" applyProtection="false">
      <alignment horizontal="center" vertical="bottom" textRotation="0" wrapText="false" indent="0" shrinkToFit="false"/>
      <protection locked="true" hidden="false"/>
    </xf>
    <xf numFmtId="175" fontId="25" fillId="0" borderId="92" xfId="0" applyFont="true" applyBorder="true" applyAlignment="true" applyProtection="false">
      <alignment horizontal="center" vertical="bottom" textRotation="0" wrapText="false" indent="0" shrinkToFit="false"/>
      <protection locked="true" hidden="false"/>
    </xf>
    <xf numFmtId="174" fontId="25" fillId="0" borderId="92" xfId="0" applyFont="true" applyBorder="true" applyAlignment="true" applyProtection="false">
      <alignment horizontal="center" vertical="bottom" textRotation="0" wrapText="false" indent="0" shrinkToFit="false"/>
      <protection locked="true" hidden="false"/>
    </xf>
    <xf numFmtId="164" fontId="15" fillId="3" borderId="75" xfId="0" applyFont="true" applyBorder="true" applyAlignment="false" applyProtection="false">
      <alignment horizontal="general" vertical="bottom" textRotation="0" wrapText="false" indent="0" shrinkToFit="false"/>
      <protection locked="true" hidden="false"/>
    </xf>
    <xf numFmtId="164" fontId="15" fillId="0" borderId="64" xfId="0" applyFont="true" applyBorder="true" applyAlignment="false" applyProtection="false">
      <alignment horizontal="general" vertical="bottom" textRotation="0" wrapText="false" indent="0" shrinkToFit="false"/>
      <protection locked="true" hidden="false"/>
    </xf>
    <xf numFmtId="174" fontId="15" fillId="3" borderId="119" xfId="0" applyFont="true" applyBorder="true" applyAlignment="true" applyProtection="false">
      <alignment horizontal="right" vertical="bottom" textRotation="0" wrapText="false" indent="0" shrinkToFit="false"/>
      <protection locked="true" hidden="false"/>
    </xf>
    <xf numFmtId="171" fontId="15" fillId="3" borderId="115" xfId="0" applyFont="true" applyBorder="true" applyAlignment="true" applyProtection="false">
      <alignment horizontal="center" vertical="bottom" textRotation="0" wrapText="false" indent="0" shrinkToFit="false"/>
      <protection locked="true" hidden="false"/>
    </xf>
    <xf numFmtId="168" fontId="15" fillId="3" borderId="30" xfId="0" applyFont="true" applyBorder="true" applyAlignment="true" applyProtection="false">
      <alignment horizontal="center" vertical="bottom" textRotation="0" wrapText="false" indent="0" shrinkToFit="false"/>
      <protection locked="true" hidden="false"/>
    </xf>
    <xf numFmtId="176" fontId="15" fillId="3" borderId="119" xfId="0" applyFont="true" applyBorder="true" applyAlignment="true" applyProtection="false">
      <alignment horizontal="center" vertical="bottom" textRotation="0" wrapText="false" indent="0" shrinkToFit="false"/>
      <protection locked="true" hidden="false"/>
    </xf>
    <xf numFmtId="168" fontId="15" fillId="3" borderId="120" xfId="0" applyFont="true" applyBorder="true" applyAlignment="true" applyProtection="false">
      <alignment horizontal="center" vertical="bottom" textRotation="0" wrapText="false" indent="0" shrinkToFit="false"/>
      <protection locked="true" hidden="false"/>
    </xf>
    <xf numFmtId="164" fontId="25" fillId="3" borderId="21" xfId="0" applyFont="true" applyBorder="true" applyAlignment="false" applyProtection="false">
      <alignment horizontal="general" vertical="bottom" textRotation="0" wrapText="false" indent="0" shrinkToFit="false"/>
      <protection locked="true" hidden="false"/>
    </xf>
    <xf numFmtId="164" fontId="25" fillId="0" borderId="22" xfId="0" applyFont="true" applyBorder="true" applyAlignment="false" applyProtection="false">
      <alignment horizontal="general" vertical="bottom" textRotation="0" wrapText="false" indent="0" shrinkToFit="false"/>
      <protection locked="true" hidden="false"/>
    </xf>
    <xf numFmtId="174" fontId="25" fillId="3" borderId="121" xfId="0" applyFont="true" applyBorder="true" applyAlignment="true" applyProtection="false">
      <alignment horizontal="right" vertical="bottom" textRotation="0" wrapText="false" indent="0" shrinkToFit="false"/>
      <protection locked="true" hidden="false"/>
    </xf>
    <xf numFmtId="171" fontId="15" fillId="3" borderId="122" xfId="0" applyFont="true" applyBorder="true" applyAlignment="true" applyProtection="false">
      <alignment horizontal="center" vertical="bottom" textRotation="0" wrapText="false" indent="0" shrinkToFit="false"/>
      <protection locked="true" hidden="false"/>
    </xf>
    <xf numFmtId="164" fontId="25" fillId="4" borderId="123" xfId="0" applyFont="true" applyBorder="true" applyAlignment="true" applyProtection="false">
      <alignment horizontal="center" vertical="bottom" textRotation="0" wrapText="false" indent="0" shrinkToFit="false"/>
      <protection locked="true" hidden="false"/>
    </xf>
    <xf numFmtId="176" fontId="25" fillId="3" borderId="121" xfId="0" applyFont="true" applyBorder="true" applyAlignment="true" applyProtection="false">
      <alignment horizontal="center" vertical="bottom" textRotation="0" wrapText="false" indent="0" shrinkToFit="false"/>
      <protection locked="true" hidden="false"/>
    </xf>
    <xf numFmtId="164" fontId="25" fillId="4" borderId="124" xfId="0" applyFont="true" applyBorder="true" applyAlignment="true" applyProtection="false">
      <alignment horizontal="center" vertical="bottom" textRotation="0" wrapText="false" indent="0" shrinkToFit="false"/>
      <protection locked="true" hidden="false"/>
    </xf>
    <xf numFmtId="174" fontId="25" fillId="3" borderId="0" xfId="0" applyFont="true" applyBorder="true" applyAlignment="true" applyProtection="false">
      <alignment horizontal="right" vertical="bottom" textRotation="0" wrapText="false" indent="0" shrinkToFit="false"/>
      <protection locked="true" hidden="false"/>
    </xf>
    <xf numFmtId="176" fontId="25" fillId="3" borderId="0" xfId="0" applyFont="true" applyBorder="true" applyAlignment="true" applyProtection="false">
      <alignment horizontal="center" vertical="bottom" textRotation="0" wrapText="false" indent="0" shrinkToFit="false"/>
      <protection locked="true" hidden="false"/>
    </xf>
    <xf numFmtId="164" fontId="43" fillId="2" borderId="116" xfId="0" applyFont="true" applyBorder="true" applyAlignment="false" applyProtection="false">
      <alignment horizontal="general" vertical="bottom" textRotation="0" wrapText="false" indent="0" shrinkToFit="false"/>
      <protection locked="true" hidden="false"/>
    </xf>
    <xf numFmtId="164" fontId="15" fillId="6" borderId="88" xfId="0" applyFont="true" applyBorder="true" applyAlignment="true" applyProtection="false">
      <alignment horizontal="center" vertical="bottom" textRotation="0" wrapText="false" indent="0" shrinkToFit="false"/>
      <protection locked="true" hidden="false"/>
    </xf>
    <xf numFmtId="174" fontId="15" fillId="2" borderId="88" xfId="0" applyFont="true" applyBorder="true" applyAlignment="true" applyProtection="false">
      <alignment horizontal="right" vertical="bottom" textRotation="0" wrapText="false" indent="0" shrinkToFit="false"/>
      <protection locked="true" hidden="false"/>
    </xf>
    <xf numFmtId="168" fontId="15" fillId="3" borderId="88" xfId="0" applyFont="true" applyBorder="true" applyAlignment="true" applyProtection="false">
      <alignment horizontal="center" vertical="bottom" textRotation="0" wrapText="false" indent="0" shrinkToFit="false"/>
      <protection locked="true" hidden="false"/>
    </xf>
    <xf numFmtId="176" fontId="15" fillId="3" borderId="88" xfId="0" applyFont="true" applyBorder="true" applyAlignment="true" applyProtection="false">
      <alignment horizontal="center" vertical="bottom" textRotation="0" wrapText="false" indent="0" shrinkToFit="false"/>
      <protection locked="true" hidden="false"/>
    </xf>
    <xf numFmtId="164" fontId="15" fillId="6" borderId="97" xfId="0" applyFont="true" applyBorder="true" applyAlignment="true" applyProtection="false">
      <alignment horizontal="center" vertical="bottom" textRotation="0" wrapText="false" indent="0" shrinkToFit="false"/>
      <protection locked="true" hidden="false"/>
    </xf>
    <xf numFmtId="174" fontId="15" fillId="2" borderId="97" xfId="0" applyFont="true" applyBorder="true" applyAlignment="true" applyProtection="false">
      <alignment horizontal="right" vertical="bottom" textRotation="0" wrapText="false" indent="0" shrinkToFit="false"/>
      <protection locked="true" hidden="false"/>
    </xf>
    <xf numFmtId="171" fontId="15" fillId="3" borderId="97" xfId="0" applyFont="true" applyBorder="true" applyAlignment="true" applyProtection="false">
      <alignment horizontal="center" vertical="bottom" textRotation="0" wrapText="false" indent="0" shrinkToFit="false"/>
      <protection locked="true" hidden="false"/>
    </xf>
    <xf numFmtId="168" fontId="15" fillId="3" borderId="97" xfId="0" applyFont="true" applyBorder="true" applyAlignment="true" applyProtection="false">
      <alignment horizontal="center" vertical="bottom" textRotation="0" wrapText="false" indent="0" shrinkToFit="false"/>
      <protection locked="true" hidden="false"/>
    </xf>
    <xf numFmtId="176" fontId="15" fillId="3" borderId="97" xfId="0" applyFont="true" applyBorder="true" applyAlignment="true" applyProtection="false">
      <alignment horizontal="center" vertical="bottom" textRotation="0" wrapText="false" indent="0" shrinkToFit="false"/>
      <protection locked="true" hidden="false"/>
    </xf>
    <xf numFmtId="168" fontId="15" fillId="3" borderId="98" xfId="0" applyFont="true" applyBorder="true" applyAlignment="true" applyProtection="false">
      <alignment horizontal="center" vertical="bottom" textRotation="0" wrapText="false" indent="0" shrinkToFit="false"/>
      <protection locked="true" hidden="false"/>
    </xf>
    <xf numFmtId="174" fontId="15" fillId="3" borderId="0" xfId="0" applyFont="true" applyBorder="true" applyAlignment="true" applyProtection="false">
      <alignment horizontal="right" vertical="bottom" textRotation="0" wrapText="false" indent="0" shrinkToFit="false"/>
      <protection locked="true" hidden="false"/>
    </xf>
    <xf numFmtId="176" fontId="15" fillId="3" borderId="0" xfId="0" applyFont="true" applyBorder="true" applyAlignment="true" applyProtection="false">
      <alignment horizontal="right" vertical="bottom" textRotation="0" wrapText="false" indent="0" shrinkToFit="false"/>
      <protection locked="true" hidden="false"/>
    </xf>
    <xf numFmtId="164" fontId="25" fillId="3" borderId="121" xfId="0" applyFont="true" applyBorder="true" applyAlignment="true" applyProtection="false">
      <alignment horizontal="center" vertical="center" textRotation="0" wrapText="true" indent="0" shrinkToFit="false"/>
      <protection locked="true" hidden="false"/>
    </xf>
    <xf numFmtId="168" fontId="62" fillId="3" borderId="122" xfId="0" applyFont="true" applyBorder="true" applyAlignment="true" applyProtection="false">
      <alignment horizontal="center" vertical="center" textRotation="0" wrapText="true" indent="0" shrinkToFit="false"/>
      <protection locked="true" hidden="false"/>
    </xf>
    <xf numFmtId="164" fontId="62" fillId="0" borderId="122" xfId="0" applyFont="true" applyBorder="true" applyAlignment="true" applyProtection="false">
      <alignment horizontal="center" vertical="center" textRotation="0" wrapText="true" indent="0" shrinkToFit="false"/>
      <protection locked="true" hidden="false"/>
    </xf>
    <xf numFmtId="164" fontId="65" fillId="0" borderId="122" xfId="0" applyFont="true" applyBorder="true" applyAlignment="true" applyProtection="false">
      <alignment horizontal="center" vertical="center" textRotation="0" wrapText="true" indent="0" shrinkToFit="false"/>
      <protection locked="true" hidden="false"/>
    </xf>
    <xf numFmtId="164" fontId="62" fillId="3" borderId="124" xfId="0" applyFont="true" applyBorder="true" applyAlignment="true" applyProtection="false">
      <alignment horizontal="center" vertical="center" textRotation="0" wrapText="true" indent="0" shrinkToFit="false"/>
      <protection locked="true" hidden="false"/>
    </xf>
    <xf numFmtId="164" fontId="15" fillId="3" borderId="116" xfId="0" applyFont="true" applyBorder="true" applyAlignment="false" applyProtection="false">
      <alignment horizontal="general" vertical="bottom" textRotation="0" wrapText="false" indent="0" shrinkToFit="false"/>
      <protection locked="true" hidden="false"/>
    </xf>
    <xf numFmtId="168" fontId="15" fillId="3" borderId="125" xfId="0" applyFont="true" applyBorder="true" applyAlignment="true" applyProtection="false">
      <alignment horizontal="center" vertical="bottom" textRotation="0" wrapText="false" indent="0" shrinkToFit="false"/>
      <protection locked="true" hidden="false"/>
    </xf>
    <xf numFmtId="164" fontId="15" fillId="6" borderId="88" xfId="0" applyFont="true" applyBorder="true" applyAlignment="true" applyProtection="false">
      <alignment horizontal="center" vertical="bottom" textRotation="0" wrapText="true" indent="0" shrinkToFit="false"/>
      <protection locked="true" hidden="false"/>
    </xf>
    <xf numFmtId="168" fontId="25" fillId="3" borderId="117" xfId="0" applyFont="true" applyBorder="true" applyAlignment="true" applyProtection="false">
      <alignment horizontal="center" vertical="bottom" textRotation="0" wrapText="false" indent="0" shrinkToFit="false"/>
      <protection locked="true" hidden="false"/>
    </xf>
    <xf numFmtId="164" fontId="68" fillId="0" borderId="116" xfId="20" applyFont="true" applyBorder="true" applyAlignment="true" applyProtection="true">
      <alignment horizontal="justify" vertical="bottom" textRotation="0" wrapText="true" indent="0" shrinkToFit="false"/>
      <protection locked="true" hidden="false"/>
    </xf>
    <xf numFmtId="173" fontId="15" fillId="0" borderId="101" xfId="20" applyFont="true" applyBorder="true" applyAlignment="true" applyProtection="true">
      <alignment horizontal="right" vertical="bottom" textRotation="0" wrapText="true" indent="0" shrinkToFit="false"/>
      <protection locked="true" hidden="false"/>
    </xf>
    <xf numFmtId="168" fontId="15" fillId="3" borderId="4" xfId="0" applyFont="true" applyBorder="true" applyAlignment="true" applyProtection="false">
      <alignment horizontal="center" vertical="bottom" textRotation="0" wrapText="false" indent="0" shrinkToFit="false"/>
      <protection locked="true" hidden="false"/>
    </xf>
    <xf numFmtId="164" fontId="15" fillId="6" borderId="92" xfId="0" applyFont="true" applyBorder="true" applyAlignment="true" applyProtection="false">
      <alignment horizontal="center" vertical="bottom" textRotation="0" wrapText="true" indent="0" shrinkToFit="false"/>
      <protection locked="true" hidden="false"/>
    </xf>
    <xf numFmtId="168" fontId="15" fillId="3" borderId="92" xfId="0" applyFont="true" applyBorder="true" applyAlignment="true" applyProtection="false">
      <alignment horizontal="center" vertical="bottom" textRotation="0" wrapText="false" indent="0" shrinkToFit="false"/>
      <protection locked="true" hidden="false"/>
    </xf>
    <xf numFmtId="168" fontId="25" fillId="3" borderId="2" xfId="0" applyFont="true" applyBorder="true" applyAlignment="true" applyProtection="false">
      <alignment horizontal="center" vertical="bottom" textRotation="0" wrapText="false" indent="0" shrinkToFit="false"/>
      <protection locked="true" hidden="false"/>
    </xf>
    <xf numFmtId="164" fontId="68" fillId="0" borderId="94" xfId="20" applyFont="true" applyBorder="true" applyAlignment="true" applyProtection="true">
      <alignment horizontal="justify" vertical="bottom" textRotation="0" wrapText="true" indent="0" shrinkToFit="false"/>
      <protection locked="true" hidden="false"/>
    </xf>
    <xf numFmtId="173" fontId="15" fillId="0" borderId="95" xfId="20" applyFont="true" applyBorder="true" applyAlignment="true" applyProtection="true">
      <alignment horizontal="right" vertical="bottom" textRotation="0" wrapText="true" indent="0" shrinkToFit="false"/>
      <protection locked="true" hidden="false"/>
    </xf>
    <xf numFmtId="164" fontId="15" fillId="3" borderId="96" xfId="0" applyFont="true" applyBorder="true" applyAlignment="false" applyProtection="false">
      <alignment horizontal="general" vertical="bottom" textRotation="0" wrapText="false" indent="0" shrinkToFit="false"/>
      <protection locked="true" hidden="false"/>
    </xf>
    <xf numFmtId="168" fontId="15" fillId="3" borderId="126" xfId="0" applyFont="true" applyBorder="true" applyAlignment="true" applyProtection="false">
      <alignment horizontal="center" vertical="bottom" textRotation="0" wrapText="false" indent="0" shrinkToFit="false"/>
      <protection locked="true" hidden="false"/>
    </xf>
    <xf numFmtId="164" fontId="15" fillId="6" borderId="97" xfId="0" applyFont="true" applyBorder="true" applyAlignment="true" applyProtection="false">
      <alignment horizontal="center" vertical="bottom" textRotation="0" wrapText="true" indent="0" shrinkToFit="false"/>
      <protection locked="true" hidden="false"/>
    </xf>
    <xf numFmtId="168" fontId="25" fillId="3" borderId="109" xfId="0" applyFont="true" applyBorder="true" applyAlignment="true" applyProtection="false">
      <alignment horizontal="center" vertical="bottom" textRotation="0" wrapText="false" indent="0" shrinkToFit="false"/>
      <protection locked="true" hidden="false"/>
    </xf>
    <xf numFmtId="164" fontId="68" fillId="0" borderId="96" xfId="20" applyFont="true" applyBorder="true" applyAlignment="true" applyProtection="true">
      <alignment horizontal="justify" vertical="bottom" textRotation="0" wrapText="true" indent="0" shrinkToFit="false"/>
      <protection locked="true" hidden="false"/>
    </xf>
    <xf numFmtId="173" fontId="15" fillId="0" borderId="98" xfId="20" applyFont="true" applyBorder="true" applyAlignment="true" applyProtection="true">
      <alignment horizontal="right" vertical="bottom" textRotation="0" wrapText="true" indent="0" shrinkToFit="false"/>
      <protection locked="true" hidden="false"/>
    </xf>
    <xf numFmtId="168" fontId="43" fillId="3" borderId="90" xfId="0" applyFont="true" applyBorder="true" applyAlignment="false" applyProtection="false">
      <alignment horizontal="general" vertical="bottom" textRotation="0" wrapText="false" indent="0" shrinkToFit="false"/>
      <protection locked="true" hidden="false"/>
    </xf>
    <xf numFmtId="168" fontId="43" fillId="3" borderId="7" xfId="0" applyFont="true" applyBorder="true" applyAlignment="true" applyProtection="false">
      <alignment horizontal="center" vertical="bottom" textRotation="0" wrapText="false" indent="0" shrinkToFit="false"/>
      <protection locked="true" hidden="false"/>
    </xf>
    <xf numFmtId="164" fontId="15" fillId="6" borderId="91" xfId="0" applyFont="true" applyBorder="true" applyAlignment="true" applyProtection="false">
      <alignment horizontal="center" vertical="bottom" textRotation="0" wrapText="true" indent="0" shrinkToFit="false"/>
      <protection locked="true" hidden="false"/>
    </xf>
    <xf numFmtId="168" fontId="15" fillId="3" borderId="91" xfId="0" applyFont="true" applyBorder="true" applyAlignment="true" applyProtection="false">
      <alignment horizontal="center" vertical="bottom" textRotation="0" wrapText="false" indent="0" shrinkToFit="false"/>
      <protection locked="true" hidden="false"/>
    </xf>
    <xf numFmtId="168" fontId="25" fillId="3" borderId="5" xfId="0" applyFont="true" applyBorder="true" applyAlignment="true" applyProtection="false">
      <alignment horizontal="center" vertical="bottom" textRotation="0" wrapText="false" indent="0" shrinkToFit="false"/>
      <protection locked="true" hidden="false"/>
    </xf>
    <xf numFmtId="164" fontId="68" fillId="0" borderId="90" xfId="20" applyFont="true" applyBorder="true" applyAlignment="true" applyProtection="true">
      <alignment horizontal="justify" vertical="bottom" textRotation="0" wrapText="true" indent="0" shrinkToFit="false"/>
      <protection locked="true" hidden="false"/>
    </xf>
    <xf numFmtId="173" fontId="15" fillId="0" borderId="93" xfId="20" applyFont="true" applyBorder="true" applyAlignment="true" applyProtection="true">
      <alignment horizontal="right" vertical="bottom" textRotation="0" wrapText="true" indent="0" shrinkToFit="false"/>
      <protection locked="true" hidden="false"/>
    </xf>
    <xf numFmtId="168" fontId="43" fillId="3" borderId="96" xfId="0" applyFont="true" applyBorder="true" applyAlignment="false" applyProtection="false">
      <alignment horizontal="general" vertical="bottom" textRotation="0" wrapText="false" indent="0" shrinkToFit="false"/>
      <protection locked="true" hidden="false"/>
    </xf>
    <xf numFmtId="168" fontId="43" fillId="3" borderId="126" xfId="0" applyFont="true" applyBorder="true" applyAlignment="true" applyProtection="false">
      <alignment horizontal="center"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62" fillId="3" borderId="85" xfId="0" applyFont="true" applyBorder="true" applyAlignment="true" applyProtection="false">
      <alignment horizontal="right" vertical="center" textRotation="0" wrapText="true" indent="0" shrinkToFit="false"/>
      <protection locked="true" hidden="false"/>
    </xf>
    <xf numFmtId="164" fontId="25" fillId="0" borderId="92" xfId="0" applyFont="true" applyBorder="true" applyAlignment="true" applyProtection="false">
      <alignment horizontal="center" vertical="bottom" textRotation="0" wrapText="true" indent="0" shrinkToFit="false"/>
      <protection locked="true" hidden="false"/>
    </xf>
    <xf numFmtId="168" fontId="25" fillId="3" borderId="88" xfId="0" applyFont="true" applyBorder="true" applyAlignment="true" applyProtection="false">
      <alignment horizontal="center" vertical="bottom" textRotation="0" wrapText="false" indent="0" shrinkToFit="false"/>
      <protection locked="true" hidden="false"/>
    </xf>
    <xf numFmtId="171" fontId="25" fillId="2" borderId="92"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6" borderId="92" xfId="0" applyFont="true" applyBorder="true" applyAlignment="true" applyProtection="false">
      <alignment horizontal="center" vertical="bottom" textRotation="0" wrapText="false" indent="0" shrinkToFit="false"/>
      <protection locked="true" hidden="false"/>
    </xf>
    <xf numFmtId="168" fontId="25" fillId="3" borderId="92" xfId="0" applyFont="true" applyBorder="true" applyAlignment="true" applyProtection="false">
      <alignment horizontal="center" vertical="bottom" textRotation="0" wrapText="false" indent="0" shrinkToFit="false"/>
      <protection locked="true" hidden="false"/>
    </xf>
    <xf numFmtId="164" fontId="15" fillId="3" borderId="119" xfId="0" applyFont="true" applyBorder="true" applyAlignment="false" applyProtection="false">
      <alignment horizontal="general" vertical="bottom" textRotation="0" wrapText="false" indent="0" shrinkToFit="false"/>
      <protection locked="true" hidden="false"/>
    </xf>
    <xf numFmtId="164" fontId="15" fillId="6" borderId="115" xfId="0" applyFont="true" applyBorder="true" applyAlignment="true" applyProtection="false">
      <alignment horizontal="center" vertical="bottom" textRotation="0" wrapText="false" indent="0" shrinkToFit="false"/>
      <protection locked="true" hidden="false"/>
    </xf>
    <xf numFmtId="168" fontId="15" fillId="3" borderId="115" xfId="0" applyFont="true" applyBorder="true" applyAlignment="true" applyProtection="false">
      <alignment horizontal="center" vertical="bottom" textRotation="0" wrapText="false" indent="0" shrinkToFit="false"/>
      <protection locked="true" hidden="false"/>
    </xf>
    <xf numFmtId="168" fontId="25" fillId="3" borderId="115" xfId="0" applyFont="true" applyBorder="true" applyAlignment="true" applyProtection="false">
      <alignment horizontal="center" vertical="bottom" textRotation="0" wrapText="false" indent="0" shrinkToFit="false"/>
      <protection locked="true" hidden="false"/>
    </xf>
    <xf numFmtId="168" fontId="43" fillId="3" borderId="116" xfId="0" applyFont="true" applyBorder="true" applyAlignment="false" applyProtection="false">
      <alignment horizontal="general" vertical="bottom" textRotation="0" wrapText="false" indent="0" shrinkToFit="false"/>
      <protection locked="true" hidden="false"/>
    </xf>
    <xf numFmtId="168" fontId="25" fillId="3" borderId="97" xfId="0" applyFont="true" applyBorder="true" applyAlignment="true" applyProtection="false">
      <alignment horizontal="center" vertical="bottom" textRotation="0" wrapText="false" indent="0" shrinkToFit="false"/>
      <protection locked="tru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right" vertical="bottom" textRotation="0" wrapText="false" indent="0" shrinkToFit="false"/>
      <protection locked="true" hidden="false"/>
    </xf>
    <xf numFmtId="168" fontId="26" fillId="3" borderId="2" xfId="0" applyFont="true" applyBorder="true" applyAlignment="true" applyProtection="false">
      <alignment horizontal="general" vertical="center" textRotation="0" wrapText="false" indent="0" shrinkToFit="false"/>
      <protection locked="true" hidden="false"/>
    </xf>
    <xf numFmtId="164" fontId="26" fillId="2" borderId="3" xfId="0" applyFont="true" applyBorder="true" applyAlignment="false" applyProtection="false">
      <alignment horizontal="general" vertical="bottom" textRotation="0" wrapText="false" indent="0" shrinkToFit="false"/>
      <protection locked="true" hidden="false"/>
    </xf>
    <xf numFmtId="164" fontId="51" fillId="3" borderId="3" xfId="67" applyFont="true" applyBorder="true" applyAlignment="false" applyProtection="false">
      <alignment horizontal="general" vertical="bottom" textRotation="0" wrapText="false" indent="0" shrinkToFit="false"/>
      <protection locked="true" hidden="false"/>
    </xf>
    <xf numFmtId="164" fontId="51" fillId="3" borderId="0" xfId="67" applyFont="true" applyBorder="true" applyAlignment="false" applyProtection="false">
      <alignment horizontal="general" vertical="bottom" textRotation="0" wrapText="false" indent="0" shrinkToFit="false"/>
      <protection locked="true" hidden="false"/>
    </xf>
    <xf numFmtId="164" fontId="31" fillId="3" borderId="3" xfId="67"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right" vertical="bottom" textRotation="0" wrapText="false" indent="0" shrinkToFit="false"/>
      <protection locked="true" hidden="false"/>
    </xf>
    <xf numFmtId="164" fontId="26" fillId="3" borderId="0" xfId="0" applyFont="true" applyBorder="false" applyAlignment="true" applyProtection="false">
      <alignment horizontal="justify" vertical="bottom" textRotation="0" wrapText="false" indent="0" shrinkToFit="false"/>
      <protection locked="true" hidden="false"/>
    </xf>
    <xf numFmtId="164" fontId="31" fillId="3" borderId="0" xfId="0" applyFont="true" applyBorder="true" applyAlignment="true" applyProtection="false">
      <alignment horizontal="general" vertical="top" textRotation="0" wrapText="true" indent="0" shrinkToFit="false"/>
      <protection locked="true" hidden="false"/>
    </xf>
    <xf numFmtId="164" fontId="31" fillId="3" borderId="0" xfId="0" applyFont="true" applyBorder="false" applyAlignment="true" applyProtection="false">
      <alignment horizontal="general" vertical="top" textRotation="0" wrapText="true" indent="0" shrinkToFit="false"/>
      <protection locked="true" hidden="false"/>
    </xf>
    <xf numFmtId="164" fontId="26" fillId="3" borderId="0" xfId="0" applyFont="true" applyBorder="true" applyAlignment="true" applyProtection="false">
      <alignment horizontal="justify" vertical="bottom" textRotation="0" wrapText="false" indent="0" shrinkToFit="false"/>
      <protection locked="true" hidden="false"/>
    </xf>
    <xf numFmtId="164" fontId="26" fillId="3" borderId="0" xfId="0" applyFont="true" applyBorder="true" applyAlignment="true" applyProtection="false">
      <alignment horizontal="general" vertical="bottom" textRotation="0" wrapText="true" indent="0" shrinkToFit="false"/>
      <protection locked="true" hidden="false"/>
    </xf>
    <xf numFmtId="164" fontId="35" fillId="0" borderId="0" xfId="20" applyFont="true" applyBorder="true" applyAlignment="true" applyProtection="true">
      <alignment horizontal="center" vertical="bottom" textRotation="0" wrapText="false" indent="0" shrinkToFit="false"/>
      <protection locked="true" hidden="false"/>
    </xf>
    <xf numFmtId="164" fontId="26" fillId="3" borderId="67" xfId="0" applyFont="true" applyBorder="true" applyAlignment="true" applyProtection="false">
      <alignment horizontal="left" vertical="center" textRotation="0" wrapText="tru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true" applyAlignment="true" applyProtection="false">
      <alignment horizontal="center" vertical="center" textRotation="0" wrapText="true" indent="0" shrinkToFit="false"/>
      <protection locked="true" hidden="false"/>
    </xf>
    <xf numFmtId="164" fontId="26" fillId="3" borderId="70" xfId="0" applyFont="true" applyBorder="true" applyAlignment="true" applyProtection="false">
      <alignment horizontal="left" vertical="center" textRotation="0" wrapText="false" indent="0" shrinkToFit="false"/>
      <protection locked="true" hidden="false"/>
    </xf>
    <xf numFmtId="173" fontId="26" fillId="0" borderId="71" xfId="0" applyFont="true" applyBorder="true" applyAlignment="true" applyProtection="false">
      <alignment horizontal="center" vertical="center" textRotation="0" wrapText="true" indent="0" shrinkToFit="false"/>
      <protection locked="true" hidden="false"/>
    </xf>
    <xf numFmtId="164" fontId="26" fillId="0" borderId="7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1" fillId="3" borderId="19" xfId="0" applyFont="true" applyBorder="true" applyAlignment="true" applyProtection="false">
      <alignment horizontal="justify" vertical="center" textRotation="0" wrapText="true" indent="0" shrinkToFit="false"/>
      <protection locked="true" hidden="false"/>
    </xf>
    <xf numFmtId="173" fontId="26" fillId="3" borderId="1" xfId="0" applyFont="true" applyBorder="true" applyAlignment="true" applyProtection="false">
      <alignment horizontal="right" vertical="center" textRotation="0" wrapText="true" indent="0" shrinkToFit="false"/>
      <protection locked="true" hidden="false"/>
    </xf>
    <xf numFmtId="164" fontId="35" fillId="0" borderId="11" xfId="20" applyFont="true" applyBorder="true" applyAlignment="true" applyProtection="true">
      <alignment horizontal="center" vertical="bottom" textRotation="0" wrapText="false" indent="0" shrinkToFit="false"/>
      <protection locked="true" hidden="false"/>
    </xf>
    <xf numFmtId="170" fontId="26" fillId="3" borderId="0" xfId="0" applyFont="true" applyBorder="true" applyAlignment="true" applyProtection="false">
      <alignment horizontal="right" vertical="center" textRotation="0" wrapText="true" indent="0" shrinkToFit="false"/>
      <protection locked="true" hidden="false"/>
    </xf>
    <xf numFmtId="164" fontId="31" fillId="3" borderId="73" xfId="0" applyFont="true" applyBorder="true" applyAlignment="true" applyProtection="false">
      <alignment horizontal="justify" vertical="center" textRotation="0" wrapText="true" indent="0" shrinkToFit="false"/>
      <protection locked="true" hidden="false"/>
    </xf>
    <xf numFmtId="173" fontId="26" fillId="3" borderId="47" xfId="0" applyFont="true" applyBorder="true" applyAlignment="true" applyProtection="false">
      <alignment horizontal="right" vertical="center" textRotation="0" wrapText="true" indent="0" shrinkToFit="false"/>
      <protection locked="true" hidden="false"/>
    </xf>
    <xf numFmtId="164" fontId="35" fillId="0" borderId="74" xfId="20" applyFont="true" applyBorder="true" applyAlignment="true" applyProtection="true">
      <alignment horizontal="center" vertical="bottom" textRotation="0" wrapText="false" indent="0" shrinkToFit="false"/>
      <protection locked="true" hidden="false"/>
    </xf>
    <xf numFmtId="164" fontId="31" fillId="0" borderId="75" xfId="0" applyFont="true" applyBorder="true" applyAlignment="true" applyProtection="false">
      <alignment horizontal="justify" vertical="center" textRotation="0" wrapText="true" indent="0" shrinkToFit="false"/>
      <protection locked="true" hidden="false"/>
    </xf>
    <xf numFmtId="173" fontId="26" fillId="0" borderId="64" xfId="0" applyFont="true" applyBorder="true" applyAlignment="true" applyProtection="false">
      <alignment horizontal="right" vertical="center" textRotation="0" wrapText="true" indent="0" shrinkToFit="false"/>
      <protection locked="true" hidden="false"/>
    </xf>
    <xf numFmtId="164" fontId="26" fillId="0" borderId="76" xfId="0" applyFont="true" applyBorder="true" applyAlignment="true" applyProtection="false">
      <alignment horizontal="center" vertical="center" textRotation="0" wrapText="true" indent="0" shrinkToFit="false"/>
      <protection locked="true" hidden="false"/>
    </xf>
    <xf numFmtId="164" fontId="26" fillId="3" borderId="77" xfId="0" applyFont="true" applyBorder="true" applyAlignment="true" applyProtection="false">
      <alignment horizontal="left" vertical="center" textRotation="0" wrapText="false" indent="0" shrinkToFit="false"/>
      <protection locked="true" hidden="false"/>
    </xf>
    <xf numFmtId="173" fontId="26" fillId="0" borderId="0" xfId="0" applyFont="true" applyBorder="true" applyAlignment="true" applyProtection="false">
      <alignment horizontal="center" vertical="center" textRotation="0" wrapText="true" indent="0" shrinkToFit="false"/>
      <protection locked="true" hidden="false"/>
    </xf>
    <xf numFmtId="164" fontId="26" fillId="0" borderId="78" xfId="0" applyFont="true" applyBorder="true" applyAlignment="true" applyProtection="false">
      <alignment horizontal="center" vertical="center" textRotation="0" wrapText="true" indent="0" shrinkToFit="false"/>
      <protection locked="true" hidden="false"/>
    </xf>
    <xf numFmtId="170" fontId="26" fillId="0" borderId="0" xfId="0" applyFont="true" applyBorder="true" applyAlignment="true" applyProtection="false">
      <alignment horizontal="center" vertical="center" textRotation="0" wrapText="true" indent="0" shrinkToFit="false"/>
      <protection locked="true" hidden="false"/>
    </xf>
    <xf numFmtId="164" fontId="31" fillId="3" borderId="12" xfId="0" applyFont="true" applyBorder="true" applyAlignment="true" applyProtection="false">
      <alignment horizontal="justify" vertical="center" textRotation="0" wrapText="true" indent="0" shrinkToFit="false"/>
      <protection locked="true" hidden="false"/>
    </xf>
    <xf numFmtId="164" fontId="31" fillId="3" borderId="79" xfId="0" applyFont="true" applyBorder="true" applyAlignment="true" applyProtection="false">
      <alignment horizontal="justify" vertical="center" textRotation="0" wrapText="true" indent="0" shrinkToFit="false"/>
      <protection locked="true" hidden="false"/>
    </xf>
    <xf numFmtId="173" fontId="26" fillId="3" borderId="17" xfId="0" applyFont="true" applyBorder="true" applyAlignment="true" applyProtection="false">
      <alignment horizontal="right" vertical="center" textRotation="0" wrapText="true" indent="0" shrinkToFit="false"/>
      <protection locked="true" hidden="false"/>
    </xf>
    <xf numFmtId="164" fontId="35" fillId="0" borderId="18" xfId="20" applyFont="true" applyBorder="true" applyAlignment="true" applyProtection="true">
      <alignment horizontal="center" vertical="bottom" textRotation="0" wrapText="false" indent="0" shrinkToFit="false"/>
      <protection locked="true" hidden="false"/>
    </xf>
    <xf numFmtId="164" fontId="26" fillId="3" borderId="92" xfId="0" applyFont="true" applyBorder="true" applyAlignment="true" applyProtection="false">
      <alignment horizontal="justify" vertical="top" textRotation="0" wrapText="true" indent="0" shrinkToFit="false"/>
      <protection locked="true" hidden="false"/>
    </xf>
    <xf numFmtId="164" fontId="26" fillId="3" borderId="4" xfId="0" applyFont="true" applyBorder="true" applyAlignment="true" applyProtection="false">
      <alignment horizontal="center" vertical="top" textRotation="0" wrapText="true" indent="0" shrinkToFit="false"/>
      <protection locked="true" hidden="false"/>
    </xf>
    <xf numFmtId="164" fontId="31" fillId="3" borderId="91" xfId="0" applyFont="true" applyBorder="true" applyAlignment="true" applyProtection="false">
      <alignment horizontal="justify" vertical="top" textRotation="0" wrapText="true" indent="0" shrinkToFit="false"/>
      <protection locked="true" hidden="false"/>
    </xf>
    <xf numFmtId="164" fontId="31" fillId="2" borderId="7" xfId="0" applyFont="true" applyBorder="true" applyAlignment="true" applyProtection="false">
      <alignment horizontal="justify" vertical="top" textRotation="0" wrapText="true" indent="0" shrinkToFit="false"/>
      <protection locked="true" hidden="false"/>
    </xf>
    <xf numFmtId="164" fontId="61" fillId="3" borderId="0" xfId="0" applyFont="true" applyBorder="false" applyAlignment="true" applyProtection="false">
      <alignment horizontal="justify" vertical="bottom" textRotation="0" wrapText="false" indent="0" shrinkToFit="false"/>
      <protection locked="true" hidden="false"/>
    </xf>
    <xf numFmtId="164" fontId="26" fillId="3" borderId="92" xfId="0" applyFont="true" applyBorder="true" applyAlignment="false" applyProtection="false">
      <alignment horizontal="general" vertical="bottom" textRotation="0" wrapText="false" indent="0" shrinkToFit="false"/>
      <protection locked="true" hidden="false"/>
    </xf>
    <xf numFmtId="164" fontId="35" fillId="0" borderId="92" xfId="2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8" fontId="31" fillId="3" borderId="2" xfId="0" applyFont="true" applyBorder="true" applyAlignment="false" applyProtection="false">
      <alignment horizontal="general" vertical="bottom" textRotation="0" wrapText="false" indent="0" shrinkToFit="false"/>
      <protection locked="true" hidden="false"/>
    </xf>
    <xf numFmtId="164" fontId="31" fillId="3" borderId="4" xfId="0" applyFont="true" applyBorder="true" applyAlignment="false" applyProtection="false">
      <alignment horizontal="general" vertical="bottom" textRotation="0" wrapText="false" indent="0" shrinkToFit="false"/>
      <protection locked="true" hidden="false"/>
    </xf>
    <xf numFmtId="164" fontId="26" fillId="3" borderId="116" xfId="0" applyFont="true" applyBorder="true" applyAlignment="true" applyProtection="false">
      <alignment horizontal="center" vertical="top" textRotation="0" wrapText="true" indent="0" shrinkToFit="false"/>
      <protection locked="true" hidden="false"/>
    </xf>
    <xf numFmtId="164" fontId="26" fillId="3" borderId="88" xfId="0" applyFont="true" applyBorder="true" applyAlignment="true" applyProtection="false">
      <alignment horizontal="general" vertical="top" textRotation="0" wrapText="false" indent="0" shrinkToFit="false"/>
      <protection locked="true" hidden="false"/>
    </xf>
    <xf numFmtId="164" fontId="26" fillId="3" borderId="101" xfId="0" applyFont="true" applyBorder="true" applyAlignment="true" applyProtection="false">
      <alignment horizontal="center" vertical="top" textRotation="0" wrapText="true" indent="0" shrinkToFit="false"/>
      <protection locked="true" hidden="false"/>
    </xf>
    <xf numFmtId="169" fontId="26" fillId="3" borderId="94" xfId="0" applyFont="true" applyBorder="true" applyAlignment="true" applyProtection="false">
      <alignment horizontal="general" vertical="top" textRotation="0" wrapText="true" indent="0" shrinkToFit="false"/>
      <protection locked="true" hidden="false"/>
    </xf>
    <xf numFmtId="171" fontId="31" fillId="3" borderId="92" xfId="0" applyFont="true" applyBorder="true" applyAlignment="true" applyProtection="false">
      <alignment horizontal="general" vertical="bottom" textRotation="0" wrapText="true" indent="0" shrinkToFit="false"/>
      <protection locked="true" hidden="false"/>
    </xf>
    <xf numFmtId="171" fontId="31" fillId="3" borderId="95" xfId="0" applyFont="true" applyBorder="true" applyAlignment="true" applyProtection="false">
      <alignment horizontal="general" vertical="bottom" textRotation="0" wrapText="true" indent="0" shrinkToFit="false"/>
      <protection locked="true" hidden="false"/>
    </xf>
    <xf numFmtId="169" fontId="26" fillId="3" borderId="96" xfId="0" applyFont="true" applyBorder="true" applyAlignment="true" applyProtection="false">
      <alignment horizontal="general" vertical="top" textRotation="0" wrapText="true" indent="0" shrinkToFit="false"/>
      <protection locked="true" hidden="false"/>
    </xf>
    <xf numFmtId="171" fontId="31" fillId="3" borderId="97" xfId="0" applyFont="true" applyBorder="true" applyAlignment="true" applyProtection="false">
      <alignment horizontal="general" vertical="bottom" textRotation="0" wrapText="true" indent="0" shrinkToFit="false"/>
      <protection locked="true" hidden="false"/>
    </xf>
    <xf numFmtId="171" fontId="31" fillId="3" borderId="98" xfId="0" applyFont="true" applyBorder="true" applyAlignment="true" applyProtection="false">
      <alignment horizontal="general" vertical="bottom" textRotation="0" wrapText="true" indent="0" shrinkToFit="false"/>
      <protection locked="true" hidden="false"/>
    </xf>
    <xf numFmtId="164" fontId="26" fillId="3" borderId="0" xfId="0" applyFont="true" applyBorder="false" applyAlignment="true" applyProtection="false">
      <alignment horizontal="general" vertical="bottom" textRotation="0" wrapText="false" indent="0" shrinkToFit="false"/>
      <protection locked="true" hidden="false"/>
    </xf>
    <xf numFmtId="164" fontId="69" fillId="3" borderId="0" xfId="0" applyFont="true" applyBorder="false" applyAlignment="true" applyProtection="false">
      <alignment horizontal="general" vertical="bottom" textRotation="0" wrapText="false" indent="0" shrinkToFit="false"/>
      <protection locked="true" hidden="false"/>
    </xf>
    <xf numFmtId="164" fontId="69" fillId="3" borderId="0" xfId="0" applyFont="true" applyBorder="false" applyAlignment="true" applyProtection="false">
      <alignment horizontal="general" vertical="top" textRotation="0" wrapText="false" indent="0" shrinkToFit="false"/>
      <protection locked="true" hidden="false"/>
    </xf>
    <xf numFmtId="164" fontId="26" fillId="3" borderId="91" xfId="0" applyFont="true" applyBorder="true" applyAlignment="true" applyProtection="false">
      <alignment horizontal="justify" vertical="top" textRotation="0" wrapText="true" indent="0" shrinkToFit="false"/>
      <protection locked="true" hidden="false"/>
    </xf>
    <xf numFmtId="164" fontId="31" fillId="3" borderId="0" xfId="0" applyFont="true" applyBorder="false" applyAlignment="true" applyProtection="false">
      <alignment horizontal="justify" vertical="bottom" textRotation="0" wrapText="false" indent="0" shrinkToFit="false"/>
      <protection locked="true" hidden="false"/>
    </xf>
    <xf numFmtId="164" fontId="61" fillId="3" borderId="0" xfId="0" applyFont="true" applyBorder="false" applyAlignment="true" applyProtection="false">
      <alignment horizontal="general" vertical="bottom" textRotation="0" wrapText="false" indent="0" shrinkToFit="false"/>
      <protection locked="true" hidden="false"/>
    </xf>
    <xf numFmtId="164" fontId="26" fillId="3" borderId="92" xfId="0" applyFont="true" applyBorder="true" applyAlignment="true" applyProtection="false">
      <alignment horizontal="center" vertical="top" textRotation="0" wrapText="true" indent="0" shrinkToFit="false"/>
      <protection locked="true" hidden="false"/>
    </xf>
    <xf numFmtId="164" fontId="26" fillId="2" borderId="91" xfId="0" applyFont="true" applyBorder="true" applyAlignment="true" applyProtection="false">
      <alignment horizontal="justify" vertical="top" textRotation="0" wrapText="true" indent="0" shrinkToFit="false"/>
      <protection locked="true" hidden="false"/>
    </xf>
    <xf numFmtId="164" fontId="26" fillId="3" borderId="0" xfId="0" applyFont="true" applyBorder="true" applyAlignment="true" applyProtection="false">
      <alignment horizontal="justify" vertical="top" textRotation="0" wrapText="true" indent="0" shrinkToFit="false"/>
      <protection locked="true" hidden="false"/>
    </xf>
    <xf numFmtId="164" fontId="31" fillId="3" borderId="0" xfId="0" applyFont="true" applyBorder="true" applyAlignment="true" applyProtection="false">
      <alignment horizontal="justify" vertical="top" textRotation="0" wrapText="true" indent="0" shrinkToFit="false"/>
      <protection locked="true" hidden="false"/>
    </xf>
    <xf numFmtId="164" fontId="61" fillId="2" borderId="0" xfId="0" applyFont="true" applyBorder="false" applyAlignment="true" applyProtection="false">
      <alignment horizontal="center" vertical="top" textRotation="0" wrapText="false" indent="0" shrinkToFit="false"/>
      <protection locked="true" hidden="false"/>
    </xf>
    <xf numFmtId="164" fontId="31" fillId="2" borderId="0" xfId="0" applyFont="true" applyBorder="false" applyAlignment="true" applyProtection="false">
      <alignment horizontal="justify" vertical="bottom" textRotation="0" wrapText="false" indent="0" shrinkToFit="false"/>
      <protection locked="true" hidden="false"/>
    </xf>
    <xf numFmtId="164" fontId="61" fillId="2" borderId="0" xfId="0" applyFont="true" applyBorder="false" applyAlignment="false" applyProtection="false">
      <alignment horizontal="general" vertical="bottom" textRotation="0" wrapText="false" indent="0" shrinkToFit="false"/>
      <protection locked="true" hidden="false"/>
    </xf>
    <xf numFmtId="164" fontId="15" fillId="2" borderId="0" xfId="67" applyFont="true" applyBorder="false" applyAlignment="false" applyProtection="false">
      <alignment horizontal="general" vertical="bottom" textRotation="0" wrapText="false" indent="0" shrinkToFit="false"/>
      <protection locked="true" hidden="false"/>
    </xf>
    <xf numFmtId="174" fontId="26" fillId="3" borderId="0" xfId="84" applyFont="true" applyBorder="false" applyAlignment="true" applyProtection="true">
      <alignment horizontal="left" vertical="center" textRotation="0" wrapText="true" indent="0" shrinkToFit="false"/>
      <protection locked="true" hidden="true"/>
    </xf>
    <xf numFmtId="164" fontId="26" fillId="3" borderId="0" xfId="84" applyFont="true" applyBorder="false" applyAlignment="true" applyProtection="true">
      <alignment horizontal="left" vertical="center" textRotation="0" wrapText="false" indent="0" shrinkToFit="false"/>
      <protection locked="true" hidden="true"/>
    </xf>
    <xf numFmtId="164" fontId="26" fillId="3" borderId="0" xfId="84" applyFont="true" applyBorder="false" applyAlignment="true" applyProtection="true">
      <alignment horizontal="left" vertical="center" textRotation="0" wrapText="true" indent="0" shrinkToFit="false"/>
      <protection locked="true" hidden="true"/>
    </xf>
    <xf numFmtId="164" fontId="19" fillId="3" borderId="0" xfId="67" applyFont="true" applyBorder="false" applyAlignment="false" applyProtection="false">
      <alignment horizontal="general" vertical="bottom" textRotation="0" wrapText="false" indent="0" shrinkToFit="false"/>
      <protection locked="true" hidden="false"/>
    </xf>
    <xf numFmtId="174" fontId="19" fillId="3" borderId="0" xfId="67" applyFont="true" applyBorder="false" applyAlignment="false" applyProtection="false">
      <alignment horizontal="general" vertical="bottom" textRotation="0" wrapText="false" indent="0" shrinkToFit="false"/>
      <protection locked="true" hidden="false"/>
    </xf>
    <xf numFmtId="164" fontId="19" fillId="2" borderId="0" xfId="67" applyFont="true" applyBorder="false" applyAlignment="false" applyProtection="false">
      <alignment horizontal="general" vertical="bottom" textRotation="0" wrapText="false" indent="0" shrinkToFit="false"/>
      <protection locked="true" hidden="false"/>
    </xf>
    <xf numFmtId="168" fontId="26" fillId="3" borderId="2" xfId="67" applyFont="true" applyBorder="true" applyAlignment="false" applyProtection="false">
      <alignment horizontal="general" vertical="bottom" textRotation="0" wrapText="false" indent="0" shrinkToFit="false"/>
      <protection locked="true" hidden="false"/>
    </xf>
    <xf numFmtId="164" fontId="15" fillId="3" borderId="3" xfId="67" applyFont="true" applyBorder="true" applyAlignment="false" applyProtection="false">
      <alignment horizontal="general" vertical="bottom" textRotation="0" wrapText="false" indent="0" shrinkToFit="false"/>
      <protection locked="true" hidden="false"/>
    </xf>
    <xf numFmtId="164" fontId="15" fillId="3" borderId="4" xfId="67" applyFont="true" applyBorder="true" applyAlignment="false" applyProtection="false">
      <alignment horizontal="general" vertical="bottom" textRotation="0" wrapText="false" indent="0" shrinkToFit="false"/>
      <protection locked="true" hidden="false"/>
    </xf>
    <xf numFmtId="164" fontId="25" fillId="4" borderId="0" xfId="67" applyFont="true" applyBorder="false" applyAlignment="true" applyProtection="false">
      <alignment horizontal="center" vertical="bottom" textRotation="0" wrapText="false" indent="0" shrinkToFit="false"/>
      <protection locked="true" hidden="false"/>
    </xf>
    <xf numFmtId="164" fontId="25" fillId="3" borderId="0" xfId="77" applyFont="true" applyBorder="true" applyAlignment="true" applyProtection="false">
      <alignment horizontal="left" vertical="top" textRotation="0" wrapText="false" indent="0" shrinkToFit="false"/>
      <protection locked="true" hidden="false"/>
    </xf>
    <xf numFmtId="164" fontId="15" fillId="3" borderId="0" xfId="67" applyFont="true" applyBorder="false" applyAlignment="false" applyProtection="false">
      <alignment horizontal="general" vertical="bottom" textRotation="0" wrapText="false" indent="0" shrinkToFit="false"/>
      <protection locked="true" hidden="false"/>
    </xf>
    <xf numFmtId="164" fontId="15" fillId="3" borderId="0" xfId="67" applyFont="true" applyBorder="false" applyAlignment="true" applyProtection="true">
      <alignment horizontal="right" vertical="bottom" textRotation="0" wrapText="false" indent="0" shrinkToFit="false"/>
      <protection locked="false" hidden="true"/>
    </xf>
    <xf numFmtId="164" fontId="15" fillId="3" borderId="0" xfId="67" applyFont="true" applyBorder="false" applyAlignment="false" applyProtection="true">
      <alignment horizontal="general" vertical="bottom" textRotation="0" wrapText="false" indent="0" shrinkToFit="false"/>
      <protection locked="false" hidden="true"/>
    </xf>
    <xf numFmtId="164" fontId="15" fillId="3" borderId="0" xfId="67" applyFont="true" applyBorder="false" applyAlignment="true" applyProtection="false">
      <alignment horizontal="right" vertical="bottom" textRotation="0" wrapText="false" indent="0" shrinkToFit="false"/>
      <protection locked="true" hidden="false"/>
    </xf>
    <xf numFmtId="170" fontId="15" fillId="2" borderId="1" xfId="67" applyFont="true" applyBorder="true" applyAlignment="false" applyProtection="false">
      <alignment horizontal="general" vertical="bottom" textRotation="0" wrapText="false" indent="0" shrinkToFit="false"/>
      <protection locked="true" hidden="false"/>
    </xf>
    <xf numFmtId="164" fontId="25" fillId="3" borderId="1" xfId="67" applyFont="true" applyBorder="true" applyAlignment="true" applyProtection="false">
      <alignment horizontal="center" vertical="bottom" textRotation="0" wrapText="true" indent="0" shrinkToFit="false"/>
      <protection locked="true" hidden="false"/>
    </xf>
    <xf numFmtId="164" fontId="25" fillId="3" borderId="28" xfId="67" applyFont="true" applyBorder="true" applyAlignment="true" applyProtection="false">
      <alignment horizontal="center" vertical="top" textRotation="0" wrapText="true" indent="0" shrinkToFit="false"/>
      <protection locked="true" hidden="false"/>
    </xf>
    <xf numFmtId="164" fontId="15" fillId="3" borderId="1" xfId="67" applyFont="true" applyBorder="true" applyAlignment="true" applyProtection="false">
      <alignment horizontal="general" vertical="bottom" textRotation="0" wrapText="true" indent="0" shrinkToFit="false"/>
      <protection locked="true" hidden="false"/>
    </xf>
    <xf numFmtId="164" fontId="15" fillId="3" borderId="1" xfId="67" applyFont="true" applyBorder="true" applyAlignment="true" applyProtection="false">
      <alignment horizontal="center" vertical="top" textRotation="0" wrapText="true" indent="0" shrinkToFit="false"/>
      <protection locked="true" hidden="false"/>
    </xf>
    <xf numFmtId="164" fontId="15" fillId="2" borderId="1" xfId="67" applyFont="true" applyBorder="true" applyAlignment="true" applyProtection="false">
      <alignment horizontal="center" vertical="top" textRotation="0" wrapText="true" indent="0" shrinkToFit="false"/>
      <protection locked="true" hidden="false"/>
    </xf>
    <xf numFmtId="170" fontId="15" fillId="3" borderId="1" xfId="67" applyFont="true" applyBorder="true" applyAlignment="true" applyProtection="false">
      <alignment horizontal="center" vertical="top" textRotation="0" wrapText="true" indent="0" shrinkToFit="false"/>
      <protection locked="true" hidden="false"/>
    </xf>
    <xf numFmtId="164" fontId="15" fillId="3" borderId="1" xfId="67" applyFont="true" applyBorder="true" applyAlignment="true" applyProtection="false">
      <alignment horizontal="general" vertical="top"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6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Ezres 2" xfId="21"/>
    <cellStyle name="Ezres 2 2" xfId="22"/>
    <cellStyle name="Ezres 2 2 2" xfId="23"/>
    <cellStyle name="Ezres 3" xfId="24"/>
    <cellStyle name="Ezres 3 2" xfId="25"/>
    <cellStyle name="Ezres 3 2 2" xfId="26"/>
    <cellStyle name="Ezres 4" xfId="27"/>
    <cellStyle name="Ezres 4 2" xfId="28"/>
    <cellStyle name="Ezres 5" xfId="29"/>
    <cellStyle name="Ezres 6" xfId="30"/>
    <cellStyle name="Ezres 7" xfId="31"/>
    <cellStyle name="Hivatkozás 2" xfId="32"/>
    <cellStyle name="Hivatkozás 2 2" xfId="33"/>
    <cellStyle name="Hivatkozás 2 3" xfId="34"/>
    <cellStyle name="Hivatkozás 3" xfId="35"/>
    <cellStyle name="Hivatkozás 4" xfId="36"/>
    <cellStyle name="Hivatkozás 4 2" xfId="37"/>
    <cellStyle name="Hivatkozás 5" xfId="38"/>
    <cellStyle name="Normal 2" xfId="39"/>
    <cellStyle name="Normal_1997os osztalékkorlát" xfId="40"/>
    <cellStyle name="Normal_AFAEGYEZ" xfId="41"/>
    <cellStyle name="Normal_KÉSZLET" xfId="42"/>
    <cellStyle name="Normal_MERLEG1" xfId="43"/>
    <cellStyle name="Normál 10" xfId="44"/>
    <cellStyle name="Normál 11" xfId="45"/>
    <cellStyle name="Normál 12" xfId="46"/>
    <cellStyle name="Normál 13" xfId="47"/>
    <cellStyle name="Normál 14" xfId="48"/>
    <cellStyle name="Normál 14 2" xfId="49"/>
    <cellStyle name="Normál 2" xfId="50"/>
    <cellStyle name="Normál 2 10" xfId="51"/>
    <cellStyle name="Normál 2 2" xfId="52"/>
    <cellStyle name="Normál 2 3" xfId="53"/>
    <cellStyle name="Normál 2 4" xfId="54"/>
    <cellStyle name="Normál 2 5" xfId="55"/>
    <cellStyle name="Normál 2 6" xfId="56"/>
    <cellStyle name="Normál 2 7" xfId="57"/>
    <cellStyle name="Normál 2 8" xfId="58"/>
    <cellStyle name="Normál 2 9" xfId="59"/>
    <cellStyle name="Normál 2_Alapa" xfId="60"/>
    <cellStyle name="Normál 3" xfId="61"/>
    <cellStyle name="Normál 3 2" xfId="62"/>
    <cellStyle name="Normál 3 3" xfId="63"/>
    <cellStyle name="Normál 3 4" xfId="64"/>
    <cellStyle name="Normál 3_AuditDok_2010_Feri" xfId="65"/>
    <cellStyle name="Normál 4" xfId="66"/>
    <cellStyle name="Normál 4 2" xfId="67"/>
    <cellStyle name="Normál 4 3" xfId="68"/>
    <cellStyle name="Normál 4_AuditDok_2010_Feri" xfId="69"/>
    <cellStyle name="Normál 5" xfId="70"/>
    <cellStyle name="Normál 6" xfId="71"/>
    <cellStyle name="Normál 6 2" xfId="72"/>
    <cellStyle name="Normál 7" xfId="73"/>
    <cellStyle name="Normál 8" xfId="74"/>
    <cellStyle name="Normál 9" xfId="75"/>
    <cellStyle name="Normál_A.I.20" xfId="76"/>
    <cellStyle name="Normál_Dunacargo - forgalmi - A 2004-2005-05-25" xfId="77"/>
    <cellStyle name="Normál_kérdőív 1.1,1.2" xfId="78"/>
    <cellStyle name="Normál_Leltár összesítők" xfId="79"/>
    <cellStyle name="Normál_Lényeg2" xfId="80"/>
    <cellStyle name="Normál_Munka1" xfId="81"/>
    <cellStyle name="Normál_Munka1 2" xfId="82"/>
    <cellStyle name="Normál_Munkafüzet1" xfId="83"/>
    <cellStyle name="Normál_MUNKALAP" xfId="84"/>
    <cellStyle name="Normál_Szabályozottság tesztelése" xfId="85"/>
    <cellStyle name="Standard_BRPRINT" xfId="86"/>
    <cellStyle name="Százalék 2" xfId="87"/>
    <cellStyle name="*unknown*" xfId="20" builtinId="8"/>
  </cellStyles>
  <dxfs count="40">
    <dxf>
      <font>
        <name val="Arial"/>
        <family val="2"/>
        <sz val="11"/>
      </font>
      <fill>
        <patternFill>
          <bgColor rgb="FF969696"/>
        </patternFill>
      </fill>
    </dxf>
    <dxf>
      <font>
        <name val="Arial"/>
        <family val="2"/>
        <sz val="11"/>
      </font>
      <fill>
        <patternFill>
          <bgColor rgb="FF969696"/>
        </patternFill>
      </fill>
    </dxf>
    <dxf>
      <font>
        <name val="Arial"/>
        <family val="2"/>
        <sz val="11"/>
      </font>
      <fill>
        <patternFill>
          <bgColor rgb="FF969696"/>
        </patternFill>
      </fill>
    </dxf>
    <dxf>
      <font>
        <name val="Arial"/>
        <family val="2"/>
        <sz val="11"/>
      </font>
      <fill>
        <patternFill>
          <bgColor rgb="FF969696"/>
        </patternFill>
      </fill>
    </dxf>
    <dxf>
      <font>
        <name val="Arial"/>
        <family val="2"/>
        <sz val="11"/>
      </font>
      <fill>
        <patternFill>
          <bgColor rgb="FF969696"/>
        </patternFill>
      </fill>
    </dxf>
    <dxf>
      <font>
        <name val="Arial"/>
        <family val="2"/>
        <sz val="11"/>
      </font>
      <fill>
        <patternFill>
          <bgColor rgb="FF969696"/>
        </patternFill>
      </fill>
    </dxf>
    <dxf>
      <font>
        <name val="Arial"/>
        <family val="2"/>
        <sz val="11"/>
      </font>
      <fill>
        <patternFill>
          <bgColor rgb="FF969696"/>
        </patternFill>
      </fill>
    </dxf>
    <dxf>
      <font>
        <name val="Arial"/>
        <family val="2"/>
        <sz val="11"/>
      </font>
      <fill>
        <patternFill>
          <bgColor rgb="FF969696"/>
        </patternFill>
      </fill>
    </dxf>
    <dxf>
      <font>
        <name val="Arial"/>
        <family val="2"/>
        <sz val="11"/>
      </font>
      <fill>
        <patternFill>
          <bgColor rgb="FF969696"/>
        </patternFill>
      </fill>
    </dxf>
    <dxf>
      <font>
        <name val="Arial"/>
        <family val="2"/>
        <sz val="11"/>
      </font>
      <fill>
        <patternFill>
          <bgColor rgb="FF969696"/>
        </patternFill>
      </fill>
    </dxf>
    <dxf>
      <font>
        <name val="Arial"/>
        <family val="2"/>
        <sz val="11"/>
      </font>
      <fill>
        <patternFill>
          <bgColor rgb="FF969696"/>
        </patternFill>
      </fill>
    </dxf>
    <dxf>
      <font>
        <name val="Arial"/>
        <family val="2"/>
        <sz val="11"/>
      </font>
      <fill>
        <patternFill>
          <bgColor rgb="FF969696"/>
        </patternFill>
      </fill>
    </dxf>
    <dxf>
      <font>
        <name val="Arial"/>
        <family val="2"/>
        <sz val="11"/>
      </font>
      <fill>
        <patternFill>
          <bgColor rgb="FF969696"/>
        </patternFill>
      </fill>
    </dxf>
    <dxf>
      <font>
        <name val="Arial"/>
        <family val="2"/>
        <sz val="11"/>
      </font>
      <fill>
        <patternFill>
          <bgColor rgb="FF969696"/>
        </patternFill>
      </fill>
    </dxf>
    <dxf>
      <font>
        <name val="Arial"/>
        <family val="2"/>
        <sz val="11"/>
      </font>
      <fill>
        <patternFill>
          <bgColor rgb="FF969696"/>
        </patternFill>
      </fill>
    </dxf>
    <dxf>
      <font>
        <name val="Arial"/>
        <family val="2"/>
        <sz val="11"/>
      </font>
      <fill>
        <patternFill>
          <bgColor rgb="FF969696"/>
        </patternFill>
      </fill>
    </dxf>
    <dxf>
      <font>
        <name val="Arial"/>
        <family val="2"/>
        <sz val="11"/>
      </font>
      <fill>
        <patternFill>
          <bgColor rgb="FFCCFFCC"/>
        </patternFill>
      </fill>
    </dxf>
    <dxf>
      <font>
        <name val="Arial"/>
        <family val="2"/>
        <sz val="11"/>
      </font>
      <fill>
        <patternFill>
          <bgColor rgb="FF969696"/>
        </patternFill>
      </fill>
    </dxf>
    <dxf>
      <font>
        <name val="Arial"/>
        <family val="2"/>
        <sz val="11"/>
      </font>
      <fill>
        <patternFill>
          <bgColor rgb="FFCCFFCC"/>
        </patternFill>
      </fill>
    </dxf>
    <dxf>
      <font>
        <name val="Arial"/>
        <family val="2"/>
        <sz val="11"/>
      </font>
      <fill>
        <patternFill>
          <bgColor rgb="FF969696"/>
        </patternFill>
      </fill>
    </dxf>
    <dxf>
      <font>
        <name val="Arial"/>
        <family val="2"/>
        <sz val="11"/>
      </font>
      <fill>
        <patternFill>
          <bgColor rgb="FFCCFFCC"/>
        </patternFill>
      </fill>
    </dxf>
    <dxf>
      <font>
        <name val="Arial"/>
        <family val="2"/>
        <sz val="11"/>
      </font>
      <fill>
        <patternFill>
          <bgColor rgb="FF969696"/>
        </patternFill>
      </fill>
    </dxf>
    <dxf>
      <font>
        <name val="Arial"/>
        <family val="2"/>
        <sz val="11"/>
      </font>
      <fill>
        <patternFill>
          <bgColor rgb="FFCCFFCC"/>
        </patternFill>
      </fill>
    </dxf>
    <dxf>
      <font>
        <name val="Arial"/>
        <family val="2"/>
        <sz val="11"/>
      </font>
      <fill>
        <patternFill>
          <bgColor rgb="FF969696"/>
        </patternFill>
      </fill>
    </dxf>
    <dxf>
      <font>
        <name val="Arial"/>
        <family val="2"/>
        <sz val="11"/>
      </font>
      <fill>
        <patternFill>
          <bgColor rgb="FFCCFFCC"/>
        </patternFill>
      </fill>
    </dxf>
    <dxf>
      <font>
        <name val="Arial"/>
        <family val="2"/>
        <sz val="11"/>
      </font>
      <fill>
        <patternFill>
          <bgColor rgb="FF969696"/>
        </patternFill>
      </fill>
    </dxf>
    <dxf>
      <font>
        <name val="Arial"/>
        <family val="2"/>
        <sz val="11"/>
      </font>
      <fill>
        <patternFill>
          <bgColor rgb="FFCCFF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sz val="11"/>
      </font>
      <fill>
        <patternFill>
          <bgColor rgb="FF969696"/>
        </patternFill>
      </fill>
    </dxf>
    <dxf>
      <font>
        <name val="Arial"/>
        <family val="2"/>
        <sz val="11"/>
      </font>
      <fill>
        <patternFill>
          <bgColor rgb="FF969696"/>
        </patternFill>
      </fill>
    </dxf>
    <dxf>
      <font>
        <name val="Arial"/>
        <family val="2"/>
        <sz val="11"/>
      </font>
      <fill>
        <patternFill>
          <bgColor rgb="FFCCFFCC"/>
        </patternFill>
      </fill>
    </dxf>
    <dxf>
      <font>
        <name val="Arial"/>
        <family val="2"/>
        <sz val="11"/>
      </font>
      <fill>
        <patternFill>
          <bgColor rgb="FFCCFFCC"/>
        </patternFill>
      </fill>
    </dxf>
    <dxf>
      <font>
        <name val="Arial"/>
        <family val="2"/>
        <sz val="11"/>
      </font>
      <fill>
        <patternFill>
          <bgColor rgb="FF969696"/>
        </patternFill>
      </fill>
    </dxf>
    <dxf>
      <font>
        <name val="Arial"/>
        <family val="2"/>
        <sz val="11"/>
      </font>
      <fill>
        <patternFill>
          <bgColor rgb="FF969696"/>
        </patternFill>
      </fill>
    </dxf>
    <dxf>
      <font>
        <name val="Arial"/>
        <family val="2"/>
        <sz val="11"/>
      </font>
      <fill>
        <patternFill>
          <bgColor rgb="FFCCFFCC"/>
        </patternFill>
      </fill>
    </dxf>
    <dxf>
      <font>
        <name val="Arial"/>
        <family val="2"/>
        <sz val="11"/>
      </font>
      <fill>
        <patternFill>
          <bgColor rgb="FFCCFFCC"/>
        </patternFill>
      </fill>
    </dxf>
    <dxf>
      <font>
        <name val="Arial"/>
        <family val="2"/>
        <strike val="0"/>
        <color rgb="FF969696"/>
        <sz val="11"/>
      </font>
      <fill>
        <patternFill>
          <bgColor rgb="FF969696"/>
        </patternFill>
      </fill>
    </dxf>
    <dxf>
      <font>
        <name val="Arial"/>
        <family val="2"/>
        <strike val="0"/>
        <color rgb="FF969696"/>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externalLink" Target="externalLinks/externalLink4.xml"/><Relationship Id="rId30" Type="http://schemas.openxmlformats.org/officeDocument/2006/relationships/externalLink" Target="externalLinks/externalLink5.xml"/><Relationship Id="rId31" Type="http://schemas.openxmlformats.org/officeDocument/2006/relationships/externalLink" Target="externalLinks/externalLink6.xml"/><Relationship Id="rId32" Type="http://schemas.openxmlformats.org/officeDocument/2006/relationships/externalLink" Target="externalLinks/externalLink7.xml"/><Relationship Id="rId3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K&#214;NYVVIZSG&#193;LAT/DIGITAUDIT/2011%20AuditBesz&#225;mol&#243;/2012/B-01_Leltar_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K&#214;NYVVIZSG&#193;LAT/HITELES&#205;T&#201;S/HITELES&#205;T&#201;S2009/TOT09/S%20Sz&#225;mvitel/SB%20Besz&#225;mol&#243;/SB01%20Lelt&#225;r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K&#214;NYVVIZSG&#193;LAT/HITELES&#205;T&#201;S/HITELES&#205;T&#201;S2009/TOT09/L%20Levelez&#233;s/L01%20Iktat&#243;/V&#201;GLEGES/LELT&#193;R,%20M&#201;RLEG%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CSER&#201;LHET&#336;%20LEMEZ%20070309/Konszolid&#225;ci&#243;/AAAMINTA%202006/MINTADOK060918/Levelez&#233;s/Z&#225;r&#225;s%20el&#337;k&#233;sz&#237;t&#233;se/Lelt&#225;roz&#225;s/M&#233;rleg2006minta07051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K&#214;NYVVIZSG&#193;LAT/HITELES&#205;T&#201;S/HITELES&#205;T&#201;S2009/TIV09/S%20Sz&#225;mvitel/SB%20Besz&#225;mol&#243;/SB01%20Lelt&#225;r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DigitAudit_TESZT/Konyvvizsgalat/%2523Alap/Masol/2017/AuditDok/Merleg_2009_kimaradt_0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K&#214;NYVVIZSG&#193;LAT/DIGITAUDIT/2011%20AuditDok/Munkalap%202010/Merleg_2007SQ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astruktúra"/>
      <sheetName val="BORITO"/>
      <sheetName val="B-01"/>
      <sheetName val="B-01-DEV"/>
      <sheetName val="B-01-NU"/>
      <sheetName val="B-01-AI"/>
      <sheetName val="B-01-AI-01"/>
      <sheetName val="B-01-AI-02"/>
      <sheetName val="B-01-AI-10-01"/>
      <sheetName val="B-01-AI-10-02"/>
      <sheetName val="B-01-AII"/>
      <sheetName val="B-01-AII-01"/>
      <sheetName val="B-01-AII-02"/>
      <sheetName val="B-01-AII-03"/>
      <sheetName val="B-01-AII-04"/>
      <sheetName val="B-01-AIII"/>
      <sheetName val="B-01-AIII-01"/>
      <sheetName val="B-01-AIII-02"/>
      <sheetName val="B-01-AIII-03"/>
      <sheetName val="B-01-AIII-04"/>
      <sheetName val="B-01-BI"/>
      <sheetName val="B-01-BI-01"/>
      <sheetName val="B-01-BI-03"/>
      <sheetName val="B-01-BI-04"/>
      <sheetName val="B-01-BI-05"/>
      <sheetName val="B-01-BI-06"/>
      <sheetName val="B-01-BI-07"/>
      <sheetName val="B-01-BII"/>
      <sheetName val="B-01-BII-01"/>
      <sheetName val="B-01-BII-02"/>
      <sheetName val="B-01-BII-03"/>
      <sheetName val="B-01-BIII"/>
      <sheetName val="B-01-BIII-01"/>
      <sheetName val="B-01-BIII-02"/>
      <sheetName val="B-01-BIII-03"/>
      <sheetName val="B-01-BIV"/>
      <sheetName val="B-01-BIV-01"/>
      <sheetName val="B-01-BIV-02"/>
      <sheetName val="B-01-C"/>
      <sheetName val="B-01-C-01"/>
      <sheetName val="B-01-C-02"/>
      <sheetName val="B-01-D"/>
      <sheetName val="B-01-D-01"/>
      <sheetName val="B-01-D-02"/>
      <sheetName val="Alapa"/>
      <sheetName val="Import_M"/>
      <sheetName val="Import_O"/>
      <sheetName val="Import_F"/>
      <sheetName val="MINTA"/>
      <sheetName val="ML MINTA"/>
      <sheetName val="B-0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Útmutató"/>
      <sheetName val="BORÍTÓZDOK"/>
      <sheetName val="LELTÁR T.J."/>
      <sheetName val="ÜTEMTERV"/>
      <sheetName val="Éves Mérleg"/>
      <sheetName val="Éves  Eredmény &quot;ÖK&quot;"/>
      <sheetName val="Éves  Eredmény &quot;FK&quot;"/>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KÉSZL. ÉRT."/>
      <sheetName val="14. L.B.I.2,3,4 STK. ÉRT. "/>
      <sheetName val="15. L.B.I.1-5  -1"/>
      <sheetName val="16. L.B.I.1-5  -2"/>
      <sheetName val="17. L.B.I. 6."/>
      <sheetName val="48. SELEJT KÉSZL."/>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E. Mérleg"/>
      <sheetName val="E. Eredmény &quot;ÖK&quot;"/>
      <sheetName val="E.Eredmény &quot;FK&quot;"/>
      <sheetName val="MINTA"/>
      <sheetName val="54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Útmutató"/>
      <sheetName val="BORÍTÓLAP"/>
      <sheetName val="Forgalmi"/>
      <sheetName val="Összköltség"/>
      <sheetName val="Jegyzet"/>
      <sheetName val="54 §"/>
      <sheetName val="DEVÉRT"/>
      <sheetName val="Éves Eszközök"/>
      <sheetName val="Eszközök"/>
      <sheetName val="A.I. IMMJAV"/>
      <sheetName val="A.I.L2"/>
      <sheetName val="A.II.TESZK"/>
      <sheetName val="A.II.L2."/>
      <sheetName val="A.III.BPESZK"/>
      <sheetName val="A.III.L1."/>
      <sheetName val="B.I.KÉSZ"/>
      <sheetName val="Készlet előleg"/>
      <sheetName val="B.II.KÖV"/>
      <sheetName val="B.II.5."/>
      <sheetName val="B.II. 5. 1-3."/>
      <sheetName val="B.II.5. 4-5. ÁTS"/>
      <sheetName val="B.III.ÉP"/>
      <sheetName val="B.III.3."/>
      <sheetName val="B.III. 1-4."/>
      <sheetName val="B.IV.PESZK"/>
      <sheetName val="C. AIEH"/>
      <sheetName val="Éves Források"/>
      <sheetName val="Források"/>
      <sheetName val="D. I-VII.ST"/>
      <sheetName val="F. I. HSK"/>
      <sheetName val="F.II. HLK"/>
      <sheetName val="F. II. 1., 4-8."/>
      <sheetName val="F.III. RLK"/>
      <sheetName val="F.III. 1-2.6-7."/>
      <sheetName val="F.III. 8.1."/>
      <sheetName val="F.III. 8.2,3,4,5"/>
      <sheetName val="F.III. 8.6,7 ÁTS"/>
      <sheetName val="G. PIE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Útmutató"/>
      <sheetName val="BORÍTÓZDOK"/>
      <sheetName val="BORÍTÓBESZ"/>
      <sheetName val="Éves Eszközök"/>
      <sheetName val="Éves Források"/>
      <sheetName val="Éves  Eredmény &quot;ÖK&quot;"/>
      <sheetName val="Éves  Eredmény &quot;FK&quot;"/>
      <sheetName val="E. Eszközök"/>
      <sheetName val="E.Források"/>
      <sheetName val="E. Eredmény &quot;ÖK&quot;"/>
      <sheetName val="E.Eredmény &quot;FK&quot;"/>
      <sheetName val="Jegyzet"/>
      <sheetName val="54 §"/>
      <sheetName val="LELTÁR T.J."/>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1"/>
      <sheetName val="14. L.B.I.1-5  -2"/>
      <sheetName val="15. L.B.I. 6."/>
      <sheetName val="16. B.II.KÖV"/>
      <sheetName val="17. L.B.II.1-4. "/>
      <sheetName val="18. L.B.II.5."/>
      <sheetName val="19. L.B.II. 5. 1-3."/>
      <sheetName val="20. L.B.II.5. 4-5. ÁTS"/>
      <sheetName val="21. B.II. 1-5.  KÖV.E.  "/>
      <sheetName val="22. B.III.ÉP"/>
      <sheetName val="23. L.B.III. 1-4."/>
      <sheetName val="24. B.IV.PESZK"/>
      <sheetName val="25. L.B.IV. 1P."/>
      <sheetName val="26. L.B.IV.1CS"/>
      <sheetName val="27. L.B.IV-2.BANK"/>
      <sheetName val="28. C. AIEH"/>
      <sheetName val="29. L.C.1. "/>
      <sheetName val="30. D. I-VII.ST"/>
      <sheetName val="31. E. 1-3.CT"/>
      <sheetName val="32. F. I. HSK"/>
      <sheetName val="33. F.II. HLK"/>
      <sheetName val="34. L.F. II. 1., 4-8."/>
      <sheetName val="35. L.F. II. 2-3."/>
      <sheetName val="36. F.III. RLK"/>
      <sheetName val="37. L.F.III. 1-2.6-7."/>
      <sheetName val="38. L.F.III. 3."/>
      <sheetName val="39. L.F.III. 4."/>
      <sheetName val="40. L.F.III.5."/>
      <sheetName val="41. L.F.III. 8.1."/>
      <sheetName val="42. L.F.III. 8.2,3,4,5"/>
      <sheetName val="43. L.F.III. 8.6,7 ÁTS"/>
      <sheetName val="44. F.III. 1-8.  KÖT.E."/>
      <sheetName val="45. G. PIEH"/>
      <sheetName val="FŐKÖNYV"/>
      <sheetName val="MIN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Útmutató"/>
      <sheetName val="BORÍTÓZDOK"/>
      <sheetName val="ZÁRÁSI ÜTEM"/>
      <sheetName val="LELT. ÜTEM."/>
      <sheetName val="LELTÁR T.J."/>
      <sheetName val="Éves Mérleg"/>
      <sheetName val="Éves  Eredmény &quot;ÖK&quot;"/>
      <sheetName val="Éves  Eredmény &quot;FK&quot;"/>
      <sheetName val="1. DEVÉRT"/>
      <sheetName val="2. &quot;0&quot;-s"/>
      <sheetName val="3. A.I. IMMJAV"/>
      <sheetName val="4. L.A.I. 1-5., 7."/>
      <sheetName val="5. L. A.I. 6."/>
      <sheetName val="6. A.II.TESZK"/>
      <sheetName val="7. L.A.II. 1-5.,7."/>
      <sheetName val="8. L.A.II.6."/>
      <sheetName val="9. A.III.BPESZK"/>
      <sheetName val="10. L.A.III.1.,3.,6.,7."/>
      <sheetName val="2009. évi részvény forg."/>
      <sheetName val="Nyilvántart 2009.12.31-ig"/>
      <sheetName val="Részvényvált. 2009.12.31."/>
      <sheetName val="Részvény nyilv.tart"/>
      <sheetName val="R.KÖNYV KIVONAT"/>
      <sheetName val="GT"/>
      <sheetName val="11. L.A.III.2.,4.,5."/>
      <sheetName val="12. B.I.KÉSZ"/>
      <sheetName val="13. L.B.I.1,5  KÉSZL. ÉRT."/>
      <sheetName val="14. L.B.I.2,3,4 STK. ÉRT. "/>
      <sheetName val="15. L.B.I.1-5  -1"/>
      <sheetName val="16. L.B.I.1-5  -2"/>
      <sheetName val="17. L.B.I. 6."/>
      <sheetName val="48. SELEJT KÉSZL."/>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E. Mérleg"/>
      <sheetName val="E. Eredmény &quot;ÖK&quot;"/>
      <sheetName val="E.Eredmény &quot;FK&quot;"/>
      <sheetName val="MINTA"/>
      <sheetName val="54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Ered_koc"/>
      <sheetName val="Ügyféltől anyagok"/>
      <sheetName val="Kiküld teszt"/>
      <sheetName val="Napló"/>
      <sheetName val="Cash-Flow_régi"/>
      <sheetName val="Lényeg"/>
      <sheetName val="II.C3"/>
      <sheetName val="Kikuld"/>
      <sheetName val="II.B"/>
      <sheetName val="II.B1_A"/>
      <sheetName val="II.B2_A"/>
      <sheetName val="II.B2_B3"/>
      <sheetName val="II.B3_A"/>
      <sheetName val="II.B6"/>
      <sheetName val="II.B7"/>
      <sheetName val="II.F1"/>
      <sheetName val="II.F2"/>
      <sheetName val="Állandó"/>
      <sheetName val="Tartalomj."/>
      <sheetName val="Dokumentumok"/>
      <sheetName val="Tervezés"/>
      <sheetName val="Min_ell szab."/>
      <sheetName val="II.B2_A_régi"/>
      <sheetName val="Munka1"/>
      <sheetName val="Munka2"/>
      <sheetName val="Munk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erleg_2007SQL"/>
      <sheetName val="#HIV"/>
    </sheetNames>
    <sheetDataSet>
      <sheetData sheetId="0"/>
      <sheetData sheetId="1"/>
    </sheetDataSet>
  </externalBook>
</externalLink>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2.75" zeroHeight="false" outlineLevelRow="0" outlineLevelCol="0"/>
  <cols>
    <col collapsed="false" customWidth="false" hidden="false" outlineLevel="0" max="1" min="1" style="1" width="8.99"/>
    <col collapsed="false" customWidth="false" hidden="false" outlineLevel="0" max="2" min="2" style="2" width="8.99"/>
    <col collapsed="false" customWidth="true" hidden="false" outlineLevel="0" max="3" min="3" style="1" width="53.99"/>
    <col collapsed="false" customWidth="true" hidden="false" outlineLevel="0" max="4" min="4" style="1" width="10.12"/>
    <col collapsed="false" customWidth="true" hidden="false" outlineLevel="0" max="5" min="5" style="1" width="11.25"/>
    <col collapsed="false" customWidth="false" hidden="false" outlineLevel="0" max="257" min="6" style="1" width="8.99"/>
  </cols>
  <sheetData>
    <row r="1" customFormat="false" ht="14.25" hidden="false" customHeight="true" outlineLevel="0" collapsed="false">
      <c r="A1" s="3" t="s">
        <v>0</v>
      </c>
      <c r="B1" s="3"/>
      <c r="C1" s="3"/>
      <c r="D1" s="3"/>
      <c r="F1" s="1" t="s">
        <v>1</v>
      </c>
    </row>
    <row r="2" customFormat="false" ht="12.75" hidden="false" customHeight="false" outlineLevel="0" collapsed="false">
      <c r="A2" s="4"/>
      <c r="B2" s="5"/>
      <c r="C2" s="6"/>
      <c r="D2" s="7"/>
      <c r="F2" s="1" t="s">
        <v>2</v>
      </c>
    </row>
    <row r="3" customFormat="false" ht="14.25" hidden="false" customHeight="true" outlineLevel="0" collapsed="false">
      <c r="A3" s="3" t="s">
        <v>3</v>
      </c>
      <c r="B3" s="3"/>
      <c r="C3" s="3"/>
      <c r="D3" s="3"/>
      <c r="F3" s="1" t="s">
        <v>4</v>
      </c>
    </row>
    <row r="4" customFormat="false" ht="12.75" hidden="false" customHeight="false" outlineLevel="0" collapsed="false">
      <c r="A4" s="4"/>
      <c r="B4" s="8"/>
      <c r="C4" s="9"/>
      <c r="D4" s="9"/>
      <c r="F4" s="1" t="s">
        <v>5</v>
      </c>
    </row>
    <row r="5" customFormat="false" ht="14.25" hidden="false" customHeight="true" outlineLevel="0" collapsed="false">
      <c r="A5" s="10" t="n">
        <f aca="false">Alapa!C17</f>
        <v>0</v>
      </c>
      <c r="B5" s="10"/>
      <c r="C5" s="10"/>
      <c r="D5" s="10"/>
      <c r="F5" s="1" t="s">
        <v>6</v>
      </c>
    </row>
    <row r="6" customFormat="false" ht="14.25" hidden="false" customHeight="true" outlineLevel="0" collapsed="false">
      <c r="A6" s="10" t="n">
        <f aca="false">Alapa!C12</f>
        <v>0</v>
      </c>
      <c r="B6" s="10"/>
      <c r="C6" s="10"/>
      <c r="D6" s="10"/>
      <c r="F6" s="1" t="s">
        <v>7</v>
      </c>
    </row>
    <row r="7" customFormat="false" ht="12.75" hidden="false" customHeight="false" outlineLevel="0" collapsed="false">
      <c r="A7" s="4"/>
      <c r="B7" s="8"/>
      <c r="C7" s="9"/>
      <c r="D7" s="9"/>
      <c r="F7" s="1" t="s">
        <v>8</v>
      </c>
    </row>
    <row r="8" customFormat="false" ht="12.75" hidden="false" customHeight="false" outlineLevel="0" collapsed="false">
      <c r="A8" s="4"/>
      <c r="B8" s="8"/>
      <c r="C8" s="9"/>
      <c r="D8" s="9"/>
      <c r="F8" s="1" t="s">
        <v>9</v>
      </c>
    </row>
    <row r="9" customFormat="false" ht="16.5" hidden="false" customHeight="false" outlineLevel="0" collapsed="false">
      <c r="A9" s="11" t="s">
        <v>10</v>
      </c>
      <c r="B9" s="12" t="s">
        <v>11</v>
      </c>
      <c r="C9" s="12" t="s">
        <v>12</v>
      </c>
      <c r="D9" s="12" t="s">
        <v>13</v>
      </c>
      <c r="F9" s="1" t="s">
        <v>14</v>
      </c>
    </row>
    <row r="10" customFormat="false" ht="16.5" hidden="false" customHeight="false" outlineLevel="0" collapsed="false">
      <c r="A10" s="13" t="s">
        <v>15</v>
      </c>
      <c r="B10" s="14"/>
      <c r="C10" s="14"/>
      <c r="D10" s="13" t="s">
        <v>16</v>
      </c>
      <c r="F10" s="15" t="s">
        <v>17</v>
      </c>
    </row>
    <row r="11" customFormat="false" ht="16.5" hidden="false" customHeight="false" outlineLevel="0" collapsed="false">
      <c r="A11" s="13" t="s">
        <v>18</v>
      </c>
      <c r="B11" s="14"/>
      <c r="C11" s="14"/>
      <c r="D11" s="13" t="s">
        <v>19</v>
      </c>
      <c r="F11" s="15"/>
    </row>
    <row r="12" customFormat="false" ht="16.5" hidden="false" customHeight="false" outlineLevel="0" collapsed="false">
      <c r="A12" s="16" t="s">
        <v>20</v>
      </c>
      <c r="B12" s="14"/>
      <c r="C12" s="14"/>
      <c r="D12" s="13" t="s">
        <v>21</v>
      </c>
      <c r="F12" s="15"/>
    </row>
    <row r="13" customFormat="false" ht="16.5" hidden="false" customHeight="false" outlineLevel="0" collapsed="false">
      <c r="A13" s="13"/>
      <c r="B13" s="17" t="s">
        <v>22</v>
      </c>
      <c r="C13" s="18"/>
      <c r="D13" s="12" t="s">
        <v>23</v>
      </c>
      <c r="E13" s="19"/>
      <c r="F13" s="15"/>
    </row>
    <row r="14" customFormat="false" ht="16.5" hidden="false" customHeight="false" outlineLevel="0" collapsed="false">
      <c r="A14" s="13"/>
      <c r="B14" s="17"/>
      <c r="C14" s="20" t="s">
        <v>24</v>
      </c>
      <c r="D14" s="12"/>
      <c r="E14" s="19"/>
      <c r="F14" s="15"/>
    </row>
    <row r="15" customFormat="false" ht="16.5" hidden="false" customHeight="false" outlineLevel="0" collapsed="false">
      <c r="A15" s="13"/>
      <c r="B15" s="17"/>
      <c r="C15" s="21" t="s">
        <v>25</v>
      </c>
      <c r="D15" s="22" t="s">
        <v>26</v>
      </c>
      <c r="E15" s="19"/>
      <c r="F15" s="15"/>
    </row>
    <row r="16" customFormat="false" ht="16.5" hidden="false" customHeight="false" outlineLevel="0" collapsed="false">
      <c r="A16" s="13"/>
      <c r="B16" s="17"/>
      <c r="C16" s="21" t="s">
        <v>27</v>
      </c>
      <c r="D16" s="22" t="s">
        <v>28</v>
      </c>
      <c r="E16" s="19"/>
      <c r="F16" s="15"/>
    </row>
    <row r="17" customFormat="false" ht="16.5" hidden="false" customHeight="false" outlineLevel="0" collapsed="false">
      <c r="A17" s="13"/>
      <c r="B17" s="17"/>
      <c r="C17" s="21" t="s">
        <v>29</v>
      </c>
      <c r="D17" s="22" t="s">
        <v>30</v>
      </c>
      <c r="E17" s="19"/>
      <c r="F17" s="15"/>
    </row>
    <row r="18" customFormat="false" ht="16.5" hidden="false" customHeight="false" outlineLevel="0" collapsed="false">
      <c r="A18" s="13"/>
      <c r="B18" s="17"/>
      <c r="C18" s="21" t="s">
        <v>31</v>
      </c>
      <c r="D18" s="22" t="s">
        <v>32</v>
      </c>
      <c r="E18" s="19"/>
      <c r="F18" s="15"/>
    </row>
    <row r="19" customFormat="false" ht="16.5" hidden="false" customHeight="false" outlineLevel="0" collapsed="false">
      <c r="A19" s="13"/>
      <c r="B19" s="17"/>
      <c r="C19" s="21" t="s">
        <v>33</v>
      </c>
      <c r="D19" s="22" t="s">
        <v>34</v>
      </c>
      <c r="E19" s="19"/>
      <c r="F19" s="15"/>
    </row>
    <row r="20" customFormat="false" ht="16.5" hidden="false" customHeight="false" outlineLevel="0" collapsed="false">
      <c r="A20" s="13"/>
      <c r="B20" s="17"/>
      <c r="C20" s="21" t="s">
        <v>35</v>
      </c>
      <c r="D20" s="22" t="s">
        <v>36</v>
      </c>
      <c r="E20" s="19"/>
      <c r="F20" s="15"/>
    </row>
    <row r="21" customFormat="false" ht="16.5" hidden="false" customHeight="false" outlineLevel="0" collapsed="false">
      <c r="A21" s="13"/>
      <c r="B21" s="17"/>
      <c r="C21" s="20" t="s">
        <v>37</v>
      </c>
      <c r="D21" s="12"/>
      <c r="E21" s="19"/>
      <c r="F21" s="15"/>
    </row>
    <row r="22" customFormat="false" ht="16.5" hidden="false" customHeight="false" outlineLevel="0" collapsed="false">
      <c r="A22" s="13"/>
      <c r="B22" s="17"/>
      <c r="C22" s="21" t="s">
        <v>38</v>
      </c>
      <c r="D22" s="22" t="s">
        <v>39</v>
      </c>
      <c r="E22" s="19"/>
    </row>
    <row r="23" customFormat="false" ht="16.5" hidden="false" customHeight="false" outlineLevel="0" collapsed="false">
      <c r="A23" s="13"/>
      <c r="B23" s="17"/>
      <c r="C23" s="21" t="s">
        <v>40</v>
      </c>
      <c r="D23" s="22" t="s">
        <v>41</v>
      </c>
      <c r="E23" s="19"/>
    </row>
    <row r="24" customFormat="false" ht="16.5" hidden="false" customHeight="false" outlineLevel="0" collapsed="false">
      <c r="A24" s="13"/>
      <c r="B24" s="17"/>
      <c r="C24" s="21" t="s">
        <v>42</v>
      </c>
      <c r="D24" s="22" t="s">
        <v>43</v>
      </c>
      <c r="E24" s="19"/>
    </row>
    <row r="25" customFormat="false" ht="16.5" hidden="false" customHeight="false" outlineLevel="0" collapsed="false">
      <c r="A25" s="13"/>
      <c r="B25" s="17"/>
      <c r="C25" s="21" t="s">
        <v>44</v>
      </c>
      <c r="D25" s="22" t="s">
        <v>45</v>
      </c>
      <c r="E25" s="19"/>
    </row>
    <row r="26" customFormat="false" ht="16.5" hidden="false" customHeight="false" outlineLevel="0" collapsed="false">
      <c r="A26" s="13"/>
      <c r="B26" s="17"/>
      <c r="C26" s="21" t="s">
        <v>46</v>
      </c>
      <c r="D26" s="22" t="s">
        <v>47</v>
      </c>
      <c r="E26" s="19"/>
    </row>
    <row r="27" customFormat="false" ht="16.5" hidden="false" customHeight="false" outlineLevel="0" collapsed="false">
      <c r="A27" s="13"/>
      <c r="B27" s="17"/>
      <c r="C27" s="20" t="s">
        <v>48</v>
      </c>
      <c r="D27" s="12"/>
      <c r="E27" s="19"/>
      <c r="F27" s="15"/>
    </row>
    <row r="28" customFormat="false" ht="16.5" hidden="false" customHeight="false" outlineLevel="0" collapsed="false">
      <c r="A28" s="13"/>
      <c r="B28" s="17"/>
      <c r="C28" s="21" t="s">
        <v>49</v>
      </c>
      <c r="D28" s="22" t="s">
        <v>50</v>
      </c>
      <c r="E28" s="19"/>
      <c r="F28" s="15"/>
    </row>
    <row r="29" customFormat="false" ht="16.5" hidden="false" customHeight="false" outlineLevel="0" collapsed="false">
      <c r="A29" s="13"/>
      <c r="B29" s="17"/>
      <c r="C29" s="21" t="s">
        <v>51</v>
      </c>
      <c r="D29" s="22" t="s">
        <v>52</v>
      </c>
      <c r="E29" s="19"/>
      <c r="F29" s="23"/>
    </row>
    <row r="30" customFormat="false" ht="16.5" hidden="false" customHeight="false" outlineLevel="0" collapsed="false">
      <c r="A30" s="13"/>
      <c r="B30" s="17"/>
      <c r="C30" s="21" t="s">
        <v>53</v>
      </c>
      <c r="D30" s="22" t="s">
        <v>54</v>
      </c>
      <c r="E30" s="19"/>
      <c r="F30" s="15"/>
    </row>
    <row r="31" customFormat="false" ht="16.5" hidden="false" customHeight="false" outlineLevel="0" collapsed="false">
      <c r="A31" s="13"/>
      <c r="B31" s="17"/>
      <c r="C31" s="21" t="s">
        <v>55</v>
      </c>
      <c r="D31" s="22" t="s">
        <v>56</v>
      </c>
      <c r="E31" s="19"/>
      <c r="F31" s="15"/>
    </row>
    <row r="32" customFormat="false" ht="16.5" hidden="false" customHeight="false" outlineLevel="0" collapsed="false">
      <c r="A32" s="13"/>
      <c r="B32" s="17"/>
      <c r="C32" s="21" t="s">
        <v>57</v>
      </c>
      <c r="D32" s="22" t="s">
        <v>58</v>
      </c>
      <c r="E32" s="19"/>
      <c r="F32" s="15"/>
    </row>
    <row r="33" customFormat="false" ht="16.5" hidden="false" customHeight="false" outlineLevel="0" collapsed="false">
      <c r="A33" s="13"/>
      <c r="B33" s="17"/>
      <c r="C33" s="20" t="s">
        <v>59</v>
      </c>
      <c r="D33" s="22" t="s">
        <v>60</v>
      </c>
      <c r="E33" s="19"/>
      <c r="F33" s="15"/>
    </row>
    <row r="34" customFormat="false" ht="16.5" hidden="false" customHeight="false" outlineLevel="0" collapsed="false">
      <c r="A34" s="13"/>
      <c r="B34" s="24"/>
      <c r="C34" s="21" t="s">
        <v>61</v>
      </c>
      <c r="D34" s="22" t="s">
        <v>62</v>
      </c>
      <c r="E34" s="19"/>
    </row>
    <row r="35" customFormat="false" ht="16.5" hidden="false" customHeight="false" outlineLevel="0" collapsed="false">
      <c r="A35" s="13" t="s">
        <v>63</v>
      </c>
      <c r="B35" s="14"/>
      <c r="C35" s="14"/>
      <c r="D35" s="13" t="s">
        <v>64</v>
      </c>
      <c r="E35" s="19"/>
    </row>
  </sheetData>
  <mergeCells count="4">
    <mergeCell ref="A1:D1"/>
    <mergeCell ref="A3:D3"/>
    <mergeCell ref="A5:D5"/>
    <mergeCell ref="A6:D6"/>
  </mergeCells>
  <hyperlinks>
    <hyperlink ref="D15" location="KK-01!A1" display="KK-01"/>
    <hyperlink ref="D16" location="KK-02!A1" display="KK-02"/>
    <hyperlink ref="D17" location="KK-03!A1" display="KK-03"/>
    <hyperlink ref="D18" location="KK-04!A1" display="KK-04"/>
    <hyperlink ref="D19" location="KK-05!A1" display="KK-05"/>
    <hyperlink ref="D20" location="KK-06!A1" display="KK-06"/>
    <hyperlink ref="D22" location="KK-07-01!A1" display="KK-07-01"/>
    <hyperlink ref="D23" location="KK-07-02!A1" display="KK-07-02 "/>
    <hyperlink ref="D24" location="KK-07-03!A1" display="KK-07-03"/>
    <hyperlink ref="D25" location="KK-07-04!A1" display="KK-07-04"/>
    <hyperlink ref="D26" location="KK-07-05!A1" display="KK-07-05 "/>
    <hyperlink ref="D28" location="KK-08!A1" display="KK-08 "/>
    <hyperlink ref="D29" location="KK-08-01!A1" display="KK-08-01 "/>
    <hyperlink ref="D30" location="KK-08-02!A1" display="KK-08-02 "/>
    <hyperlink ref="D31" location="KK-08-03!A1" display="KK-08-03 "/>
    <hyperlink ref="D32" location="KK-09!A1" display="KK-09"/>
    <hyperlink ref="D33" location="KK-10!A1" display="KK-10"/>
    <hyperlink ref="D34" location="KK-10-01!A1" display="KK-10-0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false" hidden="false" outlineLevel="0" max="1" min="1" style="394" width="8.99"/>
    <col collapsed="false" customWidth="true" hidden="false" outlineLevel="0" max="2" min="2" style="394" width="10.87"/>
    <col collapsed="false" customWidth="true" hidden="false" outlineLevel="0" max="3" min="3" style="394" width="10.99"/>
    <col collapsed="false" customWidth="true" hidden="false" outlineLevel="0" max="4" min="4" style="394" width="9.99"/>
    <col collapsed="false" customWidth="true" hidden="false" outlineLevel="0" max="5" min="5" style="394" width="11.75"/>
    <col collapsed="false" customWidth="true" hidden="false" outlineLevel="0" max="6" min="6" style="394" width="10.87"/>
    <col collapsed="false" customWidth="true" hidden="false" outlineLevel="0" max="7" min="7" style="394" width="10.61"/>
    <col collapsed="false" customWidth="false" hidden="false" outlineLevel="0" max="8" min="8" style="394" width="8.99"/>
    <col collapsed="false" customWidth="false" hidden="false" outlineLevel="0" max="257" min="9" style="372" width="8.99"/>
  </cols>
  <sheetData>
    <row r="1" customFormat="false" ht="16.5" hidden="false" customHeight="false" outlineLevel="0" collapsed="false">
      <c r="A1" s="345" t="s">
        <v>43</v>
      </c>
      <c r="B1" s="373"/>
      <c r="C1" s="373"/>
      <c r="D1" s="373"/>
      <c r="E1" s="373"/>
      <c r="F1" s="373"/>
      <c r="G1" s="373"/>
      <c r="H1" s="373"/>
      <c r="I1" s="62" t="s">
        <v>65</v>
      </c>
    </row>
    <row r="2" customFormat="false" ht="16.5" hidden="false" customHeight="false" outlineLevel="0" collapsed="false">
      <c r="A2" s="373"/>
      <c r="B2" s="373"/>
      <c r="C2" s="373"/>
      <c r="D2" s="373"/>
      <c r="E2" s="373"/>
      <c r="F2" s="373"/>
      <c r="G2" s="373"/>
      <c r="H2" s="373"/>
      <c r="I2" s="29" t="s">
        <v>66</v>
      </c>
    </row>
    <row r="3" customFormat="false" ht="16.5" hidden="false" customHeight="false" outlineLevel="0" collapsed="false">
      <c r="A3" s="374" t="s">
        <v>704</v>
      </c>
      <c r="B3" s="44"/>
      <c r="C3" s="44"/>
      <c r="D3" s="44"/>
      <c r="E3" s="44"/>
      <c r="F3" s="44"/>
      <c r="G3" s="44"/>
      <c r="H3" s="44"/>
    </row>
    <row r="4" customFormat="false" ht="16.5" hidden="false" customHeight="false" outlineLevel="0" collapsed="false">
      <c r="A4" s="105" t="str">
        <f aca="false">CONCATENATE("Ügyfél:   ",Alapa!$C$17)</f>
        <v>Ügyfél:   </v>
      </c>
      <c r="B4" s="375"/>
      <c r="C4" s="159"/>
      <c r="D4" s="160"/>
      <c r="E4" s="33" t="s">
        <v>69</v>
      </c>
      <c r="F4" s="206"/>
      <c r="G4" s="395"/>
      <c r="H4" s="396"/>
    </row>
    <row r="5" customFormat="false" ht="16.5" hidden="false" customHeight="false" outlineLevel="0" collapsed="false">
      <c r="A5" s="105" t="str">
        <f aca="false">CONCATENATE("Fordulónap: ",Alapa!$C$12)</f>
        <v>Fordulónap: </v>
      </c>
      <c r="B5" s="375"/>
      <c r="C5" s="159"/>
      <c r="D5" s="160"/>
      <c r="E5" s="351" t="s">
        <v>71</v>
      </c>
      <c r="F5" s="37" t="e">
        <f aca="false">VLOOKUP(J5,Alapa!$G$2:$H$22,2)</f>
        <v>#N/A</v>
      </c>
      <c r="G5" s="379"/>
      <c r="H5" s="380"/>
      <c r="I5" s="38" t="s">
        <v>71</v>
      </c>
      <c r="J5" s="39" t="n">
        <v>1</v>
      </c>
    </row>
    <row r="6" customFormat="false" ht="16.5" hidden="false" customHeight="false" outlineLevel="0" collapsed="false">
      <c r="A6" s="354"/>
      <c r="B6" s="354"/>
      <c r="C6" s="354"/>
      <c r="D6" s="354"/>
      <c r="E6" s="105" t="s">
        <v>72</v>
      </c>
      <c r="F6" s="381" t="str">
        <f aca="false">IF(Alapa!$N$2=0," ",Alapa!$N$2)</f>
        <v> </v>
      </c>
      <c r="G6" s="159"/>
      <c r="H6" s="112"/>
    </row>
    <row r="7" customFormat="false" ht="16.5" hidden="false" customHeight="false" outlineLevel="0" collapsed="false">
      <c r="A7" s="354"/>
      <c r="B7" s="354"/>
      <c r="C7" s="354"/>
      <c r="D7" s="354"/>
      <c r="E7" s="382"/>
      <c r="F7" s="44"/>
      <c r="G7" s="44"/>
      <c r="H7" s="397"/>
    </row>
    <row r="8" customFormat="false" ht="16.5" hidden="false" customHeight="false" outlineLevel="0" collapsed="false">
      <c r="A8" s="44"/>
      <c r="B8" s="44"/>
      <c r="C8" s="44"/>
      <c r="D8" s="44"/>
      <c r="E8" s="44"/>
      <c r="F8" s="44"/>
      <c r="G8" s="44"/>
      <c r="H8" s="44"/>
    </row>
    <row r="9" s="384" customFormat="true" ht="20.25" hidden="false" customHeight="true" outlineLevel="0" collapsed="false">
      <c r="A9" s="383" t="s">
        <v>705</v>
      </c>
      <c r="B9" s="383"/>
      <c r="C9" s="383"/>
      <c r="D9" s="383"/>
      <c r="E9" s="383"/>
      <c r="F9" s="383"/>
      <c r="G9" s="383"/>
      <c r="H9" s="383"/>
    </row>
    <row r="10" customFormat="false" ht="47.25" hidden="false" customHeight="true" outlineLevel="0" collapsed="false">
      <c r="A10" s="398" t="s">
        <v>706</v>
      </c>
      <c r="B10" s="398"/>
      <c r="C10" s="398"/>
      <c r="D10" s="398" t="s">
        <v>707</v>
      </c>
      <c r="E10" s="398"/>
      <c r="F10" s="398" t="s">
        <v>708</v>
      </c>
      <c r="G10" s="398"/>
      <c r="H10" s="398"/>
    </row>
    <row r="11" customFormat="false" ht="47.25" hidden="false" customHeight="true" outlineLevel="0" collapsed="false">
      <c r="A11" s="399"/>
      <c r="B11" s="399"/>
      <c r="C11" s="399"/>
      <c r="D11" s="399"/>
      <c r="E11" s="399"/>
      <c r="F11" s="399"/>
      <c r="G11" s="399"/>
      <c r="H11" s="399"/>
    </row>
    <row r="12" customFormat="false" ht="47.25" hidden="false" customHeight="true" outlineLevel="0" collapsed="false">
      <c r="A12" s="399"/>
      <c r="B12" s="399"/>
      <c r="C12" s="399"/>
      <c r="D12" s="399"/>
      <c r="E12" s="399"/>
      <c r="F12" s="399"/>
      <c r="G12" s="399"/>
      <c r="H12" s="399"/>
    </row>
    <row r="13" customFormat="false" ht="47.25" hidden="false" customHeight="true" outlineLevel="0" collapsed="false">
      <c r="A13" s="399"/>
      <c r="B13" s="399"/>
      <c r="C13" s="399"/>
      <c r="D13" s="399"/>
      <c r="E13" s="399"/>
      <c r="F13" s="399"/>
      <c r="G13" s="399"/>
      <c r="H13" s="399"/>
    </row>
    <row r="14" customFormat="false" ht="47.25" hidden="false" customHeight="true" outlineLevel="0" collapsed="false">
      <c r="A14" s="399"/>
      <c r="B14" s="399"/>
      <c r="C14" s="399"/>
      <c r="D14" s="399"/>
      <c r="E14" s="399"/>
      <c r="F14" s="399"/>
      <c r="G14" s="399"/>
      <c r="H14" s="399"/>
    </row>
    <row r="15" customFormat="false" ht="47.25" hidden="false" customHeight="true" outlineLevel="0" collapsed="false">
      <c r="A15" s="399"/>
      <c r="B15" s="399"/>
      <c r="C15" s="399"/>
      <c r="D15" s="399"/>
      <c r="E15" s="399"/>
      <c r="F15" s="399"/>
      <c r="G15" s="399"/>
      <c r="H15" s="399"/>
    </row>
    <row r="16" customFormat="false" ht="47.25" hidden="false" customHeight="true" outlineLevel="0" collapsed="false">
      <c r="A16" s="399"/>
      <c r="B16" s="399"/>
      <c r="C16" s="399"/>
      <c r="D16" s="399"/>
      <c r="E16" s="399"/>
      <c r="F16" s="399"/>
      <c r="G16" s="399"/>
      <c r="H16" s="399"/>
    </row>
    <row r="17" s="384" customFormat="true" ht="20.25" hidden="false" customHeight="true" outlineLevel="0" collapsed="false">
      <c r="A17" s="400" t="s">
        <v>709</v>
      </c>
      <c r="B17" s="400"/>
      <c r="C17" s="400"/>
      <c r="D17" s="400"/>
      <c r="E17" s="400"/>
      <c r="F17" s="400"/>
      <c r="G17" s="400"/>
      <c r="H17" s="400"/>
    </row>
    <row r="18" customFormat="false" ht="47.25" hidden="false" customHeight="true" outlineLevel="0" collapsed="false">
      <c r="A18" s="398" t="s">
        <v>706</v>
      </c>
      <c r="B18" s="398"/>
      <c r="C18" s="398"/>
      <c r="D18" s="398" t="s">
        <v>707</v>
      </c>
      <c r="E18" s="398"/>
      <c r="F18" s="398" t="s">
        <v>708</v>
      </c>
      <c r="G18" s="398"/>
      <c r="H18" s="398"/>
    </row>
    <row r="19" customFormat="false" ht="47.25" hidden="false" customHeight="true" outlineLevel="0" collapsed="false">
      <c r="A19" s="399"/>
      <c r="B19" s="399"/>
      <c r="C19" s="399"/>
      <c r="D19" s="399"/>
      <c r="E19" s="399"/>
      <c r="F19" s="399"/>
      <c r="G19" s="399"/>
      <c r="H19" s="399"/>
    </row>
    <row r="20" customFormat="false" ht="47.25" hidden="false" customHeight="true" outlineLevel="0" collapsed="false">
      <c r="A20" s="399"/>
      <c r="B20" s="399"/>
      <c r="C20" s="399"/>
      <c r="D20" s="399"/>
      <c r="E20" s="399"/>
      <c r="F20" s="399"/>
      <c r="G20" s="399"/>
      <c r="H20" s="399"/>
    </row>
    <row r="21" customFormat="false" ht="47.25" hidden="false" customHeight="true" outlineLevel="0" collapsed="false">
      <c r="A21" s="399"/>
      <c r="B21" s="399"/>
      <c r="C21" s="399"/>
      <c r="D21" s="399"/>
      <c r="E21" s="399"/>
      <c r="F21" s="399"/>
      <c r="G21" s="399"/>
      <c r="H21" s="399"/>
    </row>
    <row r="22" customFormat="false" ht="16.5" hidden="false" customHeight="false" outlineLevel="0" collapsed="false">
      <c r="A22" s="401"/>
      <c r="B22" s="401"/>
      <c r="C22" s="401"/>
      <c r="D22" s="401"/>
      <c r="E22" s="401"/>
      <c r="F22" s="401"/>
      <c r="G22" s="401"/>
      <c r="H22" s="401"/>
    </row>
    <row r="23" customFormat="false" ht="16.5" hidden="false" customHeight="false" outlineLevel="0" collapsed="false">
      <c r="A23" s="401"/>
      <c r="B23" s="401"/>
      <c r="C23" s="401"/>
      <c r="D23" s="401"/>
      <c r="E23" s="401"/>
      <c r="F23" s="401"/>
      <c r="G23" s="401"/>
      <c r="H23" s="401"/>
    </row>
    <row r="24" customFormat="false" ht="16.5" hidden="false" customHeight="false" outlineLevel="0" collapsed="false">
      <c r="A24" s="401"/>
      <c r="B24" s="401"/>
      <c r="C24" s="401"/>
      <c r="D24" s="401"/>
      <c r="E24" s="401"/>
      <c r="F24" s="401"/>
      <c r="G24" s="401"/>
      <c r="H24" s="401"/>
    </row>
    <row r="25" customFormat="false" ht="17.25" hidden="false" customHeight="false" outlineLevel="0" collapsed="false">
      <c r="A25" s="401"/>
      <c r="B25" s="401"/>
      <c r="C25" s="401"/>
      <c r="D25" s="401"/>
      <c r="E25" s="401"/>
      <c r="F25" s="401"/>
      <c r="G25" s="392"/>
      <c r="H25" s="392"/>
    </row>
    <row r="26" customFormat="false" ht="16.5" hidden="false" customHeight="false" outlineLevel="0" collapsed="false">
      <c r="A26" s="401"/>
      <c r="B26" s="401"/>
      <c r="C26" s="401"/>
      <c r="D26" s="401"/>
      <c r="E26" s="401"/>
      <c r="F26" s="401"/>
      <c r="G26" s="9" t="s">
        <v>313</v>
      </c>
      <c r="H26" s="393"/>
    </row>
    <row r="91" customFormat="false" ht="16.5" hidden="false" customHeight="false" outlineLevel="0" collapsed="false">
      <c r="A91" s="394" t="s">
        <v>288</v>
      </c>
    </row>
  </sheetData>
  <mergeCells count="35">
    <mergeCell ref="A9:H9"/>
    <mergeCell ref="A10:C10"/>
    <mergeCell ref="D10:E10"/>
    <mergeCell ref="F10:H10"/>
    <mergeCell ref="A11:C11"/>
    <mergeCell ref="D11:E11"/>
    <mergeCell ref="F11:H11"/>
    <mergeCell ref="A12:C12"/>
    <mergeCell ref="D12:E12"/>
    <mergeCell ref="F12:H12"/>
    <mergeCell ref="A13:C13"/>
    <mergeCell ref="D13:E13"/>
    <mergeCell ref="F13:H13"/>
    <mergeCell ref="A14:C14"/>
    <mergeCell ref="D14:E14"/>
    <mergeCell ref="F14:H14"/>
    <mergeCell ref="A15:C15"/>
    <mergeCell ref="D15:E15"/>
    <mergeCell ref="F15:H15"/>
    <mergeCell ref="A16:C16"/>
    <mergeCell ref="D16:E16"/>
    <mergeCell ref="F16:H16"/>
    <mergeCell ref="A17:H17"/>
    <mergeCell ref="A18:C18"/>
    <mergeCell ref="D18:E18"/>
    <mergeCell ref="F18:H18"/>
    <mergeCell ref="A19:C19"/>
    <mergeCell ref="D19:E19"/>
    <mergeCell ref="F19:H19"/>
    <mergeCell ref="A20:C20"/>
    <mergeCell ref="D20:E20"/>
    <mergeCell ref="F20:H20"/>
    <mergeCell ref="A21:C21"/>
    <mergeCell ref="D21:E21"/>
    <mergeCell ref="F21:H21"/>
  </mergeCells>
  <hyperlinks>
    <hyperlink ref="I1" location="TARTALOM!A1" display=" &lt; Tartalom"/>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344" width="5.61"/>
    <col collapsed="false" customWidth="true" hidden="false" outlineLevel="0" max="2" min="2" style="344" width="65.25"/>
    <col collapsed="false" customWidth="true" hidden="false" outlineLevel="0" max="3" min="3" style="344" width="13.11"/>
    <col collapsed="false" customWidth="true" hidden="false" outlineLevel="0" max="4" min="4" style="344" width="11.49"/>
    <col collapsed="false" customWidth="true" hidden="false" outlineLevel="0" max="5" min="5" style="344" width="5.74"/>
    <col collapsed="false" customWidth="true" hidden="false" outlineLevel="0" max="6" min="6" style="344" width="11.61"/>
    <col collapsed="false" customWidth="false" hidden="false" outlineLevel="0" max="257" min="7" style="344" width="8.99"/>
  </cols>
  <sheetData>
    <row r="1" customFormat="false" ht="16.5" hidden="false" customHeight="false" outlineLevel="0" collapsed="false">
      <c r="A1" s="345" t="s">
        <v>45</v>
      </c>
      <c r="B1" s="373"/>
      <c r="C1" s="373"/>
      <c r="D1" s="346"/>
      <c r="E1" s="346"/>
      <c r="F1" s="346"/>
      <c r="G1" s="62" t="s">
        <v>65</v>
      </c>
    </row>
    <row r="2" customFormat="false" ht="16.5" hidden="false" customHeight="false" outlineLevel="0" collapsed="false">
      <c r="A2" s="373"/>
      <c r="B2" s="373"/>
      <c r="C2" s="373"/>
      <c r="D2" s="402" t="n">
        <f aca="false">A105</f>
        <v>0</v>
      </c>
      <c r="E2" s="403" t="n">
        <f aca="false">A107</f>
        <v>0</v>
      </c>
      <c r="F2" s="346"/>
      <c r="G2" s="29" t="s">
        <v>66</v>
      </c>
    </row>
    <row r="3" customFormat="false" ht="16.5" hidden="false" customHeight="false" outlineLevel="0" collapsed="false">
      <c r="A3" s="374" t="s">
        <v>710</v>
      </c>
      <c r="B3" s="44"/>
      <c r="C3" s="44"/>
      <c r="D3" s="44"/>
      <c r="E3" s="346"/>
      <c r="F3" s="346"/>
    </row>
    <row r="4" s="408" customFormat="true" ht="15" hidden="false" customHeight="true" outlineLevel="0" collapsed="false">
      <c r="A4" s="30" t="str">
        <f aca="false">CONCATENATE("Ügyfél:   ",Alapa!$C$17)</f>
        <v>Ügyfél:   </v>
      </c>
      <c r="B4" s="404"/>
      <c r="C4" s="405" t="s">
        <v>346</v>
      </c>
      <c r="D4" s="406"/>
      <c r="E4" s="377"/>
      <c r="F4" s="407"/>
    </row>
    <row r="5" s="408" customFormat="true" ht="15" hidden="false" customHeight="true" outlineLevel="0" collapsed="false">
      <c r="A5" s="409" t="str">
        <f aca="false">CONCATENATE("Fordulónap: ",Alapa!$C$12)</f>
        <v>Fordulónap: </v>
      </c>
      <c r="B5" s="410"/>
      <c r="C5" s="33" t="s">
        <v>71</v>
      </c>
      <c r="D5" s="37" t="e">
        <f aca="false">VLOOKUP(H5,Alapa!$G$2:$H$22,2)</f>
        <v>#N/A</v>
      </c>
      <c r="E5" s="159"/>
      <c r="F5" s="411"/>
      <c r="G5" s="38" t="s">
        <v>71</v>
      </c>
      <c r="H5" s="39" t="n">
        <v>1</v>
      </c>
    </row>
    <row r="6" customFormat="false" ht="16.5" hidden="false" customHeight="false" outlineLevel="0" collapsed="false">
      <c r="A6" s="354"/>
      <c r="B6" s="354"/>
      <c r="C6" s="41" t="s">
        <v>72</v>
      </c>
      <c r="D6" s="381" t="str">
        <f aca="false">IF(Alapa!$N$2=0," ",Alapa!$N$2)</f>
        <v> </v>
      </c>
      <c r="E6" s="412"/>
      <c r="F6" s="413"/>
    </row>
    <row r="7" customFormat="false" ht="16.5" hidden="false" customHeight="false" outlineLevel="0" collapsed="false">
      <c r="A7" s="354"/>
      <c r="B7" s="354"/>
      <c r="C7" s="44"/>
      <c r="D7" s="397"/>
      <c r="E7" s="346"/>
      <c r="F7" s="346"/>
    </row>
    <row r="8" s="408" customFormat="true" ht="33" hidden="false" customHeight="false" outlineLevel="0" collapsed="false">
      <c r="A8" s="414" t="s">
        <v>317</v>
      </c>
      <c r="B8" s="415" t="s">
        <v>318</v>
      </c>
      <c r="C8" s="416" t="s">
        <v>86</v>
      </c>
      <c r="D8" s="416" t="s">
        <v>319</v>
      </c>
      <c r="E8" s="416" t="s">
        <v>88</v>
      </c>
      <c r="F8" s="417" t="s">
        <v>294</v>
      </c>
    </row>
    <row r="9" s="421" customFormat="true" ht="16.5" hidden="false" customHeight="true" outlineLevel="0" collapsed="false">
      <c r="A9" s="418" t="s">
        <v>711</v>
      </c>
      <c r="B9" s="418"/>
      <c r="C9" s="419"/>
      <c r="D9" s="419"/>
      <c r="E9" s="419"/>
      <c r="F9" s="420"/>
    </row>
    <row r="10" customFormat="false" ht="33" hidden="false" customHeight="true" outlineLevel="0" collapsed="false">
      <c r="A10" s="422" t="s">
        <v>712</v>
      </c>
      <c r="B10" s="423" t="s">
        <v>713</v>
      </c>
      <c r="C10" s="424"/>
      <c r="D10" s="425"/>
      <c r="E10" s="425"/>
      <c r="F10" s="426"/>
    </row>
    <row r="11" customFormat="false" ht="16.5" hidden="false" customHeight="false" outlineLevel="0" collapsed="false">
      <c r="A11" s="427" t="s">
        <v>714</v>
      </c>
      <c r="B11" s="368" t="s">
        <v>715</v>
      </c>
      <c r="C11" s="428"/>
      <c r="D11" s="429"/>
      <c r="E11" s="429"/>
      <c r="F11" s="430"/>
    </row>
    <row r="12" customFormat="false" ht="31.5" hidden="false" customHeight="true" outlineLevel="0" collapsed="false">
      <c r="A12" s="427" t="s">
        <v>716</v>
      </c>
      <c r="B12" s="431" t="s">
        <v>717</v>
      </c>
      <c r="C12" s="428"/>
      <c r="D12" s="429"/>
      <c r="E12" s="429"/>
      <c r="F12" s="430"/>
    </row>
    <row r="13" customFormat="false" ht="16.5" hidden="false" customHeight="false" outlineLevel="0" collapsed="false">
      <c r="A13" s="427" t="s">
        <v>718</v>
      </c>
      <c r="B13" s="368" t="s">
        <v>719</v>
      </c>
      <c r="C13" s="428"/>
      <c r="D13" s="429"/>
      <c r="E13" s="429"/>
      <c r="F13" s="430"/>
    </row>
    <row r="14" customFormat="false" ht="31.5" hidden="false" customHeight="true" outlineLevel="0" collapsed="false">
      <c r="A14" s="427" t="s">
        <v>720</v>
      </c>
      <c r="B14" s="431" t="s">
        <v>721</v>
      </c>
      <c r="C14" s="428"/>
      <c r="D14" s="429"/>
      <c r="E14" s="429"/>
      <c r="F14" s="430"/>
    </row>
    <row r="15" customFormat="false" ht="32.25" hidden="false" customHeight="true" outlineLevel="0" collapsed="false">
      <c r="A15" s="427" t="s">
        <v>722</v>
      </c>
      <c r="B15" s="368" t="s">
        <v>723</v>
      </c>
      <c r="C15" s="428"/>
      <c r="D15" s="429"/>
      <c r="E15" s="429"/>
      <c r="F15" s="430"/>
    </row>
    <row r="16" customFormat="false" ht="31.5" hidden="false" customHeight="true" outlineLevel="0" collapsed="false">
      <c r="A16" s="427" t="s">
        <v>724</v>
      </c>
      <c r="B16" s="431" t="s">
        <v>725</v>
      </c>
      <c r="C16" s="428"/>
      <c r="D16" s="429"/>
      <c r="E16" s="429"/>
      <c r="F16" s="430"/>
    </row>
    <row r="17" customFormat="false" ht="14.25" hidden="false" customHeight="true" outlineLevel="0" collapsed="false">
      <c r="A17" s="427" t="s">
        <v>726</v>
      </c>
      <c r="B17" s="432" t="s">
        <v>727</v>
      </c>
      <c r="C17" s="428"/>
      <c r="D17" s="429"/>
      <c r="E17" s="429"/>
      <c r="F17" s="430"/>
    </row>
    <row r="18" customFormat="false" ht="14.25" hidden="false" customHeight="true" outlineLevel="0" collapsed="false">
      <c r="A18" s="427" t="s">
        <v>728</v>
      </c>
      <c r="B18" s="432" t="s">
        <v>729</v>
      </c>
      <c r="C18" s="428"/>
      <c r="D18" s="429"/>
      <c r="E18" s="429"/>
      <c r="F18" s="430"/>
    </row>
    <row r="19" customFormat="false" ht="16.5" hidden="false" customHeight="false" outlineLevel="0" collapsed="false">
      <c r="A19" s="427" t="s">
        <v>730</v>
      </c>
      <c r="B19" s="368" t="s">
        <v>731</v>
      </c>
      <c r="C19" s="428"/>
      <c r="D19" s="429"/>
      <c r="E19" s="429"/>
      <c r="F19" s="430"/>
    </row>
    <row r="20" customFormat="false" ht="16.5" hidden="false" customHeight="false" outlineLevel="0" collapsed="false">
      <c r="A20" s="427"/>
      <c r="B20" s="368" t="s">
        <v>732</v>
      </c>
      <c r="C20" s="428"/>
      <c r="D20" s="429"/>
      <c r="E20" s="429"/>
      <c r="F20" s="430"/>
    </row>
    <row r="21" customFormat="false" ht="16.5" hidden="false" customHeight="false" outlineLevel="0" collapsed="false">
      <c r="A21" s="427"/>
      <c r="B21" s="368" t="s">
        <v>733</v>
      </c>
      <c r="C21" s="428"/>
      <c r="D21" s="429"/>
      <c r="E21" s="429"/>
      <c r="F21" s="430"/>
    </row>
    <row r="22" customFormat="false" ht="16.5" hidden="false" customHeight="false" outlineLevel="0" collapsed="false">
      <c r="A22" s="427"/>
      <c r="B22" s="368" t="s">
        <v>734</v>
      </c>
      <c r="C22" s="428"/>
      <c r="D22" s="429"/>
      <c r="E22" s="429"/>
      <c r="F22" s="430"/>
    </row>
    <row r="23" customFormat="false" ht="16.5" hidden="false" customHeight="false" outlineLevel="0" collapsed="false">
      <c r="A23" s="427"/>
      <c r="B23" s="368" t="s">
        <v>735</v>
      </c>
      <c r="C23" s="428"/>
      <c r="D23" s="429"/>
      <c r="E23" s="429"/>
      <c r="F23" s="430"/>
    </row>
    <row r="24" customFormat="false" ht="16.5" hidden="false" customHeight="false" outlineLevel="0" collapsed="false">
      <c r="A24" s="427"/>
      <c r="B24" s="368" t="s">
        <v>736</v>
      </c>
      <c r="C24" s="428"/>
      <c r="D24" s="429"/>
      <c r="E24" s="429"/>
      <c r="F24" s="430"/>
    </row>
    <row r="25" customFormat="false" ht="16.5" hidden="false" customHeight="false" outlineLevel="0" collapsed="false">
      <c r="A25" s="427"/>
      <c r="B25" s="368" t="s">
        <v>737</v>
      </c>
      <c r="C25" s="428"/>
      <c r="D25" s="429"/>
      <c r="E25" s="429"/>
      <c r="F25" s="430"/>
    </row>
    <row r="26" customFormat="false" ht="16.5" hidden="false" customHeight="false" outlineLevel="0" collapsed="false">
      <c r="A26" s="427"/>
      <c r="B26" s="368" t="s">
        <v>738</v>
      </c>
      <c r="C26" s="428"/>
      <c r="D26" s="429"/>
      <c r="E26" s="429"/>
      <c r="F26" s="430"/>
    </row>
    <row r="27" customFormat="false" ht="16.5" hidden="false" customHeight="false" outlineLevel="0" collapsed="false">
      <c r="A27" s="427"/>
      <c r="B27" s="368" t="s">
        <v>739</v>
      </c>
      <c r="C27" s="428"/>
      <c r="D27" s="429"/>
      <c r="E27" s="429"/>
      <c r="F27" s="430"/>
    </row>
    <row r="28" customFormat="false" ht="16.5" hidden="false" customHeight="false" outlineLevel="0" collapsed="false">
      <c r="A28" s="427"/>
      <c r="B28" s="368" t="s">
        <v>740</v>
      </c>
      <c r="C28" s="428"/>
      <c r="D28" s="429"/>
      <c r="E28" s="429"/>
      <c r="F28" s="430"/>
    </row>
    <row r="29" customFormat="false" ht="16.5" hidden="false" customHeight="false" outlineLevel="0" collapsed="false">
      <c r="A29" s="427"/>
      <c r="B29" s="368" t="s">
        <v>741</v>
      </c>
      <c r="C29" s="428"/>
      <c r="D29" s="429"/>
      <c r="E29" s="429"/>
      <c r="F29" s="430"/>
    </row>
    <row r="30" customFormat="false" ht="16.5" hidden="false" customHeight="false" outlineLevel="0" collapsed="false">
      <c r="A30" s="427" t="s">
        <v>742</v>
      </c>
      <c r="B30" s="368" t="s">
        <v>743</v>
      </c>
      <c r="C30" s="428"/>
      <c r="D30" s="429"/>
      <c r="E30" s="429"/>
      <c r="F30" s="430"/>
    </row>
    <row r="31" customFormat="false" ht="31.5" hidden="false" customHeight="true" outlineLevel="0" collapsed="false">
      <c r="A31" s="427"/>
      <c r="B31" s="431" t="s">
        <v>744</v>
      </c>
      <c r="C31" s="428"/>
      <c r="D31" s="429"/>
      <c r="E31" s="429"/>
      <c r="F31" s="430"/>
    </row>
    <row r="32" customFormat="false" ht="33.75" hidden="false" customHeight="true" outlineLevel="0" collapsed="false">
      <c r="A32" s="427"/>
      <c r="B32" s="433" t="s">
        <v>745</v>
      </c>
      <c r="C32" s="428"/>
      <c r="D32" s="429"/>
      <c r="E32" s="429"/>
      <c r="F32" s="430"/>
    </row>
    <row r="33" customFormat="false" ht="32.25" hidden="false" customHeight="true" outlineLevel="0" collapsed="false">
      <c r="A33" s="427" t="s">
        <v>746</v>
      </c>
      <c r="B33" s="431" t="s">
        <v>747</v>
      </c>
      <c r="C33" s="428"/>
      <c r="D33" s="429"/>
      <c r="E33" s="429"/>
      <c r="F33" s="430"/>
    </row>
    <row r="34" customFormat="false" ht="63" hidden="false" customHeight="true" outlineLevel="0" collapsed="false">
      <c r="A34" s="427" t="s">
        <v>748</v>
      </c>
      <c r="B34" s="431" t="s">
        <v>749</v>
      </c>
      <c r="C34" s="428"/>
      <c r="D34" s="429"/>
      <c r="E34" s="429"/>
      <c r="F34" s="430"/>
    </row>
    <row r="35" customFormat="false" ht="32.25" hidden="false" customHeight="true" outlineLevel="0" collapsed="false">
      <c r="A35" s="427" t="s">
        <v>750</v>
      </c>
      <c r="B35" s="431" t="s">
        <v>751</v>
      </c>
      <c r="C35" s="428"/>
      <c r="D35" s="429"/>
      <c r="E35" s="429"/>
      <c r="F35" s="430"/>
    </row>
    <row r="36" customFormat="false" ht="16.5" hidden="false" customHeight="false" outlineLevel="0" collapsed="false">
      <c r="A36" s="427" t="s">
        <v>752</v>
      </c>
      <c r="B36" s="431" t="s">
        <v>753</v>
      </c>
      <c r="C36" s="428"/>
      <c r="D36" s="429"/>
      <c r="E36" s="429"/>
      <c r="F36" s="430"/>
    </row>
    <row r="37" customFormat="false" ht="16.5" hidden="false" customHeight="false" outlineLevel="0" collapsed="false">
      <c r="A37" s="427" t="s">
        <v>754</v>
      </c>
      <c r="B37" s="368" t="s">
        <v>755</v>
      </c>
      <c r="C37" s="428"/>
      <c r="D37" s="429"/>
      <c r="E37" s="429"/>
      <c r="F37" s="430"/>
    </row>
    <row r="38" customFormat="false" ht="32.25" hidden="false" customHeight="true" outlineLevel="0" collapsed="false">
      <c r="A38" s="427" t="s">
        <v>756</v>
      </c>
      <c r="B38" s="431" t="s">
        <v>757</v>
      </c>
      <c r="C38" s="428"/>
      <c r="D38" s="429"/>
      <c r="E38" s="429"/>
      <c r="F38" s="430"/>
    </row>
    <row r="39" customFormat="false" ht="14.25" hidden="false" customHeight="true" outlineLevel="0" collapsed="false">
      <c r="A39" s="427" t="s">
        <v>758</v>
      </c>
      <c r="B39" s="431" t="s">
        <v>759</v>
      </c>
      <c r="C39" s="428"/>
      <c r="D39" s="429"/>
      <c r="E39" s="429"/>
      <c r="F39" s="430"/>
    </row>
    <row r="40" customFormat="false" ht="33.75" hidden="false" customHeight="true" outlineLevel="0" collapsed="false">
      <c r="A40" s="434" t="s">
        <v>760</v>
      </c>
      <c r="B40" s="435" t="s">
        <v>761</v>
      </c>
      <c r="C40" s="436"/>
      <c r="D40" s="437"/>
      <c r="E40" s="437"/>
      <c r="F40" s="438"/>
    </row>
    <row r="41" s="421" customFormat="true" ht="16.5" hidden="false" customHeight="true" outlineLevel="0" collapsed="false">
      <c r="A41" s="418" t="s">
        <v>762</v>
      </c>
      <c r="B41" s="418"/>
      <c r="C41" s="439"/>
      <c r="D41" s="419"/>
      <c r="E41" s="419"/>
      <c r="F41" s="420"/>
    </row>
    <row r="42" customFormat="false" ht="16.5" hidden="false" customHeight="false" outlineLevel="0" collapsed="false">
      <c r="A42" s="422" t="s">
        <v>763</v>
      </c>
      <c r="B42" s="440" t="s">
        <v>764</v>
      </c>
      <c r="C42" s="424"/>
      <c r="D42" s="425"/>
      <c r="E42" s="425"/>
      <c r="F42" s="426"/>
    </row>
    <row r="43" customFormat="false" ht="34.5" hidden="false" customHeight="true" outlineLevel="0" collapsed="false">
      <c r="A43" s="441" t="s">
        <v>765</v>
      </c>
      <c r="B43" s="431" t="s">
        <v>766</v>
      </c>
      <c r="C43" s="428"/>
      <c r="D43" s="429"/>
      <c r="E43" s="429"/>
      <c r="F43" s="430"/>
    </row>
    <row r="44" customFormat="false" ht="16.5" hidden="false" customHeight="false" outlineLevel="0" collapsed="false">
      <c r="A44" s="441"/>
      <c r="B44" s="442"/>
      <c r="C44" s="428"/>
      <c r="D44" s="429"/>
      <c r="E44" s="429"/>
      <c r="F44" s="430"/>
    </row>
    <row r="45" customFormat="false" ht="16.5" hidden="false" customHeight="false" outlineLevel="0" collapsed="false">
      <c r="A45" s="427" t="s">
        <v>767</v>
      </c>
      <c r="B45" s="368" t="s">
        <v>768</v>
      </c>
      <c r="C45" s="428"/>
      <c r="D45" s="429"/>
      <c r="E45" s="429"/>
      <c r="F45" s="430"/>
    </row>
    <row r="46" customFormat="false" ht="16.5" hidden="false" customHeight="false" outlineLevel="0" collapsed="false">
      <c r="A46" s="427" t="s">
        <v>769</v>
      </c>
      <c r="B46" s="368" t="s">
        <v>770</v>
      </c>
      <c r="C46" s="428"/>
      <c r="D46" s="429"/>
      <c r="E46" s="429"/>
      <c r="F46" s="430"/>
    </row>
    <row r="47" customFormat="false" ht="16.5" hidden="false" customHeight="false" outlineLevel="0" collapsed="false">
      <c r="A47" s="427" t="s">
        <v>771</v>
      </c>
      <c r="B47" s="443" t="s">
        <v>772</v>
      </c>
      <c r="C47" s="428"/>
      <c r="D47" s="429"/>
      <c r="E47" s="429"/>
      <c r="F47" s="430"/>
    </row>
    <row r="48" customFormat="false" ht="32.25" hidden="false" customHeight="true" outlineLevel="0" collapsed="false">
      <c r="A48" s="427" t="s">
        <v>773</v>
      </c>
      <c r="B48" s="431" t="s">
        <v>774</v>
      </c>
      <c r="C48" s="428"/>
      <c r="D48" s="429"/>
      <c r="E48" s="429"/>
      <c r="F48" s="430"/>
    </row>
    <row r="49" customFormat="false" ht="32.25" hidden="false" customHeight="true" outlineLevel="0" collapsed="false">
      <c r="A49" s="427" t="s">
        <v>775</v>
      </c>
      <c r="B49" s="431" t="s">
        <v>776</v>
      </c>
      <c r="C49" s="428"/>
      <c r="D49" s="429"/>
      <c r="E49" s="429"/>
      <c r="F49" s="430"/>
    </row>
    <row r="50" customFormat="false" ht="33.75" hidden="false" customHeight="true" outlineLevel="0" collapsed="false">
      <c r="A50" s="427" t="s">
        <v>777</v>
      </c>
      <c r="B50" s="431" t="s">
        <v>778</v>
      </c>
      <c r="C50" s="428"/>
      <c r="D50" s="429"/>
      <c r="E50" s="429"/>
      <c r="F50" s="430"/>
    </row>
    <row r="51" customFormat="false" ht="16.5" hidden="false" customHeight="false" outlineLevel="0" collapsed="false">
      <c r="A51" s="427" t="s">
        <v>779</v>
      </c>
      <c r="B51" s="368" t="s">
        <v>780</v>
      </c>
      <c r="C51" s="428"/>
      <c r="D51" s="429"/>
      <c r="E51" s="429"/>
      <c r="F51" s="430"/>
    </row>
    <row r="52" customFormat="false" ht="82.5" hidden="false" customHeight="false" outlineLevel="0" collapsed="false">
      <c r="A52" s="427" t="s">
        <v>781</v>
      </c>
      <c r="B52" s="431" t="s">
        <v>782</v>
      </c>
      <c r="C52" s="428"/>
      <c r="D52" s="429"/>
      <c r="E52" s="429"/>
      <c r="F52" s="430"/>
    </row>
    <row r="53" customFormat="false" ht="32.25" hidden="false" customHeight="true" outlineLevel="0" collapsed="false">
      <c r="A53" s="441" t="s">
        <v>783</v>
      </c>
      <c r="B53" s="431" t="s">
        <v>784</v>
      </c>
      <c r="C53" s="428"/>
      <c r="D53" s="429"/>
      <c r="E53" s="429"/>
      <c r="F53" s="430"/>
    </row>
    <row r="54" customFormat="false" ht="16.5" hidden="false" customHeight="false" outlineLevel="0" collapsed="false">
      <c r="A54" s="441"/>
      <c r="B54" s="444"/>
      <c r="C54" s="428"/>
      <c r="D54" s="429"/>
      <c r="E54" s="429"/>
      <c r="F54" s="430"/>
    </row>
    <row r="55" customFormat="false" ht="16.5" hidden="false" customHeight="false" outlineLevel="0" collapsed="false">
      <c r="A55" s="427" t="s">
        <v>785</v>
      </c>
      <c r="B55" s="368" t="s">
        <v>786</v>
      </c>
      <c r="C55" s="428"/>
      <c r="D55" s="429"/>
      <c r="E55" s="429"/>
      <c r="F55" s="430"/>
    </row>
    <row r="56" customFormat="false" ht="35.25" hidden="false" customHeight="true" outlineLevel="0" collapsed="false">
      <c r="A56" s="427" t="s">
        <v>787</v>
      </c>
      <c r="B56" s="368" t="s">
        <v>788</v>
      </c>
      <c r="C56" s="428"/>
      <c r="D56" s="429"/>
      <c r="E56" s="429"/>
      <c r="F56" s="430"/>
    </row>
    <row r="57" customFormat="false" ht="18" hidden="false" customHeight="true" outlineLevel="0" collapsed="false">
      <c r="A57" s="441" t="s">
        <v>789</v>
      </c>
      <c r="B57" s="368" t="s">
        <v>790</v>
      </c>
      <c r="C57" s="428"/>
      <c r="D57" s="429"/>
      <c r="E57" s="429"/>
      <c r="F57" s="430"/>
    </row>
    <row r="58" customFormat="false" ht="16.5" hidden="false" customHeight="false" outlineLevel="0" collapsed="false">
      <c r="A58" s="441"/>
      <c r="B58" s="444"/>
      <c r="C58" s="428"/>
      <c r="D58" s="429"/>
      <c r="E58" s="429"/>
      <c r="F58" s="430"/>
    </row>
    <row r="59" customFormat="false" ht="33" hidden="false" customHeight="true" outlineLevel="0" collapsed="false">
      <c r="A59" s="427" t="s">
        <v>791</v>
      </c>
      <c r="B59" s="431" t="s">
        <v>792</v>
      </c>
      <c r="C59" s="428"/>
      <c r="D59" s="429"/>
      <c r="E59" s="429"/>
      <c r="F59" s="430"/>
    </row>
    <row r="60" customFormat="false" ht="33" hidden="false" customHeight="true" outlineLevel="0" collapsed="false">
      <c r="A60" s="441" t="s">
        <v>793</v>
      </c>
      <c r="B60" s="431" t="s">
        <v>794</v>
      </c>
      <c r="C60" s="428"/>
      <c r="D60" s="429"/>
      <c r="E60" s="429"/>
      <c r="F60" s="430"/>
    </row>
    <row r="61" customFormat="false" ht="16.5" hidden="false" customHeight="false" outlineLevel="0" collapsed="false">
      <c r="A61" s="441"/>
      <c r="B61" s="444"/>
      <c r="C61" s="428"/>
      <c r="D61" s="429"/>
      <c r="E61" s="429"/>
      <c r="F61" s="430"/>
    </row>
    <row r="62" customFormat="false" ht="14.25" hidden="false" customHeight="true" outlineLevel="0" collapsed="false">
      <c r="A62" s="427" t="s">
        <v>795</v>
      </c>
      <c r="B62" s="432" t="s">
        <v>796</v>
      </c>
      <c r="C62" s="428"/>
      <c r="D62" s="429"/>
      <c r="E62" s="429"/>
      <c r="F62" s="430"/>
    </row>
    <row r="63" customFormat="false" ht="33" hidden="false" customHeight="false" outlineLevel="0" collapsed="false">
      <c r="A63" s="427" t="s">
        <v>797</v>
      </c>
      <c r="B63" s="431" t="s">
        <v>798</v>
      </c>
      <c r="C63" s="428"/>
      <c r="D63" s="429"/>
      <c r="E63" s="429"/>
      <c r="F63" s="430"/>
    </row>
    <row r="64" customFormat="false" ht="16.5" hidden="false" customHeight="false" outlineLevel="0" collapsed="false">
      <c r="A64" s="434" t="s">
        <v>799</v>
      </c>
      <c r="B64" s="445" t="s">
        <v>800</v>
      </c>
      <c r="C64" s="436"/>
      <c r="D64" s="437"/>
      <c r="E64" s="437"/>
      <c r="F64" s="438"/>
    </row>
    <row r="65" s="421" customFormat="true" ht="16.5" hidden="false" customHeight="true" outlineLevel="0" collapsed="false">
      <c r="A65" s="418" t="s">
        <v>801</v>
      </c>
      <c r="B65" s="418"/>
      <c r="C65" s="439"/>
      <c r="D65" s="419"/>
      <c r="E65" s="419"/>
      <c r="F65" s="420"/>
    </row>
    <row r="66" customFormat="false" ht="16.5" hidden="false" customHeight="false" outlineLevel="0" collapsed="false">
      <c r="A66" s="422" t="s">
        <v>802</v>
      </c>
      <c r="B66" s="446" t="s">
        <v>803</v>
      </c>
      <c r="C66" s="424"/>
      <c r="D66" s="425"/>
      <c r="E66" s="425"/>
      <c r="F66" s="426"/>
    </row>
    <row r="67" customFormat="false" ht="16.5" hidden="false" customHeight="false" outlineLevel="0" collapsed="false">
      <c r="A67" s="427" t="s">
        <v>804</v>
      </c>
      <c r="B67" s="443" t="s">
        <v>805</v>
      </c>
      <c r="C67" s="428"/>
      <c r="D67" s="429"/>
      <c r="E67" s="429"/>
      <c r="F67" s="430"/>
    </row>
    <row r="68" customFormat="false" ht="33" hidden="false" customHeight="false" outlineLevel="0" collapsed="false">
      <c r="A68" s="427" t="s">
        <v>806</v>
      </c>
      <c r="B68" s="431" t="s">
        <v>807</v>
      </c>
      <c r="C68" s="428"/>
      <c r="D68" s="429"/>
      <c r="E68" s="429"/>
      <c r="F68" s="430"/>
    </row>
    <row r="69" customFormat="false" ht="33" hidden="false" customHeight="false" outlineLevel="0" collapsed="false">
      <c r="A69" s="441" t="s">
        <v>808</v>
      </c>
      <c r="B69" s="431" t="s">
        <v>809</v>
      </c>
      <c r="C69" s="428"/>
      <c r="D69" s="429"/>
      <c r="E69" s="429"/>
      <c r="F69" s="430"/>
    </row>
    <row r="70" customFormat="false" ht="16.5" hidden="false" customHeight="false" outlineLevel="0" collapsed="false">
      <c r="A70" s="441"/>
      <c r="B70" s="444"/>
      <c r="C70" s="428"/>
      <c r="D70" s="429"/>
      <c r="E70" s="429"/>
      <c r="F70" s="430"/>
    </row>
    <row r="71" customFormat="false" ht="31.5" hidden="false" customHeight="true" outlineLevel="0" collapsed="false">
      <c r="A71" s="427" t="s">
        <v>810</v>
      </c>
      <c r="B71" s="368" t="s">
        <v>811</v>
      </c>
      <c r="C71" s="428"/>
      <c r="D71" s="429"/>
      <c r="E71" s="429"/>
      <c r="F71" s="430"/>
    </row>
    <row r="72" customFormat="false" ht="48.75" hidden="false" customHeight="true" outlineLevel="0" collapsed="false">
      <c r="A72" s="427"/>
      <c r="B72" s="368" t="s">
        <v>812</v>
      </c>
      <c r="C72" s="428"/>
      <c r="D72" s="429"/>
      <c r="E72" s="429"/>
      <c r="F72" s="430"/>
    </row>
    <row r="73" customFormat="false" ht="32.25" hidden="false" customHeight="true" outlineLevel="0" collapsed="false">
      <c r="A73" s="427"/>
      <c r="B73" s="368" t="s">
        <v>813</v>
      </c>
      <c r="C73" s="428"/>
      <c r="D73" s="429"/>
      <c r="E73" s="429"/>
      <c r="F73" s="430"/>
    </row>
    <row r="74" customFormat="false" ht="16.5" hidden="false" customHeight="false" outlineLevel="0" collapsed="false">
      <c r="A74" s="427" t="s">
        <v>814</v>
      </c>
      <c r="B74" s="368" t="s">
        <v>815</v>
      </c>
      <c r="C74" s="428"/>
      <c r="D74" s="429"/>
      <c r="E74" s="429"/>
      <c r="F74" s="430"/>
    </row>
    <row r="75" customFormat="false" ht="49.5" hidden="false" customHeight="true" outlineLevel="0" collapsed="false">
      <c r="A75" s="427" t="s">
        <v>816</v>
      </c>
      <c r="B75" s="368" t="s">
        <v>817</v>
      </c>
      <c r="C75" s="428"/>
      <c r="D75" s="429"/>
      <c r="E75" s="429"/>
      <c r="F75" s="430"/>
    </row>
    <row r="76" customFormat="false" ht="32.25" hidden="false" customHeight="true" outlineLevel="0" collapsed="false">
      <c r="A76" s="427" t="s">
        <v>818</v>
      </c>
      <c r="B76" s="368" t="s">
        <v>819</v>
      </c>
      <c r="C76" s="428"/>
      <c r="D76" s="429"/>
      <c r="E76" s="429"/>
      <c r="F76" s="430"/>
    </row>
    <row r="77" customFormat="false" ht="16.5" hidden="false" customHeight="false" outlineLevel="0" collapsed="false">
      <c r="A77" s="427" t="s">
        <v>820</v>
      </c>
      <c r="B77" s="368" t="s">
        <v>821</v>
      </c>
      <c r="C77" s="428"/>
      <c r="D77" s="429"/>
      <c r="E77" s="429"/>
      <c r="F77" s="430"/>
    </row>
    <row r="78" customFormat="false" ht="32.25" hidden="false" customHeight="true" outlineLevel="0" collapsed="false">
      <c r="A78" s="434" t="s">
        <v>822</v>
      </c>
      <c r="B78" s="447" t="s">
        <v>823</v>
      </c>
      <c r="C78" s="436"/>
      <c r="D78" s="437"/>
      <c r="E78" s="437"/>
      <c r="F78" s="438"/>
    </row>
    <row r="79" s="421" customFormat="true" ht="16.5" hidden="false" customHeight="true" outlineLevel="0" collapsed="false">
      <c r="A79" s="418" t="s">
        <v>824</v>
      </c>
      <c r="B79" s="418"/>
      <c r="C79" s="439"/>
      <c r="D79" s="419"/>
      <c r="E79" s="419"/>
      <c r="F79" s="420"/>
    </row>
    <row r="80" customFormat="false" ht="32.25" hidden="false" customHeight="true" outlineLevel="0" collapsed="false">
      <c r="A80" s="422" t="s">
        <v>825</v>
      </c>
      <c r="B80" s="446" t="s">
        <v>826</v>
      </c>
      <c r="C80" s="424"/>
      <c r="D80" s="425"/>
      <c r="E80" s="425"/>
      <c r="F80" s="426"/>
    </row>
    <row r="81" customFormat="false" ht="17.25" hidden="false" customHeight="true" outlineLevel="0" collapsed="false">
      <c r="A81" s="441" t="s">
        <v>827</v>
      </c>
      <c r="B81" s="443" t="s">
        <v>828</v>
      </c>
      <c r="C81" s="428"/>
      <c r="D81" s="429"/>
      <c r="E81" s="429"/>
      <c r="F81" s="430"/>
    </row>
    <row r="82" customFormat="false" ht="16.5" hidden="false" customHeight="false" outlineLevel="0" collapsed="false">
      <c r="A82" s="441"/>
      <c r="B82" s="444"/>
      <c r="C82" s="428"/>
      <c r="D82" s="429"/>
      <c r="E82" s="429"/>
      <c r="F82" s="430"/>
    </row>
    <row r="83" customFormat="false" ht="32.25" hidden="false" customHeight="true" outlineLevel="0" collapsed="false">
      <c r="A83" s="427" t="s">
        <v>829</v>
      </c>
      <c r="B83" s="368" t="s">
        <v>830</v>
      </c>
      <c r="C83" s="428"/>
      <c r="D83" s="429"/>
      <c r="E83" s="429"/>
      <c r="F83" s="430"/>
    </row>
    <row r="84" customFormat="false" ht="32.25" hidden="false" customHeight="true" outlineLevel="0" collapsed="false">
      <c r="A84" s="427" t="s">
        <v>831</v>
      </c>
      <c r="B84" s="368" t="s">
        <v>832</v>
      </c>
      <c r="C84" s="428"/>
      <c r="D84" s="429"/>
      <c r="E84" s="429"/>
      <c r="F84" s="430"/>
    </row>
    <row r="85" customFormat="false" ht="16.5" hidden="false" customHeight="false" outlineLevel="0" collapsed="false">
      <c r="A85" s="427" t="s">
        <v>833</v>
      </c>
      <c r="B85" s="368" t="s">
        <v>834</v>
      </c>
      <c r="C85" s="428"/>
      <c r="D85" s="429"/>
      <c r="E85" s="429"/>
      <c r="F85" s="430"/>
    </row>
    <row r="86" customFormat="false" ht="16.5" hidden="false" customHeight="false" outlineLevel="0" collapsed="false">
      <c r="A86" s="427" t="s">
        <v>835</v>
      </c>
      <c r="B86" s="443" t="s">
        <v>836</v>
      </c>
      <c r="C86" s="428"/>
      <c r="D86" s="429"/>
      <c r="E86" s="429"/>
      <c r="F86" s="430"/>
    </row>
    <row r="87" customFormat="false" ht="33" hidden="false" customHeight="false" outlineLevel="0" collapsed="false">
      <c r="A87" s="427" t="s">
        <v>837</v>
      </c>
      <c r="B87" s="368" t="s">
        <v>838</v>
      </c>
      <c r="C87" s="428"/>
      <c r="D87" s="429"/>
      <c r="E87" s="429"/>
      <c r="F87" s="430"/>
    </row>
    <row r="88" customFormat="false" ht="32.25" hidden="false" customHeight="true" outlineLevel="0" collapsed="false">
      <c r="A88" s="427" t="s">
        <v>288</v>
      </c>
      <c r="B88" s="368" t="s">
        <v>839</v>
      </c>
      <c r="C88" s="428"/>
      <c r="D88" s="429"/>
      <c r="E88" s="429"/>
      <c r="F88" s="430"/>
    </row>
    <row r="89" customFormat="false" ht="16.5" hidden="false" customHeight="false" outlineLevel="0" collapsed="false">
      <c r="A89" s="427" t="s">
        <v>840</v>
      </c>
      <c r="B89" s="368" t="s">
        <v>841</v>
      </c>
      <c r="C89" s="428"/>
      <c r="D89" s="429"/>
      <c r="E89" s="429"/>
      <c r="F89" s="430"/>
    </row>
    <row r="90" customFormat="false" ht="16.5" hidden="false" customHeight="false" outlineLevel="0" collapsed="false">
      <c r="A90" s="427" t="s">
        <v>842</v>
      </c>
      <c r="B90" s="368" t="s">
        <v>843</v>
      </c>
      <c r="C90" s="428"/>
      <c r="D90" s="429"/>
      <c r="E90" s="429"/>
      <c r="F90" s="430"/>
    </row>
    <row r="91" customFormat="false" ht="33" hidden="false" customHeight="false" outlineLevel="0" collapsed="false">
      <c r="A91" s="427" t="s">
        <v>844</v>
      </c>
      <c r="B91" s="368" t="s">
        <v>845</v>
      </c>
      <c r="C91" s="428"/>
      <c r="D91" s="429"/>
      <c r="E91" s="429"/>
      <c r="F91" s="430"/>
    </row>
    <row r="92" customFormat="false" ht="16.5" hidden="false" customHeight="false" outlineLevel="0" collapsed="false">
      <c r="A92" s="427" t="s">
        <v>846</v>
      </c>
      <c r="B92" s="368" t="s">
        <v>847</v>
      </c>
      <c r="C92" s="428"/>
      <c r="D92" s="429"/>
      <c r="E92" s="429"/>
      <c r="F92" s="430"/>
    </row>
    <row r="93" customFormat="false" ht="33" hidden="false" customHeight="false" outlineLevel="0" collapsed="false">
      <c r="A93" s="427" t="s">
        <v>848</v>
      </c>
      <c r="B93" s="368" t="s">
        <v>849</v>
      </c>
      <c r="C93" s="428"/>
      <c r="D93" s="429"/>
      <c r="E93" s="429"/>
      <c r="F93" s="430"/>
    </row>
    <row r="94" customFormat="false" ht="16.5" hidden="false" customHeight="false" outlineLevel="0" collapsed="false">
      <c r="A94" s="427" t="s">
        <v>850</v>
      </c>
      <c r="B94" s="368" t="s">
        <v>851</v>
      </c>
      <c r="C94" s="428"/>
      <c r="D94" s="429"/>
      <c r="E94" s="429"/>
      <c r="F94" s="430"/>
    </row>
    <row r="95" customFormat="false" ht="16.5" hidden="false" customHeight="false" outlineLevel="0" collapsed="false">
      <c r="A95" s="448" t="s">
        <v>852</v>
      </c>
      <c r="B95" s="449" t="s">
        <v>853</v>
      </c>
      <c r="C95" s="450"/>
      <c r="D95" s="451"/>
      <c r="E95" s="451"/>
      <c r="F95" s="452"/>
    </row>
    <row r="96" customFormat="false" ht="16.5" hidden="false" customHeight="false" outlineLevel="0" collapsed="false">
      <c r="A96" s="346"/>
      <c r="B96" s="453"/>
      <c r="C96" s="346"/>
      <c r="D96" s="346"/>
      <c r="E96" s="346"/>
      <c r="F96" s="346"/>
    </row>
    <row r="97" customFormat="false" ht="16.5" hidden="false" customHeight="false" outlineLevel="0" collapsed="false">
      <c r="A97" s="346"/>
      <c r="B97" s="346"/>
      <c r="C97" s="346"/>
      <c r="D97" s="346"/>
      <c r="E97" s="346"/>
      <c r="F97" s="346"/>
    </row>
    <row r="98" customFormat="false" ht="17.25" hidden="false" customHeight="false" outlineLevel="0" collapsed="false">
      <c r="A98" s="346"/>
      <c r="B98" s="40" t="s">
        <v>255</v>
      </c>
      <c r="C98" s="393"/>
      <c r="D98" s="393"/>
      <c r="E98" s="393"/>
      <c r="F98" s="393"/>
    </row>
    <row r="99" customFormat="false" ht="16.5" hidden="false" customHeight="false" outlineLevel="0" collapsed="false">
      <c r="A99" s="346"/>
      <c r="B99" s="78" t="s">
        <v>256</v>
      </c>
      <c r="C99" s="79" t="s">
        <v>86</v>
      </c>
      <c r="D99" s="79" t="s">
        <v>319</v>
      </c>
      <c r="E99" s="80" t="s">
        <v>259</v>
      </c>
      <c r="F99" s="393"/>
    </row>
    <row r="100" customFormat="false" ht="16.5" hidden="false" customHeight="false" outlineLevel="0" collapsed="false">
      <c r="A100" s="346"/>
      <c r="B100" s="82" t="s">
        <v>260</v>
      </c>
      <c r="C100" s="83" t="n">
        <f aca="false">COUNTA(C9:C95)</f>
        <v>0</v>
      </c>
      <c r="D100" s="83" t="n">
        <f aca="false">COUNTA(D9:D95)</f>
        <v>0</v>
      </c>
      <c r="E100" s="84" t="n">
        <f aca="false">COUNTA(E9:E95)</f>
        <v>0</v>
      </c>
      <c r="F100" s="393"/>
    </row>
    <row r="101" customFormat="false" ht="17.25" hidden="false" customHeight="false" outlineLevel="0" collapsed="false">
      <c r="A101" s="346"/>
      <c r="B101" s="85" t="s">
        <v>261</v>
      </c>
      <c r="C101" s="86" t="n">
        <f aca="false">IF(SUM($C100:$E100)=0,0,C100/SUM($C100:$E100))</f>
        <v>0</v>
      </c>
      <c r="D101" s="86" t="n">
        <f aca="false">IF(SUM($C100:$E100)=0,0,D100/SUM($C100:$E100))</f>
        <v>0</v>
      </c>
      <c r="E101" s="87" t="n">
        <f aca="false">IF(SUM($C100:$E100)=0,0,E100/SUM($C100:$E100))</f>
        <v>0</v>
      </c>
      <c r="F101" s="393"/>
    </row>
    <row r="102" customFormat="false" ht="16.5" hidden="false" customHeight="false" outlineLevel="0" collapsed="false">
      <c r="A102" s="346"/>
      <c r="B102" s="9"/>
      <c r="C102" s="393"/>
      <c r="D102" s="393"/>
      <c r="E102" s="393"/>
      <c r="F102" s="393"/>
    </row>
    <row r="103" customFormat="false" ht="16.5" hidden="false" customHeight="false" outlineLevel="0" collapsed="false">
      <c r="A103" s="346"/>
      <c r="B103" s="9"/>
      <c r="C103" s="393"/>
      <c r="D103" s="393"/>
      <c r="E103" s="393"/>
      <c r="F103" s="393"/>
    </row>
    <row r="104" customFormat="false" ht="16.5" hidden="false" customHeight="false" outlineLevel="0" collapsed="false">
      <c r="A104" s="89" t="s">
        <v>262</v>
      </c>
      <c r="B104" s="454"/>
      <c r="C104" s="393"/>
      <c r="D104" s="393"/>
      <c r="E104" s="393"/>
      <c r="F104" s="393"/>
    </row>
    <row r="105" customFormat="false" ht="16.5" hidden="false" customHeight="false" outlineLevel="0" collapsed="false">
      <c r="A105" s="91"/>
      <c r="C105" s="393"/>
      <c r="D105" s="393"/>
      <c r="E105" s="393"/>
      <c r="F105" s="393"/>
    </row>
    <row r="106" customFormat="false" ht="16.5" hidden="false" customHeight="false" outlineLevel="0" collapsed="false">
      <c r="A106" s="93" t="s">
        <v>263</v>
      </c>
      <c r="B106" s="454"/>
      <c r="C106" s="393"/>
      <c r="D106" s="393"/>
      <c r="E106" s="393"/>
      <c r="F106" s="393"/>
    </row>
    <row r="107" customFormat="false" ht="16.5" hidden="false" customHeight="false" outlineLevel="0" collapsed="false">
      <c r="A107" s="91"/>
      <c r="C107" s="393"/>
      <c r="D107" s="393"/>
      <c r="E107" s="393"/>
      <c r="F107" s="393"/>
    </row>
    <row r="108" customFormat="false" ht="16.5" hidden="false" customHeight="false" outlineLevel="0" collapsed="false">
      <c r="A108" s="346"/>
      <c r="B108" s="102"/>
      <c r="C108" s="393"/>
      <c r="D108" s="393"/>
      <c r="E108" s="393"/>
      <c r="F108" s="393"/>
    </row>
    <row r="109" customFormat="false" ht="17.25" hidden="false" customHeight="false" outlineLevel="0" collapsed="false">
      <c r="A109" s="346"/>
      <c r="B109" s="102"/>
      <c r="C109" s="393"/>
      <c r="D109" s="393"/>
      <c r="E109" s="392"/>
      <c r="F109" s="392"/>
    </row>
    <row r="110" customFormat="false" ht="16.5" hidden="false" customHeight="false" outlineLevel="0" collapsed="false">
      <c r="A110" s="346"/>
      <c r="B110" s="102"/>
      <c r="C110" s="455"/>
      <c r="D110" s="455"/>
      <c r="E110" s="9"/>
      <c r="F110" s="393"/>
      <c r="G110" s="344" t="s">
        <v>288</v>
      </c>
    </row>
    <row r="111" customFormat="false" ht="16.5" hidden="false" customHeight="false" outlineLevel="0" collapsed="false">
      <c r="A111" s="349" t="s">
        <v>854</v>
      </c>
      <c r="B111" s="346"/>
      <c r="C111" s="346"/>
      <c r="D111" s="346"/>
      <c r="E111" s="346"/>
      <c r="F111" s="346"/>
    </row>
    <row r="112" customFormat="false" ht="16.5" hidden="false" customHeight="false" outlineLevel="0" collapsed="false">
      <c r="A112" s="346"/>
      <c r="B112" s="346"/>
      <c r="C112" s="346"/>
      <c r="D112" s="346"/>
      <c r="E112" s="346"/>
      <c r="F112" s="346"/>
    </row>
    <row r="113" customFormat="false" ht="16.5" hidden="false" customHeight="false" outlineLevel="0" collapsed="false">
      <c r="A113" s="346"/>
      <c r="B113" s="456" t="s">
        <v>855</v>
      </c>
      <c r="C113" s="456"/>
      <c r="D113" s="456"/>
      <c r="E113" s="457"/>
      <c r="F113" s="346"/>
    </row>
    <row r="114" customFormat="false" ht="16.5" hidden="false" customHeight="false" outlineLevel="0" collapsed="false">
      <c r="A114" s="346"/>
      <c r="B114" s="458"/>
      <c r="C114" s="458"/>
      <c r="D114" s="458"/>
      <c r="E114" s="457"/>
      <c r="F114" s="346"/>
    </row>
    <row r="115" customFormat="false" ht="111" hidden="false" customHeight="true" outlineLevel="0" collapsed="false">
      <c r="A115" s="459" t="s">
        <v>856</v>
      </c>
      <c r="B115" s="459"/>
      <c r="C115" s="459"/>
      <c r="D115" s="459"/>
      <c r="E115" s="459"/>
      <c r="F115" s="459"/>
    </row>
    <row r="116" customFormat="false" ht="18" hidden="false" customHeight="true" outlineLevel="0" collapsed="false">
      <c r="A116" s="460"/>
      <c r="B116" s="460"/>
      <c r="C116" s="460"/>
      <c r="D116" s="460"/>
      <c r="E116" s="346"/>
      <c r="F116" s="346"/>
    </row>
    <row r="117" customFormat="false" ht="16.5" hidden="false" customHeight="true" outlineLevel="0" collapsed="false">
      <c r="A117" s="460"/>
      <c r="B117" s="461" t="s">
        <v>711</v>
      </c>
      <c r="C117" s="461"/>
      <c r="D117" s="460"/>
      <c r="E117" s="346"/>
      <c r="F117" s="346"/>
    </row>
    <row r="118" customFormat="false" ht="16.5" hidden="false" customHeight="false" outlineLevel="0" collapsed="false">
      <c r="A118" s="462"/>
      <c r="B118" s="453"/>
      <c r="C118" s="453"/>
      <c r="D118" s="453"/>
      <c r="E118" s="346"/>
      <c r="F118" s="346"/>
    </row>
    <row r="119" customFormat="false" ht="93.75" hidden="false" customHeight="true" outlineLevel="0" collapsed="false">
      <c r="A119" s="463" t="s">
        <v>712</v>
      </c>
      <c r="B119" s="464" t="s">
        <v>857</v>
      </c>
      <c r="C119" s="464"/>
      <c r="D119" s="464"/>
      <c r="E119" s="464"/>
      <c r="F119" s="464"/>
    </row>
    <row r="120" customFormat="false" ht="72" hidden="false" customHeight="true" outlineLevel="0" collapsed="false">
      <c r="A120" s="463" t="s">
        <v>714</v>
      </c>
      <c r="B120" s="464" t="s">
        <v>858</v>
      </c>
      <c r="C120" s="464"/>
      <c r="D120" s="464"/>
      <c r="E120" s="464"/>
      <c r="F120" s="464"/>
    </row>
    <row r="121" customFormat="false" ht="59.25" hidden="false" customHeight="true" outlineLevel="0" collapsed="false">
      <c r="A121" s="463" t="s">
        <v>716</v>
      </c>
      <c r="B121" s="464" t="s">
        <v>859</v>
      </c>
      <c r="C121" s="464"/>
      <c r="D121" s="464"/>
      <c r="E121" s="464"/>
      <c r="F121" s="464"/>
    </row>
    <row r="122" customFormat="false" ht="63.75" hidden="false" customHeight="true" outlineLevel="0" collapsed="false">
      <c r="A122" s="463" t="s">
        <v>718</v>
      </c>
      <c r="B122" s="464" t="s">
        <v>860</v>
      </c>
      <c r="C122" s="464"/>
      <c r="D122" s="464"/>
      <c r="E122" s="464"/>
      <c r="F122" s="464"/>
    </row>
    <row r="123" customFormat="false" ht="40.5" hidden="false" customHeight="true" outlineLevel="0" collapsed="false">
      <c r="A123" s="463" t="s">
        <v>720</v>
      </c>
      <c r="B123" s="464" t="s">
        <v>861</v>
      </c>
      <c r="C123" s="464"/>
      <c r="D123" s="464"/>
      <c r="E123" s="464"/>
      <c r="F123" s="464"/>
    </row>
    <row r="124" customFormat="false" ht="60.75" hidden="false" customHeight="true" outlineLevel="0" collapsed="false">
      <c r="A124" s="463" t="s">
        <v>862</v>
      </c>
      <c r="B124" s="464" t="s">
        <v>863</v>
      </c>
      <c r="C124" s="464"/>
      <c r="D124" s="464"/>
      <c r="E124" s="464"/>
      <c r="F124" s="464"/>
    </row>
    <row r="125" customFormat="false" ht="42.75" hidden="false" customHeight="true" outlineLevel="0" collapsed="false">
      <c r="A125" s="463" t="s">
        <v>724</v>
      </c>
      <c r="B125" s="464" t="s">
        <v>864</v>
      </c>
      <c r="C125" s="464"/>
      <c r="D125" s="464"/>
      <c r="E125" s="464"/>
      <c r="F125" s="464"/>
    </row>
    <row r="126" customFormat="false" ht="31.5" hidden="false" customHeight="true" outlineLevel="0" collapsed="false">
      <c r="A126" s="463" t="s">
        <v>726</v>
      </c>
      <c r="B126" s="464" t="s">
        <v>865</v>
      </c>
      <c r="C126" s="464"/>
      <c r="D126" s="464"/>
      <c r="E126" s="464"/>
      <c r="F126" s="464"/>
    </row>
    <row r="127" customFormat="false" ht="29.25" hidden="false" customHeight="true" outlineLevel="0" collapsed="false">
      <c r="A127" s="463" t="s">
        <v>866</v>
      </c>
      <c r="B127" s="464" t="s">
        <v>867</v>
      </c>
      <c r="C127" s="464"/>
      <c r="D127" s="464"/>
      <c r="E127" s="464"/>
      <c r="F127" s="464"/>
    </row>
    <row r="128" customFormat="false" ht="37.5" hidden="false" customHeight="true" outlineLevel="0" collapsed="false">
      <c r="A128" s="463" t="s">
        <v>868</v>
      </c>
      <c r="B128" s="464" t="s">
        <v>869</v>
      </c>
      <c r="C128" s="464"/>
      <c r="D128" s="464"/>
      <c r="E128" s="464"/>
      <c r="F128" s="464"/>
    </row>
    <row r="129" customFormat="false" ht="111.75" hidden="false" customHeight="true" outlineLevel="0" collapsed="false">
      <c r="A129" s="463" t="s">
        <v>742</v>
      </c>
      <c r="B129" s="464" t="s">
        <v>870</v>
      </c>
      <c r="C129" s="464"/>
      <c r="D129" s="464"/>
      <c r="E129" s="464"/>
      <c r="F129" s="464"/>
    </row>
    <row r="130" customFormat="false" ht="42" hidden="false" customHeight="true" outlineLevel="0" collapsed="false">
      <c r="A130" s="463" t="s">
        <v>746</v>
      </c>
      <c r="B130" s="464" t="s">
        <v>871</v>
      </c>
      <c r="C130" s="464"/>
      <c r="D130" s="464"/>
      <c r="E130" s="464"/>
      <c r="F130" s="464"/>
    </row>
    <row r="131" customFormat="false" ht="26.25" hidden="false" customHeight="true" outlineLevel="0" collapsed="false">
      <c r="A131" s="463" t="s">
        <v>748</v>
      </c>
      <c r="B131" s="464" t="s">
        <v>872</v>
      </c>
      <c r="C131" s="464"/>
      <c r="D131" s="464"/>
      <c r="E131" s="464"/>
      <c r="F131" s="464"/>
    </row>
    <row r="132" customFormat="false" ht="26.25" hidden="false" customHeight="true" outlineLevel="0" collapsed="false">
      <c r="A132" s="463" t="s">
        <v>750</v>
      </c>
      <c r="B132" s="464" t="s">
        <v>873</v>
      </c>
      <c r="C132" s="464"/>
      <c r="D132" s="464"/>
      <c r="E132" s="464"/>
      <c r="F132" s="464"/>
    </row>
    <row r="133" customFormat="false" ht="26.25" hidden="false" customHeight="true" outlineLevel="0" collapsed="false">
      <c r="A133" s="463" t="s">
        <v>752</v>
      </c>
      <c r="B133" s="464" t="s">
        <v>874</v>
      </c>
      <c r="C133" s="464"/>
      <c r="D133" s="464"/>
      <c r="E133" s="464"/>
      <c r="F133" s="464"/>
    </row>
    <row r="134" customFormat="false" ht="26.25" hidden="false" customHeight="true" outlineLevel="0" collapsed="false">
      <c r="A134" s="463" t="s">
        <v>754</v>
      </c>
      <c r="B134" s="464" t="s">
        <v>875</v>
      </c>
      <c r="C134" s="464"/>
      <c r="D134" s="464"/>
      <c r="E134" s="464"/>
      <c r="F134" s="464"/>
    </row>
    <row r="135" customFormat="false" ht="63" hidden="false" customHeight="true" outlineLevel="0" collapsed="false">
      <c r="A135" s="463" t="s">
        <v>756</v>
      </c>
      <c r="B135" s="464" t="s">
        <v>876</v>
      </c>
      <c r="C135" s="464"/>
      <c r="D135" s="464"/>
      <c r="E135" s="464"/>
      <c r="F135" s="464"/>
    </row>
    <row r="136" customFormat="false" ht="43.5" hidden="false" customHeight="true" outlineLevel="0" collapsed="false">
      <c r="A136" s="463" t="s">
        <v>758</v>
      </c>
      <c r="B136" s="464" t="s">
        <v>877</v>
      </c>
      <c r="C136" s="464"/>
      <c r="D136" s="464"/>
      <c r="E136" s="464"/>
      <c r="F136" s="464"/>
    </row>
    <row r="137" customFormat="false" ht="120" hidden="false" customHeight="true" outlineLevel="0" collapsed="false">
      <c r="A137" s="463" t="s">
        <v>760</v>
      </c>
      <c r="B137" s="464" t="s">
        <v>878</v>
      </c>
      <c r="C137" s="464"/>
      <c r="D137" s="464"/>
      <c r="E137" s="464"/>
      <c r="F137" s="464"/>
    </row>
    <row r="138" customFormat="false" ht="16.5" hidden="false" customHeight="false" outlineLevel="0" collapsed="false">
      <c r="A138" s="465"/>
      <c r="B138" s="466"/>
      <c r="C138" s="466"/>
      <c r="D138" s="466"/>
      <c r="E138" s="346"/>
      <c r="F138" s="346"/>
    </row>
    <row r="139" customFormat="false" ht="16.5" hidden="false" customHeight="false" outlineLevel="0" collapsed="false">
      <c r="A139" s="467" t="s">
        <v>879</v>
      </c>
      <c r="B139" s="467"/>
      <c r="C139" s="467"/>
      <c r="D139" s="467"/>
      <c r="E139" s="346"/>
      <c r="F139" s="346"/>
    </row>
    <row r="140" customFormat="false" ht="86.25" hidden="false" customHeight="true" outlineLevel="0" collapsed="false">
      <c r="A140" s="468" t="s">
        <v>880</v>
      </c>
      <c r="B140" s="468"/>
      <c r="C140" s="468"/>
      <c r="D140" s="468"/>
      <c r="E140" s="468"/>
      <c r="F140" s="468"/>
    </row>
    <row r="141" customFormat="false" ht="16.5" hidden="false" customHeight="false" outlineLevel="0" collapsed="false">
      <c r="A141" s="465"/>
      <c r="B141" s="346"/>
      <c r="C141" s="346"/>
      <c r="D141" s="346"/>
      <c r="E141" s="346"/>
      <c r="F141" s="346"/>
    </row>
    <row r="142" customFormat="false" ht="16.5" hidden="false" customHeight="true" outlineLevel="0" collapsed="false">
      <c r="A142" s="465"/>
      <c r="B142" s="461" t="s">
        <v>762</v>
      </c>
      <c r="C142" s="461"/>
      <c r="D142" s="346"/>
      <c r="E142" s="346"/>
      <c r="F142" s="346"/>
    </row>
    <row r="143" customFormat="false" ht="16.5" hidden="false" customHeight="false" outlineLevel="0" collapsed="false">
      <c r="A143" s="346"/>
      <c r="B143" s="346"/>
      <c r="C143" s="346"/>
      <c r="D143" s="346"/>
      <c r="E143" s="346"/>
      <c r="F143" s="346"/>
    </row>
    <row r="144" customFormat="false" ht="36" hidden="false" customHeight="true" outlineLevel="0" collapsed="false">
      <c r="A144" s="463" t="s">
        <v>763</v>
      </c>
      <c r="B144" s="468" t="s">
        <v>881</v>
      </c>
      <c r="C144" s="468"/>
      <c r="D144" s="468"/>
      <c r="E144" s="468"/>
      <c r="F144" s="468"/>
    </row>
    <row r="145" customFormat="false" ht="84.75" hidden="false" customHeight="true" outlineLevel="0" collapsed="false">
      <c r="A145" s="463" t="s">
        <v>765</v>
      </c>
      <c r="B145" s="468" t="s">
        <v>882</v>
      </c>
      <c r="C145" s="468"/>
      <c r="D145" s="468"/>
      <c r="E145" s="468"/>
      <c r="F145" s="468"/>
    </row>
    <row r="146" customFormat="false" ht="54.75" hidden="false" customHeight="true" outlineLevel="0" collapsed="false">
      <c r="A146" s="463" t="s">
        <v>767</v>
      </c>
      <c r="B146" s="468" t="s">
        <v>883</v>
      </c>
      <c r="C146" s="468"/>
      <c r="D146" s="468"/>
      <c r="E146" s="468"/>
      <c r="F146" s="468"/>
    </row>
    <row r="147" customFormat="false" ht="44.25" hidden="false" customHeight="true" outlineLevel="0" collapsed="false">
      <c r="A147" s="463" t="s">
        <v>769</v>
      </c>
      <c r="B147" s="468" t="s">
        <v>884</v>
      </c>
      <c r="C147" s="468"/>
      <c r="D147" s="468"/>
      <c r="E147" s="468"/>
      <c r="F147" s="468"/>
    </row>
    <row r="148" customFormat="false" ht="21.75" hidden="false" customHeight="true" outlineLevel="0" collapsed="false">
      <c r="A148" s="463" t="s">
        <v>771</v>
      </c>
      <c r="B148" s="468" t="s">
        <v>885</v>
      </c>
      <c r="C148" s="468"/>
      <c r="D148" s="468"/>
      <c r="E148" s="468"/>
      <c r="F148" s="468"/>
    </row>
    <row r="149" customFormat="false" ht="40.5" hidden="false" customHeight="true" outlineLevel="0" collapsed="false">
      <c r="A149" s="463" t="s">
        <v>773</v>
      </c>
      <c r="B149" s="468" t="s">
        <v>886</v>
      </c>
      <c r="C149" s="468"/>
      <c r="D149" s="468"/>
      <c r="E149" s="468"/>
      <c r="F149" s="468"/>
    </row>
    <row r="150" customFormat="false" ht="60.75" hidden="false" customHeight="true" outlineLevel="0" collapsed="false">
      <c r="A150" s="463" t="s">
        <v>775</v>
      </c>
      <c r="B150" s="468" t="s">
        <v>887</v>
      </c>
      <c r="C150" s="468"/>
      <c r="D150" s="468"/>
      <c r="E150" s="468"/>
      <c r="F150" s="468"/>
    </row>
    <row r="151" customFormat="false" ht="16.5" hidden="false" customHeight="false" outlineLevel="0" collapsed="false">
      <c r="A151" s="463" t="s">
        <v>777</v>
      </c>
      <c r="B151" s="469" t="s">
        <v>888</v>
      </c>
      <c r="C151" s="469"/>
      <c r="D151" s="469"/>
      <c r="E151" s="469"/>
      <c r="F151" s="469"/>
    </row>
    <row r="152" customFormat="false" ht="30.75" hidden="false" customHeight="true" outlineLevel="0" collapsed="false">
      <c r="A152" s="463" t="s">
        <v>889</v>
      </c>
      <c r="B152" s="468" t="s">
        <v>890</v>
      </c>
      <c r="C152" s="468"/>
      <c r="D152" s="468"/>
      <c r="E152" s="468"/>
      <c r="F152" s="468"/>
    </row>
    <row r="153" customFormat="false" ht="87.75" hidden="false" customHeight="true" outlineLevel="0" collapsed="false">
      <c r="A153" s="463" t="s">
        <v>891</v>
      </c>
      <c r="B153" s="468" t="s">
        <v>892</v>
      </c>
      <c r="C153" s="468"/>
      <c r="D153" s="468"/>
      <c r="E153" s="468"/>
      <c r="F153" s="468"/>
    </row>
    <row r="154" customFormat="false" ht="45" hidden="false" customHeight="true" outlineLevel="0" collapsed="false">
      <c r="A154" s="463" t="s">
        <v>783</v>
      </c>
      <c r="B154" s="468" t="s">
        <v>893</v>
      </c>
      <c r="C154" s="468"/>
      <c r="D154" s="468"/>
      <c r="E154" s="468"/>
      <c r="F154" s="468"/>
    </row>
    <row r="155" customFormat="false" ht="26.25" hidden="false" customHeight="true" outlineLevel="0" collapsed="false">
      <c r="A155" s="463" t="s">
        <v>785</v>
      </c>
      <c r="B155" s="468" t="s">
        <v>894</v>
      </c>
      <c r="C155" s="468"/>
      <c r="D155" s="468"/>
      <c r="E155" s="468"/>
      <c r="F155" s="468"/>
    </row>
    <row r="156" customFormat="false" ht="38.25" hidden="false" customHeight="true" outlineLevel="0" collapsed="false">
      <c r="A156" s="463" t="s">
        <v>787</v>
      </c>
      <c r="B156" s="468" t="s">
        <v>895</v>
      </c>
      <c r="C156" s="468"/>
      <c r="D156" s="468"/>
      <c r="E156" s="468"/>
      <c r="F156" s="468"/>
    </row>
    <row r="157" customFormat="false" ht="28.5" hidden="false" customHeight="true" outlineLevel="0" collapsed="false">
      <c r="A157" s="463" t="s">
        <v>789</v>
      </c>
      <c r="B157" s="468" t="s">
        <v>896</v>
      </c>
      <c r="C157" s="468"/>
      <c r="D157" s="468"/>
      <c r="E157" s="468"/>
      <c r="F157" s="468"/>
    </row>
    <row r="158" customFormat="false" ht="49.5" hidden="false" customHeight="true" outlineLevel="0" collapsed="false">
      <c r="A158" s="463" t="s">
        <v>791</v>
      </c>
      <c r="B158" s="468" t="s">
        <v>897</v>
      </c>
      <c r="C158" s="468"/>
      <c r="D158" s="468"/>
      <c r="E158" s="468"/>
      <c r="F158" s="468"/>
    </row>
    <row r="159" customFormat="false" ht="54.75" hidden="false" customHeight="true" outlineLevel="0" collapsed="false">
      <c r="A159" s="463" t="s">
        <v>793</v>
      </c>
      <c r="B159" s="468" t="s">
        <v>898</v>
      </c>
      <c r="C159" s="468"/>
      <c r="D159" s="468"/>
      <c r="E159" s="468"/>
      <c r="F159" s="468"/>
    </row>
    <row r="160" customFormat="false" ht="72.75" hidden="false" customHeight="true" outlineLevel="0" collapsed="false">
      <c r="A160" s="463" t="s">
        <v>795</v>
      </c>
      <c r="B160" s="468" t="s">
        <v>899</v>
      </c>
      <c r="C160" s="468"/>
      <c r="D160" s="468"/>
      <c r="E160" s="468"/>
      <c r="F160" s="468"/>
    </row>
    <row r="161" customFormat="false" ht="72" hidden="false" customHeight="true" outlineLevel="0" collapsed="false">
      <c r="A161" s="463" t="s">
        <v>797</v>
      </c>
      <c r="B161" s="468" t="s">
        <v>900</v>
      </c>
      <c r="C161" s="468"/>
      <c r="D161" s="468"/>
      <c r="E161" s="468"/>
      <c r="F161" s="468"/>
    </row>
    <row r="162" customFormat="false" ht="36" hidden="false" customHeight="true" outlineLevel="0" collapsed="false">
      <c r="A162" s="463" t="s">
        <v>799</v>
      </c>
      <c r="B162" s="468" t="s">
        <v>901</v>
      </c>
      <c r="C162" s="468"/>
      <c r="D162" s="468"/>
      <c r="E162" s="468"/>
      <c r="F162" s="468"/>
    </row>
    <row r="163" customFormat="false" ht="16.5" hidden="false" customHeight="false" outlineLevel="0" collapsed="false">
      <c r="A163" s="465"/>
      <c r="B163" s="346"/>
      <c r="C163" s="346"/>
      <c r="D163" s="346"/>
      <c r="E163" s="346"/>
      <c r="F163" s="346"/>
    </row>
    <row r="164" customFormat="false" ht="16.5" hidden="false" customHeight="false" outlineLevel="0" collapsed="false">
      <c r="A164" s="470" t="s">
        <v>879</v>
      </c>
      <c r="B164" s="470"/>
      <c r="C164" s="470"/>
      <c r="D164" s="470"/>
      <c r="E164" s="346"/>
      <c r="F164" s="346"/>
    </row>
    <row r="165" customFormat="false" ht="16.5" hidden="false" customHeight="false" outlineLevel="0" collapsed="false">
      <c r="A165" s="465"/>
      <c r="B165" s="346"/>
      <c r="C165" s="346"/>
      <c r="D165" s="346"/>
      <c r="E165" s="346"/>
      <c r="F165" s="346"/>
    </row>
    <row r="166" customFormat="false" ht="67.5" hidden="false" customHeight="true" outlineLevel="0" collapsed="false">
      <c r="A166" s="464" t="s">
        <v>902</v>
      </c>
      <c r="B166" s="464"/>
      <c r="C166" s="464"/>
      <c r="D166" s="464"/>
      <c r="E166" s="464"/>
      <c r="F166" s="464"/>
    </row>
    <row r="167" customFormat="false" ht="16.5" hidden="false" customHeight="false" outlineLevel="0" collapsed="false">
      <c r="A167" s="465"/>
      <c r="B167" s="346"/>
      <c r="C167" s="346"/>
      <c r="D167" s="346"/>
      <c r="E167" s="346"/>
      <c r="F167" s="346"/>
    </row>
    <row r="168" customFormat="false" ht="16.5" hidden="false" customHeight="true" outlineLevel="0" collapsed="false">
      <c r="A168" s="465"/>
      <c r="B168" s="461" t="s">
        <v>801</v>
      </c>
      <c r="C168" s="461"/>
      <c r="D168" s="346"/>
      <c r="E168" s="346"/>
      <c r="F168" s="346"/>
    </row>
    <row r="169" customFormat="false" ht="16.5" hidden="false" customHeight="false" outlineLevel="0" collapsed="false">
      <c r="A169" s="465"/>
      <c r="B169" s="346"/>
      <c r="C169" s="346"/>
      <c r="D169" s="346"/>
      <c r="E169" s="346"/>
      <c r="F169" s="346"/>
    </row>
    <row r="170" customFormat="false" ht="66.75" hidden="false" customHeight="true" outlineLevel="0" collapsed="false">
      <c r="A170" s="463" t="s">
        <v>802</v>
      </c>
      <c r="B170" s="464" t="s">
        <v>903</v>
      </c>
      <c r="C170" s="464"/>
      <c r="D170" s="464"/>
      <c r="E170" s="464"/>
      <c r="F170" s="464"/>
    </row>
    <row r="171" customFormat="false" ht="24.75" hidden="false" customHeight="true" outlineLevel="0" collapsed="false">
      <c r="A171" s="463" t="s">
        <v>804</v>
      </c>
      <c r="B171" s="464" t="s">
        <v>904</v>
      </c>
      <c r="C171" s="464"/>
      <c r="D171" s="464"/>
      <c r="E171" s="464"/>
      <c r="F171" s="464"/>
    </row>
    <row r="172" customFormat="false" ht="49.5" hidden="false" customHeight="true" outlineLevel="0" collapsed="false">
      <c r="A172" s="463" t="s">
        <v>806</v>
      </c>
      <c r="B172" s="464" t="s">
        <v>905</v>
      </c>
      <c r="C172" s="464"/>
      <c r="D172" s="464"/>
      <c r="E172" s="464"/>
      <c r="F172" s="464"/>
    </row>
    <row r="173" customFormat="false" ht="28.5" hidden="false" customHeight="true" outlineLevel="0" collapsed="false">
      <c r="A173" s="463" t="s">
        <v>808</v>
      </c>
      <c r="B173" s="464" t="s">
        <v>906</v>
      </c>
      <c r="C173" s="464"/>
      <c r="D173" s="464"/>
      <c r="E173" s="464"/>
      <c r="F173" s="464"/>
    </row>
    <row r="174" customFormat="false" ht="119.25" hidden="false" customHeight="true" outlineLevel="0" collapsed="false">
      <c r="A174" s="463" t="s">
        <v>810</v>
      </c>
      <c r="B174" s="464" t="s">
        <v>907</v>
      </c>
      <c r="C174" s="464"/>
      <c r="D174" s="464"/>
      <c r="E174" s="464"/>
      <c r="F174" s="464"/>
    </row>
    <row r="175" customFormat="false" ht="45" hidden="false" customHeight="true" outlineLevel="0" collapsed="false">
      <c r="A175" s="463" t="s">
        <v>814</v>
      </c>
      <c r="B175" s="464" t="s">
        <v>908</v>
      </c>
      <c r="C175" s="464"/>
      <c r="D175" s="464"/>
      <c r="E175" s="464"/>
      <c r="F175" s="464"/>
    </row>
    <row r="176" customFormat="false" ht="96.75" hidden="false" customHeight="true" outlineLevel="0" collapsed="false">
      <c r="A176" s="463" t="s">
        <v>816</v>
      </c>
      <c r="B176" s="464" t="s">
        <v>909</v>
      </c>
      <c r="C176" s="464"/>
      <c r="D176" s="464"/>
      <c r="E176" s="464"/>
      <c r="F176" s="464"/>
    </row>
    <row r="177" customFormat="false" ht="95.25" hidden="false" customHeight="true" outlineLevel="0" collapsed="false">
      <c r="A177" s="463" t="s">
        <v>818</v>
      </c>
      <c r="B177" s="464" t="s">
        <v>910</v>
      </c>
      <c r="C177" s="464"/>
      <c r="D177" s="464"/>
      <c r="E177" s="464"/>
      <c r="F177" s="464"/>
    </row>
    <row r="178" customFormat="false" ht="25.5" hidden="false" customHeight="true" outlineLevel="0" collapsed="false">
      <c r="A178" s="463" t="s">
        <v>820</v>
      </c>
      <c r="B178" s="464" t="s">
        <v>911</v>
      </c>
      <c r="C178" s="464"/>
      <c r="D178" s="464"/>
      <c r="E178" s="464"/>
      <c r="F178" s="464"/>
    </row>
    <row r="179" customFormat="false" ht="36.75" hidden="false" customHeight="true" outlineLevel="0" collapsed="false">
      <c r="A179" s="463" t="s">
        <v>822</v>
      </c>
      <c r="B179" s="464" t="s">
        <v>912</v>
      </c>
      <c r="C179" s="464"/>
      <c r="D179" s="464"/>
      <c r="E179" s="464"/>
      <c r="F179" s="464"/>
    </row>
    <row r="180" customFormat="false" ht="16.5" hidden="false" customHeight="false" outlineLevel="0" collapsed="false">
      <c r="A180" s="346"/>
      <c r="B180" s="346"/>
      <c r="C180" s="346"/>
      <c r="D180" s="346"/>
      <c r="E180" s="346"/>
      <c r="F180" s="346"/>
    </row>
    <row r="181" customFormat="false" ht="16.5" hidden="false" customHeight="false" outlineLevel="0" collapsed="false">
      <c r="A181" s="467" t="s">
        <v>879</v>
      </c>
      <c r="B181" s="467"/>
      <c r="C181" s="467"/>
      <c r="D181" s="467"/>
      <c r="E181" s="346"/>
      <c r="F181" s="346"/>
    </row>
    <row r="182" customFormat="false" ht="16.5" hidden="false" customHeight="false" outlineLevel="0" collapsed="false">
      <c r="A182" s="346"/>
      <c r="B182" s="346"/>
      <c r="C182" s="346"/>
      <c r="D182" s="346"/>
      <c r="E182" s="346"/>
      <c r="F182" s="346"/>
    </row>
    <row r="183" customFormat="false" ht="66" hidden="false" customHeight="true" outlineLevel="0" collapsed="false">
      <c r="A183" s="469" t="s">
        <v>913</v>
      </c>
      <c r="B183" s="469"/>
      <c r="C183" s="469"/>
      <c r="D183" s="469"/>
      <c r="E183" s="469"/>
      <c r="F183" s="469"/>
    </row>
    <row r="184" customFormat="false" ht="16.5" hidden="false" customHeight="false" outlineLevel="0" collapsed="false">
      <c r="A184" s="346"/>
      <c r="B184" s="346"/>
      <c r="C184" s="346"/>
      <c r="D184" s="346"/>
      <c r="E184" s="346"/>
      <c r="F184" s="346"/>
    </row>
    <row r="185" customFormat="false" ht="16.5" hidden="false" customHeight="true" outlineLevel="0" collapsed="false">
      <c r="A185" s="346"/>
      <c r="B185" s="461" t="s">
        <v>824</v>
      </c>
      <c r="C185" s="461"/>
      <c r="D185" s="346"/>
      <c r="E185" s="346"/>
      <c r="F185" s="346"/>
    </row>
    <row r="186" customFormat="false" ht="16.5" hidden="false" customHeight="false" outlineLevel="0" collapsed="false">
      <c r="A186" s="346"/>
      <c r="B186" s="346"/>
      <c r="C186" s="346"/>
      <c r="D186" s="346"/>
      <c r="E186" s="346"/>
      <c r="F186" s="346"/>
    </row>
    <row r="187" customFormat="false" ht="39" hidden="false" customHeight="true" outlineLevel="0" collapsed="false">
      <c r="A187" s="463" t="s">
        <v>825</v>
      </c>
      <c r="B187" s="468" t="s">
        <v>914</v>
      </c>
      <c r="C187" s="468"/>
      <c r="D187" s="468"/>
      <c r="E187" s="468"/>
      <c r="F187" s="468"/>
    </row>
    <row r="188" customFormat="false" ht="30.75" hidden="false" customHeight="true" outlineLevel="0" collapsed="false">
      <c r="A188" s="463" t="s">
        <v>915</v>
      </c>
      <c r="B188" s="468" t="s">
        <v>916</v>
      </c>
      <c r="C188" s="468"/>
      <c r="D188" s="468"/>
      <c r="E188" s="468"/>
      <c r="F188" s="468"/>
    </row>
    <row r="189" customFormat="false" ht="30.75" hidden="false" customHeight="true" outlineLevel="0" collapsed="false">
      <c r="A189" s="463" t="s">
        <v>917</v>
      </c>
      <c r="B189" s="468" t="s">
        <v>918</v>
      </c>
      <c r="C189" s="468"/>
      <c r="D189" s="468"/>
      <c r="E189" s="468"/>
      <c r="F189" s="468"/>
    </row>
    <row r="190" customFormat="false" ht="30.75" hidden="false" customHeight="true" outlineLevel="0" collapsed="false">
      <c r="A190" s="463" t="s">
        <v>831</v>
      </c>
      <c r="B190" s="468" t="s">
        <v>919</v>
      </c>
      <c r="C190" s="468"/>
      <c r="D190" s="468"/>
      <c r="E190" s="468"/>
      <c r="F190" s="468"/>
    </row>
    <row r="191" customFormat="false" ht="42.75" hidden="false" customHeight="true" outlineLevel="0" collapsed="false">
      <c r="A191" s="463" t="s">
        <v>833</v>
      </c>
      <c r="B191" s="468" t="s">
        <v>920</v>
      </c>
      <c r="C191" s="468"/>
      <c r="D191" s="468"/>
      <c r="E191" s="468"/>
      <c r="F191" s="468"/>
    </row>
    <row r="192" customFormat="false" ht="23.25" hidden="false" customHeight="true" outlineLevel="0" collapsed="false">
      <c r="A192" s="463" t="s">
        <v>835</v>
      </c>
      <c r="B192" s="468" t="s">
        <v>921</v>
      </c>
      <c r="C192" s="468"/>
      <c r="D192" s="468"/>
      <c r="E192" s="468"/>
      <c r="F192" s="468"/>
    </row>
    <row r="193" customFormat="false" ht="42" hidden="false" customHeight="true" outlineLevel="0" collapsed="false">
      <c r="A193" s="463" t="s">
        <v>837</v>
      </c>
      <c r="B193" s="468" t="s">
        <v>922</v>
      </c>
      <c r="C193" s="468"/>
      <c r="D193" s="468"/>
      <c r="E193" s="468"/>
      <c r="F193" s="468"/>
    </row>
    <row r="194" customFormat="false" ht="31.5" hidden="false" customHeight="true" outlineLevel="0" collapsed="false">
      <c r="A194" s="463" t="s">
        <v>923</v>
      </c>
      <c r="B194" s="468" t="s">
        <v>924</v>
      </c>
      <c r="C194" s="468"/>
      <c r="D194" s="468"/>
      <c r="E194" s="468"/>
      <c r="F194" s="468"/>
    </row>
    <row r="195" customFormat="false" ht="43.5" hidden="false" customHeight="true" outlineLevel="0" collapsed="false">
      <c r="A195" s="463" t="s">
        <v>840</v>
      </c>
      <c r="B195" s="468" t="s">
        <v>925</v>
      </c>
      <c r="C195" s="468"/>
      <c r="D195" s="468"/>
      <c r="E195" s="468"/>
      <c r="F195" s="468"/>
    </row>
    <row r="196" customFormat="false" ht="30.75" hidden="false" customHeight="true" outlineLevel="0" collapsed="false">
      <c r="A196" s="463" t="s">
        <v>926</v>
      </c>
      <c r="B196" s="468" t="s">
        <v>927</v>
      </c>
      <c r="C196" s="468"/>
      <c r="D196" s="468"/>
      <c r="E196" s="468"/>
      <c r="F196" s="468"/>
    </row>
    <row r="197" customFormat="false" ht="30.75" hidden="false" customHeight="true" outlineLevel="0" collapsed="false">
      <c r="A197" s="463" t="s">
        <v>844</v>
      </c>
      <c r="B197" s="468" t="s">
        <v>928</v>
      </c>
      <c r="C197" s="468"/>
      <c r="D197" s="468"/>
      <c r="E197" s="468"/>
      <c r="F197" s="468"/>
    </row>
    <row r="198" customFormat="false" ht="60.75" hidden="false" customHeight="true" outlineLevel="0" collapsed="false">
      <c r="A198" s="463" t="s">
        <v>846</v>
      </c>
      <c r="B198" s="468" t="s">
        <v>929</v>
      </c>
      <c r="C198" s="468"/>
      <c r="D198" s="468"/>
      <c r="E198" s="468"/>
      <c r="F198" s="468"/>
    </row>
    <row r="199" customFormat="false" ht="30.75" hidden="false" customHeight="true" outlineLevel="0" collapsed="false">
      <c r="A199" s="463" t="s">
        <v>848</v>
      </c>
      <c r="B199" s="468" t="s">
        <v>930</v>
      </c>
      <c r="C199" s="468"/>
      <c r="D199" s="468"/>
      <c r="E199" s="468"/>
      <c r="F199" s="468"/>
    </row>
    <row r="200" customFormat="false" ht="30.75" hidden="false" customHeight="true" outlineLevel="0" collapsed="false">
      <c r="A200" s="463" t="s">
        <v>850</v>
      </c>
      <c r="B200" s="468" t="s">
        <v>931</v>
      </c>
      <c r="C200" s="468"/>
      <c r="D200" s="468"/>
      <c r="E200" s="468"/>
      <c r="F200" s="468"/>
    </row>
    <row r="201" customFormat="false" ht="84" hidden="false" customHeight="true" outlineLevel="0" collapsed="false">
      <c r="A201" s="463" t="s">
        <v>852</v>
      </c>
      <c r="B201" s="468" t="s">
        <v>932</v>
      </c>
      <c r="C201" s="468"/>
      <c r="D201" s="468"/>
      <c r="E201" s="468"/>
      <c r="F201" s="468"/>
    </row>
    <row r="202" customFormat="false" ht="16.5" hidden="false" customHeight="false" outlineLevel="0" collapsed="false">
      <c r="A202" s="471"/>
      <c r="B202" s="346"/>
      <c r="C202" s="346"/>
      <c r="D202" s="346"/>
      <c r="E202" s="346"/>
      <c r="F202" s="346"/>
    </row>
    <row r="203" customFormat="false" ht="14.25" hidden="false" customHeight="true" outlineLevel="0" collapsed="false">
      <c r="A203" s="472" t="s">
        <v>879</v>
      </c>
      <c r="B203" s="472"/>
      <c r="C203" s="472"/>
      <c r="D203" s="472"/>
      <c r="E203" s="346"/>
      <c r="F203" s="346"/>
    </row>
    <row r="204" customFormat="false" ht="16.5" hidden="false" customHeight="false" outlineLevel="0" collapsed="false">
      <c r="A204" s="471"/>
      <c r="B204" s="346"/>
      <c r="C204" s="346"/>
      <c r="D204" s="346"/>
      <c r="E204" s="346"/>
      <c r="F204" s="346"/>
    </row>
    <row r="205" customFormat="false" ht="123" hidden="false" customHeight="true" outlineLevel="0" collapsed="false">
      <c r="A205" s="464" t="s">
        <v>933</v>
      </c>
      <c r="B205" s="464"/>
      <c r="C205" s="464"/>
      <c r="D205" s="464"/>
      <c r="E205" s="464"/>
      <c r="F205" s="464"/>
    </row>
    <row r="206" customFormat="false" ht="16.5" hidden="false" customHeight="false" outlineLevel="0" collapsed="false">
      <c r="A206" s="473"/>
    </row>
  </sheetData>
  <mergeCells count="91">
    <mergeCell ref="A9:B9"/>
    <mergeCell ref="A19:A29"/>
    <mergeCell ref="A30:A32"/>
    <mergeCell ref="A41:B41"/>
    <mergeCell ref="A43:A44"/>
    <mergeCell ref="A53:A54"/>
    <mergeCell ref="A57:A58"/>
    <mergeCell ref="A60:A61"/>
    <mergeCell ref="A65:B65"/>
    <mergeCell ref="A69:A70"/>
    <mergeCell ref="A71:A73"/>
    <mergeCell ref="A79:B79"/>
    <mergeCell ref="A81:A82"/>
    <mergeCell ref="B113:D113"/>
    <mergeCell ref="A115:F115"/>
    <mergeCell ref="B117:C117"/>
    <mergeCell ref="B119:F119"/>
    <mergeCell ref="B120:F120"/>
    <mergeCell ref="B121:F121"/>
    <mergeCell ref="B122:F122"/>
    <mergeCell ref="B123:F123"/>
    <mergeCell ref="B124:F124"/>
    <mergeCell ref="B125:F125"/>
    <mergeCell ref="B126:F126"/>
    <mergeCell ref="B127:F127"/>
    <mergeCell ref="B128:F128"/>
    <mergeCell ref="B129:F129"/>
    <mergeCell ref="B130:F130"/>
    <mergeCell ref="B131:F131"/>
    <mergeCell ref="B132:F132"/>
    <mergeCell ref="B133:F133"/>
    <mergeCell ref="B134:F134"/>
    <mergeCell ref="B135:F135"/>
    <mergeCell ref="B136:F136"/>
    <mergeCell ref="B137:F137"/>
    <mergeCell ref="B138:D138"/>
    <mergeCell ref="A139:D139"/>
    <mergeCell ref="A140:F140"/>
    <mergeCell ref="B142:C142"/>
    <mergeCell ref="B144:F144"/>
    <mergeCell ref="B145:F145"/>
    <mergeCell ref="B146:F146"/>
    <mergeCell ref="B147:F147"/>
    <mergeCell ref="B148:F148"/>
    <mergeCell ref="B149:F149"/>
    <mergeCell ref="B150:F150"/>
    <mergeCell ref="B151:F151"/>
    <mergeCell ref="B152:F152"/>
    <mergeCell ref="B153:F153"/>
    <mergeCell ref="B154:F154"/>
    <mergeCell ref="B155:F155"/>
    <mergeCell ref="B156:F156"/>
    <mergeCell ref="B157:F157"/>
    <mergeCell ref="B158:F158"/>
    <mergeCell ref="B159:F159"/>
    <mergeCell ref="B160:F160"/>
    <mergeCell ref="B161:F161"/>
    <mergeCell ref="B162:F162"/>
    <mergeCell ref="A164:D164"/>
    <mergeCell ref="A166:F166"/>
    <mergeCell ref="B168:C168"/>
    <mergeCell ref="B170:F170"/>
    <mergeCell ref="B171:F171"/>
    <mergeCell ref="B172:F172"/>
    <mergeCell ref="B173:F173"/>
    <mergeCell ref="B174:F174"/>
    <mergeCell ref="B175:F175"/>
    <mergeCell ref="B176:F176"/>
    <mergeCell ref="B177:F177"/>
    <mergeCell ref="B178:F178"/>
    <mergeCell ref="B179:F179"/>
    <mergeCell ref="A181:D181"/>
    <mergeCell ref="A183:F183"/>
    <mergeCell ref="B185:C185"/>
    <mergeCell ref="B187:F187"/>
    <mergeCell ref="B188:F188"/>
    <mergeCell ref="B189:F189"/>
    <mergeCell ref="B190:F190"/>
    <mergeCell ref="B191:F191"/>
    <mergeCell ref="B192:F192"/>
    <mergeCell ref="B193:F193"/>
    <mergeCell ref="B194:F194"/>
    <mergeCell ref="B195:F195"/>
    <mergeCell ref="B196:F196"/>
    <mergeCell ref="B197:F197"/>
    <mergeCell ref="B198:F198"/>
    <mergeCell ref="B199:F199"/>
    <mergeCell ref="B200:F200"/>
    <mergeCell ref="B201:F201"/>
    <mergeCell ref="A203:D203"/>
    <mergeCell ref="A205:F205"/>
  </mergeCells>
  <hyperlinks>
    <hyperlink ref="G1" location="TARTALOM!A1" display=" &lt; Tartalom"/>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5" pageOrder="downThenOver" orientation="portrait"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rowBreaks count="2" manualBreakCount="2">
    <brk id="64" man="true" max="16383" min="0"/>
    <brk id="7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408" width="5.49"/>
    <col collapsed="false" customWidth="true" hidden="false" outlineLevel="0" max="2" min="2" style="474" width="62.12"/>
    <col collapsed="false" customWidth="true" hidden="false" outlineLevel="0" max="3" min="3" style="408" width="10.12"/>
    <col collapsed="false" customWidth="true" hidden="false" outlineLevel="0" max="4" min="4" style="408" width="11.49"/>
    <col collapsed="false" customWidth="true" hidden="false" outlineLevel="0" max="5" min="5" style="408" width="6.49"/>
    <col collapsed="false" customWidth="true" hidden="false" outlineLevel="0" max="6" min="6" style="408" width="14.61"/>
    <col collapsed="false" customWidth="false" hidden="false" outlineLevel="0" max="257" min="7" style="408" width="8.99"/>
  </cols>
  <sheetData>
    <row r="1" customFormat="false" ht="15" hidden="false" customHeight="true" outlineLevel="0" collapsed="false">
      <c r="A1" s="345" t="s">
        <v>934</v>
      </c>
      <c r="B1" s="475"/>
      <c r="C1" s="373"/>
      <c r="D1" s="373"/>
      <c r="E1" s="373"/>
      <c r="F1" s="373"/>
      <c r="G1" s="62" t="s">
        <v>65</v>
      </c>
    </row>
    <row r="2" customFormat="false" ht="15" hidden="false" customHeight="true" outlineLevel="0" collapsed="false">
      <c r="A2" s="373"/>
      <c r="B2" s="475"/>
      <c r="C2" s="373"/>
      <c r="D2" s="402" t="n">
        <f aca="false">A81</f>
        <v>0</v>
      </c>
      <c r="E2" s="402" t="n">
        <f aca="false">A83</f>
        <v>0</v>
      </c>
      <c r="F2" s="347"/>
      <c r="G2" s="29" t="s">
        <v>66</v>
      </c>
    </row>
    <row r="3" customFormat="false" ht="15" hidden="false" customHeight="true" outlineLevel="0" collapsed="false">
      <c r="A3" s="374" t="s">
        <v>935</v>
      </c>
      <c r="B3" s="476"/>
      <c r="C3" s="44"/>
      <c r="D3" s="44"/>
      <c r="E3" s="44"/>
      <c r="F3" s="44"/>
    </row>
    <row r="4" customFormat="false" ht="15" hidden="false" customHeight="true" outlineLevel="0" collapsed="false">
      <c r="A4" s="30" t="str">
        <f aca="false">CONCATENATE("Ügyfél:   ",Alapa!$C$17)</f>
        <v>Ügyfél:   </v>
      </c>
      <c r="B4" s="477"/>
      <c r="C4" s="33" t="s">
        <v>69</v>
      </c>
      <c r="D4" s="108"/>
      <c r="E4" s="395"/>
      <c r="F4" s="478"/>
    </row>
    <row r="5" customFormat="false" ht="15" hidden="false" customHeight="true" outlineLevel="0" collapsed="false">
      <c r="A5" s="30" t="str">
        <f aca="false">CONCATENATE("Fordulónap: ",Alapa!$C$12)</f>
        <v>Fordulónap: </v>
      </c>
      <c r="B5" s="477"/>
      <c r="C5" s="33" t="s">
        <v>70</v>
      </c>
      <c r="D5" s="37" t="e">
        <f aca="false">VLOOKUP(H5,Alapa!$G$2:$H$22,2)</f>
        <v>#N/A</v>
      </c>
      <c r="E5" s="159"/>
      <c r="F5" s="411"/>
      <c r="G5" s="38" t="s">
        <v>71</v>
      </c>
      <c r="H5" s="39" t="n">
        <v>1</v>
      </c>
    </row>
    <row r="6" customFormat="false" ht="15" hidden="false" customHeight="true" outlineLevel="0" collapsed="false">
      <c r="A6" s="354"/>
      <c r="B6" s="479"/>
      <c r="C6" s="105" t="s">
        <v>72</v>
      </c>
      <c r="D6" s="381" t="str">
        <f aca="false">IF(Alapa!$N$2=0," ",Alapa!$N$2)</f>
        <v> </v>
      </c>
      <c r="E6" s="159"/>
      <c r="F6" s="112"/>
    </row>
    <row r="7" customFormat="false" ht="10.5" hidden="false" customHeight="true" outlineLevel="0" collapsed="false">
      <c r="A7" s="480"/>
      <c r="B7" s="481"/>
      <c r="C7" s="480"/>
      <c r="D7" s="480"/>
      <c r="E7" s="480"/>
      <c r="F7" s="480"/>
    </row>
    <row r="8" customFormat="false" ht="16.5" hidden="false" customHeight="false" outlineLevel="0" collapsed="false">
      <c r="A8" s="482" t="s">
        <v>317</v>
      </c>
      <c r="B8" s="483" t="s">
        <v>318</v>
      </c>
      <c r="C8" s="484" t="s">
        <v>86</v>
      </c>
      <c r="D8" s="484" t="s">
        <v>319</v>
      </c>
      <c r="E8" s="484" t="s">
        <v>88</v>
      </c>
      <c r="F8" s="484" t="s">
        <v>936</v>
      </c>
    </row>
    <row r="9" s="486" customFormat="true" ht="16.5" hidden="false" customHeight="false" outlineLevel="0" collapsed="false">
      <c r="A9" s="485" t="s">
        <v>937</v>
      </c>
      <c r="B9" s="485"/>
      <c r="C9" s="484"/>
      <c r="D9" s="484"/>
      <c r="E9" s="484"/>
      <c r="F9" s="484"/>
    </row>
    <row r="10" customFormat="false" ht="33" hidden="false" customHeight="false" outlineLevel="0" collapsed="false">
      <c r="A10" s="487" t="s">
        <v>712</v>
      </c>
      <c r="B10" s="488" t="s">
        <v>938</v>
      </c>
      <c r="C10" s="489"/>
      <c r="D10" s="490"/>
      <c r="E10" s="490"/>
      <c r="F10" s="490"/>
      <c r="G10" s="491"/>
      <c r="H10" s="491"/>
      <c r="I10" s="491"/>
      <c r="J10" s="491"/>
      <c r="K10" s="491"/>
      <c r="L10" s="491"/>
      <c r="M10" s="491"/>
      <c r="N10" s="491"/>
      <c r="O10" s="491"/>
      <c r="P10" s="491"/>
      <c r="Q10" s="491"/>
    </row>
    <row r="11" customFormat="false" ht="46.5" hidden="false" customHeight="true" outlineLevel="0" collapsed="false">
      <c r="A11" s="487" t="s">
        <v>714</v>
      </c>
      <c r="B11" s="488" t="s">
        <v>939</v>
      </c>
      <c r="C11" s="489"/>
      <c r="D11" s="492"/>
      <c r="E11" s="492"/>
      <c r="F11" s="492"/>
      <c r="G11" s="493"/>
      <c r="H11" s="493"/>
      <c r="I11" s="493"/>
      <c r="J11" s="493"/>
      <c r="K11" s="493"/>
      <c r="L11" s="493"/>
      <c r="M11" s="493"/>
      <c r="N11" s="493"/>
      <c r="O11" s="493"/>
      <c r="P11" s="493"/>
      <c r="Q11" s="493"/>
      <c r="R11" s="493"/>
    </row>
    <row r="12" customFormat="false" ht="16.5" hidden="false" customHeight="false" outlineLevel="0" collapsed="false">
      <c r="A12" s="487" t="s">
        <v>716</v>
      </c>
      <c r="B12" s="494" t="s">
        <v>940</v>
      </c>
      <c r="C12" s="489"/>
      <c r="D12" s="495"/>
      <c r="E12" s="495"/>
      <c r="F12" s="495"/>
      <c r="G12" s="496"/>
      <c r="H12" s="496"/>
      <c r="I12" s="496"/>
      <c r="J12" s="496"/>
      <c r="K12" s="496"/>
      <c r="L12" s="496"/>
      <c r="M12" s="496"/>
      <c r="N12" s="496"/>
      <c r="O12" s="496"/>
      <c r="P12" s="496"/>
      <c r="Q12" s="493"/>
      <c r="R12" s="493"/>
    </row>
    <row r="13" customFormat="false" ht="15.75" hidden="false" customHeight="true" outlineLevel="0" collapsed="false">
      <c r="A13" s="487" t="s">
        <v>718</v>
      </c>
      <c r="B13" s="488" t="s">
        <v>941</v>
      </c>
      <c r="C13" s="489"/>
      <c r="D13" s="492"/>
      <c r="E13" s="492"/>
      <c r="F13" s="492"/>
      <c r="G13" s="493"/>
      <c r="H13" s="493"/>
      <c r="I13" s="493"/>
      <c r="J13" s="493"/>
      <c r="K13" s="493"/>
      <c r="L13" s="493"/>
      <c r="M13" s="493"/>
      <c r="N13" s="493"/>
      <c r="O13" s="493"/>
      <c r="P13" s="493"/>
      <c r="Q13" s="493"/>
      <c r="R13" s="493"/>
    </row>
    <row r="14" customFormat="false" ht="33" hidden="false" customHeight="false" outlineLevel="0" collapsed="false">
      <c r="A14" s="487" t="s">
        <v>720</v>
      </c>
      <c r="B14" s="488" t="s">
        <v>942</v>
      </c>
      <c r="C14" s="489"/>
      <c r="D14" s="492"/>
      <c r="E14" s="492"/>
      <c r="F14" s="492"/>
      <c r="G14" s="493"/>
      <c r="H14" s="493"/>
      <c r="I14" s="493"/>
      <c r="J14" s="493"/>
      <c r="K14" s="493"/>
      <c r="L14" s="493"/>
      <c r="M14" s="493"/>
      <c r="N14" s="493"/>
      <c r="O14" s="493"/>
      <c r="P14" s="493"/>
      <c r="Q14" s="493"/>
      <c r="R14" s="493"/>
    </row>
    <row r="15" s="486" customFormat="true" ht="16.5" hidden="false" customHeight="false" outlineLevel="0" collapsed="false">
      <c r="A15" s="485" t="s">
        <v>943</v>
      </c>
      <c r="B15" s="485"/>
      <c r="C15" s="484"/>
      <c r="D15" s="484"/>
      <c r="E15" s="484"/>
      <c r="F15" s="484"/>
    </row>
    <row r="16" customFormat="false" ht="15.75" hidden="false" customHeight="true" outlineLevel="0" collapsed="false">
      <c r="A16" s="487" t="s">
        <v>763</v>
      </c>
      <c r="B16" s="488" t="s">
        <v>944</v>
      </c>
      <c r="C16" s="489"/>
      <c r="D16" s="492"/>
      <c r="E16" s="492"/>
      <c r="F16" s="492"/>
      <c r="G16" s="493"/>
      <c r="H16" s="493"/>
      <c r="I16" s="493"/>
      <c r="J16" s="493"/>
      <c r="K16" s="493"/>
      <c r="L16" s="493"/>
      <c r="M16" s="493"/>
      <c r="N16" s="493"/>
      <c r="O16" s="493"/>
      <c r="P16" s="493"/>
      <c r="Q16" s="493"/>
      <c r="R16" s="493"/>
    </row>
    <row r="17" customFormat="false" ht="33" hidden="false" customHeight="true" outlineLevel="0" collapsed="false">
      <c r="A17" s="487" t="s">
        <v>765</v>
      </c>
      <c r="B17" s="488" t="s">
        <v>945</v>
      </c>
      <c r="C17" s="489"/>
      <c r="D17" s="492"/>
      <c r="E17" s="492"/>
      <c r="F17" s="492"/>
      <c r="G17" s="493"/>
      <c r="H17" s="493"/>
      <c r="I17" s="493"/>
      <c r="J17" s="493"/>
      <c r="K17" s="493"/>
      <c r="L17" s="493"/>
      <c r="M17" s="493"/>
      <c r="N17" s="493"/>
      <c r="O17" s="493"/>
      <c r="P17" s="493"/>
      <c r="Q17" s="493"/>
      <c r="R17" s="493"/>
    </row>
    <row r="18" s="486" customFormat="true" ht="16.5" hidden="false" customHeight="false" outlineLevel="0" collapsed="false">
      <c r="A18" s="485" t="s">
        <v>946</v>
      </c>
      <c r="B18" s="485"/>
      <c r="C18" s="484"/>
      <c r="D18" s="484"/>
      <c r="E18" s="484"/>
      <c r="F18" s="484"/>
    </row>
    <row r="19" customFormat="false" ht="31.5" hidden="false" customHeight="true" outlineLevel="0" collapsed="false">
      <c r="A19" s="487" t="s">
        <v>802</v>
      </c>
      <c r="B19" s="488" t="s">
        <v>947</v>
      </c>
      <c r="C19" s="489"/>
      <c r="D19" s="492"/>
      <c r="E19" s="492"/>
      <c r="F19" s="492"/>
      <c r="G19" s="493"/>
      <c r="H19" s="493"/>
      <c r="I19" s="493"/>
      <c r="J19" s="493"/>
      <c r="K19" s="493"/>
      <c r="L19" s="493"/>
      <c r="M19" s="493"/>
      <c r="N19" s="493"/>
      <c r="O19" s="493"/>
      <c r="P19" s="493"/>
      <c r="Q19" s="493"/>
      <c r="R19" s="493"/>
    </row>
    <row r="20" customFormat="false" ht="15.75" hidden="false" customHeight="true" outlineLevel="0" collapsed="false">
      <c r="A20" s="487" t="s">
        <v>804</v>
      </c>
      <c r="B20" s="488" t="s">
        <v>948</v>
      </c>
      <c r="C20" s="489"/>
      <c r="D20" s="492"/>
      <c r="E20" s="492"/>
      <c r="F20" s="492"/>
      <c r="G20" s="493"/>
      <c r="H20" s="493"/>
      <c r="I20" s="493"/>
      <c r="J20" s="493"/>
      <c r="K20" s="493"/>
      <c r="L20" s="493"/>
      <c r="M20" s="493"/>
      <c r="N20" s="493"/>
      <c r="O20" s="493"/>
      <c r="P20" s="493"/>
      <c r="Q20" s="493"/>
      <c r="R20" s="493"/>
    </row>
    <row r="21" customFormat="false" ht="32.25" hidden="false" customHeight="true" outlineLevel="0" collapsed="false">
      <c r="A21" s="487" t="s">
        <v>806</v>
      </c>
      <c r="B21" s="488" t="s">
        <v>949</v>
      </c>
      <c r="C21" s="489"/>
      <c r="D21" s="492"/>
      <c r="E21" s="492"/>
      <c r="F21" s="492"/>
      <c r="G21" s="493"/>
      <c r="H21" s="493"/>
      <c r="I21" s="493"/>
      <c r="J21" s="493"/>
      <c r="K21" s="493"/>
      <c r="L21" s="493"/>
      <c r="M21" s="493"/>
      <c r="N21" s="493"/>
      <c r="O21" s="493"/>
      <c r="P21" s="493"/>
      <c r="Q21" s="493"/>
      <c r="R21" s="493"/>
    </row>
    <row r="22" customFormat="false" ht="31.5" hidden="false" customHeight="true" outlineLevel="0" collapsed="false">
      <c r="A22" s="487" t="s">
        <v>808</v>
      </c>
      <c r="B22" s="488" t="s">
        <v>950</v>
      </c>
      <c r="C22" s="489"/>
      <c r="D22" s="492"/>
      <c r="E22" s="492"/>
      <c r="F22" s="492"/>
      <c r="G22" s="493"/>
      <c r="H22" s="493"/>
      <c r="I22" s="493"/>
      <c r="J22" s="493"/>
      <c r="K22" s="493"/>
      <c r="L22" s="493"/>
      <c r="M22" s="493"/>
      <c r="N22" s="493"/>
      <c r="O22" s="493"/>
      <c r="P22" s="493"/>
      <c r="Q22" s="493"/>
      <c r="R22" s="493"/>
    </row>
    <row r="23" customFormat="false" ht="31.5" hidden="false" customHeight="true" outlineLevel="0" collapsed="false">
      <c r="A23" s="487" t="s">
        <v>810</v>
      </c>
      <c r="B23" s="488" t="s">
        <v>951</v>
      </c>
      <c r="C23" s="489"/>
      <c r="D23" s="492"/>
      <c r="E23" s="492"/>
      <c r="F23" s="492"/>
      <c r="G23" s="493"/>
      <c r="H23" s="493"/>
      <c r="I23" s="493"/>
      <c r="J23" s="493"/>
      <c r="K23" s="493"/>
      <c r="L23" s="493"/>
      <c r="M23" s="493"/>
      <c r="N23" s="493"/>
      <c r="O23" s="493"/>
      <c r="P23" s="493"/>
      <c r="Q23" s="493"/>
      <c r="R23" s="493"/>
    </row>
    <row r="24" customFormat="false" ht="15.75" hidden="false" customHeight="true" outlineLevel="0" collapsed="false">
      <c r="A24" s="487" t="s">
        <v>814</v>
      </c>
      <c r="B24" s="488" t="s">
        <v>952</v>
      </c>
      <c r="C24" s="489"/>
      <c r="D24" s="492"/>
      <c r="E24" s="492"/>
      <c r="F24" s="492"/>
      <c r="G24" s="493"/>
      <c r="H24" s="493"/>
      <c r="I24" s="493"/>
      <c r="J24" s="493"/>
      <c r="K24" s="493"/>
      <c r="L24" s="493"/>
      <c r="M24" s="493"/>
      <c r="N24" s="493"/>
      <c r="O24" s="493"/>
      <c r="P24" s="493"/>
      <c r="Q24" s="493"/>
      <c r="R24" s="493"/>
    </row>
    <row r="25" customFormat="false" ht="15.75" hidden="false" customHeight="true" outlineLevel="0" collapsed="false">
      <c r="A25" s="487" t="s">
        <v>816</v>
      </c>
      <c r="B25" s="488" t="s">
        <v>953</v>
      </c>
      <c r="C25" s="497"/>
      <c r="D25" s="497"/>
      <c r="E25" s="497"/>
      <c r="F25" s="497"/>
    </row>
    <row r="26" customFormat="false" ht="15.75" hidden="false" customHeight="true" outlineLevel="0" collapsed="false">
      <c r="A26" s="487"/>
      <c r="B26" s="498" t="s">
        <v>954</v>
      </c>
      <c r="C26" s="497"/>
      <c r="D26" s="497"/>
      <c r="E26" s="497"/>
      <c r="F26" s="497"/>
    </row>
    <row r="27" customFormat="false" ht="15.75" hidden="false" customHeight="true" outlineLevel="0" collapsed="false">
      <c r="A27" s="487"/>
      <c r="B27" s="498" t="s">
        <v>955</v>
      </c>
      <c r="C27" s="497"/>
      <c r="D27" s="497"/>
      <c r="E27" s="497"/>
      <c r="F27" s="497"/>
    </row>
    <row r="28" customFormat="false" ht="15.75" hidden="false" customHeight="true" outlineLevel="0" collapsed="false">
      <c r="A28" s="487"/>
      <c r="B28" s="498" t="s">
        <v>956</v>
      </c>
      <c r="C28" s="495"/>
      <c r="D28" s="495"/>
      <c r="E28" s="495"/>
      <c r="F28" s="495"/>
      <c r="G28" s="496"/>
      <c r="H28" s="496"/>
      <c r="I28" s="496"/>
      <c r="J28" s="496"/>
      <c r="K28" s="496"/>
      <c r="L28" s="496"/>
      <c r="M28" s="496"/>
      <c r="N28" s="496"/>
      <c r="O28" s="496"/>
    </row>
    <row r="29" customFormat="false" ht="16.5" hidden="false" customHeight="false" outlineLevel="0" collapsed="false">
      <c r="A29" s="487"/>
      <c r="B29" s="498" t="s">
        <v>957</v>
      </c>
      <c r="C29" s="497"/>
      <c r="D29" s="497"/>
      <c r="E29" s="497"/>
      <c r="F29" s="497"/>
    </row>
    <row r="30" customFormat="false" ht="33" hidden="false" customHeight="true" outlineLevel="0" collapsed="false">
      <c r="A30" s="487" t="s">
        <v>818</v>
      </c>
      <c r="B30" s="488" t="s">
        <v>958</v>
      </c>
      <c r="C30" s="489"/>
      <c r="D30" s="492"/>
      <c r="E30" s="492"/>
      <c r="F30" s="492"/>
      <c r="G30" s="493"/>
      <c r="H30" s="493"/>
      <c r="I30" s="493"/>
      <c r="J30" s="493"/>
      <c r="K30" s="493"/>
      <c r="L30" s="493"/>
      <c r="M30" s="493"/>
      <c r="N30" s="493"/>
      <c r="O30" s="493"/>
      <c r="P30" s="493"/>
      <c r="Q30" s="493"/>
      <c r="R30" s="493"/>
    </row>
    <row r="31" s="486" customFormat="true" ht="16.5" hidden="false" customHeight="false" outlineLevel="0" collapsed="false">
      <c r="A31" s="485" t="s">
        <v>959</v>
      </c>
      <c r="B31" s="485"/>
      <c r="C31" s="484"/>
      <c r="D31" s="484"/>
      <c r="E31" s="484"/>
      <c r="F31" s="484"/>
    </row>
    <row r="32" customFormat="false" ht="15.75" hidden="false" customHeight="true" outlineLevel="0" collapsed="false">
      <c r="A32" s="487" t="s">
        <v>825</v>
      </c>
      <c r="B32" s="488" t="s">
        <v>960</v>
      </c>
      <c r="C32" s="489"/>
      <c r="D32" s="492"/>
      <c r="E32" s="492"/>
      <c r="F32" s="492"/>
      <c r="G32" s="493"/>
      <c r="H32" s="493"/>
      <c r="I32" s="493"/>
      <c r="J32" s="493"/>
      <c r="K32" s="493"/>
      <c r="L32" s="493"/>
      <c r="M32" s="493"/>
      <c r="N32" s="493"/>
      <c r="O32" s="493"/>
      <c r="P32" s="493"/>
      <c r="Q32" s="493"/>
      <c r="R32" s="493"/>
    </row>
    <row r="33" customFormat="false" ht="30.75" hidden="false" customHeight="true" outlineLevel="0" collapsed="false">
      <c r="A33" s="487" t="s">
        <v>827</v>
      </c>
      <c r="B33" s="488" t="s">
        <v>961</v>
      </c>
      <c r="C33" s="489"/>
      <c r="D33" s="492"/>
      <c r="E33" s="492"/>
      <c r="F33" s="492"/>
      <c r="G33" s="493"/>
      <c r="H33" s="493"/>
      <c r="I33" s="493"/>
      <c r="J33" s="493"/>
      <c r="K33" s="493"/>
      <c r="L33" s="493"/>
      <c r="M33" s="493"/>
      <c r="N33" s="493"/>
      <c r="O33" s="493"/>
      <c r="P33" s="493"/>
      <c r="Q33" s="493"/>
      <c r="R33" s="493"/>
    </row>
    <row r="34" customFormat="false" ht="16.5" hidden="false" customHeight="false" outlineLevel="0" collapsed="false">
      <c r="A34" s="487" t="s">
        <v>829</v>
      </c>
      <c r="B34" s="488" t="s">
        <v>962</v>
      </c>
      <c r="C34" s="489"/>
      <c r="D34" s="492"/>
      <c r="E34" s="492"/>
      <c r="F34" s="492"/>
      <c r="G34" s="493"/>
      <c r="H34" s="493"/>
      <c r="I34" s="493"/>
      <c r="J34" s="493"/>
      <c r="K34" s="493"/>
      <c r="L34" s="493"/>
      <c r="M34" s="493"/>
      <c r="N34" s="493"/>
      <c r="O34" s="493"/>
      <c r="P34" s="493"/>
      <c r="Q34" s="493"/>
      <c r="R34" s="493"/>
    </row>
    <row r="35" customFormat="false" ht="15.75" hidden="false" customHeight="true" outlineLevel="0" collapsed="false">
      <c r="A35" s="487" t="s">
        <v>831</v>
      </c>
      <c r="B35" s="499" t="s">
        <v>963</v>
      </c>
      <c r="C35" s="489"/>
      <c r="D35" s="492"/>
      <c r="E35" s="492"/>
      <c r="F35" s="492"/>
      <c r="G35" s="493"/>
      <c r="H35" s="493"/>
      <c r="I35" s="493"/>
      <c r="J35" s="493"/>
      <c r="K35" s="493"/>
      <c r="L35" s="493"/>
      <c r="M35" s="493"/>
      <c r="N35" s="493"/>
      <c r="O35" s="493"/>
      <c r="P35" s="493"/>
      <c r="Q35" s="493"/>
      <c r="R35" s="493"/>
    </row>
    <row r="36" s="486" customFormat="true" ht="16.5" hidden="false" customHeight="false" outlineLevel="0" collapsed="false">
      <c r="A36" s="485" t="s">
        <v>964</v>
      </c>
      <c r="B36" s="485"/>
      <c r="C36" s="484"/>
      <c r="D36" s="484"/>
      <c r="E36" s="484"/>
      <c r="F36" s="484"/>
    </row>
    <row r="37" customFormat="false" ht="16.5" hidden="false" customHeight="false" outlineLevel="0" collapsed="false">
      <c r="A37" s="487" t="s">
        <v>965</v>
      </c>
      <c r="B37" s="488" t="s">
        <v>966</v>
      </c>
      <c r="C37" s="489"/>
      <c r="D37" s="492"/>
      <c r="E37" s="492"/>
      <c r="F37" s="492"/>
      <c r="G37" s="493"/>
      <c r="H37" s="493"/>
      <c r="I37" s="493"/>
      <c r="J37" s="493"/>
      <c r="K37" s="493"/>
      <c r="L37" s="493"/>
      <c r="M37" s="493"/>
      <c r="N37" s="493"/>
      <c r="O37" s="493"/>
      <c r="P37" s="493"/>
      <c r="Q37" s="493"/>
      <c r="R37" s="493"/>
    </row>
    <row r="38" customFormat="false" ht="31.5" hidden="false" customHeight="true" outlineLevel="0" collapsed="false">
      <c r="A38" s="487" t="s">
        <v>967</v>
      </c>
      <c r="B38" s="488" t="s">
        <v>968</v>
      </c>
      <c r="C38" s="489"/>
      <c r="D38" s="492"/>
      <c r="E38" s="492"/>
      <c r="F38" s="492"/>
      <c r="G38" s="493"/>
      <c r="H38" s="493"/>
      <c r="I38" s="493"/>
      <c r="J38" s="493"/>
      <c r="K38" s="493"/>
      <c r="L38" s="493"/>
      <c r="M38" s="493"/>
      <c r="N38" s="493"/>
      <c r="O38" s="493"/>
      <c r="P38" s="493"/>
      <c r="Q38" s="493"/>
      <c r="R38" s="493"/>
    </row>
    <row r="39" customFormat="false" ht="31.5" hidden="false" customHeight="true" outlineLevel="0" collapsed="false">
      <c r="A39" s="487" t="s">
        <v>969</v>
      </c>
      <c r="B39" s="488" t="s">
        <v>970</v>
      </c>
      <c r="C39" s="489"/>
      <c r="D39" s="492"/>
      <c r="E39" s="492"/>
      <c r="F39" s="492"/>
      <c r="G39" s="493"/>
      <c r="H39" s="493"/>
      <c r="I39" s="493"/>
      <c r="J39" s="493"/>
      <c r="K39" s="493"/>
      <c r="L39" s="493"/>
      <c r="M39" s="493"/>
      <c r="N39" s="493"/>
      <c r="O39" s="493"/>
      <c r="P39" s="493"/>
      <c r="Q39" s="493"/>
      <c r="R39" s="493"/>
    </row>
    <row r="40" customFormat="false" ht="32.25" hidden="false" customHeight="true" outlineLevel="0" collapsed="false">
      <c r="A40" s="487" t="s">
        <v>971</v>
      </c>
      <c r="B40" s="488" t="s">
        <v>972</v>
      </c>
      <c r="C40" s="489"/>
      <c r="D40" s="492"/>
      <c r="E40" s="492"/>
      <c r="F40" s="492"/>
      <c r="G40" s="493"/>
      <c r="H40" s="493"/>
      <c r="I40" s="493"/>
      <c r="J40" s="493"/>
      <c r="K40" s="493"/>
      <c r="L40" s="493"/>
      <c r="M40" s="493"/>
      <c r="N40" s="493"/>
      <c r="O40" s="493"/>
      <c r="P40" s="493"/>
      <c r="Q40" s="493"/>
      <c r="R40" s="493"/>
    </row>
    <row r="41" customFormat="false" ht="33.75" hidden="false" customHeight="true" outlineLevel="0" collapsed="false">
      <c r="A41" s="487" t="s">
        <v>973</v>
      </c>
      <c r="B41" s="488" t="s">
        <v>974</v>
      </c>
      <c r="C41" s="489"/>
      <c r="D41" s="497"/>
      <c r="E41" s="497"/>
      <c r="F41" s="497"/>
    </row>
    <row r="42" s="486" customFormat="true" ht="16.5" hidden="false" customHeight="false" outlineLevel="0" collapsed="false">
      <c r="A42" s="485" t="s">
        <v>975</v>
      </c>
      <c r="B42" s="485"/>
      <c r="C42" s="484"/>
      <c r="D42" s="484"/>
      <c r="E42" s="484"/>
      <c r="F42" s="484"/>
    </row>
    <row r="43" customFormat="false" ht="30.75" hidden="false" customHeight="true" outlineLevel="0" collapsed="false">
      <c r="A43" s="487" t="s">
        <v>976</v>
      </c>
      <c r="B43" s="488" t="s">
        <v>977</v>
      </c>
      <c r="C43" s="489"/>
      <c r="D43" s="495"/>
      <c r="E43" s="495"/>
      <c r="F43" s="495"/>
      <c r="G43" s="496"/>
      <c r="H43" s="496"/>
      <c r="I43" s="496"/>
      <c r="J43" s="496"/>
      <c r="K43" s="496"/>
      <c r="L43" s="496"/>
      <c r="M43" s="496"/>
      <c r="N43" s="496"/>
    </row>
    <row r="44" customFormat="false" ht="16.5" hidden="false" customHeight="false" outlineLevel="0" collapsed="false">
      <c r="A44" s="487" t="s">
        <v>978</v>
      </c>
      <c r="B44" s="488" t="s">
        <v>979</v>
      </c>
      <c r="C44" s="489"/>
      <c r="D44" s="495"/>
      <c r="E44" s="495"/>
      <c r="F44" s="495"/>
      <c r="G44" s="496"/>
      <c r="H44" s="496"/>
      <c r="I44" s="496"/>
      <c r="J44" s="496"/>
      <c r="K44" s="496"/>
      <c r="L44" s="496"/>
    </row>
    <row r="45" customFormat="false" ht="33" hidden="false" customHeight="false" outlineLevel="0" collapsed="false">
      <c r="A45" s="487" t="s">
        <v>980</v>
      </c>
      <c r="B45" s="488" t="s">
        <v>981</v>
      </c>
      <c r="C45" s="489"/>
      <c r="D45" s="495"/>
      <c r="E45" s="495"/>
      <c r="F45" s="495"/>
      <c r="G45" s="496"/>
      <c r="H45" s="496"/>
      <c r="I45" s="496"/>
      <c r="J45" s="496"/>
      <c r="K45" s="496"/>
      <c r="L45" s="496"/>
      <c r="M45" s="496"/>
    </row>
    <row r="46" customFormat="false" ht="15.75" hidden="false" customHeight="true" outlineLevel="0" collapsed="false">
      <c r="A46" s="487" t="s">
        <v>982</v>
      </c>
      <c r="B46" s="488" t="s">
        <v>983</v>
      </c>
      <c r="C46" s="489"/>
      <c r="D46" s="495"/>
      <c r="E46" s="495"/>
      <c r="F46" s="495"/>
      <c r="G46" s="496"/>
      <c r="H46" s="496"/>
      <c r="I46" s="496"/>
    </row>
    <row r="47" customFormat="false" ht="49.5" hidden="false" customHeight="false" outlineLevel="0" collapsed="false">
      <c r="A47" s="487" t="s">
        <v>984</v>
      </c>
      <c r="B47" s="488" t="s">
        <v>985</v>
      </c>
      <c r="C47" s="489"/>
      <c r="D47" s="495"/>
      <c r="E47" s="495"/>
      <c r="F47" s="495"/>
      <c r="G47" s="496"/>
      <c r="H47" s="496"/>
      <c r="I47" s="496"/>
      <c r="J47" s="496"/>
      <c r="K47" s="496"/>
      <c r="L47" s="496"/>
      <c r="M47" s="496"/>
      <c r="N47" s="496"/>
      <c r="O47" s="496"/>
      <c r="P47" s="496"/>
      <c r="Q47" s="496"/>
      <c r="R47" s="496"/>
      <c r="S47" s="496"/>
      <c r="T47" s="496"/>
      <c r="U47" s="496"/>
      <c r="V47" s="496"/>
    </row>
    <row r="48" customFormat="false" ht="15.75" hidden="false" customHeight="true" outlineLevel="0" collapsed="false">
      <c r="A48" s="487" t="s">
        <v>986</v>
      </c>
      <c r="B48" s="488" t="s">
        <v>987</v>
      </c>
      <c r="C48" s="489"/>
      <c r="D48" s="495"/>
      <c r="E48" s="495"/>
      <c r="F48" s="495"/>
      <c r="G48" s="496"/>
      <c r="H48" s="496"/>
    </row>
    <row r="49" customFormat="false" ht="16.5" hidden="false" customHeight="false" outlineLevel="0" collapsed="false">
      <c r="A49" s="487" t="s">
        <v>988</v>
      </c>
      <c r="B49" s="488" t="s">
        <v>989</v>
      </c>
      <c r="C49" s="489"/>
      <c r="D49" s="495"/>
      <c r="E49" s="495"/>
      <c r="F49" s="495"/>
      <c r="G49" s="496"/>
      <c r="H49" s="496"/>
      <c r="I49" s="496"/>
    </row>
    <row r="50" customFormat="false" ht="31.5" hidden="false" customHeight="true" outlineLevel="0" collapsed="false">
      <c r="A50" s="487" t="s">
        <v>990</v>
      </c>
      <c r="B50" s="488" t="s">
        <v>991</v>
      </c>
      <c r="C50" s="489"/>
      <c r="D50" s="495"/>
      <c r="E50" s="495"/>
      <c r="F50" s="495"/>
      <c r="G50" s="496"/>
      <c r="H50" s="496"/>
      <c r="I50" s="496"/>
    </row>
    <row r="51" customFormat="false" ht="15.75" hidden="false" customHeight="true" outlineLevel="0" collapsed="false">
      <c r="A51" s="487" t="s">
        <v>992</v>
      </c>
      <c r="B51" s="499" t="s">
        <v>993</v>
      </c>
      <c r="C51" s="489"/>
      <c r="D51" s="495"/>
      <c r="E51" s="495"/>
      <c r="F51" s="495"/>
      <c r="G51" s="496"/>
      <c r="H51" s="496"/>
      <c r="I51" s="496"/>
    </row>
    <row r="52" customFormat="false" ht="16.5" hidden="false" customHeight="false" outlineLevel="0" collapsed="false">
      <c r="A52" s="487" t="s">
        <v>994</v>
      </c>
      <c r="B52" s="488" t="s">
        <v>995</v>
      </c>
      <c r="C52" s="489"/>
      <c r="D52" s="495"/>
      <c r="E52" s="495"/>
      <c r="F52" s="495"/>
      <c r="G52" s="496"/>
      <c r="H52" s="496"/>
      <c r="I52" s="496"/>
    </row>
    <row r="53" customFormat="false" ht="31.5" hidden="false" customHeight="true" outlineLevel="0" collapsed="false">
      <c r="A53" s="487" t="s">
        <v>996</v>
      </c>
      <c r="B53" s="488" t="s">
        <v>997</v>
      </c>
      <c r="C53" s="489"/>
      <c r="D53" s="495"/>
      <c r="E53" s="495"/>
      <c r="F53" s="495"/>
      <c r="G53" s="496"/>
      <c r="H53" s="496"/>
      <c r="I53" s="496"/>
    </row>
    <row r="54" customFormat="false" ht="15.75" hidden="false" customHeight="true" outlineLevel="0" collapsed="false">
      <c r="A54" s="487" t="s">
        <v>998</v>
      </c>
      <c r="B54" s="488" t="s">
        <v>999</v>
      </c>
      <c r="C54" s="489"/>
      <c r="D54" s="495"/>
      <c r="E54" s="495"/>
      <c r="F54" s="495"/>
      <c r="G54" s="496"/>
    </row>
    <row r="55" customFormat="false" ht="33" hidden="false" customHeight="false" outlineLevel="0" collapsed="false">
      <c r="A55" s="487" t="s">
        <v>1000</v>
      </c>
      <c r="B55" s="488" t="s">
        <v>1001</v>
      </c>
      <c r="C55" s="489"/>
      <c r="D55" s="495"/>
      <c r="E55" s="495"/>
      <c r="F55" s="495"/>
      <c r="G55" s="496"/>
      <c r="H55" s="496"/>
      <c r="I55" s="496"/>
      <c r="J55" s="496"/>
      <c r="K55" s="496"/>
      <c r="L55" s="496"/>
      <c r="M55" s="496"/>
    </row>
    <row r="56" s="486" customFormat="true" ht="16.5" hidden="false" customHeight="false" outlineLevel="0" collapsed="false">
      <c r="A56" s="485" t="s">
        <v>1002</v>
      </c>
      <c r="B56" s="485"/>
      <c r="C56" s="484"/>
      <c r="D56" s="484"/>
      <c r="E56" s="484"/>
      <c r="F56" s="484"/>
    </row>
    <row r="57" customFormat="false" ht="15.75" hidden="false" customHeight="true" outlineLevel="0" collapsed="false">
      <c r="A57" s="487" t="s">
        <v>1003</v>
      </c>
      <c r="B57" s="488" t="s">
        <v>1004</v>
      </c>
      <c r="C57" s="489"/>
      <c r="D57" s="497"/>
      <c r="E57" s="497"/>
      <c r="F57" s="497"/>
    </row>
    <row r="58" customFormat="false" ht="30.75" hidden="false" customHeight="true" outlineLevel="0" collapsed="false">
      <c r="A58" s="487" t="s">
        <v>1005</v>
      </c>
      <c r="B58" s="488" t="s">
        <v>1006</v>
      </c>
      <c r="C58" s="489"/>
      <c r="D58" s="495"/>
      <c r="E58" s="495"/>
      <c r="F58" s="495"/>
      <c r="G58" s="496"/>
      <c r="H58" s="496"/>
      <c r="I58" s="496"/>
    </row>
    <row r="59" customFormat="false" ht="15.75" hidden="false" customHeight="true" outlineLevel="0" collapsed="false">
      <c r="A59" s="487" t="s">
        <v>1007</v>
      </c>
      <c r="B59" s="488" t="s">
        <v>1008</v>
      </c>
      <c r="C59" s="489"/>
      <c r="D59" s="495"/>
      <c r="E59" s="495"/>
      <c r="F59" s="495"/>
      <c r="G59" s="496"/>
      <c r="H59" s="496"/>
      <c r="I59" s="496"/>
    </row>
    <row r="60" customFormat="false" ht="15.75" hidden="false" customHeight="true" outlineLevel="0" collapsed="false">
      <c r="A60" s="487" t="s">
        <v>1009</v>
      </c>
      <c r="B60" s="488" t="s">
        <v>1010</v>
      </c>
      <c r="C60" s="489"/>
      <c r="D60" s="495"/>
      <c r="E60" s="495"/>
      <c r="F60" s="495"/>
      <c r="G60" s="496"/>
      <c r="H60" s="496"/>
      <c r="I60" s="496"/>
      <c r="J60" s="496"/>
    </row>
    <row r="61" customFormat="false" ht="31.5" hidden="false" customHeight="true" outlineLevel="0" collapsed="false">
      <c r="A61" s="487" t="s">
        <v>1011</v>
      </c>
      <c r="B61" s="488" t="s">
        <v>1012</v>
      </c>
      <c r="C61" s="489"/>
      <c r="D61" s="495"/>
      <c r="E61" s="495"/>
      <c r="F61" s="495"/>
      <c r="G61" s="496"/>
      <c r="H61" s="496"/>
      <c r="I61" s="496"/>
      <c r="J61" s="496"/>
      <c r="K61" s="496"/>
    </row>
    <row r="62" s="486" customFormat="true" ht="30.75" hidden="false" customHeight="true" outlineLevel="0" collapsed="false">
      <c r="A62" s="485" t="s">
        <v>1013</v>
      </c>
      <c r="B62" s="485"/>
      <c r="C62" s="484"/>
      <c r="D62" s="484"/>
      <c r="E62" s="484"/>
      <c r="F62" s="484"/>
    </row>
    <row r="63" customFormat="false" ht="47.25" hidden="false" customHeight="true" outlineLevel="0" collapsed="false">
      <c r="A63" s="487" t="s">
        <v>1014</v>
      </c>
      <c r="B63" s="488" t="s">
        <v>1015</v>
      </c>
      <c r="C63" s="489"/>
      <c r="D63" s="497"/>
      <c r="E63" s="497"/>
      <c r="F63" s="497"/>
    </row>
    <row r="64" customFormat="false" ht="31.5" hidden="false" customHeight="true" outlineLevel="0" collapsed="false">
      <c r="A64" s="487" t="s">
        <v>1016</v>
      </c>
      <c r="B64" s="488" t="s">
        <v>1017</v>
      </c>
      <c r="C64" s="489"/>
      <c r="D64" s="497"/>
      <c r="E64" s="497"/>
      <c r="F64" s="497"/>
    </row>
    <row r="65" customFormat="false" ht="33.75" hidden="false" customHeight="true" outlineLevel="0" collapsed="false">
      <c r="A65" s="487" t="s">
        <v>1018</v>
      </c>
      <c r="B65" s="488" t="s">
        <v>1019</v>
      </c>
      <c r="C65" s="489"/>
      <c r="D65" s="495"/>
      <c r="E65" s="495"/>
      <c r="F65" s="495"/>
      <c r="G65" s="496"/>
      <c r="H65" s="496"/>
      <c r="I65" s="496"/>
      <c r="J65" s="496"/>
      <c r="K65" s="496"/>
      <c r="L65" s="496"/>
      <c r="M65" s="496"/>
      <c r="N65" s="496"/>
      <c r="O65" s="496"/>
      <c r="P65" s="496"/>
      <c r="Q65" s="496"/>
    </row>
    <row r="66" customFormat="false" ht="15.75" hidden="false" customHeight="true" outlineLevel="0" collapsed="false">
      <c r="A66" s="487" t="s">
        <v>1020</v>
      </c>
      <c r="B66" s="488" t="s">
        <v>1021</v>
      </c>
      <c r="C66" s="489"/>
      <c r="D66" s="495"/>
      <c r="E66" s="495"/>
      <c r="F66" s="495"/>
      <c r="G66" s="496"/>
      <c r="H66" s="496"/>
      <c r="I66" s="496"/>
      <c r="J66" s="496"/>
      <c r="K66" s="496"/>
      <c r="L66" s="496"/>
      <c r="M66" s="496"/>
    </row>
    <row r="67" customFormat="false" ht="31.5" hidden="false" customHeight="true" outlineLevel="0" collapsed="false">
      <c r="A67" s="487" t="s">
        <v>1022</v>
      </c>
      <c r="B67" s="488" t="s">
        <v>1023</v>
      </c>
      <c r="C67" s="489"/>
      <c r="D67" s="495"/>
      <c r="E67" s="495"/>
      <c r="F67" s="495"/>
      <c r="G67" s="496"/>
      <c r="H67" s="496"/>
      <c r="I67" s="496"/>
      <c r="J67" s="496"/>
      <c r="K67" s="496"/>
    </row>
    <row r="68" customFormat="false" ht="16.5" hidden="false" customHeight="false" outlineLevel="0" collapsed="false">
      <c r="A68" s="487" t="s">
        <v>1024</v>
      </c>
      <c r="B68" s="488" t="s">
        <v>1025</v>
      </c>
      <c r="C68" s="489"/>
      <c r="D68" s="495"/>
      <c r="E68" s="495"/>
      <c r="F68" s="495"/>
      <c r="G68" s="496"/>
      <c r="H68" s="496"/>
      <c r="I68" s="496"/>
      <c r="J68" s="496"/>
      <c r="K68" s="496"/>
    </row>
    <row r="69" customFormat="false" ht="31.5" hidden="false" customHeight="true" outlineLevel="0" collapsed="false">
      <c r="A69" s="487" t="s">
        <v>1026</v>
      </c>
      <c r="B69" s="488" t="s">
        <v>1027</v>
      </c>
      <c r="C69" s="489"/>
      <c r="D69" s="495"/>
      <c r="E69" s="495"/>
      <c r="F69" s="495"/>
      <c r="G69" s="496"/>
      <c r="H69" s="496"/>
      <c r="I69" s="496"/>
      <c r="J69" s="496"/>
      <c r="K69" s="496"/>
      <c r="L69" s="496"/>
    </row>
    <row r="70" customFormat="false" ht="30.75" hidden="false" customHeight="true" outlineLevel="0" collapsed="false">
      <c r="A70" s="487" t="s">
        <v>1028</v>
      </c>
      <c r="B70" s="488" t="s">
        <v>1029</v>
      </c>
      <c r="C70" s="489"/>
      <c r="D70" s="495"/>
      <c r="E70" s="495"/>
      <c r="F70" s="495"/>
      <c r="G70" s="496"/>
      <c r="H70" s="496"/>
      <c r="I70" s="496"/>
      <c r="J70" s="496"/>
      <c r="K70" s="496"/>
      <c r="L70" s="496"/>
    </row>
    <row r="71" customFormat="false" ht="49.5" hidden="false" customHeight="false" outlineLevel="0" collapsed="false">
      <c r="A71" s="487" t="s">
        <v>1030</v>
      </c>
      <c r="B71" s="488" t="s">
        <v>1031</v>
      </c>
      <c r="C71" s="489"/>
      <c r="D71" s="495"/>
      <c r="E71" s="495"/>
      <c r="F71" s="495"/>
      <c r="G71" s="496"/>
      <c r="H71" s="496"/>
      <c r="I71" s="496"/>
      <c r="J71" s="496"/>
      <c r="K71" s="496"/>
      <c r="L71" s="496"/>
    </row>
    <row r="72" customFormat="false" ht="33" hidden="false" customHeight="false" outlineLevel="0" collapsed="false">
      <c r="A72" s="487" t="s">
        <v>1032</v>
      </c>
      <c r="B72" s="488" t="s">
        <v>1033</v>
      </c>
      <c r="C72" s="489"/>
      <c r="D72" s="495"/>
      <c r="E72" s="495"/>
      <c r="F72" s="495"/>
      <c r="G72" s="496"/>
      <c r="H72" s="496"/>
      <c r="I72" s="496"/>
      <c r="J72" s="496"/>
      <c r="K72" s="496"/>
      <c r="L72" s="496"/>
    </row>
    <row r="73" customFormat="false" ht="16.5" hidden="false" customHeight="false" outlineLevel="0" collapsed="false">
      <c r="A73" s="393"/>
      <c r="B73" s="500"/>
      <c r="C73" s="393"/>
      <c r="D73" s="393"/>
      <c r="E73" s="393"/>
      <c r="F73" s="393"/>
    </row>
    <row r="74" customFormat="false" ht="17.25" hidden="false" customHeight="false" outlineLevel="0" collapsed="false">
      <c r="A74" s="393"/>
      <c r="B74" s="132" t="s">
        <v>255</v>
      </c>
      <c r="C74" s="393"/>
      <c r="D74" s="393"/>
      <c r="E74" s="393"/>
      <c r="F74" s="393"/>
    </row>
    <row r="75" customFormat="false" ht="16.5" hidden="false" customHeight="false" outlineLevel="0" collapsed="false">
      <c r="A75" s="393"/>
      <c r="B75" s="133" t="s">
        <v>256</v>
      </c>
      <c r="C75" s="79" t="s">
        <v>86</v>
      </c>
      <c r="D75" s="79" t="s">
        <v>319</v>
      </c>
      <c r="E75" s="80" t="s">
        <v>259</v>
      </c>
      <c r="F75" s="393"/>
    </row>
    <row r="76" customFormat="false" ht="16.5" hidden="false" customHeight="false" outlineLevel="0" collapsed="false">
      <c r="A76" s="393"/>
      <c r="B76" s="134" t="s">
        <v>260</v>
      </c>
      <c r="C76" s="83" t="n">
        <f aca="false">COUNTA(C9:C72)</f>
        <v>0</v>
      </c>
      <c r="D76" s="83" t="n">
        <f aca="false">COUNTA(D9:D72)</f>
        <v>0</v>
      </c>
      <c r="E76" s="84" t="n">
        <f aca="false">COUNTA(E9:E72)</f>
        <v>0</v>
      </c>
      <c r="F76" s="393"/>
    </row>
    <row r="77" customFormat="false" ht="17.25" hidden="false" customHeight="false" outlineLevel="0" collapsed="false">
      <c r="A77" s="393"/>
      <c r="B77" s="135" t="s">
        <v>261</v>
      </c>
      <c r="C77" s="86" t="n">
        <f aca="false">IF(SUM($C76:$E76)=0,0,C76/SUM($C76:$E76))</f>
        <v>0</v>
      </c>
      <c r="D77" s="86" t="n">
        <f aca="false">IF(SUM($C76:$E76)=0,0,D76/SUM($C76:$E76))</f>
        <v>0</v>
      </c>
      <c r="E77" s="87" t="n">
        <f aca="false">IF(SUM($C76:$E76)=0,0,E76/SUM($C76:$E76))</f>
        <v>0</v>
      </c>
      <c r="F77" s="393"/>
    </row>
    <row r="78" customFormat="false" ht="16.5" hidden="false" customHeight="false" outlineLevel="0" collapsed="false">
      <c r="A78" s="393"/>
      <c r="B78" s="113"/>
      <c r="C78" s="393"/>
      <c r="D78" s="393"/>
      <c r="E78" s="393"/>
      <c r="F78" s="393"/>
    </row>
    <row r="79" customFormat="false" ht="16.5" hidden="false" customHeight="false" outlineLevel="0" collapsed="false">
      <c r="A79" s="393"/>
      <c r="B79" s="113"/>
      <c r="C79" s="393"/>
      <c r="D79" s="393"/>
      <c r="E79" s="393"/>
      <c r="F79" s="393"/>
    </row>
    <row r="80" customFormat="false" ht="14.25" hidden="false" customHeight="true" outlineLevel="0" collapsed="false">
      <c r="A80" s="89" t="s">
        <v>262</v>
      </c>
      <c r="B80" s="454"/>
      <c r="C80" s="393"/>
      <c r="D80" s="393"/>
      <c r="E80" s="393"/>
      <c r="F80" s="393"/>
    </row>
    <row r="81" customFormat="false" ht="14.25" hidden="false" customHeight="true" outlineLevel="0" collapsed="false">
      <c r="A81" s="91"/>
      <c r="B81" s="344"/>
      <c r="C81" s="344"/>
      <c r="D81" s="344"/>
      <c r="E81" s="344"/>
      <c r="F81" s="344"/>
    </row>
    <row r="82" customFormat="false" ht="14.25" hidden="false" customHeight="true" outlineLevel="0" collapsed="false">
      <c r="A82" s="93" t="s">
        <v>263</v>
      </c>
      <c r="B82" s="454"/>
      <c r="C82" s="393"/>
      <c r="D82" s="393"/>
      <c r="E82" s="393"/>
      <c r="F82" s="393"/>
    </row>
    <row r="83" customFormat="false" ht="16.5" hidden="false" customHeight="false" outlineLevel="0" collapsed="false">
      <c r="A83" s="91"/>
      <c r="B83" s="344"/>
      <c r="C83" s="344"/>
      <c r="D83" s="344"/>
      <c r="E83" s="344"/>
      <c r="F83" s="344"/>
    </row>
    <row r="84" customFormat="false" ht="15" hidden="false" customHeight="true" outlineLevel="0" collapsed="false">
      <c r="A84" s="393"/>
      <c r="B84" s="100"/>
      <c r="C84" s="393"/>
      <c r="D84" s="393"/>
      <c r="E84" s="393"/>
      <c r="F84" s="393"/>
    </row>
    <row r="85" customFormat="false" ht="15" hidden="false" customHeight="true" outlineLevel="0" collapsed="false">
      <c r="A85" s="393"/>
      <c r="B85" s="100"/>
      <c r="C85" s="393"/>
      <c r="D85" s="393"/>
      <c r="E85" s="393"/>
      <c r="F85" s="393"/>
    </row>
    <row r="86" customFormat="false" ht="15.75" hidden="false" customHeight="true" outlineLevel="0" collapsed="false">
      <c r="A86" s="501"/>
      <c r="B86" s="100"/>
      <c r="C86" s="455"/>
      <c r="D86" s="455"/>
      <c r="E86" s="455"/>
      <c r="F86" s="455"/>
      <c r="G86" s="496"/>
      <c r="H86" s="496"/>
      <c r="I86" s="496"/>
      <c r="J86" s="496"/>
      <c r="K86" s="496"/>
      <c r="L86" s="496"/>
      <c r="M86" s="496"/>
      <c r="N86" s="496"/>
    </row>
    <row r="87" customFormat="false" ht="15.75" hidden="false" customHeight="true" outlineLevel="0" collapsed="false">
      <c r="A87" s="349" t="s">
        <v>854</v>
      </c>
      <c r="B87" s="100"/>
      <c r="C87" s="455"/>
      <c r="D87" s="455"/>
      <c r="E87" s="9"/>
      <c r="F87" s="393"/>
      <c r="G87" s="496"/>
      <c r="H87" s="496"/>
      <c r="I87" s="496"/>
      <c r="J87" s="496"/>
      <c r="K87" s="496"/>
      <c r="L87" s="496"/>
      <c r="M87" s="496"/>
      <c r="N87" s="496"/>
    </row>
    <row r="88" customFormat="false" ht="30.75" hidden="false" customHeight="true" outlineLevel="0" collapsed="false">
      <c r="A88" s="502" t="s">
        <v>1034</v>
      </c>
      <c r="B88" s="502"/>
      <c r="C88" s="502"/>
      <c r="D88" s="502"/>
      <c r="E88" s="502"/>
      <c r="F88" s="502"/>
    </row>
    <row r="89" customFormat="false" ht="16.5" hidden="false" customHeight="false" outlineLevel="0" collapsed="false">
      <c r="A89" s="503"/>
      <c r="B89" s="504"/>
      <c r="C89" s="501"/>
      <c r="D89" s="501"/>
      <c r="E89" s="501"/>
      <c r="F89" s="501"/>
    </row>
    <row r="90" customFormat="false" ht="102" hidden="false" customHeight="true" outlineLevel="0" collapsed="false">
      <c r="A90" s="505" t="s">
        <v>1035</v>
      </c>
      <c r="B90" s="505"/>
      <c r="C90" s="505"/>
      <c r="D90" s="505"/>
      <c r="E90" s="505"/>
      <c r="F90" s="505"/>
      <c r="K90" s="408" t="s">
        <v>288</v>
      </c>
    </row>
    <row r="91" s="507" customFormat="true" ht="16.5" hidden="false" customHeight="false" outlineLevel="0" collapsed="false">
      <c r="A91" s="506" t="s">
        <v>288</v>
      </c>
      <c r="B91" s="506"/>
      <c r="C91" s="506"/>
      <c r="D91" s="506"/>
      <c r="E91" s="506"/>
      <c r="F91" s="506"/>
    </row>
    <row r="92" s="507" customFormat="true" ht="16.5" hidden="false" customHeight="false" outlineLevel="0" collapsed="false">
      <c r="A92" s="501"/>
      <c r="B92" s="504"/>
      <c r="C92" s="501"/>
      <c r="D92" s="501"/>
      <c r="E92" s="501"/>
      <c r="F92" s="501"/>
    </row>
    <row r="93" s="507" customFormat="true" ht="63" hidden="false" customHeight="true" outlineLevel="0" collapsed="false">
      <c r="A93" s="508" t="s">
        <v>712</v>
      </c>
      <c r="B93" s="505" t="s">
        <v>1036</v>
      </c>
      <c r="C93" s="505"/>
      <c r="D93" s="505"/>
      <c r="E93" s="505"/>
      <c r="F93" s="505"/>
    </row>
    <row r="94" s="507" customFormat="true" ht="76.5" hidden="false" customHeight="true" outlineLevel="0" collapsed="false">
      <c r="A94" s="508" t="s">
        <v>714</v>
      </c>
      <c r="B94" s="505" t="s">
        <v>1037</v>
      </c>
      <c r="C94" s="505"/>
      <c r="D94" s="505"/>
      <c r="E94" s="505"/>
      <c r="F94" s="505"/>
    </row>
    <row r="95" s="507" customFormat="true" ht="90.75" hidden="false" customHeight="true" outlineLevel="0" collapsed="false">
      <c r="A95" s="508" t="s">
        <v>716</v>
      </c>
      <c r="B95" s="505" t="s">
        <v>1038</v>
      </c>
      <c r="C95" s="505"/>
      <c r="D95" s="505"/>
      <c r="E95" s="505"/>
      <c r="F95" s="505"/>
    </row>
    <row r="96" s="507" customFormat="true" ht="80.25" hidden="false" customHeight="true" outlineLevel="0" collapsed="false">
      <c r="A96" s="508" t="s">
        <v>718</v>
      </c>
      <c r="B96" s="505" t="s">
        <v>1039</v>
      </c>
      <c r="C96" s="505"/>
      <c r="D96" s="505"/>
      <c r="E96" s="505"/>
      <c r="F96" s="505"/>
    </row>
    <row r="97" s="507" customFormat="true" ht="94.5" hidden="false" customHeight="true" outlineLevel="0" collapsed="false">
      <c r="A97" s="508" t="s">
        <v>720</v>
      </c>
      <c r="B97" s="505" t="s">
        <v>1040</v>
      </c>
      <c r="C97" s="505"/>
      <c r="D97" s="505"/>
      <c r="E97" s="505"/>
      <c r="F97" s="505"/>
    </row>
    <row r="98" s="510" customFormat="true" ht="24.75" hidden="false" customHeight="true" outlineLevel="0" collapsed="false">
      <c r="A98" s="509" t="s">
        <v>1041</v>
      </c>
      <c r="B98" s="509"/>
      <c r="C98" s="509"/>
      <c r="D98" s="509"/>
      <c r="E98" s="509"/>
      <c r="F98" s="509"/>
    </row>
    <row r="99" s="512" customFormat="true" ht="64.5" hidden="false" customHeight="true" outlineLevel="0" collapsed="false">
      <c r="A99" s="511" t="s">
        <v>1042</v>
      </c>
      <c r="B99" s="511"/>
      <c r="C99" s="511"/>
      <c r="D99" s="511"/>
      <c r="E99" s="511"/>
      <c r="F99" s="511"/>
    </row>
    <row r="100" customFormat="false" ht="16.5" hidden="false" customHeight="false" outlineLevel="0" collapsed="false">
      <c r="A100" s="506"/>
      <c r="B100" s="506"/>
      <c r="C100" s="506"/>
      <c r="D100" s="506"/>
      <c r="E100" s="506"/>
      <c r="F100" s="506"/>
    </row>
    <row r="101" s="507" customFormat="true" ht="16.5" hidden="false" customHeight="false" outlineLevel="0" collapsed="false">
      <c r="A101" s="506" t="s">
        <v>943</v>
      </c>
      <c r="B101" s="506"/>
      <c r="C101" s="506"/>
      <c r="D101" s="506"/>
      <c r="E101" s="506"/>
      <c r="F101" s="506"/>
    </row>
    <row r="102" customFormat="false" ht="16.5" hidden="false" customHeight="false" outlineLevel="0" collapsed="false">
      <c r="A102" s="506"/>
      <c r="B102" s="506"/>
      <c r="C102" s="506"/>
      <c r="D102" s="506"/>
      <c r="E102" s="506"/>
      <c r="F102" s="506"/>
    </row>
    <row r="103" s="507" customFormat="true" ht="63" hidden="false" customHeight="true" outlineLevel="0" collapsed="false">
      <c r="A103" s="508" t="s">
        <v>763</v>
      </c>
      <c r="B103" s="505" t="s">
        <v>1043</v>
      </c>
      <c r="C103" s="505"/>
      <c r="D103" s="505"/>
      <c r="E103" s="505"/>
      <c r="F103" s="505"/>
    </row>
    <row r="104" s="507" customFormat="true" ht="87" hidden="false" customHeight="true" outlineLevel="0" collapsed="false">
      <c r="A104" s="508" t="s">
        <v>765</v>
      </c>
      <c r="B104" s="505" t="s">
        <v>1044</v>
      </c>
      <c r="C104" s="505"/>
      <c r="D104" s="505"/>
      <c r="E104" s="505"/>
      <c r="F104" s="505"/>
    </row>
    <row r="105" s="510" customFormat="true" ht="24.75" hidden="false" customHeight="true" outlineLevel="0" collapsed="false">
      <c r="A105" s="509" t="s">
        <v>1045</v>
      </c>
      <c r="B105" s="509"/>
      <c r="C105" s="509"/>
      <c r="D105" s="509"/>
      <c r="E105" s="509"/>
      <c r="F105" s="509"/>
    </row>
    <row r="106" s="512" customFormat="true" ht="35.25" hidden="false" customHeight="true" outlineLevel="0" collapsed="false">
      <c r="A106" s="511" t="s">
        <v>1046</v>
      </c>
      <c r="B106" s="511"/>
      <c r="C106" s="511"/>
      <c r="D106" s="511"/>
      <c r="E106" s="511"/>
      <c r="F106" s="511"/>
    </row>
    <row r="107" s="512" customFormat="true" ht="51" hidden="false" customHeight="true" outlineLevel="0" collapsed="false">
      <c r="A107" s="511" t="s">
        <v>1047</v>
      </c>
      <c r="B107" s="511"/>
      <c r="C107" s="511"/>
      <c r="D107" s="511"/>
      <c r="E107" s="511"/>
      <c r="F107" s="511"/>
    </row>
    <row r="108" customFormat="false" ht="16.5" hidden="false" customHeight="false" outlineLevel="0" collapsed="false">
      <c r="A108" s="506" t="s">
        <v>288</v>
      </c>
      <c r="B108" s="506"/>
      <c r="C108" s="506"/>
      <c r="D108" s="506"/>
      <c r="E108" s="506"/>
      <c r="F108" s="506"/>
    </row>
    <row r="109" s="507" customFormat="true" ht="16.5" hidden="false" customHeight="false" outlineLevel="0" collapsed="false">
      <c r="A109" s="506" t="s">
        <v>946</v>
      </c>
      <c r="B109" s="506"/>
      <c r="C109" s="506"/>
      <c r="D109" s="506"/>
      <c r="E109" s="506"/>
      <c r="F109" s="506"/>
    </row>
    <row r="110" customFormat="false" ht="16.5" hidden="false" customHeight="false" outlineLevel="0" collapsed="false">
      <c r="A110" s="506"/>
      <c r="B110" s="506"/>
      <c r="C110" s="506"/>
      <c r="D110" s="506"/>
      <c r="E110" s="506"/>
      <c r="F110" s="506"/>
    </row>
    <row r="111" s="507" customFormat="true" ht="79.5" hidden="false" customHeight="true" outlineLevel="0" collapsed="false">
      <c r="A111" s="508" t="s">
        <v>802</v>
      </c>
      <c r="B111" s="505" t="s">
        <v>1048</v>
      </c>
      <c r="C111" s="505"/>
      <c r="D111" s="505"/>
      <c r="E111" s="505"/>
      <c r="F111" s="505"/>
    </row>
    <row r="112" s="507" customFormat="true" ht="98.25" hidden="false" customHeight="true" outlineLevel="0" collapsed="false">
      <c r="A112" s="508" t="s">
        <v>804</v>
      </c>
      <c r="B112" s="505" t="s">
        <v>1049</v>
      </c>
      <c r="C112" s="505"/>
      <c r="D112" s="505"/>
      <c r="E112" s="505"/>
      <c r="F112" s="505"/>
    </row>
    <row r="113" s="507" customFormat="true" ht="63" hidden="false" customHeight="true" outlineLevel="0" collapsed="false">
      <c r="A113" s="508" t="s">
        <v>806</v>
      </c>
      <c r="B113" s="505" t="s">
        <v>1050</v>
      </c>
      <c r="C113" s="505"/>
      <c r="D113" s="505"/>
      <c r="E113" s="505"/>
      <c r="F113" s="505"/>
    </row>
    <row r="114" s="507" customFormat="true" ht="63" hidden="false" customHeight="true" outlineLevel="0" collapsed="false">
      <c r="A114" s="508" t="s">
        <v>808</v>
      </c>
      <c r="B114" s="505" t="s">
        <v>1051</v>
      </c>
      <c r="C114" s="505"/>
      <c r="D114" s="505"/>
      <c r="E114" s="505"/>
      <c r="F114" s="505"/>
    </row>
    <row r="115" s="507" customFormat="true" ht="48" hidden="false" customHeight="true" outlineLevel="0" collapsed="false">
      <c r="A115" s="508" t="s">
        <v>810</v>
      </c>
      <c r="B115" s="505" t="s">
        <v>1052</v>
      </c>
      <c r="C115" s="505"/>
      <c r="D115" s="505"/>
      <c r="E115" s="505"/>
      <c r="F115" s="505"/>
    </row>
    <row r="116" s="507" customFormat="true" ht="59.25" hidden="false" customHeight="true" outlineLevel="0" collapsed="false">
      <c r="A116" s="508" t="s">
        <v>814</v>
      </c>
      <c r="B116" s="505" t="s">
        <v>1053</v>
      </c>
      <c r="C116" s="505"/>
      <c r="D116" s="505"/>
      <c r="E116" s="505"/>
      <c r="F116" s="505"/>
    </row>
    <row r="117" s="507" customFormat="true" ht="23.25" hidden="false" customHeight="true" outlineLevel="0" collapsed="false">
      <c r="A117" s="508" t="s">
        <v>816</v>
      </c>
      <c r="B117" s="513" t="s">
        <v>1054</v>
      </c>
      <c r="C117" s="513"/>
      <c r="D117" s="513"/>
      <c r="E117" s="513"/>
      <c r="F117" s="513"/>
    </row>
    <row r="118" s="507" customFormat="true" ht="81.75" hidden="false" customHeight="true" outlineLevel="0" collapsed="false">
      <c r="A118" s="508" t="s">
        <v>818</v>
      </c>
      <c r="B118" s="505" t="s">
        <v>1055</v>
      </c>
      <c r="C118" s="505"/>
      <c r="D118" s="505"/>
      <c r="E118" s="505"/>
      <c r="F118" s="505"/>
    </row>
    <row r="119" s="510" customFormat="true" ht="24.75" hidden="false" customHeight="true" outlineLevel="0" collapsed="false">
      <c r="A119" s="509" t="s">
        <v>1045</v>
      </c>
      <c r="B119" s="509"/>
      <c r="C119" s="509"/>
      <c r="D119" s="509"/>
      <c r="E119" s="509"/>
      <c r="F119" s="509"/>
    </row>
    <row r="120" s="512" customFormat="true" ht="52.5" hidden="false" customHeight="true" outlineLevel="0" collapsed="false">
      <c r="A120" s="511" t="s">
        <v>1056</v>
      </c>
      <c r="B120" s="511"/>
      <c r="C120" s="511"/>
      <c r="D120" s="511"/>
      <c r="E120" s="511"/>
      <c r="F120" s="511"/>
    </row>
    <row r="121" s="512" customFormat="true" ht="35.25" hidden="false" customHeight="true" outlineLevel="0" collapsed="false">
      <c r="A121" s="511" t="s">
        <v>1057</v>
      </c>
      <c r="B121" s="511"/>
      <c r="C121" s="511"/>
      <c r="D121" s="511"/>
      <c r="E121" s="511"/>
      <c r="F121" s="511"/>
    </row>
    <row r="122" customFormat="false" ht="16.5" hidden="false" customHeight="false" outlineLevel="0" collapsed="false">
      <c r="A122" s="506"/>
      <c r="B122" s="506"/>
      <c r="C122" s="506"/>
      <c r="D122" s="506"/>
      <c r="E122" s="506"/>
      <c r="F122" s="506"/>
    </row>
    <row r="123" s="507" customFormat="true" ht="16.5" hidden="false" customHeight="false" outlineLevel="0" collapsed="false">
      <c r="A123" s="506" t="s">
        <v>959</v>
      </c>
      <c r="B123" s="506"/>
      <c r="C123" s="506"/>
      <c r="D123" s="506"/>
      <c r="E123" s="506"/>
      <c r="F123" s="506"/>
    </row>
    <row r="124" customFormat="false" ht="16.5" hidden="false" customHeight="false" outlineLevel="0" collapsed="false">
      <c r="A124" s="506"/>
      <c r="B124" s="506"/>
      <c r="C124" s="506"/>
      <c r="D124" s="506"/>
      <c r="E124" s="506"/>
      <c r="F124" s="506"/>
    </row>
    <row r="125" s="507" customFormat="true" ht="58.5" hidden="false" customHeight="true" outlineLevel="0" collapsed="false">
      <c r="A125" s="508" t="s">
        <v>825</v>
      </c>
      <c r="B125" s="505" t="s">
        <v>1058</v>
      </c>
      <c r="C125" s="505"/>
      <c r="D125" s="505"/>
      <c r="E125" s="505"/>
      <c r="F125" s="505"/>
    </row>
    <row r="126" s="507" customFormat="true" ht="48.75" hidden="false" customHeight="true" outlineLevel="0" collapsed="false">
      <c r="A126" s="508" t="s">
        <v>827</v>
      </c>
      <c r="B126" s="505" t="s">
        <v>1059</v>
      </c>
      <c r="C126" s="505"/>
      <c r="D126" s="505"/>
      <c r="E126" s="505"/>
      <c r="F126" s="505"/>
    </row>
    <row r="127" s="507" customFormat="true" ht="48.75" hidden="false" customHeight="true" outlineLevel="0" collapsed="false">
      <c r="A127" s="508" t="s">
        <v>829</v>
      </c>
      <c r="B127" s="505" t="s">
        <v>1060</v>
      </c>
      <c r="C127" s="505"/>
      <c r="D127" s="505"/>
      <c r="E127" s="505"/>
      <c r="F127" s="505"/>
    </row>
    <row r="128" s="507" customFormat="true" ht="59.25" hidden="false" customHeight="true" outlineLevel="0" collapsed="false">
      <c r="A128" s="508" t="s">
        <v>831</v>
      </c>
      <c r="B128" s="505" t="s">
        <v>1061</v>
      </c>
      <c r="C128" s="505"/>
      <c r="D128" s="505"/>
      <c r="E128" s="505"/>
      <c r="F128" s="505"/>
    </row>
    <row r="129" s="510" customFormat="true" ht="33.75" hidden="false" customHeight="true" outlineLevel="0" collapsed="false">
      <c r="A129" s="509" t="s">
        <v>1062</v>
      </c>
      <c r="B129" s="509"/>
      <c r="C129" s="509"/>
      <c r="D129" s="509"/>
      <c r="E129" s="509"/>
      <c r="F129" s="509"/>
    </row>
    <row r="130" s="512" customFormat="true" ht="33.75" hidden="false" customHeight="true" outlineLevel="0" collapsed="false">
      <c r="A130" s="511" t="s">
        <v>1063</v>
      </c>
      <c r="B130" s="511"/>
      <c r="C130" s="511"/>
      <c r="D130" s="511"/>
      <c r="E130" s="511"/>
      <c r="F130" s="511"/>
    </row>
    <row r="131" s="512" customFormat="true" ht="33.75" hidden="false" customHeight="true" outlineLevel="0" collapsed="false">
      <c r="A131" s="511" t="s">
        <v>1064</v>
      </c>
      <c r="B131" s="511"/>
      <c r="C131" s="511"/>
      <c r="D131" s="511"/>
      <c r="E131" s="511"/>
      <c r="F131" s="511"/>
    </row>
    <row r="132" s="507" customFormat="true" ht="16.5" hidden="false" customHeight="false" outlineLevel="0" collapsed="false">
      <c r="A132" s="506"/>
      <c r="B132" s="506"/>
      <c r="C132" s="506"/>
      <c r="D132" s="506"/>
      <c r="E132" s="506"/>
      <c r="F132" s="506"/>
    </row>
    <row r="133" s="507" customFormat="true" ht="16.5" hidden="false" customHeight="false" outlineLevel="0" collapsed="false">
      <c r="A133" s="506" t="s">
        <v>964</v>
      </c>
      <c r="B133" s="506"/>
      <c r="C133" s="506"/>
      <c r="D133" s="506"/>
      <c r="E133" s="506"/>
      <c r="F133" s="506"/>
    </row>
    <row r="134" s="507" customFormat="true" ht="16.5" hidden="false" customHeight="false" outlineLevel="0" collapsed="false">
      <c r="A134" s="506"/>
      <c r="B134" s="506"/>
      <c r="C134" s="506"/>
      <c r="D134" s="506"/>
      <c r="E134" s="506"/>
      <c r="F134" s="506"/>
    </row>
    <row r="135" s="507" customFormat="true" ht="48.75" hidden="false" customHeight="true" outlineLevel="0" collapsed="false">
      <c r="A135" s="508" t="s">
        <v>965</v>
      </c>
      <c r="B135" s="505" t="s">
        <v>1065</v>
      </c>
      <c r="C135" s="505"/>
      <c r="D135" s="505"/>
      <c r="E135" s="505"/>
      <c r="F135" s="505"/>
    </row>
    <row r="136" s="507" customFormat="true" ht="16.5" hidden="false" customHeight="true" outlineLevel="0" collapsed="false">
      <c r="A136" s="508" t="s">
        <v>967</v>
      </c>
      <c r="B136" s="505" t="s">
        <v>1066</v>
      </c>
      <c r="C136" s="505"/>
      <c r="D136" s="505"/>
      <c r="E136" s="505"/>
      <c r="F136" s="505"/>
    </row>
    <row r="137" s="507" customFormat="true" ht="16.5" hidden="false" customHeight="true" outlineLevel="0" collapsed="false">
      <c r="A137" s="508" t="s">
        <v>969</v>
      </c>
      <c r="B137" s="513" t="s">
        <v>1067</v>
      </c>
      <c r="C137" s="513"/>
      <c r="D137" s="513"/>
      <c r="E137" s="513"/>
      <c r="F137" s="513"/>
    </row>
    <row r="138" s="507" customFormat="true" ht="32.25" hidden="false" customHeight="true" outlineLevel="0" collapsed="false">
      <c r="A138" s="508" t="s">
        <v>971</v>
      </c>
      <c r="B138" s="505" t="s">
        <v>1068</v>
      </c>
      <c r="C138" s="505"/>
      <c r="D138" s="505"/>
      <c r="E138" s="505"/>
      <c r="F138" s="505"/>
    </row>
    <row r="139" s="507" customFormat="true" ht="114" hidden="false" customHeight="true" outlineLevel="0" collapsed="false">
      <c r="A139" s="508" t="s">
        <v>973</v>
      </c>
      <c r="B139" s="505" t="s">
        <v>1069</v>
      </c>
      <c r="C139" s="505"/>
      <c r="D139" s="505"/>
      <c r="E139" s="505"/>
      <c r="F139" s="505"/>
    </row>
    <row r="140" s="510" customFormat="true" ht="33.75" hidden="false" customHeight="true" outlineLevel="0" collapsed="false">
      <c r="A140" s="509" t="s">
        <v>1045</v>
      </c>
      <c r="B140" s="509"/>
      <c r="C140" s="509"/>
      <c r="D140" s="509"/>
      <c r="E140" s="509"/>
      <c r="F140" s="509"/>
    </row>
    <row r="141" s="512" customFormat="true" ht="63.75" hidden="false" customHeight="true" outlineLevel="0" collapsed="false">
      <c r="A141" s="511" t="s">
        <v>1070</v>
      </c>
      <c r="B141" s="511"/>
      <c r="C141" s="511"/>
      <c r="D141" s="511"/>
      <c r="E141" s="511"/>
      <c r="F141" s="511"/>
    </row>
    <row r="142" s="507" customFormat="true" ht="16.5" hidden="false" customHeight="false" outlineLevel="0" collapsed="false">
      <c r="A142" s="506"/>
      <c r="B142" s="506"/>
      <c r="C142" s="506"/>
      <c r="D142" s="506"/>
      <c r="E142" s="506"/>
      <c r="F142" s="506"/>
    </row>
    <row r="143" s="507" customFormat="true" ht="16.5" hidden="false" customHeight="false" outlineLevel="0" collapsed="false">
      <c r="A143" s="506" t="s">
        <v>975</v>
      </c>
      <c r="B143" s="506"/>
      <c r="C143" s="506"/>
      <c r="D143" s="506"/>
      <c r="E143" s="506"/>
      <c r="F143" s="506"/>
    </row>
    <row r="144" s="507" customFormat="true" ht="16.5" hidden="false" customHeight="false" outlineLevel="0" collapsed="false">
      <c r="A144" s="506"/>
      <c r="B144" s="506"/>
      <c r="C144" s="506"/>
      <c r="D144" s="506"/>
      <c r="E144" s="506"/>
      <c r="F144" s="506"/>
    </row>
    <row r="145" s="507" customFormat="true" ht="48.75" hidden="false" customHeight="true" outlineLevel="0" collapsed="false">
      <c r="A145" s="508" t="s">
        <v>976</v>
      </c>
      <c r="B145" s="505" t="s">
        <v>1071</v>
      </c>
      <c r="C145" s="505"/>
      <c r="D145" s="505"/>
      <c r="E145" s="505"/>
      <c r="F145" s="505"/>
    </row>
    <row r="146" s="507" customFormat="true" ht="16.5" hidden="false" customHeight="true" outlineLevel="0" collapsed="false">
      <c r="A146" s="508" t="s">
        <v>978</v>
      </c>
      <c r="B146" s="513" t="s">
        <v>1072</v>
      </c>
      <c r="C146" s="513"/>
      <c r="D146" s="513"/>
      <c r="E146" s="513"/>
      <c r="F146" s="513"/>
    </row>
    <row r="147" s="507" customFormat="true" ht="16.5" hidden="false" customHeight="true" outlineLevel="0" collapsed="false">
      <c r="A147" s="508" t="s">
        <v>980</v>
      </c>
      <c r="B147" s="513" t="s">
        <v>1073</v>
      </c>
      <c r="C147" s="513"/>
      <c r="D147" s="513"/>
      <c r="E147" s="513"/>
      <c r="F147" s="513"/>
    </row>
    <row r="148" s="507" customFormat="true" ht="48.75" hidden="false" customHeight="true" outlineLevel="0" collapsed="false">
      <c r="A148" s="508" t="s">
        <v>982</v>
      </c>
      <c r="B148" s="505" t="s">
        <v>1074</v>
      </c>
      <c r="C148" s="505"/>
      <c r="D148" s="505"/>
      <c r="E148" s="505"/>
      <c r="F148" s="505"/>
    </row>
    <row r="149" s="507" customFormat="true" ht="16.5" hidden="false" customHeight="true" outlineLevel="0" collapsed="false">
      <c r="A149" s="508" t="s">
        <v>984</v>
      </c>
      <c r="B149" s="513" t="s">
        <v>1075</v>
      </c>
      <c r="C149" s="513"/>
      <c r="D149" s="513"/>
      <c r="E149" s="513"/>
      <c r="F149" s="513"/>
    </row>
    <row r="150" s="507" customFormat="true" ht="31.5" hidden="false" customHeight="true" outlineLevel="0" collapsed="false">
      <c r="A150" s="508" t="s">
        <v>986</v>
      </c>
      <c r="B150" s="505" t="s">
        <v>1076</v>
      </c>
      <c r="C150" s="505"/>
      <c r="D150" s="505"/>
      <c r="E150" s="505"/>
      <c r="F150" s="505"/>
    </row>
    <row r="151" s="507" customFormat="true" ht="31.5" hidden="false" customHeight="true" outlineLevel="0" collapsed="false">
      <c r="A151" s="508" t="s">
        <v>988</v>
      </c>
      <c r="B151" s="505" t="s">
        <v>1077</v>
      </c>
      <c r="C151" s="505"/>
      <c r="D151" s="505"/>
      <c r="E151" s="505"/>
      <c r="F151" s="505"/>
    </row>
    <row r="152" s="507" customFormat="true" ht="48.75" hidden="false" customHeight="true" outlineLevel="0" collapsed="false">
      <c r="A152" s="508" t="s">
        <v>990</v>
      </c>
      <c r="B152" s="505" t="s">
        <v>1078</v>
      </c>
      <c r="C152" s="505"/>
      <c r="D152" s="505"/>
      <c r="E152" s="505"/>
      <c r="F152" s="505"/>
    </row>
    <row r="153" s="507" customFormat="true" ht="48.75" hidden="false" customHeight="true" outlineLevel="0" collapsed="false">
      <c r="A153" s="508" t="s">
        <v>992</v>
      </c>
      <c r="B153" s="505" t="s">
        <v>1079</v>
      </c>
      <c r="C153" s="505"/>
      <c r="D153" s="505"/>
      <c r="E153" s="505"/>
      <c r="F153" s="505"/>
    </row>
    <row r="154" s="507" customFormat="true" ht="66" hidden="false" customHeight="true" outlineLevel="0" collapsed="false">
      <c r="A154" s="508" t="s">
        <v>994</v>
      </c>
      <c r="B154" s="505" t="s">
        <v>1080</v>
      </c>
      <c r="C154" s="505"/>
      <c r="D154" s="505"/>
      <c r="E154" s="505"/>
      <c r="F154" s="505"/>
    </row>
    <row r="155" s="507" customFormat="true" ht="16.5" hidden="false" customHeight="true" outlineLevel="0" collapsed="false">
      <c r="A155" s="508" t="s">
        <v>996</v>
      </c>
      <c r="B155" s="505" t="s">
        <v>1081</v>
      </c>
      <c r="C155" s="505"/>
      <c r="D155" s="505"/>
      <c r="E155" s="505"/>
      <c r="F155" s="505"/>
    </row>
    <row r="156" s="507" customFormat="true" ht="48.75" hidden="false" customHeight="true" outlineLevel="0" collapsed="false">
      <c r="A156" s="508" t="s">
        <v>998</v>
      </c>
      <c r="B156" s="505" t="s">
        <v>1082</v>
      </c>
      <c r="C156" s="505"/>
      <c r="D156" s="505"/>
      <c r="E156" s="505"/>
      <c r="F156" s="505"/>
    </row>
    <row r="157" s="507" customFormat="true" ht="33" hidden="false" customHeight="true" outlineLevel="0" collapsed="false">
      <c r="A157" s="508" t="s">
        <v>1000</v>
      </c>
      <c r="B157" s="505" t="s">
        <v>1083</v>
      </c>
      <c r="C157" s="505"/>
      <c r="D157" s="505"/>
      <c r="E157" s="505"/>
      <c r="F157" s="505"/>
    </row>
    <row r="158" s="510" customFormat="true" ht="33.75" hidden="false" customHeight="true" outlineLevel="0" collapsed="false">
      <c r="A158" s="509" t="s">
        <v>1084</v>
      </c>
      <c r="B158" s="509"/>
      <c r="C158" s="509"/>
      <c r="D158" s="509"/>
      <c r="E158" s="509"/>
      <c r="F158" s="509"/>
    </row>
    <row r="159" s="512" customFormat="true" ht="34.5" hidden="false" customHeight="true" outlineLevel="0" collapsed="false">
      <c r="A159" s="511" t="s">
        <v>1085</v>
      </c>
      <c r="B159" s="511"/>
      <c r="C159" s="511"/>
      <c r="D159" s="511"/>
      <c r="E159" s="511"/>
      <c r="F159" s="511"/>
    </row>
    <row r="160" s="507" customFormat="true" ht="16.5" hidden="false" customHeight="false" outlineLevel="0" collapsed="false">
      <c r="A160" s="506"/>
      <c r="B160" s="506"/>
      <c r="C160" s="506"/>
      <c r="D160" s="506"/>
      <c r="E160" s="506"/>
      <c r="F160" s="506"/>
    </row>
    <row r="161" s="507" customFormat="true" ht="16.5" hidden="false" customHeight="false" outlineLevel="0" collapsed="false">
      <c r="A161" s="506" t="s">
        <v>1002</v>
      </c>
      <c r="B161" s="506"/>
      <c r="C161" s="506"/>
      <c r="D161" s="506"/>
      <c r="E161" s="506"/>
      <c r="F161" s="506"/>
    </row>
    <row r="162" s="507" customFormat="true" ht="16.5" hidden="false" customHeight="false" outlineLevel="0" collapsed="false">
      <c r="A162" s="506"/>
      <c r="B162" s="506"/>
      <c r="C162" s="506"/>
      <c r="D162" s="506"/>
      <c r="E162" s="506"/>
      <c r="F162" s="506"/>
    </row>
    <row r="163" s="507" customFormat="true" ht="50.25" hidden="false" customHeight="true" outlineLevel="0" collapsed="false">
      <c r="A163" s="508" t="s">
        <v>1003</v>
      </c>
      <c r="B163" s="505" t="s">
        <v>1086</v>
      </c>
      <c r="C163" s="505"/>
      <c r="D163" s="505"/>
      <c r="E163" s="505"/>
      <c r="F163" s="505"/>
    </row>
    <row r="164" s="507" customFormat="true" ht="50.25" hidden="false" customHeight="true" outlineLevel="0" collapsed="false">
      <c r="A164" s="508" t="s">
        <v>1005</v>
      </c>
      <c r="B164" s="505" t="s">
        <v>1087</v>
      </c>
      <c r="C164" s="505"/>
      <c r="D164" s="505"/>
      <c r="E164" s="505"/>
      <c r="F164" s="505"/>
    </row>
    <row r="165" s="507" customFormat="true" ht="67.5" hidden="false" customHeight="true" outlineLevel="0" collapsed="false">
      <c r="A165" s="508" t="s">
        <v>1007</v>
      </c>
      <c r="B165" s="505" t="s">
        <v>1088</v>
      </c>
      <c r="C165" s="505"/>
      <c r="D165" s="505"/>
      <c r="E165" s="505"/>
      <c r="F165" s="505"/>
    </row>
    <row r="166" s="507" customFormat="true" ht="50.25" hidden="false" customHeight="true" outlineLevel="0" collapsed="false">
      <c r="A166" s="508" t="s">
        <v>1009</v>
      </c>
      <c r="B166" s="505" t="s">
        <v>1089</v>
      </c>
      <c r="C166" s="505"/>
      <c r="D166" s="505"/>
      <c r="E166" s="505"/>
      <c r="F166" s="505"/>
    </row>
    <row r="167" s="507" customFormat="true" ht="65.25" hidden="false" customHeight="true" outlineLevel="0" collapsed="false">
      <c r="A167" s="508" t="s">
        <v>1011</v>
      </c>
      <c r="B167" s="505" t="s">
        <v>1090</v>
      </c>
      <c r="C167" s="505"/>
      <c r="D167" s="505"/>
      <c r="E167" s="505"/>
      <c r="F167" s="505"/>
    </row>
    <row r="168" s="510" customFormat="true" ht="33.75" hidden="false" customHeight="true" outlineLevel="0" collapsed="false">
      <c r="A168" s="509" t="s">
        <v>1045</v>
      </c>
      <c r="B168" s="509"/>
      <c r="C168" s="509"/>
      <c r="D168" s="509"/>
      <c r="E168" s="509"/>
      <c r="F168" s="509"/>
    </row>
    <row r="169" s="512" customFormat="true" ht="16.5" hidden="false" customHeight="true" outlineLevel="0" collapsed="false">
      <c r="A169" s="514" t="s">
        <v>1091</v>
      </c>
      <c r="B169" s="514"/>
      <c r="C169" s="514"/>
      <c r="D169" s="514"/>
      <c r="E169" s="514"/>
      <c r="F169" s="514"/>
    </row>
    <row r="170" s="512" customFormat="true" ht="31.5" hidden="false" customHeight="true" outlineLevel="0" collapsed="false">
      <c r="A170" s="515" t="s">
        <v>1092</v>
      </c>
      <c r="B170" s="511" t="s">
        <v>1093</v>
      </c>
      <c r="C170" s="511"/>
      <c r="D170" s="511"/>
      <c r="E170" s="511"/>
      <c r="F170" s="511"/>
    </row>
    <row r="171" s="512" customFormat="true" ht="16.5" hidden="false" customHeight="true" outlineLevel="0" collapsed="false">
      <c r="A171" s="515" t="s">
        <v>1092</v>
      </c>
      <c r="B171" s="514" t="s">
        <v>1094</v>
      </c>
      <c r="C171" s="514"/>
      <c r="D171" s="514"/>
      <c r="E171" s="514"/>
      <c r="F171" s="514"/>
    </row>
    <row r="172" s="512" customFormat="true" ht="16.5" hidden="false" customHeight="true" outlineLevel="0" collapsed="false">
      <c r="A172" s="515" t="s">
        <v>1092</v>
      </c>
      <c r="B172" s="514" t="s">
        <v>1095</v>
      </c>
      <c r="C172" s="514"/>
      <c r="D172" s="514"/>
      <c r="E172" s="514"/>
      <c r="F172" s="514"/>
    </row>
    <row r="173" s="512" customFormat="true" ht="31.5" hidden="false" customHeight="true" outlineLevel="0" collapsed="false">
      <c r="A173" s="515" t="s">
        <v>1092</v>
      </c>
      <c r="B173" s="511" t="s">
        <v>1096</v>
      </c>
      <c r="C173" s="511"/>
      <c r="D173" s="511"/>
      <c r="E173" s="511"/>
      <c r="F173" s="511"/>
    </row>
    <row r="174" s="507" customFormat="true" ht="16.5" hidden="false" customHeight="false" outlineLevel="0" collapsed="false">
      <c r="A174" s="506"/>
      <c r="B174" s="506"/>
      <c r="C174" s="506"/>
      <c r="D174" s="506"/>
      <c r="E174" s="506"/>
      <c r="F174" s="506"/>
    </row>
    <row r="175" s="507" customFormat="true" ht="16.5" hidden="false" customHeight="false" outlineLevel="0" collapsed="false">
      <c r="A175" s="506" t="s">
        <v>1013</v>
      </c>
      <c r="B175" s="506"/>
      <c r="C175" s="506"/>
      <c r="D175" s="506"/>
      <c r="E175" s="506"/>
      <c r="F175" s="506"/>
    </row>
    <row r="176" s="507" customFormat="true" ht="16.5" hidden="false" customHeight="false" outlineLevel="0" collapsed="false">
      <c r="A176" s="506"/>
      <c r="B176" s="506"/>
      <c r="C176" s="506"/>
      <c r="D176" s="506"/>
      <c r="E176" s="506"/>
      <c r="F176" s="506"/>
    </row>
    <row r="177" s="507" customFormat="true" ht="65.25" hidden="false" customHeight="true" outlineLevel="0" collapsed="false">
      <c r="A177" s="508" t="s">
        <v>1014</v>
      </c>
      <c r="B177" s="505" t="s">
        <v>1097</v>
      </c>
      <c r="C177" s="505"/>
      <c r="D177" s="505"/>
      <c r="E177" s="505"/>
      <c r="F177" s="505"/>
    </row>
    <row r="178" s="507" customFormat="true" ht="79.5" hidden="false" customHeight="true" outlineLevel="0" collapsed="false">
      <c r="A178" s="508" t="s">
        <v>1016</v>
      </c>
      <c r="B178" s="505" t="s">
        <v>1098</v>
      </c>
      <c r="C178" s="505"/>
      <c r="D178" s="505"/>
      <c r="E178" s="505"/>
      <c r="F178" s="505"/>
    </row>
    <row r="179" s="507" customFormat="true" ht="50.25" hidden="false" customHeight="true" outlineLevel="0" collapsed="false">
      <c r="A179" s="508" t="s">
        <v>1018</v>
      </c>
      <c r="B179" s="505" t="s">
        <v>1099</v>
      </c>
      <c r="C179" s="505"/>
      <c r="D179" s="505"/>
      <c r="E179" s="505"/>
      <c r="F179" s="505"/>
    </row>
    <row r="180" s="507" customFormat="true" ht="33" hidden="false" customHeight="true" outlineLevel="0" collapsed="false">
      <c r="A180" s="508" t="s">
        <v>1020</v>
      </c>
      <c r="B180" s="505" t="s">
        <v>1100</v>
      </c>
      <c r="C180" s="505"/>
      <c r="D180" s="505"/>
      <c r="E180" s="505"/>
      <c r="F180" s="505"/>
    </row>
    <row r="181" s="507" customFormat="true" ht="63.75" hidden="false" customHeight="true" outlineLevel="0" collapsed="false">
      <c r="A181" s="508" t="s">
        <v>1022</v>
      </c>
      <c r="B181" s="505" t="s">
        <v>1101</v>
      </c>
      <c r="C181" s="505"/>
      <c r="D181" s="505"/>
      <c r="E181" s="505"/>
      <c r="F181" s="505"/>
    </row>
    <row r="182" s="507" customFormat="true" ht="48" hidden="false" customHeight="true" outlineLevel="0" collapsed="false">
      <c r="A182" s="508" t="s">
        <v>1024</v>
      </c>
      <c r="B182" s="505" t="s">
        <v>1102</v>
      </c>
      <c r="C182" s="505"/>
      <c r="D182" s="505"/>
      <c r="E182" s="505"/>
      <c r="F182" s="505"/>
    </row>
    <row r="183" s="507" customFormat="true" ht="65.25" hidden="false" customHeight="true" outlineLevel="0" collapsed="false">
      <c r="A183" s="508" t="s">
        <v>1026</v>
      </c>
      <c r="B183" s="505" t="s">
        <v>1103</v>
      </c>
      <c r="C183" s="505"/>
      <c r="D183" s="505"/>
      <c r="E183" s="505"/>
      <c r="F183" s="505"/>
    </row>
    <row r="184" s="507" customFormat="true" ht="48.75" hidden="false" customHeight="true" outlineLevel="0" collapsed="false">
      <c r="A184" s="508" t="s">
        <v>1028</v>
      </c>
      <c r="B184" s="505" t="s">
        <v>1104</v>
      </c>
      <c r="C184" s="505"/>
      <c r="D184" s="505"/>
      <c r="E184" s="505"/>
      <c r="F184" s="505"/>
    </row>
    <row r="185" s="507" customFormat="true" ht="66.75" hidden="false" customHeight="true" outlineLevel="0" collapsed="false">
      <c r="A185" s="508" t="s">
        <v>1030</v>
      </c>
      <c r="B185" s="505" t="s">
        <v>1105</v>
      </c>
      <c r="C185" s="505"/>
      <c r="D185" s="505"/>
      <c r="E185" s="505"/>
      <c r="F185" s="505"/>
    </row>
    <row r="186" s="507" customFormat="true" ht="34.5" hidden="false" customHeight="true" outlineLevel="0" collapsed="false">
      <c r="A186" s="508" t="s">
        <v>1032</v>
      </c>
      <c r="B186" s="505" t="s">
        <v>1106</v>
      </c>
      <c r="C186" s="505"/>
      <c r="D186" s="505"/>
      <c r="E186" s="505"/>
      <c r="F186" s="505"/>
    </row>
    <row r="187" s="510" customFormat="true" ht="33.75" hidden="false" customHeight="true" outlineLevel="0" collapsed="false">
      <c r="A187" s="509" t="s">
        <v>1045</v>
      </c>
      <c r="B187" s="509"/>
      <c r="C187" s="509"/>
      <c r="D187" s="509"/>
      <c r="E187" s="509"/>
      <c r="F187" s="509"/>
    </row>
    <row r="188" s="512" customFormat="true" ht="80.25" hidden="false" customHeight="true" outlineLevel="0" collapsed="false">
      <c r="A188" s="511" t="s">
        <v>1107</v>
      </c>
      <c r="B188" s="511"/>
      <c r="C188" s="511"/>
      <c r="D188" s="511"/>
      <c r="E188" s="511"/>
      <c r="F188" s="511"/>
    </row>
    <row r="189" customFormat="false" ht="16.5" hidden="false" customHeight="false" outlineLevel="0" collapsed="false">
      <c r="A189" s="516"/>
      <c r="B189" s="517"/>
      <c r="C189" s="507"/>
      <c r="D189" s="507"/>
      <c r="E189" s="507"/>
      <c r="F189" s="507"/>
    </row>
    <row r="190" customFormat="false" ht="16.5" hidden="false" customHeight="false" outlineLevel="0" collapsed="false">
      <c r="A190" s="507"/>
      <c r="B190" s="517"/>
      <c r="C190" s="507"/>
      <c r="D190" s="507"/>
      <c r="E190" s="507"/>
      <c r="F190" s="507"/>
    </row>
    <row r="191" customFormat="false" ht="16.5" hidden="false" customHeight="false" outlineLevel="0" collapsed="false">
      <c r="A191" s="507"/>
      <c r="B191" s="517"/>
      <c r="C191" s="507"/>
      <c r="D191" s="507"/>
      <c r="E191" s="507"/>
      <c r="F191" s="507"/>
    </row>
    <row r="192" customFormat="false" ht="16.5" hidden="false" customHeight="false" outlineLevel="0" collapsed="false">
      <c r="A192" s="507"/>
      <c r="B192" s="517"/>
      <c r="C192" s="507"/>
      <c r="D192" s="507"/>
      <c r="E192" s="507"/>
      <c r="F192" s="507"/>
    </row>
    <row r="193" customFormat="false" ht="16.5" hidden="false" customHeight="false" outlineLevel="0" collapsed="false">
      <c r="A193" s="507"/>
      <c r="B193" s="517"/>
      <c r="C193" s="507"/>
      <c r="D193" s="507"/>
      <c r="E193" s="507"/>
      <c r="F193" s="507"/>
    </row>
    <row r="194" customFormat="false" ht="16.5" hidden="false" customHeight="false" outlineLevel="0" collapsed="false">
      <c r="A194" s="507"/>
      <c r="B194" s="517"/>
      <c r="C194" s="507"/>
      <c r="D194" s="507"/>
      <c r="E194" s="507"/>
      <c r="F194" s="507"/>
    </row>
    <row r="195" customFormat="false" ht="16.5" hidden="false" customHeight="false" outlineLevel="0" collapsed="false">
      <c r="A195" s="507"/>
      <c r="B195" s="517"/>
      <c r="C195" s="507"/>
      <c r="D195" s="507"/>
      <c r="E195" s="507"/>
      <c r="F195" s="507"/>
    </row>
    <row r="196" customFormat="false" ht="16.5" hidden="false" customHeight="false" outlineLevel="0" collapsed="false">
      <c r="A196" s="507"/>
      <c r="B196" s="517"/>
      <c r="C196" s="507"/>
      <c r="D196" s="507"/>
      <c r="E196" s="507"/>
      <c r="F196" s="507"/>
    </row>
    <row r="197" customFormat="false" ht="16.5" hidden="false" customHeight="false" outlineLevel="0" collapsed="false">
      <c r="A197" s="507"/>
      <c r="B197" s="517"/>
      <c r="C197" s="507"/>
      <c r="D197" s="507"/>
      <c r="E197" s="507"/>
      <c r="F197" s="507"/>
    </row>
    <row r="198" customFormat="false" ht="16.5" hidden="false" customHeight="false" outlineLevel="0" collapsed="false">
      <c r="A198" s="507"/>
      <c r="B198" s="517"/>
      <c r="C198" s="507"/>
      <c r="D198" s="507"/>
      <c r="E198" s="507"/>
      <c r="F198" s="507"/>
    </row>
    <row r="199" customFormat="false" ht="16.5" hidden="false" customHeight="false" outlineLevel="0" collapsed="false">
      <c r="A199" s="507"/>
      <c r="B199" s="517"/>
      <c r="C199" s="507"/>
      <c r="D199" s="507"/>
      <c r="E199" s="507"/>
      <c r="F199" s="507"/>
    </row>
    <row r="200" customFormat="false" ht="16.5" hidden="false" customHeight="false" outlineLevel="0" collapsed="false">
      <c r="A200" s="507"/>
      <c r="B200" s="517"/>
      <c r="C200" s="507"/>
      <c r="D200" s="507"/>
      <c r="E200" s="507"/>
      <c r="F200" s="507"/>
    </row>
    <row r="201" customFormat="false" ht="16.5" hidden="false" customHeight="false" outlineLevel="0" collapsed="false">
      <c r="A201" s="507"/>
      <c r="B201" s="517"/>
      <c r="C201" s="507"/>
      <c r="D201" s="507"/>
      <c r="E201" s="507"/>
      <c r="F201" s="507"/>
    </row>
    <row r="202" customFormat="false" ht="16.5" hidden="false" customHeight="false" outlineLevel="0" collapsed="false">
      <c r="A202" s="507"/>
      <c r="B202" s="517"/>
      <c r="C202" s="507"/>
      <c r="D202" s="507"/>
      <c r="E202" s="507"/>
      <c r="F202" s="507"/>
    </row>
    <row r="203" customFormat="false" ht="16.5" hidden="false" customHeight="false" outlineLevel="0" collapsed="false">
      <c r="A203" s="507"/>
      <c r="B203" s="517"/>
      <c r="C203" s="507"/>
      <c r="D203" s="507"/>
      <c r="E203" s="507"/>
      <c r="F203" s="507"/>
    </row>
    <row r="204" customFormat="false" ht="16.5" hidden="false" customHeight="false" outlineLevel="0" collapsed="false">
      <c r="A204" s="507"/>
      <c r="B204" s="517"/>
      <c r="C204" s="507"/>
      <c r="D204" s="507"/>
      <c r="E204" s="507"/>
      <c r="F204" s="507"/>
    </row>
    <row r="205" customFormat="false" ht="16.5" hidden="false" customHeight="false" outlineLevel="0" collapsed="false">
      <c r="A205" s="507"/>
      <c r="B205" s="517"/>
      <c r="C205" s="507"/>
      <c r="D205" s="507"/>
      <c r="E205" s="507"/>
      <c r="F205" s="507"/>
    </row>
    <row r="206" customFormat="false" ht="16.5" hidden="false" customHeight="false" outlineLevel="0" collapsed="false">
      <c r="A206" s="507"/>
      <c r="B206" s="517"/>
      <c r="C206" s="507"/>
      <c r="D206" s="507"/>
      <c r="E206" s="507"/>
      <c r="F206" s="507"/>
    </row>
    <row r="207" customFormat="false" ht="16.5" hidden="false" customHeight="false" outlineLevel="0" collapsed="false">
      <c r="A207" s="507"/>
      <c r="B207" s="517"/>
      <c r="C207" s="507"/>
      <c r="D207" s="507"/>
      <c r="E207" s="507"/>
      <c r="F207" s="507"/>
    </row>
    <row r="208" customFormat="false" ht="16.5" hidden="false" customHeight="false" outlineLevel="0" collapsed="false">
      <c r="A208" s="507"/>
      <c r="B208" s="517"/>
      <c r="C208" s="507"/>
      <c r="D208" s="507"/>
      <c r="E208" s="507"/>
      <c r="F208" s="507"/>
    </row>
    <row r="209" customFormat="false" ht="16.5" hidden="false" customHeight="false" outlineLevel="0" collapsed="false">
      <c r="A209" s="507"/>
      <c r="B209" s="517"/>
      <c r="C209" s="507"/>
      <c r="D209" s="507"/>
      <c r="E209" s="507"/>
      <c r="F209" s="507"/>
    </row>
    <row r="210" customFormat="false" ht="16.5" hidden="false" customHeight="false" outlineLevel="0" collapsed="false">
      <c r="A210" s="507"/>
      <c r="B210" s="517"/>
      <c r="C210" s="507"/>
      <c r="D210" s="507"/>
      <c r="E210" s="507"/>
      <c r="F210" s="507"/>
    </row>
    <row r="211" customFormat="false" ht="16.5" hidden="false" customHeight="false" outlineLevel="0" collapsed="false">
      <c r="A211" s="507"/>
      <c r="B211" s="517"/>
      <c r="C211" s="507"/>
      <c r="D211" s="507"/>
      <c r="E211" s="507"/>
      <c r="F211" s="507"/>
    </row>
    <row r="212" customFormat="false" ht="16.5" hidden="false" customHeight="false" outlineLevel="0" collapsed="false">
      <c r="A212" s="507"/>
      <c r="B212" s="517"/>
      <c r="C212" s="507"/>
      <c r="D212" s="507"/>
      <c r="E212" s="507"/>
      <c r="F212" s="507"/>
    </row>
    <row r="213" customFormat="false" ht="16.5" hidden="false" customHeight="false" outlineLevel="0" collapsed="false">
      <c r="A213" s="507"/>
      <c r="B213" s="517"/>
      <c r="C213" s="507"/>
      <c r="D213" s="507"/>
      <c r="E213" s="507"/>
      <c r="F213" s="507"/>
    </row>
    <row r="214" customFormat="false" ht="16.5" hidden="false" customHeight="false" outlineLevel="0" collapsed="false">
      <c r="A214" s="507"/>
      <c r="B214" s="517"/>
      <c r="C214" s="507"/>
      <c r="D214" s="507"/>
      <c r="E214" s="507"/>
      <c r="F214" s="507"/>
    </row>
    <row r="215" customFormat="false" ht="16.5" hidden="false" customHeight="false" outlineLevel="0" collapsed="false">
      <c r="A215" s="507"/>
      <c r="B215" s="517"/>
      <c r="C215" s="507"/>
      <c r="D215" s="507"/>
      <c r="E215" s="507"/>
      <c r="F215" s="507"/>
    </row>
    <row r="216" customFormat="false" ht="16.5" hidden="false" customHeight="false" outlineLevel="0" collapsed="false">
      <c r="A216" s="507"/>
      <c r="B216" s="517"/>
      <c r="C216" s="507"/>
      <c r="D216" s="507"/>
      <c r="E216" s="507"/>
      <c r="F216" s="507"/>
    </row>
    <row r="217" customFormat="false" ht="16.5" hidden="false" customHeight="false" outlineLevel="0" collapsed="false">
      <c r="A217" s="507"/>
      <c r="B217" s="517"/>
      <c r="C217" s="507"/>
      <c r="D217" s="507"/>
      <c r="E217" s="507"/>
      <c r="F217" s="507"/>
    </row>
    <row r="218" customFormat="false" ht="16.5" hidden="false" customHeight="false" outlineLevel="0" collapsed="false">
      <c r="A218" s="507"/>
      <c r="B218" s="517"/>
      <c r="C218" s="507"/>
      <c r="D218" s="507"/>
      <c r="E218" s="507"/>
      <c r="F218" s="507"/>
    </row>
    <row r="219" customFormat="false" ht="16.5" hidden="false" customHeight="false" outlineLevel="0" collapsed="false">
      <c r="A219" s="507"/>
      <c r="B219" s="517"/>
      <c r="C219" s="507"/>
      <c r="D219" s="507"/>
      <c r="E219" s="507"/>
      <c r="F219" s="507"/>
    </row>
    <row r="220" customFormat="false" ht="16.5" hidden="false" customHeight="false" outlineLevel="0" collapsed="false">
      <c r="A220" s="507"/>
      <c r="B220" s="517"/>
      <c r="C220" s="507"/>
      <c r="D220" s="507"/>
      <c r="E220" s="507"/>
      <c r="F220" s="507"/>
    </row>
    <row r="221" customFormat="false" ht="16.5" hidden="false" customHeight="false" outlineLevel="0" collapsed="false">
      <c r="A221" s="507"/>
      <c r="B221" s="517"/>
      <c r="C221" s="507"/>
      <c r="D221" s="507"/>
      <c r="E221" s="507"/>
      <c r="F221" s="507"/>
    </row>
    <row r="222" customFormat="false" ht="16.5" hidden="false" customHeight="false" outlineLevel="0" collapsed="false">
      <c r="A222" s="507"/>
      <c r="B222" s="517"/>
      <c r="C222" s="507"/>
      <c r="D222" s="507"/>
      <c r="E222" s="507"/>
      <c r="F222" s="507"/>
    </row>
    <row r="223" customFormat="false" ht="16.5" hidden="false" customHeight="false" outlineLevel="0" collapsed="false">
      <c r="A223" s="507"/>
      <c r="B223" s="517"/>
      <c r="C223" s="507"/>
      <c r="D223" s="507"/>
      <c r="E223" s="507"/>
      <c r="F223" s="507"/>
    </row>
    <row r="224" customFormat="false" ht="16.5" hidden="false" customHeight="false" outlineLevel="0" collapsed="false">
      <c r="A224" s="507"/>
      <c r="B224" s="517"/>
      <c r="C224" s="507"/>
      <c r="D224" s="507"/>
      <c r="E224" s="507"/>
      <c r="F224" s="507"/>
    </row>
    <row r="225" customFormat="false" ht="16.5" hidden="false" customHeight="false" outlineLevel="0" collapsed="false">
      <c r="A225" s="507"/>
      <c r="B225" s="517"/>
      <c r="C225" s="507"/>
      <c r="D225" s="507"/>
      <c r="E225" s="507"/>
      <c r="F225" s="507"/>
    </row>
    <row r="226" customFormat="false" ht="16.5" hidden="false" customHeight="false" outlineLevel="0" collapsed="false">
      <c r="A226" s="507"/>
      <c r="B226" s="517"/>
      <c r="C226" s="507"/>
      <c r="D226" s="507"/>
      <c r="E226" s="507"/>
      <c r="F226" s="507"/>
    </row>
    <row r="227" customFormat="false" ht="16.5" hidden="false" customHeight="false" outlineLevel="0" collapsed="false">
      <c r="A227" s="507"/>
      <c r="B227" s="517"/>
      <c r="C227" s="507"/>
      <c r="D227" s="507"/>
      <c r="E227" s="507"/>
      <c r="F227" s="507"/>
    </row>
    <row r="228" customFormat="false" ht="16.5" hidden="false" customHeight="false" outlineLevel="0" collapsed="false">
      <c r="A228" s="507"/>
      <c r="B228" s="517"/>
      <c r="C228" s="507"/>
      <c r="D228" s="507"/>
      <c r="E228" s="507"/>
      <c r="F228" s="507"/>
    </row>
    <row r="229" customFormat="false" ht="16.5" hidden="false" customHeight="false" outlineLevel="0" collapsed="false">
      <c r="A229" s="507"/>
      <c r="B229" s="517"/>
      <c r="C229" s="507"/>
      <c r="D229" s="507"/>
      <c r="E229" s="507"/>
      <c r="F229" s="507"/>
    </row>
    <row r="230" customFormat="false" ht="16.5" hidden="false" customHeight="false" outlineLevel="0" collapsed="false">
      <c r="A230" s="507"/>
      <c r="B230" s="517"/>
      <c r="C230" s="507"/>
      <c r="D230" s="507"/>
      <c r="E230" s="507"/>
      <c r="F230" s="507"/>
    </row>
    <row r="231" customFormat="false" ht="16.5" hidden="false" customHeight="false" outlineLevel="0" collapsed="false">
      <c r="A231" s="507"/>
      <c r="B231" s="517"/>
      <c r="C231" s="507"/>
      <c r="D231" s="507"/>
      <c r="E231" s="507"/>
      <c r="F231" s="507"/>
    </row>
    <row r="232" customFormat="false" ht="16.5" hidden="false" customHeight="false" outlineLevel="0" collapsed="false">
      <c r="A232" s="507"/>
      <c r="B232" s="517"/>
      <c r="C232" s="507"/>
      <c r="D232" s="507"/>
      <c r="E232" s="507"/>
      <c r="F232" s="507"/>
    </row>
    <row r="233" customFormat="false" ht="16.5" hidden="false" customHeight="false" outlineLevel="0" collapsed="false">
      <c r="A233" s="507"/>
      <c r="B233" s="517"/>
      <c r="C233" s="507"/>
      <c r="D233" s="507"/>
      <c r="E233" s="507"/>
      <c r="F233" s="507"/>
    </row>
    <row r="234" customFormat="false" ht="16.5" hidden="false" customHeight="false" outlineLevel="0" collapsed="false">
      <c r="A234" s="507"/>
      <c r="B234" s="517"/>
      <c r="C234" s="507"/>
      <c r="D234" s="507"/>
      <c r="E234" s="507"/>
      <c r="F234" s="507"/>
    </row>
    <row r="235" customFormat="false" ht="16.5" hidden="false" customHeight="false" outlineLevel="0" collapsed="false">
      <c r="A235" s="507"/>
      <c r="B235" s="517"/>
      <c r="C235" s="507"/>
      <c r="D235" s="507"/>
      <c r="E235" s="507"/>
      <c r="F235" s="507"/>
    </row>
    <row r="236" customFormat="false" ht="16.5" hidden="false" customHeight="false" outlineLevel="0" collapsed="false">
      <c r="A236" s="507"/>
      <c r="B236" s="517"/>
      <c r="C236" s="507"/>
      <c r="D236" s="507"/>
      <c r="E236" s="507"/>
      <c r="F236" s="507"/>
    </row>
    <row r="237" customFormat="false" ht="16.5" hidden="false" customHeight="false" outlineLevel="0" collapsed="false">
      <c r="A237" s="507"/>
      <c r="B237" s="517"/>
      <c r="C237" s="507"/>
      <c r="D237" s="507"/>
      <c r="E237" s="507"/>
      <c r="F237" s="507"/>
    </row>
    <row r="238" customFormat="false" ht="16.5" hidden="false" customHeight="false" outlineLevel="0" collapsed="false">
      <c r="A238" s="507"/>
      <c r="B238" s="517"/>
      <c r="C238" s="507"/>
      <c r="D238" s="507"/>
      <c r="E238" s="507"/>
      <c r="F238" s="507"/>
    </row>
    <row r="239" customFormat="false" ht="16.5" hidden="false" customHeight="false" outlineLevel="0" collapsed="false">
      <c r="A239" s="507"/>
      <c r="B239" s="517"/>
      <c r="C239" s="507"/>
      <c r="D239" s="507"/>
      <c r="E239" s="507"/>
      <c r="F239" s="507"/>
    </row>
    <row r="240" customFormat="false" ht="16.5" hidden="false" customHeight="false" outlineLevel="0" collapsed="false">
      <c r="A240" s="507"/>
      <c r="B240" s="517"/>
      <c r="C240" s="507"/>
      <c r="D240" s="507"/>
      <c r="E240" s="507"/>
      <c r="F240" s="507"/>
    </row>
    <row r="241" customFormat="false" ht="16.5" hidden="false" customHeight="false" outlineLevel="0" collapsed="false">
      <c r="A241" s="507"/>
      <c r="B241" s="517"/>
      <c r="C241" s="507"/>
      <c r="D241" s="507"/>
      <c r="E241" s="507"/>
      <c r="F241" s="507"/>
    </row>
    <row r="242" customFormat="false" ht="16.5" hidden="false" customHeight="false" outlineLevel="0" collapsed="false">
      <c r="A242" s="507"/>
      <c r="B242" s="517"/>
      <c r="C242" s="507"/>
      <c r="D242" s="507"/>
      <c r="E242" s="507"/>
      <c r="F242" s="507"/>
    </row>
    <row r="243" customFormat="false" ht="16.5" hidden="false" customHeight="false" outlineLevel="0" collapsed="false">
      <c r="A243" s="507"/>
      <c r="B243" s="517"/>
      <c r="C243" s="507"/>
      <c r="D243" s="507"/>
      <c r="E243" s="507"/>
      <c r="F243" s="507"/>
    </row>
    <row r="244" customFormat="false" ht="16.5" hidden="false" customHeight="false" outlineLevel="0" collapsed="false">
      <c r="A244" s="507"/>
      <c r="B244" s="517"/>
      <c r="C244" s="507"/>
      <c r="D244" s="507"/>
      <c r="E244" s="507"/>
      <c r="F244" s="507"/>
    </row>
    <row r="245" customFormat="false" ht="16.5" hidden="false" customHeight="false" outlineLevel="0" collapsed="false">
      <c r="A245" s="507"/>
      <c r="B245" s="517"/>
      <c r="C245" s="507"/>
      <c r="D245" s="507"/>
      <c r="E245" s="507"/>
      <c r="F245" s="507"/>
    </row>
    <row r="246" customFormat="false" ht="16.5" hidden="false" customHeight="false" outlineLevel="0" collapsed="false">
      <c r="A246" s="507"/>
      <c r="B246" s="517"/>
      <c r="C246" s="507"/>
      <c r="D246" s="507"/>
      <c r="E246" s="507"/>
      <c r="F246" s="507"/>
    </row>
    <row r="247" customFormat="false" ht="16.5" hidden="false" customHeight="false" outlineLevel="0" collapsed="false">
      <c r="A247" s="507"/>
      <c r="B247" s="517"/>
      <c r="C247" s="507"/>
      <c r="D247" s="507"/>
      <c r="E247" s="507"/>
      <c r="F247" s="507"/>
    </row>
    <row r="248" customFormat="false" ht="16.5" hidden="false" customHeight="false" outlineLevel="0" collapsed="false">
      <c r="A248" s="507"/>
      <c r="B248" s="517"/>
      <c r="C248" s="507"/>
      <c r="D248" s="507"/>
      <c r="E248" s="507"/>
      <c r="F248" s="507"/>
    </row>
    <row r="249" customFormat="false" ht="16.5" hidden="false" customHeight="false" outlineLevel="0" collapsed="false">
      <c r="A249" s="507"/>
      <c r="B249" s="517"/>
      <c r="C249" s="507"/>
      <c r="D249" s="507"/>
      <c r="E249" s="507"/>
      <c r="F249" s="507"/>
    </row>
    <row r="250" customFormat="false" ht="16.5" hidden="false" customHeight="false" outlineLevel="0" collapsed="false">
      <c r="A250" s="507"/>
      <c r="B250" s="517"/>
      <c r="C250" s="507"/>
      <c r="D250" s="507"/>
      <c r="E250" s="507"/>
      <c r="F250" s="507"/>
    </row>
    <row r="251" customFormat="false" ht="16.5" hidden="false" customHeight="false" outlineLevel="0" collapsed="false">
      <c r="A251" s="507"/>
      <c r="B251" s="517"/>
      <c r="C251" s="507"/>
      <c r="D251" s="507"/>
      <c r="E251" s="507"/>
      <c r="F251" s="507"/>
    </row>
    <row r="252" customFormat="false" ht="16.5" hidden="false" customHeight="false" outlineLevel="0" collapsed="false">
      <c r="A252" s="507"/>
      <c r="B252" s="517"/>
      <c r="C252" s="507"/>
      <c r="D252" s="507"/>
      <c r="E252" s="507"/>
      <c r="F252" s="507"/>
    </row>
    <row r="253" customFormat="false" ht="16.5" hidden="false" customHeight="false" outlineLevel="0" collapsed="false">
      <c r="A253" s="507"/>
      <c r="B253" s="517"/>
      <c r="C253" s="507"/>
      <c r="D253" s="507"/>
      <c r="E253" s="507"/>
      <c r="F253" s="507"/>
    </row>
    <row r="254" customFormat="false" ht="16.5" hidden="false" customHeight="false" outlineLevel="0" collapsed="false">
      <c r="A254" s="507"/>
      <c r="B254" s="517"/>
      <c r="C254" s="507"/>
      <c r="D254" s="507"/>
      <c r="E254" s="507"/>
      <c r="F254" s="507"/>
    </row>
    <row r="255" customFormat="false" ht="16.5" hidden="false" customHeight="false" outlineLevel="0" collapsed="false">
      <c r="A255" s="507"/>
      <c r="B255" s="517"/>
      <c r="C255" s="507"/>
      <c r="D255" s="507"/>
      <c r="E255" s="507"/>
      <c r="F255" s="507"/>
    </row>
    <row r="256" customFormat="false" ht="16.5" hidden="false" customHeight="false" outlineLevel="0" collapsed="false">
      <c r="A256" s="507"/>
      <c r="B256" s="517"/>
      <c r="C256" s="507"/>
      <c r="D256" s="507"/>
      <c r="E256" s="507"/>
      <c r="F256" s="507"/>
    </row>
    <row r="257" customFormat="false" ht="16.5" hidden="false" customHeight="false" outlineLevel="0" collapsed="false">
      <c r="A257" s="507"/>
      <c r="B257" s="517"/>
      <c r="C257" s="507"/>
      <c r="D257" s="507"/>
      <c r="E257" s="507"/>
      <c r="F257" s="507"/>
    </row>
    <row r="258" customFormat="false" ht="16.5" hidden="false" customHeight="false" outlineLevel="0" collapsed="false">
      <c r="A258" s="507"/>
      <c r="B258" s="517"/>
      <c r="C258" s="507"/>
      <c r="D258" s="507"/>
      <c r="E258" s="507"/>
      <c r="F258" s="507"/>
    </row>
    <row r="259" customFormat="false" ht="16.5" hidden="false" customHeight="false" outlineLevel="0" collapsed="false">
      <c r="A259" s="507"/>
      <c r="B259" s="517"/>
      <c r="C259" s="507"/>
      <c r="D259" s="507"/>
      <c r="E259" s="507"/>
      <c r="F259" s="507"/>
    </row>
    <row r="260" customFormat="false" ht="16.5" hidden="false" customHeight="false" outlineLevel="0" collapsed="false">
      <c r="A260" s="507"/>
      <c r="B260" s="517"/>
      <c r="C260" s="507"/>
      <c r="D260" s="507"/>
      <c r="E260" s="507"/>
      <c r="F260" s="507"/>
    </row>
    <row r="261" customFormat="false" ht="16.5" hidden="false" customHeight="false" outlineLevel="0" collapsed="false">
      <c r="A261" s="507"/>
      <c r="B261" s="517"/>
      <c r="C261" s="507"/>
      <c r="D261" s="507"/>
      <c r="E261" s="507"/>
      <c r="F261" s="507"/>
    </row>
    <row r="262" customFormat="false" ht="16.5" hidden="false" customHeight="false" outlineLevel="0" collapsed="false">
      <c r="A262" s="507"/>
      <c r="B262" s="517"/>
      <c r="C262" s="507"/>
      <c r="D262" s="507"/>
      <c r="E262" s="507"/>
      <c r="F262" s="507"/>
    </row>
    <row r="263" customFormat="false" ht="16.5" hidden="false" customHeight="false" outlineLevel="0" collapsed="false">
      <c r="A263" s="507"/>
      <c r="B263" s="517"/>
      <c r="C263" s="507"/>
      <c r="D263" s="507"/>
      <c r="E263" s="507"/>
      <c r="F263" s="507"/>
    </row>
    <row r="264" customFormat="false" ht="16.5" hidden="false" customHeight="false" outlineLevel="0" collapsed="false">
      <c r="A264" s="507"/>
      <c r="B264" s="517"/>
      <c r="C264" s="507"/>
      <c r="D264" s="507"/>
      <c r="E264" s="507"/>
      <c r="F264" s="507"/>
    </row>
    <row r="265" customFormat="false" ht="16.5" hidden="false" customHeight="false" outlineLevel="0" collapsed="false">
      <c r="A265" s="507"/>
      <c r="B265" s="517"/>
      <c r="C265" s="507"/>
      <c r="D265" s="507"/>
      <c r="E265" s="507"/>
      <c r="F265" s="507"/>
    </row>
    <row r="266" customFormat="false" ht="16.5" hidden="false" customHeight="false" outlineLevel="0" collapsed="false">
      <c r="A266" s="507"/>
      <c r="B266" s="517"/>
      <c r="C266" s="507"/>
      <c r="D266" s="507"/>
      <c r="E266" s="507"/>
      <c r="F266" s="507"/>
    </row>
    <row r="267" customFormat="false" ht="16.5" hidden="false" customHeight="false" outlineLevel="0" collapsed="false">
      <c r="A267" s="507"/>
      <c r="B267" s="517"/>
      <c r="C267" s="507"/>
      <c r="D267" s="507"/>
      <c r="E267" s="507"/>
      <c r="F267" s="507"/>
    </row>
    <row r="268" customFormat="false" ht="16.5" hidden="false" customHeight="false" outlineLevel="0" collapsed="false">
      <c r="A268" s="507"/>
      <c r="B268" s="517"/>
      <c r="C268" s="507"/>
      <c r="D268" s="507"/>
      <c r="E268" s="507"/>
      <c r="F268" s="507"/>
    </row>
    <row r="269" customFormat="false" ht="16.5" hidden="false" customHeight="false" outlineLevel="0" collapsed="false">
      <c r="A269" s="507"/>
      <c r="B269" s="517"/>
      <c r="C269" s="507"/>
      <c r="D269" s="507"/>
      <c r="E269" s="507"/>
      <c r="F269" s="507"/>
    </row>
    <row r="270" customFormat="false" ht="16.5" hidden="false" customHeight="false" outlineLevel="0" collapsed="false">
      <c r="A270" s="507"/>
      <c r="B270" s="517"/>
      <c r="C270" s="507"/>
      <c r="D270" s="507"/>
      <c r="E270" s="507"/>
      <c r="F270" s="507"/>
    </row>
    <row r="271" customFormat="false" ht="16.5" hidden="false" customHeight="false" outlineLevel="0" collapsed="false">
      <c r="A271" s="507"/>
      <c r="B271" s="517"/>
      <c r="C271" s="507"/>
      <c r="D271" s="507"/>
      <c r="E271" s="507"/>
      <c r="F271" s="507"/>
    </row>
    <row r="272" customFormat="false" ht="16.5" hidden="false" customHeight="false" outlineLevel="0" collapsed="false">
      <c r="A272" s="507"/>
      <c r="B272" s="517"/>
      <c r="C272" s="507"/>
      <c r="D272" s="507"/>
      <c r="E272" s="507"/>
      <c r="F272" s="507"/>
    </row>
    <row r="273" customFormat="false" ht="16.5" hidden="false" customHeight="false" outlineLevel="0" collapsed="false">
      <c r="A273" s="507"/>
      <c r="B273" s="517"/>
      <c r="C273" s="507"/>
      <c r="D273" s="507"/>
      <c r="E273" s="507"/>
      <c r="F273" s="507"/>
    </row>
    <row r="274" customFormat="false" ht="16.5" hidden="false" customHeight="false" outlineLevel="0" collapsed="false">
      <c r="A274" s="507"/>
      <c r="B274" s="517"/>
      <c r="C274" s="507"/>
      <c r="D274" s="507"/>
      <c r="E274" s="507"/>
      <c r="F274" s="507"/>
    </row>
    <row r="275" customFormat="false" ht="16.5" hidden="false" customHeight="false" outlineLevel="0" collapsed="false">
      <c r="A275" s="507"/>
      <c r="B275" s="517"/>
      <c r="C275" s="507"/>
      <c r="D275" s="507"/>
      <c r="E275" s="507"/>
      <c r="F275" s="507"/>
    </row>
    <row r="276" customFormat="false" ht="16.5" hidden="false" customHeight="false" outlineLevel="0" collapsed="false">
      <c r="A276" s="507"/>
      <c r="B276" s="517"/>
      <c r="C276" s="507"/>
      <c r="D276" s="507"/>
      <c r="E276" s="507"/>
      <c r="F276" s="507"/>
    </row>
    <row r="277" customFormat="false" ht="16.5" hidden="false" customHeight="false" outlineLevel="0" collapsed="false">
      <c r="A277" s="507"/>
      <c r="B277" s="517"/>
      <c r="C277" s="507"/>
      <c r="D277" s="507"/>
      <c r="E277" s="507"/>
      <c r="F277" s="507"/>
    </row>
    <row r="278" customFormat="false" ht="16.5" hidden="false" customHeight="false" outlineLevel="0" collapsed="false">
      <c r="A278" s="507"/>
      <c r="B278" s="517"/>
      <c r="C278" s="507"/>
      <c r="D278" s="507"/>
      <c r="E278" s="507"/>
      <c r="F278" s="507"/>
    </row>
    <row r="279" customFormat="false" ht="16.5" hidden="false" customHeight="false" outlineLevel="0" collapsed="false">
      <c r="A279" s="507"/>
      <c r="B279" s="517"/>
      <c r="C279" s="507"/>
      <c r="D279" s="507"/>
      <c r="E279" s="507"/>
      <c r="F279" s="507"/>
    </row>
    <row r="280" customFormat="false" ht="16.5" hidden="false" customHeight="false" outlineLevel="0" collapsed="false">
      <c r="A280" s="507"/>
      <c r="B280" s="517"/>
      <c r="C280" s="507"/>
      <c r="D280" s="507"/>
      <c r="E280" s="507"/>
      <c r="F280" s="507"/>
    </row>
    <row r="281" customFormat="false" ht="16.5" hidden="false" customHeight="false" outlineLevel="0" collapsed="false">
      <c r="A281" s="507"/>
      <c r="B281" s="517"/>
      <c r="C281" s="507"/>
      <c r="D281" s="507"/>
      <c r="E281" s="507"/>
      <c r="F281" s="507"/>
    </row>
    <row r="282" customFormat="false" ht="16.5" hidden="false" customHeight="false" outlineLevel="0" collapsed="false">
      <c r="A282" s="507"/>
      <c r="B282" s="517"/>
      <c r="C282" s="507"/>
      <c r="D282" s="507"/>
      <c r="E282" s="507"/>
      <c r="F282" s="507"/>
    </row>
    <row r="283" customFormat="false" ht="16.5" hidden="false" customHeight="false" outlineLevel="0" collapsed="false">
      <c r="A283" s="507"/>
      <c r="B283" s="517"/>
      <c r="C283" s="507"/>
      <c r="D283" s="507"/>
      <c r="E283" s="507"/>
      <c r="F283" s="507"/>
    </row>
    <row r="284" customFormat="false" ht="16.5" hidden="false" customHeight="false" outlineLevel="0" collapsed="false">
      <c r="A284" s="507"/>
      <c r="B284" s="517"/>
      <c r="C284" s="507"/>
      <c r="D284" s="507"/>
      <c r="E284" s="507"/>
      <c r="F284" s="507"/>
    </row>
    <row r="285" customFormat="false" ht="16.5" hidden="false" customHeight="false" outlineLevel="0" collapsed="false">
      <c r="A285" s="507"/>
      <c r="B285" s="517"/>
      <c r="C285" s="507"/>
      <c r="D285" s="507"/>
      <c r="E285" s="507"/>
      <c r="F285" s="507"/>
    </row>
    <row r="286" customFormat="false" ht="16.5" hidden="false" customHeight="false" outlineLevel="0" collapsed="false">
      <c r="A286" s="507"/>
      <c r="B286" s="517"/>
      <c r="C286" s="507"/>
      <c r="D286" s="507"/>
      <c r="E286" s="507"/>
      <c r="F286" s="507"/>
    </row>
    <row r="287" customFormat="false" ht="16.5" hidden="false" customHeight="false" outlineLevel="0" collapsed="false">
      <c r="A287" s="507"/>
      <c r="B287" s="517"/>
      <c r="C287" s="507"/>
      <c r="D287" s="507"/>
      <c r="E287" s="507"/>
      <c r="F287" s="507"/>
    </row>
    <row r="288" customFormat="false" ht="16.5" hidden="false" customHeight="false" outlineLevel="0" collapsed="false">
      <c r="A288" s="507"/>
      <c r="B288" s="517"/>
      <c r="C288" s="507"/>
      <c r="D288" s="507"/>
      <c r="E288" s="507"/>
      <c r="F288" s="507"/>
    </row>
    <row r="289" customFormat="false" ht="16.5" hidden="false" customHeight="false" outlineLevel="0" collapsed="false">
      <c r="A289" s="507"/>
      <c r="B289" s="517"/>
      <c r="C289" s="507"/>
      <c r="D289" s="507"/>
      <c r="E289" s="507"/>
      <c r="F289" s="507"/>
    </row>
    <row r="290" customFormat="false" ht="16.5" hidden="false" customHeight="false" outlineLevel="0" collapsed="false">
      <c r="A290" s="507"/>
      <c r="B290" s="517"/>
      <c r="C290" s="507"/>
      <c r="D290" s="507"/>
      <c r="E290" s="507"/>
      <c r="F290" s="507"/>
    </row>
    <row r="291" customFormat="false" ht="16.5" hidden="false" customHeight="false" outlineLevel="0" collapsed="false">
      <c r="A291" s="507"/>
      <c r="B291" s="517"/>
      <c r="C291" s="507"/>
      <c r="D291" s="507"/>
      <c r="E291" s="507"/>
      <c r="F291" s="507"/>
    </row>
    <row r="292" customFormat="false" ht="16.5" hidden="false" customHeight="false" outlineLevel="0" collapsed="false">
      <c r="A292" s="507"/>
      <c r="B292" s="517"/>
      <c r="C292" s="507"/>
      <c r="D292" s="507"/>
      <c r="E292" s="507"/>
      <c r="F292" s="507"/>
    </row>
    <row r="293" customFormat="false" ht="16.5" hidden="false" customHeight="false" outlineLevel="0" collapsed="false">
      <c r="A293" s="507"/>
      <c r="B293" s="517"/>
      <c r="C293" s="507"/>
      <c r="D293" s="507"/>
      <c r="E293" s="507"/>
      <c r="F293" s="507"/>
    </row>
    <row r="294" customFormat="false" ht="16.5" hidden="false" customHeight="false" outlineLevel="0" collapsed="false">
      <c r="A294" s="507"/>
      <c r="B294" s="517"/>
      <c r="C294" s="507"/>
      <c r="D294" s="507"/>
      <c r="E294" s="507"/>
      <c r="F294" s="507"/>
    </row>
    <row r="295" customFormat="false" ht="16.5" hidden="false" customHeight="false" outlineLevel="0" collapsed="false">
      <c r="A295" s="507"/>
      <c r="B295" s="517"/>
      <c r="C295" s="507"/>
      <c r="D295" s="507"/>
      <c r="E295" s="507"/>
      <c r="F295" s="507"/>
    </row>
    <row r="296" customFormat="false" ht="16.5" hidden="false" customHeight="false" outlineLevel="0" collapsed="false">
      <c r="A296" s="507"/>
      <c r="B296" s="517"/>
      <c r="C296" s="507"/>
      <c r="D296" s="507"/>
      <c r="E296" s="507"/>
      <c r="F296" s="507"/>
    </row>
    <row r="297" customFormat="false" ht="16.5" hidden="false" customHeight="false" outlineLevel="0" collapsed="false">
      <c r="A297" s="507"/>
      <c r="B297" s="517"/>
      <c r="C297" s="507"/>
      <c r="D297" s="507"/>
      <c r="E297" s="507"/>
      <c r="F297" s="507"/>
    </row>
    <row r="298" customFormat="false" ht="16.5" hidden="false" customHeight="false" outlineLevel="0" collapsed="false">
      <c r="A298" s="507"/>
      <c r="B298" s="517"/>
      <c r="C298" s="507"/>
      <c r="D298" s="507"/>
      <c r="E298" s="507"/>
      <c r="F298" s="507"/>
    </row>
    <row r="299" customFormat="false" ht="16.5" hidden="false" customHeight="false" outlineLevel="0" collapsed="false">
      <c r="A299" s="507"/>
      <c r="B299" s="517"/>
      <c r="C299" s="507"/>
      <c r="D299" s="507"/>
      <c r="E299" s="507"/>
      <c r="F299" s="507"/>
    </row>
    <row r="300" customFormat="false" ht="16.5" hidden="false" customHeight="false" outlineLevel="0" collapsed="false">
      <c r="A300" s="507"/>
      <c r="B300" s="517"/>
      <c r="C300" s="507"/>
      <c r="D300" s="507"/>
      <c r="E300" s="507"/>
      <c r="F300" s="507"/>
    </row>
    <row r="301" customFormat="false" ht="16.5" hidden="false" customHeight="false" outlineLevel="0" collapsed="false">
      <c r="A301" s="507"/>
      <c r="B301" s="517"/>
      <c r="C301" s="507"/>
      <c r="D301" s="507"/>
      <c r="E301" s="507"/>
      <c r="F301" s="507"/>
    </row>
    <row r="302" customFormat="false" ht="16.5" hidden="false" customHeight="false" outlineLevel="0" collapsed="false">
      <c r="A302" s="507"/>
      <c r="B302" s="517"/>
      <c r="C302" s="507"/>
      <c r="D302" s="507"/>
      <c r="E302" s="507"/>
      <c r="F302" s="507"/>
    </row>
    <row r="303" customFormat="false" ht="16.5" hidden="false" customHeight="false" outlineLevel="0" collapsed="false">
      <c r="A303" s="507"/>
      <c r="B303" s="517"/>
      <c r="C303" s="507"/>
      <c r="D303" s="507"/>
      <c r="E303" s="507"/>
      <c r="F303" s="507"/>
    </row>
    <row r="304" customFormat="false" ht="16.5" hidden="false" customHeight="false" outlineLevel="0" collapsed="false">
      <c r="A304" s="507"/>
      <c r="B304" s="517"/>
      <c r="C304" s="507"/>
      <c r="D304" s="507"/>
      <c r="E304" s="507"/>
      <c r="F304" s="507"/>
    </row>
    <row r="305" customFormat="false" ht="16.5" hidden="false" customHeight="false" outlineLevel="0" collapsed="false">
      <c r="A305" s="507"/>
      <c r="B305" s="517"/>
      <c r="C305" s="507"/>
      <c r="D305" s="507"/>
      <c r="E305" s="507"/>
      <c r="F305" s="507"/>
    </row>
    <row r="306" customFormat="false" ht="16.5" hidden="false" customHeight="false" outlineLevel="0" collapsed="false">
      <c r="A306" s="507"/>
      <c r="B306" s="517"/>
      <c r="C306" s="507"/>
      <c r="D306" s="507"/>
      <c r="E306" s="507"/>
      <c r="F306" s="507"/>
    </row>
    <row r="307" customFormat="false" ht="16.5" hidden="false" customHeight="false" outlineLevel="0" collapsed="false">
      <c r="A307" s="507"/>
      <c r="B307" s="517"/>
      <c r="C307" s="507"/>
      <c r="D307" s="507"/>
      <c r="E307" s="507"/>
      <c r="F307" s="507"/>
    </row>
    <row r="308" customFormat="false" ht="16.5" hidden="false" customHeight="false" outlineLevel="0" collapsed="false">
      <c r="A308" s="507"/>
      <c r="B308" s="517"/>
      <c r="C308" s="507"/>
      <c r="D308" s="507"/>
      <c r="E308" s="507"/>
      <c r="F308" s="507"/>
    </row>
    <row r="309" customFormat="false" ht="16.5" hidden="false" customHeight="false" outlineLevel="0" collapsed="false">
      <c r="A309" s="507"/>
      <c r="B309" s="517"/>
      <c r="C309" s="507"/>
      <c r="D309" s="507"/>
      <c r="E309" s="507"/>
      <c r="F309" s="507"/>
    </row>
    <row r="310" customFormat="false" ht="16.5" hidden="false" customHeight="false" outlineLevel="0" collapsed="false">
      <c r="A310" s="507"/>
      <c r="B310" s="517"/>
      <c r="C310" s="507"/>
      <c r="D310" s="507"/>
      <c r="E310" s="507"/>
      <c r="F310" s="507"/>
    </row>
    <row r="311" customFormat="false" ht="16.5" hidden="false" customHeight="false" outlineLevel="0" collapsed="false">
      <c r="A311" s="507"/>
      <c r="B311" s="517"/>
      <c r="C311" s="507"/>
      <c r="D311" s="507"/>
      <c r="E311" s="507"/>
      <c r="F311" s="507"/>
    </row>
    <row r="312" customFormat="false" ht="16.5" hidden="false" customHeight="false" outlineLevel="0" collapsed="false">
      <c r="A312" s="507"/>
      <c r="B312" s="517"/>
      <c r="C312" s="507"/>
      <c r="D312" s="507"/>
      <c r="E312" s="507"/>
      <c r="F312" s="507"/>
    </row>
    <row r="313" customFormat="false" ht="16.5" hidden="false" customHeight="false" outlineLevel="0" collapsed="false">
      <c r="A313" s="507"/>
      <c r="B313" s="517"/>
      <c r="C313" s="507"/>
      <c r="D313" s="507"/>
      <c r="E313" s="507"/>
      <c r="F313" s="507"/>
    </row>
    <row r="314" customFormat="false" ht="16.5" hidden="false" customHeight="false" outlineLevel="0" collapsed="false">
      <c r="A314" s="507"/>
      <c r="B314" s="517"/>
      <c r="C314" s="507"/>
      <c r="D314" s="507"/>
      <c r="E314" s="507"/>
      <c r="F314" s="507"/>
    </row>
    <row r="315" customFormat="false" ht="16.5" hidden="false" customHeight="false" outlineLevel="0" collapsed="false">
      <c r="A315" s="507"/>
      <c r="B315" s="517"/>
      <c r="C315" s="507"/>
      <c r="D315" s="507"/>
      <c r="E315" s="507"/>
      <c r="F315" s="507"/>
    </row>
    <row r="316" customFormat="false" ht="16.5" hidden="false" customHeight="false" outlineLevel="0" collapsed="false">
      <c r="A316" s="507"/>
      <c r="B316" s="517"/>
      <c r="C316" s="507"/>
      <c r="D316" s="507"/>
      <c r="E316" s="507"/>
      <c r="F316" s="507"/>
    </row>
    <row r="317" customFormat="false" ht="16.5" hidden="false" customHeight="false" outlineLevel="0" collapsed="false">
      <c r="A317" s="507"/>
      <c r="B317" s="517"/>
      <c r="C317" s="507"/>
      <c r="D317" s="507"/>
      <c r="E317" s="507"/>
      <c r="F317" s="507"/>
    </row>
    <row r="318" customFormat="false" ht="16.5" hidden="false" customHeight="false" outlineLevel="0" collapsed="false">
      <c r="A318" s="507"/>
      <c r="B318" s="517"/>
      <c r="C318" s="507"/>
      <c r="D318" s="507"/>
      <c r="E318" s="507"/>
      <c r="F318" s="507"/>
    </row>
    <row r="319" customFormat="false" ht="16.5" hidden="false" customHeight="false" outlineLevel="0" collapsed="false">
      <c r="A319" s="507"/>
      <c r="B319" s="517"/>
      <c r="C319" s="507"/>
      <c r="D319" s="507"/>
      <c r="E319" s="507"/>
      <c r="F319" s="507"/>
    </row>
    <row r="320" customFormat="false" ht="16.5" hidden="false" customHeight="false" outlineLevel="0" collapsed="false">
      <c r="A320" s="507"/>
      <c r="B320" s="517"/>
      <c r="C320" s="507"/>
      <c r="D320" s="507"/>
      <c r="E320" s="507"/>
      <c r="F320" s="507"/>
    </row>
    <row r="321" customFormat="false" ht="16.5" hidden="false" customHeight="false" outlineLevel="0" collapsed="false">
      <c r="A321" s="507"/>
      <c r="B321" s="517"/>
      <c r="C321" s="507"/>
      <c r="D321" s="507"/>
      <c r="E321" s="507"/>
      <c r="F321" s="507"/>
    </row>
    <row r="322" customFormat="false" ht="16.5" hidden="false" customHeight="false" outlineLevel="0" collapsed="false">
      <c r="A322" s="507"/>
      <c r="B322" s="517"/>
      <c r="C322" s="507"/>
      <c r="D322" s="507"/>
      <c r="E322" s="507"/>
      <c r="F322" s="507"/>
    </row>
    <row r="323" customFormat="false" ht="16.5" hidden="false" customHeight="false" outlineLevel="0" collapsed="false">
      <c r="A323" s="507"/>
      <c r="B323" s="517"/>
      <c r="C323" s="507"/>
      <c r="D323" s="507"/>
      <c r="E323" s="507"/>
      <c r="F323" s="507"/>
    </row>
    <row r="324" customFormat="false" ht="16.5" hidden="false" customHeight="false" outlineLevel="0" collapsed="false">
      <c r="A324" s="507"/>
      <c r="B324" s="517"/>
      <c r="C324" s="507"/>
      <c r="D324" s="507"/>
      <c r="E324" s="507"/>
      <c r="F324" s="507"/>
    </row>
    <row r="325" customFormat="false" ht="16.5" hidden="false" customHeight="false" outlineLevel="0" collapsed="false">
      <c r="A325" s="507"/>
      <c r="B325" s="517"/>
      <c r="C325" s="507"/>
      <c r="D325" s="507"/>
      <c r="E325" s="507"/>
      <c r="F325" s="507"/>
    </row>
    <row r="326" customFormat="false" ht="16.5" hidden="false" customHeight="false" outlineLevel="0" collapsed="false">
      <c r="A326" s="507"/>
      <c r="B326" s="517"/>
      <c r="C326" s="507"/>
      <c r="D326" s="507"/>
      <c r="E326" s="507"/>
      <c r="F326" s="507"/>
    </row>
    <row r="327" customFormat="false" ht="16.5" hidden="false" customHeight="false" outlineLevel="0" collapsed="false">
      <c r="A327" s="507"/>
      <c r="B327" s="517"/>
      <c r="C327" s="507"/>
      <c r="D327" s="507"/>
      <c r="E327" s="507"/>
      <c r="F327" s="507"/>
    </row>
    <row r="328" customFormat="false" ht="16.5" hidden="false" customHeight="false" outlineLevel="0" collapsed="false">
      <c r="A328" s="507"/>
      <c r="B328" s="517"/>
      <c r="C328" s="507"/>
      <c r="D328" s="507"/>
      <c r="E328" s="507"/>
      <c r="F328" s="507"/>
    </row>
    <row r="329" customFormat="false" ht="16.5" hidden="false" customHeight="false" outlineLevel="0" collapsed="false">
      <c r="A329" s="507"/>
      <c r="B329" s="517"/>
      <c r="C329" s="507"/>
      <c r="D329" s="507"/>
      <c r="E329" s="507"/>
      <c r="F329" s="507"/>
    </row>
    <row r="330" customFormat="false" ht="16.5" hidden="false" customHeight="false" outlineLevel="0" collapsed="false">
      <c r="A330" s="507"/>
      <c r="B330" s="517"/>
      <c r="C330" s="507"/>
      <c r="D330" s="507"/>
      <c r="E330" s="507"/>
      <c r="F330" s="507"/>
    </row>
    <row r="331" customFormat="false" ht="16.5" hidden="false" customHeight="false" outlineLevel="0" collapsed="false">
      <c r="A331" s="507"/>
      <c r="B331" s="517"/>
      <c r="C331" s="507"/>
      <c r="D331" s="507"/>
      <c r="E331" s="507"/>
      <c r="F331" s="507"/>
    </row>
    <row r="332" customFormat="false" ht="16.5" hidden="false" customHeight="false" outlineLevel="0" collapsed="false">
      <c r="A332" s="507"/>
      <c r="B332" s="517"/>
      <c r="C332" s="507"/>
      <c r="D332" s="507"/>
      <c r="E332" s="507"/>
      <c r="F332" s="507"/>
    </row>
    <row r="333" customFormat="false" ht="16.5" hidden="false" customHeight="false" outlineLevel="0" collapsed="false">
      <c r="A333" s="507"/>
      <c r="B333" s="517"/>
      <c r="C333" s="507"/>
      <c r="D333" s="507"/>
      <c r="E333" s="507"/>
      <c r="F333" s="507"/>
    </row>
    <row r="334" customFormat="false" ht="16.5" hidden="false" customHeight="false" outlineLevel="0" collapsed="false">
      <c r="A334" s="507"/>
      <c r="B334" s="517"/>
      <c r="C334" s="507"/>
      <c r="D334" s="507"/>
      <c r="E334" s="507"/>
      <c r="F334" s="507"/>
    </row>
    <row r="335" customFormat="false" ht="16.5" hidden="false" customHeight="false" outlineLevel="0" collapsed="false">
      <c r="A335" s="507"/>
      <c r="B335" s="517"/>
      <c r="C335" s="507"/>
      <c r="D335" s="507"/>
      <c r="E335" s="507"/>
      <c r="F335" s="507"/>
    </row>
    <row r="336" customFormat="false" ht="16.5" hidden="false" customHeight="false" outlineLevel="0" collapsed="false">
      <c r="A336" s="507"/>
      <c r="B336" s="517"/>
      <c r="C336" s="507"/>
      <c r="D336" s="507"/>
      <c r="E336" s="507"/>
      <c r="F336" s="507"/>
    </row>
    <row r="337" customFormat="false" ht="16.5" hidden="false" customHeight="false" outlineLevel="0" collapsed="false">
      <c r="A337" s="507"/>
      <c r="B337" s="517"/>
      <c r="C337" s="507"/>
      <c r="D337" s="507"/>
      <c r="E337" s="507"/>
      <c r="F337" s="507"/>
    </row>
    <row r="338" customFormat="false" ht="16.5" hidden="false" customHeight="false" outlineLevel="0" collapsed="false">
      <c r="A338" s="507"/>
      <c r="B338" s="517"/>
      <c r="C338" s="507"/>
      <c r="D338" s="507"/>
      <c r="E338" s="507"/>
      <c r="F338" s="507"/>
    </row>
    <row r="339" customFormat="false" ht="16.5" hidden="false" customHeight="false" outlineLevel="0" collapsed="false">
      <c r="A339" s="507"/>
      <c r="B339" s="517"/>
      <c r="C339" s="507"/>
      <c r="D339" s="507"/>
      <c r="E339" s="507"/>
      <c r="F339" s="507"/>
    </row>
    <row r="340" customFormat="false" ht="16.5" hidden="false" customHeight="false" outlineLevel="0" collapsed="false">
      <c r="A340" s="507"/>
      <c r="B340" s="517"/>
      <c r="C340" s="507"/>
      <c r="D340" s="507"/>
      <c r="E340" s="507"/>
      <c r="F340" s="507"/>
    </row>
    <row r="341" customFormat="false" ht="16.5" hidden="false" customHeight="false" outlineLevel="0" collapsed="false">
      <c r="A341" s="507"/>
      <c r="B341" s="517"/>
      <c r="C341" s="507"/>
      <c r="D341" s="507"/>
      <c r="E341" s="507"/>
      <c r="F341" s="507"/>
    </row>
    <row r="342" customFormat="false" ht="16.5" hidden="false" customHeight="false" outlineLevel="0" collapsed="false">
      <c r="A342" s="507"/>
      <c r="B342" s="517"/>
      <c r="C342" s="507"/>
      <c r="D342" s="507"/>
      <c r="E342" s="507"/>
      <c r="F342" s="507"/>
    </row>
    <row r="343" customFormat="false" ht="16.5" hidden="false" customHeight="false" outlineLevel="0" collapsed="false">
      <c r="A343" s="507"/>
      <c r="B343" s="517"/>
      <c r="C343" s="507"/>
      <c r="D343" s="507"/>
      <c r="E343" s="507"/>
      <c r="F343" s="507"/>
    </row>
    <row r="344" customFormat="false" ht="16.5" hidden="false" customHeight="false" outlineLevel="0" collapsed="false">
      <c r="A344" s="507"/>
      <c r="B344" s="517"/>
      <c r="C344" s="507"/>
      <c r="D344" s="507"/>
      <c r="E344" s="507"/>
      <c r="F344" s="507"/>
    </row>
    <row r="345" customFormat="false" ht="16.5" hidden="false" customHeight="false" outlineLevel="0" collapsed="false">
      <c r="A345" s="507"/>
      <c r="B345" s="517"/>
      <c r="C345" s="507"/>
      <c r="D345" s="507"/>
      <c r="E345" s="507"/>
      <c r="F345" s="507"/>
    </row>
    <row r="346" customFormat="false" ht="16.5" hidden="false" customHeight="false" outlineLevel="0" collapsed="false">
      <c r="A346" s="507"/>
      <c r="B346" s="517"/>
      <c r="C346" s="507"/>
      <c r="D346" s="507"/>
      <c r="E346" s="507"/>
      <c r="F346" s="507"/>
    </row>
    <row r="347" customFormat="false" ht="16.5" hidden="false" customHeight="false" outlineLevel="0" collapsed="false">
      <c r="A347" s="507"/>
      <c r="B347" s="517"/>
      <c r="C347" s="507"/>
      <c r="D347" s="507"/>
      <c r="E347" s="507"/>
      <c r="F347" s="507"/>
    </row>
    <row r="348" customFormat="false" ht="16.5" hidden="false" customHeight="false" outlineLevel="0" collapsed="false">
      <c r="A348" s="507"/>
      <c r="B348" s="517"/>
      <c r="C348" s="507"/>
      <c r="D348" s="507"/>
      <c r="E348" s="507"/>
      <c r="F348" s="507"/>
    </row>
    <row r="349" customFormat="false" ht="16.5" hidden="false" customHeight="false" outlineLevel="0" collapsed="false">
      <c r="A349" s="507"/>
      <c r="B349" s="517"/>
      <c r="C349" s="507"/>
      <c r="D349" s="507"/>
      <c r="E349" s="507"/>
      <c r="F349" s="507"/>
    </row>
    <row r="350" customFormat="false" ht="16.5" hidden="false" customHeight="false" outlineLevel="0" collapsed="false">
      <c r="A350" s="507"/>
      <c r="B350" s="517"/>
      <c r="C350" s="507"/>
      <c r="D350" s="507"/>
      <c r="E350" s="507"/>
      <c r="F350" s="507"/>
    </row>
    <row r="351" customFormat="false" ht="16.5" hidden="false" customHeight="false" outlineLevel="0" collapsed="false">
      <c r="A351" s="507"/>
      <c r="B351" s="517"/>
      <c r="C351" s="507"/>
      <c r="D351" s="507"/>
      <c r="E351" s="507"/>
      <c r="F351" s="507"/>
    </row>
    <row r="352" customFormat="false" ht="16.5" hidden="false" customHeight="false" outlineLevel="0" collapsed="false">
      <c r="A352" s="507"/>
      <c r="B352" s="517"/>
      <c r="C352" s="507"/>
      <c r="D352" s="507"/>
      <c r="E352" s="507"/>
      <c r="F352" s="507"/>
    </row>
    <row r="353" customFormat="false" ht="16.5" hidden="false" customHeight="false" outlineLevel="0" collapsed="false">
      <c r="A353" s="507"/>
      <c r="B353" s="517"/>
      <c r="C353" s="507"/>
      <c r="D353" s="507"/>
      <c r="E353" s="507"/>
      <c r="F353" s="507"/>
    </row>
    <row r="354" customFormat="false" ht="16.5" hidden="false" customHeight="false" outlineLevel="0" collapsed="false">
      <c r="A354" s="507"/>
      <c r="B354" s="517"/>
      <c r="C354" s="507"/>
      <c r="D354" s="507"/>
      <c r="E354" s="507"/>
      <c r="F354" s="507"/>
    </row>
    <row r="355" customFormat="false" ht="16.5" hidden="false" customHeight="false" outlineLevel="0" collapsed="false">
      <c r="A355" s="507"/>
      <c r="B355" s="517"/>
      <c r="C355" s="507"/>
      <c r="D355" s="507"/>
      <c r="E355" s="507"/>
      <c r="F355" s="507"/>
    </row>
    <row r="356" customFormat="false" ht="16.5" hidden="false" customHeight="false" outlineLevel="0" collapsed="false">
      <c r="A356" s="507"/>
      <c r="B356" s="517"/>
      <c r="C356" s="507"/>
      <c r="D356" s="507"/>
      <c r="E356" s="507"/>
      <c r="F356" s="507"/>
    </row>
    <row r="357" customFormat="false" ht="16.5" hidden="false" customHeight="false" outlineLevel="0" collapsed="false">
      <c r="A357" s="507"/>
      <c r="B357" s="517"/>
      <c r="C357" s="507"/>
      <c r="D357" s="507"/>
      <c r="E357" s="507"/>
      <c r="F357" s="507"/>
    </row>
    <row r="358" customFormat="false" ht="16.5" hidden="false" customHeight="false" outlineLevel="0" collapsed="false">
      <c r="A358" s="507"/>
      <c r="B358" s="517"/>
      <c r="C358" s="507"/>
      <c r="D358" s="507"/>
      <c r="E358" s="507"/>
      <c r="F358" s="507"/>
    </row>
    <row r="359" customFormat="false" ht="16.5" hidden="false" customHeight="false" outlineLevel="0" collapsed="false">
      <c r="A359" s="507"/>
      <c r="B359" s="517"/>
      <c r="C359" s="507"/>
      <c r="D359" s="507"/>
      <c r="E359" s="507"/>
      <c r="F359" s="507"/>
    </row>
    <row r="360" customFormat="false" ht="16.5" hidden="false" customHeight="false" outlineLevel="0" collapsed="false">
      <c r="A360" s="507"/>
      <c r="B360" s="517"/>
      <c r="C360" s="507"/>
      <c r="D360" s="507"/>
      <c r="E360" s="507"/>
      <c r="F360" s="507"/>
    </row>
    <row r="361" customFormat="false" ht="16.5" hidden="false" customHeight="false" outlineLevel="0" collapsed="false">
      <c r="A361" s="507"/>
      <c r="B361" s="517"/>
      <c r="C361" s="507"/>
      <c r="D361" s="507"/>
      <c r="E361" s="507"/>
      <c r="F361" s="507"/>
    </row>
    <row r="362" customFormat="false" ht="16.5" hidden="false" customHeight="false" outlineLevel="0" collapsed="false">
      <c r="A362" s="507"/>
      <c r="B362" s="517"/>
      <c r="C362" s="507"/>
      <c r="D362" s="507"/>
      <c r="E362" s="507"/>
      <c r="F362" s="507"/>
    </row>
    <row r="363" customFormat="false" ht="16.5" hidden="false" customHeight="false" outlineLevel="0" collapsed="false">
      <c r="A363" s="507"/>
      <c r="B363" s="517"/>
      <c r="C363" s="507"/>
      <c r="D363" s="507"/>
      <c r="E363" s="507"/>
      <c r="F363" s="507"/>
    </row>
    <row r="364" customFormat="false" ht="16.5" hidden="false" customHeight="false" outlineLevel="0" collapsed="false">
      <c r="A364" s="507"/>
      <c r="B364" s="517"/>
      <c r="C364" s="507"/>
      <c r="D364" s="507"/>
      <c r="E364" s="507"/>
      <c r="F364" s="507"/>
    </row>
    <row r="365" customFormat="false" ht="16.5" hidden="false" customHeight="false" outlineLevel="0" collapsed="false">
      <c r="A365" s="507"/>
      <c r="B365" s="517"/>
      <c r="C365" s="507"/>
      <c r="D365" s="507"/>
      <c r="E365" s="507"/>
      <c r="F365" s="507"/>
    </row>
    <row r="366" customFormat="false" ht="16.5" hidden="false" customHeight="false" outlineLevel="0" collapsed="false">
      <c r="A366" s="507"/>
      <c r="B366" s="517"/>
      <c r="C366" s="507"/>
      <c r="D366" s="507"/>
      <c r="E366" s="507"/>
      <c r="F366" s="507"/>
    </row>
    <row r="367" customFormat="false" ht="16.5" hidden="false" customHeight="false" outlineLevel="0" collapsed="false">
      <c r="A367" s="507"/>
      <c r="B367" s="517"/>
      <c r="C367" s="507"/>
      <c r="D367" s="507"/>
      <c r="E367" s="507"/>
      <c r="F367" s="507"/>
    </row>
    <row r="368" customFormat="false" ht="16.5" hidden="false" customHeight="false" outlineLevel="0" collapsed="false">
      <c r="A368" s="507"/>
      <c r="B368" s="517"/>
      <c r="C368" s="507"/>
      <c r="D368" s="507"/>
      <c r="E368" s="507"/>
      <c r="F368" s="507"/>
    </row>
    <row r="369" customFormat="false" ht="16.5" hidden="false" customHeight="false" outlineLevel="0" collapsed="false">
      <c r="A369" s="507"/>
      <c r="B369" s="517"/>
      <c r="C369" s="507"/>
      <c r="D369" s="507"/>
      <c r="E369" s="507"/>
      <c r="F369" s="507"/>
    </row>
    <row r="370" customFormat="false" ht="16.5" hidden="false" customHeight="false" outlineLevel="0" collapsed="false">
      <c r="A370" s="507"/>
      <c r="B370" s="517"/>
      <c r="C370" s="507"/>
      <c r="D370" s="507"/>
      <c r="E370" s="507"/>
      <c r="F370" s="507"/>
    </row>
    <row r="371" customFormat="false" ht="16.5" hidden="false" customHeight="false" outlineLevel="0" collapsed="false">
      <c r="A371" s="507"/>
      <c r="B371" s="517"/>
      <c r="C371" s="507"/>
      <c r="D371" s="507"/>
      <c r="E371" s="507"/>
      <c r="F371" s="507"/>
    </row>
    <row r="372" customFormat="false" ht="16.5" hidden="false" customHeight="false" outlineLevel="0" collapsed="false">
      <c r="A372" s="507"/>
      <c r="B372" s="517"/>
      <c r="C372" s="507"/>
      <c r="D372" s="507"/>
      <c r="E372" s="507"/>
      <c r="F372" s="507"/>
    </row>
    <row r="373" customFormat="false" ht="16.5" hidden="false" customHeight="false" outlineLevel="0" collapsed="false">
      <c r="A373" s="507"/>
      <c r="B373" s="517"/>
      <c r="C373" s="507"/>
      <c r="D373" s="507"/>
      <c r="E373" s="507"/>
      <c r="F373" s="507"/>
    </row>
    <row r="374" customFormat="false" ht="16.5" hidden="false" customHeight="false" outlineLevel="0" collapsed="false">
      <c r="A374" s="507"/>
      <c r="B374" s="517"/>
      <c r="C374" s="507"/>
      <c r="D374" s="507"/>
      <c r="E374" s="507"/>
      <c r="F374" s="507"/>
    </row>
    <row r="375" customFormat="false" ht="16.5" hidden="false" customHeight="false" outlineLevel="0" collapsed="false">
      <c r="A375" s="507"/>
      <c r="B375" s="517"/>
      <c r="C375" s="507"/>
      <c r="D375" s="507"/>
      <c r="E375" s="507"/>
      <c r="F375" s="507"/>
    </row>
    <row r="376" customFormat="false" ht="16.5" hidden="false" customHeight="false" outlineLevel="0" collapsed="false">
      <c r="A376" s="507"/>
      <c r="B376" s="517"/>
      <c r="C376" s="507"/>
      <c r="D376" s="507"/>
      <c r="E376" s="507"/>
      <c r="F376" s="507"/>
    </row>
    <row r="377" customFormat="false" ht="16.5" hidden="false" customHeight="false" outlineLevel="0" collapsed="false">
      <c r="A377" s="507"/>
      <c r="B377" s="517"/>
      <c r="C377" s="507"/>
      <c r="D377" s="507"/>
      <c r="E377" s="507"/>
      <c r="F377" s="507"/>
    </row>
    <row r="378" customFormat="false" ht="16.5" hidden="false" customHeight="false" outlineLevel="0" collapsed="false">
      <c r="A378" s="507"/>
      <c r="B378" s="517"/>
      <c r="C378" s="507"/>
      <c r="D378" s="507"/>
      <c r="E378" s="507"/>
      <c r="F378" s="507"/>
    </row>
    <row r="379" customFormat="false" ht="16.5" hidden="false" customHeight="false" outlineLevel="0" collapsed="false">
      <c r="A379" s="507"/>
      <c r="B379" s="517"/>
      <c r="C379" s="507"/>
      <c r="D379" s="507"/>
      <c r="E379" s="507"/>
      <c r="F379" s="507"/>
    </row>
    <row r="380" customFormat="false" ht="16.5" hidden="false" customHeight="false" outlineLevel="0" collapsed="false">
      <c r="A380" s="507"/>
      <c r="B380" s="517"/>
      <c r="C380" s="507"/>
      <c r="D380" s="507"/>
      <c r="E380" s="507"/>
      <c r="F380" s="507"/>
    </row>
    <row r="381" customFormat="false" ht="16.5" hidden="false" customHeight="false" outlineLevel="0" collapsed="false">
      <c r="A381" s="507"/>
      <c r="B381" s="517"/>
      <c r="C381" s="507"/>
      <c r="D381" s="507"/>
      <c r="E381" s="507"/>
      <c r="F381" s="507"/>
    </row>
    <row r="382" customFormat="false" ht="16.5" hidden="false" customHeight="false" outlineLevel="0" collapsed="false">
      <c r="A382" s="507"/>
      <c r="B382" s="517"/>
      <c r="C382" s="507"/>
      <c r="D382" s="507"/>
      <c r="E382" s="507"/>
      <c r="F382" s="507"/>
    </row>
    <row r="383" customFormat="false" ht="16.5" hidden="false" customHeight="false" outlineLevel="0" collapsed="false">
      <c r="A383" s="507"/>
      <c r="B383" s="517"/>
      <c r="C383" s="507"/>
      <c r="D383" s="507"/>
      <c r="E383" s="507"/>
      <c r="F383" s="507"/>
    </row>
    <row r="384" customFormat="false" ht="16.5" hidden="false" customHeight="false" outlineLevel="0" collapsed="false">
      <c r="A384" s="507"/>
      <c r="B384" s="517"/>
      <c r="C384" s="507"/>
      <c r="D384" s="507"/>
      <c r="E384" s="507"/>
      <c r="F384" s="507"/>
    </row>
    <row r="385" customFormat="false" ht="16.5" hidden="false" customHeight="false" outlineLevel="0" collapsed="false">
      <c r="A385" s="507"/>
      <c r="B385" s="517"/>
      <c r="C385" s="507"/>
      <c r="D385" s="507"/>
      <c r="E385" s="507"/>
      <c r="F385" s="507"/>
    </row>
    <row r="386" customFormat="false" ht="16.5" hidden="false" customHeight="false" outlineLevel="0" collapsed="false">
      <c r="A386" s="507"/>
      <c r="B386" s="517"/>
      <c r="C386" s="507"/>
      <c r="D386" s="507"/>
      <c r="E386" s="507"/>
      <c r="F386" s="507"/>
    </row>
    <row r="387" customFormat="false" ht="16.5" hidden="false" customHeight="false" outlineLevel="0" collapsed="false">
      <c r="A387" s="507"/>
      <c r="B387" s="517"/>
      <c r="C387" s="507"/>
      <c r="D387" s="507"/>
      <c r="E387" s="507"/>
      <c r="F387" s="507"/>
    </row>
    <row r="388" customFormat="false" ht="16.5" hidden="false" customHeight="false" outlineLevel="0" collapsed="false">
      <c r="A388" s="507"/>
      <c r="B388" s="517"/>
      <c r="C388" s="507"/>
      <c r="D388" s="507"/>
      <c r="E388" s="507"/>
      <c r="F388" s="507"/>
    </row>
    <row r="389" customFormat="false" ht="16.5" hidden="false" customHeight="false" outlineLevel="0" collapsed="false">
      <c r="A389" s="507"/>
      <c r="B389" s="517"/>
      <c r="C389" s="507"/>
      <c r="D389" s="507"/>
      <c r="E389" s="507"/>
      <c r="F389" s="507"/>
    </row>
    <row r="390" customFormat="false" ht="16.5" hidden="false" customHeight="false" outlineLevel="0" collapsed="false">
      <c r="A390" s="507"/>
      <c r="B390" s="517"/>
      <c r="C390" s="507"/>
      <c r="D390" s="507"/>
      <c r="E390" s="507"/>
      <c r="F390" s="507"/>
    </row>
    <row r="391" customFormat="false" ht="16.5" hidden="false" customHeight="false" outlineLevel="0" collapsed="false">
      <c r="A391" s="507"/>
      <c r="B391" s="517"/>
      <c r="C391" s="507"/>
      <c r="D391" s="507"/>
      <c r="E391" s="507"/>
      <c r="F391" s="507"/>
    </row>
    <row r="392" customFormat="false" ht="16.5" hidden="false" customHeight="false" outlineLevel="0" collapsed="false">
      <c r="A392" s="507"/>
      <c r="B392" s="517"/>
      <c r="C392" s="507"/>
      <c r="D392" s="507"/>
      <c r="E392" s="507"/>
      <c r="F392" s="507"/>
    </row>
    <row r="393" customFormat="false" ht="16.5" hidden="false" customHeight="false" outlineLevel="0" collapsed="false">
      <c r="A393" s="507"/>
      <c r="B393" s="517"/>
      <c r="C393" s="507"/>
      <c r="D393" s="507"/>
      <c r="E393" s="507"/>
      <c r="F393" s="507"/>
    </row>
    <row r="394" customFormat="false" ht="16.5" hidden="false" customHeight="false" outlineLevel="0" collapsed="false">
      <c r="A394" s="507"/>
      <c r="B394" s="517"/>
      <c r="C394" s="507"/>
      <c r="D394" s="507"/>
      <c r="E394" s="507"/>
      <c r="F394" s="507"/>
    </row>
    <row r="395" customFormat="false" ht="16.5" hidden="false" customHeight="false" outlineLevel="0" collapsed="false">
      <c r="A395" s="507"/>
      <c r="B395" s="517"/>
      <c r="C395" s="507"/>
      <c r="D395" s="507"/>
      <c r="E395" s="507"/>
      <c r="F395" s="507"/>
    </row>
    <row r="396" customFormat="false" ht="16.5" hidden="false" customHeight="false" outlineLevel="0" collapsed="false">
      <c r="A396" s="507"/>
      <c r="B396" s="517"/>
      <c r="C396" s="507"/>
      <c r="D396" s="507"/>
      <c r="E396" s="507"/>
      <c r="F396" s="507"/>
    </row>
    <row r="397" customFormat="false" ht="16.5" hidden="false" customHeight="false" outlineLevel="0" collapsed="false">
      <c r="A397" s="507"/>
      <c r="B397" s="517"/>
      <c r="C397" s="507"/>
      <c r="D397" s="507"/>
      <c r="E397" s="507"/>
      <c r="F397" s="507"/>
    </row>
    <row r="398" customFormat="false" ht="16.5" hidden="false" customHeight="false" outlineLevel="0" collapsed="false">
      <c r="A398" s="507"/>
      <c r="B398" s="517"/>
      <c r="C398" s="507"/>
      <c r="D398" s="507"/>
      <c r="E398" s="507"/>
      <c r="F398" s="507"/>
    </row>
    <row r="399" customFormat="false" ht="16.5" hidden="false" customHeight="false" outlineLevel="0" collapsed="false">
      <c r="A399" s="507"/>
      <c r="B399" s="517"/>
      <c r="C399" s="507"/>
      <c r="D399" s="507"/>
      <c r="E399" s="507"/>
      <c r="F399" s="507"/>
    </row>
    <row r="400" customFormat="false" ht="16.5" hidden="false" customHeight="false" outlineLevel="0" collapsed="false">
      <c r="A400" s="507"/>
      <c r="B400" s="517"/>
      <c r="C400" s="507"/>
      <c r="D400" s="507"/>
      <c r="E400" s="507"/>
      <c r="F400" s="507"/>
    </row>
    <row r="401" customFormat="false" ht="16.5" hidden="false" customHeight="false" outlineLevel="0" collapsed="false">
      <c r="A401" s="507"/>
      <c r="B401" s="517"/>
      <c r="C401" s="507"/>
      <c r="D401" s="507"/>
      <c r="E401" s="507"/>
      <c r="F401" s="507"/>
    </row>
    <row r="402" customFormat="false" ht="16.5" hidden="false" customHeight="false" outlineLevel="0" collapsed="false">
      <c r="A402" s="507"/>
      <c r="B402" s="517"/>
      <c r="C402" s="507"/>
      <c r="D402" s="507"/>
      <c r="E402" s="507"/>
      <c r="F402" s="507"/>
    </row>
    <row r="403" customFormat="false" ht="16.5" hidden="false" customHeight="false" outlineLevel="0" collapsed="false">
      <c r="A403" s="507"/>
      <c r="B403" s="517"/>
      <c r="C403" s="507"/>
      <c r="D403" s="507"/>
      <c r="E403" s="507"/>
      <c r="F403" s="507"/>
    </row>
    <row r="404" customFormat="false" ht="16.5" hidden="false" customHeight="false" outlineLevel="0" collapsed="false">
      <c r="A404" s="507"/>
      <c r="B404" s="517"/>
      <c r="C404" s="507"/>
      <c r="D404" s="507"/>
      <c r="E404" s="507"/>
      <c r="F404" s="507"/>
    </row>
    <row r="405" customFormat="false" ht="16.5" hidden="false" customHeight="false" outlineLevel="0" collapsed="false">
      <c r="A405" s="507"/>
      <c r="B405" s="517"/>
      <c r="C405" s="507"/>
      <c r="D405" s="507"/>
      <c r="E405" s="507"/>
      <c r="F405" s="507"/>
    </row>
    <row r="406" customFormat="false" ht="16.5" hidden="false" customHeight="false" outlineLevel="0" collapsed="false">
      <c r="A406" s="507"/>
      <c r="B406" s="517"/>
      <c r="C406" s="507"/>
      <c r="D406" s="507"/>
      <c r="E406" s="507"/>
      <c r="F406" s="507"/>
    </row>
    <row r="407" customFormat="false" ht="16.5" hidden="false" customHeight="false" outlineLevel="0" collapsed="false">
      <c r="A407" s="507"/>
      <c r="B407" s="517"/>
      <c r="C407" s="507"/>
      <c r="D407" s="507"/>
      <c r="E407" s="507"/>
      <c r="F407" s="507"/>
    </row>
    <row r="408" customFormat="false" ht="16.5" hidden="false" customHeight="false" outlineLevel="0" collapsed="false">
      <c r="A408" s="507"/>
      <c r="B408" s="517"/>
      <c r="C408" s="507"/>
      <c r="D408" s="507"/>
      <c r="E408" s="507"/>
      <c r="F408" s="507"/>
    </row>
    <row r="409" customFormat="false" ht="16.5" hidden="false" customHeight="false" outlineLevel="0" collapsed="false">
      <c r="A409" s="507"/>
      <c r="B409" s="517"/>
      <c r="C409" s="507"/>
      <c r="D409" s="507"/>
      <c r="E409" s="507"/>
      <c r="F409" s="507"/>
    </row>
    <row r="410" customFormat="false" ht="16.5" hidden="false" customHeight="false" outlineLevel="0" collapsed="false">
      <c r="A410" s="507"/>
      <c r="B410" s="517"/>
      <c r="C410" s="507"/>
      <c r="D410" s="507"/>
      <c r="E410" s="507"/>
      <c r="F410" s="507"/>
    </row>
    <row r="411" customFormat="false" ht="16.5" hidden="false" customHeight="false" outlineLevel="0" collapsed="false">
      <c r="A411" s="507"/>
      <c r="B411" s="517"/>
      <c r="C411" s="507"/>
      <c r="D411" s="507"/>
      <c r="E411" s="507"/>
      <c r="F411" s="507"/>
    </row>
    <row r="412" customFormat="false" ht="16.5" hidden="false" customHeight="false" outlineLevel="0" collapsed="false">
      <c r="A412" s="507"/>
      <c r="B412" s="517"/>
      <c r="C412" s="507"/>
      <c r="D412" s="507"/>
      <c r="E412" s="507"/>
      <c r="F412" s="507"/>
    </row>
    <row r="413" customFormat="false" ht="16.5" hidden="false" customHeight="false" outlineLevel="0" collapsed="false">
      <c r="A413" s="507"/>
      <c r="B413" s="517"/>
      <c r="C413" s="507"/>
      <c r="D413" s="507"/>
      <c r="E413" s="507"/>
      <c r="F413" s="507"/>
    </row>
    <row r="414" customFormat="false" ht="16.5" hidden="false" customHeight="false" outlineLevel="0" collapsed="false">
      <c r="A414" s="507"/>
      <c r="B414" s="517"/>
      <c r="C414" s="507"/>
      <c r="D414" s="507"/>
      <c r="E414" s="507"/>
      <c r="F414" s="507"/>
    </row>
    <row r="415" customFormat="false" ht="16.5" hidden="false" customHeight="false" outlineLevel="0" collapsed="false">
      <c r="A415" s="507"/>
      <c r="B415" s="517"/>
      <c r="C415" s="507"/>
      <c r="D415" s="507"/>
      <c r="E415" s="507"/>
      <c r="F415" s="507"/>
    </row>
    <row r="416" customFormat="false" ht="16.5" hidden="false" customHeight="false" outlineLevel="0" collapsed="false">
      <c r="A416" s="507"/>
      <c r="B416" s="517"/>
      <c r="C416" s="507"/>
      <c r="D416" s="507"/>
      <c r="E416" s="507"/>
      <c r="F416" s="507"/>
    </row>
    <row r="417" customFormat="false" ht="16.5" hidden="false" customHeight="false" outlineLevel="0" collapsed="false">
      <c r="A417" s="507"/>
      <c r="B417" s="517"/>
      <c r="C417" s="507"/>
      <c r="D417" s="507"/>
      <c r="E417" s="507"/>
      <c r="F417" s="507"/>
    </row>
    <row r="418" customFormat="false" ht="16.5" hidden="false" customHeight="false" outlineLevel="0" collapsed="false">
      <c r="A418" s="507"/>
      <c r="B418" s="517"/>
      <c r="C418" s="507"/>
      <c r="D418" s="507"/>
      <c r="E418" s="507"/>
      <c r="F418" s="507"/>
    </row>
    <row r="419" customFormat="false" ht="16.5" hidden="false" customHeight="false" outlineLevel="0" collapsed="false">
      <c r="A419" s="507"/>
      <c r="B419" s="517"/>
      <c r="C419" s="507"/>
      <c r="D419" s="507"/>
      <c r="E419" s="507"/>
      <c r="F419" s="507"/>
    </row>
    <row r="420" customFormat="false" ht="16.5" hidden="false" customHeight="false" outlineLevel="0" collapsed="false">
      <c r="A420" s="507"/>
      <c r="B420" s="517"/>
      <c r="C420" s="507"/>
      <c r="D420" s="507"/>
      <c r="E420" s="507"/>
      <c r="F420" s="507"/>
    </row>
    <row r="421" customFormat="false" ht="16.5" hidden="false" customHeight="false" outlineLevel="0" collapsed="false">
      <c r="A421" s="507"/>
      <c r="B421" s="517"/>
      <c r="C421" s="507"/>
      <c r="D421" s="507"/>
      <c r="E421" s="507"/>
      <c r="F421" s="507"/>
    </row>
    <row r="422" customFormat="false" ht="16.5" hidden="false" customHeight="false" outlineLevel="0" collapsed="false">
      <c r="A422" s="507"/>
      <c r="B422" s="517"/>
      <c r="C422" s="507"/>
      <c r="D422" s="507"/>
      <c r="E422" s="507"/>
      <c r="F422" s="507"/>
    </row>
    <row r="423" customFormat="false" ht="16.5" hidden="false" customHeight="false" outlineLevel="0" collapsed="false">
      <c r="A423" s="507"/>
      <c r="B423" s="517"/>
      <c r="C423" s="507"/>
      <c r="D423" s="507"/>
      <c r="E423" s="507"/>
      <c r="F423" s="507"/>
    </row>
    <row r="424" customFormat="false" ht="16.5" hidden="false" customHeight="false" outlineLevel="0" collapsed="false">
      <c r="A424" s="507"/>
      <c r="B424" s="517"/>
      <c r="C424" s="507"/>
      <c r="D424" s="507"/>
      <c r="E424" s="507"/>
      <c r="F424" s="507"/>
    </row>
    <row r="425" customFormat="false" ht="16.5" hidden="false" customHeight="false" outlineLevel="0" collapsed="false">
      <c r="A425" s="507"/>
      <c r="B425" s="517"/>
      <c r="C425" s="507"/>
      <c r="D425" s="507"/>
      <c r="E425" s="507"/>
      <c r="F425" s="507"/>
    </row>
    <row r="426" customFormat="false" ht="16.5" hidden="false" customHeight="false" outlineLevel="0" collapsed="false">
      <c r="A426" s="507"/>
      <c r="B426" s="517"/>
      <c r="C426" s="507"/>
      <c r="D426" s="507"/>
      <c r="E426" s="507"/>
      <c r="F426" s="507"/>
    </row>
    <row r="427" customFormat="false" ht="16.5" hidden="false" customHeight="false" outlineLevel="0" collapsed="false">
      <c r="A427" s="507"/>
      <c r="B427" s="517"/>
      <c r="C427" s="507"/>
      <c r="D427" s="507"/>
      <c r="E427" s="507"/>
      <c r="F427" s="507"/>
    </row>
    <row r="428" customFormat="false" ht="16.5" hidden="false" customHeight="false" outlineLevel="0" collapsed="false">
      <c r="A428" s="507"/>
      <c r="B428" s="517"/>
      <c r="C428" s="507"/>
      <c r="D428" s="507"/>
      <c r="E428" s="507"/>
      <c r="F428" s="507"/>
    </row>
    <row r="429" customFormat="false" ht="16.5" hidden="false" customHeight="false" outlineLevel="0" collapsed="false">
      <c r="A429" s="507"/>
      <c r="B429" s="517"/>
      <c r="C429" s="507"/>
      <c r="D429" s="507"/>
      <c r="E429" s="507"/>
      <c r="F429" s="507"/>
    </row>
    <row r="430" customFormat="false" ht="16.5" hidden="false" customHeight="false" outlineLevel="0" collapsed="false">
      <c r="A430" s="507"/>
      <c r="B430" s="517"/>
      <c r="C430" s="507"/>
      <c r="D430" s="507"/>
      <c r="E430" s="507"/>
      <c r="F430" s="507"/>
    </row>
    <row r="431" customFormat="false" ht="16.5" hidden="false" customHeight="false" outlineLevel="0" collapsed="false">
      <c r="A431" s="507"/>
      <c r="B431" s="517"/>
      <c r="C431" s="507"/>
      <c r="D431" s="507"/>
      <c r="E431" s="507"/>
      <c r="F431" s="507"/>
    </row>
    <row r="432" customFormat="false" ht="16.5" hidden="false" customHeight="false" outlineLevel="0" collapsed="false">
      <c r="A432" s="507"/>
      <c r="B432" s="517"/>
      <c r="C432" s="507"/>
      <c r="D432" s="507"/>
      <c r="E432" s="507"/>
      <c r="F432" s="507"/>
    </row>
    <row r="433" customFormat="false" ht="16.5" hidden="false" customHeight="false" outlineLevel="0" collapsed="false">
      <c r="A433" s="507"/>
      <c r="B433" s="517"/>
      <c r="C433" s="507"/>
      <c r="D433" s="507"/>
      <c r="E433" s="507"/>
      <c r="F433" s="507"/>
    </row>
    <row r="434" customFormat="false" ht="16.5" hidden="false" customHeight="false" outlineLevel="0" collapsed="false">
      <c r="A434" s="507"/>
      <c r="B434" s="517"/>
      <c r="C434" s="507"/>
      <c r="D434" s="507"/>
      <c r="E434" s="507"/>
      <c r="F434" s="507"/>
    </row>
    <row r="435" customFormat="false" ht="16.5" hidden="false" customHeight="false" outlineLevel="0" collapsed="false">
      <c r="A435" s="507"/>
      <c r="B435" s="517"/>
      <c r="C435" s="507"/>
      <c r="D435" s="507"/>
      <c r="E435" s="507"/>
      <c r="F435" s="507"/>
    </row>
    <row r="436" customFormat="false" ht="16.5" hidden="false" customHeight="false" outlineLevel="0" collapsed="false">
      <c r="A436" s="507"/>
      <c r="B436" s="517"/>
      <c r="C436" s="507"/>
      <c r="D436" s="507"/>
      <c r="E436" s="507"/>
      <c r="F436" s="507"/>
    </row>
    <row r="437" customFormat="false" ht="16.5" hidden="false" customHeight="false" outlineLevel="0" collapsed="false">
      <c r="A437" s="507"/>
      <c r="B437" s="517"/>
      <c r="C437" s="507"/>
      <c r="D437" s="507"/>
      <c r="E437" s="507"/>
      <c r="F437" s="507"/>
    </row>
    <row r="438" customFormat="false" ht="16.5" hidden="false" customHeight="false" outlineLevel="0" collapsed="false">
      <c r="A438" s="507"/>
      <c r="B438" s="517"/>
      <c r="C438" s="507"/>
      <c r="D438" s="507"/>
      <c r="E438" s="507"/>
      <c r="F438" s="507"/>
    </row>
    <row r="439" customFormat="false" ht="16.5" hidden="false" customHeight="false" outlineLevel="0" collapsed="false">
      <c r="A439" s="507"/>
      <c r="B439" s="517"/>
      <c r="C439" s="507"/>
      <c r="D439" s="507"/>
      <c r="E439" s="507"/>
      <c r="F439" s="507"/>
    </row>
    <row r="440" customFormat="false" ht="16.5" hidden="false" customHeight="false" outlineLevel="0" collapsed="false">
      <c r="A440" s="507"/>
      <c r="B440" s="517"/>
      <c r="C440" s="507"/>
      <c r="D440" s="507"/>
      <c r="E440" s="507"/>
      <c r="F440" s="507"/>
    </row>
    <row r="441" customFormat="false" ht="16.5" hidden="false" customHeight="false" outlineLevel="0" collapsed="false">
      <c r="A441" s="507"/>
      <c r="B441" s="517"/>
      <c r="C441" s="507"/>
      <c r="D441" s="507"/>
      <c r="E441" s="507"/>
      <c r="F441" s="507"/>
    </row>
    <row r="442" customFormat="false" ht="16.5" hidden="false" customHeight="false" outlineLevel="0" collapsed="false">
      <c r="A442" s="507"/>
      <c r="B442" s="517"/>
      <c r="C442" s="507"/>
      <c r="D442" s="507"/>
      <c r="E442" s="507"/>
      <c r="F442" s="507"/>
    </row>
    <row r="443" customFormat="false" ht="16.5" hidden="false" customHeight="false" outlineLevel="0" collapsed="false">
      <c r="A443" s="507"/>
      <c r="B443" s="517"/>
      <c r="C443" s="507"/>
      <c r="D443" s="507"/>
      <c r="E443" s="507"/>
      <c r="F443" s="507"/>
    </row>
    <row r="444" customFormat="false" ht="16.5" hidden="false" customHeight="false" outlineLevel="0" collapsed="false">
      <c r="A444" s="507"/>
      <c r="B444" s="517"/>
      <c r="C444" s="507"/>
      <c r="D444" s="507"/>
      <c r="E444" s="507"/>
      <c r="F444" s="507"/>
    </row>
    <row r="445" customFormat="false" ht="16.5" hidden="false" customHeight="false" outlineLevel="0" collapsed="false">
      <c r="A445" s="507"/>
      <c r="B445" s="517"/>
      <c r="C445" s="507"/>
      <c r="D445" s="507"/>
      <c r="E445" s="507"/>
      <c r="F445" s="507"/>
    </row>
    <row r="446" customFormat="false" ht="16.5" hidden="false" customHeight="false" outlineLevel="0" collapsed="false">
      <c r="A446" s="507"/>
      <c r="B446" s="517"/>
      <c r="C446" s="507"/>
      <c r="D446" s="507"/>
      <c r="E446" s="507"/>
      <c r="F446" s="507"/>
    </row>
    <row r="447" customFormat="false" ht="16.5" hidden="false" customHeight="false" outlineLevel="0" collapsed="false">
      <c r="A447" s="507"/>
      <c r="B447" s="517"/>
      <c r="C447" s="507"/>
      <c r="D447" s="507"/>
      <c r="E447" s="507"/>
      <c r="F447" s="507"/>
    </row>
    <row r="448" customFormat="false" ht="16.5" hidden="false" customHeight="false" outlineLevel="0" collapsed="false">
      <c r="A448" s="507"/>
      <c r="B448" s="517"/>
      <c r="C448" s="507"/>
      <c r="D448" s="507"/>
      <c r="E448" s="507"/>
      <c r="F448" s="507"/>
    </row>
    <row r="449" customFormat="false" ht="16.5" hidden="false" customHeight="false" outlineLevel="0" collapsed="false">
      <c r="A449" s="507"/>
      <c r="B449" s="517"/>
      <c r="C449" s="507"/>
      <c r="D449" s="507"/>
      <c r="E449" s="507"/>
      <c r="F449" s="507"/>
    </row>
    <row r="450" customFormat="false" ht="16.5" hidden="false" customHeight="false" outlineLevel="0" collapsed="false">
      <c r="A450" s="507"/>
      <c r="B450" s="517"/>
      <c r="C450" s="507"/>
      <c r="D450" s="507"/>
      <c r="E450" s="507"/>
      <c r="F450" s="507"/>
    </row>
    <row r="451" customFormat="false" ht="16.5" hidden="false" customHeight="false" outlineLevel="0" collapsed="false">
      <c r="A451" s="507"/>
      <c r="B451" s="517"/>
      <c r="C451" s="507"/>
      <c r="D451" s="507"/>
      <c r="E451" s="507"/>
      <c r="F451" s="507"/>
    </row>
    <row r="452" customFormat="false" ht="16.5" hidden="false" customHeight="false" outlineLevel="0" collapsed="false">
      <c r="A452" s="507"/>
      <c r="B452" s="517"/>
      <c r="C452" s="507"/>
      <c r="D452" s="507"/>
      <c r="E452" s="507"/>
      <c r="F452" s="507"/>
    </row>
    <row r="453" customFormat="false" ht="16.5" hidden="false" customHeight="false" outlineLevel="0" collapsed="false">
      <c r="A453" s="507"/>
      <c r="B453" s="517"/>
      <c r="C453" s="507"/>
      <c r="D453" s="507"/>
      <c r="E453" s="507"/>
      <c r="F453" s="507"/>
    </row>
    <row r="454" customFormat="false" ht="16.5" hidden="false" customHeight="false" outlineLevel="0" collapsed="false">
      <c r="A454" s="507"/>
      <c r="B454" s="517"/>
      <c r="C454" s="507"/>
      <c r="D454" s="507"/>
      <c r="E454" s="507"/>
      <c r="F454" s="507"/>
    </row>
    <row r="455" customFormat="false" ht="16.5" hidden="false" customHeight="false" outlineLevel="0" collapsed="false">
      <c r="A455" s="507"/>
      <c r="B455" s="517"/>
      <c r="C455" s="507"/>
      <c r="D455" s="507"/>
      <c r="E455" s="507"/>
      <c r="F455" s="507"/>
    </row>
    <row r="456" customFormat="false" ht="16.5" hidden="false" customHeight="false" outlineLevel="0" collapsed="false">
      <c r="A456" s="507"/>
      <c r="B456" s="517"/>
      <c r="C456" s="507"/>
      <c r="D456" s="507"/>
      <c r="E456" s="507"/>
      <c r="F456" s="507"/>
    </row>
    <row r="457" customFormat="false" ht="16.5" hidden="false" customHeight="false" outlineLevel="0" collapsed="false">
      <c r="A457" s="507"/>
      <c r="B457" s="517"/>
      <c r="C457" s="507"/>
      <c r="D457" s="507"/>
      <c r="E457" s="507"/>
      <c r="F457" s="507"/>
    </row>
    <row r="458" customFormat="false" ht="16.5" hidden="false" customHeight="false" outlineLevel="0" collapsed="false">
      <c r="A458" s="507"/>
      <c r="B458" s="517"/>
      <c r="C458" s="507"/>
      <c r="D458" s="507"/>
      <c r="E458" s="507"/>
      <c r="F458" s="507"/>
    </row>
    <row r="459" customFormat="false" ht="16.5" hidden="false" customHeight="false" outlineLevel="0" collapsed="false">
      <c r="A459" s="507"/>
      <c r="B459" s="517"/>
      <c r="C459" s="507"/>
      <c r="D459" s="507"/>
      <c r="E459" s="507"/>
      <c r="F459" s="507"/>
    </row>
    <row r="460" customFormat="false" ht="16.5" hidden="false" customHeight="false" outlineLevel="0" collapsed="false">
      <c r="A460" s="507"/>
      <c r="B460" s="517"/>
      <c r="C460" s="507"/>
      <c r="D460" s="507"/>
      <c r="E460" s="507"/>
      <c r="F460" s="507"/>
    </row>
    <row r="461" customFormat="false" ht="16.5" hidden="false" customHeight="false" outlineLevel="0" collapsed="false">
      <c r="A461" s="507"/>
      <c r="B461" s="517"/>
      <c r="C461" s="507"/>
      <c r="D461" s="507"/>
      <c r="E461" s="507"/>
      <c r="F461" s="507"/>
    </row>
    <row r="462" customFormat="false" ht="16.5" hidden="false" customHeight="false" outlineLevel="0" collapsed="false">
      <c r="A462" s="507"/>
      <c r="B462" s="517"/>
      <c r="C462" s="507"/>
      <c r="D462" s="507"/>
      <c r="E462" s="507"/>
      <c r="F462" s="507"/>
    </row>
    <row r="463" customFormat="false" ht="16.5" hidden="false" customHeight="false" outlineLevel="0" collapsed="false">
      <c r="A463" s="507"/>
      <c r="B463" s="517"/>
      <c r="C463" s="507"/>
      <c r="D463" s="507"/>
      <c r="E463" s="507"/>
      <c r="F463" s="507"/>
    </row>
    <row r="464" customFormat="false" ht="16.5" hidden="false" customHeight="false" outlineLevel="0" collapsed="false">
      <c r="A464" s="507"/>
      <c r="B464" s="517"/>
      <c r="C464" s="507"/>
      <c r="D464" s="507"/>
      <c r="E464" s="507"/>
      <c r="F464" s="507"/>
    </row>
    <row r="465" customFormat="false" ht="16.5" hidden="false" customHeight="false" outlineLevel="0" collapsed="false">
      <c r="A465" s="507"/>
      <c r="B465" s="517"/>
      <c r="C465" s="507"/>
      <c r="D465" s="507"/>
      <c r="E465" s="507"/>
      <c r="F465" s="507"/>
    </row>
    <row r="466" customFormat="false" ht="16.5" hidden="false" customHeight="false" outlineLevel="0" collapsed="false">
      <c r="A466" s="507"/>
      <c r="B466" s="517"/>
      <c r="C466" s="507"/>
      <c r="D466" s="507"/>
      <c r="E466" s="507"/>
      <c r="F466" s="507"/>
    </row>
    <row r="467" customFormat="false" ht="16.5" hidden="false" customHeight="false" outlineLevel="0" collapsed="false">
      <c r="A467" s="507"/>
      <c r="B467" s="517"/>
      <c r="C467" s="507"/>
      <c r="D467" s="507"/>
      <c r="E467" s="507"/>
      <c r="F467" s="507"/>
    </row>
    <row r="468" customFormat="false" ht="16.5" hidden="false" customHeight="false" outlineLevel="0" collapsed="false">
      <c r="A468" s="507"/>
      <c r="B468" s="517"/>
      <c r="C468" s="507"/>
      <c r="D468" s="507"/>
      <c r="E468" s="507"/>
      <c r="F468" s="507"/>
    </row>
    <row r="469" customFormat="false" ht="16.5" hidden="false" customHeight="false" outlineLevel="0" collapsed="false">
      <c r="A469" s="507"/>
      <c r="B469" s="517"/>
      <c r="C469" s="507"/>
      <c r="D469" s="507"/>
      <c r="E469" s="507"/>
      <c r="F469" s="507"/>
    </row>
    <row r="470" customFormat="false" ht="16.5" hidden="false" customHeight="false" outlineLevel="0" collapsed="false">
      <c r="A470" s="507"/>
      <c r="B470" s="517"/>
      <c r="C470" s="507"/>
      <c r="D470" s="507"/>
      <c r="E470" s="507"/>
      <c r="F470" s="507"/>
    </row>
    <row r="471" customFormat="false" ht="16.5" hidden="false" customHeight="false" outlineLevel="0" collapsed="false">
      <c r="A471" s="507"/>
      <c r="B471" s="517"/>
      <c r="C471" s="507"/>
      <c r="D471" s="507"/>
      <c r="E471" s="507"/>
      <c r="F471" s="507"/>
    </row>
    <row r="472" customFormat="false" ht="16.5" hidden="false" customHeight="false" outlineLevel="0" collapsed="false">
      <c r="A472" s="507"/>
      <c r="B472" s="517"/>
      <c r="C472" s="507"/>
      <c r="D472" s="507"/>
      <c r="E472" s="507"/>
      <c r="F472" s="507"/>
    </row>
    <row r="473" customFormat="false" ht="16.5" hidden="false" customHeight="false" outlineLevel="0" collapsed="false">
      <c r="A473" s="507"/>
      <c r="B473" s="517"/>
      <c r="C473" s="507"/>
      <c r="D473" s="507"/>
      <c r="E473" s="507"/>
      <c r="F473" s="507"/>
    </row>
    <row r="474" customFormat="false" ht="16.5" hidden="false" customHeight="false" outlineLevel="0" collapsed="false">
      <c r="A474" s="507"/>
      <c r="B474" s="517"/>
      <c r="C474" s="507"/>
      <c r="D474" s="507"/>
      <c r="E474" s="507"/>
      <c r="F474" s="507"/>
    </row>
    <row r="475" customFormat="false" ht="16.5" hidden="false" customHeight="false" outlineLevel="0" collapsed="false">
      <c r="A475" s="507"/>
      <c r="B475" s="517"/>
      <c r="C475" s="507"/>
      <c r="D475" s="507"/>
      <c r="E475" s="507"/>
      <c r="F475" s="507"/>
    </row>
    <row r="476" customFormat="false" ht="16.5" hidden="false" customHeight="false" outlineLevel="0" collapsed="false">
      <c r="A476" s="507"/>
      <c r="B476" s="517"/>
      <c r="C476" s="507"/>
      <c r="D476" s="507"/>
      <c r="E476" s="507"/>
      <c r="F476" s="507"/>
    </row>
    <row r="477" customFormat="false" ht="16.5" hidden="false" customHeight="false" outlineLevel="0" collapsed="false">
      <c r="A477" s="507"/>
      <c r="B477" s="517"/>
      <c r="C477" s="507"/>
      <c r="D477" s="507"/>
      <c r="E477" s="507"/>
      <c r="F477" s="507"/>
    </row>
    <row r="478" customFormat="false" ht="16.5" hidden="false" customHeight="false" outlineLevel="0" collapsed="false">
      <c r="A478" s="507"/>
      <c r="B478" s="517"/>
      <c r="C478" s="507"/>
      <c r="D478" s="507"/>
      <c r="E478" s="507"/>
      <c r="F478" s="507"/>
    </row>
    <row r="479" customFormat="false" ht="16.5" hidden="false" customHeight="false" outlineLevel="0" collapsed="false">
      <c r="A479" s="507"/>
      <c r="B479" s="517"/>
      <c r="C479" s="507"/>
      <c r="D479" s="507"/>
      <c r="E479" s="507"/>
      <c r="F479" s="507"/>
    </row>
    <row r="480" customFormat="false" ht="16.5" hidden="false" customHeight="false" outlineLevel="0" collapsed="false">
      <c r="A480" s="507"/>
      <c r="B480" s="517"/>
      <c r="C480" s="507"/>
      <c r="D480" s="507"/>
      <c r="E480" s="507"/>
      <c r="F480" s="507"/>
    </row>
    <row r="481" customFormat="false" ht="16.5" hidden="false" customHeight="false" outlineLevel="0" collapsed="false">
      <c r="A481" s="507"/>
      <c r="B481" s="517"/>
      <c r="C481" s="507"/>
      <c r="D481" s="507"/>
      <c r="E481" s="507"/>
      <c r="F481" s="507"/>
    </row>
    <row r="482" customFormat="false" ht="16.5" hidden="false" customHeight="false" outlineLevel="0" collapsed="false">
      <c r="A482" s="507"/>
      <c r="B482" s="517"/>
      <c r="C482" s="507"/>
      <c r="D482" s="507"/>
      <c r="E482" s="507"/>
      <c r="F482" s="507"/>
    </row>
    <row r="483" customFormat="false" ht="16.5" hidden="false" customHeight="false" outlineLevel="0" collapsed="false">
      <c r="A483" s="507"/>
      <c r="B483" s="517"/>
      <c r="C483" s="507"/>
      <c r="D483" s="507"/>
      <c r="E483" s="507"/>
      <c r="F483" s="507"/>
    </row>
    <row r="484" customFormat="false" ht="16.5" hidden="false" customHeight="false" outlineLevel="0" collapsed="false">
      <c r="A484" s="507"/>
      <c r="B484" s="517"/>
      <c r="C484" s="507"/>
      <c r="D484" s="507"/>
      <c r="E484" s="507"/>
      <c r="F484" s="507"/>
    </row>
    <row r="485" customFormat="false" ht="16.5" hidden="false" customHeight="false" outlineLevel="0" collapsed="false">
      <c r="A485" s="507"/>
      <c r="B485" s="517"/>
      <c r="C485" s="507"/>
      <c r="D485" s="507"/>
      <c r="E485" s="507"/>
      <c r="F485" s="507"/>
    </row>
    <row r="486" customFormat="false" ht="16.5" hidden="false" customHeight="false" outlineLevel="0" collapsed="false">
      <c r="A486" s="507"/>
      <c r="B486" s="517"/>
      <c r="C486" s="507"/>
      <c r="D486" s="507"/>
      <c r="E486" s="507"/>
      <c r="F486" s="507"/>
    </row>
    <row r="487" customFormat="false" ht="16.5" hidden="false" customHeight="false" outlineLevel="0" collapsed="false">
      <c r="A487" s="507"/>
      <c r="B487" s="517"/>
      <c r="C487" s="507"/>
      <c r="D487" s="507"/>
      <c r="E487" s="507"/>
      <c r="F487" s="507"/>
    </row>
    <row r="488" customFormat="false" ht="16.5" hidden="false" customHeight="false" outlineLevel="0" collapsed="false">
      <c r="A488" s="507"/>
      <c r="B488" s="517"/>
      <c r="C488" s="507"/>
      <c r="D488" s="507"/>
      <c r="E488" s="507"/>
      <c r="F488" s="507"/>
    </row>
    <row r="489" customFormat="false" ht="16.5" hidden="false" customHeight="false" outlineLevel="0" collapsed="false">
      <c r="A489" s="507"/>
      <c r="B489" s="517"/>
      <c r="C489" s="507"/>
      <c r="D489" s="507"/>
      <c r="E489" s="507"/>
      <c r="F489" s="507"/>
    </row>
    <row r="490" customFormat="false" ht="16.5" hidden="false" customHeight="false" outlineLevel="0" collapsed="false">
      <c r="A490" s="507"/>
      <c r="B490" s="517"/>
      <c r="C490" s="507"/>
      <c r="D490" s="507"/>
      <c r="E490" s="507"/>
      <c r="F490" s="507"/>
    </row>
    <row r="491" customFormat="false" ht="16.5" hidden="false" customHeight="false" outlineLevel="0" collapsed="false">
      <c r="A491" s="507"/>
      <c r="B491" s="517"/>
      <c r="C491" s="507"/>
      <c r="D491" s="507"/>
      <c r="E491" s="507"/>
      <c r="F491" s="507"/>
    </row>
    <row r="492" customFormat="false" ht="16.5" hidden="false" customHeight="false" outlineLevel="0" collapsed="false">
      <c r="A492" s="507"/>
      <c r="B492" s="517"/>
      <c r="C492" s="507"/>
      <c r="D492" s="507"/>
      <c r="E492" s="507"/>
      <c r="F492" s="507"/>
    </row>
    <row r="493" customFormat="false" ht="16.5" hidden="false" customHeight="false" outlineLevel="0" collapsed="false">
      <c r="A493" s="507"/>
      <c r="B493" s="517"/>
      <c r="C493" s="507"/>
      <c r="D493" s="507"/>
      <c r="E493" s="507"/>
      <c r="F493" s="507"/>
    </row>
    <row r="494" customFormat="false" ht="16.5" hidden="false" customHeight="false" outlineLevel="0" collapsed="false">
      <c r="A494" s="507"/>
      <c r="B494" s="517"/>
      <c r="C494" s="507"/>
      <c r="D494" s="507"/>
      <c r="E494" s="507"/>
      <c r="F494" s="507"/>
    </row>
    <row r="495" customFormat="false" ht="16.5" hidden="false" customHeight="false" outlineLevel="0" collapsed="false">
      <c r="A495" s="507"/>
      <c r="B495" s="517"/>
      <c r="C495" s="507"/>
      <c r="D495" s="507"/>
      <c r="E495" s="507"/>
      <c r="F495" s="507"/>
    </row>
    <row r="496" customFormat="false" ht="16.5" hidden="false" customHeight="false" outlineLevel="0" collapsed="false">
      <c r="A496" s="507"/>
      <c r="B496" s="517"/>
      <c r="C496" s="507"/>
      <c r="D496" s="507"/>
      <c r="E496" s="507"/>
      <c r="F496" s="507"/>
    </row>
    <row r="497" customFormat="false" ht="16.5" hidden="false" customHeight="false" outlineLevel="0" collapsed="false">
      <c r="A497" s="507"/>
      <c r="B497" s="517"/>
      <c r="C497" s="507"/>
      <c r="D497" s="507"/>
      <c r="E497" s="507"/>
      <c r="F497" s="507"/>
    </row>
    <row r="498" customFormat="false" ht="16.5" hidden="false" customHeight="false" outlineLevel="0" collapsed="false">
      <c r="A498" s="507"/>
      <c r="B498" s="517"/>
      <c r="C498" s="507"/>
      <c r="D498" s="507"/>
      <c r="E498" s="507"/>
      <c r="F498" s="507"/>
    </row>
    <row r="499" customFormat="false" ht="16.5" hidden="false" customHeight="false" outlineLevel="0" collapsed="false">
      <c r="A499" s="507"/>
      <c r="B499" s="517"/>
      <c r="C499" s="507"/>
      <c r="D499" s="507"/>
      <c r="E499" s="507"/>
      <c r="F499" s="507"/>
    </row>
    <row r="500" customFormat="false" ht="16.5" hidden="false" customHeight="false" outlineLevel="0" collapsed="false">
      <c r="A500" s="507"/>
      <c r="B500" s="517"/>
      <c r="C500" s="507"/>
      <c r="D500" s="507"/>
      <c r="E500" s="507"/>
      <c r="F500" s="507"/>
    </row>
    <row r="501" customFormat="false" ht="16.5" hidden="false" customHeight="false" outlineLevel="0" collapsed="false">
      <c r="A501" s="507"/>
      <c r="B501" s="517"/>
      <c r="C501" s="507"/>
      <c r="D501" s="507"/>
      <c r="E501" s="507"/>
      <c r="F501" s="507"/>
    </row>
    <row r="502" customFormat="false" ht="16.5" hidden="false" customHeight="false" outlineLevel="0" collapsed="false">
      <c r="A502" s="507"/>
      <c r="B502" s="517"/>
      <c r="C502" s="507"/>
      <c r="D502" s="507"/>
      <c r="E502" s="507"/>
      <c r="F502" s="507"/>
    </row>
    <row r="503" customFormat="false" ht="16.5" hidden="false" customHeight="false" outlineLevel="0" collapsed="false">
      <c r="A503" s="507"/>
      <c r="B503" s="517"/>
      <c r="C503" s="507"/>
      <c r="D503" s="507"/>
      <c r="E503" s="507"/>
      <c r="F503" s="507"/>
    </row>
    <row r="504" customFormat="false" ht="16.5" hidden="false" customHeight="false" outlineLevel="0" collapsed="false">
      <c r="A504" s="507"/>
      <c r="B504" s="517"/>
      <c r="C504" s="507"/>
      <c r="D504" s="507"/>
      <c r="E504" s="507"/>
      <c r="F504" s="507"/>
    </row>
    <row r="505" customFormat="false" ht="16.5" hidden="false" customHeight="false" outlineLevel="0" collapsed="false">
      <c r="A505" s="507"/>
      <c r="B505" s="517"/>
      <c r="C505" s="507"/>
      <c r="D505" s="507"/>
      <c r="E505" s="507"/>
      <c r="F505" s="507"/>
    </row>
    <row r="506" customFormat="false" ht="16.5" hidden="false" customHeight="false" outlineLevel="0" collapsed="false">
      <c r="A506" s="507"/>
      <c r="B506" s="517"/>
      <c r="C506" s="507"/>
      <c r="D506" s="507"/>
      <c r="E506" s="507"/>
      <c r="F506" s="507"/>
    </row>
    <row r="507" customFormat="false" ht="16.5" hidden="false" customHeight="false" outlineLevel="0" collapsed="false">
      <c r="A507" s="507"/>
      <c r="B507" s="517"/>
      <c r="C507" s="507"/>
      <c r="D507" s="507"/>
      <c r="E507" s="507"/>
      <c r="F507" s="507"/>
    </row>
    <row r="508" customFormat="false" ht="16.5" hidden="false" customHeight="false" outlineLevel="0" collapsed="false">
      <c r="A508" s="507"/>
      <c r="B508" s="517"/>
      <c r="C508" s="507"/>
      <c r="D508" s="507"/>
      <c r="E508" s="507"/>
      <c r="F508" s="507"/>
    </row>
    <row r="509" customFormat="false" ht="16.5" hidden="false" customHeight="false" outlineLevel="0" collapsed="false">
      <c r="A509" s="507"/>
      <c r="B509" s="517"/>
      <c r="C509" s="507"/>
      <c r="D509" s="507"/>
      <c r="E509" s="507"/>
      <c r="F509" s="507"/>
    </row>
    <row r="510" customFormat="false" ht="16.5" hidden="false" customHeight="false" outlineLevel="0" collapsed="false">
      <c r="A510" s="507"/>
      <c r="B510" s="517"/>
      <c r="C510" s="507"/>
      <c r="D510" s="507"/>
      <c r="E510" s="507"/>
      <c r="F510" s="507"/>
    </row>
    <row r="511" customFormat="false" ht="16.5" hidden="false" customHeight="false" outlineLevel="0" collapsed="false">
      <c r="A511" s="507"/>
      <c r="B511" s="517"/>
      <c r="C511" s="507"/>
      <c r="D511" s="507"/>
      <c r="E511" s="507"/>
      <c r="F511" s="507"/>
    </row>
    <row r="512" customFormat="false" ht="16.5" hidden="false" customHeight="false" outlineLevel="0" collapsed="false">
      <c r="A512" s="507"/>
      <c r="B512" s="517"/>
      <c r="C512" s="507"/>
      <c r="D512" s="507"/>
      <c r="E512" s="507"/>
      <c r="F512" s="507"/>
    </row>
    <row r="513" customFormat="false" ht="16.5" hidden="false" customHeight="false" outlineLevel="0" collapsed="false">
      <c r="A513" s="507"/>
      <c r="B513" s="517"/>
      <c r="C513" s="507"/>
      <c r="D513" s="507"/>
      <c r="E513" s="507"/>
      <c r="F513" s="507"/>
    </row>
    <row r="514" customFormat="false" ht="16.5" hidden="false" customHeight="false" outlineLevel="0" collapsed="false">
      <c r="A514" s="507"/>
      <c r="B514" s="517"/>
      <c r="C514" s="507"/>
      <c r="D514" s="507"/>
      <c r="E514" s="507"/>
      <c r="F514" s="507"/>
    </row>
    <row r="515" customFormat="false" ht="16.5" hidden="false" customHeight="false" outlineLevel="0" collapsed="false">
      <c r="A515" s="507"/>
      <c r="B515" s="517"/>
      <c r="C515" s="507"/>
      <c r="D515" s="507"/>
      <c r="E515" s="507"/>
      <c r="F515" s="507"/>
    </row>
    <row r="516" customFormat="false" ht="16.5" hidden="false" customHeight="false" outlineLevel="0" collapsed="false">
      <c r="A516" s="507"/>
      <c r="B516" s="517"/>
      <c r="C516" s="507"/>
      <c r="D516" s="507"/>
      <c r="E516" s="507"/>
      <c r="F516" s="507"/>
    </row>
    <row r="517" customFormat="false" ht="16.5" hidden="false" customHeight="false" outlineLevel="0" collapsed="false">
      <c r="A517" s="507"/>
      <c r="B517" s="517"/>
      <c r="C517" s="507"/>
      <c r="D517" s="507"/>
      <c r="E517" s="507"/>
      <c r="F517" s="507"/>
    </row>
    <row r="518" customFormat="false" ht="16.5" hidden="false" customHeight="false" outlineLevel="0" collapsed="false">
      <c r="A518" s="507"/>
      <c r="B518" s="517"/>
      <c r="C518" s="507"/>
      <c r="D518" s="507"/>
      <c r="E518" s="507"/>
      <c r="F518" s="507"/>
    </row>
    <row r="519" customFormat="false" ht="16.5" hidden="false" customHeight="false" outlineLevel="0" collapsed="false">
      <c r="A519" s="507"/>
      <c r="B519" s="517"/>
      <c r="C519" s="507"/>
      <c r="D519" s="507"/>
      <c r="E519" s="507"/>
      <c r="F519" s="507"/>
    </row>
    <row r="520" customFormat="false" ht="16.5" hidden="false" customHeight="false" outlineLevel="0" collapsed="false">
      <c r="A520" s="507"/>
      <c r="B520" s="517"/>
      <c r="C520" s="507"/>
      <c r="D520" s="507"/>
      <c r="E520" s="507"/>
      <c r="F520" s="507"/>
    </row>
    <row r="521" customFormat="false" ht="16.5" hidden="false" customHeight="false" outlineLevel="0" collapsed="false">
      <c r="A521" s="507"/>
      <c r="B521" s="517"/>
      <c r="C521" s="507"/>
      <c r="D521" s="507"/>
      <c r="E521" s="507"/>
      <c r="F521" s="507"/>
    </row>
    <row r="522" customFormat="false" ht="16.5" hidden="false" customHeight="false" outlineLevel="0" collapsed="false">
      <c r="A522" s="507"/>
      <c r="B522" s="517"/>
      <c r="C522" s="507"/>
      <c r="D522" s="507"/>
      <c r="E522" s="507"/>
      <c r="F522" s="507"/>
    </row>
    <row r="523" customFormat="false" ht="16.5" hidden="false" customHeight="false" outlineLevel="0" collapsed="false">
      <c r="A523" s="507"/>
      <c r="B523" s="517"/>
      <c r="C523" s="507"/>
      <c r="D523" s="507"/>
      <c r="E523" s="507"/>
      <c r="F523" s="507"/>
    </row>
    <row r="524" customFormat="false" ht="16.5" hidden="false" customHeight="false" outlineLevel="0" collapsed="false">
      <c r="A524" s="507"/>
      <c r="B524" s="517"/>
      <c r="C524" s="507"/>
      <c r="D524" s="507"/>
      <c r="E524" s="507"/>
      <c r="F524" s="507"/>
    </row>
    <row r="525" customFormat="false" ht="16.5" hidden="false" customHeight="false" outlineLevel="0" collapsed="false">
      <c r="A525" s="507"/>
      <c r="B525" s="517"/>
      <c r="C525" s="507"/>
      <c r="D525" s="507"/>
      <c r="E525" s="507"/>
      <c r="F525" s="507"/>
    </row>
    <row r="526" customFormat="false" ht="16.5" hidden="false" customHeight="false" outlineLevel="0" collapsed="false">
      <c r="A526" s="507"/>
      <c r="B526" s="517"/>
      <c r="C526" s="507"/>
      <c r="D526" s="507"/>
      <c r="E526" s="507"/>
      <c r="F526" s="507"/>
    </row>
    <row r="527" customFormat="false" ht="16.5" hidden="false" customHeight="false" outlineLevel="0" collapsed="false">
      <c r="A527" s="507"/>
      <c r="B527" s="517"/>
      <c r="C527" s="507"/>
      <c r="D527" s="507"/>
      <c r="E527" s="507"/>
      <c r="F527" s="507"/>
    </row>
    <row r="528" customFormat="false" ht="16.5" hidden="false" customHeight="false" outlineLevel="0" collapsed="false">
      <c r="A528" s="507"/>
      <c r="B528" s="517"/>
      <c r="C528" s="507"/>
      <c r="D528" s="507"/>
      <c r="E528" s="507"/>
      <c r="F528" s="507"/>
    </row>
    <row r="529" customFormat="false" ht="16.5" hidden="false" customHeight="false" outlineLevel="0" collapsed="false">
      <c r="A529" s="507"/>
      <c r="B529" s="517"/>
      <c r="C529" s="507"/>
      <c r="D529" s="507"/>
      <c r="E529" s="507"/>
      <c r="F529" s="507"/>
    </row>
    <row r="530" customFormat="false" ht="16.5" hidden="false" customHeight="false" outlineLevel="0" collapsed="false">
      <c r="A530" s="507"/>
      <c r="B530" s="517"/>
      <c r="C530" s="507"/>
      <c r="D530" s="507"/>
      <c r="E530" s="507"/>
      <c r="F530" s="507"/>
    </row>
    <row r="531" customFormat="false" ht="16.5" hidden="false" customHeight="false" outlineLevel="0" collapsed="false">
      <c r="A531" s="507"/>
      <c r="B531" s="517"/>
      <c r="C531" s="507"/>
      <c r="D531" s="507"/>
      <c r="E531" s="507"/>
      <c r="F531" s="507"/>
    </row>
    <row r="532" customFormat="false" ht="16.5" hidden="false" customHeight="false" outlineLevel="0" collapsed="false">
      <c r="A532" s="507"/>
      <c r="B532" s="517"/>
      <c r="C532" s="507"/>
      <c r="D532" s="507"/>
      <c r="E532" s="507"/>
      <c r="F532" s="507"/>
    </row>
    <row r="533" customFormat="false" ht="16.5" hidden="false" customHeight="false" outlineLevel="0" collapsed="false">
      <c r="A533" s="507"/>
      <c r="B533" s="517"/>
      <c r="C533" s="507"/>
      <c r="D533" s="507"/>
      <c r="E533" s="507"/>
      <c r="F533" s="507"/>
    </row>
    <row r="534" customFormat="false" ht="16.5" hidden="false" customHeight="false" outlineLevel="0" collapsed="false">
      <c r="A534" s="507"/>
      <c r="B534" s="517"/>
      <c r="C534" s="507"/>
      <c r="D534" s="507"/>
      <c r="E534" s="507"/>
      <c r="F534" s="507"/>
    </row>
    <row r="535" customFormat="false" ht="16.5" hidden="false" customHeight="false" outlineLevel="0" collapsed="false">
      <c r="A535" s="507"/>
      <c r="B535" s="517"/>
      <c r="C535" s="507"/>
      <c r="D535" s="507"/>
      <c r="E535" s="507"/>
      <c r="F535" s="507"/>
    </row>
    <row r="536" customFormat="false" ht="16.5" hidden="false" customHeight="false" outlineLevel="0" collapsed="false">
      <c r="A536" s="507"/>
      <c r="B536" s="517"/>
      <c r="C536" s="507"/>
      <c r="D536" s="507"/>
      <c r="E536" s="507"/>
      <c r="F536" s="507"/>
    </row>
    <row r="537" customFormat="false" ht="16.5" hidden="false" customHeight="false" outlineLevel="0" collapsed="false">
      <c r="A537" s="507"/>
      <c r="B537" s="517"/>
      <c r="C537" s="507"/>
      <c r="D537" s="507"/>
      <c r="E537" s="507"/>
      <c r="F537" s="507"/>
    </row>
    <row r="538" customFormat="false" ht="16.5" hidden="false" customHeight="false" outlineLevel="0" collapsed="false">
      <c r="A538" s="507"/>
      <c r="B538" s="517"/>
      <c r="C538" s="507"/>
      <c r="D538" s="507"/>
      <c r="E538" s="507"/>
      <c r="F538" s="507"/>
    </row>
    <row r="539" customFormat="false" ht="16.5" hidden="false" customHeight="false" outlineLevel="0" collapsed="false">
      <c r="A539" s="507"/>
      <c r="B539" s="517"/>
      <c r="C539" s="507"/>
      <c r="D539" s="507"/>
      <c r="E539" s="507"/>
      <c r="F539" s="507"/>
    </row>
    <row r="540" customFormat="false" ht="16.5" hidden="false" customHeight="false" outlineLevel="0" collapsed="false">
      <c r="A540" s="507"/>
      <c r="B540" s="517"/>
      <c r="C540" s="507"/>
      <c r="D540" s="507"/>
      <c r="E540" s="507"/>
      <c r="F540" s="507"/>
    </row>
    <row r="541" customFormat="false" ht="16.5" hidden="false" customHeight="false" outlineLevel="0" collapsed="false">
      <c r="A541" s="507"/>
      <c r="B541" s="517"/>
      <c r="C541" s="507"/>
      <c r="D541" s="507"/>
      <c r="E541" s="507"/>
      <c r="F541" s="507"/>
    </row>
    <row r="542" customFormat="false" ht="16.5" hidden="false" customHeight="false" outlineLevel="0" collapsed="false">
      <c r="A542" s="507"/>
      <c r="B542" s="517"/>
      <c r="C542" s="507"/>
      <c r="D542" s="507"/>
      <c r="E542" s="507"/>
      <c r="F542" s="507"/>
    </row>
    <row r="543" customFormat="false" ht="16.5" hidden="false" customHeight="false" outlineLevel="0" collapsed="false">
      <c r="A543" s="507"/>
      <c r="B543" s="517"/>
      <c r="C543" s="507"/>
      <c r="D543" s="507"/>
      <c r="E543" s="507"/>
      <c r="F543" s="507"/>
    </row>
    <row r="544" customFormat="false" ht="16.5" hidden="false" customHeight="false" outlineLevel="0" collapsed="false">
      <c r="A544" s="507"/>
      <c r="B544" s="517"/>
      <c r="C544" s="507"/>
      <c r="D544" s="507"/>
      <c r="E544" s="507"/>
      <c r="F544" s="507"/>
    </row>
    <row r="545" customFormat="false" ht="16.5" hidden="false" customHeight="false" outlineLevel="0" collapsed="false">
      <c r="A545" s="507"/>
      <c r="B545" s="517"/>
      <c r="C545" s="507"/>
      <c r="D545" s="507"/>
      <c r="E545" s="507"/>
      <c r="F545" s="507"/>
    </row>
    <row r="546" customFormat="false" ht="16.5" hidden="false" customHeight="false" outlineLevel="0" collapsed="false">
      <c r="A546" s="507"/>
      <c r="B546" s="517"/>
      <c r="C546" s="507"/>
      <c r="D546" s="507"/>
      <c r="E546" s="507"/>
      <c r="F546" s="507"/>
    </row>
    <row r="547" customFormat="false" ht="16.5" hidden="false" customHeight="false" outlineLevel="0" collapsed="false">
      <c r="A547" s="507"/>
      <c r="B547" s="517"/>
      <c r="C547" s="507"/>
      <c r="D547" s="507"/>
      <c r="E547" s="507"/>
      <c r="F547" s="507"/>
    </row>
    <row r="548" customFormat="false" ht="16.5" hidden="false" customHeight="false" outlineLevel="0" collapsed="false">
      <c r="A548" s="507"/>
      <c r="B548" s="517"/>
      <c r="C548" s="507"/>
      <c r="D548" s="507"/>
      <c r="E548" s="507"/>
      <c r="F548" s="507"/>
    </row>
    <row r="549" customFormat="false" ht="16.5" hidden="false" customHeight="false" outlineLevel="0" collapsed="false">
      <c r="A549" s="507"/>
      <c r="B549" s="517"/>
      <c r="C549" s="507"/>
      <c r="D549" s="507"/>
      <c r="E549" s="507"/>
      <c r="F549" s="507"/>
    </row>
    <row r="550" customFormat="false" ht="16.5" hidden="false" customHeight="false" outlineLevel="0" collapsed="false">
      <c r="A550" s="507"/>
      <c r="B550" s="517"/>
      <c r="C550" s="507"/>
      <c r="D550" s="507"/>
      <c r="E550" s="507"/>
      <c r="F550" s="507"/>
    </row>
    <row r="551" customFormat="false" ht="16.5" hidden="false" customHeight="false" outlineLevel="0" collapsed="false">
      <c r="A551" s="507"/>
      <c r="B551" s="517"/>
      <c r="C551" s="507"/>
      <c r="D551" s="507"/>
      <c r="E551" s="507"/>
      <c r="F551" s="507"/>
    </row>
    <row r="552" customFormat="false" ht="16.5" hidden="false" customHeight="false" outlineLevel="0" collapsed="false">
      <c r="A552" s="507"/>
      <c r="B552" s="517"/>
      <c r="C552" s="507"/>
      <c r="D552" s="507"/>
      <c r="E552" s="507"/>
      <c r="F552" s="507"/>
    </row>
    <row r="553" customFormat="false" ht="16.5" hidden="false" customHeight="false" outlineLevel="0" collapsed="false">
      <c r="A553" s="507"/>
      <c r="B553" s="517"/>
      <c r="C553" s="507"/>
      <c r="D553" s="507"/>
      <c r="E553" s="507"/>
      <c r="F553" s="507"/>
    </row>
    <row r="554" customFormat="false" ht="16.5" hidden="false" customHeight="false" outlineLevel="0" collapsed="false">
      <c r="A554" s="507"/>
      <c r="B554" s="517"/>
      <c r="C554" s="507"/>
      <c r="D554" s="507"/>
      <c r="E554" s="507"/>
      <c r="F554" s="507"/>
    </row>
    <row r="555" customFormat="false" ht="16.5" hidden="false" customHeight="false" outlineLevel="0" collapsed="false">
      <c r="A555" s="507"/>
      <c r="B555" s="517"/>
      <c r="C555" s="507"/>
      <c r="D555" s="507"/>
      <c r="E555" s="507"/>
      <c r="F555" s="507"/>
    </row>
    <row r="556" customFormat="false" ht="16.5" hidden="false" customHeight="false" outlineLevel="0" collapsed="false">
      <c r="A556" s="507"/>
      <c r="B556" s="517"/>
      <c r="C556" s="507"/>
      <c r="D556" s="507"/>
      <c r="E556" s="507"/>
      <c r="F556" s="507"/>
    </row>
    <row r="557" customFormat="false" ht="16.5" hidden="false" customHeight="false" outlineLevel="0" collapsed="false">
      <c r="A557" s="507"/>
      <c r="B557" s="517"/>
      <c r="C557" s="507"/>
      <c r="D557" s="507"/>
      <c r="E557" s="507"/>
      <c r="F557" s="507"/>
    </row>
    <row r="558" customFormat="false" ht="16.5" hidden="false" customHeight="false" outlineLevel="0" collapsed="false">
      <c r="A558" s="507"/>
      <c r="B558" s="517"/>
      <c r="C558" s="507"/>
      <c r="D558" s="507"/>
      <c r="E558" s="507"/>
      <c r="F558" s="507"/>
    </row>
    <row r="559" customFormat="false" ht="16.5" hidden="false" customHeight="false" outlineLevel="0" collapsed="false">
      <c r="A559" s="507"/>
      <c r="B559" s="517"/>
      <c r="C559" s="507"/>
      <c r="D559" s="507"/>
      <c r="E559" s="507"/>
      <c r="F559" s="507"/>
    </row>
    <row r="560" customFormat="false" ht="16.5" hidden="false" customHeight="false" outlineLevel="0" collapsed="false">
      <c r="A560" s="507"/>
      <c r="B560" s="517"/>
      <c r="C560" s="507"/>
      <c r="D560" s="507"/>
      <c r="E560" s="507"/>
      <c r="F560" s="507"/>
    </row>
    <row r="561" customFormat="false" ht="16.5" hidden="false" customHeight="false" outlineLevel="0" collapsed="false">
      <c r="A561" s="507"/>
      <c r="B561" s="517"/>
      <c r="C561" s="507"/>
      <c r="D561" s="507"/>
      <c r="E561" s="507"/>
      <c r="F561" s="507"/>
    </row>
    <row r="562" customFormat="false" ht="16.5" hidden="false" customHeight="false" outlineLevel="0" collapsed="false">
      <c r="A562" s="507"/>
      <c r="B562" s="517"/>
      <c r="C562" s="507"/>
      <c r="D562" s="507"/>
      <c r="E562" s="507"/>
      <c r="F562" s="507"/>
    </row>
    <row r="563" customFormat="false" ht="16.5" hidden="false" customHeight="false" outlineLevel="0" collapsed="false">
      <c r="A563" s="507"/>
      <c r="B563" s="517"/>
      <c r="C563" s="507"/>
      <c r="D563" s="507"/>
      <c r="E563" s="507"/>
      <c r="F563" s="507"/>
    </row>
    <row r="564" customFormat="false" ht="16.5" hidden="false" customHeight="false" outlineLevel="0" collapsed="false">
      <c r="A564" s="507"/>
      <c r="B564" s="517"/>
      <c r="C564" s="507"/>
      <c r="D564" s="507"/>
      <c r="E564" s="507"/>
      <c r="F564" s="507"/>
    </row>
    <row r="565" customFormat="false" ht="16.5" hidden="false" customHeight="false" outlineLevel="0" collapsed="false">
      <c r="A565" s="507"/>
      <c r="B565" s="517"/>
      <c r="C565" s="507"/>
      <c r="D565" s="507"/>
      <c r="E565" s="507"/>
      <c r="F565" s="507"/>
    </row>
    <row r="566" customFormat="false" ht="16.5" hidden="false" customHeight="false" outlineLevel="0" collapsed="false">
      <c r="A566" s="507"/>
      <c r="B566" s="517"/>
      <c r="C566" s="507"/>
      <c r="D566" s="507"/>
      <c r="E566" s="507"/>
      <c r="F566" s="507"/>
    </row>
    <row r="567" customFormat="false" ht="16.5" hidden="false" customHeight="false" outlineLevel="0" collapsed="false">
      <c r="A567" s="507"/>
      <c r="B567" s="517"/>
      <c r="C567" s="507"/>
      <c r="D567" s="507"/>
      <c r="E567" s="507"/>
      <c r="F567" s="507"/>
    </row>
    <row r="568" customFormat="false" ht="16.5" hidden="false" customHeight="false" outlineLevel="0" collapsed="false">
      <c r="A568" s="507"/>
      <c r="B568" s="517"/>
      <c r="C568" s="507"/>
      <c r="D568" s="507"/>
      <c r="E568" s="507"/>
      <c r="F568" s="507"/>
    </row>
    <row r="569" customFormat="false" ht="16.5" hidden="false" customHeight="false" outlineLevel="0" collapsed="false">
      <c r="A569" s="507"/>
      <c r="B569" s="517"/>
      <c r="C569" s="507"/>
      <c r="D569" s="507"/>
      <c r="E569" s="507"/>
      <c r="F569" s="507"/>
    </row>
    <row r="570" customFormat="false" ht="16.5" hidden="false" customHeight="false" outlineLevel="0" collapsed="false">
      <c r="A570" s="507"/>
      <c r="B570" s="517"/>
      <c r="C570" s="507"/>
      <c r="D570" s="507"/>
      <c r="E570" s="507"/>
      <c r="F570" s="507"/>
    </row>
    <row r="571" customFormat="false" ht="16.5" hidden="false" customHeight="false" outlineLevel="0" collapsed="false">
      <c r="A571" s="507"/>
      <c r="B571" s="517"/>
      <c r="C571" s="507"/>
      <c r="D571" s="507"/>
      <c r="E571" s="507"/>
      <c r="F571" s="507"/>
    </row>
    <row r="572" customFormat="false" ht="16.5" hidden="false" customHeight="false" outlineLevel="0" collapsed="false">
      <c r="A572" s="507"/>
      <c r="B572" s="517"/>
      <c r="C572" s="507"/>
      <c r="D572" s="507"/>
      <c r="E572" s="507"/>
      <c r="F572" s="507"/>
    </row>
    <row r="573" customFormat="false" ht="16.5" hidden="false" customHeight="false" outlineLevel="0" collapsed="false">
      <c r="A573" s="507"/>
      <c r="B573" s="517"/>
      <c r="C573" s="507"/>
      <c r="D573" s="507"/>
      <c r="E573" s="507"/>
      <c r="F573" s="507"/>
    </row>
    <row r="574" customFormat="false" ht="16.5" hidden="false" customHeight="false" outlineLevel="0" collapsed="false">
      <c r="A574" s="507"/>
      <c r="B574" s="517"/>
      <c r="C574" s="507"/>
      <c r="D574" s="507"/>
      <c r="E574" s="507"/>
      <c r="F574" s="507"/>
    </row>
    <row r="575" customFormat="false" ht="16.5" hidden="false" customHeight="false" outlineLevel="0" collapsed="false">
      <c r="A575" s="507"/>
      <c r="B575" s="517"/>
      <c r="C575" s="507"/>
      <c r="D575" s="507"/>
      <c r="E575" s="507"/>
      <c r="F575" s="507"/>
    </row>
    <row r="576" customFormat="false" ht="16.5" hidden="false" customHeight="false" outlineLevel="0" collapsed="false">
      <c r="A576" s="507"/>
      <c r="B576" s="517"/>
      <c r="C576" s="507"/>
      <c r="D576" s="507"/>
      <c r="E576" s="507"/>
      <c r="F576" s="507"/>
    </row>
    <row r="577" customFormat="false" ht="16.5" hidden="false" customHeight="false" outlineLevel="0" collapsed="false">
      <c r="A577" s="507"/>
      <c r="B577" s="517"/>
      <c r="C577" s="507"/>
      <c r="D577" s="507"/>
      <c r="E577" s="507"/>
      <c r="F577" s="507"/>
    </row>
    <row r="578" customFormat="false" ht="16.5" hidden="false" customHeight="false" outlineLevel="0" collapsed="false">
      <c r="A578" s="507"/>
      <c r="B578" s="517"/>
      <c r="C578" s="507"/>
      <c r="D578" s="507"/>
      <c r="E578" s="507"/>
      <c r="F578" s="507"/>
    </row>
    <row r="579" customFormat="false" ht="16.5" hidden="false" customHeight="false" outlineLevel="0" collapsed="false">
      <c r="A579" s="507"/>
      <c r="B579" s="517"/>
      <c r="C579" s="507"/>
      <c r="D579" s="507"/>
      <c r="E579" s="507"/>
      <c r="F579" s="507"/>
    </row>
    <row r="580" customFormat="false" ht="16.5" hidden="false" customHeight="false" outlineLevel="0" collapsed="false">
      <c r="A580" s="507"/>
      <c r="B580" s="517"/>
      <c r="C580" s="507"/>
      <c r="D580" s="507"/>
      <c r="E580" s="507"/>
      <c r="F580" s="507"/>
    </row>
    <row r="581" customFormat="false" ht="16.5" hidden="false" customHeight="false" outlineLevel="0" collapsed="false">
      <c r="A581" s="507"/>
      <c r="B581" s="517"/>
      <c r="C581" s="507"/>
      <c r="D581" s="507"/>
      <c r="E581" s="507"/>
      <c r="F581" s="507"/>
    </row>
    <row r="582" customFormat="false" ht="16.5" hidden="false" customHeight="false" outlineLevel="0" collapsed="false">
      <c r="A582" s="507"/>
      <c r="B582" s="517"/>
      <c r="C582" s="507"/>
      <c r="D582" s="507"/>
      <c r="E582" s="507"/>
      <c r="F582" s="507"/>
    </row>
    <row r="583" customFormat="false" ht="16.5" hidden="false" customHeight="false" outlineLevel="0" collapsed="false">
      <c r="A583" s="507"/>
      <c r="B583" s="517"/>
      <c r="C583" s="507"/>
      <c r="D583" s="507"/>
      <c r="E583" s="507"/>
      <c r="F583" s="507"/>
    </row>
    <row r="584" customFormat="false" ht="16.5" hidden="false" customHeight="false" outlineLevel="0" collapsed="false">
      <c r="A584" s="507"/>
      <c r="B584" s="517"/>
      <c r="C584" s="507"/>
      <c r="D584" s="507"/>
      <c r="E584" s="507"/>
      <c r="F584" s="507"/>
    </row>
    <row r="585" customFormat="false" ht="16.5" hidden="false" customHeight="false" outlineLevel="0" collapsed="false">
      <c r="A585" s="507"/>
      <c r="B585" s="517"/>
      <c r="C585" s="507"/>
      <c r="D585" s="507"/>
      <c r="E585" s="507"/>
      <c r="F585" s="507"/>
    </row>
    <row r="586" customFormat="false" ht="16.5" hidden="false" customHeight="false" outlineLevel="0" collapsed="false">
      <c r="A586" s="507"/>
      <c r="B586" s="517"/>
      <c r="C586" s="507"/>
      <c r="D586" s="507"/>
      <c r="E586" s="507"/>
      <c r="F586" s="507"/>
    </row>
    <row r="587" customFormat="false" ht="16.5" hidden="false" customHeight="false" outlineLevel="0" collapsed="false">
      <c r="A587" s="507"/>
      <c r="B587" s="517"/>
      <c r="C587" s="507"/>
      <c r="D587" s="507"/>
      <c r="E587" s="507"/>
      <c r="F587" s="507"/>
    </row>
    <row r="588" customFormat="false" ht="16.5" hidden="false" customHeight="false" outlineLevel="0" collapsed="false">
      <c r="A588" s="507"/>
      <c r="B588" s="517"/>
      <c r="C588" s="507"/>
      <c r="D588" s="507"/>
      <c r="E588" s="507"/>
      <c r="F588" s="507"/>
    </row>
    <row r="589" customFormat="false" ht="16.5" hidden="false" customHeight="false" outlineLevel="0" collapsed="false">
      <c r="A589" s="507"/>
      <c r="B589" s="517"/>
      <c r="C589" s="507"/>
      <c r="D589" s="507"/>
      <c r="E589" s="507"/>
      <c r="F589" s="507"/>
    </row>
    <row r="590" customFormat="false" ht="16.5" hidden="false" customHeight="false" outlineLevel="0" collapsed="false">
      <c r="A590" s="507"/>
      <c r="B590" s="517"/>
      <c r="C590" s="507"/>
      <c r="D590" s="507"/>
      <c r="E590" s="507"/>
      <c r="F590" s="507"/>
    </row>
    <row r="591" customFormat="false" ht="16.5" hidden="false" customHeight="false" outlineLevel="0" collapsed="false">
      <c r="A591" s="507"/>
      <c r="B591" s="517"/>
      <c r="C591" s="507"/>
      <c r="D591" s="507"/>
      <c r="E591" s="507"/>
      <c r="F591" s="507"/>
    </row>
    <row r="592" customFormat="false" ht="16.5" hidden="false" customHeight="false" outlineLevel="0" collapsed="false">
      <c r="A592" s="507"/>
      <c r="B592" s="517"/>
      <c r="C592" s="507"/>
      <c r="D592" s="507"/>
      <c r="E592" s="507"/>
      <c r="F592" s="507"/>
    </row>
    <row r="593" customFormat="false" ht="16.5" hidden="false" customHeight="false" outlineLevel="0" collapsed="false">
      <c r="A593" s="507"/>
      <c r="B593" s="517"/>
      <c r="C593" s="507"/>
      <c r="D593" s="507"/>
      <c r="E593" s="507"/>
      <c r="F593" s="507"/>
    </row>
    <row r="594" customFormat="false" ht="16.5" hidden="false" customHeight="false" outlineLevel="0" collapsed="false">
      <c r="A594" s="507"/>
      <c r="B594" s="517"/>
      <c r="C594" s="507"/>
      <c r="D594" s="507"/>
      <c r="E594" s="507"/>
      <c r="F594" s="507"/>
    </row>
    <row r="595" customFormat="false" ht="16.5" hidden="false" customHeight="false" outlineLevel="0" collapsed="false">
      <c r="A595" s="507"/>
      <c r="B595" s="517"/>
      <c r="C595" s="507"/>
      <c r="D595" s="507"/>
      <c r="E595" s="507"/>
      <c r="F595" s="507"/>
    </row>
    <row r="596" customFormat="false" ht="16.5" hidden="false" customHeight="false" outlineLevel="0" collapsed="false">
      <c r="A596" s="507"/>
      <c r="B596" s="517"/>
      <c r="C596" s="507"/>
      <c r="D596" s="507"/>
      <c r="E596" s="507"/>
      <c r="F596" s="507"/>
    </row>
    <row r="597" customFormat="false" ht="16.5" hidden="false" customHeight="false" outlineLevel="0" collapsed="false">
      <c r="A597" s="507"/>
      <c r="B597" s="517"/>
      <c r="C597" s="507"/>
      <c r="D597" s="507"/>
      <c r="E597" s="507"/>
      <c r="F597" s="507"/>
    </row>
    <row r="598" customFormat="false" ht="16.5" hidden="false" customHeight="false" outlineLevel="0" collapsed="false">
      <c r="A598" s="507"/>
      <c r="B598" s="517"/>
      <c r="C598" s="507"/>
      <c r="D598" s="507"/>
      <c r="E598" s="507"/>
      <c r="F598" s="507"/>
    </row>
    <row r="599" customFormat="false" ht="16.5" hidden="false" customHeight="false" outlineLevel="0" collapsed="false">
      <c r="A599" s="507"/>
      <c r="B599" s="517"/>
      <c r="C599" s="507"/>
      <c r="D599" s="507"/>
      <c r="E599" s="507"/>
      <c r="F599" s="507"/>
    </row>
    <row r="600" customFormat="false" ht="16.5" hidden="false" customHeight="false" outlineLevel="0" collapsed="false">
      <c r="A600" s="507"/>
      <c r="B600" s="517"/>
      <c r="C600" s="507"/>
      <c r="D600" s="507"/>
      <c r="E600" s="507"/>
      <c r="F600" s="507"/>
    </row>
    <row r="601" customFormat="false" ht="16.5" hidden="false" customHeight="false" outlineLevel="0" collapsed="false">
      <c r="A601" s="507"/>
      <c r="B601" s="517"/>
      <c r="C601" s="507"/>
      <c r="D601" s="507"/>
      <c r="E601" s="507"/>
      <c r="F601" s="507"/>
    </row>
    <row r="602" customFormat="false" ht="16.5" hidden="false" customHeight="false" outlineLevel="0" collapsed="false">
      <c r="A602" s="507"/>
      <c r="B602" s="517"/>
      <c r="C602" s="507"/>
      <c r="D602" s="507"/>
      <c r="E602" s="507"/>
      <c r="F602" s="507"/>
    </row>
    <row r="603" customFormat="false" ht="16.5" hidden="false" customHeight="false" outlineLevel="0" collapsed="false">
      <c r="A603" s="507"/>
      <c r="B603" s="517"/>
      <c r="C603" s="507"/>
      <c r="D603" s="507"/>
      <c r="E603" s="507"/>
      <c r="F603" s="507"/>
    </row>
    <row r="604" customFormat="false" ht="16.5" hidden="false" customHeight="false" outlineLevel="0" collapsed="false">
      <c r="A604" s="507"/>
      <c r="B604" s="517"/>
      <c r="C604" s="507"/>
      <c r="D604" s="507"/>
      <c r="E604" s="507"/>
      <c r="F604" s="507"/>
    </row>
    <row r="605" customFormat="false" ht="16.5" hidden="false" customHeight="false" outlineLevel="0" collapsed="false">
      <c r="A605" s="507"/>
      <c r="B605" s="517"/>
      <c r="C605" s="507"/>
      <c r="D605" s="507"/>
      <c r="E605" s="507"/>
      <c r="F605" s="507"/>
    </row>
    <row r="606" customFormat="false" ht="16.5" hidden="false" customHeight="false" outlineLevel="0" collapsed="false">
      <c r="A606" s="507"/>
      <c r="B606" s="517"/>
      <c r="C606" s="507"/>
      <c r="D606" s="507"/>
      <c r="E606" s="507"/>
      <c r="F606" s="507"/>
    </row>
    <row r="607" customFormat="false" ht="16.5" hidden="false" customHeight="false" outlineLevel="0" collapsed="false">
      <c r="A607" s="507"/>
      <c r="B607" s="517"/>
      <c r="C607" s="507"/>
      <c r="D607" s="507"/>
      <c r="E607" s="507"/>
      <c r="F607" s="507"/>
    </row>
    <row r="608" customFormat="false" ht="16.5" hidden="false" customHeight="false" outlineLevel="0" collapsed="false">
      <c r="A608" s="507"/>
      <c r="B608" s="517"/>
      <c r="C608" s="507"/>
      <c r="D608" s="507"/>
      <c r="E608" s="507"/>
      <c r="F608" s="507"/>
    </row>
    <row r="609" customFormat="false" ht="16.5" hidden="false" customHeight="false" outlineLevel="0" collapsed="false">
      <c r="A609" s="507"/>
      <c r="B609" s="517"/>
      <c r="C609" s="507"/>
      <c r="D609" s="507"/>
      <c r="E609" s="507"/>
      <c r="F609" s="507"/>
    </row>
    <row r="610" customFormat="false" ht="16.5" hidden="false" customHeight="false" outlineLevel="0" collapsed="false">
      <c r="A610" s="507"/>
      <c r="B610" s="517"/>
      <c r="C610" s="507"/>
      <c r="D610" s="507"/>
      <c r="E610" s="507"/>
      <c r="F610" s="507"/>
    </row>
    <row r="611" customFormat="false" ht="16.5" hidden="false" customHeight="false" outlineLevel="0" collapsed="false">
      <c r="A611" s="507"/>
      <c r="B611" s="517"/>
      <c r="C611" s="507"/>
      <c r="D611" s="507"/>
      <c r="E611" s="507"/>
      <c r="F611" s="507"/>
    </row>
    <row r="612" customFormat="false" ht="16.5" hidden="false" customHeight="false" outlineLevel="0" collapsed="false">
      <c r="A612" s="507"/>
      <c r="B612" s="517"/>
      <c r="C612" s="507"/>
      <c r="D612" s="507"/>
      <c r="E612" s="507"/>
      <c r="F612" s="507"/>
    </row>
    <row r="613" customFormat="false" ht="16.5" hidden="false" customHeight="false" outlineLevel="0" collapsed="false">
      <c r="A613" s="507"/>
      <c r="B613" s="517"/>
      <c r="C613" s="507"/>
      <c r="D613" s="507"/>
      <c r="E613" s="507"/>
      <c r="F613" s="507"/>
    </row>
    <row r="614" customFormat="false" ht="16.5" hidden="false" customHeight="false" outlineLevel="0" collapsed="false">
      <c r="A614" s="507"/>
      <c r="B614" s="517"/>
      <c r="C614" s="507"/>
      <c r="D614" s="507"/>
      <c r="E614" s="507"/>
      <c r="F614" s="507"/>
    </row>
    <row r="615" customFormat="false" ht="16.5" hidden="false" customHeight="false" outlineLevel="0" collapsed="false">
      <c r="A615" s="507"/>
      <c r="B615" s="517"/>
      <c r="C615" s="507"/>
      <c r="D615" s="507"/>
      <c r="E615" s="507"/>
      <c r="F615" s="507"/>
    </row>
    <row r="616" customFormat="false" ht="16.5" hidden="false" customHeight="false" outlineLevel="0" collapsed="false">
      <c r="A616" s="507"/>
      <c r="B616" s="517"/>
      <c r="C616" s="507"/>
      <c r="D616" s="507"/>
      <c r="E616" s="507"/>
      <c r="F616" s="507"/>
    </row>
    <row r="617" customFormat="false" ht="16.5" hidden="false" customHeight="false" outlineLevel="0" collapsed="false">
      <c r="A617" s="507"/>
      <c r="B617" s="517"/>
      <c r="C617" s="507"/>
      <c r="D617" s="507"/>
      <c r="E617" s="507"/>
      <c r="F617" s="507"/>
    </row>
    <row r="618" customFormat="false" ht="16.5" hidden="false" customHeight="false" outlineLevel="0" collapsed="false">
      <c r="A618" s="507"/>
      <c r="B618" s="517"/>
      <c r="C618" s="507"/>
      <c r="D618" s="507"/>
      <c r="E618" s="507"/>
      <c r="F618" s="507"/>
    </row>
    <row r="619" customFormat="false" ht="16.5" hidden="false" customHeight="false" outlineLevel="0" collapsed="false">
      <c r="A619" s="507"/>
      <c r="B619" s="517"/>
      <c r="C619" s="507"/>
      <c r="D619" s="507"/>
      <c r="E619" s="507"/>
      <c r="F619" s="507"/>
    </row>
    <row r="620" customFormat="false" ht="16.5" hidden="false" customHeight="false" outlineLevel="0" collapsed="false">
      <c r="A620" s="507"/>
      <c r="B620" s="517"/>
      <c r="C620" s="507"/>
      <c r="D620" s="507"/>
      <c r="E620" s="507"/>
      <c r="F620" s="507"/>
    </row>
    <row r="621" customFormat="false" ht="16.5" hidden="false" customHeight="false" outlineLevel="0" collapsed="false">
      <c r="A621" s="507"/>
      <c r="B621" s="517"/>
      <c r="C621" s="507"/>
      <c r="D621" s="507"/>
      <c r="E621" s="507"/>
      <c r="F621" s="507"/>
    </row>
    <row r="622" customFormat="false" ht="16.5" hidden="false" customHeight="false" outlineLevel="0" collapsed="false">
      <c r="A622" s="507"/>
      <c r="B622" s="517"/>
      <c r="C622" s="507"/>
      <c r="D622" s="507"/>
      <c r="E622" s="507"/>
      <c r="F622" s="507"/>
    </row>
    <row r="623" customFormat="false" ht="16.5" hidden="false" customHeight="false" outlineLevel="0" collapsed="false">
      <c r="A623" s="507"/>
      <c r="B623" s="517"/>
      <c r="C623" s="507"/>
      <c r="D623" s="507"/>
      <c r="E623" s="507"/>
      <c r="F623" s="507"/>
    </row>
    <row r="624" customFormat="false" ht="16.5" hidden="false" customHeight="false" outlineLevel="0" collapsed="false">
      <c r="A624" s="507"/>
      <c r="B624" s="517"/>
      <c r="C624" s="507"/>
      <c r="D624" s="507"/>
      <c r="E624" s="507"/>
      <c r="F624" s="507"/>
    </row>
    <row r="625" customFormat="false" ht="16.5" hidden="false" customHeight="false" outlineLevel="0" collapsed="false">
      <c r="A625" s="507"/>
      <c r="B625" s="517"/>
      <c r="C625" s="507"/>
      <c r="D625" s="507"/>
      <c r="E625" s="507"/>
      <c r="F625" s="507"/>
    </row>
    <row r="626" customFormat="false" ht="16.5" hidden="false" customHeight="false" outlineLevel="0" collapsed="false">
      <c r="A626" s="507"/>
      <c r="B626" s="517"/>
      <c r="C626" s="507"/>
      <c r="D626" s="507"/>
      <c r="E626" s="507"/>
      <c r="F626" s="507"/>
    </row>
    <row r="627" customFormat="false" ht="16.5" hidden="false" customHeight="false" outlineLevel="0" collapsed="false">
      <c r="A627" s="507"/>
      <c r="B627" s="517"/>
      <c r="C627" s="507"/>
      <c r="D627" s="507"/>
      <c r="E627" s="507"/>
      <c r="F627" s="507"/>
    </row>
    <row r="628" customFormat="false" ht="16.5" hidden="false" customHeight="false" outlineLevel="0" collapsed="false">
      <c r="A628" s="507"/>
      <c r="B628" s="517"/>
      <c r="C628" s="507"/>
      <c r="D628" s="507"/>
      <c r="E628" s="507"/>
      <c r="F628" s="507"/>
    </row>
    <row r="629" customFormat="false" ht="16.5" hidden="false" customHeight="false" outlineLevel="0" collapsed="false">
      <c r="A629" s="507"/>
      <c r="B629" s="517"/>
      <c r="C629" s="507"/>
      <c r="D629" s="507"/>
      <c r="E629" s="507"/>
      <c r="F629" s="507"/>
    </row>
    <row r="630" customFormat="false" ht="16.5" hidden="false" customHeight="false" outlineLevel="0" collapsed="false">
      <c r="A630" s="507"/>
      <c r="B630" s="517"/>
      <c r="C630" s="507"/>
      <c r="D630" s="507"/>
      <c r="E630" s="507"/>
      <c r="F630" s="507"/>
    </row>
    <row r="631" customFormat="false" ht="16.5" hidden="false" customHeight="false" outlineLevel="0" collapsed="false">
      <c r="A631" s="507"/>
      <c r="B631" s="517"/>
      <c r="C631" s="507"/>
      <c r="D631" s="507"/>
      <c r="E631" s="507"/>
      <c r="F631" s="507"/>
    </row>
    <row r="632" customFormat="false" ht="16.5" hidden="false" customHeight="false" outlineLevel="0" collapsed="false">
      <c r="A632" s="507"/>
      <c r="B632" s="517"/>
      <c r="C632" s="507"/>
      <c r="D632" s="507"/>
      <c r="E632" s="507"/>
      <c r="F632" s="507"/>
    </row>
    <row r="633" customFormat="false" ht="16.5" hidden="false" customHeight="false" outlineLevel="0" collapsed="false">
      <c r="A633" s="507"/>
      <c r="B633" s="517"/>
      <c r="C633" s="507"/>
      <c r="D633" s="507"/>
      <c r="E633" s="507"/>
      <c r="F633" s="507"/>
    </row>
    <row r="634" customFormat="false" ht="16.5" hidden="false" customHeight="false" outlineLevel="0" collapsed="false">
      <c r="A634" s="507"/>
      <c r="B634" s="517"/>
      <c r="C634" s="507"/>
      <c r="D634" s="507"/>
      <c r="E634" s="507"/>
      <c r="F634" s="507"/>
    </row>
    <row r="635" customFormat="false" ht="16.5" hidden="false" customHeight="false" outlineLevel="0" collapsed="false">
      <c r="A635" s="507"/>
      <c r="B635" s="517"/>
      <c r="C635" s="507"/>
      <c r="D635" s="507"/>
      <c r="E635" s="507"/>
      <c r="F635" s="507"/>
    </row>
    <row r="636" customFormat="false" ht="16.5" hidden="false" customHeight="false" outlineLevel="0" collapsed="false">
      <c r="A636" s="507"/>
      <c r="B636" s="517"/>
      <c r="C636" s="507"/>
      <c r="D636" s="507"/>
      <c r="E636" s="507"/>
      <c r="F636" s="507"/>
    </row>
    <row r="637" customFormat="false" ht="16.5" hidden="false" customHeight="false" outlineLevel="0" collapsed="false">
      <c r="A637" s="507"/>
      <c r="B637" s="517"/>
      <c r="C637" s="507"/>
      <c r="D637" s="507"/>
      <c r="E637" s="507"/>
      <c r="F637" s="507"/>
    </row>
    <row r="638" customFormat="false" ht="16.5" hidden="false" customHeight="false" outlineLevel="0" collapsed="false">
      <c r="A638" s="507"/>
      <c r="B638" s="517"/>
      <c r="C638" s="507"/>
      <c r="D638" s="507"/>
      <c r="E638" s="507"/>
      <c r="F638" s="507"/>
    </row>
    <row r="639" customFormat="false" ht="16.5" hidden="false" customHeight="false" outlineLevel="0" collapsed="false">
      <c r="A639" s="507"/>
      <c r="B639" s="517"/>
      <c r="C639" s="507"/>
      <c r="D639" s="507"/>
      <c r="E639" s="507"/>
      <c r="F639" s="507"/>
    </row>
    <row r="640" customFormat="false" ht="16.5" hidden="false" customHeight="false" outlineLevel="0" collapsed="false">
      <c r="A640" s="507"/>
      <c r="B640" s="517"/>
      <c r="C640" s="507"/>
      <c r="D640" s="507"/>
      <c r="E640" s="507"/>
      <c r="F640" s="507"/>
    </row>
    <row r="641" customFormat="false" ht="16.5" hidden="false" customHeight="false" outlineLevel="0" collapsed="false">
      <c r="A641" s="507"/>
      <c r="B641" s="517"/>
      <c r="C641" s="507"/>
      <c r="D641" s="507"/>
      <c r="E641" s="507"/>
      <c r="F641" s="507"/>
    </row>
    <row r="642" customFormat="false" ht="16.5" hidden="false" customHeight="false" outlineLevel="0" collapsed="false">
      <c r="A642" s="507"/>
      <c r="B642" s="517"/>
      <c r="C642" s="507"/>
      <c r="D642" s="507"/>
      <c r="E642" s="507"/>
      <c r="F642" s="507"/>
    </row>
    <row r="643" customFormat="false" ht="16.5" hidden="false" customHeight="false" outlineLevel="0" collapsed="false">
      <c r="A643" s="507"/>
      <c r="B643" s="517"/>
      <c r="C643" s="507"/>
      <c r="D643" s="507"/>
      <c r="E643" s="507"/>
      <c r="F643" s="507"/>
    </row>
    <row r="644" customFormat="false" ht="16.5" hidden="false" customHeight="false" outlineLevel="0" collapsed="false">
      <c r="A644" s="507"/>
      <c r="B644" s="517"/>
      <c r="C644" s="507"/>
      <c r="D644" s="507"/>
      <c r="E644" s="507"/>
      <c r="F644" s="507"/>
    </row>
    <row r="645" customFormat="false" ht="16.5" hidden="false" customHeight="false" outlineLevel="0" collapsed="false">
      <c r="A645" s="507"/>
      <c r="B645" s="517"/>
      <c r="C645" s="507"/>
      <c r="D645" s="507"/>
      <c r="E645" s="507"/>
      <c r="F645" s="507"/>
    </row>
    <row r="646" customFormat="false" ht="16.5" hidden="false" customHeight="false" outlineLevel="0" collapsed="false">
      <c r="A646" s="507"/>
      <c r="B646" s="517"/>
      <c r="C646" s="507"/>
      <c r="D646" s="507"/>
      <c r="E646" s="507"/>
      <c r="F646" s="507"/>
    </row>
    <row r="647" customFormat="false" ht="16.5" hidden="false" customHeight="false" outlineLevel="0" collapsed="false">
      <c r="A647" s="507"/>
      <c r="B647" s="517"/>
      <c r="C647" s="507"/>
      <c r="D647" s="507"/>
      <c r="E647" s="507"/>
      <c r="F647" s="507"/>
    </row>
    <row r="648" customFormat="false" ht="16.5" hidden="false" customHeight="false" outlineLevel="0" collapsed="false">
      <c r="A648" s="507"/>
      <c r="B648" s="517"/>
      <c r="C648" s="507"/>
      <c r="D648" s="507"/>
      <c r="E648" s="507"/>
      <c r="F648" s="507"/>
    </row>
    <row r="649" customFormat="false" ht="16.5" hidden="false" customHeight="false" outlineLevel="0" collapsed="false">
      <c r="A649" s="507"/>
      <c r="B649" s="517"/>
      <c r="C649" s="507"/>
      <c r="D649" s="507"/>
      <c r="E649" s="507"/>
      <c r="F649" s="507"/>
    </row>
    <row r="650" customFormat="false" ht="16.5" hidden="false" customHeight="false" outlineLevel="0" collapsed="false">
      <c r="A650" s="507"/>
      <c r="B650" s="517"/>
      <c r="C650" s="507"/>
      <c r="D650" s="507"/>
      <c r="E650" s="507"/>
      <c r="F650" s="507"/>
    </row>
    <row r="651" customFormat="false" ht="16.5" hidden="false" customHeight="false" outlineLevel="0" collapsed="false">
      <c r="A651" s="507"/>
      <c r="B651" s="517"/>
      <c r="C651" s="507"/>
      <c r="D651" s="507"/>
      <c r="E651" s="507"/>
      <c r="F651" s="507"/>
    </row>
    <row r="652" customFormat="false" ht="16.5" hidden="false" customHeight="false" outlineLevel="0" collapsed="false">
      <c r="A652" s="507"/>
      <c r="B652" s="517"/>
      <c r="C652" s="507"/>
      <c r="D652" s="507"/>
      <c r="E652" s="507"/>
      <c r="F652" s="507"/>
    </row>
    <row r="653" customFormat="false" ht="16.5" hidden="false" customHeight="false" outlineLevel="0" collapsed="false">
      <c r="A653" s="507"/>
      <c r="B653" s="517"/>
      <c r="C653" s="507"/>
      <c r="D653" s="507"/>
      <c r="E653" s="507"/>
      <c r="F653" s="507"/>
    </row>
    <row r="654" customFormat="false" ht="16.5" hidden="false" customHeight="false" outlineLevel="0" collapsed="false">
      <c r="A654" s="507"/>
      <c r="B654" s="517"/>
      <c r="C654" s="507"/>
      <c r="D654" s="507"/>
      <c r="E654" s="507"/>
      <c r="F654" s="507"/>
    </row>
    <row r="655" customFormat="false" ht="16.5" hidden="false" customHeight="false" outlineLevel="0" collapsed="false">
      <c r="A655" s="507"/>
      <c r="B655" s="517"/>
      <c r="C655" s="507"/>
      <c r="D655" s="507"/>
      <c r="E655" s="507"/>
      <c r="F655" s="507"/>
    </row>
    <row r="656" customFormat="false" ht="16.5" hidden="false" customHeight="false" outlineLevel="0" collapsed="false">
      <c r="A656" s="507"/>
      <c r="B656" s="517"/>
      <c r="C656" s="507"/>
      <c r="D656" s="507"/>
      <c r="E656" s="507"/>
      <c r="F656" s="507"/>
    </row>
    <row r="657" customFormat="false" ht="16.5" hidden="false" customHeight="false" outlineLevel="0" collapsed="false">
      <c r="A657" s="507"/>
      <c r="B657" s="517"/>
      <c r="C657" s="507"/>
      <c r="D657" s="507"/>
      <c r="E657" s="507"/>
      <c r="F657" s="507"/>
    </row>
    <row r="658" customFormat="false" ht="16.5" hidden="false" customHeight="false" outlineLevel="0" collapsed="false">
      <c r="A658" s="507"/>
      <c r="B658" s="517"/>
      <c r="C658" s="507"/>
      <c r="D658" s="507"/>
      <c r="E658" s="507"/>
      <c r="F658" s="507"/>
    </row>
    <row r="659" customFormat="false" ht="16.5" hidden="false" customHeight="false" outlineLevel="0" collapsed="false">
      <c r="A659" s="507"/>
      <c r="B659" s="517"/>
      <c r="C659" s="507"/>
      <c r="D659" s="507"/>
      <c r="E659" s="507"/>
      <c r="F659" s="507"/>
    </row>
    <row r="660" customFormat="false" ht="16.5" hidden="false" customHeight="false" outlineLevel="0" collapsed="false">
      <c r="A660" s="507"/>
      <c r="B660" s="517"/>
      <c r="C660" s="507"/>
      <c r="D660" s="507"/>
      <c r="E660" s="507"/>
      <c r="F660" s="507"/>
    </row>
    <row r="661" customFormat="false" ht="16.5" hidden="false" customHeight="false" outlineLevel="0" collapsed="false">
      <c r="A661" s="507"/>
      <c r="B661" s="517"/>
      <c r="C661" s="507"/>
      <c r="D661" s="507"/>
      <c r="E661" s="507"/>
      <c r="F661" s="507"/>
    </row>
    <row r="662" customFormat="false" ht="16.5" hidden="false" customHeight="false" outlineLevel="0" collapsed="false">
      <c r="A662" s="507"/>
      <c r="B662" s="517"/>
      <c r="C662" s="507"/>
      <c r="D662" s="507"/>
      <c r="E662" s="507"/>
      <c r="F662" s="507"/>
    </row>
    <row r="663" customFormat="false" ht="16.5" hidden="false" customHeight="false" outlineLevel="0" collapsed="false">
      <c r="A663" s="507"/>
      <c r="B663" s="517"/>
      <c r="C663" s="507"/>
      <c r="D663" s="507"/>
      <c r="E663" s="507"/>
      <c r="F663" s="507"/>
    </row>
    <row r="664" customFormat="false" ht="16.5" hidden="false" customHeight="false" outlineLevel="0" collapsed="false">
      <c r="A664" s="507"/>
      <c r="B664" s="517"/>
      <c r="C664" s="507"/>
      <c r="D664" s="507"/>
      <c r="E664" s="507"/>
      <c r="F664" s="507"/>
    </row>
    <row r="665" customFormat="false" ht="16.5" hidden="false" customHeight="false" outlineLevel="0" collapsed="false">
      <c r="A665" s="507"/>
      <c r="B665" s="517"/>
      <c r="C665" s="507"/>
      <c r="D665" s="507"/>
      <c r="E665" s="507"/>
      <c r="F665" s="507"/>
    </row>
    <row r="666" customFormat="false" ht="16.5" hidden="false" customHeight="false" outlineLevel="0" collapsed="false">
      <c r="A666" s="507"/>
      <c r="B666" s="517"/>
      <c r="C666" s="507"/>
      <c r="D666" s="507"/>
      <c r="E666" s="507"/>
      <c r="F666" s="507"/>
    </row>
    <row r="667" customFormat="false" ht="16.5" hidden="false" customHeight="false" outlineLevel="0" collapsed="false">
      <c r="A667" s="507"/>
      <c r="B667" s="517"/>
      <c r="C667" s="507"/>
      <c r="D667" s="507"/>
      <c r="E667" s="507"/>
      <c r="F667" s="507"/>
    </row>
    <row r="668" customFormat="false" ht="16.5" hidden="false" customHeight="false" outlineLevel="0" collapsed="false">
      <c r="A668" s="507"/>
      <c r="B668" s="517"/>
      <c r="C668" s="507"/>
      <c r="D668" s="507"/>
      <c r="E668" s="507"/>
      <c r="F668" s="507"/>
    </row>
    <row r="669" customFormat="false" ht="16.5" hidden="false" customHeight="false" outlineLevel="0" collapsed="false">
      <c r="A669" s="507"/>
      <c r="B669" s="517"/>
      <c r="C669" s="507"/>
      <c r="D669" s="507"/>
      <c r="E669" s="507"/>
      <c r="F669" s="507"/>
    </row>
    <row r="670" customFormat="false" ht="16.5" hidden="false" customHeight="false" outlineLevel="0" collapsed="false">
      <c r="A670" s="507"/>
      <c r="B670" s="517"/>
      <c r="C670" s="507"/>
      <c r="D670" s="507"/>
      <c r="E670" s="507"/>
      <c r="F670" s="507"/>
    </row>
    <row r="671" customFormat="false" ht="16.5" hidden="false" customHeight="false" outlineLevel="0" collapsed="false">
      <c r="A671" s="507"/>
      <c r="B671" s="517"/>
      <c r="C671" s="507"/>
      <c r="D671" s="507"/>
      <c r="E671" s="507"/>
      <c r="F671" s="507"/>
    </row>
    <row r="672" customFormat="false" ht="16.5" hidden="false" customHeight="false" outlineLevel="0" collapsed="false">
      <c r="A672" s="507"/>
      <c r="B672" s="517"/>
      <c r="C672" s="507"/>
      <c r="D672" s="507"/>
      <c r="E672" s="507"/>
      <c r="F672" s="507"/>
    </row>
    <row r="673" customFormat="false" ht="16.5" hidden="false" customHeight="false" outlineLevel="0" collapsed="false">
      <c r="A673" s="507"/>
      <c r="B673" s="517"/>
      <c r="C673" s="507"/>
      <c r="D673" s="507"/>
      <c r="E673" s="507"/>
      <c r="F673" s="507"/>
    </row>
    <row r="674" customFormat="false" ht="16.5" hidden="false" customHeight="false" outlineLevel="0" collapsed="false">
      <c r="A674" s="507"/>
      <c r="B674" s="517"/>
      <c r="C674" s="507"/>
      <c r="D674" s="507"/>
      <c r="E674" s="507"/>
      <c r="F674" s="507"/>
    </row>
    <row r="675" customFormat="false" ht="16.5" hidden="false" customHeight="false" outlineLevel="0" collapsed="false">
      <c r="A675" s="507"/>
      <c r="B675" s="517"/>
      <c r="C675" s="507"/>
      <c r="D675" s="507"/>
      <c r="E675" s="507"/>
      <c r="F675" s="507"/>
    </row>
    <row r="676" customFormat="false" ht="16.5" hidden="false" customHeight="false" outlineLevel="0" collapsed="false">
      <c r="A676" s="507"/>
      <c r="B676" s="517"/>
      <c r="C676" s="507"/>
      <c r="D676" s="507"/>
      <c r="E676" s="507"/>
      <c r="F676" s="507"/>
    </row>
    <row r="677" customFormat="false" ht="16.5" hidden="false" customHeight="false" outlineLevel="0" collapsed="false">
      <c r="A677" s="507"/>
      <c r="B677" s="517"/>
      <c r="C677" s="507"/>
      <c r="D677" s="507"/>
      <c r="E677" s="507"/>
      <c r="F677" s="507"/>
    </row>
    <row r="678" customFormat="false" ht="16.5" hidden="false" customHeight="false" outlineLevel="0" collapsed="false">
      <c r="A678" s="507"/>
      <c r="B678" s="517"/>
      <c r="C678" s="507"/>
      <c r="D678" s="507"/>
      <c r="E678" s="507"/>
      <c r="F678" s="507"/>
    </row>
    <row r="679" customFormat="false" ht="16.5" hidden="false" customHeight="false" outlineLevel="0" collapsed="false">
      <c r="A679" s="507"/>
      <c r="B679" s="517"/>
      <c r="C679" s="507"/>
      <c r="D679" s="507"/>
      <c r="E679" s="507"/>
      <c r="F679" s="507"/>
    </row>
    <row r="680" customFormat="false" ht="16.5" hidden="false" customHeight="false" outlineLevel="0" collapsed="false">
      <c r="A680" s="507"/>
      <c r="B680" s="517"/>
      <c r="C680" s="507"/>
      <c r="D680" s="507"/>
      <c r="E680" s="507"/>
      <c r="F680" s="507"/>
    </row>
    <row r="681" customFormat="false" ht="16.5" hidden="false" customHeight="false" outlineLevel="0" collapsed="false">
      <c r="A681" s="507"/>
      <c r="B681" s="517"/>
      <c r="C681" s="507"/>
      <c r="D681" s="507"/>
      <c r="E681" s="507"/>
      <c r="F681" s="507"/>
    </row>
    <row r="682" customFormat="false" ht="16.5" hidden="false" customHeight="false" outlineLevel="0" collapsed="false">
      <c r="A682" s="507"/>
      <c r="B682" s="517"/>
      <c r="C682" s="507"/>
      <c r="D682" s="507"/>
      <c r="E682" s="507"/>
      <c r="F682" s="507"/>
    </row>
    <row r="683" customFormat="false" ht="16.5" hidden="false" customHeight="false" outlineLevel="0" collapsed="false">
      <c r="A683" s="507"/>
      <c r="B683" s="517"/>
      <c r="C683" s="507"/>
      <c r="D683" s="507"/>
      <c r="E683" s="507"/>
      <c r="F683" s="507"/>
    </row>
    <row r="684" customFormat="false" ht="16.5" hidden="false" customHeight="false" outlineLevel="0" collapsed="false">
      <c r="A684" s="507"/>
      <c r="B684" s="517"/>
      <c r="C684" s="507"/>
      <c r="D684" s="507"/>
      <c r="E684" s="507"/>
      <c r="F684" s="507"/>
    </row>
    <row r="685" customFormat="false" ht="16.5" hidden="false" customHeight="false" outlineLevel="0" collapsed="false">
      <c r="A685" s="507"/>
      <c r="B685" s="517"/>
      <c r="C685" s="507"/>
      <c r="D685" s="507"/>
      <c r="E685" s="507"/>
      <c r="F685" s="507"/>
    </row>
    <row r="686" customFormat="false" ht="16.5" hidden="false" customHeight="false" outlineLevel="0" collapsed="false">
      <c r="A686" s="507"/>
      <c r="B686" s="517"/>
      <c r="C686" s="507"/>
      <c r="D686" s="507"/>
      <c r="E686" s="507"/>
      <c r="F686" s="507"/>
    </row>
    <row r="687" customFormat="false" ht="16.5" hidden="false" customHeight="false" outlineLevel="0" collapsed="false">
      <c r="A687" s="507"/>
      <c r="B687" s="517"/>
      <c r="C687" s="507"/>
      <c r="D687" s="507"/>
      <c r="E687" s="507"/>
      <c r="F687" s="507"/>
    </row>
    <row r="688" customFormat="false" ht="16.5" hidden="false" customHeight="false" outlineLevel="0" collapsed="false">
      <c r="A688" s="507"/>
      <c r="B688" s="517"/>
      <c r="C688" s="507"/>
      <c r="D688" s="507"/>
      <c r="E688" s="507"/>
      <c r="F688" s="507"/>
    </row>
    <row r="689" customFormat="false" ht="16.5" hidden="false" customHeight="false" outlineLevel="0" collapsed="false">
      <c r="A689" s="507"/>
      <c r="B689" s="517"/>
      <c r="C689" s="507"/>
      <c r="D689" s="507"/>
      <c r="E689" s="507"/>
      <c r="F689" s="507"/>
    </row>
    <row r="690" customFormat="false" ht="16.5" hidden="false" customHeight="false" outlineLevel="0" collapsed="false">
      <c r="A690" s="507"/>
      <c r="B690" s="517"/>
      <c r="C690" s="507"/>
      <c r="D690" s="507"/>
      <c r="E690" s="507"/>
      <c r="F690" s="507"/>
    </row>
    <row r="691" customFormat="false" ht="16.5" hidden="false" customHeight="false" outlineLevel="0" collapsed="false">
      <c r="A691" s="507"/>
      <c r="B691" s="517"/>
      <c r="C691" s="507"/>
      <c r="D691" s="507"/>
      <c r="E691" s="507"/>
      <c r="F691" s="507"/>
    </row>
    <row r="692" customFormat="false" ht="16.5" hidden="false" customHeight="false" outlineLevel="0" collapsed="false">
      <c r="A692" s="507"/>
      <c r="B692" s="517"/>
      <c r="C692" s="507"/>
      <c r="D692" s="507"/>
      <c r="E692" s="507"/>
      <c r="F692" s="507"/>
    </row>
    <row r="693" customFormat="false" ht="16.5" hidden="false" customHeight="false" outlineLevel="0" collapsed="false">
      <c r="A693" s="507"/>
      <c r="B693" s="517"/>
      <c r="C693" s="507"/>
      <c r="D693" s="507"/>
      <c r="E693" s="507"/>
      <c r="F693" s="507"/>
    </row>
    <row r="694" customFormat="false" ht="16.5" hidden="false" customHeight="false" outlineLevel="0" collapsed="false">
      <c r="A694" s="507"/>
      <c r="B694" s="517"/>
      <c r="C694" s="507"/>
      <c r="D694" s="507"/>
      <c r="E694" s="507"/>
      <c r="F694" s="507"/>
    </row>
    <row r="695" customFormat="false" ht="16.5" hidden="false" customHeight="false" outlineLevel="0" collapsed="false">
      <c r="A695" s="507"/>
      <c r="B695" s="517"/>
      <c r="C695" s="507"/>
      <c r="D695" s="507"/>
      <c r="E695" s="507"/>
      <c r="F695" s="507"/>
    </row>
    <row r="696" customFormat="false" ht="16.5" hidden="false" customHeight="false" outlineLevel="0" collapsed="false">
      <c r="A696" s="507"/>
      <c r="B696" s="517"/>
      <c r="C696" s="507"/>
      <c r="D696" s="507"/>
      <c r="E696" s="507"/>
      <c r="F696" s="507"/>
    </row>
    <row r="697" customFormat="false" ht="16.5" hidden="false" customHeight="false" outlineLevel="0" collapsed="false">
      <c r="A697" s="507"/>
      <c r="B697" s="517"/>
      <c r="C697" s="507"/>
      <c r="D697" s="507"/>
      <c r="E697" s="507"/>
      <c r="F697" s="507"/>
    </row>
    <row r="698" customFormat="false" ht="16.5" hidden="false" customHeight="false" outlineLevel="0" collapsed="false">
      <c r="A698" s="507"/>
      <c r="B698" s="517"/>
      <c r="C698" s="507"/>
      <c r="D698" s="507"/>
      <c r="E698" s="507"/>
      <c r="F698" s="507"/>
    </row>
    <row r="699" customFormat="false" ht="16.5" hidden="false" customHeight="false" outlineLevel="0" collapsed="false">
      <c r="A699" s="507"/>
      <c r="B699" s="517"/>
      <c r="C699" s="507"/>
      <c r="D699" s="507"/>
      <c r="E699" s="507"/>
      <c r="F699" s="507"/>
    </row>
    <row r="700" customFormat="false" ht="16.5" hidden="false" customHeight="false" outlineLevel="0" collapsed="false">
      <c r="A700" s="507"/>
      <c r="B700" s="517"/>
      <c r="C700" s="507"/>
      <c r="D700" s="507"/>
      <c r="E700" s="507"/>
      <c r="F700" s="507"/>
    </row>
    <row r="701" customFormat="false" ht="16.5" hidden="false" customHeight="false" outlineLevel="0" collapsed="false">
      <c r="A701" s="507"/>
      <c r="B701" s="517"/>
      <c r="C701" s="507"/>
      <c r="D701" s="507"/>
      <c r="E701" s="507"/>
      <c r="F701" s="507"/>
    </row>
    <row r="702" customFormat="false" ht="16.5" hidden="false" customHeight="false" outlineLevel="0" collapsed="false">
      <c r="A702" s="507"/>
      <c r="B702" s="517"/>
      <c r="C702" s="507"/>
      <c r="D702" s="507"/>
      <c r="E702" s="507"/>
      <c r="F702" s="507"/>
    </row>
    <row r="703" customFormat="false" ht="16.5" hidden="false" customHeight="false" outlineLevel="0" collapsed="false">
      <c r="A703" s="507"/>
      <c r="B703" s="517"/>
      <c r="C703" s="507"/>
      <c r="D703" s="507"/>
      <c r="E703" s="507"/>
      <c r="F703" s="507"/>
    </row>
    <row r="704" customFormat="false" ht="16.5" hidden="false" customHeight="false" outlineLevel="0" collapsed="false">
      <c r="A704" s="507"/>
      <c r="B704" s="517"/>
      <c r="C704" s="507"/>
      <c r="D704" s="507"/>
      <c r="E704" s="507"/>
      <c r="F704" s="507"/>
    </row>
    <row r="705" customFormat="false" ht="16.5" hidden="false" customHeight="false" outlineLevel="0" collapsed="false">
      <c r="A705" s="507"/>
      <c r="B705" s="517"/>
      <c r="C705" s="507"/>
      <c r="D705" s="507"/>
      <c r="E705" s="507"/>
      <c r="F705" s="507"/>
    </row>
    <row r="706" customFormat="false" ht="16.5" hidden="false" customHeight="false" outlineLevel="0" collapsed="false">
      <c r="A706" s="507"/>
      <c r="B706" s="517"/>
      <c r="C706" s="507"/>
      <c r="D706" s="507"/>
      <c r="E706" s="507"/>
      <c r="F706" s="507"/>
    </row>
    <row r="707" customFormat="false" ht="16.5" hidden="false" customHeight="false" outlineLevel="0" collapsed="false">
      <c r="A707" s="507"/>
      <c r="B707" s="517"/>
      <c r="C707" s="507"/>
      <c r="D707" s="507"/>
      <c r="E707" s="507"/>
      <c r="F707" s="507"/>
    </row>
    <row r="708" customFormat="false" ht="16.5" hidden="false" customHeight="false" outlineLevel="0" collapsed="false">
      <c r="A708" s="507"/>
      <c r="B708" s="517"/>
      <c r="C708" s="507"/>
      <c r="D708" s="507"/>
      <c r="E708" s="507"/>
      <c r="F708" s="507"/>
    </row>
    <row r="709" customFormat="false" ht="16.5" hidden="false" customHeight="false" outlineLevel="0" collapsed="false">
      <c r="A709" s="507"/>
      <c r="B709" s="517"/>
      <c r="C709" s="507"/>
      <c r="D709" s="507"/>
      <c r="E709" s="507"/>
      <c r="F709" s="507"/>
    </row>
    <row r="710" customFormat="false" ht="16.5" hidden="false" customHeight="false" outlineLevel="0" collapsed="false">
      <c r="A710" s="507"/>
      <c r="B710" s="517"/>
      <c r="C710" s="507"/>
      <c r="D710" s="507"/>
      <c r="E710" s="507"/>
      <c r="F710" s="507"/>
    </row>
    <row r="711" customFormat="false" ht="16.5" hidden="false" customHeight="false" outlineLevel="0" collapsed="false">
      <c r="A711" s="507"/>
      <c r="B711" s="517"/>
      <c r="C711" s="507"/>
      <c r="D711" s="507"/>
      <c r="E711" s="507"/>
      <c r="F711" s="507"/>
    </row>
    <row r="712" customFormat="false" ht="16.5" hidden="false" customHeight="false" outlineLevel="0" collapsed="false">
      <c r="A712" s="507"/>
      <c r="B712" s="517"/>
      <c r="C712" s="507"/>
      <c r="D712" s="507"/>
      <c r="E712" s="507"/>
      <c r="F712" s="507"/>
    </row>
    <row r="713" customFormat="false" ht="16.5" hidden="false" customHeight="false" outlineLevel="0" collapsed="false">
      <c r="A713" s="507"/>
      <c r="B713" s="517"/>
      <c r="C713" s="507"/>
      <c r="D713" s="507"/>
      <c r="E713" s="507"/>
      <c r="F713" s="507"/>
    </row>
    <row r="714" customFormat="false" ht="16.5" hidden="false" customHeight="false" outlineLevel="0" collapsed="false">
      <c r="A714" s="507"/>
      <c r="B714" s="517"/>
      <c r="C714" s="507"/>
      <c r="D714" s="507"/>
      <c r="E714" s="507"/>
      <c r="F714" s="507"/>
    </row>
    <row r="715" customFormat="false" ht="16.5" hidden="false" customHeight="false" outlineLevel="0" collapsed="false">
      <c r="A715" s="507"/>
      <c r="B715" s="517"/>
      <c r="C715" s="507"/>
      <c r="D715" s="507"/>
      <c r="E715" s="507"/>
      <c r="F715" s="507"/>
    </row>
    <row r="716" customFormat="false" ht="16.5" hidden="false" customHeight="false" outlineLevel="0" collapsed="false">
      <c r="A716" s="507"/>
      <c r="B716" s="517"/>
      <c r="C716" s="507"/>
      <c r="D716" s="507"/>
      <c r="E716" s="507"/>
      <c r="F716" s="507"/>
    </row>
    <row r="717" customFormat="false" ht="16.5" hidden="false" customHeight="false" outlineLevel="0" collapsed="false">
      <c r="A717" s="507"/>
      <c r="B717" s="517"/>
      <c r="C717" s="507"/>
      <c r="D717" s="507"/>
      <c r="E717" s="507"/>
      <c r="F717" s="507"/>
    </row>
    <row r="718" customFormat="false" ht="16.5" hidden="false" customHeight="false" outlineLevel="0" collapsed="false">
      <c r="A718" s="507"/>
      <c r="B718" s="517"/>
      <c r="C718" s="507"/>
      <c r="D718" s="507"/>
      <c r="E718" s="507"/>
      <c r="F718" s="507"/>
    </row>
    <row r="719" customFormat="false" ht="16.5" hidden="false" customHeight="false" outlineLevel="0" collapsed="false">
      <c r="A719" s="507"/>
      <c r="B719" s="517"/>
      <c r="C719" s="507"/>
      <c r="D719" s="507"/>
      <c r="E719" s="507"/>
      <c r="F719" s="507"/>
    </row>
    <row r="720" customFormat="false" ht="16.5" hidden="false" customHeight="false" outlineLevel="0" collapsed="false">
      <c r="A720" s="507"/>
      <c r="B720" s="517"/>
      <c r="C720" s="507"/>
      <c r="D720" s="507"/>
      <c r="E720" s="507"/>
      <c r="F720" s="507"/>
    </row>
    <row r="721" customFormat="false" ht="16.5" hidden="false" customHeight="false" outlineLevel="0" collapsed="false">
      <c r="A721" s="507"/>
      <c r="B721" s="517"/>
      <c r="C721" s="507"/>
      <c r="D721" s="507"/>
      <c r="E721" s="507"/>
      <c r="F721" s="507"/>
    </row>
    <row r="722" customFormat="false" ht="16.5" hidden="false" customHeight="false" outlineLevel="0" collapsed="false">
      <c r="A722" s="507"/>
      <c r="B722" s="517"/>
      <c r="C722" s="507"/>
      <c r="D722" s="507"/>
      <c r="E722" s="507"/>
      <c r="F722" s="507"/>
    </row>
    <row r="723" customFormat="false" ht="16.5" hidden="false" customHeight="false" outlineLevel="0" collapsed="false">
      <c r="A723" s="507"/>
      <c r="B723" s="517"/>
      <c r="C723" s="507"/>
      <c r="D723" s="507"/>
      <c r="E723" s="507"/>
      <c r="F723" s="507"/>
    </row>
    <row r="724" customFormat="false" ht="16.5" hidden="false" customHeight="false" outlineLevel="0" collapsed="false">
      <c r="A724" s="507"/>
      <c r="B724" s="517"/>
      <c r="C724" s="507"/>
      <c r="D724" s="507"/>
      <c r="E724" s="507"/>
      <c r="F724" s="507"/>
    </row>
    <row r="725" customFormat="false" ht="16.5" hidden="false" customHeight="false" outlineLevel="0" collapsed="false">
      <c r="A725" s="507"/>
      <c r="B725" s="517"/>
      <c r="C725" s="507"/>
      <c r="D725" s="507"/>
      <c r="E725" s="507"/>
      <c r="F725" s="507"/>
    </row>
    <row r="726" customFormat="false" ht="16.5" hidden="false" customHeight="false" outlineLevel="0" collapsed="false">
      <c r="A726" s="507"/>
      <c r="B726" s="517"/>
      <c r="C726" s="507"/>
      <c r="D726" s="507"/>
      <c r="E726" s="507"/>
      <c r="F726" s="507"/>
    </row>
    <row r="727" customFormat="false" ht="16.5" hidden="false" customHeight="false" outlineLevel="0" collapsed="false">
      <c r="A727" s="507"/>
      <c r="B727" s="517"/>
      <c r="C727" s="507"/>
      <c r="D727" s="507"/>
      <c r="E727" s="507"/>
      <c r="F727" s="507"/>
    </row>
    <row r="728" customFormat="false" ht="16.5" hidden="false" customHeight="false" outlineLevel="0" collapsed="false">
      <c r="A728" s="507"/>
      <c r="B728" s="517"/>
      <c r="C728" s="507"/>
      <c r="D728" s="507"/>
      <c r="E728" s="507"/>
      <c r="F728" s="507"/>
    </row>
    <row r="729" customFormat="false" ht="16.5" hidden="false" customHeight="false" outlineLevel="0" collapsed="false">
      <c r="A729" s="507"/>
      <c r="B729" s="517"/>
      <c r="C729" s="507"/>
      <c r="D729" s="507"/>
      <c r="E729" s="507"/>
      <c r="F729" s="507"/>
    </row>
    <row r="730" customFormat="false" ht="16.5" hidden="false" customHeight="false" outlineLevel="0" collapsed="false">
      <c r="A730" s="507"/>
      <c r="B730" s="517"/>
      <c r="C730" s="507"/>
      <c r="D730" s="507"/>
      <c r="E730" s="507"/>
      <c r="F730" s="507"/>
    </row>
    <row r="731" customFormat="false" ht="16.5" hidden="false" customHeight="false" outlineLevel="0" collapsed="false">
      <c r="A731" s="507"/>
      <c r="B731" s="517"/>
      <c r="C731" s="507"/>
      <c r="D731" s="507"/>
      <c r="E731" s="507"/>
      <c r="F731" s="507"/>
    </row>
    <row r="732" customFormat="false" ht="16.5" hidden="false" customHeight="false" outlineLevel="0" collapsed="false">
      <c r="A732" s="507"/>
      <c r="B732" s="517"/>
      <c r="C732" s="507"/>
      <c r="D732" s="507"/>
      <c r="E732" s="507"/>
      <c r="F732" s="507"/>
    </row>
    <row r="733" customFormat="false" ht="16.5" hidden="false" customHeight="false" outlineLevel="0" collapsed="false">
      <c r="A733" s="507"/>
      <c r="B733" s="517"/>
      <c r="C733" s="507"/>
      <c r="D733" s="507"/>
      <c r="E733" s="507"/>
      <c r="F733" s="507"/>
    </row>
    <row r="734" customFormat="false" ht="16.5" hidden="false" customHeight="false" outlineLevel="0" collapsed="false">
      <c r="A734" s="507"/>
      <c r="B734" s="517"/>
      <c r="C734" s="507"/>
      <c r="D734" s="507"/>
      <c r="E734" s="507"/>
      <c r="F734" s="507"/>
    </row>
    <row r="735" customFormat="false" ht="16.5" hidden="false" customHeight="false" outlineLevel="0" collapsed="false">
      <c r="A735" s="507"/>
      <c r="B735" s="517"/>
      <c r="C735" s="507"/>
      <c r="D735" s="507"/>
      <c r="E735" s="507"/>
      <c r="F735" s="507"/>
    </row>
    <row r="736" customFormat="false" ht="16.5" hidden="false" customHeight="false" outlineLevel="0" collapsed="false">
      <c r="A736" s="507"/>
      <c r="B736" s="517"/>
      <c r="C736" s="507"/>
      <c r="D736" s="507"/>
      <c r="E736" s="507"/>
      <c r="F736" s="507"/>
    </row>
    <row r="737" customFormat="false" ht="16.5" hidden="false" customHeight="false" outlineLevel="0" collapsed="false">
      <c r="A737" s="507"/>
      <c r="B737" s="517"/>
      <c r="C737" s="507"/>
      <c r="D737" s="507"/>
      <c r="E737" s="507"/>
      <c r="F737" s="507"/>
    </row>
    <row r="738" customFormat="false" ht="16.5" hidden="false" customHeight="false" outlineLevel="0" collapsed="false">
      <c r="A738" s="507"/>
      <c r="B738" s="517"/>
      <c r="C738" s="507"/>
      <c r="D738" s="507"/>
      <c r="E738" s="507"/>
      <c r="F738" s="507"/>
    </row>
    <row r="739" customFormat="false" ht="16.5" hidden="false" customHeight="false" outlineLevel="0" collapsed="false">
      <c r="A739" s="507"/>
      <c r="B739" s="517"/>
      <c r="C739" s="507"/>
      <c r="D739" s="507"/>
      <c r="E739" s="507"/>
      <c r="F739" s="507"/>
    </row>
    <row r="740" customFormat="false" ht="16.5" hidden="false" customHeight="false" outlineLevel="0" collapsed="false">
      <c r="A740" s="507"/>
      <c r="B740" s="517"/>
      <c r="C740" s="507"/>
      <c r="D740" s="507"/>
      <c r="E740" s="507"/>
      <c r="F740" s="507"/>
    </row>
    <row r="741" customFormat="false" ht="16.5" hidden="false" customHeight="false" outlineLevel="0" collapsed="false">
      <c r="A741" s="507"/>
      <c r="B741" s="517"/>
      <c r="C741" s="507"/>
      <c r="D741" s="507"/>
      <c r="E741" s="507"/>
      <c r="F741" s="507"/>
    </row>
    <row r="742" customFormat="false" ht="16.5" hidden="false" customHeight="false" outlineLevel="0" collapsed="false">
      <c r="A742" s="507"/>
      <c r="B742" s="517"/>
      <c r="C742" s="507"/>
      <c r="D742" s="507"/>
      <c r="E742" s="507"/>
      <c r="F742" s="507"/>
    </row>
    <row r="743" customFormat="false" ht="16.5" hidden="false" customHeight="false" outlineLevel="0" collapsed="false">
      <c r="A743" s="507"/>
      <c r="B743" s="517"/>
      <c r="C743" s="507"/>
      <c r="D743" s="507"/>
      <c r="E743" s="507"/>
      <c r="F743" s="507"/>
    </row>
    <row r="744" customFormat="false" ht="16.5" hidden="false" customHeight="false" outlineLevel="0" collapsed="false">
      <c r="A744" s="507"/>
      <c r="B744" s="517"/>
      <c r="C744" s="507"/>
      <c r="D744" s="507"/>
      <c r="E744" s="507"/>
      <c r="F744" s="507"/>
    </row>
    <row r="745" customFormat="false" ht="16.5" hidden="false" customHeight="false" outlineLevel="0" collapsed="false">
      <c r="A745" s="507"/>
      <c r="B745" s="517"/>
      <c r="C745" s="507"/>
      <c r="D745" s="507"/>
      <c r="E745" s="507"/>
      <c r="F745" s="507"/>
    </row>
    <row r="746" customFormat="false" ht="16.5" hidden="false" customHeight="false" outlineLevel="0" collapsed="false">
      <c r="A746" s="507"/>
      <c r="B746" s="517"/>
      <c r="C746" s="507"/>
      <c r="D746" s="507"/>
      <c r="E746" s="507"/>
      <c r="F746" s="507"/>
    </row>
    <row r="747" customFormat="false" ht="16.5" hidden="false" customHeight="false" outlineLevel="0" collapsed="false">
      <c r="A747" s="507"/>
      <c r="B747" s="517"/>
      <c r="C747" s="507"/>
      <c r="D747" s="507"/>
      <c r="E747" s="507"/>
      <c r="F747" s="507"/>
    </row>
    <row r="748" customFormat="false" ht="16.5" hidden="false" customHeight="false" outlineLevel="0" collapsed="false">
      <c r="A748" s="507"/>
      <c r="B748" s="517"/>
      <c r="C748" s="507"/>
      <c r="D748" s="507"/>
      <c r="E748" s="507"/>
      <c r="F748" s="507"/>
    </row>
    <row r="749" customFormat="false" ht="16.5" hidden="false" customHeight="false" outlineLevel="0" collapsed="false">
      <c r="A749" s="507"/>
      <c r="B749" s="517"/>
      <c r="C749" s="507"/>
      <c r="D749" s="507"/>
      <c r="E749" s="507"/>
      <c r="F749" s="507"/>
    </row>
    <row r="750" customFormat="false" ht="16.5" hidden="false" customHeight="false" outlineLevel="0" collapsed="false">
      <c r="A750" s="507"/>
      <c r="B750" s="517"/>
      <c r="C750" s="507"/>
      <c r="D750" s="507"/>
      <c r="E750" s="507"/>
      <c r="F750" s="507"/>
    </row>
    <row r="751" customFormat="false" ht="16.5" hidden="false" customHeight="false" outlineLevel="0" collapsed="false">
      <c r="A751" s="507"/>
      <c r="B751" s="517"/>
      <c r="C751" s="507"/>
      <c r="D751" s="507"/>
      <c r="E751" s="507"/>
      <c r="F751" s="507"/>
    </row>
    <row r="752" customFormat="false" ht="16.5" hidden="false" customHeight="false" outlineLevel="0" collapsed="false">
      <c r="A752" s="507"/>
      <c r="B752" s="517"/>
      <c r="C752" s="507"/>
      <c r="D752" s="507"/>
      <c r="E752" s="507"/>
      <c r="F752" s="507"/>
    </row>
    <row r="753" customFormat="false" ht="16.5" hidden="false" customHeight="false" outlineLevel="0" collapsed="false">
      <c r="A753" s="507"/>
      <c r="B753" s="517"/>
      <c r="C753" s="507"/>
      <c r="D753" s="507"/>
      <c r="E753" s="507"/>
      <c r="F753" s="507"/>
    </row>
    <row r="754" customFormat="false" ht="16.5" hidden="false" customHeight="false" outlineLevel="0" collapsed="false">
      <c r="A754" s="507"/>
      <c r="B754" s="517"/>
      <c r="C754" s="507"/>
      <c r="D754" s="507"/>
      <c r="E754" s="507"/>
      <c r="F754" s="507"/>
    </row>
    <row r="755" customFormat="false" ht="16.5" hidden="false" customHeight="false" outlineLevel="0" collapsed="false">
      <c r="A755" s="507"/>
      <c r="B755" s="517"/>
      <c r="C755" s="507"/>
      <c r="D755" s="507"/>
      <c r="E755" s="507"/>
      <c r="F755" s="507"/>
    </row>
    <row r="756" customFormat="false" ht="16.5" hidden="false" customHeight="false" outlineLevel="0" collapsed="false">
      <c r="A756" s="507"/>
      <c r="B756" s="517"/>
      <c r="C756" s="507"/>
      <c r="D756" s="507"/>
      <c r="E756" s="507"/>
      <c r="F756" s="507"/>
    </row>
    <row r="757" customFormat="false" ht="16.5" hidden="false" customHeight="false" outlineLevel="0" collapsed="false">
      <c r="A757" s="507"/>
      <c r="B757" s="517"/>
      <c r="C757" s="507"/>
      <c r="D757" s="507"/>
      <c r="E757" s="507"/>
      <c r="F757" s="507"/>
    </row>
    <row r="758" customFormat="false" ht="16.5" hidden="false" customHeight="false" outlineLevel="0" collapsed="false">
      <c r="A758" s="507"/>
      <c r="B758" s="517"/>
      <c r="C758" s="507"/>
      <c r="D758" s="507"/>
      <c r="E758" s="507"/>
      <c r="F758" s="507"/>
    </row>
    <row r="759" customFormat="false" ht="16.5" hidden="false" customHeight="false" outlineLevel="0" collapsed="false">
      <c r="A759" s="507"/>
      <c r="B759" s="517"/>
      <c r="C759" s="507"/>
      <c r="D759" s="507"/>
      <c r="E759" s="507"/>
      <c r="F759" s="507"/>
    </row>
    <row r="760" customFormat="false" ht="16.5" hidden="false" customHeight="false" outlineLevel="0" collapsed="false">
      <c r="A760" s="507"/>
      <c r="B760" s="517"/>
      <c r="C760" s="507"/>
      <c r="D760" s="507"/>
      <c r="E760" s="507"/>
      <c r="F760" s="507"/>
    </row>
    <row r="761" customFormat="false" ht="16.5" hidden="false" customHeight="false" outlineLevel="0" collapsed="false">
      <c r="A761" s="507"/>
      <c r="B761" s="517"/>
      <c r="C761" s="507"/>
      <c r="D761" s="507"/>
      <c r="E761" s="507"/>
      <c r="F761" s="507"/>
    </row>
    <row r="762" customFormat="false" ht="16.5" hidden="false" customHeight="false" outlineLevel="0" collapsed="false">
      <c r="A762" s="507"/>
      <c r="B762" s="517"/>
      <c r="C762" s="507"/>
      <c r="D762" s="507"/>
      <c r="E762" s="507"/>
      <c r="F762" s="507"/>
    </row>
    <row r="763" customFormat="false" ht="16.5" hidden="false" customHeight="false" outlineLevel="0" collapsed="false">
      <c r="A763" s="507"/>
      <c r="B763" s="517"/>
      <c r="C763" s="507"/>
      <c r="D763" s="507"/>
      <c r="E763" s="507"/>
      <c r="F763" s="507"/>
    </row>
    <row r="764" customFormat="false" ht="16.5" hidden="false" customHeight="false" outlineLevel="0" collapsed="false">
      <c r="A764" s="507"/>
      <c r="B764" s="517"/>
      <c r="C764" s="507"/>
      <c r="D764" s="507"/>
      <c r="E764" s="507"/>
      <c r="F764" s="507"/>
    </row>
    <row r="765" customFormat="false" ht="16.5" hidden="false" customHeight="false" outlineLevel="0" collapsed="false">
      <c r="A765" s="507"/>
      <c r="B765" s="517"/>
      <c r="C765" s="507"/>
      <c r="D765" s="507"/>
      <c r="E765" s="507"/>
      <c r="F765" s="507"/>
    </row>
    <row r="766" customFormat="false" ht="16.5" hidden="false" customHeight="false" outlineLevel="0" collapsed="false">
      <c r="A766" s="507"/>
      <c r="B766" s="517"/>
      <c r="C766" s="507"/>
      <c r="D766" s="507"/>
      <c r="E766" s="507"/>
      <c r="F766" s="507"/>
    </row>
    <row r="767" customFormat="false" ht="16.5" hidden="false" customHeight="false" outlineLevel="0" collapsed="false">
      <c r="A767" s="507"/>
      <c r="B767" s="517"/>
      <c r="C767" s="507"/>
      <c r="D767" s="507"/>
      <c r="E767" s="507"/>
      <c r="F767" s="507"/>
    </row>
    <row r="768" customFormat="false" ht="16.5" hidden="false" customHeight="false" outlineLevel="0" collapsed="false">
      <c r="A768" s="507"/>
      <c r="B768" s="517"/>
      <c r="C768" s="507"/>
      <c r="D768" s="507"/>
      <c r="E768" s="507"/>
      <c r="F768" s="507"/>
    </row>
    <row r="769" customFormat="false" ht="16.5" hidden="false" customHeight="false" outlineLevel="0" collapsed="false">
      <c r="A769" s="507"/>
      <c r="B769" s="517"/>
      <c r="C769" s="507"/>
      <c r="D769" s="507"/>
      <c r="E769" s="507"/>
      <c r="F769" s="507"/>
    </row>
    <row r="770" customFormat="false" ht="16.5" hidden="false" customHeight="false" outlineLevel="0" collapsed="false">
      <c r="A770" s="507"/>
      <c r="B770" s="517"/>
      <c r="C770" s="507"/>
      <c r="D770" s="507"/>
      <c r="E770" s="507"/>
      <c r="F770" s="507"/>
    </row>
    <row r="771" customFormat="false" ht="16.5" hidden="false" customHeight="false" outlineLevel="0" collapsed="false">
      <c r="A771" s="507"/>
      <c r="B771" s="517"/>
      <c r="C771" s="507"/>
      <c r="D771" s="507"/>
      <c r="E771" s="507"/>
      <c r="F771" s="507"/>
    </row>
    <row r="772" customFormat="false" ht="16.5" hidden="false" customHeight="false" outlineLevel="0" collapsed="false">
      <c r="A772" s="507"/>
      <c r="B772" s="517"/>
      <c r="C772" s="507"/>
      <c r="D772" s="507"/>
      <c r="E772" s="507"/>
      <c r="F772" s="507"/>
    </row>
    <row r="773" customFormat="false" ht="16.5" hidden="false" customHeight="false" outlineLevel="0" collapsed="false">
      <c r="A773" s="507"/>
      <c r="B773" s="517"/>
      <c r="C773" s="507"/>
      <c r="D773" s="507"/>
      <c r="E773" s="507"/>
      <c r="F773" s="507"/>
    </row>
    <row r="774" customFormat="false" ht="16.5" hidden="false" customHeight="false" outlineLevel="0" collapsed="false">
      <c r="A774" s="507"/>
      <c r="B774" s="517"/>
      <c r="C774" s="507"/>
      <c r="D774" s="507"/>
      <c r="E774" s="507"/>
      <c r="F774" s="507"/>
    </row>
    <row r="775" customFormat="false" ht="16.5" hidden="false" customHeight="false" outlineLevel="0" collapsed="false">
      <c r="A775" s="507"/>
      <c r="B775" s="517"/>
      <c r="C775" s="507"/>
      <c r="D775" s="507"/>
      <c r="E775" s="507"/>
      <c r="F775" s="507"/>
    </row>
    <row r="776" customFormat="false" ht="16.5" hidden="false" customHeight="false" outlineLevel="0" collapsed="false">
      <c r="A776" s="507"/>
      <c r="B776" s="517"/>
      <c r="C776" s="507"/>
      <c r="D776" s="507"/>
      <c r="E776" s="507"/>
      <c r="F776" s="507"/>
    </row>
    <row r="777" customFormat="false" ht="16.5" hidden="false" customHeight="false" outlineLevel="0" collapsed="false">
      <c r="A777" s="507"/>
      <c r="B777" s="517"/>
      <c r="C777" s="507"/>
      <c r="D777" s="507"/>
      <c r="E777" s="507"/>
      <c r="F777" s="507"/>
    </row>
    <row r="778" customFormat="false" ht="16.5" hidden="false" customHeight="false" outlineLevel="0" collapsed="false">
      <c r="A778" s="507"/>
      <c r="B778" s="517"/>
      <c r="C778" s="507"/>
      <c r="D778" s="507"/>
      <c r="E778" s="507"/>
      <c r="F778" s="507"/>
    </row>
    <row r="779" customFormat="false" ht="16.5" hidden="false" customHeight="false" outlineLevel="0" collapsed="false">
      <c r="A779" s="507"/>
      <c r="B779" s="517"/>
      <c r="C779" s="507"/>
      <c r="D779" s="507"/>
      <c r="E779" s="507"/>
      <c r="F779" s="507"/>
    </row>
    <row r="780" customFormat="false" ht="16.5" hidden="false" customHeight="false" outlineLevel="0" collapsed="false">
      <c r="A780" s="507"/>
      <c r="B780" s="517"/>
      <c r="C780" s="507"/>
      <c r="D780" s="507"/>
      <c r="E780" s="507"/>
      <c r="F780" s="507"/>
    </row>
    <row r="781" customFormat="false" ht="16.5" hidden="false" customHeight="false" outlineLevel="0" collapsed="false">
      <c r="A781" s="507"/>
      <c r="B781" s="517"/>
      <c r="C781" s="507"/>
      <c r="D781" s="507"/>
      <c r="E781" s="507"/>
      <c r="F781" s="507"/>
    </row>
    <row r="782" customFormat="false" ht="16.5" hidden="false" customHeight="false" outlineLevel="0" collapsed="false">
      <c r="A782" s="507"/>
      <c r="B782" s="517"/>
      <c r="C782" s="507"/>
      <c r="D782" s="507"/>
      <c r="E782" s="507"/>
      <c r="F782" s="507"/>
    </row>
    <row r="783" customFormat="false" ht="16.5" hidden="false" customHeight="false" outlineLevel="0" collapsed="false">
      <c r="A783" s="507"/>
      <c r="B783" s="517"/>
      <c r="C783" s="507"/>
      <c r="D783" s="507"/>
      <c r="E783" s="507"/>
      <c r="F783" s="507"/>
    </row>
    <row r="784" customFormat="false" ht="16.5" hidden="false" customHeight="false" outlineLevel="0" collapsed="false">
      <c r="A784" s="507"/>
      <c r="B784" s="517"/>
      <c r="C784" s="507"/>
      <c r="D784" s="507"/>
      <c r="E784" s="507"/>
      <c r="F784" s="507"/>
    </row>
    <row r="785" customFormat="false" ht="16.5" hidden="false" customHeight="false" outlineLevel="0" collapsed="false">
      <c r="A785" s="507"/>
      <c r="B785" s="517"/>
      <c r="C785" s="507"/>
      <c r="D785" s="507"/>
      <c r="E785" s="507"/>
      <c r="F785" s="507"/>
    </row>
    <row r="786" customFormat="false" ht="16.5" hidden="false" customHeight="false" outlineLevel="0" collapsed="false">
      <c r="A786" s="507"/>
      <c r="B786" s="517"/>
      <c r="C786" s="507"/>
      <c r="D786" s="507"/>
      <c r="E786" s="507"/>
      <c r="F786" s="507"/>
    </row>
    <row r="787" customFormat="false" ht="16.5" hidden="false" customHeight="false" outlineLevel="0" collapsed="false">
      <c r="A787" s="507"/>
      <c r="B787" s="517"/>
      <c r="C787" s="507"/>
      <c r="D787" s="507"/>
      <c r="E787" s="507"/>
      <c r="F787" s="507"/>
    </row>
    <row r="788" customFormat="false" ht="16.5" hidden="false" customHeight="false" outlineLevel="0" collapsed="false">
      <c r="A788" s="507"/>
      <c r="B788" s="517"/>
      <c r="C788" s="507"/>
      <c r="D788" s="507"/>
      <c r="E788" s="507"/>
      <c r="F788" s="507"/>
    </row>
    <row r="789" customFormat="false" ht="16.5" hidden="false" customHeight="false" outlineLevel="0" collapsed="false">
      <c r="A789" s="507"/>
      <c r="B789" s="517"/>
      <c r="C789" s="507"/>
      <c r="D789" s="507"/>
      <c r="E789" s="507"/>
      <c r="F789" s="507"/>
    </row>
    <row r="790" customFormat="false" ht="16.5" hidden="false" customHeight="false" outlineLevel="0" collapsed="false">
      <c r="A790" s="507"/>
      <c r="B790" s="517"/>
      <c r="C790" s="507"/>
      <c r="D790" s="507"/>
      <c r="E790" s="507"/>
      <c r="F790" s="507"/>
    </row>
    <row r="791" customFormat="false" ht="16.5" hidden="false" customHeight="false" outlineLevel="0" collapsed="false">
      <c r="A791" s="507"/>
      <c r="B791" s="517"/>
      <c r="C791" s="507"/>
      <c r="D791" s="507"/>
      <c r="E791" s="507"/>
      <c r="F791" s="507"/>
    </row>
    <row r="792" customFormat="false" ht="16.5" hidden="false" customHeight="false" outlineLevel="0" collapsed="false">
      <c r="A792" s="507"/>
      <c r="B792" s="517"/>
      <c r="C792" s="507"/>
      <c r="D792" s="507"/>
      <c r="E792" s="507"/>
      <c r="F792" s="507"/>
    </row>
    <row r="793" customFormat="false" ht="16.5" hidden="false" customHeight="false" outlineLevel="0" collapsed="false">
      <c r="A793" s="507"/>
      <c r="B793" s="517"/>
      <c r="C793" s="507"/>
      <c r="D793" s="507"/>
      <c r="E793" s="507"/>
      <c r="F793" s="507"/>
    </row>
    <row r="794" customFormat="false" ht="16.5" hidden="false" customHeight="false" outlineLevel="0" collapsed="false">
      <c r="A794" s="507"/>
      <c r="B794" s="517"/>
      <c r="C794" s="507"/>
      <c r="D794" s="507"/>
      <c r="E794" s="507"/>
      <c r="F794" s="507"/>
    </row>
    <row r="795" customFormat="false" ht="16.5" hidden="false" customHeight="false" outlineLevel="0" collapsed="false">
      <c r="A795" s="507"/>
      <c r="B795" s="517"/>
      <c r="C795" s="507"/>
      <c r="D795" s="507"/>
      <c r="E795" s="507"/>
      <c r="F795" s="507"/>
    </row>
    <row r="796" customFormat="false" ht="16.5" hidden="false" customHeight="false" outlineLevel="0" collapsed="false">
      <c r="A796" s="507"/>
      <c r="B796" s="517"/>
      <c r="C796" s="507"/>
      <c r="D796" s="507"/>
      <c r="E796" s="507"/>
      <c r="F796" s="507"/>
    </row>
    <row r="797" customFormat="false" ht="16.5" hidden="false" customHeight="false" outlineLevel="0" collapsed="false">
      <c r="A797" s="507"/>
      <c r="B797" s="517"/>
      <c r="C797" s="507"/>
      <c r="D797" s="507"/>
      <c r="E797" s="507"/>
      <c r="F797" s="507"/>
    </row>
    <row r="798" customFormat="false" ht="16.5" hidden="false" customHeight="false" outlineLevel="0" collapsed="false">
      <c r="A798" s="507"/>
      <c r="B798" s="517"/>
      <c r="C798" s="507"/>
      <c r="D798" s="507"/>
      <c r="E798" s="507"/>
      <c r="F798" s="507"/>
    </row>
    <row r="799" customFormat="false" ht="16.5" hidden="false" customHeight="false" outlineLevel="0" collapsed="false">
      <c r="A799" s="507"/>
      <c r="B799" s="517"/>
      <c r="C799" s="507"/>
      <c r="D799" s="507"/>
      <c r="E799" s="507"/>
      <c r="F799" s="507"/>
    </row>
    <row r="800" customFormat="false" ht="16.5" hidden="false" customHeight="false" outlineLevel="0" collapsed="false">
      <c r="A800" s="507"/>
      <c r="B800" s="517"/>
      <c r="C800" s="507"/>
      <c r="D800" s="507"/>
      <c r="E800" s="507"/>
      <c r="F800" s="507"/>
    </row>
    <row r="801" customFormat="false" ht="16.5" hidden="false" customHeight="false" outlineLevel="0" collapsed="false">
      <c r="A801" s="507"/>
      <c r="B801" s="517"/>
      <c r="C801" s="507"/>
      <c r="D801" s="507"/>
      <c r="E801" s="507"/>
      <c r="F801" s="507"/>
    </row>
    <row r="802" customFormat="false" ht="16.5" hidden="false" customHeight="false" outlineLevel="0" collapsed="false">
      <c r="A802" s="507"/>
      <c r="B802" s="517"/>
      <c r="C802" s="507"/>
      <c r="D802" s="507"/>
      <c r="E802" s="507"/>
      <c r="F802" s="507"/>
    </row>
    <row r="803" customFormat="false" ht="16.5" hidden="false" customHeight="false" outlineLevel="0" collapsed="false">
      <c r="A803" s="507"/>
      <c r="B803" s="517"/>
      <c r="C803" s="507"/>
      <c r="D803" s="507"/>
      <c r="E803" s="507"/>
      <c r="F803" s="507"/>
    </row>
    <row r="804" customFormat="false" ht="16.5" hidden="false" customHeight="false" outlineLevel="0" collapsed="false">
      <c r="A804" s="507"/>
      <c r="B804" s="517"/>
      <c r="C804" s="507"/>
      <c r="D804" s="507"/>
      <c r="E804" s="507"/>
      <c r="F804" s="507"/>
    </row>
    <row r="805" customFormat="false" ht="16.5" hidden="false" customHeight="false" outlineLevel="0" collapsed="false">
      <c r="A805" s="507"/>
      <c r="B805" s="517"/>
      <c r="C805" s="507"/>
      <c r="D805" s="507"/>
      <c r="E805" s="507"/>
      <c r="F805" s="507"/>
    </row>
    <row r="806" customFormat="false" ht="16.5" hidden="false" customHeight="false" outlineLevel="0" collapsed="false">
      <c r="A806" s="507"/>
      <c r="B806" s="517"/>
      <c r="C806" s="507"/>
      <c r="D806" s="507"/>
      <c r="E806" s="507"/>
      <c r="F806" s="507"/>
    </row>
    <row r="807" customFormat="false" ht="16.5" hidden="false" customHeight="false" outlineLevel="0" collapsed="false">
      <c r="A807" s="507"/>
      <c r="B807" s="517"/>
      <c r="C807" s="507"/>
      <c r="D807" s="507"/>
      <c r="E807" s="507"/>
      <c r="F807" s="507"/>
    </row>
    <row r="808" customFormat="false" ht="16.5" hidden="false" customHeight="false" outlineLevel="0" collapsed="false">
      <c r="A808" s="507"/>
      <c r="B808" s="517"/>
      <c r="C808" s="507"/>
      <c r="D808" s="507"/>
      <c r="E808" s="507"/>
      <c r="F808" s="507"/>
    </row>
    <row r="809" customFormat="false" ht="16.5" hidden="false" customHeight="false" outlineLevel="0" collapsed="false">
      <c r="A809" s="507"/>
      <c r="B809" s="517"/>
      <c r="C809" s="507"/>
      <c r="D809" s="507"/>
      <c r="E809" s="507"/>
      <c r="F809" s="507"/>
    </row>
    <row r="810" customFormat="false" ht="16.5" hidden="false" customHeight="false" outlineLevel="0" collapsed="false">
      <c r="A810" s="507"/>
      <c r="B810" s="517"/>
      <c r="C810" s="507"/>
      <c r="D810" s="507"/>
      <c r="E810" s="507"/>
      <c r="F810" s="507"/>
    </row>
    <row r="811" customFormat="false" ht="16.5" hidden="false" customHeight="false" outlineLevel="0" collapsed="false">
      <c r="A811" s="507"/>
      <c r="B811" s="517"/>
      <c r="C811" s="507"/>
      <c r="D811" s="507"/>
      <c r="E811" s="507"/>
      <c r="F811" s="507"/>
    </row>
    <row r="812" customFormat="false" ht="16.5" hidden="false" customHeight="false" outlineLevel="0" collapsed="false">
      <c r="A812" s="507"/>
      <c r="B812" s="517"/>
      <c r="C812" s="507"/>
      <c r="D812" s="507"/>
      <c r="E812" s="507"/>
      <c r="F812" s="507"/>
    </row>
    <row r="813" customFormat="false" ht="16.5" hidden="false" customHeight="false" outlineLevel="0" collapsed="false">
      <c r="A813" s="507"/>
      <c r="B813" s="517"/>
      <c r="C813" s="507"/>
      <c r="D813" s="507"/>
      <c r="E813" s="507"/>
      <c r="F813" s="507"/>
    </row>
    <row r="814" customFormat="false" ht="16.5" hidden="false" customHeight="false" outlineLevel="0" collapsed="false">
      <c r="A814" s="507"/>
      <c r="B814" s="517"/>
      <c r="C814" s="507"/>
      <c r="D814" s="507"/>
      <c r="E814" s="507"/>
      <c r="F814" s="507"/>
    </row>
    <row r="815" customFormat="false" ht="16.5" hidden="false" customHeight="false" outlineLevel="0" collapsed="false">
      <c r="A815" s="507"/>
      <c r="B815" s="517"/>
      <c r="C815" s="507"/>
      <c r="D815" s="507"/>
      <c r="E815" s="507"/>
      <c r="F815" s="507"/>
    </row>
    <row r="816" customFormat="false" ht="16.5" hidden="false" customHeight="false" outlineLevel="0" collapsed="false">
      <c r="A816" s="507"/>
      <c r="B816" s="517"/>
      <c r="C816" s="507"/>
      <c r="D816" s="507"/>
      <c r="E816" s="507"/>
      <c r="F816" s="507"/>
    </row>
    <row r="817" customFormat="false" ht="16.5" hidden="false" customHeight="false" outlineLevel="0" collapsed="false">
      <c r="A817" s="507"/>
      <c r="B817" s="517"/>
      <c r="C817" s="507"/>
      <c r="D817" s="507"/>
      <c r="E817" s="507"/>
      <c r="F817" s="507"/>
    </row>
    <row r="818" customFormat="false" ht="16.5" hidden="false" customHeight="false" outlineLevel="0" collapsed="false">
      <c r="A818" s="507"/>
      <c r="B818" s="517"/>
      <c r="C818" s="507"/>
      <c r="D818" s="507"/>
      <c r="E818" s="507"/>
      <c r="F818" s="507"/>
    </row>
    <row r="819" customFormat="false" ht="16.5" hidden="false" customHeight="false" outlineLevel="0" collapsed="false">
      <c r="A819" s="507"/>
      <c r="B819" s="517"/>
      <c r="C819" s="507"/>
      <c r="D819" s="507"/>
      <c r="E819" s="507"/>
      <c r="F819" s="507"/>
    </row>
    <row r="820" customFormat="false" ht="16.5" hidden="false" customHeight="false" outlineLevel="0" collapsed="false">
      <c r="A820" s="507"/>
      <c r="B820" s="517"/>
      <c r="C820" s="507"/>
      <c r="D820" s="507"/>
      <c r="E820" s="507"/>
      <c r="F820" s="507"/>
    </row>
    <row r="821" customFormat="false" ht="16.5" hidden="false" customHeight="false" outlineLevel="0" collapsed="false">
      <c r="A821" s="507"/>
      <c r="B821" s="517"/>
      <c r="C821" s="507"/>
      <c r="D821" s="507"/>
      <c r="E821" s="507"/>
      <c r="F821" s="507"/>
    </row>
    <row r="822" customFormat="false" ht="16.5" hidden="false" customHeight="false" outlineLevel="0" collapsed="false">
      <c r="A822" s="507"/>
      <c r="B822" s="517"/>
      <c r="C822" s="507"/>
      <c r="D822" s="507"/>
      <c r="E822" s="507"/>
      <c r="F822" s="507"/>
    </row>
    <row r="823" customFormat="false" ht="16.5" hidden="false" customHeight="false" outlineLevel="0" collapsed="false">
      <c r="A823" s="507"/>
      <c r="B823" s="517"/>
      <c r="C823" s="507"/>
      <c r="D823" s="507"/>
      <c r="E823" s="507"/>
      <c r="F823" s="507"/>
    </row>
    <row r="824" customFormat="false" ht="16.5" hidden="false" customHeight="false" outlineLevel="0" collapsed="false">
      <c r="A824" s="507"/>
      <c r="B824" s="517"/>
      <c r="C824" s="507"/>
      <c r="D824" s="507"/>
      <c r="E824" s="507"/>
      <c r="F824" s="507"/>
    </row>
    <row r="825" customFormat="false" ht="16.5" hidden="false" customHeight="false" outlineLevel="0" collapsed="false">
      <c r="A825" s="507"/>
      <c r="B825" s="517"/>
      <c r="C825" s="507"/>
      <c r="D825" s="507"/>
      <c r="E825" s="507"/>
      <c r="F825" s="507"/>
    </row>
    <row r="826" customFormat="false" ht="16.5" hidden="false" customHeight="false" outlineLevel="0" collapsed="false">
      <c r="A826" s="507"/>
      <c r="B826" s="517"/>
      <c r="C826" s="507"/>
      <c r="D826" s="507"/>
      <c r="E826" s="507"/>
      <c r="F826" s="507"/>
    </row>
    <row r="827" customFormat="false" ht="16.5" hidden="false" customHeight="false" outlineLevel="0" collapsed="false">
      <c r="A827" s="507"/>
      <c r="B827" s="517"/>
      <c r="C827" s="507"/>
      <c r="D827" s="507"/>
      <c r="E827" s="507"/>
      <c r="F827" s="507"/>
    </row>
    <row r="828" customFormat="false" ht="16.5" hidden="false" customHeight="false" outlineLevel="0" collapsed="false">
      <c r="A828" s="507"/>
      <c r="B828" s="517"/>
      <c r="C828" s="507"/>
      <c r="D828" s="507"/>
      <c r="E828" s="507"/>
      <c r="F828" s="507"/>
    </row>
    <row r="829" customFormat="false" ht="16.5" hidden="false" customHeight="false" outlineLevel="0" collapsed="false">
      <c r="A829" s="507"/>
      <c r="B829" s="517"/>
      <c r="C829" s="507"/>
      <c r="D829" s="507"/>
      <c r="E829" s="507"/>
      <c r="F829" s="507"/>
    </row>
    <row r="830" customFormat="false" ht="16.5" hidden="false" customHeight="false" outlineLevel="0" collapsed="false">
      <c r="A830" s="507"/>
      <c r="B830" s="517"/>
      <c r="C830" s="507"/>
      <c r="D830" s="507"/>
      <c r="E830" s="507"/>
      <c r="F830" s="507"/>
    </row>
    <row r="831" customFormat="false" ht="16.5" hidden="false" customHeight="false" outlineLevel="0" collapsed="false">
      <c r="A831" s="507"/>
      <c r="B831" s="517"/>
      <c r="C831" s="507"/>
      <c r="D831" s="507"/>
      <c r="E831" s="507"/>
      <c r="F831" s="507"/>
    </row>
    <row r="832" customFormat="false" ht="16.5" hidden="false" customHeight="false" outlineLevel="0" collapsed="false">
      <c r="A832" s="507"/>
      <c r="B832" s="517"/>
      <c r="C832" s="507"/>
      <c r="D832" s="507"/>
      <c r="E832" s="507"/>
      <c r="F832" s="507"/>
    </row>
    <row r="833" customFormat="false" ht="16.5" hidden="false" customHeight="false" outlineLevel="0" collapsed="false">
      <c r="A833" s="507"/>
      <c r="B833" s="517"/>
      <c r="C833" s="507"/>
      <c r="D833" s="507"/>
      <c r="E833" s="507"/>
      <c r="F833" s="507"/>
    </row>
    <row r="834" customFormat="false" ht="16.5" hidden="false" customHeight="false" outlineLevel="0" collapsed="false">
      <c r="A834" s="507"/>
      <c r="B834" s="517"/>
      <c r="C834" s="507"/>
      <c r="D834" s="507"/>
      <c r="E834" s="507"/>
      <c r="F834" s="507"/>
    </row>
    <row r="835" customFormat="false" ht="16.5" hidden="false" customHeight="false" outlineLevel="0" collapsed="false">
      <c r="A835" s="507"/>
      <c r="B835" s="517"/>
      <c r="C835" s="507"/>
      <c r="D835" s="507"/>
      <c r="E835" s="507"/>
      <c r="F835" s="507"/>
    </row>
    <row r="836" customFormat="false" ht="16.5" hidden="false" customHeight="false" outlineLevel="0" collapsed="false">
      <c r="A836" s="507"/>
      <c r="B836" s="517"/>
      <c r="C836" s="507"/>
      <c r="D836" s="507"/>
      <c r="E836" s="507"/>
      <c r="F836" s="507"/>
    </row>
    <row r="837" customFormat="false" ht="16.5" hidden="false" customHeight="false" outlineLevel="0" collapsed="false">
      <c r="A837" s="507"/>
      <c r="B837" s="517"/>
      <c r="C837" s="507"/>
      <c r="D837" s="507"/>
      <c r="E837" s="507"/>
      <c r="F837" s="507"/>
    </row>
    <row r="838" customFormat="false" ht="16.5" hidden="false" customHeight="false" outlineLevel="0" collapsed="false">
      <c r="A838" s="507"/>
      <c r="B838" s="517"/>
      <c r="C838" s="507"/>
      <c r="D838" s="507"/>
      <c r="E838" s="507"/>
      <c r="F838" s="507"/>
    </row>
    <row r="839" customFormat="false" ht="16.5" hidden="false" customHeight="false" outlineLevel="0" collapsed="false">
      <c r="A839" s="507"/>
      <c r="B839" s="517"/>
      <c r="C839" s="507"/>
      <c r="D839" s="507"/>
      <c r="E839" s="507"/>
      <c r="F839" s="507"/>
    </row>
    <row r="840" customFormat="false" ht="16.5" hidden="false" customHeight="false" outlineLevel="0" collapsed="false">
      <c r="A840" s="507"/>
      <c r="B840" s="517"/>
      <c r="C840" s="507"/>
      <c r="D840" s="507"/>
      <c r="E840" s="507"/>
      <c r="F840" s="507"/>
    </row>
    <row r="841" customFormat="false" ht="16.5" hidden="false" customHeight="false" outlineLevel="0" collapsed="false">
      <c r="A841" s="507"/>
      <c r="B841" s="517"/>
      <c r="C841" s="507"/>
      <c r="D841" s="507"/>
      <c r="E841" s="507"/>
      <c r="F841" s="507"/>
    </row>
    <row r="842" customFormat="false" ht="16.5" hidden="false" customHeight="false" outlineLevel="0" collapsed="false">
      <c r="A842" s="507"/>
      <c r="B842" s="517"/>
      <c r="C842" s="507"/>
      <c r="D842" s="507"/>
      <c r="E842" s="507"/>
      <c r="F842" s="507"/>
    </row>
    <row r="843" customFormat="false" ht="16.5" hidden="false" customHeight="false" outlineLevel="0" collapsed="false">
      <c r="A843" s="507"/>
      <c r="B843" s="517"/>
      <c r="C843" s="507"/>
      <c r="D843" s="507"/>
      <c r="E843" s="507"/>
      <c r="F843" s="507"/>
    </row>
    <row r="844" customFormat="false" ht="16.5" hidden="false" customHeight="false" outlineLevel="0" collapsed="false">
      <c r="A844" s="507"/>
      <c r="B844" s="517"/>
      <c r="C844" s="507"/>
      <c r="D844" s="507"/>
      <c r="E844" s="507"/>
      <c r="F844" s="507"/>
    </row>
    <row r="845" customFormat="false" ht="16.5" hidden="false" customHeight="false" outlineLevel="0" collapsed="false">
      <c r="A845" s="507"/>
      <c r="B845" s="517"/>
      <c r="C845" s="507"/>
      <c r="D845" s="507"/>
      <c r="E845" s="507"/>
      <c r="F845" s="507"/>
    </row>
    <row r="846" customFormat="false" ht="16.5" hidden="false" customHeight="false" outlineLevel="0" collapsed="false">
      <c r="A846" s="507"/>
      <c r="B846" s="517"/>
      <c r="C846" s="507"/>
      <c r="D846" s="507"/>
      <c r="E846" s="507"/>
      <c r="F846" s="507"/>
    </row>
    <row r="847" customFormat="false" ht="16.5" hidden="false" customHeight="false" outlineLevel="0" collapsed="false">
      <c r="A847" s="507"/>
      <c r="B847" s="517"/>
      <c r="C847" s="507"/>
      <c r="D847" s="507"/>
      <c r="E847" s="507"/>
      <c r="F847" s="507"/>
    </row>
    <row r="848" customFormat="false" ht="16.5" hidden="false" customHeight="false" outlineLevel="0" collapsed="false">
      <c r="A848" s="507"/>
      <c r="B848" s="517"/>
      <c r="C848" s="507"/>
      <c r="D848" s="507"/>
      <c r="E848" s="507"/>
      <c r="F848" s="507"/>
    </row>
    <row r="849" customFormat="false" ht="16.5" hidden="false" customHeight="false" outlineLevel="0" collapsed="false">
      <c r="A849" s="507"/>
      <c r="B849" s="517"/>
      <c r="C849" s="507"/>
      <c r="D849" s="507"/>
      <c r="E849" s="507"/>
      <c r="F849" s="507"/>
    </row>
    <row r="850" customFormat="false" ht="16.5" hidden="false" customHeight="false" outlineLevel="0" collapsed="false">
      <c r="A850" s="507"/>
      <c r="B850" s="517"/>
      <c r="C850" s="507"/>
      <c r="D850" s="507"/>
      <c r="E850" s="507"/>
      <c r="F850" s="507"/>
    </row>
    <row r="851" customFormat="false" ht="16.5" hidden="false" customHeight="false" outlineLevel="0" collapsed="false">
      <c r="A851" s="507"/>
      <c r="B851" s="517"/>
      <c r="C851" s="507"/>
      <c r="D851" s="507"/>
      <c r="E851" s="507"/>
      <c r="F851" s="507"/>
    </row>
    <row r="852" customFormat="false" ht="16.5" hidden="false" customHeight="false" outlineLevel="0" collapsed="false">
      <c r="A852" s="507"/>
      <c r="B852" s="517"/>
      <c r="C852" s="507"/>
      <c r="D852" s="507"/>
      <c r="E852" s="507"/>
      <c r="F852" s="507"/>
    </row>
    <row r="853" customFormat="false" ht="16.5" hidden="false" customHeight="false" outlineLevel="0" collapsed="false">
      <c r="A853" s="507"/>
      <c r="B853" s="517"/>
      <c r="C853" s="507"/>
      <c r="D853" s="507"/>
      <c r="E853" s="507"/>
      <c r="F853" s="507"/>
    </row>
    <row r="854" customFormat="false" ht="16.5" hidden="false" customHeight="false" outlineLevel="0" collapsed="false">
      <c r="A854" s="507"/>
      <c r="B854" s="517"/>
      <c r="C854" s="507"/>
      <c r="D854" s="507"/>
      <c r="E854" s="507"/>
      <c r="F854" s="507"/>
    </row>
    <row r="855" customFormat="false" ht="16.5" hidden="false" customHeight="false" outlineLevel="0" collapsed="false">
      <c r="A855" s="507"/>
      <c r="B855" s="517"/>
      <c r="C855" s="507"/>
      <c r="D855" s="507"/>
      <c r="E855" s="507"/>
      <c r="F855" s="507"/>
    </row>
    <row r="856" customFormat="false" ht="16.5" hidden="false" customHeight="false" outlineLevel="0" collapsed="false">
      <c r="A856" s="507"/>
      <c r="B856" s="517"/>
      <c r="C856" s="507"/>
      <c r="D856" s="507"/>
      <c r="E856" s="507"/>
      <c r="F856" s="507"/>
    </row>
    <row r="857" customFormat="false" ht="16.5" hidden="false" customHeight="false" outlineLevel="0" collapsed="false">
      <c r="A857" s="507"/>
      <c r="B857" s="517"/>
      <c r="C857" s="507"/>
      <c r="D857" s="507"/>
      <c r="E857" s="507"/>
      <c r="F857" s="507"/>
    </row>
    <row r="858" customFormat="false" ht="16.5" hidden="false" customHeight="false" outlineLevel="0" collapsed="false">
      <c r="A858" s="507"/>
      <c r="B858" s="517"/>
      <c r="C858" s="507"/>
      <c r="D858" s="507"/>
      <c r="E858" s="507"/>
      <c r="F858" s="507"/>
    </row>
    <row r="859" customFormat="false" ht="16.5" hidden="false" customHeight="false" outlineLevel="0" collapsed="false">
      <c r="A859" s="507"/>
      <c r="B859" s="517"/>
      <c r="C859" s="507"/>
      <c r="D859" s="507"/>
      <c r="E859" s="507"/>
      <c r="F859" s="507"/>
    </row>
    <row r="860" customFormat="false" ht="16.5" hidden="false" customHeight="false" outlineLevel="0" collapsed="false">
      <c r="A860" s="507"/>
      <c r="B860" s="517"/>
      <c r="C860" s="507"/>
      <c r="D860" s="507"/>
      <c r="E860" s="507"/>
      <c r="F860" s="507"/>
    </row>
    <row r="861" customFormat="false" ht="16.5" hidden="false" customHeight="false" outlineLevel="0" collapsed="false">
      <c r="A861" s="507"/>
      <c r="B861" s="517"/>
      <c r="C861" s="507"/>
      <c r="D861" s="507"/>
      <c r="E861" s="507"/>
      <c r="F861" s="507"/>
    </row>
    <row r="862" customFormat="false" ht="16.5" hidden="false" customHeight="false" outlineLevel="0" collapsed="false">
      <c r="A862" s="507"/>
      <c r="B862" s="517"/>
      <c r="C862" s="507"/>
      <c r="D862" s="507"/>
      <c r="E862" s="507"/>
      <c r="F862" s="507"/>
    </row>
    <row r="863" customFormat="false" ht="16.5" hidden="false" customHeight="false" outlineLevel="0" collapsed="false">
      <c r="A863" s="507"/>
      <c r="B863" s="517"/>
      <c r="C863" s="507"/>
      <c r="D863" s="507"/>
      <c r="E863" s="507"/>
      <c r="F863" s="507"/>
    </row>
    <row r="864" customFormat="false" ht="16.5" hidden="false" customHeight="false" outlineLevel="0" collapsed="false">
      <c r="A864" s="507"/>
      <c r="B864" s="517"/>
      <c r="C864" s="507"/>
      <c r="D864" s="507"/>
      <c r="E864" s="507"/>
      <c r="F864" s="507"/>
    </row>
    <row r="865" customFormat="false" ht="16.5" hidden="false" customHeight="false" outlineLevel="0" collapsed="false">
      <c r="A865" s="507"/>
      <c r="B865" s="517"/>
      <c r="C865" s="507"/>
      <c r="D865" s="507"/>
      <c r="E865" s="507"/>
      <c r="F865" s="507"/>
    </row>
    <row r="866" customFormat="false" ht="16.5" hidden="false" customHeight="false" outlineLevel="0" collapsed="false">
      <c r="A866" s="507"/>
      <c r="B866" s="517"/>
      <c r="C866" s="507"/>
      <c r="D866" s="507"/>
      <c r="E866" s="507"/>
      <c r="F866" s="507"/>
    </row>
    <row r="867" customFormat="false" ht="16.5" hidden="false" customHeight="false" outlineLevel="0" collapsed="false">
      <c r="A867" s="507"/>
      <c r="B867" s="517"/>
      <c r="C867" s="507"/>
      <c r="D867" s="507"/>
      <c r="E867" s="507"/>
      <c r="F867" s="507"/>
    </row>
    <row r="868" customFormat="false" ht="16.5" hidden="false" customHeight="false" outlineLevel="0" collapsed="false">
      <c r="A868" s="507"/>
      <c r="B868" s="517"/>
      <c r="C868" s="507"/>
      <c r="D868" s="507"/>
      <c r="E868" s="507"/>
      <c r="F868" s="507"/>
    </row>
    <row r="869" customFormat="false" ht="16.5" hidden="false" customHeight="false" outlineLevel="0" collapsed="false">
      <c r="A869" s="507"/>
      <c r="B869" s="517"/>
      <c r="C869" s="507"/>
      <c r="D869" s="507"/>
      <c r="E869" s="507"/>
      <c r="F869" s="507"/>
    </row>
    <row r="870" customFormat="false" ht="16.5" hidden="false" customHeight="false" outlineLevel="0" collapsed="false">
      <c r="A870" s="507"/>
      <c r="B870" s="517"/>
      <c r="C870" s="507"/>
      <c r="D870" s="507"/>
      <c r="E870" s="507"/>
      <c r="F870" s="507"/>
    </row>
    <row r="871" customFormat="false" ht="16.5" hidden="false" customHeight="false" outlineLevel="0" collapsed="false">
      <c r="A871" s="507"/>
      <c r="B871" s="517"/>
      <c r="C871" s="507"/>
      <c r="D871" s="507"/>
      <c r="E871" s="507"/>
      <c r="F871" s="507"/>
    </row>
    <row r="872" customFormat="false" ht="16.5" hidden="false" customHeight="false" outlineLevel="0" collapsed="false">
      <c r="A872" s="507"/>
      <c r="B872" s="517"/>
      <c r="C872" s="507"/>
      <c r="D872" s="507"/>
      <c r="E872" s="507"/>
      <c r="F872" s="507"/>
    </row>
    <row r="873" customFormat="false" ht="16.5" hidden="false" customHeight="false" outlineLevel="0" collapsed="false">
      <c r="A873" s="507"/>
      <c r="B873" s="517"/>
      <c r="C873" s="507"/>
      <c r="D873" s="507"/>
      <c r="E873" s="507"/>
      <c r="F873" s="507"/>
    </row>
    <row r="874" customFormat="false" ht="16.5" hidden="false" customHeight="false" outlineLevel="0" collapsed="false">
      <c r="A874" s="507"/>
      <c r="B874" s="517"/>
      <c r="C874" s="507"/>
      <c r="D874" s="507"/>
      <c r="E874" s="507"/>
      <c r="F874" s="507"/>
    </row>
    <row r="875" customFormat="false" ht="16.5" hidden="false" customHeight="false" outlineLevel="0" collapsed="false">
      <c r="A875" s="507"/>
      <c r="B875" s="517"/>
      <c r="C875" s="507"/>
      <c r="D875" s="507"/>
      <c r="E875" s="507"/>
      <c r="F875" s="507"/>
    </row>
    <row r="876" customFormat="false" ht="16.5" hidden="false" customHeight="false" outlineLevel="0" collapsed="false">
      <c r="A876" s="507"/>
      <c r="B876" s="517"/>
      <c r="C876" s="507"/>
      <c r="D876" s="507"/>
      <c r="E876" s="507"/>
      <c r="F876" s="507"/>
    </row>
    <row r="877" customFormat="false" ht="16.5" hidden="false" customHeight="false" outlineLevel="0" collapsed="false">
      <c r="A877" s="507"/>
      <c r="B877" s="517"/>
      <c r="C877" s="507"/>
      <c r="D877" s="507"/>
      <c r="E877" s="507"/>
      <c r="F877" s="507"/>
    </row>
    <row r="878" customFormat="false" ht="16.5" hidden="false" customHeight="false" outlineLevel="0" collapsed="false">
      <c r="A878" s="507"/>
      <c r="B878" s="517"/>
      <c r="C878" s="507"/>
      <c r="D878" s="507"/>
      <c r="E878" s="507"/>
      <c r="F878" s="507"/>
    </row>
    <row r="879" customFormat="false" ht="16.5" hidden="false" customHeight="false" outlineLevel="0" collapsed="false">
      <c r="A879" s="507"/>
      <c r="B879" s="517"/>
      <c r="C879" s="507"/>
      <c r="D879" s="507"/>
      <c r="E879" s="507"/>
      <c r="F879" s="507"/>
    </row>
    <row r="880" customFormat="false" ht="16.5" hidden="false" customHeight="false" outlineLevel="0" collapsed="false">
      <c r="A880" s="507"/>
      <c r="B880" s="517"/>
      <c r="C880" s="507"/>
      <c r="D880" s="507"/>
      <c r="E880" s="507"/>
      <c r="F880" s="507"/>
    </row>
    <row r="881" customFormat="false" ht="16.5" hidden="false" customHeight="false" outlineLevel="0" collapsed="false">
      <c r="A881" s="507"/>
      <c r="B881" s="517"/>
      <c r="C881" s="507"/>
      <c r="D881" s="507"/>
      <c r="E881" s="507"/>
      <c r="F881" s="507"/>
    </row>
    <row r="882" customFormat="false" ht="16.5" hidden="false" customHeight="false" outlineLevel="0" collapsed="false">
      <c r="A882" s="507"/>
      <c r="B882" s="517"/>
      <c r="C882" s="507"/>
      <c r="D882" s="507"/>
      <c r="E882" s="507"/>
      <c r="F882" s="507"/>
    </row>
    <row r="883" customFormat="false" ht="16.5" hidden="false" customHeight="false" outlineLevel="0" collapsed="false">
      <c r="A883" s="507"/>
      <c r="B883" s="517"/>
      <c r="C883" s="507"/>
      <c r="D883" s="507"/>
      <c r="E883" s="507"/>
      <c r="F883" s="507"/>
    </row>
    <row r="884" customFormat="false" ht="16.5" hidden="false" customHeight="false" outlineLevel="0" collapsed="false">
      <c r="A884" s="507"/>
      <c r="B884" s="517"/>
      <c r="C884" s="507"/>
      <c r="D884" s="507"/>
      <c r="E884" s="507"/>
      <c r="F884" s="507"/>
    </row>
    <row r="885" customFormat="false" ht="16.5" hidden="false" customHeight="false" outlineLevel="0" collapsed="false">
      <c r="A885" s="507"/>
      <c r="B885" s="517"/>
      <c r="C885" s="507"/>
      <c r="D885" s="507"/>
      <c r="E885" s="507"/>
      <c r="F885" s="507"/>
    </row>
    <row r="886" customFormat="false" ht="16.5" hidden="false" customHeight="false" outlineLevel="0" collapsed="false">
      <c r="A886" s="507"/>
      <c r="B886" s="517"/>
      <c r="C886" s="507"/>
      <c r="D886" s="507"/>
      <c r="E886" s="507"/>
      <c r="F886" s="507"/>
    </row>
    <row r="887" customFormat="false" ht="16.5" hidden="false" customHeight="false" outlineLevel="0" collapsed="false">
      <c r="A887" s="507"/>
      <c r="B887" s="517"/>
      <c r="C887" s="507"/>
      <c r="D887" s="507"/>
      <c r="E887" s="507"/>
      <c r="F887" s="507"/>
    </row>
    <row r="888" customFormat="false" ht="16.5" hidden="false" customHeight="false" outlineLevel="0" collapsed="false">
      <c r="A888" s="507"/>
      <c r="B888" s="517"/>
      <c r="C888" s="507"/>
      <c r="D888" s="507"/>
      <c r="E888" s="507"/>
      <c r="F888" s="507"/>
    </row>
    <row r="889" customFormat="false" ht="16.5" hidden="false" customHeight="false" outlineLevel="0" collapsed="false">
      <c r="A889" s="507"/>
      <c r="B889" s="517"/>
      <c r="C889" s="507"/>
      <c r="D889" s="507"/>
      <c r="E889" s="507"/>
      <c r="F889" s="507"/>
    </row>
    <row r="890" customFormat="false" ht="16.5" hidden="false" customHeight="false" outlineLevel="0" collapsed="false">
      <c r="A890" s="507"/>
      <c r="B890" s="517"/>
      <c r="C890" s="507"/>
      <c r="D890" s="507"/>
      <c r="E890" s="507"/>
      <c r="F890" s="507"/>
    </row>
    <row r="891" customFormat="false" ht="16.5" hidden="false" customHeight="false" outlineLevel="0" collapsed="false">
      <c r="A891" s="507"/>
      <c r="B891" s="517"/>
      <c r="C891" s="507"/>
      <c r="D891" s="507"/>
      <c r="E891" s="507"/>
      <c r="F891" s="507"/>
    </row>
    <row r="892" customFormat="false" ht="16.5" hidden="false" customHeight="false" outlineLevel="0" collapsed="false">
      <c r="A892" s="507"/>
      <c r="B892" s="517"/>
      <c r="C892" s="507"/>
      <c r="D892" s="507"/>
      <c r="E892" s="507"/>
      <c r="F892" s="507"/>
    </row>
    <row r="893" customFormat="false" ht="16.5" hidden="false" customHeight="false" outlineLevel="0" collapsed="false">
      <c r="A893" s="507"/>
      <c r="B893" s="517"/>
      <c r="C893" s="507"/>
      <c r="D893" s="507"/>
      <c r="E893" s="507"/>
      <c r="F893" s="507"/>
    </row>
    <row r="894" customFormat="false" ht="16.5" hidden="false" customHeight="false" outlineLevel="0" collapsed="false">
      <c r="A894" s="507"/>
      <c r="B894" s="517"/>
      <c r="C894" s="507"/>
      <c r="D894" s="507"/>
      <c r="E894" s="507"/>
      <c r="F894" s="507"/>
    </row>
    <row r="895" customFormat="false" ht="16.5" hidden="false" customHeight="false" outlineLevel="0" collapsed="false">
      <c r="A895" s="507"/>
      <c r="B895" s="517"/>
      <c r="C895" s="507"/>
      <c r="D895" s="507"/>
      <c r="E895" s="507"/>
      <c r="F895" s="507"/>
    </row>
    <row r="896" customFormat="false" ht="16.5" hidden="false" customHeight="false" outlineLevel="0" collapsed="false">
      <c r="A896" s="507"/>
      <c r="B896" s="517"/>
      <c r="C896" s="507"/>
      <c r="D896" s="507"/>
      <c r="E896" s="507"/>
      <c r="F896" s="507"/>
    </row>
    <row r="897" customFormat="false" ht="16.5" hidden="false" customHeight="false" outlineLevel="0" collapsed="false">
      <c r="A897" s="507"/>
      <c r="B897" s="517"/>
      <c r="C897" s="507"/>
      <c r="D897" s="507"/>
      <c r="E897" s="507"/>
      <c r="F897" s="507"/>
    </row>
    <row r="898" customFormat="false" ht="16.5" hidden="false" customHeight="false" outlineLevel="0" collapsed="false">
      <c r="A898" s="507"/>
      <c r="B898" s="517"/>
      <c r="C898" s="507"/>
      <c r="D898" s="507"/>
      <c r="E898" s="507"/>
      <c r="F898" s="507"/>
    </row>
    <row r="899" customFormat="false" ht="16.5" hidden="false" customHeight="false" outlineLevel="0" collapsed="false">
      <c r="A899" s="507"/>
      <c r="B899" s="517"/>
      <c r="C899" s="507"/>
      <c r="D899" s="507"/>
      <c r="E899" s="507"/>
      <c r="F899" s="507"/>
    </row>
    <row r="900" customFormat="false" ht="16.5" hidden="false" customHeight="false" outlineLevel="0" collapsed="false">
      <c r="A900" s="507"/>
      <c r="B900" s="517"/>
      <c r="C900" s="507"/>
      <c r="D900" s="507"/>
      <c r="E900" s="507"/>
      <c r="F900" s="507"/>
    </row>
    <row r="901" customFormat="false" ht="16.5" hidden="false" customHeight="false" outlineLevel="0" collapsed="false">
      <c r="A901" s="507"/>
      <c r="B901" s="517"/>
      <c r="C901" s="507"/>
      <c r="D901" s="507"/>
      <c r="E901" s="507"/>
      <c r="F901" s="507"/>
    </row>
    <row r="902" customFormat="false" ht="16.5" hidden="false" customHeight="false" outlineLevel="0" collapsed="false">
      <c r="A902" s="507"/>
      <c r="B902" s="517"/>
      <c r="C902" s="507"/>
      <c r="D902" s="507"/>
      <c r="E902" s="507"/>
      <c r="F902" s="507"/>
    </row>
    <row r="903" customFormat="false" ht="16.5" hidden="false" customHeight="false" outlineLevel="0" collapsed="false">
      <c r="A903" s="507"/>
      <c r="B903" s="517"/>
      <c r="C903" s="507"/>
      <c r="D903" s="507"/>
      <c r="E903" s="507"/>
      <c r="F903" s="507"/>
    </row>
    <row r="904" customFormat="false" ht="16.5" hidden="false" customHeight="false" outlineLevel="0" collapsed="false">
      <c r="A904" s="507"/>
      <c r="B904" s="517"/>
      <c r="C904" s="507"/>
      <c r="D904" s="507"/>
      <c r="E904" s="507"/>
      <c r="F904" s="507"/>
    </row>
    <row r="905" customFormat="false" ht="16.5" hidden="false" customHeight="false" outlineLevel="0" collapsed="false">
      <c r="A905" s="507"/>
      <c r="B905" s="517"/>
      <c r="C905" s="507"/>
      <c r="D905" s="507"/>
      <c r="E905" s="507"/>
      <c r="F905" s="507"/>
    </row>
    <row r="906" customFormat="false" ht="16.5" hidden="false" customHeight="false" outlineLevel="0" collapsed="false">
      <c r="A906" s="507"/>
      <c r="B906" s="517"/>
      <c r="C906" s="507"/>
      <c r="D906" s="507"/>
      <c r="E906" s="507"/>
      <c r="F906" s="507"/>
    </row>
    <row r="907" customFormat="false" ht="16.5" hidden="false" customHeight="false" outlineLevel="0" collapsed="false">
      <c r="A907" s="507"/>
      <c r="B907" s="517"/>
      <c r="C907" s="507"/>
      <c r="D907" s="507"/>
      <c r="E907" s="507"/>
      <c r="F907" s="507"/>
    </row>
    <row r="908" customFormat="false" ht="16.5" hidden="false" customHeight="false" outlineLevel="0" collapsed="false">
      <c r="A908" s="507"/>
      <c r="B908" s="517"/>
      <c r="C908" s="507"/>
      <c r="D908" s="507"/>
      <c r="E908" s="507"/>
      <c r="F908" s="507"/>
    </row>
    <row r="909" customFormat="false" ht="16.5" hidden="false" customHeight="false" outlineLevel="0" collapsed="false">
      <c r="A909" s="507"/>
      <c r="B909" s="517"/>
      <c r="C909" s="507"/>
      <c r="D909" s="507"/>
      <c r="E909" s="507"/>
      <c r="F909" s="507"/>
    </row>
    <row r="910" customFormat="false" ht="16.5" hidden="false" customHeight="false" outlineLevel="0" collapsed="false">
      <c r="A910" s="507"/>
      <c r="B910" s="517"/>
      <c r="C910" s="507"/>
      <c r="D910" s="507"/>
      <c r="E910" s="507"/>
      <c r="F910" s="507"/>
    </row>
    <row r="911" customFormat="false" ht="16.5" hidden="false" customHeight="false" outlineLevel="0" collapsed="false">
      <c r="A911" s="507"/>
      <c r="B911" s="517"/>
      <c r="C911" s="507"/>
      <c r="D911" s="507"/>
      <c r="E911" s="507"/>
      <c r="F911" s="507"/>
    </row>
    <row r="912" customFormat="false" ht="16.5" hidden="false" customHeight="false" outlineLevel="0" collapsed="false">
      <c r="A912" s="507"/>
      <c r="B912" s="517"/>
      <c r="C912" s="507"/>
      <c r="D912" s="507"/>
      <c r="E912" s="507"/>
      <c r="F912" s="507"/>
    </row>
    <row r="913" customFormat="false" ht="16.5" hidden="false" customHeight="false" outlineLevel="0" collapsed="false">
      <c r="A913" s="507"/>
      <c r="B913" s="517"/>
      <c r="C913" s="507"/>
      <c r="D913" s="507"/>
      <c r="E913" s="507"/>
      <c r="F913" s="507"/>
    </row>
    <row r="914" customFormat="false" ht="16.5" hidden="false" customHeight="false" outlineLevel="0" collapsed="false">
      <c r="A914" s="507"/>
      <c r="B914" s="517"/>
      <c r="C914" s="507"/>
      <c r="D914" s="507"/>
      <c r="E914" s="507"/>
      <c r="F914" s="507"/>
    </row>
    <row r="915" customFormat="false" ht="16.5" hidden="false" customHeight="false" outlineLevel="0" collapsed="false">
      <c r="A915" s="507"/>
      <c r="B915" s="517"/>
      <c r="C915" s="507"/>
      <c r="D915" s="507"/>
      <c r="E915" s="507"/>
      <c r="F915" s="507"/>
    </row>
    <row r="916" customFormat="false" ht="16.5" hidden="false" customHeight="false" outlineLevel="0" collapsed="false">
      <c r="A916" s="507"/>
      <c r="B916" s="517"/>
      <c r="C916" s="507"/>
      <c r="D916" s="507"/>
      <c r="E916" s="507"/>
      <c r="F916" s="507"/>
    </row>
    <row r="917" customFormat="false" ht="16.5" hidden="false" customHeight="false" outlineLevel="0" collapsed="false">
      <c r="A917" s="507"/>
      <c r="B917" s="517"/>
      <c r="C917" s="507"/>
      <c r="D917" s="507"/>
      <c r="E917" s="507"/>
      <c r="F917" s="507"/>
    </row>
    <row r="918" customFormat="false" ht="16.5" hidden="false" customHeight="false" outlineLevel="0" collapsed="false">
      <c r="A918" s="507"/>
      <c r="B918" s="517"/>
      <c r="C918" s="507"/>
      <c r="D918" s="507"/>
      <c r="E918" s="507"/>
      <c r="F918" s="507"/>
    </row>
    <row r="919" customFormat="false" ht="16.5" hidden="false" customHeight="false" outlineLevel="0" collapsed="false">
      <c r="A919" s="507"/>
      <c r="B919" s="517"/>
      <c r="C919" s="507"/>
      <c r="D919" s="507"/>
      <c r="E919" s="507"/>
      <c r="F919" s="507"/>
    </row>
    <row r="920" customFormat="false" ht="16.5" hidden="false" customHeight="false" outlineLevel="0" collapsed="false">
      <c r="A920" s="507"/>
      <c r="B920" s="517"/>
      <c r="C920" s="507"/>
      <c r="D920" s="507"/>
      <c r="E920" s="507"/>
      <c r="F920" s="507"/>
    </row>
    <row r="921" customFormat="false" ht="16.5" hidden="false" customHeight="false" outlineLevel="0" collapsed="false">
      <c r="A921" s="507"/>
      <c r="B921" s="517"/>
      <c r="C921" s="507"/>
      <c r="D921" s="507"/>
      <c r="E921" s="507"/>
      <c r="F921" s="507"/>
    </row>
    <row r="922" customFormat="false" ht="16.5" hidden="false" customHeight="false" outlineLevel="0" collapsed="false">
      <c r="A922" s="507"/>
      <c r="B922" s="517"/>
      <c r="C922" s="507"/>
      <c r="D922" s="507"/>
      <c r="E922" s="507"/>
      <c r="F922" s="507"/>
    </row>
    <row r="923" customFormat="false" ht="16.5" hidden="false" customHeight="false" outlineLevel="0" collapsed="false">
      <c r="A923" s="507"/>
      <c r="B923" s="517"/>
      <c r="C923" s="507"/>
      <c r="D923" s="507"/>
      <c r="E923" s="507"/>
      <c r="F923" s="507"/>
    </row>
    <row r="924" customFormat="false" ht="16.5" hidden="false" customHeight="false" outlineLevel="0" collapsed="false">
      <c r="A924" s="507"/>
      <c r="B924" s="517"/>
      <c r="C924" s="507"/>
      <c r="D924" s="507"/>
      <c r="E924" s="507"/>
      <c r="F924" s="507"/>
    </row>
    <row r="925" customFormat="false" ht="16.5" hidden="false" customHeight="false" outlineLevel="0" collapsed="false">
      <c r="A925" s="507"/>
      <c r="B925" s="517"/>
      <c r="C925" s="507"/>
      <c r="D925" s="507"/>
      <c r="E925" s="507"/>
      <c r="F925" s="507"/>
    </row>
    <row r="926" customFormat="false" ht="16.5" hidden="false" customHeight="false" outlineLevel="0" collapsed="false">
      <c r="A926" s="507"/>
      <c r="B926" s="517"/>
      <c r="C926" s="507"/>
      <c r="D926" s="507"/>
      <c r="E926" s="507"/>
      <c r="F926" s="507"/>
    </row>
    <row r="927" customFormat="false" ht="16.5" hidden="false" customHeight="false" outlineLevel="0" collapsed="false">
      <c r="A927" s="507"/>
      <c r="B927" s="517"/>
      <c r="C927" s="507"/>
      <c r="D927" s="507"/>
      <c r="E927" s="507"/>
      <c r="F927" s="507"/>
    </row>
    <row r="928" customFormat="false" ht="16.5" hidden="false" customHeight="false" outlineLevel="0" collapsed="false">
      <c r="A928" s="507"/>
      <c r="B928" s="517"/>
      <c r="C928" s="507"/>
      <c r="D928" s="507"/>
      <c r="E928" s="507"/>
      <c r="F928" s="507"/>
    </row>
    <row r="929" customFormat="false" ht="16.5" hidden="false" customHeight="false" outlineLevel="0" collapsed="false">
      <c r="A929" s="507"/>
      <c r="B929" s="517"/>
      <c r="C929" s="507"/>
      <c r="D929" s="507"/>
      <c r="E929" s="507"/>
      <c r="F929" s="507"/>
    </row>
    <row r="930" customFormat="false" ht="16.5" hidden="false" customHeight="false" outlineLevel="0" collapsed="false">
      <c r="A930" s="507"/>
      <c r="B930" s="517"/>
      <c r="C930" s="507"/>
      <c r="D930" s="507"/>
      <c r="E930" s="507"/>
      <c r="F930" s="507"/>
    </row>
    <row r="931" customFormat="false" ht="16.5" hidden="false" customHeight="false" outlineLevel="0" collapsed="false">
      <c r="A931" s="507"/>
      <c r="B931" s="517"/>
      <c r="C931" s="507"/>
      <c r="D931" s="507"/>
      <c r="E931" s="507"/>
      <c r="F931" s="507"/>
    </row>
    <row r="932" customFormat="false" ht="16.5" hidden="false" customHeight="false" outlineLevel="0" collapsed="false">
      <c r="A932" s="507"/>
      <c r="B932" s="517"/>
      <c r="C932" s="507"/>
      <c r="D932" s="507"/>
      <c r="E932" s="507"/>
      <c r="F932" s="507"/>
    </row>
    <row r="933" customFormat="false" ht="16.5" hidden="false" customHeight="false" outlineLevel="0" collapsed="false">
      <c r="A933" s="507"/>
      <c r="B933" s="517"/>
      <c r="C933" s="507"/>
      <c r="D933" s="507"/>
      <c r="E933" s="507"/>
      <c r="F933" s="507"/>
    </row>
    <row r="934" customFormat="false" ht="16.5" hidden="false" customHeight="false" outlineLevel="0" collapsed="false">
      <c r="A934" s="507"/>
      <c r="B934" s="517"/>
      <c r="C934" s="507"/>
      <c r="D934" s="507"/>
      <c r="E934" s="507"/>
      <c r="F934" s="507"/>
    </row>
    <row r="935" customFormat="false" ht="16.5" hidden="false" customHeight="false" outlineLevel="0" collapsed="false">
      <c r="A935" s="507"/>
      <c r="B935" s="517"/>
      <c r="C935" s="507"/>
      <c r="D935" s="507"/>
      <c r="E935" s="507"/>
      <c r="F935" s="507"/>
    </row>
    <row r="936" customFormat="false" ht="16.5" hidden="false" customHeight="false" outlineLevel="0" collapsed="false">
      <c r="A936" s="507"/>
      <c r="B936" s="517"/>
      <c r="C936" s="507"/>
      <c r="D936" s="507"/>
      <c r="E936" s="507"/>
      <c r="F936" s="507"/>
    </row>
    <row r="937" customFormat="false" ht="16.5" hidden="false" customHeight="false" outlineLevel="0" collapsed="false">
      <c r="A937" s="507"/>
      <c r="B937" s="517"/>
      <c r="C937" s="507"/>
      <c r="D937" s="507"/>
      <c r="E937" s="507"/>
      <c r="F937" s="507"/>
    </row>
    <row r="938" customFormat="false" ht="16.5" hidden="false" customHeight="false" outlineLevel="0" collapsed="false">
      <c r="A938" s="507"/>
      <c r="B938" s="517"/>
      <c r="C938" s="507"/>
      <c r="D938" s="507"/>
      <c r="E938" s="507"/>
      <c r="F938" s="507"/>
    </row>
    <row r="939" customFormat="false" ht="16.5" hidden="false" customHeight="false" outlineLevel="0" collapsed="false">
      <c r="A939" s="507"/>
      <c r="B939" s="517"/>
      <c r="C939" s="507"/>
      <c r="D939" s="507"/>
      <c r="E939" s="507"/>
      <c r="F939" s="507"/>
    </row>
    <row r="940" customFormat="false" ht="16.5" hidden="false" customHeight="false" outlineLevel="0" collapsed="false">
      <c r="A940" s="507"/>
      <c r="B940" s="517"/>
      <c r="C940" s="507"/>
      <c r="D940" s="507"/>
      <c r="E940" s="507"/>
      <c r="F940" s="507"/>
    </row>
    <row r="941" customFormat="false" ht="16.5" hidden="false" customHeight="false" outlineLevel="0" collapsed="false">
      <c r="A941" s="507"/>
      <c r="B941" s="517"/>
      <c r="C941" s="507"/>
      <c r="D941" s="507"/>
      <c r="E941" s="507"/>
      <c r="F941" s="507"/>
    </row>
    <row r="942" customFormat="false" ht="16.5" hidden="false" customHeight="false" outlineLevel="0" collapsed="false">
      <c r="A942" s="507"/>
      <c r="B942" s="517"/>
      <c r="C942" s="507"/>
      <c r="D942" s="507"/>
      <c r="E942" s="507"/>
      <c r="F942" s="507"/>
    </row>
    <row r="943" customFormat="false" ht="16.5" hidden="false" customHeight="false" outlineLevel="0" collapsed="false">
      <c r="A943" s="507"/>
      <c r="B943" s="517"/>
      <c r="C943" s="507"/>
      <c r="D943" s="507"/>
      <c r="E943" s="507"/>
      <c r="F943" s="507"/>
    </row>
    <row r="944" customFormat="false" ht="16.5" hidden="false" customHeight="false" outlineLevel="0" collapsed="false">
      <c r="A944" s="507"/>
      <c r="B944" s="517"/>
      <c r="C944" s="507"/>
      <c r="D944" s="507"/>
      <c r="E944" s="507"/>
      <c r="F944" s="507"/>
    </row>
    <row r="945" customFormat="false" ht="16.5" hidden="false" customHeight="false" outlineLevel="0" collapsed="false">
      <c r="A945" s="507"/>
      <c r="B945" s="517"/>
      <c r="C945" s="507"/>
      <c r="D945" s="507"/>
      <c r="E945" s="507"/>
      <c r="F945" s="507"/>
    </row>
    <row r="946" customFormat="false" ht="16.5" hidden="false" customHeight="false" outlineLevel="0" collapsed="false">
      <c r="A946" s="507"/>
      <c r="B946" s="517"/>
      <c r="C946" s="507"/>
      <c r="D946" s="507"/>
      <c r="E946" s="507"/>
      <c r="F946" s="507"/>
    </row>
    <row r="947" customFormat="false" ht="16.5" hidden="false" customHeight="false" outlineLevel="0" collapsed="false">
      <c r="A947" s="507"/>
      <c r="B947" s="517"/>
      <c r="C947" s="507"/>
      <c r="D947" s="507"/>
      <c r="E947" s="507"/>
      <c r="F947" s="507"/>
    </row>
    <row r="948" customFormat="false" ht="16.5" hidden="false" customHeight="false" outlineLevel="0" collapsed="false">
      <c r="A948" s="507"/>
      <c r="B948" s="517"/>
      <c r="C948" s="507"/>
      <c r="D948" s="507"/>
      <c r="E948" s="507"/>
      <c r="F948" s="507"/>
    </row>
    <row r="949" customFormat="false" ht="16.5" hidden="false" customHeight="false" outlineLevel="0" collapsed="false">
      <c r="A949" s="507"/>
      <c r="B949" s="517"/>
      <c r="C949" s="507"/>
      <c r="D949" s="507"/>
      <c r="E949" s="507"/>
      <c r="F949" s="507"/>
    </row>
    <row r="950" customFormat="false" ht="16.5" hidden="false" customHeight="false" outlineLevel="0" collapsed="false">
      <c r="A950" s="507"/>
      <c r="B950" s="517"/>
      <c r="C950" s="507"/>
      <c r="D950" s="507"/>
      <c r="E950" s="507"/>
      <c r="F950" s="507"/>
    </row>
    <row r="951" customFormat="false" ht="16.5" hidden="false" customHeight="false" outlineLevel="0" collapsed="false">
      <c r="A951" s="507"/>
      <c r="B951" s="517"/>
      <c r="C951" s="507"/>
      <c r="D951" s="507"/>
      <c r="E951" s="507"/>
      <c r="F951" s="507"/>
    </row>
    <row r="952" customFormat="false" ht="16.5" hidden="false" customHeight="false" outlineLevel="0" collapsed="false">
      <c r="A952" s="507"/>
      <c r="B952" s="517"/>
      <c r="C952" s="507"/>
      <c r="D952" s="507"/>
      <c r="E952" s="507"/>
      <c r="F952" s="507"/>
    </row>
    <row r="953" customFormat="false" ht="16.5" hidden="false" customHeight="false" outlineLevel="0" collapsed="false">
      <c r="A953" s="507"/>
      <c r="B953" s="517"/>
      <c r="C953" s="507"/>
      <c r="D953" s="507"/>
      <c r="E953" s="507"/>
      <c r="F953" s="507"/>
    </row>
    <row r="954" customFormat="false" ht="16.5" hidden="false" customHeight="false" outlineLevel="0" collapsed="false">
      <c r="A954" s="507"/>
      <c r="B954" s="517"/>
      <c r="C954" s="507"/>
      <c r="D954" s="507"/>
      <c r="E954" s="507"/>
      <c r="F954" s="507"/>
    </row>
    <row r="955" customFormat="false" ht="16.5" hidden="false" customHeight="false" outlineLevel="0" collapsed="false">
      <c r="A955" s="507"/>
      <c r="B955" s="517"/>
      <c r="C955" s="507"/>
      <c r="D955" s="507"/>
      <c r="E955" s="507"/>
      <c r="F955" s="507"/>
    </row>
    <row r="956" customFormat="false" ht="16.5" hidden="false" customHeight="false" outlineLevel="0" collapsed="false">
      <c r="A956" s="507"/>
      <c r="B956" s="517"/>
      <c r="C956" s="507"/>
      <c r="D956" s="507"/>
      <c r="E956" s="507"/>
      <c r="F956" s="507"/>
    </row>
    <row r="957" customFormat="false" ht="16.5" hidden="false" customHeight="false" outlineLevel="0" collapsed="false">
      <c r="A957" s="507"/>
      <c r="B957" s="517"/>
      <c r="C957" s="507"/>
      <c r="D957" s="507"/>
      <c r="E957" s="507"/>
      <c r="F957" s="507"/>
    </row>
    <row r="958" customFormat="false" ht="16.5" hidden="false" customHeight="false" outlineLevel="0" collapsed="false">
      <c r="A958" s="507"/>
      <c r="B958" s="517"/>
      <c r="C958" s="507"/>
      <c r="D958" s="507"/>
      <c r="E958" s="507"/>
      <c r="F958" s="507"/>
    </row>
    <row r="959" customFormat="false" ht="16.5" hidden="false" customHeight="false" outlineLevel="0" collapsed="false">
      <c r="A959" s="507"/>
      <c r="B959" s="517"/>
      <c r="C959" s="507"/>
      <c r="D959" s="507"/>
      <c r="E959" s="507"/>
      <c r="F959" s="507"/>
    </row>
    <row r="960" customFormat="false" ht="16.5" hidden="false" customHeight="false" outlineLevel="0" collapsed="false">
      <c r="A960" s="507"/>
      <c r="B960" s="517"/>
      <c r="C960" s="507"/>
      <c r="D960" s="507"/>
      <c r="E960" s="507"/>
      <c r="F960" s="507"/>
    </row>
    <row r="961" customFormat="false" ht="16.5" hidden="false" customHeight="false" outlineLevel="0" collapsed="false">
      <c r="A961" s="507"/>
      <c r="B961" s="517"/>
      <c r="C961" s="507"/>
      <c r="D961" s="507"/>
      <c r="E961" s="507"/>
      <c r="F961" s="507"/>
    </row>
    <row r="962" customFormat="false" ht="16.5" hidden="false" customHeight="false" outlineLevel="0" collapsed="false">
      <c r="A962" s="507"/>
      <c r="B962" s="517"/>
      <c r="C962" s="507"/>
      <c r="D962" s="507"/>
      <c r="E962" s="507"/>
      <c r="F962" s="507"/>
    </row>
    <row r="963" customFormat="false" ht="16.5" hidden="false" customHeight="false" outlineLevel="0" collapsed="false">
      <c r="A963" s="507"/>
      <c r="B963" s="517"/>
      <c r="C963" s="507"/>
      <c r="D963" s="507"/>
      <c r="E963" s="507"/>
      <c r="F963" s="507"/>
    </row>
    <row r="964" customFormat="false" ht="16.5" hidden="false" customHeight="false" outlineLevel="0" collapsed="false">
      <c r="A964" s="507"/>
      <c r="B964" s="517"/>
      <c r="C964" s="507"/>
      <c r="D964" s="507"/>
      <c r="E964" s="507"/>
      <c r="F964" s="507"/>
    </row>
    <row r="965" customFormat="false" ht="16.5" hidden="false" customHeight="false" outlineLevel="0" collapsed="false">
      <c r="A965" s="507"/>
      <c r="B965" s="517"/>
      <c r="C965" s="507"/>
      <c r="D965" s="507"/>
      <c r="E965" s="507"/>
      <c r="F965" s="507"/>
    </row>
    <row r="966" customFormat="false" ht="16.5" hidden="false" customHeight="false" outlineLevel="0" collapsed="false">
      <c r="A966" s="507"/>
      <c r="B966" s="517"/>
      <c r="C966" s="507"/>
      <c r="D966" s="507"/>
      <c r="E966" s="507"/>
      <c r="F966" s="507"/>
    </row>
    <row r="967" customFormat="false" ht="16.5" hidden="false" customHeight="false" outlineLevel="0" collapsed="false">
      <c r="A967" s="507"/>
      <c r="B967" s="517"/>
      <c r="C967" s="507"/>
      <c r="D967" s="507"/>
      <c r="E967" s="507"/>
      <c r="F967" s="507"/>
    </row>
    <row r="968" customFormat="false" ht="16.5" hidden="false" customHeight="false" outlineLevel="0" collapsed="false">
      <c r="A968" s="507"/>
      <c r="B968" s="517"/>
      <c r="C968" s="507"/>
      <c r="D968" s="507"/>
      <c r="E968" s="507"/>
      <c r="F968" s="507"/>
    </row>
    <row r="969" customFormat="false" ht="16.5" hidden="false" customHeight="false" outlineLevel="0" collapsed="false">
      <c r="A969" s="507"/>
      <c r="B969" s="517"/>
      <c r="C969" s="507"/>
      <c r="D969" s="507"/>
      <c r="E969" s="507"/>
      <c r="F969" s="507"/>
    </row>
    <row r="970" customFormat="false" ht="16.5" hidden="false" customHeight="false" outlineLevel="0" collapsed="false">
      <c r="A970" s="507"/>
      <c r="B970" s="517"/>
      <c r="C970" s="507"/>
      <c r="D970" s="507"/>
      <c r="E970" s="507"/>
      <c r="F970" s="507"/>
    </row>
  </sheetData>
  <mergeCells count="108">
    <mergeCell ref="A9:B9"/>
    <mergeCell ref="A15:B15"/>
    <mergeCell ref="A18:B18"/>
    <mergeCell ref="A25:A29"/>
    <mergeCell ref="A31:B31"/>
    <mergeCell ref="A36:B36"/>
    <mergeCell ref="A42:B42"/>
    <mergeCell ref="A56:B56"/>
    <mergeCell ref="A62:B62"/>
    <mergeCell ref="A88:F88"/>
    <mergeCell ref="A90:F90"/>
    <mergeCell ref="A91:F91"/>
    <mergeCell ref="B93:F93"/>
    <mergeCell ref="B94:F94"/>
    <mergeCell ref="B95:F95"/>
    <mergeCell ref="B96:F96"/>
    <mergeCell ref="B97:F97"/>
    <mergeCell ref="A98:F98"/>
    <mergeCell ref="A99:F99"/>
    <mergeCell ref="A100:F100"/>
    <mergeCell ref="A101:F101"/>
    <mergeCell ref="A102:F102"/>
    <mergeCell ref="B103:F103"/>
    <mergeCell ref="B104:F104"/>
    <mergeCell ref="A105:F105"/>
    <mergeCell ref="A106:F106"/>
    <mergeCell ref="A107:F107"/>
    <mergeCell ref="A108:F108"/>
    <mergeCell ref="A109:F109"/>
    <mergeCell ref="A110:F110"/>
    <mergeCell ref="B111:F111"/>
    <mergeCell ref="B112:F112"/>
    <mergeCell ref="B113:F113"/>
    <mergeCell ref="B114:F114"/>
    <mergeCell ref="B115:F115"/>
    <mergeCell ref="B116:F116"/>
    <mergeCell ref="B117:F117"/>
    <mergeCell ref="B118:F118"/>
    <mergeCell ref="A119:F119"/>
    <mergeCell ref="A120:F120"/>
    <mergeCell ref="A121:F121"/>
    <mergeCell ref="A122:F122"/>
    <mergeCell ref="A123:F123"/>
    <mergeCell ref="A124:F124"/>
    <mergeCell ref="B125:F125"/>
    <mergeCell ref="B126:F126"/>
    <mergeCell ref="B127:F127"/>
    <mergeCell ref="B128:F128"/>
    <mergeCell ref="A129:F129"/>
    <mergeCell ref="A130:F130"/>
    <mergeCell ref="A131:F131"/>
    <mergeCell ref="A132:F132"/>
    <mergeCell ref="A133:F133"/>
    <mergeCell ref="A134:F134"/>
    <mergeCell ref="B135:F135"/>
    <mergeCell ref="B136:F136"/>
    <mergeCell ref="B137:F137"/>
    <mergeCell ref="B138:F138"/>
    <mergeCell ref="B139:F139"/>
    <mergeCell ref="A140:F140"/>
    <mergeCell ref="A141:F141"/>
    <mergeCell ref="A142:F142"/>
    <mergeCell ref="A143:F143"/>
    <mergeCell ref="A144:F144"/>
    <mergeCell ref="B145:F145"/>
    <mergeCell ref="B146:F146"/>
    <mergeCell ref="B147:F147"/>
    <mergeCell ref="B148:F148"/>
    <mergeCell ref="B149:F149"/>
    <mergeCell ref="B150:F150"/>
    <mergeCell ref="B151:F151"/>
    <mergeCell ref="B152:F152"/>
    <mergeCell ref="B153:F153"/>
    <mergeCell ref="B154:F154"/>
    <mergeCell ref="B155:F155"/>
    <mergeCell ref="B156:F156"/>
    <mergeCell ref="B157:F157"/>
    <mergeCell ref="A158:F158"/>
    <mergeCell ref="A159:F159"/>
    <mergeCell ref="A160:F160"/>
    <mergeCell ref="A161:F161"/>
    <mergeCell ref="A162:F162"/>
    <mergeCell ref="B163:F163"/>
    <mergeCell ref="B164:F164"/>
    <mergeCell ref="B165:F165"/>
    <mergeCell ref="B166:F166"/>
    <mergeCell ref="B167:F167"/>
    <mergeCell ref="A168:F168"/>
    <mergeCell ref="A169:F169"/>
    <mergeCell ref="B170:F170"/>
    <mergeCell ref="B171:F171"/>
    <mergeCell ref="B172:F172"/>
    <mergeCell ref="B173:F173"/>
    <mergeCell ref="A174:F174"/>
    <mergeCell ref="A175:F175"/>
    <mergeCell ref="A176:F176"/>
    <mergeCell ref="B177:F177"/>
    <mergeCell ref="B178:F178"/>
    <mergeCell ref="B179:F179"/>
    <mergeCell ref="B180:F180"/>
    <mergeCell ref="B181:F181"/>
    <mergeCell ref="B182:F182"/>
    <mergeCell ref="B183:F183"/>
    <mergeCell ref="B184:F184"/>
    <mergeCell ref="B185:F185"/>
    <mergeCell ref="B186:F186"/>
    <mergeCell ref="A187:F187"/>
    <mergeCell ref="A188:F188"/>
  </mergeCells>
  <hyperlinks>
    <hyperlink ref="G1" location="TARTALOM!A1" display=" &lt; Tartalom"/>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4" pageOrder="downThenOver" orientation="portrait"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rowBreaks count="5" manualBreakCount="5">
    <brk id="30" man="true" max="16383" min="0"/>
    <brk id="55" man="true" max="16383" min="0"/>
    <brk id="85" man="true" max="16383" min="0"/>
    <brk id="99" man="true" max="16383" min="0"/>
    <brk id="13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 width="45.11"/>
    <col collapsed="false" customWidth="true" hidden="false" outlineLevel="0" max="2" min="2" style="1" width="11.37"/>
    <col collapsed="false" customWidth="true" hidden="false" outlineLevel="0" max="3" min="3" style="1" width="13.37"/>
    <col collapsed="false" customWidth="true" hidden="false" outlineLevel="0" max="5" min="4" style="1" width="11.25"/>
    <col collapsed="false" customWidth="false" hidden="false" outlineLevel="0" max="7" min="6" style="38" width="8.99"/>
    <col collapsed="false" customWidth="false" hidden="false" outlineLevel="0" max="14" min="8" style="1" width="8.99"/>
    <col collapsed="false" customWidth="true" hidden="false" outlineLevel="0" max="15" min="15" style="1" width="8.87"/>
    <col collapsed="false" customWidth="false" hidden="false" outlineLevel="0" max="16" min="16" style="1" width="8.99"/>
    <col collapsed="false" customWidth="true" hidden="false" outlineLevel="0" max="17" min="17" style="1" width="17.87"/>
    <col collapsed="false" customWidth="false" hidden="false" outlineLevel="0" max="257" min="18" style="1" width="8.99"/>
  </cols>
  <sheetData>
    <row r="1" customFormat="false" ht="16.5" hidden="false" customHeight="false" outlineLevel="0" collapsed="false">
      <c r="A1" s="25" t="s">
        <v>1108</v>
      </c>
      <c r="B1" s="9"/>
      <c r="C1" s="9"/>
      <c r="D1" s="9"/>
      <c r="E1" s="38"/>
    </row>
    <row r="2" customFormat="false" ht="14.25" hidden="false" customHeight="true" outlineLevel="0" collapsed="false">
      <c r="A2" s="25"/>
      <c r="B2" s="9"/>
      <c r="C2" s="9"/>
      <c r="D2" s="28" t="e">
        <f aca="false">#REF!</f>
        <v>#REF!</v>
      </c>
      <c r="E2" s="518" t="n">
        <f aca="false">A25</f>
        <v>0</v>
      </c>
      <c r="F2" s="29" t="s">
        <v>66</v>
      </c>
    </row>
    <row r="3" customFormat="false" ht="16.5" hidden="false" customHeight="false" outlineLevel="0" collapsed="false">
      <c r="A3" s="104" t="s">
        <v>1109</v>
      </c>
      <c r="B3" s="9"/>
      <c r="C3" s="9"/>
      <c r="D3" s="9"/>
      <c r="E3" s="26" t="s">
        <v>65</v>
      </c>
      <c r="F3" s="1"/>
    </row>
    <row r="4" customFormat="false" ht="16.5" hidden="false" customHeight="true" outlineLevel="0" collapsed="false">
      <c r="A4" s="30" t="str">
        <f aca="false">CONCATENATE("Ügyfél:   ",Alapa!$C$17)</f>
        <v>Ügyfél:   </v>
      </c>
      <c r="B4" s="33" t="s">
        <v>346</v>
      </c>
      <c r="C4" s="206"/>
      <c r="D4" s="519"/>
      <c r="E4" s="26" t="s">
        <v>50</v>
      </c>
      <c r="F4" s="214" t="s">
        <v>1109</v>
      </c>
    </row>
    <row r="5" customFormat="false" ht="15.75" hidden="false" customHeight="true" outlineLevel="0" collapsed="false">
      <c r="A5" s="30" t="str">
        <f aca="false">CONCATENATE("Fordulónap: ",Alapa!$C$12)</f>
        <v>Fordulónap: </v>
      </c>
      <c r="B5" s="33" t="s">
        <v>70</v>
      </c>
      <c r="C5" s="37" t="e">
        <f aca="false">VLOOKUP(F9,Alapa!$G$2:$H$22,2)</f>
        <v>#N/A</v>
      </c>
      <c r="D5" s="353"/>
      <c r="E5" s="26" t="s">
        <v>52</v>
      </c>
      <c r="F5" s="214" t="s">
        <v>1110</v>
      </c>
    </row>
    <row r="6" customFormat="false" ht="16.5" hidden="false" customHeight="false" outlineLevel="0" collapsed="false">
      <c r="A6" s="298"/>
      <c r="B6" s="105" t="s">
        <v>72</v>
      </c>
      <c r="C6" s="381" t="str">
        <f aca="false">IF(Alapa!$N$2=0," ",Alapa!$N$2)</f>
        <v> </v>
      </c>
      <c r="D6" s="353"/>
      <c r="E6" s="26" t="s">
        <v>54</v>
      </c>
      <c r="F6" s="214" t="s">
        <v>1111</v>
      </c>
    </row>
    <row r="7" customFormat="false" ht="16.5" hidden="false" customHeight="false" outlineLevel="0" collapsed="false">
      <c r="A7" s="40"/>
      <c r="B7" s="9"/>
      <c r="C7" s="9"/>
      <c r="D7" s="9"/>
      <c r="E7" s="26" t="s">
        <v>56</v>
      </c>
      <c r="F7" s="214" t="s">
        <v>1112</v>
      </c>
    </row>
    <row r="8" customFormat="false" ht="17.25" hidden="false" customHeight="false" outlineLevel="0" collapsed="false">
      <c r="A8" s="40"/>
      <c r="B8" s="9"/>
      <c r="C8" s="9"/>
      <c r="D8" s="9"/>
      <c r="E8" s="26"/>
      <c r="F8" s="214"/>
    </row>
    <row r="9" customFormat="false" ht="36" hidden="false" customHeight="true" outlineLevel="0" collapsed="false">
      <c r="A9" s="520" t="s">
        <v>1113</v>
      </c>
      <c r="B9" s="521" t="s">
        <v>1114</v>
      </c>
      <c r="C9" s="521" t="s">
        <v>1115</v>
      </c>
      <c r="D9" s="522" t="s">
        <v>1116</v>
      </c>
      <c r="E9" s="38" t="s">
        <v>71</v>
      </c>
      <c r="F9" s="301" t="n">
        <v>1</v>
      </c>
    </row>
    <row r="10" customFormat="false" ht="16.5" hidden="false" customHeight="false" outlineLevel="0" collapsed="false">
      <c r="A10" s="523" t="s">
        <v>1117</v>
      </c>
      <c r="B10" s="524"/>
      <c r="C10" s="525"/>
      <c r="D10" s="526"/>
      <c r="E10" s="38"/>
    </row>
    <row r="11" customFormat="false" ht="16.5" hidden="false" customHeight="false" outlineLevel="0" collapsed="false">
      <c r="A11" s="527" t="s">
        <v>1118</v>
      </c>
      <c r="B11" s="528" t="str">
        <f aca="false">IFERROR('KK-08-01'!F21,"")</f>
        <v/>
      </c>
      <c r="C11" s="529" t="s">
        <v>52</v>
      </c>
      <c r="D11" s="530" t="n">
        <f aca="false">'KK-08-01'!D4</f>
        <v>0</v>
      </c>
      <c r="E11" s="38"/>
    </row>
    <row r="12" customFormat="false" ht="16.5" hidden="false" customHeight="false" outlineLevel="0" collapsed="false">
      <c r="A12" s="527" t="s">
        <v>1119</v>
      </c>
      <c r="B12" s="528" t="str">
        <f aca="false">IFERROR('KK-08-02'!F21,"")</f>
        <v/>
      </c>
      <c r="C12" s="529" t="s">
        <v>54</v>
      </c>
      <c r="D12" s="530" t="n">
        <f aca="false">'KK-08-02'!D4</f>
        <v>0</v>
      </c>
      <c r="E12" s="38"/>
    </row>
    <row r="13" customFormat="false" ht="16.5" hidden="false" customHeight="false" outlineLevel="0" collapsed="false">
      <c r="A13" s="531" t="s">
        <v>1120</v>
      </c>
      <c r="B13" s="532" t="str">
        <f aca="false">IFERROR('KK-08-03'!F21,"")</f>
        <v/>
      </c>
      <c r="C13" s="533" t="s">
        <v>56</v>
      </c>
      <c r="D13" s="534" t="n">
        <f aca="false">'KK-08-03'!D4</f>
        <v>0</v>
      </c>
      <c r="E13" s="38"/>
    </row>
    <row r="14" customFormat="false" ht="16.5" hidden="false" customHeight="false" outlineLevel="0" collapsed="false">
      <c r="A14" s="535"/>
      <c r="B14" s="536"/>
      <c r="C14" s="537"/>
      <c r="D14" s="538"/>
      <c r="E14" s="38"/>
    </row>
    <row r="15" customFormat="false" ht="16.5" hidden="false" customHeight="false" outlineLevel="0" collapsed="false">
      <c r="A15" s="539" t="s">
        <v>1121</v>
      </c>
      <c r="B15" s="540"/>
      <c r="C15" s="541"/>
      <c r="D15" s="542"/>
      <c r="E15" s="38"/>
      <c r="F15" s="1"/>
    </row>
    <row r="16" customFormat="false" ht="16.5" hidden="false" customHeight="false" outlineLevel="0" collapsed="false">
      <c r="A16" s="543" t="s">
        <v>1118</v>
      </c>
      <c r="B16" s="528" t="str">
        <f aca="false">'KK-08-01'!F22</f>
        <v/>
      </c>
      <c r="C16" s="529" t="s">
        <v>52</v>
      </c>
      <c r="D16" s="530" t="n">
        <f aca="false">'KK-08-01'!D4</f>
        <v>0</v>
      </c>
      <c r="E16" s="38"/>
      <c r="F16" s="1"/>
    </row>
    <row r="17" customFormat="false" ht="16.5" hidden="false" customHeight="false" outlineLevel="0" collapsed="false">
      <c r="A17" s="527" t="s">
        <v>1119</v>
      </c>
      <c r="B17" s="528" t="str">
        <f aca="false">'KK-08-02'!F22</f>
        <v/>
      </c>
      <c r="C17" s="529" t="s">
        <v>54</v>
      </c>
      <c r="D17" s="530" t="n">
        <f aca="false">'KK-08-02'!D4</f>
        <v>0</v>
      </c>
      <c r="E17" s="38"/>
      <c r="F17" s="1"/>
    </row>
    <row r="18" customFormat="false" ht="17.25" hidden="false" customHeight="false" outlineLevel="0" collapsed="false">
      <c r="A18" s="544" t="s">
        <v>1120</v>
      </c>
      <c r="B18" s="545" t="str">
        <f aca="false">'KK-08-03'!F22</f>
        <v/>
      </c>
      <c r="C18" s="546" t="s">
        <v>56</v>
      </c>
      <c r="D18" s="547" t="n">
        <f aca="false">'KK-08-03'!D4</f>
        <v>0</v>
      </c>
      <c r="E18" s="38"/>
      <c r="F18" s="1"/>
    </row>
    <row r="19" customFormat="false" ht="16.5" hidden="false" customHeight="false" outlineLevel="0" collapsed="false">
      <c r="A19" s="548" t="s">
        <v>1122</v>
      </c>
      <c r="B19" s="4"/>
      <c r="C19" s="4"/>
      <c r="D19" s="4"/>
      <c r="E19" s="38"/>
    </row>
    <row r="20" customFormat="false" ht="16.5" hidden="false" customHeight="false" outlineLevel="0" collapsed="false">
      <c r="A20" s="548" t="s">
        <v>1123</v>
      </c>
      <c r="B20" s="4"/>
      <c r="C20" s="4"/>
      <c r="D20" s="4"/>
      <c r="E20" s="38"/>
    </row>
    <row r="21" customFormat="false" ht="16.5" hidden="false" customHeight="false" outlineLevel="0" collapsed="false">
      <c r="A21" s="548" t="s">
        <v>1124</v>
      </c>
      <c r="B21" s="4"/>
      <c r="C21" s="4"/>
      <c r="D21" s="4"/>
      <c r="E21" s="38"/>
    </row>
    <row r="22" customFormat="false" ht="16.5" hidden="false" customHeight="false" outlineLevel="0" collapsed="false">
      <c r="A22" s="548" t="s">
        <v>1125</v>
      </c>
      <c r="B22" s="4"/>
      <c r="C22" s="4"/>
      <c r="D22" s="4"/>
      <c r="E22" s="38"/>
      <c r="G22" s="1"/>
    </row>
    <row r="23" customFormat="false" ht="16.5" hidden="false" customHeight="false" outlineLevel="0" collapsed="false">
      <c r="A23" s="548" t="s">
        <v>1126</v>
      </c>
      <c r="B23" s="4"/>
      <c r="C23" s="4"/>
      <c r="D23" s="4"/>
      <c r="E23" s="38"/>
      <c r="G23" s="1"/>
    </row>
    <row r="24" customFormat="false" ht="16.5" hidden="false" customHeight="false" outlineLevel="0" collapsed="false">
      <c r="A24" s="548"/>
      <c r="B24" s="4"/>
      <c r="C24" s="4"/>
      <c r="D24" s="4"/>
      <c r="E24" s="38"/>
      <c r="G24" s="1"/>
    </row>
    <row r="25" customFormat="false" ht="16.5" hidden="false" customHeight="false" outlineLevel="0" collapsed="false">
      <c r="A25" s="548"/>
      <c r="B25" s="4"/>
      <c r="C25" s="4"/>
      <c r="D25" s="4"/>
      <c r="E25" s="38"/>
      <c r="G25" s="1"/>
    </row>
    <row r="26" customFormat="false" ht="16.5" hidden="false" customHeight="false" outlineLevel="0" collapsed="false">
      <c r="A26" s="548"/>
      <c r="B26" s="4"/>
      <c r="C26" s="4"/>
      <c r="D26" s="4"/>
      <c r="E26" s="38"/>
      <c r="G26" s="1"/>
    </row>
    <row r="27" customFormat="false" ht="17.25" hidden="false" customHeight="false" outlineLevel="0" collapsed="false">
      <c r="E27" s="38"/>
      <c r="F27" s="1"/>
      <c r="G27" s="1"/>
    </row>
    <row r="28" customFormat="false" ht="16.5" hidden="false" customHeight="false" outlineLevel="0" collapsed="false">
      <c r="A28" s="549" t="s">
        <v>1127</v>
      </c>
      <c r="B28" s="549"/>
      <c r="C28" s="550"/>
      <c r="D28" s="551"/>
      <c r="E28" s="214"/>
      <c r="F28" s="552" t="s">
        <v>52</v>
      </c>
      <c r="G28" s="553" t="s">
        <v>1110</v>
      </c>
    </row>
    <row r="29" customFormat="false" ht="51" hidden="false" customHeight="true" outlineLevel="0" collapsed="false">
      <c r="A29" s="554" t="s">
        <v>1128</v>
      </c>
      <c r="B29" s="554"/>
      <c r="C29" s="554"/>
      <c r="D29" s="554"/>
      <c r="E29" s="555" t="s">
        <v>1129</v>
      </c>
      <c r="F29" s="552" t="s">
        <v>54</v>
      </c>
      <c r="G29" s="553" t="s">
        <v>1111</v>
      </c>
    </row>
    <row r="30" customFormat="false" ht="51" hidden="false" customHeight="true" outlineLevel="0" collapsed="false">
      <c r="A30" s="554" t="s">
        <v>1130</v>
      </c>
      <c r="B30" s="554"/>
      <c r="C30" s="554"/>
      <c r="D30" s="554"/>
      <c r="E30" s="555" t="s">
        <v>1129</v>
      </c>
      <c r="F30" s="552" t="s">
        <v>56</v>
      </c>
      <c r="G30" s="553" t="s">
        <v>1112</v>
      </c>
    </row>
    <row r="31" customFormat="false" ht="63.75" hidden="false" customHeight="true" outlineLevel="0" collapsed="false">
      <c r="A31" s="554" t="s">
        <v>1131</v>
      </c>
      <c r="B31" s="554"/>
      <c r="C31" s="554"/>
      <c r="D31" s="554"/>
      <c r="E31" s="555" t="s">
        <v>1132</v>
      </c>
      <c r="F31" s="1"/>
      <c r="G31" s="1"/>
    </row>
    <row r="32" customFormat="false" ht="38.25" hidden="false" customHeight="true" outlineLevel="0" collapsed="false">
      <c r="A32" s="554" t="s">
        <v>1133</v>
      </c>
      <c r="B32" s="554"/>
      <c r="C32" s="554"/>
      <c r="D32" s="554"/>
      <c r="E32" s="555" t="s">
        <v>1134</v>
      </c>
      <c r="F32" s="1"/>
      <c r="G32" s="1"/>
    </row>
    <row r="33" customFormat="false" ht="15.75" hidden="false" customHeight="true" outlineLevel="0" collapsed="false">
      <c r="A33" s="554" t="s">
        <v>1135</v>
      </c>
      <c r="B33" s="554"/>
      <c r="C33" s="554"/>
      <c r="D33" s="554"/>
      <c r="E33" s="214"/>
      <c r="F33" s="1"/>
      <c r="G33" s="1"/>
    </row>
    <row r="34" customFormat="false" ht="15.75" hidden="false" customHeight="true" outlineLevel="0" collapsed="false">
      <c r="A34" s="554" t="s">
        <v>1136</v>
      </c>
      <c r="B34" s="554"/>
      <c r="C34" s="554"/>
      <c r="D34" s="554"/>
      <c r="E34" s="214"/>
      <c r="F34" s="1"/>
      <c r="G34" s="1"/>
    </row>
    <row r="35" customFormat="false" ht="15.75" hidden="false" customHeight="true" outlineLevel="0" collapsed="false">
      <c r="A35" s="554" t="s">
        <v>1137</v>
      </c>
      <c r="B35" s="554"/>
      <c r="C35" s="554"/>
      <c r="D35" s="554"/>
      <c r="E35" s="214"/>
      <c r="F35" s="1"/>
      <c r="G35" s="1"/>
    </row>
    <row r="36" customFormat="false" ht="102" hidden="false" customHeight="true" outlineLevel="0" collapsed="false">
      <c r="A36" s="554" t="s">
        <v>1138</v>
      </c>
      <c r="B36" s="554"/>
      <c r="C36" s="554"/>
      <c r="D36" s="554"/>
      <c r="E36" s="555" t="s">
        <v>1139</v>
      </c>
      <c r="F36" s="1"/>
      <c r="G36" s="1"/>
    </row>
    <row r="37" customFormat="false" ht="15.75" hidden="false" customHeight="true" outlineLevel="0" collapsed="false">
      <c r="A37" s="554" t="s">
        <v>1140</v>
      </c>
      <c r="B37" s="554"/>
      <c r="C37" s="554"/>
      <c r="D37" s="554"/>
      <c r="E37" s="555"/>
      <c r="F37" s="1"/>
      <c r="G37" s="1"/>
    </row>
    <row r="38" customFormat="false" ht="204" hidden="false" customHeight="true" outlineLevel="0" collapsed="false">
      <c r="A38" s="554" t="s">
        <v>1141</v>
      </c>
      <c r="B38" s="554"/>
      <c r="C38" s="554"/>
      <c r="D38" s="554"/>
      <c r="E38" s="555" t="s">
        <v>1142</v>
      </c>
      <c r="F38" s="1"/>
      <c r="G38" s="1"/>
    </row>
    <row r="39" customFormat="false" ht="15.75" hidden="false" customHeight="true" outlineLevel="0" collapsed="false">
      <c r="A39" s="554" t="s">
        <v>1143</v>
      </c>
      <c r="B39" s="554"/>
      <c r="C39" s="554"/>
      <c r="D39" s="554"/>
      <c r="E39" s="555"/>
      <c r="F39" s="1"/>
      <c r="G39" s="1"/>
    </row>
    <row r="40" customFormat="false" ht="76.5" hidden="false" customHeight="true" outlineLevel="0" collapsed="false">
      <c r="A40" s="554" t="s">
        <v>1144</v>
      </c>
      <c r="B40" s="554"/>
      <c r="C40" s="554"/>
      <c r="D40" s="554"/>
      <c r="E40" s="555" t="s">
        <v>1145</v>
      </c>
      <c r="F40" s="1"/>
      <c r="G40" s="1"/>
    </row>
    <row r="41" customFormat="false" ht="15.75" hidden="false" customHeight="true" outlineLevel="0" collapsed="false">
      <c r="A41" s="554" t="s">
        <v>1146</v>
      </c>
      <c r="B41" s="554"/>
      <c r="C41" s="554"/>
      <c r="D41" s="554"/>
      <c r="E41" s="555"/>
      <c r="F41" s="1"/>
      <c r="G41" s="1"/>
    </row>
    <row r="42" customFormat="false" ht="153" hidden="false" customHeight="true" outlineLevel="0" collapsed="false">
      <c r="A42" s="554" t="s">
        <v>1147</v>
      </c>
      <c r="B42" s="554"/>
      <c r="C42" s="554"/>
      <c r="D42" s="554"/>
      <c r="E42" s="555" t="s">
        <v>1148</v>
      </c>
      <c r="F42" s="1"/>
      <c r="G42" s="1"/>
    </row>
    <row r="43" customFormat="false" ht="15.75" hidden="false" customHeight="true" outlineLevel="0" collapsed="false">
      <c r="A43" s="554" t="s">
        <v>1149</v>
      </c>
      <c r="B43" s="554"/>
      <c r="C43" s="554"/>
      <c r="D43" s="554"/>
      <c r="E43" s="555"/>
      <c r="F43" s="1"/>
      <c r="G43" s="1"/>
    </row>
    <row r="44" customFormat="false" ht="15.75" hidden="false" customHeight="true" outlineLevel="0" collapsed="false">
      <c r="A44" s="554" t="s">
        <v>1150</v>
      </c>
      <c r="B44" s="554"/>
      <c r="C44" s="554"/>
      <c r="D44" s="554"/>
      <c r="E44" s="555"/>
      <c r="F44" s="1"/>
      <c r="G44" s="1"/>
    </row>
    <row r="45" customFormat="false" ht="64.5" hidden="false" customHeight="true" outlineLevel="0" collapsed="false">
      <c r="A45" s="556" t="s">
        <v>1151</v>
      </c>
      <c r="B45" s="556"/>
      <c r="C45" s="556"/>
      <c r="D45" s="556"/>
      <c r="E45" s="555" t="s">
        <v>1132</v>
      </c>
      <c r="F45" s="1"/>
      <c r="G45" s="1"/>
    </row>
    <row r="46" customFormat="false" ht="16.5" hidden="false" customHeight="false" outlineLevel="0" collapsed="false">
      <c r="A46" s="557"/>
      <c r="B46" s="557"/>
      <c r="C46" s="557"/>
      <c r="D46" s="557"/>
      <c r="E46" s="555"/>
      <c r="F46" s="1"/>
      <c r="G46" s="1"/>
    </row>
    <row r="47" customFormat="false" ht="16.5" hidden="false" customHeight="false" outlineLevel="0" collapsed="false">
      <c r="A47" s="558" t="s">
        <v>1152</v>
      </c>
      <c r="B47" s="559"/>
      <c r="C47" s="560"/>
      <c r="D47" s="561"/>
      <c r="E47" s="214"/>
      <c r="F47" s="552" t="s">
        <v>52</v>
      </c>
      <c r="G47" s="553" t="s">
        <v>1110</v>
      </c>
    </row>
    <row r="48" customFormat="false" ht="51" hidden="false" customHeight="true" outlineLevel="0" collapsed="false">
      <c r="A48" s="554" t="s">
        <v>1153</v>
      </c>
      <c r="B48" s="554"/>
      <c r="C48" s="554"/>
      <c r="D48" s="554"/>
      <c r="E48" s="562" t="s">
        <v>1129</v>
      </c>
      <c r="F48" s="552" t="s">
        <v>54</v>
      </c>
      <c r="G48" s="553" t="s">
        <v>1111</v>
      </c>
    </row>
    <row r="49" customFormat="false" ht="115.5" hidden="false" customHeight="true" outlineLevel="0" collapsed="false">
      <c r="A49" s="556" t="s">
        <v>1154</v>
      </c>
      <c r="B49" s="556"/>
      <c r="C49" s="556"/>
      <c r="D49" s="556"/>
      <c r="E49" s="563" t="s">
        <v>1155</v>
      </c>
      <c r="F49" s="552" t="s">
        <v>56</v>
      </c>
      <c r="G49" s="553" t="s">
        <v>1112</v>
      </c>
    </row>
    <row r="50" customFormat="false" ht="115.5" hidden="false" customHeight="true" outlineLevel="0" collapsed="false">
      <c r="A50" s="564" t="s">
        <v>1156</v>
      </c>
      <c r="B50" s="564"/>
      <c r="C50" s="564"/>
      <c r="D50" s="564"/>
      <c r="E50" s="563" t="s">
        <v>1155</v>
      </c>
      <c r="F50" s="1"/>
      <c r="G50" s="1"/>
    </row>
  </sheetData>
  <mergeCells count="22">
    <mergeCell ref="A28:B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8:D48"/>
    <mergeCell ref="A49:D49"/>
    <mergeCell ref="A50:D50"/>
  </mergeCells>
  <hyperlinks>
    <hyperlink ref="E3" location="TARTALOM!A1" display=" &lt; Tartalom"/>
    <hyperlink ref="E4" location="KK-08!A1" display="KK-08 "/>
    <hyperlink ref="E5" location="KK-08-01!A1" display="KK-08-01 "/>
    <hyperlink ref="E6" location="KK-08-02!A1" display="KK-08-02 "/>
    <hyperlink ref="E7" location="KK-08-03!A1" display="KK-08-03 "/>
    <hyperlink ref="C11" location="KK-08-01!A1" display="KK-08-01 "/>
    <hyperlink ref="C12" location="KK-08-02!A1" display="KK-08-02 "/>
    <hyperlink ref="C13" location="KK-08-03!A1" display="KK-08-03 "/>
    <hyperlink ref="C16" location="KK-08-01!A1" display="KK-08-01 "/>
    <hyperlink ref="C17" location="KK-08-02!A1" display="KK-08-02 "/>
    <hyperlink ref="C18" location="KK-08-03!A1" display="KK-08-03 "/>
    <hyperlink ref="F28" location="KK-08-01!A1" display="KK-08-01 "/>
    <hyperlink ref="F29" location="KK-08-02!A1" display="KK-08-02 "/>
    <hyperlink ref="F30" location="KK-08-03!A1" display="KK-08-03 "/>
    <hyperlink ref="F47" location="KK-08-01!A1" display="KK-08-01 "/>
    <hyperlink ref="F48" location="KK-08-02!A1" display="KK-08-02 "/>
    <hyperlink ref="F49" location="KK-08-03!A1" display="KK-08-03 "/>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81" fitToWidth="1" fitToHeight="1" pageOrder="downThenOver" orientation="portrait"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rowBreaks count="1" manualBreakCount="1">
    <brk id="3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14" width="27.87"/>
    <col collapsed="false" customWidth="true" hidden="false" outlineLevel="0" max="2" min="2" style="565" width="11.25"/>
    <col collapsed="false" customWidth="true" hidden="false" outlineLevel="0" max="6" min="3" style="214" width="9.99"/>
    <col collapsed="false" customWidth="false" hidden="false" outlineLevel="0" max="7" min="7" style="214" width="8.99"/>
    <col collapsed="false" customWidth="true" hidden="false" outlineLevel="0" max="10" min="8" style="214" width="9.49"/>
    <col collapsed="false" customWidth="true" hidden="false" outlineLevel="0" max="13" min="11" style="214" width="9.61"/>
    <col collapsed="false" customWidth="true" hidden="false" outlineLevel="0" max="14" min="14" style="214" width="10.12"/>
    <col collapsed="false" customWidth="true" hidden="false" outlineLevel="0" max="15" min="15" style="214" width="9.61"/>
    <col collapsed="false" customWidth="false" hidden="false" outlineLevel="0" max="257" min="16" style="214" width="8.99"/>
  </cols>
  <sheetData>
    <row r="1" customFormat="false" ht="12.75" hidden="false" customHeight="false" outlineLevel="0" collapsed="false">
      <c r="A1" s="132" t="s">
        <v>1157</v>
      </c>
      <c r="B1" s="566"/>
      <c r="C1" s="7"/>
      <c r="D1" s="7"/>
      <c r="E1" s="7"/>
      <c r="F1" s="7"/>
    </row>
    <row r="2" customFormat="false" ht="15.75" hidden="false" customHeight="false" outlineLevel="0" collapsed="false">
      <c r="A2" s="7"/>
      <c r="B2" s="567"/>
      <c r="C2" s="7"/>
      <c r="D2" s="7"/>
      <c r="E2" s="568" t="e">
        <f aca="false">#REF!</f>
        <v>#REF!</v>
      </c>
      <c r="F2" s="568" t="e">
        <f aca="false">#REF!</f>
        <v>#REF!</v>
      </c>
      <c r="G2" s="29" t="s">
        <v>1158</v>
      </c>
      <c r="K2" s="569" t="s">
        <v>257</v>
      </c>
      <c r="L2" s="569" t="s">
        <v>258</v>
      </c>
      <c r="M2" s="569" t="s">
        <v>1159</v>
      </c>
      <c r="N2" s="569" t="s">
        <v>1160</v>
      </c>
      <c r="O2" s="569" t="s">
        <v>1161</v>
      </c>
    </row>
    <row r="3" customFormat="false" ht="12.75" hidden="false" customHeight="false" outlineLevel="0" collapsed="false">
      <c r="A3" s="570" t="s">
        <v>1162</v>
      </c>
      <c r="B3" s="571"/>
      <c r="C3" s="7"/>
      <c r="D3" s="7"/>
      <c r="E3" s="252"/>
      <c r="F3" s="7"/>
      <c r="G3" s="62" t="s">
        <v>65</v>
      </c>
      <c r="I3" s="62"/>
      <c r="M3" s="569"/>
      <c r="N3" s="569"/>
      <c r="O3" s="569"/>
    </row>
    <row r="4" customFormat="false" ht="16.5" hidden="false" customHeight="false" outlineLevel="0" collapsed="false">
      <c r="A4" s="30" t="str">
        <f aca="false">CONCATENATE("Ügyfél:   ",Alapa!$C$17)</f>
        <v>Ügyfél:   </v>
      </c>
      <c r="B4" s="32"/>
      <c r="C4" s="33" t="s">
        <v>346</v>
      </c>
      <c r="D4" s="572"/>
      <c r="E4" s="573"/>
      <c r="F4" s="36"/>
      <c r="G4" s="26" t="s">
        <v>50</v>
      </c>
      <c r="H4" s="214" t="s">
        <v>1109</v>
      </c>
    </row>
    <row r="5" customFormat="false" ht="16.5" hidden="false" customHeight="false" outlineLevel="0" collapsed="false">
      <c r="A5" s="30" t="str">
        <f aca="false">CONCATENATE("Fordulónap: ",Alapa!$C$12)</f>
        <v>Fordulónap: </v>
      </c>
      <c r="B5" s="32"/>
      <c r="C5" s="33" t="s">
        <v>71</v>
      </c>
      <c r="D5" s="37" t="e">
        <f aca="false">VLOOKUP(H8,Alapa!$G$2:$H$22,2)</f>
        <v>#N/A</v>
      </c>
      <c r="E5" s="574"/>
      <c r="F5" s="32"/>
      <c r="G5" s="26" t="s">
        <v>52</v>
      </c>
      <c r="H5" s="214" t="s">
        <v>1110</v>
      </c>
    </row>
    <row r="6" customFormat="false" ht="16.5" hidden="false" customHeight="false" outlineLevel="0" collapsed="false">
      <c r="A6" s="40"/>
      <c r="B6" s="571"/>
      <c r="C6" s="105" t="s">
        <v>72</v>
      </c>
      <c r="D6" s="575" t="str">
        <f aca="false">IF(Alapa!$N$2=0," ",Alapa!$N$2)</f>
        <v> </v>
      </c>
      <c r="E6" s="159"/>
      <c r="F6" s="160"/>
      <c r="G6" s="26" t="s">
        <v>54</v>
      </c>
      <c r="H6" s="214" t="s">
        <v>1163</v>
      </c>
    </row>
    <row r="7" customFormat="false" ht="17.25" hidden="false" customHeight="false" outlineLevel="0" collapsed="false">
      <c r="A7" s="40" t="s">
        <v>73</v>
      </c>
      <c r="B7" s="571"/>
      <c r="C7" s="40" t="s">
        <v>77</v>
      </c>
      <c r="D7" s="7"/>
      <c r="E7" s="7"/>
      <c r="F7" s="576"/>
      <c r="G7" s="26" t="s">
        <v>56</v>
      </c>
      <c r="H7" s="214" t="s">
        <v>1164</v>
      </c>
      <c r="I7" s="577"/>
      <c r="J7" s="577"/>
    </row>
    <row r="8" customFormat="false" ht="13.5" hidden="false" customHeight="false" outlineLevel="0" collapsed="false">
      <c r="A8" s="105" t="s">
        <v>1165</v>
      </c>
      <c r="B8" s="578"/>
      <c r="C8" s="579" t="s">
        <v>1166</v>
      </c>
      <c r="D8" s="574"/>
      <c r="E8" s="574"/>
      <c r="F8" s="32"/>
      <c r="G8" s="214" t="s">
        <v>71</v>
      </c>
      <c r="H8" s="580" t="n">
        <v>1</v>
      </c>
      <c r="I8" s="577"/>
    </row>
    <row r="9" customFormat="false" ht="13.5" hidden="false" customHeight="false" outlineLevel="0" collapsed="false">
      <c r="A9" s="7"/>
      <c r="B9" s="567"/>
      <c r="C9" s="7"/>
      <c r="D9" s="7"/>
      <c r="E9" s="7"/>
      <c r="F9" s="7"/>
      <c r="H9" s="577"/>
      <c r="I9" s="577"/>
      <c r="J9" s="577"/>
      <c r="K9" s="577"/>
    </row>
    <row r="10" customFormat="false" ht="25.5" hidden="false" customHeight="false" outlineLevel="0" collapsed="false">
      <c r="A10" s="581" t="s">
        <v>1167</v>
      </c>
      <c r="B10" s="582" t="s">
        <v>1168</v>
      </c>
      <c r="C10" s="583" t="s">
        <v>1169</v>
      </c>
      <c r="D10" s="584" t="s">
        <v>1170</v>
      </c>
      <c r="E10" s="584"/>
      <c r="F10" s="585" t="s">
        <v>1171</v>
      </c>
      <c r="G10" s="577" t="s">
        <v>1172</v>
      </c>
      <c r="H10" s="577" t="s">
        <v>1173</v>
      </c>
    </row>
    <row r="11" customFormat="false" ht="12.75" hidden="false" customHeight="false" outlineLevel="0" collapsed="false">
      <c r="A11" s="586"/>
      <c r="B11" s="587"/>
      <c r="C11" s="588" t="s">
        <v>1174</v>
      </c>
      <c r="D11" s="589" t="s">
        <v>1175</v>
      </c>
      <c r="E11" s="589" t="s">
        <v>1176</v>
      </c>
      <c r="F11" s="590" t="s">
        <v>1177</v>
      </c>
      <c r="G11" s="577"/>
      <c r="H11" s="577" t="s">
        <v>1178</v>
      </c>
      <c r="K11" s="577"/>
      <c r="L11" s="577"/>
    </row>
    <row r="12" customFormat="false" ht="12.75" hidden="false" customHeight="false" outlineLevel="0" collapsed="false">
      <c r="A12" s="591" t="s">
        <v>1179</v>
      </c>
      <c r="B12" s="592" t="n">
        <f aca="false">Import_O!D5</f>
        <v>0</v>
      </c>
      <c r="C12" s="593" t="s">
        <v>258</v>
      </c>
      <c r="D12" s="594" t="s">
        <v>1180</v>
      </c>
      <c r="E12" s="595"/>
      <c r="F12" s="596" t="n">
        <f aca="false">B12*E12%</f>
        <v>0</v>
      </c>
      <c r="G12" s="577"/>
      <c r="H12" s="577" t="s">
        <v>1181</v>
      </c>
      <c r="K12" s="577"/>
      <c r="L12" s="577"/>
    </row>
    <row r="13" customFormat="false" ht="12.75" hidden="false" customHeight="false" outlineLevel="0" collapsed="false">
      <c r="A13" s="591" t="s">
        <v>1182</v>
      </c>
      <c r="B13" s="592" t="n">
        <f aca="false">Import_M!D62</f>
        <v>0</v>
      </c>
      <c r="C13" s="593" t="s">
        <v>258</v>
      </c>
      <c r="D13" s="594" t="s">
        <v>1180</v>
      </c>
      <c r="E13" s="595"/>
      <c r="F13" s="596" t="n">
        <f aca="false">B13*E13%</f>
        <v>0</v>
      </c>
      <c r="G13" s="577"/>
      <c r="H13" s="597" t="s">
        <v>1183</v>
      </c>
      <c r="K13" s="577"/>
      <c r="L13" s="577"/>
    </row>
    <row r="14" customFormat="false" ht="12.75" hidden="false" customHeight="false" outlineLevel="0" collapsed="false">
      <c r="A14" s="591" t="s">
        <v>1184</v>
      </c>
      <c r="B14" s="592" t="n">
        <f aca="false">Import_M!D63</f>
        <v>0</v>
      </c>
      <c r="C14" s="593" t="s">
        <v>258</v>
      </c>
      <c r="D14" s="594" t="s">
        <v>1185</v>
      </c>
      <c r="E14" s="595"/>
      <c r="F14" s="596" t="n">
        <f aca="false">B14*E14%</f>
        <v>0</v>
      </c>
      <c r="G14" s="577"/>
      <c r="H14" s="598" t="s">
        <v>1186</v>
      </c>
      <c r="K14" s="577"/>
      <c r="L14" s="577"/>
    </row>
    <row r="15" customFormat="false" ht="12.75" hidden="false" customHeight="false" outlineLevel="0" collapsed="false">
      <c r="A15" s="591" t="s">
        <v>1187</v>
      </c>
      <c r="B15" s="592" t="n">
        <f aca="false">Import_O!D47</f>
        <v>0</v>
      </c>
      <c r="C15" s="593" t="s">
        <v>258</v>
      </c>
      <c r="D15" s="594" t="s">
        <v>1188</v>
      </c>
      <c r="E15" s="595"/>
      <c r="F15" s="596" t="n">
        <f aca="false">B15*E15%</f>
        <v>0</v>
      </c>
      <c r="G15" s="577" t="s">
        <v>1189</v>
      </c>
      <c r="H15" s="577" t="s">
        <v>1190</v>
      </c>
      <c r="K15" s="577"/>
      <c r="L15" s="577"/>
    </row>
    <row r="16" customFormat="false" ht="13.5" hidden="false" customHeight="false" outlineLevel="0" collapsed="false">
      <c r="A16" s="599" t="s">
        <v>1191</v>
      </c>
      <c r="B16" s="600"/>
      <c r="C16" s="601" t="s">
        <v>258</v>
      </c>
      <c r="D16" s="602"/>
      <c r="E16" s="603"/>
      <c r="F16" s="604" t="n">
        <f aca="false">B16*E16%</f>
        <v>0</v>
      </c>
      <c r="G16" s="577"/>
      <c r="H16" s="577" t="s">
        <v>1192</v>
      </c>
      <c r="I16" s="577"/>
      <c r="K16" s="577"/>
      <c r="L16" s="577"/>
    </row>
    <row r="17" customFormat="false" ht="26.25" hidden="false" customHeight="false" outlineLevel="0" collapsed="false">
      <c r="A17" s="605" t="s">
        <v>1193</v>
      </c>
      <c r="B17" s="606"/>
      <c r="C17" s="606"/>
      <c r="D17" s="606"/>
      <c r="E17" s="606"/>
      <c r="F17" s="606"/>
      <c r="G17" s="607" t="s">
        <v>1194</v>
      </c>
      <c r="H17" s="242" t="s">
        <v>1195</v>
      </c>
    </row>
    <row r="18" customFormat="false" ht="12.75" hidden="false" customHeight="false" outlineLevel="0" collapsed="false">
      <c r="A18" s="608" t="s">
        <v>1196</v>
      </c>
      <c r="B18" s="609"/>
      <c r="C18" s="609"/>
      <c r="D18" s="610"/>
      <c r="E18" s="610"/>
      <c r="F18" s="611" t="str">
        <f aca="false">IFERROR(SUM(F12:F16)/(COUNTIF(C12:C16,"IGEN")),"1.,2. LÉPÉS!!!")</f>
        <v>1.,2. LÉPÉS!!!</v>
      </c>
      <c r="G18" s="577"/>
    </row>
    <row r="19" customFormat="false" ht="12.75" hidden="false" customHeight="false" outlineLevel="0" collapsed="false">
      <c r="A19" s="612" t="s">
        <v>1197</v>
      </c>
      <c r="B19" s="613"/>
      <c r="C19" s="567"/>
      <c r="D19" s="567"/>
      <c r="E19" s="614"/>
      <c r="F19" s="615"/>
      <c r="G19" s="577" t="s">
        <v>1198</v>
      </c>
      <c r="H19" s="577" t="s">
        <v>1199</v>
      </c>
    </row>
    <row r="20" customFormat="false" ht="13.5" hidden="false" customHeight="false" outlineLevel="0" collapsed="false">
      <c r="A20" s="616" t="s">
        <v>1200</v>
      </c>
      <c r="B20" s="617"/>
      <c r="C20" s="618"/>
      <c r="D20" s="619"/>
      <c r="E20" s="619"/>
      <c r="F20" s="620"/>
      <c r="G20" s="577" t="s">
        <v>1201</v>
      </c>
      <c r="H20" s="577" t="s">
        <v>1202</v>
      </c>
    </row>
    <row r="21" customFormat="false" ht="12.75" hidden="false" customHeight="false" outlineLevel="0" collapsed="false">
      <c r="A21" s="621" t="s">
        <v>1203</v>
      </c>
      <c r="B21" s="622"/>
      <c r="C21" s="622"/>
      <c r="D21" s="623"/>
      <c r="E21" s="623"/>
      <c r="F21" s="624" t="str">
        <f aca="false">IFERROR((F18+F19),"")</f>
        <v/>
      </c>
      <c r="G21" s="577"/>
      <c r="H21" s="577"/>
    </row>
    <row r="22" customFormat="false" ht="13.5" hidden="false" customHeight="false" outlineLevel="0" collapsed="false">
      <c r="A22" s="625" t="s">
        <v>1121</v>
      </c>
      <c r="B22" s="626"/>
      <c r="C22" s="626"/>
      <c r="D22" s="627" t="s">
        <v>1204</v>
      </c>
      <c r="E22" s="628"/>
      <c r="F22" s="629" t="str">
        <f aca="false">IFERROR(F21*E22%,"")</f>
        <v/>
      </c>
      <c r="G22" s="577" t="s">
        <v>1205</v>
      </c>
      <c r="H22" s="577" t="s">
        <v>1206</v>
      </c>
    </row>
    <row r="23" customFormat="false" ht="16.5" hidden="false" customHeight="false" outlineLevel="0" collapsed="false">
      <c r="A23" s="40"/>
      <c r="B23" s="567"/>
      <c r="C23" s="7"/>
      <c r="D23" s="7"/>
      <c r="E23" s="571"/>
      <c r="F23" s="630"/>
      <c r="G23" s="577" t="s">
        <v>1207</v>
      </c>
      <c r="H23" s="577" t="s">
        <v>1208</v>
      </c>
      <c r="I23" s="577"/>
      <c r="J23" s="565"/>
      <c r="N23" s="26" t="s">
        <v>58</v>
      </c>
    </row>
    <row r="24" customFormat="false" ht="38.25" hidden="false" customHeight="true" outlineLevel="0" collapsed="false">
      <c r="A24" s="631" t="s">
        <v>1209</v>
      </c>
      <c r="B24" s="632"/>
      <c r="C24" s="633"/>
      <c r="D24" s="9"/>
      <c r="E24" s="9"/>
      <c r="F24" s="634" t="s">
        <v>1210</v>
      </c>
      <c r="G24" s="635" t="s">
        <v>1211</v>
      </c>
      <c r="H24" s="636" t="s">
        <v>1212</v>
      </c>
      <c r="I24" s="636"/>
      <c r="J24" s="636"/>
      <c r="K24" s="636"/>
      <c r="L24" s="636"/>
      <c r="M24" s="636"/>
      <c r="N24" s="636"/>
      <c r="O24" s="636"/>
      <c r="P24" s="555" t="s">
        <v>1134</v>
      </c>
    </row>
    <row r="25" customFormat="false" ht="38.25" hidden="false" customHeight="true" outlineLevel="0" collapsed="false">
      <c r="A25" s="637" t="s">
        <v>1213</v>
      </c>
      <c r="B25" s="638"/>
      <c r="C25" s="639" t="s">
        <v>1168</v>
      </c>
      <c r="D25" s="640" t="s">
        <v>1214</v>
      </c>
      <c r="E25" s="640" t="s">
        <v>1215</v>
      </c>
      <c r="F25" s="641" t="s">
        <v>1216</v>
      </c>
      <c r="G25" s="642"/>
      <c r="H25" s="643" t="s">
        <v>1217</v>
      </c>
    </row>
    <row r="26" customFormat="false" ht="12.75" hidden="false" customHeight="true" outlineLevel="0" collapsed="false">
      <c r="A26" s="644" t="s">
        <v>1218</v>
      </c>
      <c r="B26" s="638"/>
      <c r="C26" s="645" t="n">
        <f aca="false">Import_M!D4</f>
        <v>0</v>
      </c>
      <c r="D26" s="646" t="e">
        <f aca="false">C26/C$39%</f>
        <v>#DIV/0!</v>
      </c>
      <c r="E26" s="647" t="n">
        <f aca="false">IF(C26=0,0,VLOOKUP(A26,'KK-09'!$B$80:$K$105,10,FALSE()))</f>
        <v>0</v>
      </c>
      <c r="F26" s="648" t="str">
        <f aca="false">IFERROR(IF(VLOOKUP(D26,$H$36:$J$39,3)*$F$21/E26&gt;$F$21,$F$21,IF(C26=0,0,VLOOKUP(D26,$H$36:$J$39,3)*$F$21/E26)),"")</f>
        <v/>
      </c>
      <c r="H26" s="562"/>
      <c r="I26" s="562"/>
      <c r="J26" s="562"/>
      <c r="K26" s="562"/>
      <c r="L26" s="562"/>
      <c r="M26" s="562"/>
      <c r="N26" s="562"/>
      <c r="O26" s="562"/>
    </row>
    <row r="27" customFormat="false" ht="12.75" hidden="false" customHeight="true" outlineLevel="0" collapsed="false">
      <c r="A27" s="644" t="s">
        <v>1219</v>
      </c>
      <c r="B27" s="638"/>
      <c r="C27" s="645" t="n">
        <f aca="false">Import_M!D12</f>
        <v>0</v>
      </c>
      <c r="D27" s="646" t="e">
        <f aca="false">C27/C$39%</f>
        <v>#DIV/0!</v>
      </c>
      <c r="E27" s="647" t="n">
        <f aca="false">IF(C27=0,0,VLOOKUP(A27,'KK-09'!$B$80:$K$105,10,FALSE()))</f>
        <v>0</v>
      </c>
      <c r="F27" s="648" t="str">
        <f aca="false">IFERROR(IF(VLOOKUP(D27,$H$36:$J$39,3)*$F$21/E27&gt;$F$21,$F$21,IF(C27=0,0,VLOOKUP(D27,$H$36:$J$39,3)*$F$21/E27)),"")</f>
        <v/>
      </c>
      <c r="H27" s="562"/>
      <c r="I27" s="562"/>
      <c r="J27" s="562"/>
      <c r="K27" s="562"/>
      <c r="L27" s="562"/>
      <c r="M27" s="562"/>
      <c r="N27" s="562"/>
      <c r="O27" s="562"/>
    </row>
    <row r="28" customFormat="false" ht="16.5" hidden="false" customHeight="false" outlineLevel="0" collapsed="false">
      <c r="A28" s="644" t="s">
        <v>1220</v>
      </c>
      <c r="B28" s="638"/>
      <c r="C28" s="645" t="n">
        <f aca="false">Import_M!D20</f>
        <v>0</v>
      </c>
      <c r="D28" s="646" t="e">
        <f aca="false">C28/C$39%</f>
        <v>#DIV/0!</v>
      </c>
      <c r="E28" s="647" t="n">
        <f aca="false">IF(C28=0,0,VLOOKUP(A28,'KK-09'!$B$80:$K$105,10,FALSE()))</f>
        <v>0</v>
      </c>
      <c r="F28" s="648" t="str">
        <f aca="false">IFERROR(IF(VLOOKUP(D28,$H$36:$J$39,3)*$F$21/E28&gt;$F$21,$F$21,IF(C28=0,0,VLOOKUP(D28,$H$36:$J$39,3)*$F$21/E28)),"")</f>
        <v/>
      </c>
      <c r="H28" s="26"/>
    </row>
    <row r="29" customFormat="false" ht="12.75" hidden="false" customHeight="false" outlineLevel="0" collapsed="false">
      <c r="A29" s="644" t="s">
        <v>1221</v>
      </c>
      <c r="B29" s="638"/>
      <c r="C29" s="645" t="n">
        <f aca="false">Import_M!D32</f>
        <v>0</v>
      </c>
      <c r="D29" s="646" t="e">
        <f aca="false">C29/C$39%</f>
        <v>#DIV/0!</v>
      </c>
      <c r="E29" s="647" t="n">
        <f aca="false">IF(C29=0,0,VLOOKUP(A29,'KK-09'!$B$80:$K$105,10,FALSE()))</f>
        <v>0</v>
      </c>
      <c r="F29" s="648" t="str">
        <f aca="false">IFERROR(IF(VLOOKUP(D29,$H$36:$J$39,3)*$F$21/E29&gt;$F$21,$F$21,IF(C29=0,0,VLOOKUP(D29,$H$36:$J$39,3)*$F$21/E29)),"")</f>
        <v/>
      </c>
      <c r="G29" s="649"/>
    </row>
    <row r="30" customFormat="false" ht="12.75" hidden="false" customHeight="true" outlineLevel="0" collapsed="false">
      <c r="A30" s="644" t="s">
        <v>1222</v>
      </c>
      <c r="B30" s="638"/>
      <c r="C30" s="645" t="n">
        <f aca="false">Import_M!D39</f>
        <v>0</v>
      </c>
      <c r="D30" s="646" t="e">
        <f aca="false">C30/C$39%</f>
        <v>#DIV/0!</v>
      </c>
      <c r="E30" s="647" t="n">
        <f aca="false">IF(C30=0,0,VLOOKUP(A30,'KK-09'!$B$80:$K$105,10,FALSE()))</f>
        <v>0</v>
      </c>
      <c r="F30" s="648" t="str">
        <f aca="false">IFERROR(IF(VLOOKUP(D30,$H$36:$J$39,3)*$F$21/E30&gt;$F$21,$F$21,IF(C30=0,0,VLOOKUP(D30,$H$36:$J$39,3)*$F$21/E30)),"")</f>
        <v/>
      </c>
      <c r="H30" s="562"/>
      <c r="I30" s="562"/>
      <c r="J30" s="562"/>
      <c r="K30" s="562"/>
      <c r="L30" s="562"/>
      <c r="M30" s="562"/>
      <c r="N30" s="562"/>
      <c r="O30" s="562"/>
    </row>
    <row r="31" customFormat="false" ht="12.75" hidden="false" customHeight="true" outlineLevel="0" collapsed="false">
      <c r="A31" s="644" t="s">
        <v>1223</v>
      </c>
      <c r="B31" s="638"/>
      <c r="C31" s="645" t="n">
        <f aca="false">Import_M!D48</f>
        <v>0</v>
      </c>
      <c r="D31" s="646" t="e">
        <f aca="false">C31/C$39%</f>
        <v>#DIV/0!</v>
      </c>
      <c r="E31" s="647" t="n">
        <f aca="false">IF(C31=0,0,VLOOKUP(A31,'KK-09'!$B$80:$K$105,10,FALSE()))</f>
        <v>0</v>
      </c>
      <c r="F31" s="648" t="str">
        <f aca="false">IFERROR(IF(VLOOKUP(D31,$H$36:$J$39,3)*$F$21/E31&gt;$F$21,$F$21,IF(C31=0,0,VLOOKUP(D31,$H$36:$J$39,3)*$F$21/E31)),"")</f>
        <v/>
      </c>
      <c r="H31" s="650" t="s">
        <v>1224</v>
      </c>
      <c r="J31" s="651"/>
      <c r="L31" s="562"/>
      <c r="M31" s="562"/>
      <c r="N31" s="562"/>
      <c r="O31" s="562"/>
    </row>
    <row r="32" customFormat="false" ht="12.75" hidden="false" customHeight="true" outlineLevel="0" collapsed="false">
      <c r="A32" s="644" t="s">
        <v>1225</v>
      </c>
      <c r="B32" s="638"/>
      <c r="C32" s="645" t="n">
        <f aca="false">Import_M!D55</f>
        <v>0</v>
      </c>
      <c r="D32" s="646" t="e">
        <f aca="false">C32/C$39%</f>
        <v>#DIV/0!</v>
      </c>
      <c r="E32" s="647" t="n">
        <f aca="false">IF(C32=0,0,VLOOKUP(A32,'KK-09'!$B$80:$K$105,10,FALSE()))</f>
        <v>0</v>
      </c>
      <c r="F32" s="648" t="str">
        <f aca="false">IFERROR(IF(VLOOKUP(D32,$H$36:$J$39,3)*$F$21/E32&gt;$F$21,$F$21,IF(C32=0,0,VLOOKUP(D32,$H$36:$J$39,3)*$F$21/E32)),"")</f>
        <v/>
      </c>
      <c r="H32" s="577" t="s">
        <v>1226</v>
      </c>
      <c r="J32" s="651"/>
      <c r="L32" s="562"/>
      <c r="M32" s="562"/>
      <c r="N32" s="562"/>
      <c r="O32" s="562"/>
    </row>
    <row r="33" customFormat="false" ht="12.75" hidden="false" customHeight="false" outlineLevel="0" collapsed="false">
      <c r="A33" s="644" t="s">
        <v>1227</v>
      </c>
      <c r="B33" s="638"/>
      <c r="C33" s="645" t="n">
        <f aca="false">Import_M!D58</f>
        <v>0</v>
      </c>
      <c r="D33" s="646" t="e">
        <f aca="false">C33/C$39%</f>
        <v>#DIV/0!</v>
      </c>
      <c r="E33" s="647" t="n">
        <f aca="false">IF(C33=0,0,VLOOKUP(A33,'KK-09'!$B$80:$K$105,10,FALSE()))</f>
        <v>0</v>
      </c>
      <c r="F33" s="648" t="str">
        <f aca="false">IFERROR(IF(VLOOKUP(D33,$H$36:$J$39,3)*$F$21/E33&gt;$F$21,$F$21,IF(C33=0,0,VLOOKUP(D33,$H$36:$J$39,3)*$F$21/E33)),"")</f>
        <v/>
      </c>
      <c r="H33" s="577" t="s">
        <v>1228</v>
      </c>
      <c r="J33" s="651"/>
    </row>
    <row r="34" customFormat="false" ht="12.75" hidden="false" customHeight="false" outlineLevel="0" collapsed="false">
      <c r="A34" s="644" t="s">
        <v>1229</v>
      </c>
      <c r="B34" s="638"/>
      <c r="C34" s="645" t="n">
        <f aca="false">Import_M!D63</f>
        <v>0</v>
      </c>
      <c r="D34" s="646" t="e">
        <f aca="false">C34/C$39%</f>
        <v>#DIV/0!</v>
      </c>
      <c r="E34" s="647" t="n">
        <f aca="false">IF(C34=0,0,VLOOKUP(A34,'KK-09'!$B$80:$K$105,10,FALSE()))</f>
        <v>0</v>
      </c>
      <c r="F34" s="648" t="str">
        <f aca="false">IFERROR(IF(VLOOKUP(D34,$H$36:$J$39,3)*$F$21/E34&gt;$F$21,$F$21,IF(C34=0,0,VLOOKUP(D34,$H$36:$J$39,3)*$F$21/E34)),"")</f>
        <v/>
      </c>
      <c r="H34" s="577" t="s">
        <v>1230</v>
      </c>
      <c r="J34" s="651"/>
    </row>
    <row r="35" customFormat="false" ht="12.75" hidden="false" customHeight="false" outlineLevel="0" collapsed="false">
      <c r="A35" s="644" t="s">
        <v>1231</v>
      </c>
      <c r="B35" s="638"/>
      <c r="C35" s="645" t="n">
        <f aca="false">Import_M!D74</f>
        <v>0</v>
      </c>
      <c r="D35" s="646" t="e">
        <f aca="false">C35/C$39%</f>
        <v>#DIV/0!</v>
      </c>
      <c r="E35" s="647" t="n">
        <f aca="false">IF(C35=0,0,VLOOKUP(A35,'KK-09'!$B$80:$K$105,10,FALSE()))</f>
        <v>0</v>
      </c>
      <c r="F35" s="648" t="str">
        <f aca="false">IFERROR(IF(VLOOKUP(D35,$H$36:$J$39,3)*$F$21/E35&gt;$F$21,$F$21,IF(C35=0,0,VLOOKUP(D35,$H$36:$J$39,3)*$F$21/E35)),"")</f>
        <v/>
      </c>
      <c r="H35" s="652" t="s">
        <v>1232</v>
      </c>
      <c r="I35" s="653"/>
      <c r="J35" s="654" t="s">
        <v>1233</v>
      </c>
    </row>
    <row r="36" customFormat="false" ht="12.75" hidden="false" customHeight="false" outlineLevel="0" collapsed="false">
      <c r="A36" s="644" t="s">
        <v>1234</v>
      </c>
      <c r="B36" s="638"/>
      <c r="C36" s="645" t="n">
        <f aca="false">Import_M!D79+Import_M!D84</f>
        <v>0</v>
      </c>
      <c r="D36" s="646" t="e">
        <f aca="false">C36/C$39%</f>
        <v>#DIV/0!</v>
      </c>
      <c r="E36" s="647" t="n">
        <f aca="false">IF(C36=0,0,VLOOKUP(A36,'KK-09'!$B$80:$K$105,10,FALSE()))</f>
        <v>0</v>
      </c>
      <c r="F36" s="648" t="str">
        <f aca="false">IFERROR(IF(VLOOKUP(D36,$H$36:$J$39,3)*$F$21/E36&gt;$F$21,$F$21,IF(C36=0,0,VLOOKUP(D36,$H$36:$J$39,3)*$F$21/E36)),"")</f>
        <v/>
      </c>
      <c r="H36" s="655" t="n">
        <v>0</v>
      </c>
      <c r="I36" s="655" t="n">
        <v>5</v>
      </c>
      <c r="J36" s="654" t="n">
        <v>0.25</v>
      </c>
    </row>
    <row r="37" customFormat="false" ht="12.75" hidden="false" customHeight="false" outlineLevel="0" collapsed="false">
      <c r="A37" s="644" t="s">
        <v>1235</v>
      </c>
      <c r="B37" s="638"/>
      <c r="C37" s="645" t="n">
        <f aca="false">Import_M!D94</f>
        <v>0</v>
      </c>
      <c r="D37" s="646" t="e">
        <f aca="false">C37/C$39%</f>
        <v>#DIV/0!</v>
      </c>
      <c r="E37" s="647" t="n">
        <f aca="false">IF(C37=0,0,VLOOKUP(A37,'KK-09'!$B$80:$K$105,10,FALSE()))</f>
        <v>0</v>
      </c>
      <c r="F37" s="648" t="str">
        <f aca="false">IFERROR(IF(VLOOKUP(D37,$H$36:$J$39,3)*$F$21/E37&gt;$F$21,$F$21,IF(C37=0,0,VLOOKUP(D37,$H$36:$J$39,3)*$F$21/E37)),"")</f>
        <v/>
      </c>
      <c r="H37" s="655" t="n">
        <v>5.01</v>
      </c>
      <c r="I37" s="655" t="n">
        <v>25</v>
      </c>
      <c r="J37" s="655" t="n">
        <v>0.5</v>
      </c>
    </row>
    <row r="38" customFormat="false" ht="12.75" hidden="false" customHeight="false" outlineLevel="0" collapsed="false">
      <c r="A38" s="644" t="s">
        <v>1236</v>
      </c>
      <c r="B38" s="638"/>
      <c r="C38" s="645" t="n">
        <f aca="false">Import_M!D107</f>
        <v>0</v>
      </c>
      <c r="D38" s="646" t="e">
        <f aca="false">C38/C$39%</f>
        <v>#DIV/0!</v>
      </c>
      <c r="E38" s="647" t="n">
        <f aca="false">IF(C38=0,0,VLOOKUP(A38,'KK-09'!$B$80:$K$105,10,FALSE()))</f>
        <v>0</v>
      </c>
      <c r="F38" s="648" t="str">
        <f aca="false">IFERROR(IF(VLOOKUP(D38,$H$36:$J$39,3)*$F$21/E38&gt;$F$21,$F$21,IF(C38=0,0,VLOOKUP(D38,$H$36:$J$39,3)*$F$21/E38)),"")</f>
        <v/>
      </c>
      <c r="H38" s="655" t="n">
        <v>25.01</v>
      </c>
      <c r="I38" s="655" t="n">
        <v>50</v>
      </c>
      <c r="J38" s="655" t="n">
        <v>0.75</v>
      </c>
    </row>
    <row r="39" customFormat="false" ht="12.75" hidden="false" customHeight="false" outlineLevel="0" collapsed="false">
      <c r="A39" s="656" t="s">
        <v>1237</v>
      </c>
      <c r="B39" s="638"/>
      <c r="C39" s="657" t="n">
        <f aca="false">SUM(C26:C33)</f>
        <v>0</v>
      </c>
      <c r="D39" s="658" t="e">
        <f aca="false">C39/C$39%</f>
        <v>#DIV/0!</v>
      </c>
      <c r="E39" s="9"/>
      <c r="F39" s="659"/>
      <c r="H39" s="655" t="n">
        <v>50.01</v>
      </c>
      <c r="I39" s="655" t="n">
        <v>100</v>
      </c>
      <c r="J39" s="655" t="n">
        <v>1</v>
      </c>
    </row>
    <row r="40" customFormat="false" ht="12.75" hidden="false" customHeight="false" outlineLevel="0" collapsed="false">
      <c r="A40" s="9"/>
      <c r="B40" s="632"/>
      <c r="C40" s="659"/>
      <c r="D40" s="633"/>
      <c r="E40" s="9"/>
      <c r="F40" s="659"/>
    </row>
    <row r="41" customFormat="false" ht="12.75" hidden="false" customHeight="false" outlineLevel="0" collapsed="false">
      <c r="A41" s="27" t="s">
        <v>1238</v>
      </c>
      <c r="B41" s="632"/>
      <c r="C41" s="659"/>
      <c r="D41" s="633"/>
      <c r="E41" s="9"/>
      <c r="F41" s="659"/>
    </row>
    <row r="42" customFormat="false" ht="12.75" hidden="false" customHeight="false" outlineLevel="0" collapsed="false">
      <c r="A42" s="644" t="s">
        <v>1239</v>
      </c>
      <c r="B42" s="638"/>
      <c r="C42" s="645" t="n">
        <f aca="false">Import_O!D5</f>
        <v>0</v>
      </c>
      <c r="D42" s="646" t="e">
        <f aca="false">C42/$C$46%</f>
        <v>#DIV/0!</v>
      </c>
      <c r="E42" s="647" t="n">
        <f aca="false">IF(C42=0,0,VLOOKUP(A42,'KK-09'!$B$80:$K$105,10,FALSE()))</f>
        <v>0</v>
      </c>
      <c r="F42" s="648" t="str">
        <f aca="false">IFERROR(IF(VLOOKUP(D42,$H$36:$J$39,3)*$F$21/E42&gt;$F$21,$F$21,IF(C42=0,0,VLOOKUP(D42,$H$36:$J$39,3)*$F$21/E42)),"")</f>
        <v/>
      </c>
    </row>
    <row r="43" customFormat="false" ht="12.75" hidden="false" customHeight="false" outlineLevel="0" collapsed="false">
      <c r="A43" s="644" t="s">
        <v>1240</v>
      </c>
      <c r="B43" s="638"/>
      <c r="C43" s="645" t="n">
        <f aca="false">Import_O!D8</f>
        <v>0</v>
      </c>
      <c r="D43" s="646" t="e">
        <f aca="false">C43/$C$46%</f>
        <v>#DIV/0!</v>
      </c>
      <c r="E43" s="647" t="n">
        <f aca="false">IF(C43=0,0,VLOOKUP(A43,'KK-09'!$B$80:$K$105,10,FALSE()))</f>
        <v>0</v>
      </c>
      <c r="F43" s="648" t="str">
        <f aca="false">IFERROR(IF(VLOOKUP(ABS(D43),$H$36:$J$39,3)*$F$21/E43&gt;$F$21,$F$21,IF(ABS(C43)=0,0,VLOOKUP(ABS(D43),$H$36:$J$39,3)*$F$21/E43)),"")</f>
        <v/>
      </c>
    </row>
    <row r="44" customFormat="false" ht="12.75" hidden="false" customHeight="false" outlineLevel="0" collapsed="false">
      <c r="A44" s="644" t="s">
        <v>1241</v>
      </c>
      <c r="B44" s="638"/>
      <c r="C44" s="645" t="n">
        <f aca="false">Import_O!D9</f>
        <v>0</v>
      </c>
      <c r="D44" s="646" t="e">
        <f aca="false">C44/$C$46%</f>
        <v>#DIV/0!</v>
      </c>
      <c r="E44" s="647" t="n">
        <f aca="false">IF(C44=0,0,VLOOKUP(A44,'KK-09'!$B$80:$K$105,10,FALSE()))</f>
        <v>0</v>
      </c>
      <c r="F44" s="648" t="str">
        <f aca="false">IFERROR(IF(VLOOKUP(D44,$H$36:$J$39,3)*$F$21/E44&gt;$F$21,$F$21,IF(C44=0,0,VLOOKUP(D44,$H$36:$J$39,3)*$F$21/E44)),"")</f>
        <v/>
      </c>
    </row>
    <row r="45" customFormat="false" ht="12.75" hidden="false" customHeight="false" outlineLevel="0" collapsed="false">
      <c r="A45" s="644" t="s">
        <v>1242</v>
      </c>
      <c r="B45" s="638"/>
      <c r="C45" s="645" t="n">
        <f aca="false">Import_O!D35</f>
        <v>0</v>
      </c>
      <c r="D45" s="646" t="e">
        <f aca="false">C45/$C$46%</f>
        <v>#DIV/0!</v>
      </c>
      <c r="E45" s="647" t="n">
        <f aca="false">IF(C45=0,0,VLOOKUP(A45,'KK-09'!$B$80:$K$105,10,FALSE()))</f>
        <v>0</v>
      </c>
      <c r="F45" s="648" t="str">
        <f aca="false">IFERROR(IF(VLOOKUP(D45,$H$36:$J$39,3)*$F$21/E45&gt;$F$21,$F$21,IF(C45=0,0,VLOOKUP(D45,$H$36:$J$39,3)*$F$21/E45)),"")</f>
        <v/>
      </c>
    </row>
    <row r="46" customFormat="false" ht="12.75" hidden="false" customHeight="false" outlineLevel="0" collapsed="false">
      <c r="A46" s="656" t="s">
        <v>1243</v>
      </c>
      <c r="B46" s="638"/>
      <c r="C46" s="657" t="n">
        <f aca="false">SUM(C42:C45)</f>
        <v>0</v>
      </c>
      <c r="D46" s="658" t="e">
        <f aca="false">C46/$C$46%</f>
        <v>#DIV/0!</v>
      </c>
      <c r="E46" s="660"/>
      <c r="F46" s="661"/>
    </row>
    <row r="47" customFormat="false" ht="12.75" hidden="false" customHeight="false" outlineLevel="0" collapsed="false">
      <c r="A47" s="662"/>
      <c r="B47" s="632"/>
      <c r="C47" s="661"/>
      <c r="D47" s="663"/>
      <c r="E47" s="81"/>
      <c r="F47" s="630"/>
    </row>
    <row r="48" customFormat="false" ht="12.75" hidden="false" customHeight="false" outlineLevel="0" collapsed="false">
      <c r="A48" s="664" t="s">
        <v>1244</v>
      </c>
      <c r="B48" s="632"/>
      <c r="C48" s="665"/>
      <c r="D48" s="666"/>
      <c r="E48" s="666"/>
      <c r="F48" s="665"/>
    </row>
    <row r="49" customFormat="false" ht="12.75" hidden="false" customHeight="false" outlineLevel="0" collapsed="false">
      <c r="A49" s="644" t="s">
        <v>1245</v>
      </c>
      <c r="B49" s="638"/>
      <c r="C49" s="645" t="n">
        <f aca="false">Import_O!D16</f>
        <v>0</v>
      </c>
      <c r="D49" s="646" t="e">
        <f aca="false">C49/$C$54%</f>
        <v>#DIV/0!</v>
      </c>
      <c r="E49" s="647" t="n">
        <f aca="false">IF(C49=0,0,VLOOKUP(A49,'KK-09'!$B$80:$K$105,10,FALSE()))</f>
        <v>0</v>
      </c>
      <c r="F49" s="648" t="str">
        <f aca="false">IFERROR(IF(VLOOKUP(D49,$H$36:$J$39,3)*$F$21/E49&gt;$F$21,$F$21,IF(C49=0,0,VLOOKUP(D49,$H$36:$J$39,3)*$F$21/E49)),"")</f>
        <v/>
      </c>
    </row>
    <row r="50" customFormat="false" ht="12.75" hidden="false" customHeight="false" outlineLevel="0" collapsed="false">
      <c r="A50" s="644" t="s">
        <v>1246</v>
      </c>
      <c r="B50" s="638"/>
      <c r="C50" s="645" t="n">
        <f aca="false">Import_O!D20</f>
        <v>0</v>
      </c>
      <c r="D50" s="646" t="e">
        <f aca="false">C50/$C$54%</f>
        <v>#DIV/0!</v>
      </c>
      <c r="E50" s="647" t="n">
        <f aca="false">IF(C50=0,0,VLOOKUP(A50,'KK-09'!$B$80:$K$105,10,FALSE()))</f>
        <v>0</v>
      </c>
      <c r="F50" s="648" t="str">
        <f aca="false">IFERROR(IF(VLOOKUP(D50,$H$36:$J$39,3)*$F$21/E50&gt;$F$21,$F$21,IF(C50=0,0,VLOOKUP(D50,$H$36:$J$39,3)*$F$21/E50)),"")</f>
        <v/>
      </c>
    </row>
    <row r="51" customFormat="false" ht="12.75" hidden="false" customHeight="false" outlineLevel="0" collapsed="false">
      <c r="A51" s="644" t="s">
        <v>1247</v>
      </c>
      <c r="B51" s="638"/>
      <c r="C51" s="645" t="n">
        <f aca="false">Import_O!D21</f>
        <v>0</v>
      </c>
      <c r="D51" s="646" t="e">
        <f aca="false">C51/$C$54%</f>
        <v>#DIV/0!</v>
      </c>
      <c r="E51" s="647" t="n">
        <f aca="false">IF(C51=0,0,VLOOKUP(A51,'KK-09'!$B$80:$K$105,10,FALSE()))</f>
        <v>0</v>
      </c>
      <c r="F51" s="648" t="str">
        <f aca="false">IFERROR(IF(VLOOKUP(D51,$H$36:$J$39,3)*$F$21/E51&gt;$F$21,$F$21,IF(C51=0,0,VLOOKUP(D51,$H$36:$J$39,3)*$F$21/E51)),"")</f>
        <v/>
      </c>
    </row>
    <row r="52" customFormat="false" ht="12.75" hidden="false" customHeight="false" outlineLevel="0" collapsed="false">
      <c r="A52" s="644" t="s">
        <v>1248</v>
      </c>
      <c r="B52" s="638"/>
      <c r="C52" s="645" t="n">
        <f aca="false">Import_O!D22</f>
        <v>0</v>
      </c>
      <c r="D52" s="646" t="e">
        <f aca="false">C52/$C$54%</f>
        <v>#DIV/0!</v>
      </c>
      <c r="E52" s="647" t="n">
        <f aca="false">IF(C52=0,0,VLOOKUP(A52,'KK-09'!$B$80:$K$105,10,FALSE()))</f>
        <v>0</v>
      </c>
      <c r="F52" s="648" t="str">
        <f aca="false">IFERROR(IF(VLOOKUP(D52,$H$36:$J$39,3)*$F$21/E52&gt;$F$21,$F$21,IF(C52=0,0,VLOOKUP(D52,$H$36:$J$39,3)*$F$21/E52)),"")</f>
        <v/>
      </c>
    </row>
    <row r="53" customFormat="false" ht="12.75" hidden="false" customHeight="false" outlineLevel="0" collapsed="false">
      <c r="A53" s="644" t="s">
        <v>1249</v>
      </c>
      <c r="B53" s="638"/>
      <c r="C53" s="645" t="n">
        <f aca="false">Import_O!D45</f>
        <v>0</v>
      </c>
      <c r="D53" s="646" t="e">
        <f aca="false">C53/$C$54%</f>
        <v>#DIV/0!</v>
      </c>
      <c r="E53" s="647" t="n">
        <f aca="false">IF(C53=0,0,VLOOKUP(A53,'KK-09'!$B$80:$K$105,10,FALSE()))</f>
        <v>0</v>
      </c>
      <c r="F53" s="648" t="str">
        <f aca="false">IFERROR(IF(VLOOKUP(D53,$H$36:$J$39,3)*$F$21/E53&gt;$F$21,$F$21,IF(C53=0,0,VLOOKUP(D53,$H$36:$J$39,3)*$F$21/E53)),"")</f>
        <v/>
      </c>
    </row>
    <row r="54" customFormat="false" ht="12.75" hidden="false" customHeight="false" outlineLevel="0" collapsed="false">
      <c r="A54" s="656" t="s">
        <v>1250</v>
      </c>
      <c r="B54" s="638"/>
      <c r="C54" s="657" t="n">
        <f aca="false">SUM(C49:C53)</f>
        <v>0</v>
      </c>
      <c r="D54" s="658" t="e">
        <f aca="false">C54/$C$54%</f>
        <v>#DIV/0!</v>
      </c>
      <c r="E54" s="660"/>
      <c r="F54" s="661"/>
    </row>
    <row r="55" customFormat="false" ht="12.75" hidden="false" customHeight="false" outlineLevel="0" collapsed="false">
      <c r="A55" s="662"/>
      <c r="B55" s="662"/>
      <c r="C55" s="662"/>
      <c r="D55" s="667"/>
      <c r="E55" s="667"/>
      <c r="F55" s="630"/>
    </row>
    <row r="56" customFormat="false" ht="38.25" hidden="false" customHeight="false" outlineLevel="0" collapsed="false">
      <c r="A56" s="668" t="s">
        <v>1251</v>
      </c>
      <c r="B56" s="639" t="s">
        <v>1168</v>
      </c>
      <c r="C56" s="669" t="s">
        <v>1252</v>
      </c>
      <c r="D56" s="640" t="s">
        <v>1214</v>
      </c>
      <c r="E56" s="640" t="s">
        <v>1253</v>
      </c>
      <c r="F56" s="641" t="s">
        <v>1216</v>
      </c>
    </row>
    <row r="57" customFormat="false" ht="12.75" hidden="false" customHeight="false" outlineLevel="0" collapsed="false">
      <c r="A57" s="83" t="str">
        <f aca="false">'KK-09'!B42</f>
        <v>1. Sajátos ügyelt csop., számla egyenleg.</v>
      </c>
      <c r="B57" s="645" t="n">
        <f aca="false">'KK-09'!D42</f>
        <v>0</v>
      </c>
      <c r="C57" s="670" t="n">
        <f aca="false">'KK-09'!C42</f>
        <v>0</v>
      </c>
      <c r="D57" s="646" t="n">
        <f aca="false">IF(C57="Mérleg",B57/$C$39%,IF(C57="Bevétel",B57/$C$46%,IF(C57="Ráfordítás",B57/$C$54%,0)))</f>
        <v>0</v>
      </c>
      <c r="E57" s="647" t="n">
        <f aca="false">IF(B57=0,0,VLOOKUP(A57,'KK-09'!$B$82:$K$105,10,FALSE()))</f>
        <v>0</v>
      </c>
      <c r="F57" s="648" t="str">
        <f aca="false">IFERROR(IF(VLOOKUP(D57,$H$36:$J$39,3)*$F$21/E57&gt;$F$21,$F$21,IF(C57=0,0,VLOOKUP(D57,$H$36:$J$39,3)*$F$21/E57)),"")</f>
        <v/>
      </c>
    </row>
    <row r="58" customFormat="false" ht="12.75" hidden="false" customHeight="false" outlineLevel="0" collapsed="false">
      <c r="A58" s="83" t="str">
        <f aca="false">'KK-09'!B43</f>
        <v>2. Sajátos ügyelt csop., számla egyenleg.</v>
      </c>
      <c r="B58" s="645" t="n">
        <f aca="false">'KK-09'!D43</f>
        <v>0</v>
      </c>
      <c r="C58" s="670" t="n">
        <f aca="false">'KK-09'!C43</f>
        <v>0</v>
      </c>
      <c r="D58" s="646" t="n">
        <f aca="false">IF(C58="Mérleg",B58/$C$39%,IF(C58="Bevétel",B58/$C$46%,IF(C58="Ráfordítás",B58/$C$54%,0)))</f>
        <v>0</v>
      </c>
      <c r="E58" s="647" t="n">
        <f aca="false">IF(B58=0,0,VLOOKUP(A58,'KK-09'!$B$82:$K$105,10,FALSE()))</f>
        <v>0</v>
      </c>
      <c r="F58" s="648" t="str">
        <f aca="false">IFERROR(IF(VLOOKUP(D58,$H$36:$J$39,3)*$F$21/E58&gt;$F$21,$F$21,IF(C58=0,0,VLOOKUP(D58,$H$36:$J$39,3)*$F$21/E58)),"")</f>
        <v/>
      </c>
    </row>
    <row r="59" customFormat="false" ht="13.5" hidden="false" customHeight="false" outlineLevel="0" collapsed="false">
      <c r="A59" s="671" t="s">
        <v>1254</v>
      </c>
      <c r="B59" s="567"/>
      <c r="C59" s="672"/>
      <c r="D59" s="81"/>
      <c r="E59" s="673"/>
      <c r="F59" s="674"/>
    </row>
    <row r="60" s="214" customFormat="true" ht="13.5" hidden="false" customHeight="false" outlineLevel="0" collapsed="false">
      <c r="A60" s="671" t="s">
        <v>1255</v>
      </c>
      <c r="B60" s="567"/>
      <c r="C60" s="672"/>
      <c r="D60" s="81"/>
      <c r="E60" s="673"/>
      <c r="F60" s="674"/>
    </row>
    <row r="61" s="214" customFormat="true" ht="13.5" hidden="false" customHeight="false" outlineLevel="0" collapsed="false">
      <c r="A61" s="671"/>
      <c r="B61" s="567"/>
      <c r="C61" s="672"/>
      <c r="D61" s="81"/>
      <c r="E61" s="673"/>
      <c r="F61" s="674"/>
    </row>
    <row r="62" customFormat="false" ht="12.75" hidden="false" customHeight="false" outlineLevel="0" collapsed="false">
      <c r="A62" s="675"/>
      <c r="B62" s="675"/>
      <c r="C62" s="675"/>
      <c r="D62" s="675"/>
      <c r="E62" s="675"/>
      <c r="F62" s="675"/>
    </row>
  </sheetData>
  <mergeCells count="4">
    <mergeCell ref="D10:E10"/>
    <mergeCell ref="B17:F17"/>
    <mergeCell ref="H24:O24"/>
    <mergeCell ref="A62:F62"/>
  </mergeCells>
  <conditionalFormatting sqref="E12:E15">
    <cfRule type="expression" priority="2" aboveAverage="0" equalAverage="0" bottom="0" percent="0" rank="0" text="" dxfId="15">
      <formula>$C12="Nem"</formula>
    </cfRule>
    <cfRule type="expression" priority="3" aboveAverage="0" equalAverage="0" bottom="0" percent="0" rank="0" text="" dxfId="16">
      <formula>$C12="Igen"</formula>
    </cfRule>
  </conditionalFormatting>
  <conditionalFormatting sqref="E16">
    <cfRule type="expression" priority="4" aboveAverage="0" equalAverage="0" bottom="0" percent="0" rank="0" text="" dxfId="17">
      <formula>$C16="Nem"</formula>
    </cfRule>
    <cfRule type="expression" priority="5" aboveAverage="0" equalAverage="0" bottom="0" percent="0" rank="0" text="" dxfId="18">
      <formula>$C16="Igen"</formula>
    </cfRule>
  </conditionalFormatting>
  <dataValidations count="1">
    <dataValidation allowBlank="true" errorStyle="stop" operator="between" showDropDown="false" showErrorMessage="true" showInputMessage="false" sqref="C12:C16" type="list">
      <formula1>$K$2:$L$2</formula1>
      <formula2>0</formula2>
    </dataValidation>
  </dataValidations>
  <hyperlinks>
    <hyperlink ref="G3" location="TARTALOM!A1" display=" &lt; Tartalom"/>
    <hyperlink ref="G4" location="KK-08!A1" display="KK-08 "/>
    <hyperlink ref="G5" location="KK-08-01!A1" display="KK-08-01 "/>
    <hyperlink ref="G6" location="KK-08-02!A1" display="KK-08-02 "/>
    <hyperlink ref="G7" location="KK-08-03!A1" display="KK-08-03 "/>
    <hyperlink ref="A10" location="KK-08!A28" display="Tényezők*"/>
    <hyperlink ref="N23" location="KK-09!A1" display="KK-09"/>
    <hyperlink ref="A24" location="KK-08!A47" display="Felosztott hibahatár (szegmentált lényegesség) az előző évi adatok alapján:**"/>
    <hyperlink ref="H25" location="KK-08!A47" display="LÁSD MÉG A **MEGJEGYZÉS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14" width="27.87"/>
    <col collapsed="false" customWidth="true" hidden="false" outlineLevel="0" max="2" min="2" style="565" width="11.25"/>
    <col collapsed="false" customWidth="true" hidden="false" outlineLevel="0" max="6" min="3" style="214" width="9.99"/>
    <col collapsed="false" customWidth="false" hidden="false" outlineLevel="0" max="7" min="7" style="214" width="8.99"/>
    <col collapsed="false" customWidth="true" hidden="false" outlineLevel="0" max="15" min="8" style="214" width="9.61"/>
    <col collapsed="false" customWidth="false" hidden="false" outlineLevel="0" max="257" min="16" style="214" width="8.99"/>
  </cols>
  <sheetData>
    <row r="1" customFormat="false" ht="12.75" hidden="false" customHeight="false" outlineLevel="0" collapsed="false">
      <c r="A1" s="132" t="s">
        <v>1256</v>
      </c>
      <c r="B1" s="566"/>
      <c r="C1" s="7"/>
      <c r="D1" s="7"/>
      <c r="E1" s="7"/>
      <c r="F1" s="7"/>
    </row>
    <row r="2" customFormat="false" ht="15.75" hidden="false" customHeight="false" outlineLevel="0" collapsed="false">
      <c r="A2" s="7"/>
      <c r="B2" s="567"/>
      <c r="C2" s="7"/>
      <c r="D2" s="568" t="str">
        <f aca="false">A56</f>
        <v>Sajátos ügyletcsoport, egyenleg*
KK-09 Munkalapról</v>
      </c>
      <c r="E2" s="568" t="str">
        <f aca="false">A58</f>
        <v>2. Sajátos ügyelt csop., számla egyenleg.</v>
      </c>
      <c r="F2" s="7"/>
      <c r="G2" s="29" t="s">
        <v>1158</v>
      </c>
      <c r="K2" s="569" t="s">
        <v>257</v>
      </c>
      <c r="L2" s="569" t="s">
        <v>258</v>
      </c>
      <c r="M2" s="569" t="s">
        <v>1159</v>
      </c>
      <c r="N2" s="569" t="s">
        <v>1160</v>
      </c>
      <c r="O2" s="569" t="s">
        <v>1161</v>
      </c>
    </row>
    <row r="3" customFormat="false" ht="12.75" hidden="false" customHeight="false" outlineLevel="0" collapsed="false">
      <c r="A3" s="570" t="s">
        <v>1257</v>
      </c>
      <c r="B3" s="571"/>
      <c r="C3" s="7"/>
      <c r="D3" s="7"/>
      <c r="E3" s="252"/>
      <c r="F3" s="7"/>
      <c r="G3" s="62" t="s">
        <v>65</v>
      </c>
      <c r="I3" s="62"/>
      <c r="M3" s="569"/>
      <c r="N3" s="569"/>
      <c r="O3" s="569"/>
    </row>
    <row r="4" customFormat="false" ht="16.5" hidden="false" customHeight="false" outlineLevel="0" collapsed="false">
      <c r="A4" s="30" t="str">
        <f aca="false">CONCATENATE("Ügyfél:   ",Alapa!$C$17)</f>
        <v>Ügyfél:   </v>
      </c>
      <c r="B4" s="32"/>
      <c r="C4" s="33" t="s">
        <v>346</v>
      </c>
      <c r="D4" s="572"/>
      <c r="E4" s="573"/>
      <c r="F4" s="36"/>
      <c r="G4" s="26" t="s">
        <v>50</v>
      </c>
      <c r="H4" s="214" t="s">
        <v>1109</v>
      </c>
    </row>
    <row r="5" customFormat="false" ht="16.5" hidden="false" customHeight="false" outlineLevel="0" collapsed="false">
      <c r="A5" s="30" t="str">
        <f aca="false">CONCATENATE("Fordulónap: ",Alapa!$C$12)</f>
        <v>Fordulónap: </v>
      </c>
      <c r="B5" s="32"/>
      <c r="C5" s="33" t="s">
        <v>71</v>
      </c>
      <c r="D5" s="37" t="e">
        <f aca="false">VLOOKUP(H8,Alapa!$G$2:$H$22,2)</f>
        <v>#N/A</v>
      </c>
      <c r="E5" s="574"/>
      <c r="F5" s="32"/>
      <c r="G5" s="26" t="s">
        <v>52</v>
      </c>
      <c r="H5" s="214" t="s">
        <v>1110</v>
      </c>
    </row>
    <row r="6" customFormat="false" ht="16.5" hidden="false" customHeight="false" outlineLevel="0" collapsed="false">
      <c r="A6" s="40"/>
      <c r="B6" s="571"/>
      <c r="C6" s="105" t="s">
        <v>72</v>
      </c>
      <c r="D6" s="381" t="str">
        <f aca="false">IF(Alapa!$N$2=0," ",Alapa!$N$2)</f>
        <v> </v>
      </c>
      <c r="E6" s="159"/>
      <c r="F6" s="160"/>
      <c r="G6" s="26" t="s">
        <v>54</v>
      </c>
      <c r="H6" s="214" t="s">
        <v>1163</v>
      </c>
    </row>
    <row r="7" customFormat="false" ht="17.25" hidden="false" customHeight="false" outlineLevel="0" collapsed="false">
      <c r="A7" s="40" t="s">
        <v>73</v>
      </c>
      <c r="B7" s="571"/>
      <c r="C7" s="40" t="s">
        <v>77</v>
      </c>
      <c r="D7" s="7"/>
      <c r="E7" s="7"/>
      <c r="F7" s="576"/>
      <c r="G7" s="26" t="s">
        <v>56</v>
      </c>
      <c r="H7" s="214" t="s">
        <v>1164</v>
      </c>
      <c r="I7" s="577"/>
      <c r="J7" s="577"/>
    </row>
    <row r="8" customFormat="false" ht="13.5" hidden="false" customHeight="false" outlineLevel="0" collapsed="false">
      <c r="A8" s="105" t="s">
        <v>1165</v>
      </c>
      <c r="B8" s="578"/>
      <c r="C8" s="579" t="s">
        <v>1258</v>
      </c>
      <c r="D8" s="574"/>
      <c r="E8" s="574"/>
      <c r="F8" s="32"/>
      <c r="G8" s="214" t="s">
        <v>71</v>
      </c>
      <c r="H8" s="580" t="n">
        <v>1</v>
      </c>
      <c r="I8" s="577"/>
    </row>
    <row r="9" customFormat="false" ht="13.5" hidden="false" customHeight="false" outlineLevel="0" collapsed="false">
      <c r="A9" s="676" t="s">
        <v>1259</v>
      </c>
      <c r="B9" s="567"/>
      <c r="C9" s="7"/>
      <c r="D9" s="7"/>
      <c r="E9" s="7"/>
      <c r="F9" s="7"/>
      <c r="G9" s="577" t="s">
        <v>1260</v>
      </c>
      <c r="H9" s="577" t="s">
        <v>1261</v>
      </c>
      <c r="I9" s="577"/>
      <c r="J9" s="577"/>
      <c r="K9" s="577"/>
    </row>
    <row r="10" customFormat="false" ht="25.5" hidden="false" customHeight="false" outlineLevel="0" collapsed="false">
      <c r="A10" s="581" t="s">
        <v>1167</v>
      </c>
      <c r="B10" s="582" t="s">
        <v>1168</v>
      </c>
      <c r="C10" s="583" t="s">
        <v>1169</v>
      </c>
      <c r="D10" s="584" t="s">
        <v>1170</v>
      </c>
      <c r="E10" s="584"/>
      <c r="F10" s="585" t="s">
        <v>1171</v>
      </c>
      <c r="G10" s="577" t="s">
        <v>1172</v>
      </c>
      <c r="H10" s="577" t="s">
        <v>1173</v>
      </c>
    </row>
    <row r="11" customFormat="false" ht="12.75" hidden="false" customHeight="false" outlineLevel="0" collapsed="false">
      <c r="A11" s="586"/>
      <c r="B11" s="587"/>
      <c r="C11" s="588" t="s">
        <v>1174</v>
      </c>
      <c r="D11" s="589" t="s">
        <v>1175</v>
      </c>
      <c r="E11" s="589" t="s">
        <v>1176</v>
      </c>
      <c r="F11" s="590" t="s">
        <v>1177</v>
      </c>
      <c r="G11" s="577"/>
      <c r="H11" s="577" t="s">
        <v>1178</v>
      </c>
      <c r="K11" s="577"/>
      <c r="L11" s="577"/>
    </row>
    <row r="12" customFormat="false" ht="12.75" hidden="false" customHeight="false" outlineLevel="0" collapsed="false">
      <c r="A12" s="591" t="s">
        <v>1179</v>
      </c>
      <c r="B12" s="677"/>
      <c r="C12" s="593" t="s">
        <v>258</v>
      </c>
      <c r="D12" s="594" t="s">
        <v>1180</v>
      </c>
      <c r="E12" s="595"/>
      <c r="F12" s="596" t="n">
        <f aca="false">B12*E12%</f>
        <v>0</v>
      </c>
      <c r="G12" s="577"/>
      <c r="H12" s="577" t="s">
        <v>1181</v>
      </c>
      <c r="K12" s="577"/>
      <c r="L12" s="577"/>
    </row>
    <row r="13" customFormat="false" ht="12.75" hidden="false" customHeight="false" outlineLevel="0" collapsed="false">
      <c r="A13" s="591" t="s">
        <v>1182</v>
      </c>
      <c r="B13" s="677"/>
      <c r="C13" s="593" t="s">
        <v>258</v>
      </c>
      <c r="D13" s="594" t="s">
        <v>1180</v>
      </c>
      <c r="E13" s="595"/>
      <c r="F13" s="596" t="n">
        <f aca="false">B13*E13%</f>
        <v>0</v>
      </c>
      <c r="G13" s="577"/>
      <c r="H13" s="597" t="s">
        <v>1183</v>
      </c>
      <c r="K13" s="577"/>
      <c r="L13" s="577"/>
    </row>
    <row r="14" customFormat="false" ht="12.75" hidden="false" customHeight="false" outlineLevel="0" collapsed="false">
      <c r="A14" s="591" t="s">
        <v>1184</v>
      </c>
      <c r="B14" s="677"/>
      <c r="C14" s="593" t="s">
        <v>258</v>
      </c>
      <c r="D14" s="594" t="s">
        <v>1185</v>
      </c>
      <c r="E14" s="595"/>
      <c r="F14" s="596" t="n">
        <f aca="false">B14*E14%</f>
        <v>0</v>
      </c>
      <c r="G14" s="577"/>
      <c r="H14" s="598" t="s">
        <v>1186</v>
      </c>
      <c r="K14" s="577"/>
      <c r="L14" s="577"/>
    </row>
    <row r="15" customFormat="false" ht="12.75" hidden="false" customHeight="false" outlineLevel="0" collapsed="false">
      <c r="A15" s="591" t="s">
        <v>1187</v>
      </c>
      <c r="B15" s="677"/>
      <c r="C15" s="593" t="s">
        <v>258</v>
      </c>
      <c r="D15" s="594" t="s">
        <v>1188</v>
      </c>
      <c r="E15" s="595"/>
      <c r="F15" s="596" t="n">
        <f aca="false">B15*E15%</f>
        <v>0</v>
      </c>
      <c r="G15" s="577" t="s">
        <v>1189</v>
      </c>
      <c r="H15" s="577" t="s">
        <v>1190</v>
      </c>
      <c r="K15" s="577"/>
      <c r="L15" s="577"/>
    </row>
    <row r="16" customFormat="false" ht="13.5" hidden="false" customHeight="false" outlineLevel="0" collapsed="false">
      <c r="A16" s="599" t="s">
        <v>1191</v>
      </c>
      <c r="B16" s="678"/>
      <c r="C16" s="601" t="s">
        <v>258</v>
      </c>
      <c r="D16" s="602"/>
      <c r="E16" s="603"/>
      <c r="F16" s="604" t="n">
        <f aca="false">B16*E16%</f>
        <v>0</v>
      </c>
      <c r="G16" s="577"/>
      <c r="H16" s="577" t="s">
        <v>1192</v>
      </c>
      <c r="I16" s="577"/>
      <c r="K16" s="577"/>
      <c r="L16" s="577"/>
    </row>
    <row r="17" customFormat="false" ht="26.25" hidden="false" customHeight="false" outlineLevel="0" collapsed="false">
      <c r="A17" s="679" t="s">
        <v>1193</v>
      </c>
      <c r="B17" s="680"/>
      <c r="C17" s="680"/>
      <c r="D17" s="680"/>
      <c r="E17" s="680"/>
      <c r="F17" s="680"/>
      <c r="G17" s="681" t="s">
        <v>1194</v>
      </c>
      <c r="H17" s="635" t="s">
        <v>1195</v>
      </c>
    </row>
    <row r="18" customFormat="false" ht="12.75" hidden="false" customHeight="false" outlineLevel="0" collapsed="false">
      <c r="A18" s="608" t="s">
        <v>1196</v>
      </c>
      <c r="B18" s="609"/>
      <c r="C18" s="609"/>
      <c r="D18" s="610"/>
      <c r="E18" s="610"/>
      <c r="F18" s="611" t="str">
        <f aca="false">IFERROR(SUM(F12:F16)/(COUNTIF(C12:C16,"IGEN")),"1.,2. LÉPÉS!!!")</f>
        <v>1.,2. LÉPÉS!!!</v>
      </c>
    </row>
    <row r="19" customFormat="false" ht="12.75" hidden="false" customHeight="false" outlineLevel="0" collapsed="false">
      <c r="A19" s="612" t="s">
        <v>1197</v>
      </c>
      <c r="B19" s="613"/>
      <c r="C19" s="567"/>
      <c r="D19" s="567"/>
      <c r="E19" s="614"/>
      <c r="F19" s="615"/>
      <c r="G19" s="577" t="s">
        <v>1198</v>
      </c>
      <c r="H19" s="577" t="s">
        <v>1199</v>
      </c>
    </row>
    <row r="20" customFormat="false" ht="13.5" hidden="false" customHeight="false" outlineLevel="0" collapsed="false">
      <c r="A20" s="616" t="s">
        <v>1200</v>
      </c>
      <c r="B20" s="617"/>
      <c r="C20" s="618"/>
      <c r="D20" s="619"/>
      <c r="E20" s="619"/>
      <c r="F20" s="620"/>
      <c r="G20" s="577" t="s">
        <v>1201</v>
      </c>
      <c r="H20" s="577" t="s">
        <v>1202</v>
      </c>
    </row>
    <row r="21" customFormat="false" ht="12.75" hidden="false" customHeight="false" outlineLevel="0" collapsed="false">
      <c r="A21" s="621" t="s">
        <v>1203</v>
      </c>
      <c r="B21" s="622"/>
      <c r="C21" s="622"/>
      <c r="D21" s="623"/>
      <c r="E21" s="623"/>
      <c r="F21" s="624" t="str">
        <f aca="false">IFERROR((F18+F19),"")</f>
        <v/>
      </c>
      <c r="G21" s="577"/>
      <c r="H21" s="577"/>
    </row>
    <row r="22" customFormat="false" ht="13.5" hidden="false" customHeight="false" outlineLevel="0" collapsed="false">
      <c r="A22" s="625" t="s">
        <v>1121</v>
      </c>
      <c r="B22" s="626"/>
      <c r="C22" s="626"/>
      <c r="D22" s="627" t="s">
        <v>1204</v>
      </c>
      <c r="E22" s="628"/>
      <c r="F22" s="629" t="str">
        <f aca="false">IFERROR(F21*E22%,"")</f>
        <v/>
      </c>
      <c r="G22" s="577" t="s">
        <v>1205</v>
      </c>
      <c r="H22" s="577" t="s">
        <v>1206</v>
      </c>
    </row>
    <row r="23" customFormat="false" ht="16.5" hidden="false" customHeight="false" outlineLevel="0" collapsed="false">
      <c r="A23" s="40"/>
      <c r="B23" s="567"/>
      <c r="C23" s="7"/>
      <c r="D23" s="7"/>
      <c r="E23" s="571"/>
      <c r="F23" s="630"/>
      <c r="G23" s="577" t="s">
        <v>1207</v>
      </c>
      <c r="H23" s="577" t="s">
        <v>1208</v>
      </c>
      <c r="I23" s="577"/>
      <c r="J23" s="565"/>
      <c r="N23" s="26" t="s">
        <v>58</v>
      </c>
    </row>
    <row r="24" customFormat="false" ht="38.25" hidden="false" customHeight="true" outlineLevel="0" collapsed="false">
      <c r="A24" s="631" t="s">
        <v>1209</v>
      </c>
      <c r="B24" s="632"/>
      <c r="C24" s="633"/>
      <c r="D24" s="9"/>
      <c r="E24" s="9"/>
      <c r="F24" s="634" t="s">
        <v>1210</v>
      </c>
      <c r="G24" s="635" t="s">
        <v>1211</v>
      </c>
      <c r="H24" s="636" t="s">
        <v>1212</v>
      </c>
      <c r="I24" s="636"/>
      <c r="J24" s="636"/>
      <c r="K24" s="636"/>
      <c r="L24" s="636"/>
      <c r="M24" s="636"/>
      <c r="N24" s="636"/>
      <c r="O24" s="636"/>
      <c r="P24" s="555" t="s">
        <v>1134</v>
      </c>
    </row>
    <row r="25" customFormat="false" ht="38.25" hidden="false" customHeight="true" outlineLevel="0" collapsed="false">
      <c r="A25" s="637" t="s">
        <v>1213</v>
      </c>
      <c r="B25" s="638"/>
      <c r="C25" s="639" t="s">
        <v>1168</v>
      </c>
      <c r="D25" s="640" t="s">
        <v>1214</v>
      </c>
      <c r="E25" s="640" t="s">
        <v>1215</v>
      </c>
      <c r="F25" s="641" t="s">
        <v>1216</v>
      </c>
      <c r="G25" s="642"/>
      <c r="H25" s="643" t="s">
        <v>1217</v>
      </c>
      <c r="I25" s="562"/>
      <c r="J25" s="562"/>
      <c r="K25" s="562"/>
      <c r="L25" s="562"/>
      <c r="M25" s="562"/>
      <c r="N25" s="562"/>
      <c r="O25" s="562"/>
      <c r="P25" s="562"/>
    </row>
    <row r="26" customFormat="false" ht="12.75" hidden="false" customHeight="true" outlineLevel="0" collapsed="false">
      <c r="A26" s="644" t="s">
        <v>1218</v>
      </c>
      <c r="B26" s="638"/>
      <c r="C26" s="682"/>
      <c r="D26" s="646" t="e">
        <f aca="false">C26/C$39%</f>
        <v>#DIV/0!</v>
      </c>
      <c r="E26" s="647" t="n">
        <f aca="false">IF(C26=0,0,VLOOKUP(A26,'KK-09'!$B$80:$K$105,10,FALSE()))</f>
        <v>0</v>
      </c>
      <c r="F26" s="648" t="str">
        <f aca="false">IFERROR(IF(VLOOKUP(D26,$H$36:$J$39,3)*$F$21/E26&gt;$F$21,$F$21,IF(C26=0,0,VLOOKUP(D26,$H$36:$J$39,3)*$F$21/E26)),"")</f>
        <v/>
      </c>
      <c r="H26" s="562"/>
      <c r="I26" s="562"/>
      <c r="J26" s="562"/>
      <c r="K26" s="562"/>
      <c r="L26" s="562"/>
      <c r="M26" s="562"/>
      <c r="N26" s="562"/>
      <c r="O26" s="562"/>
    </row>
    <row r="27" customFormat="false" ht="12.75" hidden="false" customHeight="true" outlineLevel="0" collapsed="false">
      <c r="A27" s="644" t="s">
        <v>1219</v>
      </c>
      <c r="B27" s="638"/>
      <c r="C27" s="682"/>
      <c r="D27" s="646" t="e">
        <f aca="false">C27/C$39%</f>
        <v>#DIV/0!</v>
      </c>
      <c r="E27" s="647" t="n">
        <f aca="false">IF(C27=0,0,VLOOKUP(A27,'KK-09'!$B$80:$K$105,10,FALSE()))</f>
        <v>0</v>
      </c>
      <c r="F27" s="648" t="str">
        <f aca="false">IFERROR(IF(VLOOKUP(D27,$H$36:$J$39,3)*$F$21/E27&gt;$F$21,$F$21,IF(C27=0,0,VLOOKUP(D27,$H$36:$J$39,3)*$F$21/E27)),"")</f>
        <v/>
      </c>
      <c r="H27" s="562"/>
      <c r="I27" s="562"/>
      <c r="J27" s="562"/>
      <c r="K27" s="562"/>
      <c r="L27" s="562"/>
      <c r="M27" s="562"/>
      <c r="N27" s="562"/>
      <c r="O27" s="562"/>
    </row>
    <row r="28" customFormat="false" ht="12.75" hidden="false" customHeight="true" outlineLevel="0" collapsed="false">
      <c r="A28" s="644" t="s">
        <v>1220</v>
      </c>
      <c r="B28" s="638"/>
      <c r="C28" s="682"/>
      <c r="D28" s="646" t="e">
        <f aca="false">C28/C$39%</f>
        <v>#DIV/0!</v>
      </c>
      <c r="E28" s="647" t="n">
        <f aca="false">IF(C28=0,0,VLOOKUP(A28,'KK-09'!$B$80:$K$105,10,FALSE()))</f>
        <v>0</v>
      </c>
      <c r="F28" s="648" t="str">
        <f aca="false">IFERROR(IF(VLOOKUP(D28,$H$36:$J$39,3)*$F$21/E28&gt;$F$21,$F$21,IF(C28=0,0,VLOOKUP(D28,$H$36:$J$39,3)*$F$21/E28)),"")</f>
        <v/>
      </c>
      <c r="H28" s="26"/>
    </row>
    <row r="29" customFormat="false" ht="12.75" hidden="false" customHeight="true" outlineLevel="0" collapsed="false">
      <c r="A29" s="644" t="s">
        <v>1221</v>
      </c>
      <c r="B29" s="638"/>
      <c r="C29" s="682"/>
      <c r="D29" s="646" t="e">
        <f aca="false">C29/C$39%</f>
        <v>#DIV/0!</v>
      </c>
      <c r="E29" s="647" t="n">
        <f aca="false">IF(C29=0,0,VLOOKUP(A29,'KK-09'!$B$80:$K$105,10,FALSE()))</f>
        <v>0</v>
      </c>
      <c r="F29" s="648" t="str">
        <f aca="false">IFERROR(IF(VLOOKUP(D29,$H$36:$J$39,3)*$F$21/E29&gt;$F$21,$F$21,IF(C29=0,0,VLOOKUP(D29,$H$36:$J$39,3)*$F$21/E29)),"")</f>
        <v/>
      </c>
    </row>
    <row r="30" customFormat="false" ht="12.75" hidden="false" customHeight="false" outlineLevel="0" collapsed="false">
      <c r="A30" s="644" t="s">
        <v>1222</v>
      </c>
      <c r="B30" s="638"/>
      <c r="C30" s="682"/>
      <c r="D30" s="646" t="e">
        <f aca="false">C30/C$39%</f>
        <v>#DIV/0!</v>
      </c>
      <c r="E30" s="647" t="n">
        <f aca="false">IF(C30=0,0,VLOOKUP(A30,'KK-09'!$B$80:$K$105,10,FALSE()))</f>
        <v>0</v>
      </c>
      <c r="F30" s="648" t="str">
        <f aca="false">IFERROR(IF(VLOOKUP(D30,$H$36:$J$39,3)*$F$21/E30&gt;$F$21,$F$21,IF(C30=0,0,VLOOKUP(D30,$H$36:$J$39,3)*$F$21/E30)),"")</f>
        <v/>
      </c>
    </row>
    <row r="31" customFormat="false" ht="12.75" hidden="false" customHeight="false" outlineLevel="0" collapsed="false">
      <c r="A31" s="644" t="s">
        <v>1223</v>
      </c>
      <c r="B31" s="638"/>
      <c r="C31" s="682"/>
      <c r="D31" s="646" t="e">
        <f aca="false">C31/C$39%</f>
        <v>#DIV/0!</v>
      </c>
      <c r="E31" s="647" t="n">
        <f aca="false">IF(C31=0,0,VLOOKUP(A31,'KK-09'!$B$80:$K$105,10,FALSE()))</f>
        <v>0</v>
      </c>
      <c r="F31" s="648" t="str">
        <f aca="false">IFERROR(IF(VLOOKUP(D31,$H$36:$J$39,3)*$F$21/E31&gt;$F$21,$F$21,IF(C31=0,0,VLOOKUP(D31,$H$36:$J$39,3)*$F$21/E31)),"")</f>
        <v/>
      </c>
      <c r="H31" s="650" t="s">
        <v>1224</v>
      </c>
      <c r="J31" s="651"/>
    </row>
    <row r="32" customFormat="false" ht="12.75" hidden="false" customHeight="false" outlineLevel="0" collapsed="false">
      <c r="A32" s="644" t="s">
        <v>1225</v>
      </c>
      <c r="B32" s="638"/>
      <c r="C32" s="682"/>
      <c r="D32" s="646" t="e">
        <f aca="false">C32/C$39%</f>
        <v>#DIV/0!</v>
      </c>
      <c r="E32" s="647" t="n">
        <f aca="false">IF(C32=0,0,VLOOKUP(A32,'KK-09'!$B$80:$K$105,10,FALSE()))</f>
        <v>0</v>
      </c>
      <c r="F32" s="648" t="str">
        <f aca="false">IFERROR(IF(VLOOKUP(D32,$H$36:$J$39,3)*$F$21/E32&gt;$F$21,$F$21,IF(C32=0,0,VLOOKUP(D32,$H$36:$J$39,3)*$F$21/E32)),"")</f>
        <v/>
      </c>
      <c r="H32" s="577" t="s">
        <v>1226</v>
      </c>
      <c r="J32" s="651"/>
    </row>
    <row r="33" customFormat="false" ht="12.75" hidden="false" customHeight="false" outlineLevel="0" collapsed="false">
      <c r="A33" s="644" t="s">
        <v>1227</v>
      </c>
      <c r="B33" s="638"/>
      <c r="C33" s="682"/>
      <c r="D33" s="646" t="e">
        <f aca="false">C33/C$39%</f>
        <v>#DIV/0!</v>
      </c>
      <c r="E33" s="647" t="n">
        <f aca="false">IF(C33=0,0,VLOOKUP(A33,'KK-09'!$B$80:$K$105,10,FALSE()))</f>
        <v>0</v>
      </c>
      <c r="F33" s="648" t="str">
        <f aca="false">IFERROR(IF(VLOOKUP(D33,$H$36:$J$39,3)*$F$21/E33&gt;$F$21,$F$21,IF(C33=0,0,VLOOKUP(D33,$H$36:$J$39,3)*$F$21/E33)),"")</f>
        <v/>
      </c>
      <c r="H33" s="577" t="s">
        <v>1228</v>
      </c>
      <c r="J33" s="651"/>
    </row>
    <row r="34" customFormat="false" ht="12.75" hidden="false" customHeight="false" outlineLevel="0" collapsed="false">
      <c r="A34" s="644" t="s">
        <v>1229</v>
      </c>
      <c r="B34" s="638"/>
      <c r="C34" s="682"/>
      <c r="D34" s="646" t="e">
        <f aca="false">C34/C$39%</f>
        <v>#DIV/0!</v>
      </c>
      <c r="E34" s="647" t="n">
        <f aca="false">IF(C34=0,0,VLOOKUP(A34,'KK-09'!$B$80:$K$105,10,FALSE()))</f>
        <v>0</v>
      </c>
      <c r="F34" s="648" t="str">
        <f aca="false">IFERROR(IF(VLOOKUP(D34,$H$36:$J$39,3)*$F$21/E34&gt;$F$21,$F$21,IF(C34=0,0,VLOOKUP(D34,$H$36:$J$39,3)*$F$21/E34)),"")</f>
        <v/>
      </c>
      <c r="H34" s="577" t="s">
        <v>1230</v>
      </c>
      <c r="J34" s="651"/>
    </row>
    <row r="35" customFormat="false" ht="12.75" hidden="false" customHeight="false" outlineLevel="0" collapsed="false">
      <c r="A35" s="644" t="s">
        <v>1231</v>
      </c>
      <c r="B35" s="638"/>
      <c r="C35" s="682"/>
      <c r="D35" s="646" t="e">
        <f aca="false">C35/C$39%</f>
        <v>#DIV/0!</v>
      </c>
      <c r="E35" s="647" t="n">
        <f aca="false">IF(C35=0,0,VLOOKUP(A35,'KK-09'!$B$80:$K$105,10,FALSE()))</f>
        <v>0</v>
      </c>
      <c r="F35" s="648" t="str">
        <f aca="false">IFERROR(IF(VLOOKUP(D35,$H$36:$J$39,3)*$F$21/E35&gt;$F$21,$F$21,IF(C35=0,0,VLOOKUP(D35,$H$36:$J$39,3)*$F$21/E35)),"")</f>
        <v/>
      </c>
      <c r="H35" s="654" t="s">
        <v>1232</v>
      </c>
      <c r="I35" s="654"/>
      <c r="J35" s="654" t="s">
        <v>1233</v>
      </c>
    </row>
    <row r="36" customFormat="false" ht="12.75" hidden="false" customHeight="false" outlineLevel="0" collapsed="false">
      <c r="A36" s="644" t="s">
        <v>1234</v>
      </c>
      <c r="B36" s="638"/>
      <c r="C36" s="682"/>
      <c r="D36" s="646" t="e">
        <f aca="false">C36/C$39%</f>
        <v>#DIV/0!</v>
      </c>
      <c r="E36" s="647" t="n">
        <f aca="false">IF(C36=0,0,VLOOKUP(A36,'KK-09'!$B$80:$K$105,10,FALSE()))</f>
        <v>0</v>
      </c>
      <c r="F36" s="648" t="str">
        <f aca="false">IFERROR(IF(VLOOKUP(D36,$H$36:$J$39,3)*$F$21/E36&gt;$F$21,$F$21,IF(C36=0,0,VLOOKUP(D36,$H$36:$J$39,3)*$F$21/E36)),"")</f>
        <v/>
      </c>
      <c r="H36" s="655" t="n">
        <v>0</v>
      </c>
      <c r="I36" s="655" t="n">
        <v>5</v>
      </c>
      <c r="J36" s="654" t="n">
        <v>0.25</v>
      </c>
    </row>
    <row r="37" customFormat="false" ht="12.75" hidden="false" customHeight="false" outlineLevel="0" collapsed="false">
      <c r="A37" s="644" t="s">
        <v>1235</v>
      </c>
      <c r="B37" s="638"/>
      <c r="C37" s="682"/>
      <c r="D37" s="646" t="e">
        <f aca="false">C37/C$39%</f>
        <v>#DIV/0!</v>
      </c>
      <c r="E37" s="647" t="n">
        <f aca="false">IF(C37=0,0,VLOOKUP(A37,'KK-09'!$B$80:$K$105,10,FALSE()))</f>
        <v>0</v>
      </c>
      <c r="F37" s="648" t="str">
        <f aca="false">IFERROR(IF(VLOOKUP(D37,$H$36:$J$39,3)*$F$21/E37&gt;$F$21,$F$21,IF(C37=0,0,VLOOKUP(D37,$H$36:$J$39,3)*$F$21/E37)),"")</f>
        <v/>
      </c>
      <c r="H37" s="655" t="n">
        <v>5.01</v>
      </c>
      <c r="I37" s="655" t="n">
        <v>25</v>
      </c>
      <c r="J37" s="655" t="n">
        <v>0.5</v>
      </c>
    </row>
    <row r="38" customFormat="false" ht="12.75" hidden="false" customHeight="false" outlineLevel="0" collapsed="false">
      <c r="A38" s="644" t="s">
        <v>1236</v>
      </c>
      <c r="B38" s="638"/>
      <c r="C38" s="682"/>
      <c r="D38" s="646" t="e">
        <f aca="false">C38/C$39%</f>
        <v>#DIV/0!</v>
      </c>
      <c r="E38" s="647" t="n">
        <f aca="false">IF(C38=0,0,VLOOKUP(A38,'KK-09'!$B$80:$K$105,10,FALSE()))</f>
        <v>0</v>
      </c>
      <c r="F38" s="648" t="str">
        <f aca="false">IFERROR(IF(VLOOKUP(D38,$H$36:$J$39,3)*$F$21/E38&gt;$F$21,$F$21,IF(C38=0,0,VLOOKUP(D38,$H$36:$J$39,3)*$F$21/E38)),"")</f>
        <v/>
      </c>
      <c r="H38" s="655" t="n">
        <v>25.01</v>
      </c>
      <c r="I38" s="655" t="n">
        <v>50</v>
      </c>
      <c r="J38" s="655" t="n">
        <v>0.75</v>
      </c>
    </row>
    <row r="39" customFormat="false" ht="12.75" hidden="false" customHeight="false" outlineLevel="0" collapsed="false">
      <c r="A39" s="656" t="s">
        <v>1237</v>
      </c>
      <c r="B39" s="638"/>
      <c r="C39" s="657" t="n">
        <f aca="false">SUM(C26:C33)</f>
        <v>0</v>
      </c>
      <c r="D39" s="658" t="e">
        <f aca="false">C39/C$39%</f>
        <v>#DIV/0!</v>
      </c>
      <c r="E39" s="9"/>
      <c r="F39" s="659"/>
      <c r="H39" s="655" t="n">
        <v>50.01</v>
      </c>
      <c r="I39" s="655" t="n">
        <v>100</v>
      </c>
      <c r="J39" s="655" t="n">
        <v>1</v>
      </c>
    </row>
    <row r="40" customFormat="false" ht="12.75" hidden="false" customHeight="false" outlineLevel="0" collapsed="false">
      <c r="A40" s="9"/>
      <c r="B40" s="632"/>
      <c r="C40" s="659"/>
      <c r="D40" s="633"/>
      <c r="E40" s="9"/>
      <c r="F40" s="659"/>
    </row>
    <row r="41" customFormat="false" ht="12.75" hidden="false" customHeight="false" outlineLevel="0" collapsed="false">
      <c r="A41" s="27" t="s">
        <v>1238</v>
      </c>
      <c r="B41" s="632"/>
      <c r="C41" s="659"/>
      <c r="D41" s="633"/>
      <c r="E41" s="9"/>
      <c r="F41" s="659"/>
    </row>
    <row r="42" customFormat="false" ht="12.75" hidden="false" customHeight="false" outlineLevel="0" collapsed="false">
      <c r="A42" s="644" t="s">
        <v>1239</v>
      </c>
      <c r="B42" s="638"/>
      <c r="C42" s="682"/>
      <c r="D42" s="646" t="e">
        <f aca="false">C42/$C$46%</f>
        <v>#DIV/0!</v>
      </c>
      <c r="E42" s="647" t="n">
        <f aca="false">IF(C42=0,0,VLOOKUP(A42,'KK-09'!$B$80:$K$105,10,FALSE()))</f>
        <v>0</v>
      </c>
      <c r="F42" s="648" t="str">
        <f aca="false">IFERROR(IF(VLOOKUP(D42,$H$36:$J$39,3)*$F$21/E42&gt;$F$21,$F$21,IF(C42=0,0,VLOOKUP(D42,$H$36:$J$39,3)*$F$21/E42)),"")</f>
        <v/>
      </c>
    </row>
    <row r="43" customFormat="false" ht="12.75" hidden="false" customHeight="false" outlineLevel="0" collapsed="false">
      <c r="A43" s="644" t="s">
        <v>1240</v>
      </c>
      <c r="B43" s="638"/>
      <c r="C43" s="682"/>
      <c r="D43" s="646" t="e">
        <f aca="false">C43/$C$46%</f>
        <v>#DIV/0!</v>
      </c>
      <c r="E43" s="647" t="n">
        <f aca="false">IF(C43=0,0,VLOOKUP(A43,'KK-09'!$B$80:$K$105,10,FALSE()))</f>
        <v>0</v>
      </c>
      <c r="F43" s="648" t="str">
        <f aca="false">IFERROR(IF(VLOOKUP(ABS(D43),$H$36:$J$39,3)*$F$21/E43&gt;$F$21,$F$21,IF(ABS(C43)=0,0,VLOOKUP(ABS(D43),$H$36:$J$39,3)*$F$21/E43)),"")</f>
        <v/>
      </c>
    </row>
    <row r="44" customFormat="false" ht="12.75" hidden="false" customHeight="false" outlineLevel="0" collapsed="false">
      <c r="A44" s="644" t="s">
        <v>1241</v>
      </c>
      <c r="B44" s="638"/>
      <c r="C44" s="682"/>
      <c r="D44" s="646" t="e">
        <f aca="false">C44/$C$46%</f>
        <v>#DIV/0!</v>
      </c>
      <c r="E44" s="647" t="n">
        <f aca="false">IF(C44=0,0,VLOOKUP(A44,'KK-09'!$B$80:$K$105,10,FALSE()))</f>
        <v>0</v>
      </c>
      <c r="F44" s="648" t="str">
        <f aca="false">IFERROR(IF(VLOOKUP(D44,$H$36:$J$39,3)*$F$21/E44&gt;$F$21,$F$21,IF(C44=0,0,VLOOKUP(D44,$H$36:$J$39,3)*$F$21/E44)),"")</f>
        <v/>
      </c>
    </row>
    <row r="45" customFormat="false" ht="12.75" hidden="false" customHeight="false" outlineLevel="0" collapsed="false">
      <c r="A45" s="644" t="s">
        <v>1242</v>
      </c>
      <c r="B45" s="638"/>
      <c r="C45" s="682"/>
      <c r="D45" s="646" t="e">
        <f aca="false">C45/$C$46%</f>
        <v>#DIV/0!</v>
      </c>
      <c r="E45" s="647" t="n">
        <f aca="false">IF(C45=0,0,VLOOKUP(A45,'KK-09'!$B$80:$K$105,10,FALSE()))</f>
        <v>0</v>
      </c>
      <c r="F45" s="648" t="str">
        <f aca="false">IFERROR(IF(VLOOKUP(D45,$H$36:$J$39,3)*$F$21/E45&gt;$F$21,$F$21,IF(C45=0,0,VLOOKUP(D45,$H$36:$J$39,3)*$F$21/E45)),"")</f>
        <v/>
      </c>
    </row>
    <row r="46" customFormat="false" ht="12.75" hidden="false" customHeight="false" outlineLevel="0" collapsed="false">
      <c r="A46" s="656" t="s">
        <v>1243</v>
      </c>
      <c r="B46" s="638"/>
      <c r="C46" s="657" t="n">
        <f aca="false">SUM(C42:C45)</f>
        <v>0</v>
      </c>
      <c r="D46" s="658" t="e">
        <f aca="false">C46/$C$46%</f>
        <v>#DIV/0!</v>
      </c>
      <c r="E46" s="660"/>
      <c r="F46" s="661"/>
    </row>
    <row r="47" customFormat="false" ht="12.75" hidden="false" customHeight="false" outlineLevel="0" collapsed="false">
      <c r="A47" s="662"/>
      <c r="B47" s="632"/>
      <c r="C47" s="661"/>
      <c r="D47" s="663"/>
      <c r="E47" s="81"/>
      <c r="F47" s="630"/>
    </row>
    <row r="48" customFormat="false" ht="12.75" hidden="false" customHeight="false" outlineLevel="0" collapsed="false">
      <c r="A48" s="664" t="s">
        <v>1244</v>
      </c>
      <c r="B48" s="632"/>
      <c r="C48" s="665"/>
      <c r="D48" s="666"/>
      <c r="E48" s="666"/>
      <c r="F48" s="665"/>
    </row>
    <row r="49" customFormat="false" ht="12.75" hidden="false" customHeight="false" outlineLevel="0" collapsed="false">
      <c r="A49" s="644" t="s">
        <v>1245</v>
      </c>
      <c r="B49" s="638"/>
      <c r="C49" s="682"/>
      <c r="D49" s="646" t="e">
        <f aca="false">C49/$C$54%</f>
        <v>#DIV/0!</v>
      </c>
      <c r="E49" s="647" t="n">
        <f aca="false">IF(C49=0,0,VLOOKUP(A49,'KK-09'!$B$80:$K$105,10,FALSE()))</f>
        <v>0</v>
      </c>
      <c r="F49" s="648" t="str">
        <f aca="false">IFERROR(IF(VLOOKUP(D49,$H$36:$J$39,3)*$F$21/E49&gt;$F$21,$F$21,IF(C49=0,0,VLOOKUP(D49,$H$36:$J$39,3)*$F$21/E49)),"")</f>
        <v/>
      </c>
    </row>
    <row r="50" customFormat="false" ht="12.75" hidden="false" customHeight="false" outlineLevel="0" collapsed="false">
      <c r="A50" s="644" t="s">
        <v>1246</v>
      </c>
      <c r="B50" s="638"/>
      <c r="C50" s="682"/>
      <c r="D50" s="646" t="e">
        <f aca="false">C50/$C$54%</f>
        <v>#DIV/0!</v>
      </c>
      <c r="E50" s="647" t="n">
        <f aca="false">IF(C50=0,0,VLOOKUP(A50,'KK-09'!$B$80:$K$105,10,FALSE()))</f>
        <v>0</v>
      </c>
      <c r="F50" s="648" t="str">
        <f aca="false">IFERROR(IF(VLOOKUP(D50,$H$36:$J$39,3)*$F$21/E50&gt;$F$21,$F$21,IF(C50=0,0,VLOOKUP(D50,$H$36:$J$39,3)*$F$21/E50)),"")</f>
        <v/>
      </c>
    </row>
    <row r="51" customFormat="false" ht="12.75" hidden="false" customHeight="false" outlineLevel="0" collapsed="false">
      <c r="A51" s="644" t="s">
        <v>1247</v>
      </c>
      <c r="B51" s="638"/>
      <c r="C51" s="682"/>
      <c r="D51" s="646" t="e">
        <f aca="false">C51/$C$54%</f>
        <v>#DIV/0!</v>
      </c>
      <c r="E51" s="647" t="n">
        <f aca="false">IF(C51=0,0,VLOOKUP(A51,'KK-09'!$B$80:$K$105,10,FALSE()))</f>
        <v>0</v>
      </c>
      <c r="F51" s="648" t="str">
        <f aca="false">IFERROR(IF(VLOOKUP(D51,$H$36:$J$39,3)*$F$21/E51&gt;$F$21,$F$21,IF(C51=0,0,VLOOKUP(D51,$H$36:$J$39,3)*$F$21/E51)),"")</f>
        <v/>
      </c>
    </row>
    <row r="52" customFormat="false" ht="12.75" hidden="false" customHeight="false" outlineLevel="0" collapsed="false">
      <c r="A52" s="644" t="s">
        <v>1248</v>
      </c>
      <c r="B52" s="638"/>
      <c r="C52" s="682"/>
      <c r="D52" s="646" t="e">
        <f aca="false">C52/$C$54%</f>
        <v>#DIV/0!</v>
      </c>
      <c r="E52" s="647" t="n">
        <f aca="false">IF(C52=0,0,VLOOKUP(A52,'KK-09'!$B$80:$K$105,10,FALSE()))</f>
        <v>0</v>
      </c>
      <c r="F52" s="648" t="str">
        <f aca="false">IFERROR(IF(VLOOKUP(D52,$H$36:$J$39,3)*$F$21/E52&gt;$F$21,$F$21,IF(C52=0,0,VLOOKUP(D52,$H$36:$J$39,3)*$F$21/E52)),"")</f>
        <v/>
      </c>
    </row>
    <row r="53" customFormat="false" ht="12.75" hidden="false" customHeight="false" outlineLevel="0" collapsed="false">
      <c r="A53" s="644" t="s">
        <v>1249</v>
      </c>
      <c r="B53" s="638"/>
      <c r="C53" s="682"/>
      <c r="D53" s="646" t="e">
        <f aca="false">C53/$C$54%</f>
        <v>#DIV/0!</v>
      </c>
      <c r="E53" s="647" t="n">
        <f aca="false">IF(C53=0,0,VLOOKUP(A53,'KK-09'!$B$80:$K$105,10,FALSE()))</f>
        <v>0</v>
      </c>
      <c r="F53" s="648" t="str">
        <f aca="false">IFERROR(IF(VLOOKUP(D53,$H$36:$J$39,3)*$F$21/E53&gt;$F$21,$F$21,IF(C53=0,0,VLOOKUP(D53,$H$36:$J$39,3)*$F$21/E53)),"")</f>
        <v/>
      </c>
    </row>
    <row r="54" customFormat="false" ht="12.75" hidden="false" customHeight="false" outlineLevel="0" collapsed="false">
      <c r="A54" s="656" t="s">
        <v>1250</v>
      </c>
      <c r="B54" s="638"/>
      <c r="C54" s="657" t="n">
        <f aca="false">SUM(C49:C53)</f>
        <v>0</v>
      </c>
      <c r="D54" s="658" t="e">
        <f aca="false">C54/$C$54%</f>
        <v>#DIV/0!</v>
      </c>
      <c r="E54" s="660"/>
      <c r="F54" s="661"/>
    </row>
    <row r="55" customFormat="false" ht="12.75" hidden="false" customHeight="false" outlineLevel="0" collapsed="false">
      <c r="A55" s="662"/>
      <c r="B55" s="662"/>
      <c r="C55" s="662"/>
      <c r="D55" s="667"/>
      <c r="E55" s="667"/>
      <c r="F55" s="630"/>
    </row>
    <row r="56" customFormat="false" ht="38.25" hidden="false" customHeight="false" outlineLevel="0" collapsed="false">
      <c r="A56" s="668" t="s">
        <v>1251</v>
      </c>
      <c r="B56" s="639" t="s">
        <v>1168</v>
      </c>
      <c r="C56" s="669" t="s">
        <v>1252</v>
      </c>
      <c r="D56" s="640" t="s">
        <v>1214</v>
      </c>
      <c r="E56" s="640" t="s">
        <v>1253</v>
      </c>
      <c r="F56" s="641" t="s">
        <v>1216</v>
      </c>
    </row>
    <row r="57" customFormat="false" ht="12.75" hidden="false" customHeight="false" outlineLevel="0" collapsed="false">
      <c r="A57" s="83" t="str">
        <f aca="false">'KK-09'!B42</f>
        <v>1. Sajátos ügyelt csop., számla egyenleg.</v>
      </c>
      <c r="B57" s="682"/>
      <c r="C57" s="670" t="n">
        <f aca="false">'KK-09'!C42</f>
        <v>0</v>
      </c>
      <c r="D57" s="646" t="n">
        <f aca="false">IF(C57="Mérleg",B57/$C$39%,IF(C57="Bevétel",B57/$C$46%,IF(C57="Ráfordítás",B57/$C$54%,0)))</f>
        <v>0</v>
      </c>
      <c r="E57" s="647" t="n">
        <f aca="false">IF(B57=0,0,VLOOKUP(A57,'KK-09'!$B$82:$K$105,10,FALSE()))</f>
        <v>0</v>
      </c>
      <c r="F57" s="648" t="str">
        <f aca="false">IFERROR(IF(VLOOKUP(D57,$H$36:$J$39,3)*$F$21/E57&gt;$F$21,$F$21,IF(C57=0,0,VLOOKUP(D57,$H$36:$J$39,3)*$F$21/E57)),"")</f>
        <v/>
      </c>
    </row>
    <row r="58" customFormat="false" ht="12.75" hidden="false" customHeight="false" outlineLevel="0" collapsed="false">
      <c r="A58" s="83" t="str">
        <f aca="false">'KK-09'!B43</f>
        <v>2. Sajátos ügyelt csop., számla egyenleg.</v>
      </c>
      <c r="B58" s="682"/>
      <c r="C58" s="670" t="n">
        <f aca="false">'KK-09'!C43</f>
        <v>0</v>
      </c>
      <c r="D58" s="646" t="n">
        <f aca="false">IF(C58="Mérleg",B58/$C$39%,IF(C58="Bevétel",B58/$C$46%,IF(C58="Ráfordítás",B58/$C$54%,0)))</f>
        <v>0</v>
      </c>
      <c r="E58" s="647" t="n">
        <f aca="false">IF(B58=0,0,VLOOKUP(A58,'KK-09'!$B$82:$K$105,10,FALSE()))</f>
        <v>0</v>
      </c>
      <c r="F58" s="648" t="str">
        <f aca="false">IFERROR(IF(VLOOKUP(D58,$H$36:$J$39,3)*$F$21/E58&gt;$F$21,$F$21,IF(C58=0,0,VLOOKUP(D58,$H$36:$J$39,3)*$F$21/E58)),"")</f>
        <v/>
      </c>
    </row>
    <row r="59" customFormat="false" ht="13.5" hidden="false" customHeight="false" outlineLevel="0" collapsed="false">
      <c r="A59" s="671" t="s">
        <v>1254</v>
      </c>
      <c r="B59" s="567"/>
      <c r="C59" s="672"/>
      <c r="D59" s="81"/>
      <c r="E59" s="673"/>
      <c r="F59" s="674"/>
    </row>
    <row r="60" s="214" customFormat="true" ht="13.5" hidden="false" customHeight="false" outlineLevel="0" collapsed="false">
      <c r="A60" s="671" t="s">
        <v>1255</v>
      </c>
      <c r="B60" s="567"/>
      <c r="C60" s="672"/>
      <c r="D60" s="81"/>
      <c r="E60" s="673"/>
      <c r="F60" s="674"/>
    </row>
    <row r="61" s="214" customFormat="true" ht="13.5" hidden="false" customHeight="false" outlineLevel="0" collapsed="false">
      <c r="A61" s="671"/>
      <c r="B61" s="567"/>
      <c r="C61" s="672"/>
      <c r="D61" s="81"/>
      <c r="E61" s="673"/>
      <c r="F61" s="674"/>
    </row>
    <row r="62" s="214" customFormat="true" ht="12.75" hidden="false" customHeight="false" outlineLevel="0" collapsed="false"/>
    <row r="63" customFormat="false" ht="12.75" hidden="false" customHeight="false" outlineLevel="0" collapsed="false">
      <c r="B63" s="214"/>
    </row>
    <row r="64" customFormat="false" ht="51" hidden="false" customHeight="true" outlineLevel="0" collapsed="false">
      <c r="B64" s="214"/>
    </row>
    <row r="65" customFormat="false" ht="51" hidden="false" customHeight="true" outlineLevel="0" collapsed="false">
      <c r="B65" s="214"/>
    </row>
    <row r="66" customFormat="false" ht="63.75" hidden="false" customHeight="true" outlineLevel="0" collapsed="false">
      <c r="B66" s="214"/>
    </row>
    <row r="67" customFormat="false" ht="38.25" hidden="false" customHeight="true" outlineLevel="0" collapsed="false">
      <c r="B67" s="214"/>
    </row>
    <row r="68" customFormat="false" ht="15.75" hidden="false" customHeight="true" outlineLevel="0" collapsed="false">
      <c r="B68" s="214"/>
    </row>
    <row r="69" customFormat="false" ht="15.75" hidden="false" customHeight="true" outlineLevel="0" collapsed="false">
      <c r="B69" s="214"/>
    </row>
    <row r="70" customFormat="false" ht="12.75" hidden="false" customHeight="false" outlineLevel="0" collapsed="false">
      <c r="B70" s="214"/>
    </row>
    <row r="71" customFormat="false" ht="102" hidden="false" customHeight="true" outlineLevel="0" collapsed="false">
      <c r="B71" s="214"/>
    </row>
    <row r="72" customFormat="false" ht="12.75" hidden="false" customHeight="false" outlineLevel="0" collapsed="false">
      <c r="B72" s="214"/>
    </row>
    <row r="73" customFormat="false" ht="113.25" hidden="false" customHeight="true" outlineLevel="0" collapsed="false">
      <c r="B73" s="214"/>
    </row>
    <row r="74" customFormat="false" ht="15.75" hidden="false" customHeight="true" outlineLevel="0" collapsed="false">
      <c r="B74" s="214"/>
    </row>
    <row r="75" customFormat="false" ht="76.5" hidden="false" customHeight="true" outlineLevel="0" collapsed="false">
      <c r="B75" s="214"/>
    </row>
    <row r="76" customFormat="false" ht="12.75" hidden="false" customHeight="false" outlineLevel="0" collapsed="false">
      <c r="B76" s="214"/>
    </row>
    <row r="77" customFormat="false" ht="113.25" hidden="false" customHeight="true" outlineLevel="0" collapsed="false">
      <c r="B77" s="214"/>
    </row>
    <row r="78" customFormat="false" ht="15.75" hidden="false" customHeight="true" outlineLevel="0" collapsed="false">
      <c r="B78" s="214"/>
    </row>
    <row r="79" customFormat="false" ht="12.75" hidden="false" customHeight="false" outlineLevel="0" collapsed="false">
      <c r="B79" s="214"/>
    </row>
    <row r="80" customFormat="false" ht="64.5" hidden="false" customHeight="true" outlineLevel="0" collapsed="false">
      <c r="B80" s="214"/>
    </row>
    <row r="81" customFormat="false" ht="12.75" hidden="false" customHeight="false" outlineLevel="0" collapsed="false">
      <c r="B81" s="214"/>
    </row>
    <row r="82" customFormat="false" ht="12.75" hidden="false" customHeight="false" outlineLevel="0" collapsed="false">
      <c r="B82" s="214"/>
    </row>
    <row r="83" customFormat="false" ht="51" hidden="false" customHeight="true" outlineLevel="0" collapsed="false">
      <c r="B83" s="214"/>
    </row>
    <row r="84" customFormat="false" ht="115.5" hidden="false" customHeight="true" outlineLevel="0" collapsed="false">
      <c r="B84" s="214"/>
    </row>
    <row r="85" customFormat="false" ht="115.5" hidden="false" customHeight="true" outlineLevel="0" collapsed="false">
      <c r="B85" s="214"/>
    </row>
  </sheetData>
  <mergeCells count="4">
    <mergeCell ref="D10:E10"/>
    <mergeCell ref="B17:F17"/>
    <mergeCell ref="H24:O24"/>
    <mergeCell ref="H35:I35"/>
  </mergeCells>
  <conditionalFormatting sqref="E12:E15">
    <cfRule type="expression" priority="2" aboveAverage="0" equalAverage="0" bottom="0" percent="0" rank="0" text="" dxfId="19">
      <formula>$C12="Nem"</formula>
    </cfRule>
    <cfRule type="expression" priority="3" aboveAverage="0" equalAverage="0" bottom="0" percent="0" rank="0" text="" dxfId="20">
      <formula>$C12="Igen"</formula>
    </cfRule>
  </conditionalFormatting>
  <conditionalFormatting sqref="E16">
    <cfRule type="expression" priority="4" aboveAverage="0" equalAverage="0" bottom="0" percent="0" rank="0" text="" dxfId="21">
      <formula>$C16="Nem"</formula>
    </cfRule>
    <cfRule type="expression" priority="5" aboveAverage="0" equalAverage="0" bottom="0" percent="0" rank="0" text="" dxfId="22">
      <formula>$C16="Igen"</formula>
    </cfRule>
  </conditionalFormatting>
  <dataValidations count="1">
    <dataValidation allowBlank="true" errorStyle="stop" operator="between" showDropDown="false" showErrorMessage="true" showInputMessage="false" sqref="C12:C16" type="list">
      <formula1>$K$2:$L$2</formula1>
      <formula2>0</formula2>
    </dataValidation>
  </dataValidations>
  <hyperlinks>
    <hyperlink ref="G3" location="TARTALOM!A1" display=" &lt; Tartalom"/>
    <hyperlink ref="G4" location="KK-08!A1" display="KK-08 "/>
    <hyperlink ref="G5" location="KK-08-01!A1" display="KK-08-01 "/>
    <hyperlink ref="G6" location="KK-08-02!A1" display="KK-08-02 "/>
    <hyperlink ref="G7" location="KK-08-03!A1" display="KK-08-03 "/>
    <hyperlink ref="A10" location="KK-08!A28" display="Tényezők*"/>
    <hyperlink ref="N23" location="KK-09!A1" display="KK-09"/>
    <hyperlink ref="A24" location="KK-08!A47" display="Felosztott hibahatár (szegmentált lényegesség) az előző évi adatok alapján:**"/>
    <hyperlink ref="H25" location="KK-08!A47" display="LÁSD MÉG A **MEGJEGYZÉS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14" width="27.87"/>
    <col collapsed="false" customWidth="true" hidden="false" outlineLevel="0" max="2" min="2" style="565" width="11.25"/>
    <col collapsed="false" customWidth="true" hidden="false" outlineLevel="0" max="6" min="3" style="214" width="9.99"/>
    <col collapsed="false" customWidth="false" hidden="false" outlineLevel="0" max="7" min="7" style="214" width="8.99"/>
    <col collapsed="false" customWidth="true" hidden="false" outlineLevel="0" max="15" min="8" style="214" width="9.61"/>
    <col collapsed="false" customWidth="false" hidden="false" outlineLevel="0" max="257" min="16" style="214" width="8.99"/>
  </cols>
  <sheetData>
    <row r="1" customFormat="false" ht="12.75" hidden="false" customHeight="false" outlineLevel="0" collapsed="false">
      <c r="A1" s="132" t="s">
        <v>1262</v>
      </c>
      <c r="B1" s="566"/>
      <c r="C1" s="7"/>
      <c r="D1" s="7"/>
      <c r="E1" s="7"/>
      <c r="F1" s="7"/>
    </row>
    <row r="2" customFormat="false" ht="15.75" hidden="false" customHeight="false" outlineLevel="0" collapsed="false">
      <c r="A2" s="7"/>
      <c r="B2" s="567"/>
      <c r="C2" s="7"/>
      <c r="D2" s="568" t="str">
        <f aca="false">A56</f>
        <v>Sajátos ügyletcsoport, egyenleg*
KK-09 Munkalapról</v>
      </c>
      <c r="E2" s="568" t="str">
        <f aca="false">A58</f>
        <v>2. Sajátos ügyelt csop., számla egyenleg.</v>
      </c>
      <c r="F2" s="7"/>
      <c r="G2" s="29" t="s">
        <v>1158</v>
      </c>
      <c r="K2" s="569" t="s">
        <v>257</v>
      </c>
      <c r="L2" s="569" t="s">
        <v>258</v>
      </c>
      <c r="M2" s="569" t="s">
        <v>1159</v>
      </c>
      <c r="N2" s="569" t="s">
        <v>1160</v>
      </c>
      <c r="O2" s="569" t="s">
        <v>1161</v>
      </c>
    </row>
    <row r="3" customFormat="false" ht="12.75" hidden="false" customHeight="false" outlineLevel="0" collapsed="false">
      <c r="A3" s="570" t="s">
        <v>1263</v>
      </c>
      <c r="B3" s="571"/>
      <c r="C3" s="7"/>
      <c r="D3" s="7"/>
      <c r="E3" s="252"/>
      <c r="F3" s="7"/>
      <c r="G3" s="62" t="s">
        <v>65</v>
      </c>
      <c r="I3" s="62"/>
      <c r="M3" s="569"/>
      <c r="N3" s="569"/>
      <c r="O3" s="569"/>
    </row>
    <row r="4" customFormat="false" ht="16.5" hidden="false" customHeight="false" outlineLevel="0" collapsed="false">
      <c r="A4" s="30" t="str">
        <f aca="false">CONCATENATE("Ügyfél:   ",Alapa!$C$17)</f>
        <v>Ügyfél:   </v>
      </c>
      <c r="B4" s="32"/>
      <c r="C4" s="33" t="s">
        <v>346</v>
      </c>
      <c r="D4" s="572"/>
      <c r="E4" s="573"/>
      <c r="F4" s="36"/>
      <c r="G4" s="26" t="s">
        <v>50</v>
      </c>
      <c r="H4" s="214" t="s">
        <v>1109</v>
      </c>
    </row>
    <row r="5" customFormat="false" ht="16.5" hidden="false" customHeight="false" outlineLevel="0" collapsed="false">
      <c r="A5" s="30" t="str">
        <f aca="false">CONCATENATE("Fordulónap: ",Alapa!$C$12)</f>
        <v>Fordulónap: </v>
      </c>
      <c r="B5" s="32"/>
      <c r="C5" s="33" t="s">
        <v>71</v>
      </c>
      <c r="D5" s="37" t="e">
        <f aca="false">VLOOKUP(H8,Alapa!$G$2:$H$22,2)</f>
        <v>#N/A</v>
      </c>
      <c r="E5" s="574"/>
      <c r="F5" s="32"/>
      <c r="G5" s="26" t="s">
        <v>52</v>
      </c>
      <c r="H5" s="214" t="s">
        <v>1110</v>
      </c>
    </row>
    <row r="6" customFormat="false" ht="16.5" hidden="false" customHeight="false" outlineLevel="0" collapsed="false">
      <c r="A6" s="40"/>
      <c r="B6" s="571"/>
      <c r="C6" s="105" t="s">
        <v>72</v>
      </c>
      <c r="D6" s="381" t="str">
        <f aca="false">IF(Alapa!$N$2=0," ",Alapa!$N$2)</f>
        <v> </v>
      </c>
      <c r="E6" s="159"/>
      <c r="F6" s="160"/>
      <c r="G6" s="26" t="s">
        <v>54</v>
      </c>
      <c r="H6" s="214" t="s">
        <v>1163</v>
      </c>
    </row>
    <row r="7" customFormat="false" ht="17.25" hidden="false" customHeight="false" outlineLevel="0" collapsed="false">
      <c r="A7" s="40" t="s">
        <v>73</v>
      </c>
      <c r="B7" s="571"/>
      <c r="C7" s="40" t="s">
        <v>77</v>
      </c>
      <c r="D7" s="7"/>
      <c r="E7" s="7"/>
      <c r="F7" s="576"/>
      <c r="G7" s="26" t="s">
        <v>56</v>
      </c>
      <c r="H7" s="214" t="s">
        <v>1164</v>
      </c>
      <c r="I7" s="577"/>
      <c r="J7" s="577"/>
    </row>
    <row r="8" customFormat="false" ht="13.5" hidden="false" customHeight="false" outlineLevel="0" collapsed="false">
      <c r="A8" s="105" t="s">
        <v>1165</v>
      </c>
      <c r="B8" s="578"/>
      <c r="C8" s="579" t="s">
        <v>1264</v>
      </c>
      <c r="D8" s="574"/>
      <c r="E8" s="574"/>
      <c r="F8" s="32"/>
      <c r="G8" s="214" t="s">
        <v>71</v>
      </c>
      <c r="H8" s="580" t="n">
        <v>1</v>
      </c>
      <c r="I8" s="577"/>
    </row>
    <row r="9" customFormat="false" ht="13.5" hidden="false" customHeight="false" outlineLevel="0" collapsed="false">
      <c r="A9" s="7"/>
      <c r="B9" s="567"/>
      <c r="C9" s="7"/>
      <c r="D9" s="7"/>
      <c r="E9" s="7"/>
      <c r="F9" s="7"/>
      <c r="H9" s="577"/>
      <c r="I9" s="577"/>
      <c r="J9" s="577"/>
      <c r="K9" s="577"/>
    </row>
    <row r="10" customFormat="false" ht="25.5" hidden="false" customHeight="false" outlineLevel="0" collapsed="false">
      <c r="A10" s="581" t="s">
        <v>1167</v>
      </c>
      <c r="B10" s="582" t="s">
        <v>1168</v>
      </c>
      <c r="C10" s="583" t="s">
        <v>1169</v>
      </c>
      <c r="D10" s="584" t="s">
        <v>1170</v>
      </c>
      <c r="E10" s="584"/>
      <c r="F10" s="585" t="s">
        <v>1171</v>
      </c>
      <c r="G10" s="577" t="s">
        <v>1172</v>
      </c>
      <c r="H10" s="577" t="s">
        <v>1265</v>
      </c>
    </row>
    <row r="11" customFormat="false" ht="12.75" hidden="false" customHeight="false" outlineLevel="0" collapsed="false">
      <c r="A11" s="586"/>
      <c r="B11" s="587"/>
      <c r="C11" s="588" t="s">
        <v>1174</v>
      </c>
      <c r="D11" s="589" t="s">
        <v>1175</v>
      </c>
      <c r="E11" s="589" t="s">
        <v>1176</v>
      </c>
      <c r="F11" s="590" t="s">
        <v>1177</v>
      </c>
      <c r="G11" s="577"/>
      <c r="H11" s="577" t="s">
        <v>1266</v>
      </c>
      <c r="K11" s="577"/>
      <c r="L11" s="577"/>
    </row>
    <row r="12" customFormat="false" ht="12.75" hidden="false" customHeight="false" outlineLevel="0" collapsed="false">
      <c r="A12" s="591" t="s">
        <v>1179</v>
      </c>
      <c r="B12" s="592" t="n">
        <f aca="false">Import_O!F5</f>
        <v>0</v>
      </c>
      <c r="C12" s="593" t="str">
        <f aca="false">IF('KK-08-02'!$F$21="",'KK-08-01'!C12,'KK-08-02'!C12)</f>
        <v>Nem</v>
      </c>
      <c r="D12" s="594" t="s">
        <v>1180</v>
      </c>
      <c r="E12" s="595" t="n">
        <f aca="false">IF('KK-08-02'!$F$21="",'KK-08-01'!E12,'KK-08-02'!E12)</f>
        <v>0</v>
      </c>
      <c r="F12" s="596" t="n">
        <f aca="false">B12*E12%</f>
        <v>0</v>
      </c>
      <c r="G12" s="577"/>
      <c r="H12" s="577"/>
      <c r="K12" s="577"/>
      <c r="L12" s="577"/>
    </row>
    <row r="13" customFormat="false" ht="12.75" hidden="false" customHeight="false" outlineLevel="0" collapsed="false">
      <c r="A13" s="591" t="s">
        <v>1182</v>
      </c>
      <c r="B13" s="592" t="n">
        <f aca="false">Import_M!F62</f>
        <v>0</v>
      </c>
      <c r="C13" s="593" t="str">
        <f aca="false">IF('KK-08-02'!$F$21="",'KK-08-01'!C13,'KK-08-02'!C13)</f>
        <v>Nem</v>
      </c>
      <c r="D13" s="594" t="s">
        <v>1180</v>
      </c>
      <c r="E13" s="595" t="n">
        <f aca="false">IF('KK-08-02'!$F$21="",'KK-08-01'!E13,'KK-08-02'!E13)</f>
        <v>0</v>
      </c>
      <c r="F13" s="596" t="n">
        <f aca="false">B13*E13%</f>
        <v>0</v>
      </c>
      <c r="G13" s="577"/>
      <c r="H13" s="597" t="s">
        <v>1183</v>
      </c>
      <c r="K13" s="577"/>
      <c r="L13" s="577"/>
    </row>
    <row r="14" customFormat="false" ht="12.75" hidden="false" customHeight="false" outlineLevel="0" collapsed="false">
      <c r="A14" s="591" t="s">
        <v>1184</v>
      </c>
      <c r="B14" s="592" t="n">
        <f aca="false">Import_M!F63</f>
        <v>0</v>
      </c>
      <c r="C14" s="593" t="str">
        <f aca="false">IF('KK-08-02'!$F$21="",'KK-08-01'!C14,'KK-08-02'!C14)</f>
        <v>Nem</v>
      </c>
      <c r="D14" s="594" t="s">
        <v>1185</v>
      </c>
      <c r="E14" s="595" t="n">
        <f aca="false">IF('KK-08-02'!$F$21="",'KK-08-01'!E14,'KK-08-02'!E14)</f>
        <v>0</v>
      </c>
      <c r="F14" s="596" t="n">
        <f aca="false">B14*E14%</f>
        <v>0</v>
      </c>
      <c r="G14" s="577"/>
      <c r="H14" s="598" t="s">
        <v>1186</v>
      </c>
      <c r="K14" s="577"/>
      <c r="L14" s="577"/>
    </row>
    <row r="15" customFormat="false" ht="12.75" hidden="false" customHeight="false" outlineLevel="0" collapsed="false">
      <c r="A15" s="591" t="s">
        <v>1187</v>
      </c>
      <c r="B15" s="592" t="n">
        <f aca="false">Import_O!F47</f>
        <v>0</v>
      </c>
      <c r="C15" s="593" t="str">
        <f aca="false">IF('KK-08-02'!$F$21="",'KK-08-01'!C15,'KK-08-02'!C15)</f>
        <v>Nem</v>
      </c>
      <c r="D15" s="594" t="s">
        <v>1188</v>
      </c>
      <c r="E15" s="595" t="n">
        <f aca="false">IF('KK-08-02'!$F$21="",'KK-08-01'!E15,'KK-08-02'!E15)</f>
        <v>0</v>
      </c>
      <c r="F15" s="596" t="n">
        <f aca="false">B15*E15%</f>
        <v>0</v>
      </c>
      <c r="G15" s="577" t="s">
        <v>1189</v>
      </c>
      <c r="H15" s="577" t="s">
        <v>1267</v>
      </c>
      <c r="K15" s="577"/>
      <c r="L15" s="577"/>
    </row>
    <row r="16" customFormat="false" ht="13.5" hidden="false" customHeight="false" outlineLevel="0" collapsed="false">
      <c r="A16" s="599" t="s">
        <v>1191</v>
      </c>
      <c r="B16" s="678"/>
      <c r="C16" s="601" t="str">
        <f aca="false">IF('KK-08-02'!$F$21="",'KK-08-01'!C16,'KK-08-02'!C16)</f>
        <v>Nem</v>
      </c>
      <c r="D16" s="602"/>
      <c r="E16" s="603" t="n">
        <f aca="false">IF('KK-08-02'!$F$21="",'KK-08-01'!E16,'KK-08-02'!E16)</f>
        <v>0</v>
      </c>
      <c r="F16" s="604" t="n">
        <f aca="false">B16*E16%</f>
        <v>0</v>
      </c>
      <c r="G16" s="577"/>
      <c r="H16" s="577" t="s">
        <v>1192</v>
      </c>
      <c r="I16" s="577"/>
      <c r="K16" s="577"/>
      <c r="L16" s="577"/>
    </row>
    <row r="17" customFormat="false" ht="39" hidden="false" customHeight="false" outlineLevel="0" collapsed="false">
      <c r="A17" s="683" t="s">
        <v>1268</v>
      </c>
      <c r="B17" s="684" t="n">
        <f aca="false">IF('KK-08-02'!$B$17="",'KK-08-01'!B17,'KK-08-02'!B17)</f>
        <v>0</v>
      </c>
      <c r="C17" s="684"/>
      <c r="D17" s="684"/>
      <c r="E17" s="684"/>
      <c r="F17" s="684"/>
      <c r="G17" s="607" t="s">
        <v>1194</v>
      </c>
      <c r="H17" s="242" t="s">
        <v>1195</v>
      </c>
    </row>
    <row r="18" customFormat="false" ht="12.75" hidden="false" customHeight="false" outlineLevel="0" collapsed="false">
      <c r="A18" s="608" t="s">
        <v>1196</v>
      </c>
      <c r="B18" s="609"/>
      <c r="C18" s="609"/>
      <c r="D18" s="610"/>
      <c r="E18" s="610"/>
      <c r="F18" s="611" t="str">
        <f aca="false">IFERROR(SUM(F12:F16)/(COUNTIF(C12:C16,"IGEN")),"1.,2. LÉPÉS!!!")</f>
        <v>1.,2. LÉPÉS!!!</v>
      </c>
      <c r="G18" s="577" t="s">
        <v>1198</v>
      </c>
      <c r="H18" s="577" t="s">
        <v>1199</v>
      </c>
    </row>
    <row r="19" customFormat="false" ht="12.75" hidden="false" customHeight="false" outlineLevel="0" collapsed="false">
      <c r="A19" s="612" t="s">
        <v>1197</v>
      </c>
      <c r="B19" s="613"/>
      <c r="C19" s="567"/>
      <c r="D19" s="567"/>
      <c r="E19" s="614"/>
      <c r="F19" s="615"/>
      <c r="G19" s="577" t="s">
        <v>1201</v>
      </c>
      <c r="H19" s="577" t="s">
        <v>1202</v>
      </c>
    </row>
    <row r="20" customFormat="false" ht="13.5" hidden="false" customHeight="false" outlineLevel="0" collapsed="false">
      <c r="A20" s="616" t="s">
        <v>1200</v>
      </c>
      <c r="B20" s="617"/>
      <c r="C20" s="618"/>
      <c r="D20" s="619"/>
      <c r="E20" s="619"/>
      <c r="F20" s="620"/>
      <c r="G20" s="577"/>
      <c r="H20" s="577"/>
    </row>
    <row r="21" customFormat="false" ht="12.75" hidden="false" customHeight="false" outlineLevel="0" collapsed="false">
      <c r="A21" s="621" t="s">
        <v>1203</v>
      </c>
      <c r="B21" s="622"/>
      <c r="C21" s="622"/>
      <c r="D21" s="623"/>
      <c r="E21" s="623"/>
      <c r="F21" s="624" t="str">
        <f aca="false">IFERROR((F18+F19),"")</f>
        <v/>
      </c>
      <c r="G21" s="577" t="s">
        <v>1205</v>
      </c>
      <c r="H21" s="577" t="s">
        <v>1206</v>
      </c>
    </row>
    <row r="22" customFormat="false" ht="13.5" hidden="false" customHeight="false" outlineLevel="0" collapsed="false">
      <c r="A22" s="625" t="s">
        <v>1121</v>
      </c>
      <c r="B22" s="626"/>
      <c r="C22" s="626"/>
      <c r="D22" s="627" t="s">
        <v>1204</v>
      </c>
      <c r="E22" s="628" t="n">
        <f aca="false">IF('KK-08-02'!$F$21="",'KK-08-01'!E22,'KK-08-02'!E22)</f>
        <v>0</v>
      </c>
      <c r="F22" s="629" t="str">
        <f aca="false">IFERROR(F21*E22%,"")</f>
        <v/>
      </c>
      <c r="G22" s="577"/>
      <c r="H22" s="577"/>
    </row>
    <row r="23" customFormat="false" ht="16.5" hidden="false" customHeight="false" outlineLevel="0" collapsed="false">
      <c r="A23" s="40"/>
      <c r="B23" s="567"/>
      <c r="C23" s="7"/>
      <c r="D23" s="7"/>
      <c r="E23" s="571"/>
      <c r="F23" s="630"/>
      <c r="G23" s="577" t="s">
        <v>1207</v>
      </c>
      <c r="H23" s="577" t="s">
        <v>1208</v>
      </c>
      <c r="N23" s="26" t="s">
        <v>58</v>
      </c>
    </row>
    <row r="24" customFormat="false" ht="38.25" hidden="false" customHeight="true" outlineLevel="0" collapsed="false">
      <c r="A24" s="631" t="s">
        <v>1209</v>
      </c>
      <c r="B24" s="632"/>
      <c r="C24" s="633"/>
      <c r="D24" s="9"/>
      <c r="E24" s="9"/>
      <c r="F24" s="634" t="s">
        <v>1210</v>
      </c>
      <c r="G24" s="635" t="s">
        <v>1211</v>
      </c>
      <c r="H24" s="636" t="s">
        <v>1212</v>
      </c>
      <c r="I24" s="636"/>
      <c r="J24" s="636"/>
      <c r="K24" s="636"/>
      <c r="L24" s="636"/>
      <c r="M24" s="636"/>
      <c r="N24" s="636"/>
      <c r="O24" s="636"/>
      <c r="P24" s="555" t="s">
        <v>1134</v>
      </c>
    </row>
    <row r="25" customFormat="false" ht="38.25" hidden="false" customHeight="true" outlineLevel="0" collapsed="false">
      <c r="A25" s="637" t="s">
        <v>1213</v>
      </c>
      <c r="B25" s="638"/>
      <c r="C25" s="639" t="s">
        <v>1168</v>
      </c>
      <c r="D25" s="640" t="s">
        <v>1214</v>
      </c>
      <c r="E25" s="640" t="s">
        <v>1215</v>
      </c>
      <c r="F25" s="641" t="s">
        <v>1216</v>
      </c>
      <c r="H25" s="643" t="s">
        <v>1217</v>
      </c>
      <c r="I25" s="577"/>
      <c r="J25" s="565"/>
    </row>
    <row r="26" customFormat="false" ht="12.75" hidden="false" customHeight="true" outlineLevel="0" collapsed="false">
      <c r="A26" s="644" t="s">
        <v>1218</v>
      </c>
      <c r="B26" s="638"/>
      <c r="C26" s="645" t="n">
        <f aca="false">Import_M!F4</f>
        <v>0</v>
      </c>
      <c r="D26" s="646" t="e">
        <f aca="false">C26/C$39%</f>
        <v>#DIV/0!</v>
      </c>
      <c r="E26" s="647" t="n">
        <f aca="false">IF(C26=0,0,VLOOKUP(A26,'KK-09'!$B$80:$K$105,10,FALSE()))</f>
        <v>0</v>
      </c>
      <c r="F26" s="648" t="str">
        <f aca="false">IFERROR(IF(VLOOKUP(D26,$H$36:$J$39,3)*$F$21/E26&gt;$F$21,$F$21,IF(C26=0,0,VLOOKUP(D26,$H$36:$J$39,3)*$F$21/E26)),"")</f>
        <v/>
      </c>
      <c r="I26" s="577"/>
      <c r="J26" s="565"/>
    </row>
    <row r="27" customFormat="false" ht="12.75" hidden="false" customHeight="true" outlineLevel="0" collapsed="false">
      <c r="A27" s="644" t="s">
        <v>1219</v>
      </c>
      <c r="B27" s="638"/>
      <c r="C27" s="645" t="n">
        <f aca="false">Import_M!F12</f>
        <v>0</v>
      </c>
      <c r="D27" s="646" t="e">
        <f aca="false">C27/C$39%</f>
        <v>#DIV/0!</v>
      </c>
      <c r="E27" s="647" t="n">
        <f aca="false">IF(C27=0,0,VLOOKUP(A27,'KK-09'!$B$80:$K$105,10,FALSE()))</f>
        <v>0</v>
      </c>
      <c r="F27" s="648" t="str">
        <f aca="false">IFERROR(IF(VLOOKUP(D27,$H$36:$J$39,3)*$F$21/E27&gt;$F$21,$F$21,IF(C27=0,0,VLOOKUP(D27,$H$36:$J$39,3)*$F$21/E27)),"")</f>
        <v/>
      </c>
      <c r="I27" s="577"/>
      <c r="J27" s="565"/>
    </row>
    <row r="28" customFormat="false" ht="12.75" hidden="false" customHeight="false" outlineLevel="0" collapsed="false">
      <c r="A28" s="644" t="s">
        <v>1220</v>
      </c>
      <c r="B28" s="638"/>
      <c r="C28" s="645" t="n">
        <f aca="false">Import_M!F20</f>
        <v>0</v>
      </c>
      <c r="D28" s="646" t="e">
        <f aca="false">C28/C$39%</f>
        <v>#DIV/0!</v>
      </c>
      <c r="E28" s="647" t="n">
        <f aca="false">IF(C28=0,0,VLOOKUP(A28,'KK-09'!$B$80:$K$105,10,FALSE()))</f>
        <v>0</v>
      </c>
      <c r="F28" s="648" t="str">
        <f aca="false">IFERROR(IF(VLOOKUP(D28,$H$36:$J$39,3)*$F$21/E28&gt;$F$21,$F$21,IF(C28=0,0,VLOOKUP(D28,$H$36:$J$39,3)*$F$21/E28)),"")</f>
        <v/>
      </c>
      <c r="I28" s="577"/>
      <c r="J28" s="565"/>
    </row>
    <row r="29" customFormat="false" ht="12.75" hidden="false" customHeight="false" outlineLevel="0" collapsed="false">
      <c r="A29" s="644" t="s">
        <v>1221</v>
      </c>
      <c r="B29" s="638"/>
      <c r="C29" s="645" t="n">
        <f aca="false">Import_M!F32</f>
        <v>0</v>
      </c>
      <c r="D29" s="646" t="e">
        <f aca="false">C29/C$39%</f>
        <v>#DIV/0!</v>
      </c>
      <c r="E29" s="647" t="n">
        <f aca="false">IF(C29=0,0,VLOOKUP(A29,'KK-09'!$B$80:$K$105,10,FALSE()))</f>
        <v>0</v>
      </c>
      <c r="F29" s="648" t="str">
        <f aca="false">IFERROR(IF(VLOOKUP(D29,$H$36:$J$39,3)*$F$21/E29&gt;$F$21,$F$21,IF(C29=0,0,VLOOKUP(D29,$H$36:$J$39,3)*$F$21/E29)),"")</f>
        <v/>
      </c>
    </row>
    <row r="30" customFormat="false" ht="12.75" hidden="false" customHeight="false" outlineLevel="0" collapsed="false">
      <c r="A30" s="644" t="s">
        <v>1222</v>
      </c>
      <c r="B30" s="638"/>
      <c r="C30" s="645" t="n">
        <f aca="false">Import_M!F39</f>
        <v>0</v>
      </c>
      <c r="D30" s="646" t="e">
        <f aca="false">C30/C$39%</f>
        <v>#DIV/0!</v>
      </c>
      <c r="E30" s="647" t="n">
        <f aca="false">IF(C30=0,0,VLOOKUP(A30,'KK-09'!$B$80:$K$105,10,FALSE()))</f>
        <v>0</v>
      </c>
      <c r="F30" s="648" t="str">
        <f aca="false">IFERROR(IF(VLOOKUP(D30,$H$36:$J$39,3)*$F$21/E30&gt;$F$21,$F$21,IF(C30=0,0,VLOOKUP(D30,$H$36:$J$39,3)*$F$21/E30)),"")</f>
        <v/>
      </c>
    </row>
    <row r="31" customFormat="false" ht="12.75" hidden="false" customHeight="false" outlineLevel="0" collapsed="false">
      <c r="A31" s="644" t="s">
        <v>1223</v>
      </c>
      <c r="B31" s="638"/>
      <c r="C31" s="645" t="n">
        <f aca="false">Import_M!F48</f>
        <v>0</v>
      </c>
      <c r="D31" s="646" t="e">
        <f aca="false">C31/C$39%</f>
        <v>#DIV/0!</v>
      </c>
      <c r="E31" s="647" t="n">
        <f aca="false">IF(C31=0,0,VLOOKUP(A31,'KK-09'!$B$80:$K$105,10,FALSE()))</f>
        <v>0</v>
      </c>
      <c r="F31" s="648" t="str">
        <f aca="false">IFERROR(IF(VLOOKUP(D31,$H$36:$J$39,3)*$F$21/E31&gt;$F$21,$F$21,IF(C31=0,0,VLOOKUP(D31,$H$36:$J$39,3)*$F$21/E31)),"")</f>
        <v/>
      </c>
      <c r="H31" s="650" t="s">
        <v>1224</v>
      </c>
      <c r="J31" s="651"/>
    </row>
    <row r="32" customFormat="false" ht="12.75" hidden="false" customHeight="false" outlineLevel="0" collapsed="false">
      <c r="A32" s="644" t="s">
        <v>1225</v>
      </c>
      <c r="B32" s="638"/>
      <c r="C32" s="645" t="n">
        <f aca="false">Import_M!F55</f>
        <v>0</v>
      </c>
      <c r="D32" s="646" t="e">
        <f aca="false">C32/C$39%</f>
        <v>#DIV/0!</v>
      </c>
      <c r="E32" s="647" t="n">
        <f aca="false">IF(C32=0,0,VLOOKUP(A32,'KK-09'!$B$80:$K$105,10,FALSE()))</f>
        <v>0</v>
      </c>
      <c r="F32" s="648" t="str">
        <f aca="false">IFERROR(IF(VLOOKUP(D32,$H$36:$J$39,3)*$F$21/E32&gt;$F$21,$F$21,IF(C32=0,0,VLOOKUP(D32,$H$36:$J$39,3)*$F$21/E32)),"")</f>
        <v/>
      </c>
      <c r="H32" s="577" t="s">
        <v>1226</v>
      </c>
      <c r="J32" s="651"/>
    </row>
    <row r="33" customFormat="false" ht="12.75" hidden="false" customHeight="false" outlineLevel="0" collapsed="false">
      <c r="A33" s="644" t="s">
        <v>1227</v>
      </c>
      <c r="B33" s="638"/>
      <c r="C33" s="645" t="n">
        <f aca="false">Import_M!F58</f>
        <v>0</v>
      </c>
      <c r="D33" s="646" t="e">
        <f aca="false">C33/C$39%</f>
        <v>#DIV/0!</v>
      </c>
      <c r="E33" s="647" t="n">
        <f aca="false">IF(C33=0,0,VLOOKUP(A33,'KK-09'!$B$80:$K$105,10,FALSE()))</f>
        <v>0</v>
      </c>
      <c r="F33" s="648" t="str">
        <f aca="false">IFERROR(IF(VLOOKUP(D33,$H$36:$J$39,3)*$F$21/E33&gt;$F$21,$F$21,IF(C33=0,0,VLOOKUP(D33,$H$36:$J$39,3)*$F$21/E33)),"")</f>
        <v/>
      </c>
      <c r="H33" s="577" t="s">
        <v>1228</v>
      </c>
      <c r="J33" s="651"/>
    </row>
    <row r="34" customFormat="false" ht="12.75" hidden="false" customHeight="false" outlineLevel="0" collapsed="false">
      <c r="A34" s="644" t="s">
        <v>1229</v>
      </c>
      <c r="B34" s="638"/>
      <c r="C34" s="645" t="n">
        <f aca="false">Import_M!F63</f>
        <v>0</v>
      </c>
      <c r="D34" s="646" t="e">
        <f aca="false">C34/C$39%</f>
        <v>#DIV/0!</v>
      </c>
      <c r="E34" s="647" t="n">
        <f aca="false">IF(C34=0,0,VLOOKUP(A34,'KK-09'!$B$80:$K$105,10,FALSE()))</f>
        <v>0</v>
      </c>
      <c r="F34" s="648" t="str">
        <f aca="false">IFERROR(IF(VLOOKUP(D34,$H$36:$J$39,3)*$F$21/E34&gt;$F$21,$F$21,IF(C34=0,0,VLOOKUP(D34,$H$36:$J$39,3)*$F$21/E34)),"")</f>
        <v/>
      </c>
      <c r="H34" s="577" t="s">
        <v>1230</v>
      </c>
      <c r="J34" s="651"/>
    </row>
    <row r="35" customFormat="false" ht="12.75" hidden="false" customHeight="false" outlineLevel="0" collapsed="false">
      <c r="A35" s="644" t="s">
        <v>1231</v>
      </c>
      <c r="B35" s="638"/>
      <c r="C35" s="645" t="n">
        <f aca="false">Import_M!F74</f>
        <v>0</v>
      </c>
      <c r="D35" s="646" t="e">
        <f aca="false">C35/C$39%</f>
        <v>#DIV/0!</v>
      </c>
      <c r="E35" s="647" t="n">
        <f aca="false">IF(C35=0,0,VLOOKUP(A35,'KK-09'!$B$80:$K$105,10,FALSE()))</f>
        <v>0</v>
      </c>
      <c r="F35" s="648" t="str">
        <f aca="false">IFERROR(IF(VLOOKUP(D35,$H$36:$J$39,3)*$F$21/E35&gt;$F$21,$F$21,IF(C35=0,0,VLOOKUP(D35,$H$36:$J$39,3)*$F$21/E35)),"")</f>
        <v/>
      </c>
      <c r="H35" s="654" t="s">
        <v>1232</v>
      </c>
      <c r="I35" s="654"/>
      <c r="J35" s="654" t="s">
        <v>1233</v>
      </c>
    </row>
    <row r="36" customFormat="false" ht="12.75" hidden="false" customHeight="false" outlineLevel="0" collapsed="false">
      <c r="A36" s="644" t="s">
        <v>1234</v>
      </c>
      <c r="B36" s="638"/>
      <c r="C36" s="645" t="n">
        <f aca="false">Import_M!F79+Import_M!F84</f>
        <v>0</v>
      </c>
      <c r="D36" s="646" t="e">
        <f aca="false">C36/C$39%</f>
        <v>#DIV/0!</v>
      </c>
      <c r="E36" s="647" t="n">
        <f aca="false">IF(C36=0,0,VLOOKUP(A36,'KK-09'!$B$80:$K$105,10,FALSE()))</f>
        <v>0</v>
      </c>
      <c r="F36" s="648" t="str">
        <f aca="false">IFERROR(IF(VLOOKUP(D36,$H$36:$J$39,3)*$F$21/E36&gt;$F$21,$F$21,IF(C36=0,0,VLOOKUP(D36,$H$36:$J$39,3)*$F$21/E36)),"")</f>
        <v/>
      </c>
      <c r="H36" s="655" t="n">
        <v>0</v>
      </c>
      <c r="I36" s="655" t="n">
        <v>5</v>
      </c>
      <c r="J36" s="654" t="n">
        <v>0.25</v>
      </c>
    </row>
    <row r="37" customFormat="false" ht="12.75" hidden="false" customHeight="false" outlineLevel="0" collapsed="false">
      <c r="A37" s="644" t="s">
        <v>1235</v>
      </c>
      <c r="B37" s="638"/>
      <c r="C37" s="645" t="n">
        <f aca="false">Import_M!F94</f>
        <v>0</v>
      </c>
      <c r="D37" s="646" t="e">
        <f aca="false">C37/C$39%</f>
        <v>#DIV/0!</v>
      </c>
      <c r="E37" s="647" t="n">
        <f aca="false">IF(C37=0,0,VLOOKUP(A37,'KK-09'!$B$80:$K$105,10,FALSE()))</f>
        <v>0</v>
      </c>
      <c r="F37" s="648" t="str">
        <f aca="false">IFERROR(IF(VLOOKUP(D37,$H$36:$J$39,3)*$F$21/E37&gt;$F$21,$F$21,IF(C37=0,0,VLOOKUP(D37,$H$36:$J$39,3)*$F$21/E37)),"")</f>
        <v/>
      </c>
      <c r="H37" s="655" t="n">
        <v>5.01</v>
      </c>
      <c r="I37" s="655" t="n">
        <v>25</v>
      </c>
      <c r="J37" s="655" t="n">
        <v>0.5</v>
      </c>
    </row>
    <row r="38" customFormat="false" ht="12.75" hidden="false" customHeight="false" outlineLevel="0" collapsed="false">
      <c r="A38" s="644" t="s">
        <v>1236</v>
      </c>
      <c r="B38" s="638"/>
      <c r="C38" s="645" t="n">
        <f aca="false">Import_M!F107</f>
        <v>0</v>
      </c>
      <c r="D38" s="646" t="e">
        <f aca="false">C38/C$39%</f>
        <v>#DIV/0!</v>
      </c>
      <c r="E38" s="647" t="n">
        <f aca="false">IF(C38=0,0,VLOOKUP(A38,'KK-09'!$B$80:$K$105,10,FALSE()))</f>
        <v>0</v>
      </c>
      <c r="F38" s="648" t="str">
        <f aca="false">IFERROR(IF(VLOOKUP(D38,$H$36:$J$39,3)*$F$21/E38&gt;$F$21,$F$21,IF(C38=0,0,VLOOKUP(D38,$H$36:$J$39,3)*$F$21/E38)),"")</f>
        <v/>
      </c>
      <c r="H38" s="655" t="n">
        <v>25.01</v>
      </c>
      <c r="I38" s="655" t="n">
        <v>50</v>
      </c>
      <c r="J38" s="655" t="n">
        <v>0.75</v>
      </c>
    </row>
    <row r="39" customFormat="false" ht="12.75" hidden="false" customHeight="false" outlineLevel="0" collapsed="false">
      <c r="A39" s="656" t="s">
        <v>1237</v>
      </c>
      <c r="B39" s="638"/>
      <c r="C39" s="657" t="n">
        <f aca="false">SUM(C26:C33)</f>
        <v>0</v>
      </c>
      <c r="D39" s="658" t="e">
        <f aca="false">C39/C$39%</f>
        <v>#DIV/0!</v>
      </c>
      <c r="E39" s="9"/>
      <c r="F39" s="659"/>
      <c r="H39" s="655" t="n">
        <v>50.01</v>
      </c>
      <c r="I39" s="655" t="n">
        <v>100</v>
      </c>
      <c r="J39" s="655" t="n">
        <v>1</v>
      </c>
    </row>
    <row r="40" customFormat="false" ht="12.75" hidden="false" customHeight="false" outlineLevel="0" collapsed="false">
      <c r="A40" s="9"/>
      <c r="B40" s="632"/>
      <c r="C40" s="659"/>
      <c r="D40" s="633"/>
      <c r="E40" s="9"/>
      <c r="F40" s="659"/>
    </row>
    <row r="41" customFormat="false" ht="12.75" hidden="false" customHeight="false" outlineLevel="0" collapsed="false">
      <c r="A41" s="27" t="s">
        <v>1238</v>
      </c>
      <c r="B41" s="632"/>
      <c r="C41" s="659"/>
      <c r="D41" s="633"/>
      <c r="E41" s="9"/>
      <c r="F41" s="659"/>
    </row>
    <row r="42" customFormat="false" ht="12.75" hidden="false" customHeight="false" outlineLevel="0" collapsed="false">
      <c r="A42" s="644" t="s">
        <v>1239</v>
      </c>
      <c r="B42" s="638"/>
      <c r="C42" s="685" t="n">
        <f aca="false">Import_O!F5</f>
        <v>0</v>
      </c>
      <c r="D42" s="646" t="e">
        <f aca="false">C42/$C$46%</f>
        <v>#DIV/0!</v>
      </c>
      <c r="E42" s="647" t="n">
        <f aca="false">IF(C42=0,0,VLOOKUP(A42,'KK-09'!$B$80:$K$105,10,FALSE()))</f>
        <v>0</v>
      </c>
      <c r="F42" s="648" t="str">
        <f aca="false">IFERROR(IF(VLOOKUP(D42,$H$36:$J$39,3)*$F$21/E42&gt;$F$21,$F$21,IF(C42=0,0,VLOOKUP(D42,$H$36:$J$39,3)*$F$21/E42)),"")</f>
        <v/>
      </c>
    </row>
    <row r="43" customFormat="false" ht="12.75" hidden="false" customHeight="false" outlineLevel="0" collapsed="false">
      <c r="A43" s="644" t="s">
        <v>1240</v>
      </c>
      <c r="B43" s="638"/>
      <c r="C43" s="685" t="n">
        <f aca="false">Import_O!F8</f>
        <v>0</v>
      </c>
      <c r="D43" s="646" t="e">
        <f aca="false">C43/$C$46%</f>
        <v>#DIV/0!</v>
      </c>
      <c r="E43" s="647" t="n">
        <f aca="false">IF(C43=0,0,VLOOKUP(A43,'KK-09'!$B$80:$K$105,10,FALSE()))</f>
        <v>0</v>
      </c>
      <c r="F43" s="648" t="str">
        <f aca="false">IFERROR(IF(VLOOKUP(ABS(D43),$H$36:$J$39,3)*$F$21/E43&gt;$F$21,$F$21,IF(ABS(C43)=0,0,VLOOKUP(ABS(D43),$H$36:$J$39,3)*$F$21/E43)),"")</f>
        <v/>
      </c>
    </row>
    <row r="44" customFormat="false" ht="12.75" hidden="false" customHeight="false" outlineLevel="0" collapsed="false">
      <c r="A44" s="644" t="s">
        <v>1241</v>
      </c>
      <c r="B44" s="638"/>
      <c r="C44" s="685" t="n">
        <f aca="false">Import_O!F9</f>
        <v>0</v>
      </c>
      <c r="D44" s="646" t="e">
        <f aca="false">C44/$C$46%</f>
        <v>#DIV/0!</v>
      </c>
      <c r="E44" s="647" t="n">
        <f aca="false">IF(C44=0,0,VLOOKUP(A44,'KK-09'!$B$80:$K$105,10,FALSE()))</f>
        <v>0</v>
      </c>
      <c r="F44" s="648" t="str">
        <f aca="false">IFERROR(IF(VLOOKUP(D44,$H$36:$J$39,3)*$F$21/E44&gt;$F$21,$F$21,IF(C44=0,0,VLOOKUP(D44,$H$36:$J$39,3)*$F$21/E44)),"")</f>
        <v/>
      </c>
    </row>
    <row r="45" customFormat="false" ht="12.75" hidden="false" customHeight="false" outlineLevel="0" collapsed="false">
      <c r="A45" s="644" t="s">
        <v>1242</v>
      </c>
      <c r="B45" s="638"/>
      <c r="C45" s="685" t="n">
        <f aca="false">Import_O!F35</f>
        <v>0</v>
      </c>
      <c r="D45" s="646" t="e">
        <f aca="false">C45/$C$46%</f>
        <v>#DIV/0!</v>
      </c>
      <c r="E45" s="647" t="n">
        <f aca="false">IF(C45=0,0,VLOOKUP(A45,'KK-09'!$B$80:$K$105,10,FALSE()))</f>
        <v>0</v>
      </c>
      <c r="F45" s="648" t="str">
        <f aca="false">IFERROR(IF(VLOOKUP(D45,$H$36:$J$39,3)*$F$21/E45&gt;$F$21,$F$21,IF(C45=0,0,VLOOKUP(D45,$H$36:$J$39,3)*$F$21/E45)),"")</f>
        <v/>
      </c>
    </row>
    <row r="46" customFormat="false" ht="12.75" hidden="false" customHeight="false" outlineLevel="0" collapsed="false">
      <c r="A46" s="656" t="s">
        <v>1243</v>
      </c>
      <c r="B46" s="638"/>
      <c r="C46" s="657" t="n">
        <f aca="false">SUM(C42:C45)</f>
        <v>0</v>
      </c>
      <c r="D46" s="658" t="e">
        <f aca="false">C46/$C$46%</f>
        <v>#DIV/0!</v>
      </c>
      <c r="E46" s="660"/>
      <c r="F46" s="661"/>
    </row>
    <row r="47" customFormat="false" ht="12.75" hidden="false" customHeight="false" outlineLevel="0" collapsed="false">
      <c r="A47" s="662"/>
      <c r="B47" s="632"/>
      <c r="C47" s="661"/>
      <c r="D47" s="663"/>
      <c r="E47" s="81"/>
      <c r="F47" s="630"/>
    </row>
    <row r="48" customFormat="false" ht="12.75" hidden="false" customHeight="false" outlineLevel="0" collapsed="false">
      <c r="A48" s="664" t="s">
        <v>1244</v>
      </c>
      <c r="B48" s="632"/>
      <c r="C48" s="665"/>
      <c r="D48" s="666"/>
      <c r="E48" s="666"/>
      <c r="F48" s="665"/>
    </row>
    <row r="49" customFormat="false" ht="12.75" hidden="false" customHeight="false" outlineLevel="0" collapsed="false">
      <c r="A49" s="644" t="s">
        <v>1245</v>
      </c>
      <c r="B49" s="638"/>
      <c r="C49" s="685" t="n">
        <f aca="false">Import_O!F16</f>
        <v>0</v>
      </c>
      <c r="D49" s="646" t="e">
        <f aca="false">C49/$C$54%</f>
        <v>#DIV/0!</v>
      </c>
      <c r="E49" s="647" t="n">
        <f aca="false">IF(C49=0,0,VLOOKUP(A49,'KK-09'!$B$80:$K$105,10,FALSE()))</f>
        <v>0</v>
      </c>
      <c r="F49" s="648" t="str">
        <f aca="false">IFERROR(IF(VLOOKUP(D49,$H$36:$J$39,3)*$F$21/E49&gt;$F$21,$F$21,IF(C49=0,0,VLOOKUP(D49,$H$36:$J$39,3)*$F$21/E49)),"")</f>
        <v/>
      </c>
    </row>
    <row r="50" customFormat="false" ht="12.75" hidden="false" customHeight="false" outlineLevel="0" collapsed="false">
      <c r="A50" s="644" t="s">
        <v>1246</v>
      </c>
      <c r="B50" s="638"/>
      <c r="C50" s="685" t="n">
        <f aca="false">Import_O!F20</f>
        <v>0</v>
      </c>
      <c r="D50" s="646" t="e">
        <f aca="false">C50/$C$54%</f>
        <v>#DIV/0!</v>
      </c>
      <c r="E50" s="647" t="n">
        <f aca="false">IF(C50=0,0,VLOOKUP(A50,'KK-09'!$B$80:$K$105,10,FALSE()))</f>
        <v>0</v>
      </c>
      <c r="F50" s="648" t="str">
        <f aca="false">IFERROR(IF(VLOOKUP(D50,$H$36:$J$39,3)*$F$21/E50&gt;$F$21,$F$21,IF(C50=0,0,VLOOKUP(D50,$H$36:$J$39,3)*$F$21/E50)),"")</f>
        <v/>
      </c>
    </row>
    <row r="51" customFormat="false" ht="12.75" hidden="false" customHeight="false" outlineLevel="0" collapsed="false">
      <c r="A51" s="644" t="s">
        <v>1247</v>
      </c>
      <c r="B51" s="638"/>
      <c r="C51" s="685" t="n">
        <f aca="false">Import_O!F21</f>
        <v>0</v>
      </c>
      <c r="D51" s="646" t="e">
        <f aca="false">C51/$C$54%</f>
        <v>#DIV/0!</v>
      </c>
      <c r="E51" s="647" t="n">
        <f aca="false">IF(C51=0,0,VLOOKUP(A51,'KK-09'!$B$80:$K$105,10,FALSE()))</f>
        <v>0</v>
      </c>
      <c r="F51" s="648" t="str">
        <f aca="false">IFERROR(IF(VLOOKUP(D51,$H$36:$J$39,3)*$F$21/E51&gt;$F$21,$F$21,IF(C51=0,0,VLOOKUP(D51,$H$36:$J$39,3)*$F$21/E51)),"")</f>
        <v/>
      </c>
    </row>
    <row r="52" customFormat="false" ht="12.75" hidden="false" customHeight="false" outlineLevel="0" collapsed="false">
      <c r="A52" s="644" t="s">
        <v>1248</v>
      </c>
      <c r="B52" s="638"/>
      <c r="C52" s="685" t="n">
        <f aca="false">Import_O!F22</f>
        <v>0</v>
      </c>
      <c r="D52" s="646" t="e">
        <f aca="false">C52/$C$54%</f>
        <v>#DIV/0!</v>
      </c>
      <c r="E52" s="647" t="n">
        <f aca="false">IF(C52=0,0,VLOOKUP(A52,'KK-09'!$B$80:$K$105,10,FALSE()))</f>
        <v>0</v>
      </c>
      <c r="F52" s="648" t="str">
        <f aca="false">IFERROR(IF(VLOOKUP(D52,$H$36:$J$39,3)*$F$21/E52&gt;$F$21,$F$21,IF(C52=0,0,VLOOKUP(D52,$H$36:$J$39,3)*$F$21/E52)),"")</f>
        <v/>
      </c>
    </row>
    <row r="53" customFormat="false" ht="12.75" hidden="false" customHeight="false" outlineLevel="0" collapsed="false">
      <c r="A53" s="644" t="s">
        <v>1249</v>
      </c>
      <c r="B53" s="638"/>
      <c r="C53" s="685" t="n">
        <f aca="false">Import_O!F45</f>
        <v>0</v>
      </c>
      <c r="D53" s="646" t="e">
        <f aca="false">C53/$C$54%</f>
        <v>#DIV/0!</v>
      </c>
      <c r="E53" s="647" t="n">
        <f aca="false">IF(C53=0,0,VLOOKUP(A53,'KK-09'!$B$80:$K$105,10,FALSE()))</f>
        <v>0</v>
      </c>
      <c r="F53" s="648" t="str">
        <f aca="false">IFERROR(IF(VLOOKUP(D53,$H$36:$J$39,3)*$F$21/E53&gt;$F$21,$F$21,IF(C53=0,0,VLOOKUP(D53,$H$36:$J$39,3)*$F$21/E53)),"")</f>
        <v/>
      </c>
    </row>
    <row r="54" customFormat="false" ht="12.75" hidden="false" customHeight="false" outlineLevel="0" collapsed="false">
      <c r="A54" s="656" t="s">
        <v>1250</v>
      </c>
      <c r="B54" s="638"/>
      <c r="C54" s="657" t="n">
        <f aca="false">SUM(C49:C53)</f>
        <v>0</v>
      </c>
      <c r="D54" s="658" t="e">
        <f aca="false">C54/$C$54%</f>
        <v>#DIV/0!</v>
      </c>
      <c r="E54" s="660"/>
      <c r="F54" s="661"/>
    </row>
    <row r="55" customFormat="false" ht="12.75" hidden="false" customHeight="false" outlineLevel="0" collapsed="false">
      <c r="A55" s="662"/>
      <c r="B55" s="662"/>
      <c r="C55" s="662"/>
      <c r="D55" s="667"/>
      <c r="E55" s="667"/>
      <c r="F55" s="630"/>
    </row>
    <row r="56" customFormat="false" ht="38.25" hidden="false" customHeight="false" outlineLevel="0" collapsed="false">
      <c r="A56" s="668" t="s">
        <v>1251</v>
      </c>
      <c r="B56" s="639" t="s">
        <v>1168</v>
      </c>
      <c r="C56" s="669" t="s">
        <v>1252</v>
      </c>
      <c r="D56" s="640" t="s">
        <v>1214</v>
      </c>
      <c r="E56" s="640" t="s">
        <v>1253</v>
      </c>
      <c r="F56" s="641" t="s">
        <v>1216</v>
      </c>
    </row>
    <row r="57" customFormat="false" ht="12.75" hidden="false" customHeight="false" outlineLevel="0" collapsed="false">
      <c r="A57" s="83" t="str">
        <f aca="false">'KK-09'!B42</f>
        <v>1. Sajátos ügyelt csop., számla egyenleg.</v>
      </c>
      <c r="B57" s="645" t="n">
        <f aca="false">'KK-09'!G42</f>
        <v>0</v>
      </c>
      <c r="C57" s="670" t="n">
        <f aca="false">'KK-09'!C42</f>
        <v>0</v>
      </c>
      <c r="D57" s="646" t="n">
        <f aca="false">IF(C57="Mérleg",B57/$C$39%,IF(C57="Bevétel",B57/$C$46%,IF(C57="Ráfordítás",B57/$C$54%,0)))</f>
        <v>0</v>
      </c>
      <c r="E57" s="647" t="n">
        <f aca="false">IF(B57=0,0,VLOOKUP(A57,'KK-09'!$B$82:$K$105,10,FALSE()))</f>
        <v>0</v>
      </c>
      <c r="F57" s="648" t="str">
        <f aca="false">IFERROR(IF(VLOOKUP(D57,$H$36:$J$39,3)*$F$21/E57&gt;$F$21,$F$21,IF(C57=0,0,VLOOKUP(D57,$H$36:$J$39,3)*$F$21/E57)),"")</f>
        <v/>
      </c>
    </row>
    <row r="58" customFormat="false" ht="12.75" hidden="false" customHeight="false" outlineLevel="0" collapsed="false">
      <c r="A58" s="83" t="str">
        <f aca="false">'KK-09'!B43</f>
        <v>2. Sajátos ügyelt csop., számla egyenleg.</v>
      </c>
      <c r="B58" s="645" t="n">
        <f aca="false">'KK-09'!G43</f>
        <v>0</v>
      </c>
      <c r="C58" s="670" t="n">
        <f aca="false">'KK-09'!C43</f>
        <v>0</v>
      </c>
      <c r="D58" s="646" t="n">
        <f aca="false">IF(C58="Mérleg",B58/$C$39%,IF(C58="Bevétel",B58/$C$46%,IF(C58="Ráfordítás",B58/$C$54%,0)))</f>
        <v>0</v>
      </c>
      <c r="E58" s="647" t="n">
        <f aca="false">IF(B58=0,0,VLOOKUP(A58,'KK-09'!$B$82:$K$105,10,FALSE()))</f>
        <v>0</v>
      </c>
      <c r="F58" s="648" t="str">
        <f aca="false">IFERROR(IF(VLOOKUP(D58,$H$36:$J$39,3)*$F$21/E58&gt;$F$21,$F$21,IF(C58=0,0,VLOOKUP(D58,$H$36:$J$39,3)*$F$21/E58)),"")</f>
        <v/>
      </c>
    </row>
    <row r="59" customFormat="false" ht="13.5" hidden="false" customHeight="false" outlineLevel="0" collapsed="false">
      <c r="A59" s="671" t="s">
        <v>1254</v>
      </c>
      <c r="B59" s="567"/>
      <c r="C59" s="672"/>
      <c r="D59" s="81"/>
      <c r="E59" s="673"/>
      <c r="F59" s="674"/>
    </row>
    <row r="60" s="214" customFormat="true" ht="13.5" hidden="false" customHeight="false" outlineLevel="0" collapsed="false">
      <c r="A60" s="671" t="s">
        <v>1255</v>
      </c>
      <c r="B60" s="567"/>
      <c r="C60" s="672"/>
      <c r="D60" s="81"/>
      <c r="E60" s="673"/>
      <c r="F60" s="674"/>
    </row>
    <row r="61" s="214" customFormat="true" ht="13.5" hidden="false" customHeight="false" outlineLevel="0" collapsed="false">
      <c r="A61" s="671"/>
      <c r="B61" s="567"/>
      <c r="C61" s="672"/>
      <c r="D61" s="81"/>
      <c r="E61" s="673"/>
      <c r="F61" s="674"/>
    </row>
    <row r="63" customFormat="false" ht="12.75" hidden="false" customHeight="false" outlineLevel="0" collapsed="false">
      <c r="B63" s="214"/>
    </row>
    <row r="64" customFormat="false" ht="38.25" hidden="false" customHeight="true" outlineLevel="0" collapsed="false">
      <c r="A64" s="555" t="s">
        <v>1134</v>
      </c>
      <c r="B64" s="214"/>
    </row>
    <row r="65" customFormat="false" ht="51" hidden="false" customHeight="true" outlineLevel="0" collapsed="false">
      <c r="A65" s="555" t="s">
        <v>1129</v>
      </c>
      <c r="B65" s="214"/>
    </row>
    <row r="66" customFormat="false" ht="39" hidden="false" customHeight="true" outlineLevel="0" collapsed="false">
      <c r="A66" s="555" t="s">
        <v>1134</v>
      </c>
      <c r="B66" s="214"/>
    </row>
    <row r="67" customFormat="false" ht="16.5" hidden="false" customHeight="true" outlineLevel="0" collapsed="false">
      <c r="B67" s="214"/>
    </row>
    <row r="68" customFormat="false" ht="12.75" hidden="false" customHeight="false" outlineLevel="0" collapsed="false">
      <c r="B68" s="214"/>
    </row>
    <row r="69" customFormat="false" ht="12.75" hidden="false" customHeight="false" outlineLevel="0" collapsed="false">
      <c r="B69" s="214"/>
    </row>
    <row r="70" customFormat="false" ht="12.75" hidden="false" customHeight="false" outlineLevel="0" collapsed="false">
      <c r="B70" s="214"/>
    </row>
    <row r="71" customFormat="false" ht="12.75" hidden="false" customHeight="false" outlineLevel="0" collapsed="false">
      <c r="B71" s="214"/>
    </row>
    <row r="72" customFormat="false" ht="102" hidden="false" customHeight="true" outlineLevel="0" collapsed="false">
      <c r="A72" s="555" t="s">
        <v>1139</v>
      </c>
      <c r="B72" s="214"/>
    </row>
    <row r="73" customFormat="false" ht="102" hidden="false" customHeight="true" outlineLevel="0" collapsed="false">
      <c r="A73" s="555" t="s">
        <v>1139</v>
      </c>
      <c r="B73" s="214"/>
    </row>
    <row r="74" customFormat="false" ht="89.25" hidden="false" customHeight="true" outlineLevel="0" collapsed="false">
      <c r="A74" s="555" t="s">
        <v>1269</v>
      </c>
      <c r="B74" s="214"/>
    </row>
    <row r="75" customFormat="false" ht="51.75" hidden="false" customHeight="true" outlineLevel="0" collapsed="false">
      <c r="A75" s="555" t="s">
        <v>1129</v>
      </c>
      <c r="B75" s="214"/>
    </row>
    <row r="76" customFormat="false" ht="15.75" hidden="false" customHeight="false" outlineLevel="0" collapsed="false">
      <c r="A76" s="686"/>
      <c r="B76" s="686"/>
      <c r="C76" s="686"/>
      <c r="D76" s="686"/>
      <c r="E76" s="686"/>
      <c r="F76" s="686"/>
    </row>
    <row r="77" customFormat="false" ht="15.75" hidden="false" customHeight="false" outlineLevel="0" collapsed="false">
      <c r="A77" s="686"/>
      <c r="B77" s="686"/>
      <c r="C77" s="686"/>
      <c r="D77" s="686"/>
      <c r="E77" s="686"/>
      <c r="F77" s="686"/>
    </row>
    <row r="78" customFormat="false" ht="16.5" hidden="false" customHeight="false" outlineLevel="0" collapsed="false">
      <c r="A78" s="687" t="s">
        <v>1152</v>
      </c>
      <c r="B78" s="688" t="s">
        <v>265</v>
      </c>
      <c r="C78" s="689"/>
      <c r="D78" s="689"/>
      <c r="E78" s="689"/>
      <c r="F78" s="689"/>
    </row>
    <row r="79" customFormat="false" ht="38.25" hidden="false" customHeight="true" outlineLevel="0" collapsed="false">
      <c r="A79" s="690" t="s">
        <v>1270</v>
      </c>
      <c r="B79" s="690"/>
      <c r="C79" s="690"/>
      <c r="D79" s="690"/>
      <c r="E79" s="690"/>
      <c r="F79" s="690"/>
      <c r="G79" s="562" t="s">
        <v>1134</v>
      </c>
    </row>
    <row r="80" customFormat="false" ht="115.5" hidden="false" customHeight="true" outlineLevel="0" collapsed="false">
      <c r="A80" s="556" t="s">
        <v>1154</v>
      </c>
      <c r="B80" s="556"/>
      <c r="C80" s="556"/>
      <c r="D80" s="556"/>
      <c r="E80" s="556"/>
      <c r="F80" s="556"/>
      <c r="G80" s="563" t="s">
        <v>1155</v>
      </c>
    </row>
    <row r="81" customFormat="false" ht="16.5" hidden="false" customHeight="false" outlineLevel="0" collapsed="false">
      <c r="A81" s="691"/>
      <c r="B81" s="691"/>
      <c r="C81" s="691"/>
      <c r="D81" s="691"/>
      <c r="E81" s="691"/>
      <c r="F81" s="691"/>
      <c r="G81" s="563"/>
    </row>
    <row r="82" customFormat="false" ht="115.5" hidden="false" customHeight="true" outlineLevel="0" collapsed="false">
      <c r="A82" s="564" t="s">
        <v>1156</v>
      </c>
      <c r="B82" s="564"/>
      <c r="C82" s="564"/>
      <c r="D82" s="564"/>
      <c r="E82" s="564"/>
      <c r="F82" s="564"/>
      <c r="G82" s="563" t="s">
        <v>1155</v>
      </c>
    </row>
    <row r="83" customFormat="false" ht="16.5" hidden="false" customHeight="false" outlineLevel="0" collapsed="false">
      <c r="A83" s="692"/>
      <c r="B83" s="693"/>
      <c r="C83" s="693"/>
      <c r="D83" s="693"/>
      <c r="E83" s="693"/>
      <c r="F83" s="15"/>
      <c r="G83" s="15"/>
    </row>
    <row r="84" customFormat="false" ht="39" hidden="false" customHeight="true" outlineLevel="0" collapsed="false">
      <c r="A84" s="694" t="s">
        <v>1271</v>
      </c>
      <c r="B84" s="694"/>
      <c r="C84" s="694"/>
      <c r="D84" s="694"/>
      <c r="E84" s="694"/>
      <c r="F84" s="694"/>
      <c r="G84" s="562" t="s">
        <v>1134</v>
      </c>
    </row>
  </sheetData>
  <mergeCells count="10">
    <mergeCell ref="D10:E10"/>
    <mergeCell ref="B17:F17"/>
    <mergeCell ref="H24:O24"/>
    <mergeCell ref="H35:I35"/>
    <mergeCell ref="A76:F76"/>
    <mergeCell ref="A77:F77"/>
    <mergeCell ref="A79:F79"/>
    <mergeCell ref="A80:F80"/>
    <mergeCell ref="A82:F82"/>
    <mergeCell ref="A84:F84"/>
  </mergeCells>
  <conditionalFormatting sqref="E12:E15">
    <cfRule type="expression" priority="2" aboveAverage="0" equalAverage="0" bottom="0" percent="0" rank="0" text="" dxfId="23">
      <formula>$C12="Nem"</formula>
    </cfRule>
    <cfRule type="expression" priority="3" aboveAverage="0" equalAverage="0" bottom="0" percent="0" rank="0" text="" dxfId="24">
      <formula>$C12="Igen"</formula>
    </cfRule>
  </conditionalFormatting>
  <conditionalFormatting sqref="E16">
    <cfRule type="expression" priority="4" aboveAverage="0" equalAverage="0" bottom="0" percent="0" rank="0" text="" dxfId="25">
      <formula>$C16="Nem"</formula>
    </cfRule>
    <cfRule type="expression" priority="5" aboveAverage="0" equalAverage="0" bottom="0" percent="0" rank="0" text="" dxfId="26">
      <formula>$C16="Igen"</formula>
    </cfRule>
  </conditionalFormatting>
  <dataValidations count="1">
    <dataValidation allowBlank="true" errorStyle="stop" operator="between" showDropDown="false" showErrorMessage="true" showInputMessage="false" sqref="C12:C16" type="list">
      <formula1>$K$2:$L$2</formula1>
      <formula2>0</formula2>
    </dataValidation>
  </dataValidations>
  <hyperlinks>
    <hyperlink ref="G3" location="TARTALOM!A1" display=" &lt; Tartalom"/>
    <hyperlink ref="G4" location="KK-08!A1" display="KK-08 "/>
    <hyperlink ref="G5" location="KK-08-01!A1" display="KK-08-01 "/>
    <hyperlink ref="G6" location="KK-08-02!A1" display="KK-08-02 "/>
    <hyperlink ref="G7" location="KK-08-03!A1" display="KK-08-03 "/>
    <hyperlink ref="A10" location="KK-08!A28" display="Tényezők*"/>
    <hyperlink ref="N23" location="KK-09!A1" display="KK-09"/>
    <hyperlink ref="A24" location="KK-08!A47" display="Felosztott hibahatár (szegmentált lényegesség) az előző évi adatok alapján:**"/>
    <hyperlink ref="H25" location="KK-08!A47" display="LÁSD MÉG A **MEGJEGYZÉST"/>
    <hyperlink ref="B78" location="KK-08-01!A24" display="VISSZA"/>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8"/>
  <sheetViews>
    <sheetView showFormulas="false" showGridLines="false" showRowColHeaders="true" showZeros="true" rightToLeft="false" tabSelected="false" showOutlineSymbols="true" defaultGridColor="true" view="normal" topLeftCell="A76"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6.61"/>
    <col collapsed="false" customWidth="true" hidden="false" outlineLevel="0" max="2" min="2" style="1" width="30.74"/>
    <col collapsed="false" customWidth="true" hidden="false" outlineLevel="0" max="3" min="3" style="1" width="9.87"/>
    <col collapsed="false" customWidth="true" hidden="false" outlineLevel="0" max="5" min="4" style="695" width="9.87"/>
    <col collapsed="false" customWidth="true" hidden="false" outlineLevel="0" max="11" min="6" style="1" width="9.87"/>
    <col collapsed="false" customWidth="true" hidden="false" outlineLevel="0" max="12" min="12" style="1" width="17.62"/>
    <col collapsed="false" customWidth="true" hidden="false" outlineLevel="0" max="13" min="13" style="1" width="8.87"/>
    <col collapsed="false" customWidth="false" hidden="false" outlineLevel="0" max="257" min="14" style="1" width="8.99"/>
  </cols>
  <sheetData>
    <row r="1" customFormat="false" ht="12.75" hidden="false" customHeight="false" outlineLevel="0" collapsed="false">
      <c r="A1" s="25" t="s">
        <v>58</v>
      </c>
      <c r="B1" s="25"/>
      <c r="C1" s="25"/>
      <c r="D1" s="696"/>
      <c r="E1" s="696"/>
      <c r="F1" s="9"/>
      <c r="G1" s="9"/>
      <c r="H1" s="9"/>
      <c r="I1" s="9"/>
      <c r="J1" s="9"/>
      <c r="K1" s="9"/>
      <c r="L1" s="9"/>
      <c r="M1" s="9"/>
    </row>
    <row r="2" customFormat="false" ht="15.75" hidden="false" customHeight="false" outlineLevel="0" collapsed="false">
      <c r="A2" s="25"/>
      <c r="B2" s="25"/>
      <c r="C2" s="25"/>
      <c r="D2" s="696"/>
      <c r="E2" s="696"/>
      <c r="F2" s="9"/>
      <c r="G2" s="9"/>
      <c r="H2" s="9"/>
      <c r="I2" s="9"/>
      <c r="J2" s="9"/>
      <c r="K2" s="9"/>
      <c r="L2" s="9"/>
      <c r="M2" s="9"/>
      <c r="N2" s="29" t="s">
        <v>1158</v>
      </c>
      <c r="O2" s="214"/>
      <c r="P2" s="214"/>
      <c r="Q2" s="214"/>
      <c r="R2" s="697" t="n">
        <v>0</v>
      </c>
      <c r="S2" s="697" t="n">
        <v>1</v>
      </c>
      <c r="T2" s="697" t="n">
        <v>2</v>
      </c>
      <c r="U2" s="697" t="n">
        <v>3</v>
      </c>
      <c r="V2" s="569" t="s">
        <v>1159</v>
      </c>
      <c r="W2" s="569" t="s">
        <v>1160</v>
      </c>
      <c r="X2" s="569" t="s">
        <v>1161</v>
      </c>
    </row>
    <row r="3" customFormat="false" ht="12.75" hidden="false" customHeight="false" outlineLevel="0" collapsed="false">
      <c r="A3" s="30" t="str">
        <f aca="false">CONCATENATE("Ügyfél:   ",Alapa!$C$17)</f>
        <v>Ügyfél:   </v>
      </c>
      <c r="B3" s="31"/>
      <c r="C3" s="31"/>
      <c r="D3" s="31"/>
      <c r="E3" s="31"/>
      <c r="F3" s="31"/>
      <c r="G3" s="300"/>
      <c r="H3" s="33" t="s">
        <v>346</v>
      </c>
      <c r="I3" s="572"/>
      <c r="J3" s="573"/>
      <c r="K3" s="574"/>
      <c r="L3" s="574"/>
      <c r="M3" s="574"/>
      <c r="N3" s="62" t="s">
        <v>65</v>
      </c>
    </row>
    <row r="4" customFormat="false" ht="13.5" hidden="false" customHeight="false" outlineLevel="0" collapsed="false">
      <c r="A4" s="30" t="str">
        <f aca="false">CONCATENATE("Fordulónap: ",Alapa!$C$12)</f>
        <v>Fordulónap: </v>
      </c>
      <c r="B4" s="31"/>
      <c r="C4" s="31"/>
      <c r="D4" s="31"/>
      <c r="E4" s="31"/>
      <c r="F4" s="31"/>
      <c r="G4" s="300"/>
      <c r="H4" s="33" t="s">
        <v>71</v>
      </c>
      <c r="I4" s="37" t="e">
        <f aca="false">VLOOKUP(O5,Alapa!$G$2:$H$22,2)</f>
        <v>#N/A</v>
      </c>
      <c r="J4" s="574"/>
      <c r="K4" s="574"/>
      <c r="L4" s="574"/>
      <c r="M4" s="574"/>
      <c r="N4" s="62"/>
    </row>
    <row r="5" customFormat="false" ht="17.25" hidden="false" customHeight="false" outlineLevel="0" collapsed="false">
      <c r="A5" s="9"/>
      <c r="B5" s="9"/>
      <c r="C5" s="9"/>
      <c r="D5" s="9"/>
      <c r="E5" s="9"/>
      <c r="F5" s="9"/>
      <c r="G5" s="9"/>
      <c r="H5" s="105" t="s">
        <v>72</v>
      </c>
      <c r="I5" s="575" t="str">
        <f aca="false">IF(Alapa!$N$2=0," ",Alapa!$N$2)</f>
        <v> </v>
      </c>
      <c r="J5" s="159"/>
      <c r="K5" s="574"/>
      <c r="L5" s="574"/>
      <c r="M5" s="574"/>
      <c r="N5" s="38" t="s">
        <v>71</v>
      </c>
      <c r="O5" s="301" t="n">
        <v>1</v>
      </c>
    </row>
    <row r="6" customFormat="false" ht="12.75" hidden="false" customHeight="false" outlineLevel="0" collapsed="false">
      <c r="A6" s="27" t="s">
        <v>73</v>
      </c>
      <c r="B6" s="27"/>
      <c r="C6" s="27"/>
      <c r="D6" s="696"/>
      <c r="E6" s="696"/>
      <c r="F6" s="27" t="s">
        <v>77</v>
      </c>
      <c r="G6" s="9"/>
      <c r="H6" s="9"/>
      <c r="I6" s="9"/>
      <c r="J6" s="9"/>
      <c r="K6" s="9"/>
      <c r="L6" s="9"/>
      <c r="M6" s="9"/>
    </row>
    <row r="7" customFormat="false" ht="12.75" hidden="false" customHeight="false" outlineLevel="0" collapsed="false">
      <c r="A7" s="27" t="s">
        <v>1272</v>
      </c>
      <c r="B7" s="27"/>
      <c r="C7" s="27"/>
      <c r="D7" s="696"/>
      <c r="E7" s="696"/>
      <c r="F7" s="548" t="s">
        <v>1273</v>
      </c>
      <c r="G7" s="9"/>
      <c r="H7" s="9"/>
      <c r="I7" s="9"/>
      <c r="J7" s="9"/>
      <c r="K7" s="9"/>
      <c r="L7" s="9"/>
      <c r="M7" s="9"/>
    </row>
    <row r="8" customFormat="false" ht="12.75" hidden="false" customHeight="false" outlineLevel="0" collapsed="false">
      <c r="A8" s="27"/>
      <c r="B8" s="27"/>
      <c r="C8" s="27"/>
      <c r="D8" s="696"/>
      <c r="E8" s="696"/>
      <c r="F8" s="9"/>
      <c r="G8" s="9"/>
      <c r="H8" s="27"/>
      <c r="I8" s="9"/>
      <c r="J8" s="9"/>
      <c r="K8" s="9"/>
      <c r="L8" s="9"/>
      <c r="M8" s="9"/>
    </row>
    <row r="9" customFormat="false" ht="12.75" hidden="false" customHeight="false" outlineLevel="0" collapsed="false">
      <c r="A9" s="27" t="s">
        <v>1274</v>
      </c>
      <c r="B9" s="113" t="s">
        <v>1275</v>
      </c>
      <c r="C9" s="9"/>
      <c r="D9" s="696"/>
      <c r="E9" s="696"/>
      <c r="F9" s="9"/>
      <c r="G9" s="9"/>
      <c r="H9" s="27"/>
      <c r="I9" s="9"/>
      <c r="J9" s="9"/>
      <c r="K9" s="9"/>
      <c r="L9" s="9"/>
      <c r="M9" s="9"/>
    </row>
    <row r="10" customFormat="false" ht="12.75" hidden="false" customHeight="false" outlineLevel="0" collapsed="false">
      <c r="A10" s="4"/>
      <c r="B10" s="698" t="s">
        <v>1276</v>
      </c>
      <c r="C10" s="9"/>
      <c r="D10" s="696"/>
      <c r="E10" s="696"/>
      <c r="F10" s="9"/>
      <c r="G10" s="9"/>
      <c r="H10" s="27"/>
      <c r="I10" s="9"/>
      <c r="J10" s="9"/>
      <c r="K10" s="9"/>
      <c r="L10" s="9"/>
      <c r="M10" s="9"/>
      <c r="N10" s="699"/>
      <c r="O10" s="77"/>
    </row>
    <row r="11" customFormat="false" ht="13.5" hidden="false" customHeight="false" outlineLevel="0" collapsed="false">
      <c r="A11" s="548" t="s">
        <v>1277</v>
      </c>
      <c r="B11" s="4" t="s">
        <v>1278</v>
      </c>
      <c r="C11" s="9"/>
      <c r="D11" s="696"/>
      <c r="E11" s="696"/>
      <c r="F11" s="9"/>
      <c r="G11" s="9"/>
      <c r="H11" s="27"/>
      <c r="I11" s="9"/>
      <c r="J11" s="9"/>
      <c r="K11" s="9"/>
      <c r="L11" s="9"/>
      <c r="M11" s="9"/>
      <c r="N11" s="700"/>
    </row>
    <row r="12" customFormat="false" ht="41.25" hidden="false" customHeight="true" outlineLevel="0" collapsed="false">
      <c r="A12" s="701" t="s">
        <v>1279</v>
      </c>
      <c r="B12" s="702" t="s">
        <v>1280</v>
      </c>
      <c r="C12" s="703"/>
      <c r="D12" s="704" t="n">
        <f aca="false">Alapa!C10</f>
        <v>0</v>
      </c>
      <c r="E12" s="705" t="s">
        <v>1281</v>
      </c>
      <c r="F12" s="706" t="s">
        <v>1282</v>
      </c>
      <c r="G12" s="704" t="n">
        <f aca="false">Alapa!C11</f>
        <v>0</v>
      </c>
      <c r="H12" s="705" t="s">
        <v>1281</v>
      </c>
      <c r="I12" s="706" t="s">
        <v>1282</v>
      </c>
      <c r="J12" s="704" t="s">
        <v>1283</v>
      </c>
      <c r="K12" s="707" t="s">
        <v>1284</v>
      </c>
      <c r="L12" s="9"/>
      <c r="M12" s="9"/>
      <c r="N12" s="708" t="s">
        <v>1285</v>
      </c>
      <c r="O12" s="708"/>
      <c r="P12" s="708"/>
    </row>
    <row r="13" customFormat="false" ht="12.75" hidden="false" customHeight="false" outlineLevel="0" collapsed="false">
      <c r="A13" s="701"/>
      <c r="B13" s="709" t="s">
        <v>1218</v>
      </c>
      <c r="C13" s="710"/>
      <c r="D13" s="711" t="n">
        <f aca="false">Import_M!D4</f>
        <v>0</v>
      </c>
      <c r="E13" s="712" t="e">
        <f aca="false">D13/$D$21%</f>
        <v>#DIV/0!</v>
      </c>
      <c r="F13" s="713" t="e">
        <f aca="false">IF(E13&lt;=$O$14,$P$14,IF(E13&lt;=$O$15,$P$15,IF(E13&lt;=$O$16,$P$16,$P$17)))</f>
        <v>#DIV/0!</v>
      </c>
      <c r="G13" s="711" t="n">
        <f aca="false">Import_M!F4</f>
        <v>0</v>
      </c>
      <c r="H13" s="712" t="e">
        <f aca="false">G13/$G$21%</f>
        <v>#DIV/0!</v>
      </c>
      <c r="I13" s="714" t="e">
        <f aca="false">IF(H13&lt;=$O$14,$P$14,IF(H13&lt;=$O$15,$P$15,IF(H13&lt;=$O$16,$P$16,$P$17)))</f>
        <v>#DIV/0!</v>
      </c>
      <c r="J13" s="715" t="n">
        <f aca="false">IF(D13=0,0,G13/D13%)</f>
        <v>0</v>
      </c>
      <c r="K13" s="716" t="n">
        <f aca="false">IF(J13=0,0,IF(ABS(J13-100)&lt;=$O$14,$P$14,IF(ABS(J13-100)&lt;=$O$15,$P$15,IF(ABS(J13-100)&lt;=$O$16,$P$16,$P$17))))</f>
        <v>0</v>
      </c>
      <c r="L13" s="9"/>
      <c r="M13" s="9"/>
      <c r="N13" s="717" t="s">
        <v>1232</v>
      </c>
      <c r="O13" s="717"/>
      <c r="P13" s="717" t="s">
        <v>1286</v>
      </c>
    </row>
    <row r="14" customFormat="false" ht="12.75" hidden="false" customHeight="false" outlineLevel="0" collapsed="false">
      <c r="A14" s="701"/>
      <c r="B14" s="718" t="s">
        <v>1219</v>
      </c>
      <c r="C14" s="573"/>
      <c r="D14" s="719" t="n">
        <f aca="false">Import_M!D12</f>
        <v>0</v>
      </c>
      <c r="E14" s="720" t="e">
        <f aca="false">D14/$D$21%</f>
        <v>#DIV/0!</v>
      </c>
      <c r="F14" s="721" t="e">
        <f aca="false">IF(E14&lt;=$O$14,$P$14,IF(E14&lt;=$O$15,$P$15,IF(E14&lt;=$O$16,$P$16,$P$17)))</f>
        <v>#DIV/0!</v>
      </c>
      <c r="G14" s="719" t="n">
        <f aca="false">Import_M!F12</f>
        <v>0</v>
      </c>
      <c r="H14" s="720" t="e">
        <f aca="false">G14/$G$21%</f>
        <v>#DIV/0!</v>
      </c>
      <c r="I14" s="721" t="e">
        <f aca="false">IF(H14&lt;=$O$14,$P$14,IF(H14&lt;=$O$15,$P$15,IF(H14&lt;=$O$16,$P$16,$P$17)))</f>
        <v>#DIV/0!</v>
      </c>
      <c r="J14" s="722" t="n">
        <f aca="false">IF(D14=0,0,G14/D14%)</f>
        <v>0</v>
      </c>
      <c r="K14" s="723" t="n">
        <f aca="false">IF(J14=0,0,IF(ABS(J14-100)&lt;=$O$14,$P$14,IF(ABS(J14-100)&lt;=$O$15,$P$15,IF(ABS(J14-100)&lt;=$O$16,$P$16,$P$17))))</f>
        <v>0</v>
      </c>
      <c r="L14" s="9"/>
      <c r="M14" s="9"/>
      <c r="N14" s="724" t="n">
        <v>0</v>
      </c>
      <c r="O14" s="655" t="n">
        <v>10</v>
      </c>
      <c r="P14" s="725" t="n">
        <v>0</v>
      </c>
    </row>
    <row r="15" customFormat="false" ht="12.75" hidden="false" customHeight="false" outlineLevel="0" collapsed="false">
      <c r="A15" s="701"/>
      <c r="B15" s="718" t="s">
        <v>1220</v>
      </c>
      <c r="C15" s="573"/>
      <c r="D15" s="719" t="n">
        <f aca="false">Import_M!D20</f>
        <v>0</v>
      </c>
      <c r="E15" s="720" t="e">
        <f aca="false">D15/$D$21%</f>
        <v>#DIV/0!</v>
      </c>
      <c r="F15" s="721" t="e">
        <f aca="false">IF(E15&lt;=$O$14,$P$14,IF(E15&lt;=$O$15,$P$15,IF(E15&lt;=$O$16,$P$16,$P$17)))</f>
        <v>#DIV/0!</v>
      </c>
      <c r="G15" s="719" t="n">
        <f aca="false">Import_M!F20</f>
        <v>0</v>
      </c>
      <c r="H15" s="720" t="e">
        <f aca="false">G15/$G$21%</f>
        <v>#DIV/0!</v>
      </c>
      <c r="I15" s="721" t="e">
        <f aca="false">IF(H15&lt;=$O$14,$P$14,IF(H15&lt;=$O$15,$P$15,IF(H15&lt;=$O$16,$P$16,$P$17)))</f>
        <v>#DIV/0!</v>
      </c>
      <c r="J15" s="722" t="n">
        <f aca="false">IF(D15=0,0,G15/D15%)</f>
        <v>0</v>
      </c>
      <c r="K15" s="723" t="n">
        <f aca="false">IF(J15=0,0,IF(ABS(J15-100)&lt;=$O$14,$P$14,IF(ABS(J15-100)&lt;=$O$15,$P$15,IF(ABS(J15-100)&lt;=$O$16,$P$16,$P$17))))</f>
        <v>0</v>
      </c>
      <c r="L15" s="9"/>
      <c r="M15" s="9"/>
      <c r="N15" s="724" t="n">
        <f aca="false">O14+0.01</f>
        <v>10.01</v>
      </c>
      <c r="O15" s="655" t="n">
        <v>20</v>
      </c>
      <c r="P15" s="725" t="n">
        <v>1</v>
      </c>
    </row>
    <row r="16" customFormat="false" ht="12.75" hidden="false" customHeight="false" outlineLevel="0" collapsed="false">
      <c r="A16" s="701"/>
      <c r="B16" s="718" t="s">
        <v>1221</v>
      </c>
      <c r="C16" s="573"/>
      <c r="D16" s="719" t="n">
        <f aca="false">Import_M!D32</f>
        <v>0</v>
      </c>
      <c r="E16" s="720" t="e">
        <f aca="false">D16/$D$21%</f>
        <v>#DIV/0!</v>
      </c>
      <c r="F16" s="721" t="e">
        <f aca="false">IF(E16&lt;=$O$14,$P$14,IF(E16&lt;=$O$15,$P$15,IF(E16&lt;=$O$16,$P$16,$P$17)))</f>
        <v>#DIV/0!</v>
      </c>
      <c r="G16" s="719" t="n">
        <f aca="false">Import_M!F32</f>
        <v>0</v>
      </c>
      <c r="H16" s="720" t="e">
        <f aca="false">G16/$G$21%</f>
        <v>#DIV/0!</v>
      </c>
      <c r="I16" s="721" t="e">
        <f aca="false">IF(H16&lt;=$O$14,$P$14,IF(H16&lt;=$O$15,$P$15,IF(H16&lt;=$O$16,$P$16,$P$17)))</f>
        <v>#DIV/0!</v>
      </c>
      <c r="J16" s="722" t="n">
        <f aca="false">IF(D16=0,0,G16/D16%)</f>
        <v>0</v>
      </c>
      <c r="K16" s="723" t="n">
        <f aca="false">IF(J16=0,0,IF(ABS(J16-100)&lt;=$O$14,$P$14,IF(ABS(J16-100)&lt;=$O$15,$P$15,IF(ABS(J16-100)&lt;=$O$16,$P$16,$P$17))))</f>
        <v>0</v>
      </c>
      <c r="L16" s="9"/>
      <c r="M16" s="9"/>
      <c r="N16" s="724" t="n">
        <f aca="false">O15+0.01</f>
        <v>20.01</v>
      </c>
      <c r="O16" s="655" t="n">
        <v>30</v>
      </c>
      <c r="P16" s="725" t="n">
        <v>2</v>
      </c>
    </row>
    <row r="17" customFormat="false" ht="12.75" hidden="false" customHeight="false" outlineLevel="0" collapsed="false">
      <c r="A17" s="701"/>
      <c r="B17" s="718" t="s">
        <v>1222</v>
      </c>
      <c r="C17" s="573"/>
      <c r="D17" s="719" t="n">
        <f aca="false">Import_M!D39</f>
        <v>0</v>
      </c>
      <c r="E17" s="720" t="e">
        <f aca="false">D17/$D$21%</f>
        <v>#DIV/0!</v>
      </c>
      <c r="F17" s="721" t="e">
        <f aca="false">IF(E17&lt;=$O$14,$P$14,IF(E17&lt;=$O$15,$P$15,IF(E17&lt;=$O$16,$P$16,$P$17)))</f>
        <v>#DIV/0!</v>
      </c>
      <c r="G17" s="719" t="n">
        <f aca="false">Import_M!F39</f>
        <v>0</v>
      </c>
      <c r="H17" s="720" t="e">
        <f aca="false">G17/$G$21%</f>
        <v>#DIV/0!</v>
      </c>
      <c r="I17" s="721" t="e">
        <f aca="false">IF(H17&lt;=$O$14,$P$14,IF(H17&lt;=$O$15,$P$15,IF(H17&lt;=$O$16,$P$16,$P$17)))</f>
        <v>#DIV/0!</v>
      </c>
      <c r="J17" s="722" t="n">
        <f aca="false">IF(D17=0,0,G17/D17%)</f>
        <v>0</v>
      </c>
      <c r="K17" s="723" t="n">
        <f aca="false">IF(J17=0,0,IF(ABS(J17-100)&lt;=$O$14,$P$14,IF(ABS(J17-100)&lt;=$O$15,$P$15,IF(ABS(J17-100)&lt;=$O$16,$P$16,$P$17))))</f>
        <v>0</v>
      </c>
      <c r="L17" s="9"/>
      <c r="M17" s="9"/>
      <c r="N17" s="724" t="n">
        <f aca="false">O16+0.01</f>
        <v>30.01</v>
      </c>
      <c r="O17" s="655" t="n">
        <v>100</v>
      </c>
      <c r="P17" s="725" t="n">
        <v>3</v>
      </c>
    </row>
    <row r="18" customFormat="false" ht="12.75" hidden="false" customHeight="false" outlineLevel="0" collapsed="false">
      <c r="A18" s="701"/>
      <c r="B18" s="718" t="s">
        <v>1223</v>
      </c>
      <c r="C18" s="573"/>
      <c r="D18" s="719" t="n">
        <f aca="false">Import_M!D48</f>
        <v>0</v>
      </c>
      <c r="E18" s="720" t="e">
        <f aca="false">D18/$D$21%</f>
        <v>#DIV/0!</v>
      </c>
      <c r="F18" s="721" t="e">
        <f aca="false">IF(E18&lt;=$O$14,$P$14,IF(E18&lt;=$O$15,$P$15,IF(E18&lt;=$O$16,$P$16,$P$17)))</f>
        <v>#DIV/0!</v>
      </c>
      <c r="G18" s="719" t="n">
        <f aca="false">Import_M!F48</f>
        <v>0</v>
      </c>
      <c r="H18" s="720" t="e">
        <f aca="false">G18/$G$21%</f>
        <v>#DIV/0!</v>
      </c>
      <c r="I18" s="721" t="e">
        <f aca="false">IF(H18&lt;=$O$14,$P$14,IF(H18&lt;=$O$15,$P$15,IF(H18&lt;=$O$16,$P$16,$P$17)))</f>
        <v>#DIV/0!</v>
      </c>
      <c r="J18" s="722" t="n">
        <f aca="false">IF(D18=0,0,G18/D18%)</f>
        <v>0</v>
      </c>
      <c r="K18" s="723" t="n">
        <f aca="false">IF(J18=0,0,IF(ABS(J18-100)&lt;=$O$14,$P$14,IF(ABS(J18-100)&lt;=$O$15,$P$15,IF(ABS(J18-100)&lt;=$O$16,$P$16,$P$17))))</f>
        <v>0</v>
      </c>
      <c r="L18" s="9"/>
      <c r="M18" s="9"/>
    </row>
    <row r="19" customFormat="false" ht="12.75" hidden="false" customHeight="false" outlineLevel="0" collapsed="false">
      <c r="A19" s="701"/>
      <c r="B19" s="718" t="s">
        <v>1225</v>
      </c>
      <c r="C19" s="573"/>
      <c r="D19" s="719" t="n">
        <f aca="false">Import_M!D55</f>
        <v>0</v>
      </c>
      <c r="E19" s="720" t="e">
        <f aca="false">D19/$D$21%</f>
        <v>#DIV/0!</v>
      </c>
      <c r="F19" s="721" t="e">
        <f aca="false">IF(E19&lt;=$O$14,$P$14,IF(E19&lt;=$O$15,$P$15,IF(E19&lt;=$O$16,$P$16,$P$17)))</f>
        <v>#DIV/0!</v>
      </c>
      <c r="G19" s="719" t="n">
        <f aca="false">Import_M!F55</f>
        <v>0</v>
      </c>
      <c r="H19" s="720" t="e">
        <f aca="false">G19/$G$21%</f>
        <v>#DIV/0!</v>
      </c>
      <c r="I19" s="721" t="e">
        <f aca="false">IF(H19&lt;=$O$14,$P$14,IF(H19&lt;=$O$15,$P$15,IF(H19&lt;=$O$16,$P$16,$P$17)))</f>
        <v>#DIV/0!</v>
      </c>
      <c r="J19" s="722" t="n">
        <f aca="false">IF(D19=0,0,G19/D19%)</f>
        <v>0</v>
      </c>
      <c r="K19" s="723" t="n">
        <f aca="false">IF(J19=0,0,IF(ABS(J19-100)&lt;=$O$14,$P$14,IF(ABS(J19-100)&lt;=$O$15,$P$15,IF(ABS(J19-100)&lt;=$O$16,$P$16,$P$17))))</f>
        <v>0</v>
      </c>
      <c r="L19" s="9"/>
      <c r="M19" s="9"/>
    </row>
    <row r="20" customFormat="false" ht="13.5" hidden="false" customHeight="false" outlineLevel="0" collapsed="false">
      <c r="A20" s="701"/>
      <c r="B20" s="726" t="s">
        <v>1227</v>
      </c>
      <c r="C20" s="727"/>
      <c r="D20" s="728" t="n">
        <f aca="false">Import_M!D58</f>
        <v>0</v>
      </c>
      <c r="E20" s="729" t="e">
        <f aca="false">D20/$D$21%</f>
        <v>#DIV/0!</v>
      </c>
      <c r="F20" s="730" t="e">
        <f aca="false">IF(E20&lt;=$O$14,$P$14,IF(E20&lt;=$O$15,$P$15,IF(E20&lt;=$O$16,$P$16,$P$17)))</f>
        <v>#DIV/0!</v>
      </c>
      <c r="G20" s="728" t="n">
        <f aca="false">Import_M!F58</f>
        <v>0</v>
      </c>
      <c r="H20" s="729" t="e">
        <f aca="false">G20/$G$21%</f>
        <v>#DIV/0!</v>
      </c>
      <c r="I20" s="730" t="e">
        <f aca="false">IF(H20&lt;=$O$14,$P$14,IF(H20&lt;=$O$15,$P$15,IF(H20&lt;=$O$16,$P$16,$P$17)))</f>
        <v>#DIV/0!</v>
      </c>
      <c r="J20" s="731" t="n">
        <f aca="false">IF(D20=0,0,G20/D20%)</f>
        <v>0</v>
      </c>
      <c r="K20" s="732" t="n">
        <f aca="false">IF(J20=0,0,IF(ABS(J20-100)&lt;=$O$14,$P$14,IF(ABS(J20-100)&lt;=$O$15,$P$15,IF(ABS(J20-100)&lt;=$O$16,$P$16,$P$17))))</f>
        <v>0</v>
      </c>
      <c r="L20" s="9"/>
      <c r="M20" s="9"/>
      <c r="N20" s="214"/>
    </row>
    <row r="21" customFormat="false" ht="13.5" hidden="false" customHeight="true" outlineLevel="0" collapsed="false">
      <c r="A21" s="701"/>
      <c r="B21" s="733" t="s">
        <v>1287</v>
      </c>
      <c r="C21" s="734"/>
      <c r="D21" s="735" t="n">
        <f aca="false">SUM(D13:D20)</f>
        <v>0</v>
      </c>
      <c r="E21" s="736" t="e">
        <f aca="false">D21/$D$21%</f>
        <v>#DIV/0!</v>
      </c>
      <c r="F21" s="737"/>
      <c r="G21" s="735" t="n">
        <f aca="false">SUM(G13:G20)</f>
        <v>0</v>
      </c>
      <c r="H21" s="736" t="e">
        <f aca="false">G21/$G$21%</f>
        <v>#DIV/0!</v>
      </c>
      <c r="I21" s="737"/>
      <c r="J21" s="738" t="n">
        <f aca="false">IF(D21=0,0,G21/D21%)</f>
        <v>0</v>
      </c>
      <c r="K21" s="739"/>
      <c r="L21" s="9"/>
      <c r="M21" s="9"/>
    </row>
    <row r="22" customFormat="false" ht="12.75" hidden="false" customHeight="false" outlineLevel="0" collapsed="false">
      <c r="A22" s="701"/>
      <c r="B22" s="709" t="s">
        <v>1229</v>
      </c>
      <c r="C22" s="710"/>
      <c r="D22" s="711" t="n">
        <f aca="false">Import_M!D63</f>
        <v>0</v>
      </c>
      <c r="E22" s="712" t="e">
        <f aca="false">D22/$D$27%</f>
        <v>#DIV/0!</v>
      </c>
      <c r="F22" s="714" t="e">
        <f aca="false">IF(E22&lt;=$O$14,$P$14,IF(E22&lt;=$O$15,$P$15,IF(E22&lt;=$O$16,$P$16,$P$17)))</f>
        <v>#DIV/0!</v>
      </c>
      <c r="G22" s="711" t="n">
        <f aca="false">Import_M!F63</f>
        <v>0</v>
      </c>
      <c r="H22" s="712" t="e">
        <f aca="false">G22/$G$27%</f>
        <v>#DIV/0!</v>
      </c>
      <c r="I22" s="714" t="e">
        <f aca="false">IF(H22&lt;=$O$14,$P$14,IF(H22&lt;=$O$15,$P$15,IF(H22&lt;=$O$16,$P$16,$P$17)))</f>
        <v>#DIV/0!</v>
      </c>
      <c r="J22" s="715" t="n">
        <f aca="false">IF(D22=0,0,G22/D22%)</f>
        <v>0</v>
      </c>
      <c r="K22" s="716" t="n">
        <f aca="false">IF(J22=0,0,IF(ABS(J22-100)&lt;=$O$14,$P$14,IF(ABS(J22-100)&lt;=$O$15,$P$15,IF(ABS(J22-100)&lt;=$O$16,$P$16,$P$17))))</f>
        <v>0</v>
      </c>
      <c r="L22" s="9"/>
      <c r="M22" s="9"/>
    </row>
    <row r="23" customFormat="false" ht="12.75" hidden="false" customHeight="false" outlineLevel="0" collapsed="false">
      <c r="A23" s="701"/>
      <c r="B23" s="718" t="s">
        <v>1231</v>
      </c>
      <c r="C23" s="573"/>
      <c r="D23" s="719" t="n">
        <f aca="false">Import_M!D74</f>
        <v>0</v>
      </c>
      <c r="E23" s="720" t="e">
        <f aca="false">D23/$D$27%</f>
        <v>#DIV/0!</v>
      </c>
      <c r="F23" s="721" t="e">
        <f aca="false">IF(E23&lt;=$O$14,$P$14,IF(E23&lt;=$O$15,$P$15,IF(E23&lt;=$O$16,$P$16,$P$17)))</f>
        <v>#DIV/0!</v>
      </c>
      <c r="G23" s="719" t="n">
        <f aca="false">Import_M!F74</f>
        <v>0</v>
      </c>
      <c r="H23" s="720" t="e">
        <f aca="false">G23/$G$27%</f>
        <v>#DIV/0!</v>
      </c>
      <c r="I23" s="721" t="e">
        <f aca="false">IF(H23&lt;=$O$14,$P$14,IF(H23&lt;=$O$15,$P$15,IF(H23&lt;=$O$16,$P$16,$P$17)))</f>
        <v>#DIV/0!</v>
      </c>
      <c r="J23" s="722" t="n">
        <f aca="false">IF(D23=0,0,G23/D23%)</f>
        <v>0</v>
      </c>
      <c r="K23" s="723" t="n">
        <f aca="false">IF(J23=0,0,IF(ABS(J23-100)&lt;=$O$14,$P$14,IF(ABS(J23-100)&lt;=$O$15,$P$15,IF(ABS(J23-100)&lt;=$O$16,$P$16,$P$17))))</f>
        <v>0</v>
      </c>
      <c r="L23" s="9"/>
      <c r="M23" s="9"/>
    </row>
    <row r="24" customFormat="false" ht="12.75" hidden="false" customHeight="false" outlineLevel="0" collapsed="false">
      <c r="A24" s="701"/>
      <c r="B24" s="718" t="s">
        <v>1234</v>
      </c>
      <c r="C24" s="573"/>
      <c r="D24" s="719" t="n">
        <f aca="false">Import_M!D79+Import_M!D84</f>
        <v>0</v>
      </c>
      <c r="E24" s="720" t="e">
        <f aca="false">D24/$D$27%</f>
        <v>#DIV/0!</v>
      </c>
      <c r="F24" s="721" t="e">
        <f aca="false">IF(E24&lt;=$O$14,$P$14,IF(E24&lt;=$O$15,$P$15,IF(E24&lt;=$O$16,$P$16,$P$17)))</f>
        <v>#DIV/0!</v>
      </c>
      <c r="G24" s="719" t="n">
        <f aca="false">Import_M!F79+Import_M!F84</f>
        <v>0</v>
      </c>
      <c r="H24" s="720" t="e">
        <f aca="false">G24/$G$27%</f>
        <v>#DIV/0!</v>
      </c>
      <c r="I24" s="721" t="e">
        <f aca="false">IF(H24&lt;=$O$14,$P$14,IF(H24&lt;=$O$15,$P$15,IF(H24&lt;=$O$16,$P$16,$P$17)))</f>
        <v>#DIV/0!</v>
      </c>
      <c r="J24" s="722" t="n">
        <f aca="false">IF(D24=0,0,G24/D24%)</f>
        <v>0</v>
      </c>
      <c r="K24" s="723" t="n">
        <f aca="false">IF(J24=0,0,IF(ABS(J24-100)&lt;=$O$14,$P$14,IF(ABS(J24-100)&lt;=$O$15,$P$15,IF(ABS(J24-100)&lt;=$O$16,$P$16,$P$17))))</f>
        <v>0</v>
      </c>
      <c r="L24" s="9"/>
      <c r="M24" s="9"/>
    </row>
    <row r="25" customFormat="false" ht="12.75" hidden="false" customHeight="false" outlineLevel="0" collapsed="false">
      <c r="A25" s="701"/>
      <c r="B25" s="718" t="s">
        <v>1235</v>
      </c>
      <c r="C25" s="573"/>
      <c r="D25" s="719" t="n">
        <f aca="false">Import_M!D94</f>
        <v>0</v>
      </c>
      <c r="E25" s="720" t="e">
        <f aca="false">D25/$D$27%</f>
        <v>#DIV/0!</v>
      </c>
      <c r="F25" s="721" t="e">
        <f aca="false">IF(E25&lt;=$O$14,$P$14,IF(E25&lt;=$O$15,$P$15,IF(E25&lt;=$O$16,$P$16,$P$17)))</f>
        <v>#DIV/0!</v>
      </c>
      <c r="G25" s="719" t="n">
        <f aca="false">Import_M!F94</f>
        <v>0</v>
      </c>
      <c r="H25" s="720" t="e">
        <f aca="false">G25/$G$27%</f>
        <v>#DIV/0!</v>
      </c>
      <c r="I25" s="721" t="e">
        <f aca="false">IF(H25&lt;=$O$14,$P$14,IF(H25&lt;=$O$15,$P$15,IF(H25&lt;=$O$16,$P$16,$P$17)))</f>
        <v>#DIV/0!</v>
      </c>
      <c r="J25" s="722" t="n">
        <f aca="false">IF(D25=0,0,G25/D25%)</f>
        <v>0</v>
      </c>
      <c r="K25" s="723" t="n">
        <f aca="false">IF(J25=0,0,IF(ABS(J25-100)&lt;=$O$14,$P$14,IF(ABS(J25-100)&lt;=$O$15,$P$15,IF(ABS(J25-100)&lt;=$O$16,$P$16,$P$17))))</f>
        <v>0</v>
      </c>
      <c r="L25" s="9"/>
      <c r="M25" s="9"/>
    </row>
    <row r="26" customFormat="false" ht="13.5" hidden="false" customHeight="false" outlineLevel="0" collapsed="false">
      <c r="A26" s="701"/>
      <c r="B26" s="726" t="s">
        <v>1236</v>
      </c>
      <c r="C26" s="727"/>
      <c r="D26" s="728" t="n">
        <f aca="false">Import_M!D107</f>
        <v>0</v>
      </c>
      <c r="E26" s="729" t="e">
        <f aca="false">D26/$D$27%</f>
        <v>#DIV/0!</v>
      </c>
      <c r="F26" s="730" t="e">
        <f aca="false">IF(E26&lt;=$O$14,$P$14,IF(E26&lt;=$O$15,$P$15,IF(E26&lt;=$O$16,$P$16,$P$17)))</f>
        <v>#DIV/0!</v>
      </c>
      <c r="G26" s="728" t="n">
        <f aca="false">Import_M!F107</f>
        <v>0</v>
      </c>
      <c r="H26" s="729" t="e">
        <f aca="false">G26/$G$27%</f>
        <v>#DIV/0!</v>
      </c>
      <c r="I26" s="730" t="e">
        <f aca="false">IF(H26&lt;=$O$14,$P$14,IF(H26&lt;=$O$15,$P$15,IF(H26&lt;=$O$16,$P$16,$P$17)))</f>
        <v>#DIV/0!</v>
      </c>
      <c r="J26" s="731" t="n">
        <f aca="false">IF(D26=0,0,G26/D26%)</f>
        <v>0</v>
      </c>
      <c r="K26" s="732" t="n">
        <f aca="false">IF(J26=0,0,IF(ABS(J26-100)&lt;=$O$14,$P$14,IF(ABS(J26-100)&lt;=$O$15,$P$15,IF(ABS(J26-100)&lt;=$O$16,$P$16,$P$17))))</f>
        <v>0</v>
      </c>
      <c r="L26" s="9"/>
      <c r="M26" s="9"/>
    </row>
    <row r="27" customFormat="false" ht="13.5" hidden="false" customHeight="false" outlineLevel="0" collapsed="false">
      <c r="A27" s="701"/>
      <c r="B27" s="733" t="s">
        <v>1288</v>
      </c>
      <c r="C27" s="734"/>
      <c r="D27" s="735" t="n">
        <f aca="false">SUM(D22:D26)</f>
        <v>0</v>
      </c>
      <c r="E27" s="736" t="e">
        <f aca="false">D27/$D$27%</f>
        <v>#DIV/0!</v>
      </c>
      <c r="F27" s="737"/>
      <c r="G27" s="735" t="n">
        <f aca="false">SUM(G22:G26)</f>
        <v>0</v>
      </c>
      <c r="H27" s="736" t="e">
        <f aca="false">G27/$G$27%</f>
        <v>#DIV/0!</v>
      </c>
      <c r="I27" s="737"/>
      <c r="J27" s="738" t="n">
        <f aca="false">IF(D27=0,0,G27/D27%)</f>
        <v>0</v>
      </c>
      <c r="K27" s="739"/>
      <c r="L27" s="9"/>
      <c r="M27" s="9"/>
    </row>
    <row r="28" customFormat="false" ht="12.75" hidden="false" customHeight="false" outlineLevel="0" collapsed="false">
      <c r="A28" s="701"/>
      <c r="B28" s="709" t="s">
        <v>1239</v>
      </c>
      <c r="C28" s="710"/>
      <c r="D28" s="711" t="n">
        <f aca="false">Import_O!D5</f>
        <v>0</v>
      </c>
      <c r="E28" s="712" t="e">
        <f aca="false">D28/$D$32%</f>
        <v>#DIV/0!</v>
      </c>
      <c r="F28" s="714" t="e">
        <f aca="false">IF(E28&lt;=$O$14,$P$14,IF(E28&lt;=$O$15,$P$15,IF(E28&lt;=$O$16,$P$16,$P$17)))</f>
        <v>#DIV/0!</v>
      </c>
      <c r="G28" s="711" t="n">
        <f aca="false">Import_O!F5</f>
        <v>0</v>
      </c>
      <c r="H28" s="712" t="e">
        <f aca="false">G28/$G$32%</f>
        <v>#DIV/0!</v>
      </c>
      <c r="I28" s="714" t="e">
        <f aca="false">IF(H28&lt;=$O$14,$P$14,IF(H28&lt;=$O$15,$P$15,IF(H28&lt;=$O$16,$P$16,$P$17)))</f>
        <v>#DIV/0!</v>
      </c>
      <c r="J28" s="715" t="n">
        <f aca="false">IF(D28=0,0,G28/D28%)</f>
        <v>0</v>
      </c>
      <c r="K28" s="716" t="n">
        <f aca="false">IF(J28=0,0,IF(ABS(J28-100)&lt;=$O$14,$P$14,IF(ABS(J28-100)&lt;=$O$15,$P$15,IF(ABS(J28-100)&lt;=$O$16,$P$16,$P$17))))</f>
        <v>0</v>
      </c>
      <c r="L28" s="9"/>
      <c r="M28" s="9"/>
    </row>
    <row r="29" customFormat="false" ht="12.75" hidden="false" customHeight="false" outlineLevel="0" collapsed="false">
      <c r="A29" s="701"/>
      <c r="B29" s="718" t="s">
        <v>1240</v>
      </c>
      <c r="C29" s="573"/>
      <c r="D29" s="719" t="n">
        <f aca="false">Import_O!D8</f>
        <v>0</v>
      </c>
      <c r="E29" s="720" t="e">
        <f aca="false">D29/$D$32%</f>
        <v>#DIV/0!</v>
      </c>
      <c r="F29" s="721" t="e">
        <f aca="false">IF(E29&lt;=$O$14,$P$14,IF(E29&lt;=$O$15,$P$15,IF(E29&lt;=$O$16,$P$16,$P$17)))</f>
        <v>#DIV/0!</v>
      </c>
      <c r="G29" s="719" t="n">
        <f aca="false">Import_O!F8</f>
        <v>0</v>
      </c>
      <c r="H29" s="720" t="e">
        <f aca="false">G29/$G$32%</f>
        <v>#DIV/0!</v>
      </c>
      <c r="I29" s="721" t="e">
        <f aca="false">IF(H29&lt;=$O$14,$P$14,IF(H29&lt;=$O$15,$P$15,IF(H29&lt;=$O$16,$P$16,$P$17)))</f>
        <v>#DIV/0!</v>
      </c>
      <c r="J29" s="722" t="n">
        <f aca="false">IF(D29=0,0,G29/D29%)</f>
        <v>0</v>
      </c>
      <c r="K29" s="723" t="n">
        <f aca="false">IF(J29=0,0,IF(ABS(J29-100)&lt;=$O$14,$P$14,IF(ABS(J29-100)&lt;=$O$15,$P$15,IF(ABS(J29-100)&lt;=$O$16,$P$16,$P$17))))</f>
        <v>0</v>
      </c>
      <c r="L29" s="9"/>
      <c r="M29" s="9"/>
    </row>
    <row r="30" customFormat="false" ht="12.75" hidden="false" customHeight="false" outlineLevel="0" collapsed="false">
      <c r="A30" s="701"/>
      <c r="B30" s="718" t="s">
        <v>1241</v>
      </c>
      <c r="C30" s="573"/>
      <c r="D30" s="719" t="n">
        <f aca="false">Import_O!D9</f>
        <v>0</v>
      </c>
      <c r="E30" s="720" t="e">
        <f aca="false">D30/$D$32%</f>
        <v>#DIV/0!</v>
      </c>
      <c r="F30" s="721" t="e">
        <f aca="false">IF(E30&lt;=$O$14,$P$14,IF(E30&lt;=$O$15,$P$15,IF(E30&lt;=$O$16,$P$16,$P$17)))</f>
        <v>#DIV/0!</v>
      </c>
      <c r="G30" s="719" t="n">
        <f aca="false">Import_O!F9</f>
        <v>0</v>
      </c>
      <c r="H30" s="720" t="e">
        <f aca="false">G30/$G$32%</f>
        <v>#DIV/0!</v>
      </c>
      <c r="I30" s="721" t="e">
        <f aca="false">IF(H30&lt;=$O$14,$P$14,IF(H30&lt;=$O$15,$P$15,IF(H30&lt;=$O$16,$P$16,$P$17)))</f>
        <v>#DIV/0!</v>
      </c>
      <c r="J30" s="722" t="n">
        <f aca="false">IF(D30=0,0,G30/D30%)</f>
        <v>0</v>
      </c>
      <c r="K30" s="723" t="n">
        <f aca="false">IF(J30=0,0,IF(ABS(J30-100)&lt;=$O$14,$P$14,IF(ABS(J30-100)&lt;=$O$15,$P$15,IF(ABS(J30-100)&lt;=$O$16,$P$16,$P$17))))</f>
        <v>0</v>
      </c>
      <c r="L30" s="9"/>
      <c r="M30" s="9"/>
    </row>
    <row r="31" customFormat="false" ht="13.5" hidden="false" customHeight="false" outlineLevel="0" collapsed="false">
      <c r="A31" s="701"/>
      <c r="B31" s="726" t="s">
        <v>1242</v>
      </c>
      <c r="C31" s="727"/>
      <c r="D31" s="728" t="n">
        <f aca="false">Import_O!D35</f>
        <v>0</v>
      </c>
      <c r="E31" s="729" t="e">
        <f aca="false">D31/$D$32%</f>
        <v>#DIV/0!</v>
      </c>
      <c r="F31" s="730" t="e">
        <f aca="false">IF(E31&lt;=$O$14,$P$14,IF(E31&lt;=$O$15,$P$15,IF(E31&lt;=$O$16,$P$16,$P$17)))</f>
        <v>#DIV/0!</v>
      </c>
      <c r="G31" s="728" t="n">
        <f aca="false">Import_O!F35</f>
        <v>0</v>
      </c>
      <c r="H31" s="729" t="e">
        <f aca="false">G31/$G$32%</f>
        <v>#DIV/0!</v>
      </c>
      <c r="I31" s="730" t="e">
        <f aca="false">IF(H31&lt;=$O$14,$P$14,IF(H31&lt;=$O$15,$P$15,IF(H31&lt;=$O$16,$P$16,$P$17)))</f>
        <v>#DIV/0!</v>
      </c>
      <c r="J31" s="731" t="n">
        <f aca="false">IF(D31=0,0,G31/D31%)</f>
        <v>0</v>
      </c>
      <c r="K31" s="732" t="n">
        <f aca="false">IF(J31=0,0,IF(ABS(J31-100)&lt;=$O$14,$P$14,IF(ABS(J31-100)&lt;=$O$15,$P$15,IF(ABS(J31-100)&lt;=$O$16,$P$16,$P$17))))</f>
        <v>0</v>
      </c>
      <c r="L31" s="9"/>
      <c r="M31" s="9"/>
    </row>
    <row r="32" customFormat="false" ht="13.5" hidden="false" customHeight="false" outlineLevel="0" collapsed="false">
      <c r="A32" s="701"/>
      <c r="B32" s="733" t="s">
        <v>1289</v>
      </c>
      <c r="C32" s="734"/>
      <c r="D32" s="735" t="n">
        <f aca="false">SUM(D28:D31)</f>
        <v>0</v>
      </c>
      <c r="E32" s="736" t="e">
        <f aca="false">D32/$D$32%</f>
        <v>#DIV/0!</v>
      </c>
      <c r="F32" s="737"/>
      <c r="G32" s="735" t="n">
        <f aca="false">SUM(G28:G31)</f>
        <v>0</v>
      </c>
      <c r="H32" s="736" t="e">
        <f aca="false">G32/$G$32%</f>
        <v>#DIV/0!</v>
      </c>
      <c r="I32" s="737"/>
      <c r="J32" s="738" t="n">
        <f aca="false">IF(D32=0,0,G32/D32%)</f>
        <v>0</v>
      </c>
      <c r="K32" s="739"/>
      <c r="L32" s="9"/>
      <c r="M32" s="9"/>
    </row>
    <row r="33" customFormat="false" ht="12.75" hidden="false" customHeight="false" outlineLevel="0" collapsed="false">
      <c r="A33" s="701"/>
      <c r="B33" s="709" t="s">
        <v>1245</v>
      </c>
      <c r="C33" s="710"/>
      <c r="D33" s="711" t="n">
        <f aca="false">Import_O!D16</f>
        <v>0</v>
      </c>
      <c r="E33" s="712" t="e">
        <f aca="false">D33/$D$38%</f>
        <v>#DIV/0!</v>
      </c>
      <c r="F33" s="714" t="e">
        <f aca="false">IF(E33&lt;=$O$14,$P$14,IF(E33&lt;=$O$15,$P$15,IF(E33&lt;=$O$16,$P$16,$P$17)))</f>
        <v>#DIV/0!</v>
      </c>
      <c r="G33" s="711" t="n">
        <f aca="false">Import_O!F16</f>
        <v>0</v>
      </c>
      <c r="H33" s="712" t="e">
        <f aca="false">G33/$G$38%</f>
        <v>#DIV/0!</v>
      </c>
      <c r="I33" s="714" t="e">
        <f aca="false">IF(H33&lt;=$O$14,$P$14,IF(H33&lt;=$O$15,$P$15,IF(H33&lt;=$O$16,$P$16,$P$17)))</f>
        <v>#DIV/0!</v>
      </c>
      <c r="J33" s="715" t="n">
        <f aca="false">IF(D33=0,0,G33/D33%)</f>
        <v>0</v>
      </c>
      <c r="K33" s="716" t="n">
        <f aca="false">IF(J33=0,0,IF(ABS(J33-100)&lt;=$O$14,$P$14,IF(ABS(J33-100)&lt;=$O$15,$P$15,IF(ABS(J33-100)&lt;=$O$16,$P$16,$P$17))))</f>
        <v>0</v>
      </c>
      <c r="L33" s="9"/>
      <c r="M33" s="9"/>
    </row>
    <row r="34" customFormat="false" ht="12.75" hidden="false" customHeight="false" outlineLevel="0" collapsed="false">
      <c r="A34" s="701"/>
      <c r="B34" s="718" t="s">
        <v>1246</v>
      </c>
      <c r="C34" s="573"/>
      <c r="D34" s="719" t="n">
        <f aca="false">Import_O!D20</f>
        <v>0</v>
      </c>
      <c r="E34" s="720" t="e">
        <f aca="false">D34/$D$38%</f>
        <v>#DIV/0!</v>
      </c>
      <c r="F34" s="721" t="e">
        <f aca="false">IF(E34&lt;=$O$14,$P$14,IF(E34&lt;=$O$15,$P$15,IF(E34&lt;=$O$16,$P$16,$P$17)))</f>
        <v>#DIV/0!</v>
      </c>
      <c r="G34" s="719" t="n">
        <f aca="false">Import_O!F20</f>
        <v>0</v>
      </c>
      <c r="H34" s="720" t="e">
        <f aca="false">G34/$G$38%</f>
        <v>#DIV/0!</v>
      </c>
      <c r="I34" s="721" t="e">
        <f aca="false">IF(H34&lt;=$O$14,$P$14,IF(H34&lt;=$O$15,$P$15,IF(H34&lt;=$O$16,$P$16,$P$17)))</f>
        <v>#DIV/0!</v>
      </c>
      <c r="J34" s="722" t="n">
        <f aca="false">IF(D34=0,0,G34/D34%)</f>
        <v>0</v>
      </c>
      <c r="K34" s="723" t="n">
        <f aca="false">IF(J34=0,0,IF(ABS(J34-100)&lt;=$O$14,$P$14,IF(ABS(J34-100)&lt;=$O$15,$P$15,IF(ABS(J34-100)&lt;=$O$16,$P$16,$P$17))))</f>
        <v>0</v>
      </c>
      <c r="L34" s="9"/>
      <c r="M34" s="9"/>
    </row>
    <row r="35" customFormat="false" ht="12.75" hidden="false" customHeight="false" outlineLevel="0" collapsed="false">
      <c r="A35" s="701"/>
      <c r="B35" s="718" t="s">
        <v>1247</v>
      </c>
      <c r="C35" s="573"/>
      <c r="D35" s="719" t="n">
        <f aca="false">Import_O!D21</f>
        <v>0</v>
      </c>
      <c r="E35" s="720" t="e">
        <f aca="false">D35/$D$38%</f>
        <v>#DIV/0!</v>
      </c>
      <c r="F35" s="721" t="e">
        <f aca="false">IF(E35&lt;=$O$14,$P$14,IF(E35&lt;=$O$15,$P$15,IF(E35&lt;=$O$16,$P$16,$P$17)))</f>
        <v>#DIV/0!</v>
      </c>
      <c r="G35" s="719" t="n">
        <f aca="false">Import_O!F21</f>
        <v>0</v>
      </c>
      <c r="H35" s="720" t="e">
        <f aca="false">G35/$G$38%</f>
        <v>#DIV/0!</v>
      </c>
      <c r="I35" s="721" t="e">
        <f aca="false">IF(H35&lt;=$O$14,$P$14,IF(H35&lt;=$O$15,$P$15,IF(H35&lt;=$O$16,$P$16,$P$17)))</f>
        <v>#DIV/0!</v>
      </c>
      <c r="J35" s="722" t="n">
        <f aca="false">IF(D35=0,0,G35/D35%)</f>
        <v>0</v>
      </c>
      <c r="K35" s="723" t="n">
        <f aca="false">IF(J35=0,0,IF(ABS(J35-100)&lt;=$O$14,$P$14,IF(ABS(J35-100)&lt;=$O$15,$P$15,IF(ABS(J35-100)&lt;=$O$16,$P$16,$P$17))))</f>
        <v>0</v>
      </c>
      <c r="L35" s="9"/>
      <c r="M35" s="9"/>
    </row>
    <row r="36" customFormat="false" ht="12.75" hidden="false" customHeight="false" outlineLevel="0" collapsed="false">
      <c r="A36" s="701"/>
      <c r="B36" s="718" t="s">
        <v>1248</v>
      </c>
      <c r="C36" s="573"/>
      <c r="D36" s="719" t="n">
        <f aca="false">Import_O!D22</f>
        <v>0</v>
      </c>
      <c r="E36" s="720" t="e">
        <f aca="false">D36/$D$38%</f>
        <v>#DIV/0!</v>
      </c>
      <c r="F36" s="721" t="e">
        <f aca="false">IF(E36&lt;=$O$14,$P$14,IF(E36&lt;=$O$15,$P$15,IF(E36&lt;=$O$16,$P$16,$P$17)))</f>
        <v>#DIV/0!</v>
      </c>
      <c r="G36" s="719" t="n">
        <f aca="false">Import_O!F22</f>
        <v>0</v>
      </c>
      <c r="H36" s="720" t="e">
        <f aca="false">G36/$G$38%</f>
        <v>#DIV/0!</v>
      </c>
      <c r="I36" s="721" t="e">
        <f aca="false">IF(H36&lt;=$O$14,$P$14,IF(H36&lt;=$O$15,$P$15,IF(H36&lt;=$O$16,$P$16,$P$17)))</f>
        <v>#DIV/0!</v>
      </c>
      <c r="J36" s="722" t="n">
        <f aca="false">IF(D36=0,0,G36/D36%)</f>
        <v>0</v>
      </c>
      <c r="K36" s="723" t="n">
        <f aca="false">IF(J36=0,0,IF(ABS(J36-100)&lt;=$O$14,$P$14,IF(ABS(J36-100)&lt;=$O$15,$P$15,IF(ABS(J36-100)&lt;=$O$16,$P$16,$P$17))))</f>
        <v>0</v>
      </c>
      <c r="L36" s="9"/>
      <c r="M36" s="9"/>
    </row>
    <row r="37" customFormat="false" ht="13.5" hidden="false" customHeight="false" outlineLevel="0" collapsed="false">
      <c r="A37" s="701"/>
      <c r="B37" s="726" t="s">
        <v>1249</v>
      </c>
      <c r="C37" s="727"/>
      <c r="D37" s="728" t="n">
        <f aca="false">Import_O!D43</f>
        <v>0</v>
      </c>
      <c r="E37" s="729" t="e">
        <f aca="false">D37/$D$38%</f>
        <v>#DIV/0!</v>
      </c>
      <c r="F37" s="730" t="e">
        <f aca="false">IF(E37&lt;=$O$14,$P$14,IF(E37&lt;=$O$15,$P$15,IF(E37&lt;=$O$16,$P$16,$P$17)))</f>
        <v>#DIV/0!</v>
      </c>
      <c r="G37" s="728" t="n">
        <f aca="false">Import_O!F43</f>
        <v>0</v>
      </c>
      <c r="H37" s="729" t="e">
        <f aca="false">G37/$G$38%</f>
        <v>#DIV/0!</v>
      </c>
      <c r="I37" s="730" t="e">
        <f aca="false">IF(H37&lt;=$O$14,$P$14,IF(H37&lt;=$O$15,$P$15,IF(H37&lt;=$O$16,$P$16,$P$17)))</f>
        <v>#DIV/0!</v>
      </c>
      <c r="J37" s="731" t="n">
        <f aca="false">IF(D37=0,0,G37/D37%)</f>
        <v>0</v>
      </c>
      <c r="K37" s="732" t="n">
        <f aca="false">IF(J37=0,0,IF(ABS(J37-100)&lt;=$O$14,$P$14,IF(ABS(J37-100)&lt;=$O$15,$P$15,IF(ABS(J37-100)&lt;=$O$16,$P$16,$P$17))))</f>
        <v>0</v>
      </c>
      <c r="L37" s="9"/>
      <c r="M37" s="9"/>
    </row>
    <row r="38" customFormat="false" ht="13.5" hidden="false" customHeight="false" outlineLevel="0" collapsed="false">
      <c r="A38" s="701"/>
      <c r="B38" s="733" t="s">
        <v>1290</v>
      </c>
      <c r="C38" s="734"/>
      <c r="D38" s="735" t="n">
        <f aca="false">SUM(D33:D37)</f>
        <v>0</v>
      </c>
      <c r="E38" s="736" t="e">
        <f aca="false">D38/$D$38%</f>
        <v>#DIV/0!</v>
      </c>
      <c r="F38" s="737"/>
      <c r="G38" s="735" t="n">
        <f aca="false">SUM(G33:G37)</f>
        <v>0</v>
      </c>
      <c r="H38" s="736" t="e">
        <f aca="false">G38/$G$38%</f>
        <v>#DIV/0!</v>
      </c>
      <c r="I38" s="737"/>
      <c r="J38" s="738" t="n">
        <f aca="false">IF(D38=0,0,G38/D38%)</f>
        <v>0</v>
      </c>
      <c r="K38" s="739"/>
      <c r="L38" s="9"/>
      <c r="M38" s="9"/>
    </row>
    <row r="39" customFormat="false" ht="12.75" hidden="false" customHeight="false" outlineLevel="0" collapsed="false">
      <c r="A39" s="4"/>
      <c r="B39" s="40"/>
      <c r="C39" s="9"/>
      <c r="D39" s="9"/>
      <c r="E39" s="9"/>
      <c r="F39" s="9"/>
      <c r="G39" s="9"/>
      <c r="H39" s="9"/>
      <c r="I39" s="9"/>
      <c r="J39" s="9"/>
      <c r="K39" s="9"/>
      <c r="L39" s="9"/>
      <c r="M39" s="81"/>
    </row>
    <row r="40" customFormat="false" ht="12.75" hidden="false" customHeight="false" outlineLevel="0" collapsed="false">
      <c r="A40" s="25" t="s">
        <v>1291</v>
      </c>
      <c r="B40" s="7" t="s">
        <v>1292</v>
      </c>
      <c r="C40" s="4"/>
      <c r="D40" s="132"/>
      <c r="E40" s="3"/>
      <c r="F40" s="740"/>
      <c r="G40" s="3"/>
      <c r="H40" s="741"/>
      <c r="I40" s="3"/>
      <c r="J40" s="9"/>
      <c r="K40" s="9"/>
      <c r="L40" s="9"/>
      <c r="M40" s="81"/>
    </row>
    <row r="41" customFormat="false" ht="13.5" hidden="false" customHeight="false" outlineLevel="0" collapsed="false">
      <c r="A41" s="25" t="s">
        <v>1293</v>
      </c>
      <c r="B41" s="7" t="s">
        <v>1294</v>
      </c>
      <c r="C41" s="4"/>
      <c r="D41" s="132"/>
      <c r="E41" s="3"/>
      <c r="F41" s="740"/>
      <c r="G41" s="3"/>
      <c r="H41" s="741"/>
      <c r="I41" s="3"/>
      <c r="J41" s="9"/>
      <c r="K41" s="9"/>
      <c r="L41" s="9"/>
      <c r="M41" s="81"/>
    </row>
    <row r="42" customFormat="false" ht="12.75" hidden="false" customHeight="false" outlineLevel="0" collapsed="false">
      <c r="A42" s="4"/>
      <c r="B42" s="742" t="s">
        <v>1295</v>
      </c>
      <c r="C42" s="743"/>
      <c r="D42" s="744"/>
      <c r="E42" s="712" t="str">
        <f aca="false">IF(C42="Mérleg",D42/$D$21%,IF(C42="Bevétel",D42/$D$32%,IF(C42="Ráfordítás",D42/$D$38%,"")))</f>
        <v/>
      </c>
      <c r="F42" s="745" t="str">
        <f aca="false">IF(D42=0,"",IF(E42&lt;=$O$14,0,IF(E42&lt;=$O$15,1,IF(E42&lt;=$O$16,2,3))))</f>
        <v/>
      </c>
      <c r="G42" s="744"/>
      <c r="H42" s="712" t="str">
        <f aca="false">IF(C42="Mérleg",G42/$G$21%,IF(C42="Bevétel",G42/$G$32%,IF(C42="Ráfordítás",G42/$G$38%,"")))</f>
        <v/>
      </c>
      <c r="I42" s="745" t="str">
        <f aca="false">IF(G42=0,"",IF(H42&lt;=$O$14,0,IF(H42&lt;=$O$15,1,IF(H42&lt;=$O$16,2,3))))</f>
        <v/>
      </c>
      <c r="J42" s="746" t="str">
        <f aca="false">IF(D42=0,"",G42/D42%)</f>
        <v/>
      </c>
      <c r="K42" s="716" t="str">
        <f aca="false">IFERROR(IF(J42=0,0,IF(ABS(J42-100)&lt;10,0,IF(ABS(J42-100)&lt;20,1,IF(ABS(J42-100)&lt;30,2,3)))),"")</f>
        <v/>
      </c>
      <c r="L42" s="9"/>
      <c r="M42" s="81"/>
    </row>
    <row r="43" customFormat="false" ht="13.5" hidden="false" customHeight="false" outlineLevel="0" collapsed="false">
      <c r="A43" s="4"/>
      <c r="B43" s="599" t="s">
        <v>1296</v>
      </c>
      <c r="C43" s="747"/>
      <c r="D43" s="748"/>
      <c r="E43" s="749" t="str">
        <f aca="false">IF(C43="Mérleg",D43/$D$21%,IF(C43="Bevétel",D43/$D$32%,IF(C43="Ráfordítás",D43/$D$38%,"")))</f>
        <v/>
      </c>
      <c r="F43" s="750" t="str">
        <f aca="false">IF(D43=0,"",IF(E43&lt;=$O$14,0,IF(E43&lt;=$O$15,1,IF(E43&lt;=$O$16,2,3))))</f>
        <v/>
      </c>
      <c r="G43" s="748"/>
      <c r="H43" s="749" t="str">
        <f aca="false">IF(C43="Mérleg",G43/$G$21%,IF(C43="Bevétel",G43/$G$32%,IF(C43="Ráfordítás",G43/$G$38%,"")))</f>
        <v/>
      </c>
      <c r="I43" s="750" t="str">
        <f aca="false">IF(G43=0,"",IF(H43&lt;=$O$14,0,IF(H43&lt;=$O$15,1,IF(H43&lt;=$O$16,2,3))))</f>
        <v/>
      </c>
      <c r="J43" s="751" t="str">
        <f aca="false">IF(D43=0,"",G43/D43%)</f>
        <v/>
      </c>
      <c r="K43" s="752" t="str">
        <f aca="false">IFERROR(IF(J43=0,0,IF(ABS(J43-100)&lt;10,0,IF(ABS(J43-100)&lt;20,1,IF(ABS(J43-100)&lt;30,2,3)))),"")</f>
        <v/>
      </c>
      <c r="L43" s="9"/>
      <c r="M43" s="81"/>
    </row>
    <row r="44" customFormat="false" ht="12.75" hidden="false" customHeight="false" outlineLevel="0" collapsed="false">
      <c r="A44" s="4"/>
      <c r="B44" s="7"/>
      <c r="C44" s="7"/>
      <c r="D44" s="81"/>
      <c r="E44" s="81"/>
      <c r="F44" s="81"/>
      <c r="G44" s="81"/>
      <c r="H44" s="81"/>
      <c r="I44" s="81"/>
      <c r="J44" s="81"/>
      <c r="K44" s="81"/>
      <c r="L44" s="81"/>
      <c r="M44" s="81"/>
    </row>
    <row r="45" customFormat="false" ht="12.75" hidden="false" customHeight="false" outlineLevel="0" collapsed="false">
      <c r="A45" s="25" t="s">
        <v>1297</v>
      </c>
      <c r="B45" s="7" t="s">
        <v>1298</v>
      </c>
      <c r="C45" s="7"/>
      <c r="D45" s="753"/>
      <c r="E45" s="753"/>
      <c r="F45" s="754"/>
      <c r="G45" s="81"/>
      <c r="H45" s="81"/>
      <c r="I45" s="81"/>
      <c r="J45" s="81"/>
      <c r="K45" s="81"/>
      <c r="L45" s="81"/>
      <c r="M45" s="81"/>
    </row>
    <row r="46" customFormat="false" ht="12.75" hidden="false" customHeight="false" outlineLevel="0" collapsed="false">
      <c r="A46" s="25" t="s">
        <v>1299</v>
      </c>
      <c r="B46" s="7" t="s">
        <v>1300</v>
      </c>
      <c r="C46" s="7"/>
      <c r="D46" s="753"/>
      <c r="E46" s="753"/>
      <c r="F46" s="754"/>
      <c r="G46" s="81"/>
      <c r="H46" s="81"/>
      <c r="I46" s="81"/>
      <c r="J46" s="81"/>
      <c r="K46" s="81"/>
      <c r="L46" s="81"/>
      <c r="M46" s="81"/>
    </row>
    <row r="47" customFormat="false" ht="13.5" hidden="false" customHeight="false" outlineLevel="0" collapsed="false">
      <c r="A47" s="25" t="s">
        <v>1301</v>
      </c>
      <c r="B47" s="7" t="s">
        <v>1302</v>
      </c>
      <c r="C47" s="7"/>
      <c r="D47" s="753"/>
      <c r="E47" s="753"/>
      <c r="F47" s="754"/>
      <c r="G47" s="81"/>
      <c r="H47" s="81"/>
      <c r="I47" s="81"/>
      <c r="J47" s="81"/>
      <c r="K47" s="81"/>
      <c r="L47" s="81"/>
      <c r="M47" s="81"/>
    </row>
    <row r="48" customFormat="false" ht="81.75" hidden="false" customHeight="false" outlineLevel="0" collapsed="false">
      <c r="A48" s="701" t="s">
        <v>1303</v>
      </c>
      <c r="B48" s="755" t="s">
        <v>1280</v>
      </c>
      <c r="C48" s="756" t="str">
        <f aca="false">CONCATENATE("Jelentős súly ",D12)</f>
        <v>Jelentős súly 0</v>
      </c>
      <c r="D48" s="757" t="s">
        <v>1304</v>
      </c>
      <c r="E48" s="757" t="s">
        <v>1305</v>
      </c>
      <c r="F48" s="757" t="s">
        <v>1306</v>
      </c>
      <c r="G48" s="757" t="s">
        <v>1307</v>
      </c>
      <c r="H48" s="757" t="s">
        <v>1308</v>
      </c>
      <c r="I48" s="758" t="s">
        <v>1309</v>
      </c>
      <c r="J48" s="756" t="s">
        <v>1310</v>
      </c>
      <c r="K48" s="759" t="s">
        <v>1311</v>
      </c>
      <c r="L48" s="707" t="s">
        <v>1312</v>
      </c>
      <c r="M48" s="707" t="s">
        <v>1313</v>
      </c>
    </row>
    <row r="49" customFormat="false" ht="13.5" hidden="false" customHeight="false" outlineLevel="0" collapsed="false">
      <c r="A49" s="701"/>
      <c r="B49" s="760" t="s">
        <v>1218</v>
      </c>
      <c r="C49" s="761" t="e">
        <f aca="false">F13</f>
        <v>#DIV/0!</v>
      </c>
      <c r="D49" s="762"/>
      <c r="E49" s="762"/>
      <c r="F49" s="762"/>
      <c r="G49" s="762"/>
      <c r="H49" s="762"/>
      <c r="I49" s="762"/>
      <c r="J49" s="745" t="e">
        <f aca="false">SUM(C49:I49)</f>
        <v>#DIV/0!</v>
      </c>
      <c r="K49" s="763" t="e">
        <f aca="false">(IF(J49&lt;4,"Alacsony",IF(J49&lt;7,"Közepes",IF(J49&lt;50,"Magas"))))</f>
        <v>#DIV/0!</v>
      </c>
      <c r="L49" s="764"/>
      <c r="M49" s="765"/>
    </row>
    <row r="50" customFormat="false" ht="13.5" hidden="false" customHeight="false" outlineLevel="0" collapsed="false">
      <c r="A50" s="701"/>
      <c r="B50" s="591" t="s">
        <v>1219</v>
      </c>
      <c r="C50" s="766" t="e">
        <f aca="false">F14</f>
        <v>#DIV/0!</v>
      </c>
      <c r="D50" s="767"/>
      <c r="E50" s="767"/>
      <c r="F50" s="767"/>
      <c r="G50" s="767"/>
      <c r="H50" s="767"/>
      <c r="I50" s="767"/>
      <c r="J50" s="768" t="e">
        <f aca="false">SUM(C50:I50)</f>
        <v>#DIV/0!</v>
      </c>
      <c r="K50" s="769" t="e">
        <f aca="false">(IF(J50&lt;4,"Alacsony",IF(J50&lt;7,"Közepes",IF(J50&lt;50,"Magas"))))</f>
        <v>#DIV/0!</v>
      </c>
      <c r="L50" s="770"/>
      <c r="M50" s="771"/>
    </row>
    <row r="51" customFormat="false" ht="13.5" hidden="false" customHeight="false" outlineLevel="0" collapsed="false">
      <c r="A51" s="701"/>
      <c r="B51" s="591" t="s">
        <v>1220</v>
      </c>
      <c r="C51" s="766" t="e">
        <f aca="false">F15</f>
        <v>#DIV/0!</v>
      </c>
      <c r="D51" s="767"/>
      <c r="E51" s="767"/>
      <c r="F51" s="767"/>
      <c r="G51" s="767"/>
      <c r="H51" s="767"/>
      <c r="I51" s="767"/>
      <c r="J51" s="768" t="e">
        <f aca="false">SUM(C51:I51)</f>
        <v>#DIV/0!</v>
      </c>
      <c r="K51" s="769" t="e">
        <f aca="false">(IF(J51&lt;4,"Alacsony",IF(J51&lt;7,"Közepes",IF(J51&lt;50,"Magas"))))</f>
        <v>#DIV/0!</v>
      </c>
      <c r="L51" s="770"/>
      <c r="M51" s="771"/>
    </row>
    <row r="52" customFormat="false" ht="13.5" hidden="false" customHeight="false" outlineLevel="0" collapsed="false">
      <c r="A52" s="701"/>
      <c r="B52" s="591" t="s">
        <v>1221</v>
      </c>
      <c r="C52" s="766" t="e">
        <f aca="false">F16</f>
        <v>#DIV/0!</v>
      </c>
      <c r="D52" s="767"/>
      <c r="E52" s="767"/>
      <c r="F52" s="767"/>
      <c r="G52" s="767"/>
      <c r="H52" s="767"/>
      <c r="I52" s="767"/>
      <c r="J52" s="768" t="e">
        <f aca="false">SUM(C52:I52)</f>
        <v>#DIV/0!</v>
      </c>
      <c r="K52" s="769" t="e">
        <f aca="false">(IF(J52&lt;4,"Alacsony",IF(J52&lt;7,"Közepes",IF(J52&lt;50,"Magas"))))</f>
        <v>#DIV/0!</v>
      </c>
      <c r="L52" s="770"/>
      <c r="M52" s="771"/>
    </row>
    <row r="53" customFormat="false" ht="13.5" hidden="false" customHeight="false" outlineLevel="0" collapsed="false">
      <c r="A53" s="701"/>
      <c r="B53" s="591" t="s">
        <v>1222</v>
      </c>
      <c r="C53" s="766" t="e">
        <f aca="false">F17</f>
        <v>#DIV/0!</v>
      </c>
      <c r="D53" s="767"/>
      <c r="E53" s="767"/>
      <c r="F53" s="767"/>
      <c r="G53" s="767"/>
      <c r="H53" s="767"/>
      <c r="I53" s="767"/>
      <c r="J53" s="768" t="e">
        <f aca="false">SUM(C53:I53)</f>
        <v>#DIV/0!</v>
      </c>
      <c r="K53" s="769" t="e">
        <f aca="false">(IF(J53&lt;4,"Alacsony",IF(J53&lt;7,"Közepes",IF(J53&lt;50,"Magas"))))</f>
        <v>#DIV/0!</v>
      </c>
      <c r="L53" s="770"/>
      <c r="M53" s="771"/>
    </row>
    <row r="54" customFormat="false" ht="13.5" hidden="false" customHeight="false" outlineLevel="0" collapsed="false">
      <c r="A54" s="701"/>
      <c r="B54" s="591" t="s">
        <v>1223</v>
      </c>
      <c r="C54" s="766" t="e">
        <f aca="false">F18</f>
        <v>#DIV/0!</v>
      </c>
      <c r="D54" s="767"/>
      <c r="E54" s="767"/>
      <c r="F54" s="767"/>
      <c r="G54" s="767"/>
      <c r="H54" s="767"/>
      <c r="I54" s="767"/>
      <c r="J54" s="768" t="e">
        <f aca="false">SUM(C54:I54)</f>
        <v>#DIV/0!</v>
      </c>
      <c r="K54" s="769" t="e">
        <f aca="false">(IF(J54&lt;4,"Alacsony",IF(J54&lt;7,"Közepes",IF(J54&lt;50,"Magas"))))</f>
        <v>#DIV/0!</v>
      </c>
      <c r="L54" s="770"/>
      <c r="M54" s="771"/>
    </row>
    <row r="55" customFormat="false" ht="13.5" hidden="false" customHeight="false" outlineLevel="0" collapsed="false">
      <c r="A55" s="701"/>
      <c r="B55" s="591" t="s">
        <v>1225</v>
      </c>
      <c r="C55" s="766" t="e">
        <f aca="false">F19</f>
        <v>#DIV/0!</v>
      </c>
      <c r="D55" s="767"/>
      <c r="E55" s="767"/>
      <c r="F55" s="767"/>
      <c r="G55" s="767"/>
      <c r="H55" s="767"/>
      <c r="I55" s="767"/>
      <c r="J55" s="768" t="e">
        <f aca="false">SUM(C55:I55)</f>
        <v>#DIV/0!</v>
      </c>
      <c r="K55" s="769" t="e">
        <f aca="false">(IF(J55&lt;4,"Alacsony",IF(J55&lt;7,"Közepes",IF(J55&lt;50,"Magas"))))</f>
        <v>#DIV/0!</v>
      </c>
      <c r="L55" s="770"/>
      <c r="M55" s="771"/>
    </row>
    <row r="56" customFormat="false" ht="13.5" hidden="false" customHeight="false" outlineLevel="0" collapsed="false">
      <c r="A56" s="701"/>
      <c r="B56" s="591" t="s">
        <v>1227</v>
      </c>
      <c r="C56" s="766" t="e">
        <f aca="false">F20</f>
        <v>#DIV/0!</v>
      </c>
      <c r="D56" s="767"/>
      <c r="E56" s="767"/>
      <c r="F56" s="767"/>
      <c r="G56" s="767"/>
      <c r="H56" s="767"/>
      <c r="I56" s="767"/>
      <c r="J56" s="768" t="e">
        <f aca="false">SUM(C56:I56)</f>
        <v>#DIV/0!</v>
      </c>
      <c r="K56" s="769" t="e">
        <f aca="false">(IF(J56&lt;4,"Alacsony",IF(J56&lt;7,"Közepes",IF(J56&lt;50,"Magas"))))</f>
        <v>#DIV/0!</v>
      </c>
      <c r="L56" s="770"/>
      <c r="M56" s="771"/>
    </row>
    <row r="57" customFormat="false" ht="13.5" hidden="false" customHeight="false" outlineLevel="0" collapsed="false">
      <c r="A57" s="701"/>
      <c r="B57" s="591" t="s">
        <v>1229</v>
      </c>
      <c r="C57" s="766" t="e">
        <f aca="false">F22</f>
        <v>#DIV/0!</v>
      </c>
      <c r="D57" s="767"/>
      <c r="E57" s="767"/>
      <c r="F57" s="767"/>
      <c r="G57" s="767"/>
      <c r="H57" s="767"/>
      <c r="I57" s="767"/>
      <c r="J57" s="768" t="e">
        <f aca="false">SUM(C57:I57)</f>
        <v>#DIV/0!</v>
      </c>
      <c r="K57" s="769" t="e">
        <f aca="false">(IF(J57&lt;4,"Alacsony",IF(J57&lt;7,"Közepes",IF(J57&lt;50,"Magas"))))</f>
        <v>#DIV/0!</v>
      </c>
      <c r="L57" s="770"/>
      <c r="M57" s="771"/>
    </row>
    <row r="58" customFormat="false" ht="13.5" hidden="false" customHeight="false" outlineLevel="0" collapsed="false">
      <c r="A58" s="701"/>
      <c r="B58" s="591" t="s">
        <v>1231</v>
      </c>
      <c r="C58" s="766" t="e">
        <f aca="false">F23</f>
        <v>#DIV/0!</v>
      </c>
      <c r="D58" s="767"/>
      <c r="E58" s="767"/>
      <c r="F58" s="767"/>
      <c r="G58" s="767"/>
      <c r="H58" s="767"/>
      <c r="I58" s="767"/>
      <c r="J58" s="768" t="e">
        <f aca="false">SUM(C58:I58)</f>
        <v>#DIV/0!</v>
      </c>
      <c r="K58" s="769" t="e">
        <f aca="false">(IF(J58&lt;4,"Alacsony",IF(J58&lt;7,"Közepes",IF(J58&lt;50,"Magas"))))</f>
        <v>#DIV/0!</v>
      </c>
      <c r="L58" s="770"/>
      <c r="M58" s="771"/>
    </row>
    <row r="59" customFormat="false" ht="13.5" hidden="false" customHeight="false" outlineLevel="0" collapsed="false">
      <c r="A59" s="701"/>
      <c r="B59" s="591" t="s">
        <v>1234</v>
      </c>
      <c r="C59" s="766" t="e">
        <f aca="false">F24</f>
        <v>#DIV/0!</v>
      </c>
      <c r="D59" s="767"/>
      <c r="E59" s="767"/>
      <c r="F59" s="767"/>
      <c r="G59" s="767"/>
      <c r="H59" s="767"/>
      <c r="I59" s="767"/>
      <c r="J59" s="768" t="e">
        <f aca="false">SUM(C59:I59)</f>
        <v>#DIV/0!</v>
      </c>
      <c r="K59" s="769" t="e">
        <f aca="false">(IF(J59&lt;4,"Alacsony",IF(J59&lt;7,"Közepes",IF(J59&lt;50,"Magas"))))</f>
        <v>#DIV/0!</v>
      </c>
      <c r="L59" s="770"/>
      <c r="M59" s="771"/>
    </row>
    <row r="60" customFormat="false" ht="13.5" hidden="false" customHeight="false" outlineLevel="0" collapsed="false">
      <c r="A60" s="701"/>
      <c r="B60" s="591" t="s">
        <v>1235</v>
      </c>
      <c r="C60" s="766" t="e">
        <f aca="false">F25</f>
        <v>#DIV/0!</v>
      </c>
      <c r="D60" s="767"/>
      <c r="E60" s="767"/>
      <c r="F60" s="767"/>
      <c r="G60" s="767"/>
      <c r="H60" s="767"/>
      <c r="I60" s="767"/>
      <c r="J60" s="768" t="e">
        <f aca="false">SUM(C60:I60)</f>
        <v>#DIV/0!</v>
      </c>
      <c r="K60" s="769" t="e">
        <f aca="false">(IF(J60&lt;4,"Alacsony",IF(J60&lt;7,"Közepes",IF(J60&lt;50,"Magas"))))</f>
        <v>#DIV/0!</v>
      </c>
      <c r="L60" s="770"/>
      <c r="M60" s="771"/>
    </row>
    <row r="61" customFormat="false" ht="14.25" hidden="false" customHeight="false" outlineLevel="0" collapsed="false">
      <c r="A61" s="701"/>
      <c r="B61" s="772" t="s">
        <v>1236</v>
      </c>
      <c r="C61" s="773" t="e">
        <f aca="false">F26</f>
        <v>#DIV/0!</v>
      </c>
      <c r="D61" s="774"/>
      <c r="E61" s="774"/>
      <c r="F61" s="774"/>
      <c r="G61" s="774"/>
      <c r="H61" s="774"/>
      <c r="I61" s="774"/>
      <c r="J61" s="750" t="e">
        <f aca="false">SUM(C61:I61)</f>
        <v>#DIV/0!</v>
      </c>
      <c r="K61" s="775" t="e">
        <f aca="false">(IF(J61&lt;4,"Alacsony",IF(J61&lt;7,"Közepes",IF(J61&lt;50,"Magas"))))</f>
        <v>#DIV/0!</v>
      </c>
      <c r="L61" s="776"/>
      <c r="M61" s="777"/>
    </row>
    <row r="62" customFormat="false" ht="13.5" hidden="false" customHeight="false" outlineLevel="0" collapsed="false">
      <c r="A62" s="701"/>
      <c r="B62" s="760" t="s">
        <v>1239</v>
      </c>
      <c r="C62" s="761" t="e">
        <f aca="false">F28</f>
        <v>#DIV/0!</v>
      </c>
      <c r="D62" s="762"/>
      <c r="E62" s="762"/>
      <c r="F62" s="762"/>
      <c r="G62" s="762"/>
      <c r="H62" s="762"/>
      <c r="I62" s="762"/>
      <c r="J62" s="745" t="e">
        <f aca="false">SUM(C62:I62)</f>
        <v>#DIV/0!</v>
      </c>
      <c r="K62" s="763" t="e">
        <f aca="false">(IF(J62&lt;4,"Alacsony",IF(J62&lt;7,"Közepes",IF(J62&lt;50,"Magas"))))</f>
        <v>#DIV/0!</v>
      </c>
      <c r="L62" s="764"/>
      <c r="M62" s="765"/>
    </row>
    <row r="63" customFormat="false" ht="13.5" hidden="false" customHeight="false" outlineLevel="0" collapsed="false">
      <c r="A63" s="701"/>
      <c r="B63" s="591" t="s">
        <v>1240</v>
      </c>
      <c r="C63" s="766" t="e">
        <f aca="false">F29</f>
        <v>#DIV/0!</v>
      </c>
      <c r="D63" s="767"/>
      <c r="E63" s="767"/>
      <c r="F63" s="767"/>
      <c r="G63" s="767"/>
      <c r="H63" s="767"/>
      <c r="I63" s="767"/>
      <c r="J63" s="768" t="e">
        <f aca="false">SUM(C63:I63)</f>
        <v>#DIV/0!</v>
      </c>
      <c r="K63" s="769" t="e">
        <f aca="false">(IF(J63&lt;4,"Alacsony",IF(J63&lt;7,"Közepes",IF(J63&lt;50,"Magas"))))</f>
        <v>#DIV/0!</v>
      </c>
      <c r="L63" s="770"/>
      <c r="M63" s="771"/>
    </row>
    <row r="64" customFormat="false" ht="13.5" hidden="false" customHeight="false" outlineLevel="0" collapsed="false">
      <c r="A64" s="701"/>
      <c r="B64" s="591" t="s">
        <v>1241</v>
      </c>
      <c r="C64" s="766" t="e">
        <f aca="false">F30</f>
        <v>#DIV/0!</v>
      </c>
      <c r="D64" s="767"/>
      <c r="E64" s="767"/>
      <c r="F64" s="767"/>
      <c r="G64" s="767"/>
      <c r="H64" s="767"/>
      <c r="I64" s="767"/>
      <c r="J64" s="768" t="e">
        <f aca="false">SUM(C64:I64)</f>
        <v>#DIV/0!</v>
      </c>
      <c r="K64" s="769" t="e">
        <f aca="false">(IF(J64&lt;4,"Alacsony",IF(J64&lt;7,"Közepes",IF(J64&lt;50,"Magas"))))</f>
        <v>#DIV/0!</v>
      </c>
      <c r="L64" s="770"/>
      <c r="M64" s="771"/>
    </row>
    <row r="65" customFormat="false" ht="13.5" hidden="false" customHeight="false" outlineLevel="0" collapsed="false">
      <c r="A65" s="701"/>
      <c r="B65" s="591" t="s">
        <v>1242</v>
      </c>
      <c r="C65" s="766" t="e">
        <f aca="false">F31</f>
        <v>#DIV/0!</v>
      </c>
      <c r="D65" s="767"/>
      <c r="E65" s="767"/>
      <c r="F65" s="767"/>
      <c r="G65" s="767"/>
      <c r="H65" s="767"/>
      <c r="I65" s="767"/>
      <c r="J65" s="768" t="e">
        <f aca="false">SUM(C65:I65)</f>
        <v>#DIV/0!</v>
      </c>
      <c r="K65" s="769" t="e">
        <f aca="false">(IF(J65&lt;4,"Alacsony",IF(J65&lt;7,"Közepes",IF(J65&lt;50,"Magas"))))</f>
        <v>#DIV/0!</v>
      </c>
      <c r="L65" s="770"/>
      <c r="M65" s="771"/>
    </row>
    <row r="66" customFormat="false" ht="13.5" hidden="false" customHeight="false" outlineLevel="0" collapsed="false">
      <c r="A66" s="701"/>
      <c r="B66" s="591" t="s">
        <v>1245</v>
      </c>
      <c r="C66" s="766" t="e">
        <f aca="false">F33</f>
        <v>#DIV/0!</v>
      </c>
      <c r="D66" s="767"/>
      <c r="E66" s="767"/>
      <c r="F66" s="767"/>
      <c r="G66" s="767"/>
      <c r="H66" s="767"/>
      <c r="I66" s="767"/>
      <c r="J66" s="768" t="e">
        <f aca="false">SUM(C66:I66)</f>
        <v>#DIV/0!</v>
      </c>
      <c r="K66" s="769" t="e">
        <f aca="false">(IF(J66&lt;4,"Alacsony",IF(J66&lt;7,"Közepes",IF(J66&lt;50,"Magas"))))</f>
        <v>#DIV/0!</v>
      </c>
      <c r="L66" s="770"/>
      <c r="M66" s="771"/>
    </row>
    <row r="67" customFormat="false" ht="13.5" hidden="false" customHeight="false" outlineLevel="0" collapsed="false">
      <c r="A67" s="701"/>
      <c r="B67" s="591" t="s">
        <v>1246</v>
      </c>
      <c r="C67" s="766" t="e">
        <f aca="false">F34</f>
        <v>#DIV/0!</v>
      </c>
      <c r="D67" s="767"/>
      <c r="E67" s="767"/>
      <c r="F67" s="767"/>
      <c r="G67" s="767"/>
      <c r="H67" s="767"/>
      <c r="I67" s="767"/>
      <c r="J67" s="768" t="e">
        <f aca="false">SUM(C67:I67)</f>
        <v>#DIV/0!</v>
      </c>
      <c r="K67" s="769" t="e">
        <f aca="false">(IF(J67&lt;4,"Alacsony",IF(J67&lt;7,"Közepes",IF(J67&lt;50,"Magas"))))</f>
        <v>#DIV/0!</v>
      </c>
      <c r="L67" s="770"/>
      <c r="M67" s="771"/>
    </row>
    <row r="68" customFormat="false" ht="13.5" hidden="false" customHeight="false" outlineLevel="0" collapsed="false">
      <c r="A68" s="701"/>
      <c r="B68" s="591" t="s">
        <v>1247</v>
      </c>
      <c r="C68" s="766" t="e">
        <f aca="false">F35</f>
        <v>#DIV/0!</v>
      </c>
      <c r="D68" s="767"/>
      <c r="E68" s="767"/>
      <c r="F68" s="767"/>
      <c r="G68" s="767"/>
      <c r="H68" s="767"/>
      <c r="I68" s="767"/>
      <c r="J68" s="768" t="e">
        <f aca="false">SUM(C68:I68)</f>
        <v>#DIV/0!</v>
      </c>
      <c r="K68" s="769" t="e">
        <f aca="false">(IF(J68&lt;4,"Alacsony",IF(J68&lt;7,"Közepes",IF(J68&lt;50,"Magas"))))</f>
        <v>#DIV/0!</v>
      </c>
      <c r="L68" s="770"/>
      <c r="M68" s="771"/>
    </row>
    <row r="69" customFormat="false" ht="13.5" hidden="false" customHeight="false" outlineLevel="0" collapsed="false">
      <c r="A69" s="701"/>
      <c r="B69" s="591" t="s">
        <v>1248</v>
      </c>
      <c r="C69" s="766" t="e">
        <f aca="false">F36</f>
        <v>#DIV/0!</v>
      </c>
      <c r="D69" s="767"/>
      <c r="E69" s="767"/>
      <c r="F69" s="767"/>
      <c r="G69" s="767"/>
      <c r="H69" s="767"/>
      <c r="I69" s="767"/>
      <c r="J69" s="768" t="e">
        <f aca="false">SUM(C69:I69)</f>
        <v>#DIV/0!</v>
      </c>
      <c r="K69" s="769" t="e">
        <f aca="false">(IF(J69&lt;4,"Alacsony",IF(J69&lt;7,"Közepes",IF(J69&lt;50,"Magas"))))</f>
        <v>#DIV/0!</v>
      </c>
      <c r="L69" s="770"/>
      <c r="M69" s="771"/>
    </row>
    <row r="70" customFormat="false" ht="14.25" hidden="false" customHeight="false" outlineLevel="0" collapsed="false">
      <c r="A70" s="701"/>
      <c r="B70" s="772" t="s">
        <v>1249</v>
      </c>
      <c r="C70" s="773" t="e">
        <f aca="false">F37</f>
        <v>#DIV/0!</v>
      </c>
      <c r="D70" s="774"/>
      <c r="E70" s="774"/>
      <c r="F70" s="774"/>
      <c r="G70" s="774"/>
      <c r="H70" s="774"/>
      <c r="I70" s="774"/>
      <c r="J70" s="750" t="e">
        <f aca="false">SUM(C70:I70)</f>
        <v>#DIV/0!</v>
      </c>
      <c r="K70" s="775" t="e">
        <f aca="false">(IF(J70&lt;4,"Alacsony",IF(J70&lt;7,"Közepes",IF(J70&lt;50,"Magas"))))</f>
        <v>#DIV/0!</v>
      </c>
      <c r="L70" s="776"/>
      <c r="M70" s="777"/>
    </row>
    <row r="71" customFormat="false" ht="13.5" hidden="false" customHeight="false" outlineLevel="0" collapsed="false">
      <c r="A71" s="701"/>
      <c r="B71" s="778" t="str">
        <f aca="false">B42</f>
        <v>1. Sajátos ügyelt csop., számla egyenleg.</v>
      </c>
      <c r="C71" s="779" t="str">
        <f aca="false">F42</f>
        <v/>
      </c>
      <c r="D71" s="780"/>
      <c r="E71" s="780"/>
      <c r="F71" s="780"/>
      <c r="G71" s="780"/>
      <c r="H71" s="780"/>
      <c r="I71" s="780"/>
      <c r="J71" s="781" t="n">
        <f aca="false">SUM(C71:I71)</f>
        <v>0</v>
      </c>
      <c r="K71" s="782" t="str">
        <f aca="false">IF(J71=0,"",(IF(J71&lt;4,"Alacsony",IF(J71&lt;7,"Közepes",IF(J71&lt;50,"Magas")))))</f>
        <v/>
      </c>
      <c r="L71" s="783"/>
      <c r="M71" s="784"/>
    </row>
    <row r="72" customFormat="false" ht="14.25" hidden="false" customHeight="false" outlineLevel="0" collapsed="false">
      <c r="A72" s="701"/>
      <c r="B72" s="785" t="str">
        <f aca="false">B43</f>
        <v>2. Sajátos ügyelt csop., számla egyenleg.</v>
      </c>
      <c r="C72" s="786" t="str">
        <f aca="false">F43</f>
        <v/>
      </c>
      <c r="D72" s="774"/>
      <c r="E72" s="774"/>
      <c r="F72" s="774"/>
      <c r="G72" s="774"/>
      <c r="H72" s="774"/>
      <c r="I72" s="774"/>
      <c r="J72" s="750" t="n">
        <f aca="false">SUM(C72:I72)</f>
        <v>0</v>
      </c>
      <c r="K72" s="775" t="str">
        <f aca="false">IF(J72=0,"",(IF(J72&lt;4,"Alacsony",IF(J72&lt;7,"Közepes",IF(J72&lt;50,"Magas")))))</f>
        <v/>
      </c>
      <c r="L72" s="776"/>
      <c r="M72" s="777"/>
    </row>
    <row r="73" customFormat="false" ht="12.75" hidden="false" customHeight="false" outlineLevel="0" collapsed="false">
      <c r="A73" s="4"/>
      <c r="B73" s="787"/>
      <c r="C73" s="81"/>
      <c r="D73" s="81"/>
      <c r="E73" s="81"/>
      <c r="F73" s="81"/>
      <c r="G73" s="81"/>
      <c r="H73" s="81"/>
      <c r="I73" s="81"/>
      <c r="J73" s="81"/>
      <c r="K73" s="81"/>
      <c r="L73" s="81"/>
      <c r="M73" s="3"/>
    </row>
    <row r="74" customFormat="false" ht="12.75" hidden="false" customHeight="false" outlineLevel="0" collapsed="false">
      <c r="A74" s="25" t="s">
        <v>1314</v>
      </c>
      <c r="B74" s="7" t="s">
        <v>1315</v>
      </c>
      <c r="C74" s="81"/>
      <c r="D74" s="81"/>
      <c r="E74" s="81"/>
      <c r="F74" s="81"/>
      <c r="G74" s="81"/>
      <c r="H74" s="81"/>
      <c r="I74" s="81"/>
      <c r="J74" s="81"/>
      <c r="K74" s="81"/>
      <c r="L74" s="81"/>
      <c r="M74" s="3"/>
    </row>
    <row r="75" customFormat="false" ht="12.75" hidden="false" customHeight="false" outlineLevel="0" collapsed="false">
      <c r="A75" s="25" t="s">
        <v>1316</v>
      </c>
      <c r="B75" s="7" t="s">
        <v>1317</v>
      </c>
      <c r="C75" s="81"/>
      <c r="D75" s="81"/>
      <c r="E75" s="81"/>
      <c r="F75" s="81"/>
      <c r="G75" s="81"/>
      <c r="H75" s="81"/>
      <c r="I75" s="81"/>
      <c r="J75" s="81"/>
      <c r="K75" s="81"/>
      <c r="L75" s="81"/>
      <c r="M75" s="3"/>
    </row>
    <row r="76" customFormat="false" ht="12.75" hidden="false" customHeight="false" outlineLevel="0" collapsed="false">
      <c r="A76" s="4"/>
      <c r="B76" s="40"/>
      <c r="C76" s="40"/>
      <c r="D76" s="132"/>
      <c r="E76" s="576"/>
      <c r="F76" s="7"/>
      <c r="G76" s="7"/>
      <c r="H76" s="7"/>
      <c r="I76" s="9" t="s">
        <v>1318</v>
      </c>
      <c r="J76" s="9"/>
      <c r="K76" s="9"/>
      <c r="L76" s="9"/>
      <c r="M76" s="9"/>
    </row>
    <row r="77" customFormat="false" ht="12.75" hidden="false" customHeight="false" outlineLevel="0" collapsed="false">
      <c r="A77" s="4"/>
      <c r="B77" s="9"/>
      <c r="C77" s="9"/>
      <c r="D77" s="696"/>
      <c r="E77" s="696"/>
      <c r="F77" s="696"/>
      <c r="G77" s="9"/>
      <c r="H77" s="9"/>
      <c r="I77" s="9" t="s">
        <v>1319</v>
      </c>
      <c r="J77" s="9"/>
      <c r="K77" s="9"/>
      <c r="L77" s="9"/>
      <c r="M77" s="9"/>
    </row>
    <row r="78" customFormat="false" ht="12.75" hidden="false" customHeight="false" outlineLevel="0" collapsed="false">
      <c r="A78" s="4"/>
      <c r="B78" s="9"/>
      <c r="C78" s="9"/>
      <c r="D78" s="696"/>
      <c r="E78" s="696"/>
      <c r="F78" s="9"/>
      <c r="G78" s="9"/>
      <c r="H78" s="9"/>
      <c r="I78" s="9" t="s">
        <v>1320</v>
      </c>
      <c r="J78" s="9"/>
      <c r="K78" s="9"/>
      <c r="L78" s="9"/>
      <c r="M78" s="9"/>
    </row>
    <row r="79" customFormat="false" ht="13.5" hidden="false" customHeight="false" outlineLevel="0" collapsed="false">
      <c r="A79" s="4"/>
      <c r="B79" s="27" t="s">
        <v>1321</v>
      </c>
      <c r="C79" s="27"/>
      <c r="D79" s="696"/>
      <c r="E79" s="696"/>
      <c r="F79" s="9" t="s">
        <v>1322</v>
      </c>
      <c r="G79" s="4"/>
      <c r="H79" s="9"/>
      <c r="I79" s="9" t="s">
        <v>1323</v>
      </c>
      <c r="J79" s="9"/>
      <c r="K79" s="9"/>
      <c r="L79" s="9"/>
      <c r="M79" s="9"/>
    </row>
    <row r="80" customFormat="false" ht="95.25" hidden="false" customHeight="false" outlineLevel="0" collapsed="false">
      <c r="A80" s="701" t="s">
        <v>1324</v>
      </c>
      <c r="B80" s="704" t="s">
        <v>1280</v>
      </c>
      <c r="C80" s="705" t="s">
        <v>1325</v>
      </c>
      <c r="D80" s="705" t="s">
        <v>1326</v>
      </c>
      <c r="E80" s="705" t="s">
        <v>1327</v>
      </c>
      <c r="F80" s="705" t="s">
        <v>1328</v>
      </c>
      <c r="G80" s="705" t="s">
        <v>1329</v>
      </c>
      <c r="H80" s="705" t="s">
        <v>1330</v>
      </c>
      <c r="I80" s="705" t="s">
        <v>1331</v>
      </c>
      <c r="J80" s="705" t="s">
        <v>1321</v>
      </c>
      <c r="K80" s="707" t="s">
        <v>1332</v>
      </c>
      <c r="L80" s="9"/>
      <c r="M80" s="9"/>
    </row>
    <row r="81" customFormat="false" ht="27.75" hidden="false" customHeight="true" outlineLevel="0" collapsed="false">
      <c r="A81" s="701"/>
      <c r="B81" s="788" t="s">
        <v>1333</v>
      </c>
      <c r="C81" s="705" t="s">
        <v>1334</v>
      </c>
      <c r="D81" s="705" t="s">
        <v>1335</v>
      </c>
      <c r="E81" s="705" t="s">
        <v>1171</v>
      </c>
      <c r="F81" s="705" t="s">
        <v>1336</v>
      </c>
      <c r="G81" s="705" t="s">
        <v>1171</v>
      </c>
      <c r="H81" s="705" t="s">
        <v>1084</v>
      </c>
      <c r="I81" s="705" t="s">
        <v>1084</v>
      </c>
      <c r="J81" s="705" t="s">
        <v>1337</v>
      </c>
      <c r="K81" s="707" t="s">
        <v>1338</v>
      </c>
      <c r="L81" s="9"/>
      <c r="M81" s="9"/>
      <c r="N81" s="789" t="s">
        <v>1339</v>
      </c>
      <c r="O81" s="789" t="s">
        <v>1338</v>
      </c>
      <c r="P81" s="651"/>
    </row>
    <row r="82" customFormat="false" ht="12.75" hidden="false" customHeight="true" outlineLevel="0" collapsed="false">
      <c r="A82" s="701"/>
      <c r="B82" s="760" t="s">
        <v>1218</v>
      </c>
      <c r="C82" s="743" t="n">
        <v>1</v>
      </c>
      <c r="D82" s="745" t="e">
        <f aca="false">IF(K49="Magas",1,0)</f>
        <v>#DIV/0!</v>
      </c>
      <c r="E82" s="745" t="n">
        <f aca="false">IF('KK-08-02'!C26="",IF('KK-08-01'!C26&gt;'KK-08-01'!$F$21,1,0),IF('KK-08-02'!C26&gt;'KK-08-02'!$F$21,1,0))</f>
        <v>0</v>
      </c>
      <c r="F82" s="743"/>
      <c r="G82" s="745" t="e">
        <f aca="false">IF(D82+E82+F82=3,1,0)</f>
        <v>#DIV/0!</v>
      </c>
      <c r="H82" s="743"/>
      <c r="I82" s="743"/>
      <c r="J82" s="790" t="e">
        <f aca="false">IF(G82=0,"Alacsony",IF(H82+I82&gt;3,"Alacsony",IF(H82+I82&gt;2,"Közepes","Jelentős")))</f>
        <v>#DIV/0!</v>
      </c>
      <c r="K82" s="716" t="e">
        <f aca="false">VLOOKUP(J82,$N$82:$O$84,2,FALSE())</f>
        <v>#DIV/0!</v>
      </c>
      <c r="L82" s="9"/>
      <c r="M82" s="9"/>
      <c r="N82" s="717" t="s">
        <v>1340</v>
      </c>
      <c r="O82" s="791" t="n">
        <v>0.75</v>
      </c>
      <c r="P82" s="792"/>
    </row>
    <row r="83" customFormat="false" ht="12.75" hidden="false" customHeight="false" outlineLevel="0" collapsed="false">
      <c r="A83" s="701"/>
      <c r="B83" s="591" t="s">
        <v>1219</v>
      </c>
      <c r="C83" s="793" t="n">
        <v>1</v>
      </c>
      <c r="D83" s="768" t="e">
        <f aca="false">IF(K50="Magas",1,0)</f>
        <v>#DIV/0!</v>
      </c>
      <c r="E83" s="768" t="n">
        <f aca="false">IF('KK-08-02'!C27="",IF('KK-08-01'!C27&gt;'KK-08-01'!$F$21,1,0),IF('KK-08-02'!C27&gt;'KK-08-02'!$F$21,1,0))</f>
        <v>0</v>
      </c>
      <c r="F83" s="793"/>
      <c r="G83" s="768" t="e">
        <f aca="false">IF(D83+E83+F83=3,1,0)</f>
        <v>#DIV/0!</v>
      </c>
      <c r="H83" s="793"/>
      <c r="I83" s="793"/>
      <c r="J83" s="794" t="e">
        <f aca="false">IF(G83=0,"Alacsony",IF(H83+I83&gt;3,"Alacsony",IF(H83+I83&gt;2,"Közepes","Jelentős")))</f>
        <v>#DIV/0!</v>
      </c>
      <c r="K83" s="723" t="e">
        <f aca="false">VLOOKUP(J83,$N$82:$O$84,2,FALSE())</f>
        <v>#DIV/0!</v>
      </c>
      <c r="L83" s="9"/>
      <c r="M83" s="9"/>
      <c r="N83" s="717" t="s">
        <v>1341</v>
      </c>
      <c r="O83" s="791" t="n">
        <v>1</v>
      </c>
      <c r="P83" s="792"/>
    </row>
    <row r="84" customFormat="false" ht="12.75" hidden="false" customHeight="false" outlineLevel="0" collapsed="false">
      <c r="A84" s="701"/>
      <c r="B84" s="591" t="s">
        <v>1220</v>
      </c>
      <c r="C84" s="793" t="n">
        <v>1</v>
      </c>
      <c r="D84" s="768" t="e">
        <f aca="false">IF(K51="Magas",1,0)</f>
        <v>#DIV/0!</v>
      </c>
      <c r="E84" s="768" t="n">
        <f aca="false">IF('KK-08-02'!C28="",IF('KK-08-01'!C28&gt;'KK-08-01'!$F$21,1,0),IF('KK-08-02'!C28&gt;'KK-08-02'!$F$21,1,0))</f>
        <v>0</v>
      </c>
      <c r="F84" s="793"/>
      <c r="G84" s="768" t="e">
        <f aca="false">IF(D84+E84+F84=3,1,0)</f>
        <v>#DIV/0!</v>
      </c>
      <c r="H84" s="793"/>
      <c r="I84" s="793"/>
      <c r="J84" s="794" t="e">
        <f aca="false">IF(G84=0,"Alacsony",IF(H84+I84&gt;3,"Alacsony",IF(H84+I84&gt;2,"Közepes","Jelentős")))</f>
        <v>#DIV/0!</v>
      </c>
      <c r="K84" s="723" t="e">
        <f aca="false">VLOOKUP(J84,$N$82:$O$84,2,FALSE())</f>
        <v>#DIV/0!</v>
      </c>
      <c r="L84" s="9"/>
      <c r="M84" s="9"/>
      <c r="N84" s="717" t="s">
        <v>1342</v>
      </c>
      <c r="O84" s="791" t="n">
        <v>1.25</v>
      </c>
      <c r="P84" s="792"/>
    </row>
    <row r="85" customFormat="false" ht="12.75" hidden="false" customHeight="false" outlineLevel="0" collapsed="false">
      <c r="A85" s="701"/>
      <c r="B85" s="591" t="s">
        <v>1221</v>
      </c>
      <c r="C85" s="793" t="n">
        <v>1</v>
      </c>
      <c r="D85" s="768" t="e">
        <f aca="false">IF(K52="Magas",1,0)</f>
        <v>#DIV/0!</v>
      </c>
      <c r="E85" s="768" t="n">
        <f aca="false">IF('KK-08-02'!C29="",IF('KK-08-01'!C29&gt;'KK-08-01'!$F$21,1,0),IF('KK-08-02'!C29&gt;'KK-08-02'!$F$21,1,0))</f>
        <v>0</v>
      </c>
      <c r="F85" s="793"/>
      <c r="G85" s="768" t="e">
        <f aca="false">IF(D85+E85+F85=3,1,0)</f>
        <v>#DIV/0!</v>
      </c>
      <c r="H85" s="793"/>
      <c r="I85" s="793"/>
      <c r="J85" s="794" t="e">
        <f aca="false">IF(G85=0,"Alacsony",IF(H85+I85&gt;3,"Alacsony",IF(H85+I85&gt;2,"Közepes","Jelentős")))</f>
        <v>#DIV/0!</v>
      </c>
      <c r="K85" s="723" t="e">
        <f aca="false">VLOOKUP(J85,$N$82:$O$84,2,FALSE())</f>
        <v>#DIV/0!</v>
      </c>
      <c r="L85" s="9"/>
      <c r="M85" s="9"/>
      <c r="N85" s="792"/>
      <c r="O85" s="792"/>
      <c r="P85" s="792"/>
    </row>
    <row r="86" customFormat="false" ht="12.75" hidden="false" customHeight="false" outlineLevel="0" collapsed="false">
      <c r="A86" s="701"/>
      <c r="B86" s="591" t="s">
        <v>1222</v>
      </c>
      <c r="C86" s="793" t="n">
        <v>1</v>
      </c>
      <c r="D86" s="768" t="e">
        <f aca="false">IF(K53="Magas",1,0)</f>
        <v>#DIV/0!</v>
      </c>
      <c r="E86" s="768" t="n">
        <f aca="false">IF('KK-08-02'!C30="",IF('KK-08-01'!C30&gt;'KK-08-01'!$F$21,1,0),IF('KK-08-02'!C30&gt;'KK-08-02'!$F$21,1,0))</f>
        <v>0</v>
      </c>
      <c r="F86" s="793"/>
      <c r="G86" s="768" t="e">
        <f aca="false">IF(D86+E86+F86=3,1,0)</f>
        <v>#DIV/0!</v>
      </c>
      <c r="H86" s="793"/>
      <c r="I86" s="793"/>
      <c r="J86" s="794" t="e">
        <f aca="false">IF(G86=0,"Alacsony",IF(H86+I86&gt;3,"Alacsony",IF(H86+I86&gt;2,"Közepes","Jelentős")))</f>
        <v>#DIV/0!</v>
      </c>
      <c r="K86" s="723" t="e">
        <f aca="false">VLOOKUP(J86,$N$82:$O$84,2,FALSE())</f>
        <v>#DIV/0!</v>
      </c>
      <c r="L86" s="9"/>
      <c r="M86" s="9"/>
      <c r="N86" s="792"/>
      <c r="O86" s="792"/>
      <c r="P86" s="792"/>
    </row>
    <row r="87" customFormat="false" ht="12.75" hidden="false" customHeight="false" outlineLevel="0" collapsed="false">
      <c r="A87" s="701"/>
      <c r="B87" s="591" t="s">
        <v>1223</v>
      </c>
      <c r="C87" s="793" t="n">
        <v>1</v>
      </c>
      <c r="D87" s="768" t="e">
        <f aca="false">IF(K54="Magas",1,0)</f>
        <v>#DIV/0!</v>
      </c>
      <c r="E87" s="768" t="n">
        <f aca="false">IF('KK-08-02'!C31="",IF('KK-08-01'!C31&gt;'KK-08-01'!$F$21,1,0),IF('KK-08-02'!C31&gt;'KK-08-02'!$F$21,1,0))</f>
        <v>0</v>
      </c>
      <c r="F87" s="793"/>
      <c r="G87" s="768" t="e">
        <f aca="false">IF(D87+E87+F87=3,1,0)</f>
        <v>#DIV/0!</v>
      </c>
      <c r="H87" s="793"/>
      <c r="I87" s="793"/>
      <c r="J87" s="794" t="e">
        <f aca="false">IF(G87=0,"Alacsony",IF(H87+I87&gt;3,"Alacsony",IF(H87+I87&gt;2,"Közepes","Jelentős")))</f>
        <v>#DIV/0!</v>
      </c>
      <c r="K87" s="723" t="e">
        <f aca="false">VLOOKUP(J87,$N$82:$O$84,2,FALSE())</f>
        <v>#DIV/0!</v>
      </c>
      <c r="L87" s="9"/>
      <c r="M87" s="9"/>
      <c r="N87" s="792"/>
      <c r="O87" s="792"/>
      <c r="P87" s="792"/>
    </row>
    <row r="88" customFormat="false" ht="12.75" hidden="false" customHeight="false" outlineLevel="0" collapsed="false">
      <c r="A88" s="701"/>
      <c r="B88" s="591" t="s">
        <v>1225</v>
      </c>
      <c r="C88" s="793" t="n">
        <v>1</v>
      </c>
      <c r="D88" s="768" t="e">
        <f aca="false">IF(K55="Magas",1,0)</f>
        <v>#DIV/0!</v>
      </c>
      <c r="E88" s="768" t="n">
        <f aca="false">IF('KK-08-02'!C32="",IF('KK-08-01'!C32&gt;'KK-08-01'!$F$21,1,0),IF('KK-08-02'!C32&gt;'KK-08-02'!$F$21,1,0))</f>
        <v>0</v>
      </c>
      <c r="F88" s="793"/>
      <c r="G88" s="768" t="e">
        <f aca="false">IF(D88+E88+F88=3,1,0)</f>
        <v>#DIV/0!</v>
      </c>
      <c r="H88" s="793"/>
      <c r="I88" s="793"/>
      <c r="J88" s="794" t="e">
        <f aca="false">IF(G88=0,"Alacsony",IF(H88+I88&gt;3,"Alacsony",IF(H88+I88&gt;2,"Közepes","Jelentős")))</f>
        <v>#DIV/0!</v>
      </c>
      <c r="K88" s="723" t="e">
        <f aca="false">VLOOKUP(J88,$N$82:$O$84,2,FALSE())</f>
        <v>#DIV/0!</v>
      </c>
      <c r="L88" s="9"/>
      <c r="M88" s="9"/>
      <c r="N88" s="792"/>
      <c r="O88" s="792"/>
      <c r="P88" s="792"/>
    </row>
    <row r="89" customFormat="false" ht="12.75" hidden="false" customHeight="false" outlineLevel="0" collapsed="false">
      <c r="A89" s="701"/>
      <c r="B89" s="591" t="s">
        <v>1227</v>
      </c>
      <c r="C89" s="793" t="n">
        <v>1</v>
      </c>
      <c r="D89" s="768" t="e">
        <f aca="false">IF(K56="Magas",1,0)</f>
        <v>#DIV/0!</v>
      </c>
      <c r="E89" s="768" t="n">
        <f aca="false">IF('KK-08-02'!C33="",IF('KK-08-01'!C33&gt;'KK-08-01'!$F$21,1,0),IF('KK-08-02'!C33&gt;'KK-08-02'!$F$21,1,0))</f>
        <v>0</v>
      </c>
      <c r="F89" s="793"/>
      <c r="G89" s="768" t="e">
        <f aca="false">IF(D89+E89+F89=3,1,0)</f>
        <v>#DIV/0!</v>
      </c>
      <c r="H89" s="793"/>
      <c r="I89" s="793"/>
      <c r="J89" s="794" t="e">
        <f aca="false">IF(G89=0,"Alacsony",IF(H89+I89&gt;3,"Alacsony",IF(H89+I89&gt;2,"Közepes","Jelentős")))</f>
        <v>#DIV/0!</v>
      </c>
      <c r="K89" s="723" t="e">
        <f aca="false">VLOOKUP(J89,$N$82:$O$84,2,FALSE())</f>
        <v>#DIV/0!</v>
      </c>
      <c r="L89" s="9"/>
      <c r="M89" s="9"/>
      <c r="N89" s="792"/>
      <c r="O89" s="792"/>
      <c r="P89" s="792"/>
    </row>
    <row r="90" customFormat="false" ht="12.75" hidden="false" customHeight="false" outlineLevel="0" collapsed="false">
      <c r="A90" s="701"/>
      <c r="B90" s="591" t="s">
        <v>1229</v>
      </c>
      <c r="C90" s="793" t="n">
        <v>1</v>
      </c>
      <c r="D90" s="768" t="e">
        <f aca="false">IF(K57="Magas",1,0)</f>
        <v>#DIV/0!</v>
      </c>
      <c r="E90" s="768" t="n">
        <f aca="false">IF('KK-08-02'!C34="",IF('KK-08-01'!C34&gt;'KK-08-01'!$F$21,1,0),IF('KK-08-02'!C34&gt;'KK-08-02'!$F$21,1,0))</f>
        <v>0</v>
      </c>
      <c r="F90" s="793"/>
      <c r="G90" s="768" t="e">
        <f aca="false">IF(D90+E90+F90=3,1,0)</f>
        <v>#DIV/0!</v>
      </c>
      <c r="H90" s="793"/>
      <c r="I90" s="793"/>
      <c r="J90" s="794" t="e">
        <f aca="false">IF(G90=0,"Alacsony",IF(H90+I90&gt;3,"Alacsony",IF(H90+I90&gt;2,"Közepes","Jelentős")))</f>
        <v>#DIV/0!</v>
      </c>
      <c r="K90" s="723" t="e">
        <f aca="false">VLOOKUP(J90,$N$82:$O$84,2,FALSE())</f>
        <v>#DIV/0!</v>
      </c>
      <c r="L90" s="9"/>
      <c r="M90" s="9"/>
      <c r="N90" s="792"/>
      <c r="O90" s="792"/>
      <c r="P90" s="792"/>
    </row>
    <row r="91" customFormat="false" ht="12.75" hidden="false" customHeight="false" outlineLevel="0" collapsed="false">
      <c r="A91" s="701"/>
      <c r="B91" s="591" t="s">
        <v>1231</v>
      </c>
      <c r="C91" s="793" t="n">
        <v>1</v>
      </c>
      <c r="D91" s="768" t="e">
        <f aca="false">IF(K58="Magas",1,0)</f>
        <v>#DIV/0!</v>
      </c>
      <c r="E91" s="768" t="n">
        <f aca="false">IF('KK-08-02'!C35="",IF('KK-08-01'!C35&gt;'KK-08-01'!$F$21,1,0),IF('KK-08-02'!C35&gt;'KK-08-02'!$F$21,1,0))</f>
        <v>0</v>
      </c>
      <c r="F91" s="793"/>
      <c r="G91" s="768" t="e">
        <f aca="false">IF(D91+E91+F91=3,1,0)</f>
        <v>#DIV/0!</v>
      </c>
      <c r="H91" s="793"/>
      <c r="I91" s="793"/>
      <c r="J91" s="794" t="e">
        <f aca="false">IF(G91=0,"Alacsony",IF(H91+I91&gt;3,"Alacsony",IF(H91+I91&gt;2,"Közepes","Jelentős")))</f>
        <v>#DIV/0!</v>
      </c>
      <c r="K91" s="723" t="e">
        <f aca="false">VLOOKUP(J91,$N$82:$O$84,2,FALSE())</f>
        <v>#DIV/0!</v>
      </c>
      <c r="L91" s="9"/>
      <c r="M91" s="9"/>
    </row>
    <row r="92" customFormat="false" ht="12.75" hidden="false" customHeight="false" outlineLevel="0" collapsed="false">
      <c r="A92" s="701"/>
      <c r="B92" s="591" t="s">
        <v>1234</v>
      </c>
      <c r="C92" s="793" t="n">
        <v>1</v>
      </c>
      <c r="D92" s="768" t="e">
        <f aca="false">IF(K59="Magas",1,0)</f>
        <v>#DIV/0!</v>
      </c>
      <c r="E92" s="768" t="n">
        <f aca="false">IF('KK-08-02'!C36="",IF('KK-08-01'!C36&gt;'KK-08-01'!$F$21,1,0),IF('KK-08-02'!C36&gt;'KK-08-02'!$F$21,1,0))</f>
        <v>0</v>
      </c>
      <c r="F92" s="793"/>
      <c r="G92" s="768" t="e">
        <f aca="false">IF(D92+E92+F92=3,1,0)</f>
        <v>#DIV/0!</v>
      </c>
      <c r="H92" s="793"/>
      <c r="I92" s="793"/>
      <c r="J92" s="794" t="e">
        <f aca="false">IF(G92=0,"Alacsony",IF(H92+I92&gt;3,"Alacsony",IF(H92+I92&gt;2,"Közepes","Jelentős")))</f>
        <v>#DIV/0!</v>
      </c>
      <c r="K92" s="723" t="e">
        <f aca="false">VLOOKUP(J92,$N$82:$O$84,2,FALSE())</f>
        <v>#DIV/0!</v>
      </c>
      <c r="L92" s="9"/>
      <c r="M92" s="9"/>
    </row>
    <row r="93" customFormat="false" ht="12.75" hidden="false" customHeight="false" outlineLevel="0" collapsed="false">
      <c r="A93" s="701"/>
      <c r="B93" s="591" t="s">
        <v>1235</v>
      </c>
      <c r="C93" s="793" t="n">
        <v>1</v>
      </c>
      <c r="D93" s="768" t="e">
        <f aca="false">IF(K60="Magas",1,0)</f>
        <v>#DIV/0!</v>
      </c>
      <c r="E93" s="768" t="n">
        <f aca="false">IF('KK-08-02'!C37="",IF('KK-08-01'!C37&gt;'KK-08-01'!$F$21,1,0),IF('KK-08-02'!C37&gt;'KK-08-02'!$F$21,1,0))</f>
        <v>0</v>
      </c>
      <c r="F93" s="793"/>
      <c r="G93" s="768" t="e">
        <f aca="false">IF(D93+E93+F93=3,1,0)</f>
        <v>#DIV/0!</v>
      </c>
      <c r="H93" s="793"/>
      <c r="I93" s="793"/>
      <c r="J93" s="794" t="e">
        <f aca="false">IF(G93=0,"Alacsony",IF(H93+I93&gt;3,"Alacsony",IF(H93+I93&gt;2,"Közepes","Jelentős")))</f>
        <v>#DIV/0!</v>
      </c>
      <c r="K93" s="723" t="e">
        <f aca="false">VLOOKUP(J93,$N$82:$O$84,2,FALSE())</f>
        <v>#DIV/0!</v>
      </c>
      <c r="L93" s="9"/>
      <c r="M93" s="9"/>
    </row>
    <row r="94" customFormat="false" ht="13.5" hidden="false" customHeight="false" outlineLevel="0" collapsed="false">
      <c r="A94" s="701"/>
      <c r="B94" s="795" t="s">
        <v>1236</v>
      </c>
      <c r="C94" s="796" t="n">
        <v>1</v>
      </c>
      <c r="D94" s="797" t="e">
        <f aca="false">IF(K61="Magas",1,0)</f>
        <v>#DIV/0!</v>
      </c>
      <c r="E94" s="797" t="n">
        <f aca="false">IF('KK-08-02'!C38="",IF('KK-08-01'!C38&gt;'KK-08-01'!$F$21,1,0),IF('KK-08-02'!C38&gt;'KK-08-02'!$F$21,1,0))</f>
        <v>0</v>
      </c>
      <c r="F94" s="796"/>
      <c r="G94" s="797" t="e">
        <f aca="false">IF(D94+E94+F94=3,1,0)</f>
        <v>#DIV/0!</v>
      </c>
      <c r="H94" s="796"/>
      <c r="I94" s="796"/>
      <c r="J94" s="798" t="e">
        <f aca="false">IF(G94=0,"Alacsony",IF(H94+I94&gt;3,"Alacsony",IF(H94+I94&gt;2,"Közepes","Jelentős")))</f>
        <v>#DIV/0!</v>
      </c>
      <c r="K94" s="732" t="e">
        <f aca="false">VLOOKUP(J94,$N$82:$O$84,2,FALSE())</f>
        <v>#DIV/0!</v>
      </c>
      <c r="L94" s="9"/>
      <c r="M94" s="9"/>
    </row>
    <row r="95" customFormat="false" ht="12.75" hidden="false" customHeight="false" outlineLevel="0" collapsed="false">
      <c r="A95" s="701"/>
      <c r="B95" s="760" t="s">
        <v>1239</v>
      </c>
      <c r="C95" s="743" t="n">
        <v>1</v>
      </c>
      <c r="D95" s="745" t="e">
        <f aca="false">IF(K62="Magas",1,0)</f>
        <v>#DIV/0!</v>
      </c>
      <c r="E95" s="745" t="n">
        <f aca="false">IF('KK-08-02'!C42="",IF('KK-08-01'!C42&gt;'KK-08-01'!$F$21,1,0),IF('KK-08-02'!C42&gt;'KK-08-02'!$F$21,1,0))</f>
        <v>0</v>
      </c>
      <c r="F95" s="743"/>
      <c r="G95" s="745" t="e">
        <f aca="false">IF(D95+E95+F95=3,1,0)</f>
        <v>#DIV/0!</v>
      </c>
      <c r="H95" s="743"/>
      <c r="I95" s="743"/>
      <c r="J95" s="790" t="e">
        <f aca="false">IF(G95=0,"Alacsony",IF(H95+I95&gt;3,"Alacsony",IF(H95+I95&gt;2,"Közepes","Jelentős")))</f>
        <v>#DIV/0!</v>
      </c>
      <c r="K95" s="716" t="e">
        <f aca="false">VLOOKUP(J95,$N$82:$O$84,2,FALSE())</f>
        <v>#DIV/0!</v>
      </c>
      <c r="L95" s="9"/>
      <c r="M95" s="9"/>
    </row>
    <row r="96" customFormat="false" ht="12.75" hidden="false" customHeight="false" outlineLevel="0" collapsed="false">
      <c r="A96" s="701"/>
      <c r="B96" s="591" t="s">
        <v>1240</v>
      </c>
      <c r="C96" s="793" t="n">
        <v>1</v>
      </c>
      <c r="D96" s="768" t="e">
        <f aca="false">IF(K63="Magas",1,0)</f>
        <v>#DIV/0!</v>
      </c>
      <c r="E96" s="768" t="n">
        <f aca="false">IF('KK-08-02'!C43="",IF('KK-08-01'!C43&gt;'KK-08-01'!$F$21,1,0),IF('KK-08-02'!C43&gt;'KK-08-02'!$F$21,1,0))</f>
        <v>0</v>
      </c>
      <c r="F96" s="793"/>
      <c r="G96" s="768" t="e">
        <f aca="false">IF(D96+E96+F96=3,1,0)</f>
        <v>#DIV/0!</v>
      </c>
      <c r="H96" s="793"/>
      <c r="I96" s="793"/>
      <c r="J96" s="794" t="e">
        <f aca="false">IF(G96=0,"Alacsony",IF(H96+I96&gt;3,"Alacsony",IF(H96+I96&gt;2,"Közepes","Jelentős")))</f>
        <v>#DIV/0!</v>
      </c>
      <c r="K96" s="723" t="e">
        <f aca="false">VLOOKUP(J96,$N$82:$O$84,2,FALSE())</f>
        <v>#DIV/0!</v>
      </c>
      <c r="L96" s="9"/>
      <c r="M96" s="9"/>
    </row>
    <row r="97" customFormat="false" ht="12.75" hidden="false" customHeight="false" outlineLevel="0" collapsed="false">
      <c r="A97" s="701"/>
      <c r="B97" s="591" t="s">
        <v>1241</v>
      </c>
      <c r="C97" s="793" t="n">
        <v>1</v>
      </c>
      <c r="D97" s="768" t="e">
        <f aca="false">IF(K64="Magas",1,0)</f>
        <v>#DIV/0!</v>
      </c>
      <c r="E97" s="768" t="n">
        <f aca="false">IF('KK-08-02'!C44="",IF('KK-08-01'!C44&gt;'KK-08-01'!$F$21,1,0),IF('KK-08-02'!C44&gt;'KK-08-02'!$F$21,1,0))</f>
        <v>0</v>
      </c>
      <c r="F97" s="793"/>
      <c r="G97" s="768" t="e">
        <f aca="false">IF(D97+E97+F97=3,1,0)</f>
        <v>#DIV/0!</v>
      </c>
      <c r="H97" s="793"/>
      <c r="I97" s="793"/>
      <c r="J97" s="794" t="e">
        <f aca="false">IF(G97=0,"Alacsony",IF(H97+I97&gt;3,"Alacsony",IF(H97+I97&gt;2,"Közepes","Jelentős")))</f>
        <v>#DIV/0!</v>
      </c>
      <c r="K97" s="723" t="e">
        <f aca="false">VLOOKUP(J97,$N$82:$O$84,2,FALSE())</f>
        <v>#DIV/0!</v>
      </c>
      <c r="L97" s="9"/>
      <c r="M97" s="9"/>
    </row>
    <row r="98" customFormat="false" ht="12.75" hidden="false" customHeight="false" outlineLevel="0" collapsed="false">
      <c r="A98" s="701"/>
      <c r="B98" s="591" t="s">
        <v>1242</v>
      </c>
      <c r="C98" s="793" t="n">
        <v>1</v>
      </c>
      <c r="D98" s="768" t="e">
        <f aca="false">IF(K65="Magas",1,0)</f>
        <v>#DIV/0!</v>
      </c>
      <c r="E98" s="768" t="n">
        <f aca="false">IF('KK-08-02'!C45="",IF('KK-08-01'!C45&gt;'KK-08-01'!$F$21,1,0),IF('KK-08-02'!C45&gt;'KK-08-02'!$F$21,1,0))</f>
        <v>0</v>
      </c>
      <c r="F98" s="793"/>
      <c r="G98" s="768" t="e">
        <f aca="false">IF(D98+E98+F98=3,1,0)</f>
        <v>#DIV/0!</v>
      </c>
      <c r="H98" s="793"/>
      <c r="I98" s="793"/>
      <c r="J98" s="794" t="e">
        <f aca="false">IF(G98=0,"Alacsony",IF(H98+I98&gt;3,"Alacsony",IF(H98+I98&gt;2,"Közepes","Jelentős")))</f>
        <v>#DIV/0!</v>
      </c>
      <c r="K98" s="723" t="e">
        <f aca="false">VLOOKUP(J98,$N$82:$O$84,2,FALSE())</f>
        <v>#DIV/0!</v>
      </c>
      <c r="L98" s="9"/>
      <c r="M98" s="9"/>
    </row>
    <row r="99" customFormat="false" ht="12.75" hidden="false" customHeight="false" outlineLevel="0" collapsed="false">
      <c r="A99" s="701"/>
      <c r="B99" s="591" t="s">
        <v>1245</v>
      </c>
      <c r="C99" s="793" t="n">
        <v>1</v>
      </c>
      <c r="D99" s="768" t="e">
        <f aca="false">IF(K66="Magas",1,0)</f>
        <v>#DIV/0!</v>
      </c>
      <c r="E99" s="768" t="n">
        <f aca="false">IF('KK-08-02'!C49="",IF('KK-08-01'!C49&gt;'KK-08-01'!$F$21,1,0),IF('KK-08-02'!C49&gt;'KK-08-02'!$F$21,1,0))</f>
        <v>0</v>
      </c>
      <c r="F99" s="793"/>
      <c r="G99" s="768" t="e">
        <f aca="false">IF(D99+E99+F99=3,1,0)</f>
        <v>#DIV/0!</v>
      </c>
      <c r="H99" s="793"/>
      <c r="I99" s="793"/>
      <c r="J99" s="794" t="e">
        <f aca="false">IF(G99=0,"Alacsony",IF(H99+I99&gt;3,"Alacsony",IF(H99+I99&gt;2,"Közepes","Jelentős")))</f>
        <v>#DIV/0!</v>
      </c>
      <c r="K99" s="723" t="e">
        <f aca="false">VLOOKUP(J99,$N$82:$O$84,2,FALSE())</f>
        <v>#DIV/0!</v>
      </c>
      <c r="L99" s="9"/>
      <c r="M99" s="9"/>
    </row>
    <row r="100" customFormat="false" ht="12.75" hidden="false" customHeight="false" outlineLevel="0" collapsed="false">
      <c r="A100" s="701"/>
      <c r="B100" s="591" t="s">
        <v>1246</v>
      </c>
      <c r="C100" s="793" t="n">
        <v>1</v>
      </c>
      <c r="D100" s="768" t="e">
        <f aca="false">IF(K67="Magas",1,0)</f>
        <v>#DIV/0!</v>
      </c>
      <c r="E100" s="768" t="n">
        <f aca="false">IF('KK-08-02'!C50="",IF('KK-08-01'!C50&gt;'KK-08-01'!$F$21,1,0),IF('KK-08-02'!C50&gt;'KK-08-02'!$F$21,1,0))</f>
        <v>0</v>
      </c>
      <c r="F100" s="793"/>
      <c r="G100" s="768" t="e">
        <f aca="false">IF(D100+E100+F100=3,1,0)</f>
        <v>#DIV/0!</v>
      </c>
      <c r="H100" s="793"/>
      <c r="I100" s="793"/>
      <c r="J100" s="794" t="e">
        <f aca="false">IF(G100=0,"Alacsony",IF(H100+I100&gt;3,"Alacsony",IF(H100+I100&gt;2,"Közepes","Jelentős")))</f>
        <v>#DIV/0!</v>
      </c>
      <c r="K100" s="723" t="e">
        <f aca="false">VLOOKUP(J100,$N$82:$O$84,2,FALSE())</f>
        <v>#DIV/0!</v>
      </c>
      <c r="L100" s="9"/>
      <c r="M100" s="9"/>
    </row>
    <row r="101" customFormat="false" ht="12.75" hidden="false" customHeight="false" outlineLevel="0" collapsed="false">
      <c r="A101" s="701"/>
      <c r="B101" s="591" t="s">
        <v>1247</v>
      </c>
      <c r="C101" s="793" t="n">
        <v>1</v>
      </c>
      <c r="D101" s="768" t="e">
        <f aca="false">IF(K68="Magas",1,0)</f>
        <v>#DIV/0!</v>
      </c>
      <c r="E101" s="768" t="n">
        <f aca="false">IF('KK-08-02'!C51="",IF('KK-08-01'!C51&gt;'KK-08-01'!$F$21,1,0),IF('KK-08-02'!C51&gt;'KK-08-02'!$F$21,1,0))</f>
        <v>0</v>
      </c>
      <c r="F101" s="793"/>
      <c r="G101" s="768" t="e">
        <f aca="false">IF(D101+E101+F101=3,1,0)</f>
        <v>#DIV/0!</v>
      </c>
      <c r="H101" s="793"/>
      <c r="I101" s="793"/>
      <c r="J101" s="794" t="e">
        <f aca="false">IF(G101=0,"Alacsony",IF(H101+I101&gt;3,"Alacsony",IF(H101+I101&gt;2,"Közepes","Jelentős")))</f>
        <v>#DIV/0!</v>
      </c>
      <c r="K101" s="723" t="e">
        <f aca="false">VLOOKUP(J101,$N$82:$O$84,2,FALSE())</f>
        <v>#DIV/0!</v>
      </c>
      <c r="L101" s="9"/>
      <c r="M101" s="9"/>
    </row>
    <row r="102" customFormat="false" ht="12.75" hidden="false" customHeight="false" outlineLevel="0" collapsed="false">
      <c r="A102" s="701"/>
      <c r="B102" s="591" t="s">
        <v>1248</v>
      </c>
      <c r="C102" s="793" t="n">
        <v>1</v>
      </c>
      <c r="D102" s="768" t="e">
        <f aca="false">IF(K69="Magas",1,0)</f>
        <v>#DIV/0!</v>
      </c>
      <c r="E102" s="768" t="n">
        <f aca="false">IF('KK-08-02'!C52="",IF('KK-08-01'!C52&gt;'KK-08-01'!$F$21,1,0),IF('KK-08-02'!C52&gt;'KK-08-02'!$F$21,1,0))</f>
        <v>0</v>
      </c>
      <c r="F102" s="793"/>
      <c r="G102" s="768" t="e">
        <f aca="false">IF(D102+E102+F102=3,1,0)</f>
        <v>#DIV/0!</v>
      </c>
      <c r="H102" s="793"/>
      <c r="I102" s="793"/>
      <c r="J102" s="794" t="e">
        <f aca="false">IF(G102=0,"Alacsony",IF(H102+I102&gt;3,"Alacsony",IF(H102+I102&gt;2,"Közepes","Jelentős")))</f>
        <v>#DIV/0!</v>
      </c>
      <c r="K102" s="723" t="e">
        <f aca="false">VLOOKUP(J102,$N$82:$O$84,2,FALSE())</f>
        <v>#DIV/0!</v>
      </c>
      <c r="L102" s="9"/>
      <c r="M102" s="9"/>
    </row>
    <row r="103" customFormat="false" ht="13.5" hidden="false" customHeight="false" outlineLevel="0" collapsed="false">
      <c r="A103" s="701"/>
      <c r="B103" s="795" t="s">
        <v>1249</v>
      </c>
      <c r="C103" s="796" t="n">
        <v>1</v>
      </c>
      <c r="D103" s="797" t="e">
        <f aca="false">IF(K70="Magas",1,0)</f>
        <v>#DIV/0!</v>
      </c>
      <c r="E103" s="797" t="n">
        <f aca="false">IF('KK-08-02'!C53="",IF('KK-08-01'!C53&gt;'KK-08-01'!$F$21,1,0),IF('KK-08-02'!C53&gt;'KK-08-02'!$F$21,1,0))</f>
        <v>0</v>
      </c>
      <c r="F103" s="796"/>
      <c r="G103" s="797" t="e">
        <f aca="false">IF(D103+E103+F103=3,1,0)</f>
        <v>#DIV/0!</v>
      </c>
      <c r="H103" s="796"/>
      <c r="I103" s="796"/>
      <c r="J103" s="798" t="e">
        <f aca="false">IF(G103=0,"Alacsony",IF(H103+I103&gt;3,"Alacsony",IF(H103+I103&gt;2,"Közepes","Jelentős")))</f>
        <v>#DIV/0!</v>
      </c>
      <c r="K103" s="732" t="e">
        <f aca="false">VLOOKUP(J103,$N$82:$O$84,2,FALSE())</f>
        <v>#DIV/0!</v>
      </c>
      <c r="L103" s="9"/>
      <c r="M103" s="9"/>
    </row>
    <row r="104" customFormat="false" ht="12.75" hidden="false" customHeight="false" outlineLevel="0" collapsed="false">
      <c r="A104" s="701"/>
      <c r="B104" s="799" t="str">
        <f aca="false">B42</f>
        <v>1. Sajátos ügyelt csop., számla egyenleg.</v>
      </c>
      <c r="C104" s="743" t="n">
        <v>1</v>
      </c>
      <c r="D104" s="745" t="n">
        <f aca="false">IF(K71="Magas",1,0)</f>
        <v>0</v>
      </c>
      <c r="E104" s="745" t="n">
        <f aca="false">IF('KK-08-02'!B57="",IF(D42&gt;'KK-08-01'!$F$21,1,0),IF(D42&gt;'KK-08-02'!$F$21,1,0))</f>
        <v>0</v>
      </c>
      <c r="F104" s="743"/>
      <c r="G104" s="745" t="n">
        <f aca="false">IF(D104+E104+F104=3,1,0)</f>
        <v>0</v>
      </c>
      <c r="H104" s="743"/>
      <c r="I104" s="743"/>
      <c r="J104" s="790" t="str">
        <f aca="false">IF(G104=0,"Alacsony",IF(H104+I104&gt;3,"Alacsony",IF(H104+I104&gt;2,"Közepes","Jelentős")))</f>
        <v>Alacsony</v>
      </c>
      <c r="K104" s="716" t="n">
        <f aca="false">VLOOKUP(J104,$N$82:$O$84,2,FALSE())</f>
        <v>0.75</v>
      </c>
      <c r="L104" s="9"/>
      <c r="M104" s="9"/>
    </row>
    <row r="105" customFormat="false" ht="13.5" hidden="false" customHeight="false" outlineLevel="0" collapsed="false">
      <c r="A105" s="701"/>
      <c r="B105" s="785" t="str">
        <f aca="false">B43</f>
        <v>2. Sajátos ügyelt csop., számla egyenleg.</v>
      </c>
      <c r="C105" s="747" t="n">
        <v>1</v>
      </c>
      <c r="D105" s="750" t="n">
        <f aca="false">IF(K72="Magas",1,0)</f>
        <v>0</v>
      </c>
      <c r="E105" s="750" t="n">
        <f aca="false">IF('KK-08-02'!B58="",IF(D43&gt;'KK-08-01'!$F$21,1,0),IF(D43&gt;'KK-08-02'!$F$21,1,0))</f>
        <v>0</v>
      </c>
      <c r="F105" s="747"/>
      <c r="G105" s="750" t="n">
        <f aca="false">IF(D105+E105+F105=3,1,0)</f>
        <v>0</v>
      </c>
      <c r="H105" s="747"/>
      <c r="I105" s="747"/>
      <c r="J105" s="800" t="str">
        <f aca="false">IF(G105=0,"Alacsony",IF(H105+I105&gt;3,"Alacsony",IF(H105+I105&gt;2,"Közepes","Jelentős")))</f>
        <v>Alacsony</v>
      </c>
      <c r="K105" s="752" t="n">
        <f aca="false">VLOOKUP(J105,$N$82:$O$84,2,FALSE())</f>
        <v>0.75</v>
      </c>
      <c r="L105" s="9"/>
      <c r="M105" s="9"/>
    </row>
    <row r="106" customFormat="false" ht="12.75" hidden="false" customHeight="false" outlineLevel="0" collapsed="false">
      <c r="A106" s="4"/>
      <c r="B106" s="9"/>
      <c r="C106" s="9"/>
      <c r="D106" s="696"/>
      <c r="E106" s="696"/>
      <c r="F106" s="9"/>
      <c r="G106" s="9"/>
      <c r="H106" s="9"/>
      <c r="I106" s="9"/>
      <c r="J106" s="9"/>
      <c r="K106" s="9"/>
      <c r="L106" s="9"/>
      <c r="M106" s="9"/>
    </row>
    <row r="107" customFormat="false" ht="12.75" hidden="false" customHeight="false" outlineLevel="0" collapsed="false">
      <c r="A107" s="4"/>
      <c r="B107" s="9"/>
      <c r="C107" s="9"/>
      <c r="D107" s="696"/>
      <c r="E107" s="696"/>
      <c r="F107" s="9"/>
      <c r="G107" s="9"/>
      <c r="H107" s="9"/>
      <c r="I107" s="9"/>
      <c r="J107" s="9"/>
      <c r="K107" s="9"/>
      <c r="L107" s="9"/>
      <c r="M107" s="9"/>
    </row>
    <row r="118" customFormat="false" ht="12.75" hidden="false" customHeight="false" outlineLevel="0" collapsed="false">
      <c r="A118" s="1" t="s">
        <v>288</v>
      </c>
    </row>
  </sheetData>
  <mergeCells count="5">
    <mergeCell ref="A12:A38"/>
    <mergeCell ref="N12:P12"/>
    <mergeCell ref="N13:O13"/>
    <mergeCell ref="A48:A72"/>
    <mergeCell ref="A80:A105"/>
  </mergeCells>
  <conditionalFormatting sqref="J82:J105">
    <cfRule type="expression" priority="2" aboveAverage="0" equalAverage="0" bottom="0" percent="0" rank="0" text="" dxfId="27">
      <formula>$J82="Jelentős"</formula>
    </cfRule>
  </conditionalFormatting>
  <conditionalFormatting sqref="M73:M75">
    <cfRule type="expression" priority="3" aboveAverage="0" equalAverage="0" bottom="0" percent="0" rank="0" text="" dxfId="28">
      <formula>$M73="Magas"</formula>
    </cfRule>
  </conditionalFormatting>
  <conditionalFormatting sqref="K49:K72">
    <cfRule type="expression" priority="4" aboveAverage="0" equalAverage="0" bottom="0" percent="0" rank="0" text="" dxfId="29">
      <formula>$K49="Magas"</formula>
    </cfRule>
  </conditionalFormatting>
  <conditionalFormatting sqref="L49:L72">
    <cfRule type="expression" priority="5" aboveAverage="0" equalAverage="0" bottom="0" percent="0" rank="0" text="" dxfId="30">
      <formula>$K49="Alacsony"</formula>
    </cfRule>
    <cfRule type="expression" priority="6" aboveAverage="0" equalAverage="0" bottom="0" percent="0" rank="0" text="" dxfId="31">
      <formula>$K49="Közepes"</formula>
    </cfRule>
    <cfRule type="expression" priority="7" aboveAverage="0" equalAverage="0" bottom="0" percent="0" rank="0" text="" dxfId="32">
      <formula>$K49="Magas"</formula>
    </cfRule>
  </conditionalFormatting>
  <conditionalFormatting sqref="L50">
    <cfRule type="expression" priority="8" aboveAverage="0" equalAverage="0" bottom="0" percent="0" rank="0" text="" dxfId="33">
      <formula>$K50="Magas"</formula>
    </cfRule>
  </conditionalFormatting>
  <conditionalFormatting sqref="M49:M72">
    <cfRule type="expression" priority="9" aboveAverage="0" equalAverage="0" bottom="0" percent="0" rank="0" text="" dxfId="34">
      <formula>$K49="Alacsony"</formula>
    </cfRule>
    <cfRule type="expression" priority="10" aboveAverage="0" equalAverage="0" bottom="0" percent="0" rank="0" text="" dxfId="35">
      <formula>$K49="Közepes"</formula>
    </cfRule>
    <cfRule type="expression" priority="11" aboveAverage="0" equalAverage="0" bottom="0" percent="0" rank="0" text="" dxfId="36">
      <formula>$K49="Magas"</formula>
    </cfRule>
  </conditionalFormatting>
  <conditionalFormatting sqref="M50">
    <cfRule type="expression" priority="12" aboveAverage="0" equalAverage="0" bottom="0" percent="0" rank="0" text="" dxfId="37">
      <formula>$K50="Magas"</formula>
    </cfRule>
  </conditionalFormatting>
  <conditionalFormatting sqref="H82:I82">
    <cfRule type="expression" priority="13" aboveAverage="0" equalAverage="0" bottom="0" percent="0" rank="0" text="" dxfId="38">
      <formula>$G82=0</formula>
    </cfRule>
  </conditionalFormatting>
  <conditionalFormatting sqref="H83:I105">
    <cfRule type="expression" priority="14" aboveAverage="0" equalAverage="0" bottom="0" percent="0" rank="0" text="" dxfId="39">
      <formula>$G83=0</formula>
    </cfRule>
  </conditionalFormatting>
  <dataValidations count="4">
    <dataValidation allowBlank="true" errorStyle="stop" operator="between" showDropDown="false" showErrorMessage="true" showInputMessage="false" sqref="C82:C105 F82:F105" type="list">
      <formula1>$R$2:$S$2</formula1>
      <formula2>0</formula2>
    </dataValidation>
    <dataValidation allowBlank="true" errorStyle="stop" operator="between" showDropDown="false" showErrorMessage="true" showInputMessage="false" sqref="H82:I105" type="list">
      <formula1>$R$2:$T$2</formula1>
      <formula2>0</formula2>
    </dataValidation>
    <dataValidation allowBlank="true" errorStyle="stop" operator="between" showDropDown="false" showErrorMessage="true" showInputMessage="false" sqref="C42:C43" type="list">
      <formula1>$V$2:$X$2</formula1>
      <formula2>0</formula2>
    </dataValidation>
    <dataValidation allowBlank="true" errorStyle="stop" operator="between" showDropDown="false" showErrorMessage="true" showInputMessage="false" sqref="D49:I72" type="list">
      <formula1>$R$2:$U$2</formula1>
      <formula2>0</formula2>
    </dataValidation>
  </dataValidations>
  <hyperlinks>
    <hyperlink ref="N3" location="TARTALOM!A1" display=" &lt; Tartalom"/>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79" fitToWidth="1" fitToHeight="1" pageOrder="downThenOver" orientation="landscape"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rowBreaks count="2" manualBreakCount="2">
    <brk id="44" man="true" max="16383" min="0"/>
    <brk id="7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38" width="37.87"/>
    <col collapsed="false" customWidth="true" hidden="false" outlineLevel="0" max="3" min="2" style="38" width="22.75"/>
    <col collapsed="false" customWidth="true" hidden="false" outlineLevel="0" max="4" min="4" style="38" width="21.25"/>
    <col collapsed="false" customWidth="true" hidden="false" outlineLevel="0" max="5" min="5" style="38" width="23.11"/>
    <col collapsed="false" customWidth="false" hidden="false" outlineLevel="0" max="6" min="6" style="801" width="8.99"/>
    <col collapsed="false" customWidth="false" hidden="false" outlineLevel="0" max="257" min="7" style="1" width="8.99"/>
  </cols>
  <sheetData>
    <row r="1" customFormat="false" ht="16.5" hidden="false" customHeight="false" outlineLevel="0" collapsed="false">
      <c r="A1" s="99" t="s">
        <v>60</v>
      </c>
      <c r="B1" s="99"/>
      <c r="C1" s="101"/>
      <c r="D1" s="101"/>
      <c r="E1" s="101"/>
      <c r="G1" s="62" t="s">
        <v>65</v>
      </c>
    </row>
    <row r="2" customFormat="false" ht="16.5" hidden="false" customHeight="false" outlineLevel="0" collapsed="false">
      <c r="A2" s="99"/>
      <c r="B2" s="99"/>
      <c r="C2" s="101"/>
      <c r="D2" s="802"/>
      <c r="E2" s="802"/>
      <c r="G2" s="29" t="s">
        <v>66</v>
      </c>
    </row>
    <row r="3" customFormat="false" ht="16.5" hidden="false" customHeight="false" outlineLevel="0" collapsed="false">
      <c r="A3" s="99" t="s">
        <v>1343</v>
      </c>
      <c r="B3" s="99"/>
      <c r="C3" s="101"/>
      <c r="D3" s="802"/>
      <c r="E3" s="802"/>
    </row>
    <row r="4" customFormat="false" ht="16.5" hidden="false" customHeight="false" outlineLevel="0" collapsed="false">
      <c r="A4" s="803" t="str">
        <f aca="false">CONCATENATE("Ügyfél:   ",Alapa!$C$17)</f>
        <v>Ügyfél:   </v>
      </c>
      <c r="B4" s="151" t="s">
        <v>346</v>
      </c>
      <c r="C4" s="804"/>
      <c r="D4" s="805"/>
      <c r="E4" s="806"/>
      <c r="F4" s="1"/>
    </row>
    <row r="5" customFormat="false" ht="16.5" hidden="false" customHeight="false" outlineLevel="0" collapsed="false">
      <c r="A5" s="803" t="str">
        <f aca="false">CONCATENATE("Fordulónap: ",Alapa!$C$12)</f>
        <v>Fordulónap: </v>
      </c>
      <c r="B5" s="151" t="s">
        <v>70</v>
      </c>
      <c r="C5" s="155" t="e">
        <f aca="false">VLOOKUP(G5,Alapa!$G$2:$H$22,2)</f>
        <v>#N/A</v>
      </c>
      <c r="D5" s="807"/>
      <c r="E5" s="501"/>
      <c r="F5" s="38" t="s">
        <v>71</v>
      </c>
      <c r="G5" s="39" t="n">
        <v>1</v>
      </c>
    </row>
    <row r="6" customFormat="false" ht="16.5" hidden="false" customHeight="false" outlineLevel="0" collapsed="false">
      <c r="A6" s="808"/>
      <c r="B6" s="149" t="s">
        <v>72</v>
      </c>
      <c r="C6" s="155" t="str">
        <f aca="false">IF(Alapa!$N$2=0," ",Alapa!$N$2)</f>
        <v> </v>
      </c>
      <c r="D6" s="807"/>
      <c r="E6" s="501"/>
    </row>
    <row r="7" customFormat="false" ht="16.5" hidden="false" customHeight="false" outlineLevel="0" collapsed="false">
      <c r="A7" s="808"/>
      <c r="B7" s="809"/>
      <c r="C7" s="298"/>
      <c r="D7" s="810"/>
      <c r="E7" s="810"/>
    </row>
    <row r="8" customFormat="false" ht="16.5" hidden="false" customHeight="false" outlineLevel="0" collapsed="false">
      <c r="A8" s="811" t="s">
        <v>1344</v>
      </c>
      <c r="B8" s="101"/>
      <c r="C8" s="101"/>
      <c r="D8" s="101"/>
      <c r="E8" s="101"/>
    </row>
    <row r="9" customFormat="false" ht="57" hidden="false" customHeight="true" outlineLevel="0" collapsed="false">
      <c r="A9" s="812" t="s">
        <v>1345</v>
      </c>
      <c r="B9" s="812"/>
      <c r="C9" s="812"/>
      <c r="D9" s="812"/>
      <c r="E9" s="813"/>
    </row>
    <row r="10" customFormat="false" ht="16.5" hidden="false" customHeight="false" outlineLevel="0" collapsed="false">
      <c r="A10" s="101"/>
      <c r="B10" s="101"/>
      <c r="C10" s="101"/>
      <c r="D10" s="101"/>
      <c r="E10" s="101"/>
    </row>
    <row r="11" customFormat="false" ht="16.5" hidden="false" customHeight="false" outlineLevel="0" collapsed="false">
      <c r="A11" s="104" t="s">
        <v>1346</v>
      </c>
      <c r="B11" s="101"/>
      <c r="C11" s="101"/>
      <c r="D11" s="101"/>
      <c r="E11" s="101"/>
    </row>
    <row r="12" customFormat="false" ht="16.5" hidden="false" customHeight="false" outlineLevel="0" collapsed="false">
      <c r="A12" s="811"/>
      <c r="B12" s="101"/>
      <c r="C12" s="101"/>
      <c r="D12" s="101"/>
      <c r="E12" s="101"/>
    </row>
    <row r="13" customFormat="false" ht="16.5" hidden="false" customHeight="false" outlineLevel="0" collapsed="false">
      <c r="A13" s="808" t="s">
        <v>1347</v>
      </c>
      <c r="B13" s="808"/>
      <c r="C13" s="38" t="s">
        <v>1348</v>
      </c>
      <c r="D13" s="101"/>
      <c r="E13" s="101"/>
    </row>
    <row r="14" customFormat="false" ht="16.5" hidden="false" customHeight="false" outlineLevel="0" collapsed="false">
      <c r="A14" s="814"/>
      <c r="B14" s="179"/>
      <c r="C14" s="101"/>
      <c r="D14" s="101"/>
      <c r="E14" s="101"/>
    </row>
    <row r="15" customFormat="false" ht="16.5" hidden="false" customHeight="true" outlineLevel="0" collapsed="false">
      <c r="A15" s="815" t="s">
        <v>1349</v>
      </c>
      <c r="B15" s="815"/>
      <c r="C15" s="38" t="s">
        <v>1350</v>
      </c>
      <c r="D15" s="101"/>
      <c r="E15" s="101"/>
    </row>
    <row r="16" customFormat="false" ht="16.5" hidden="false" customHeight="false" outlineLevel="0" collapsed="false">
      <c r="A16" s="814"/>
      <c r="B16" s="179"/>
      <c r="C16" s="101"/>
      <c r="D16" s="101"/>
      <c r="E16" s="101"/>
    </row>
    <row r="17" customFormat="false" ht="16.5" hidden="false" customHeight="false" outlineLevel="0" collapsed="false">
      <c r="A17" s="808" t="s">
        <v>1351</v>
      </c>
      <c r="B17" s="808"/>
      <c r="C17" s="38" t="s">
        <v>1352</v>
      </c>
      <c r="D17" s="101"/>
      <c r="E17" s="101"/>
    </row>
    <row r="18" customFormat="false" ht="16.5" hidden="false" customHeight="false" outlineLevel="0" collapsed="false">
      <c r="A18" s="814"/>
      <c r="B18" s="179"/>
      <c r="C18" s="101"/>
      <c r="D18" s="101"/>
      <c r="E18" s="101"/>
    </row>
    <row r="19" customFormat="false" ht="16.5" hidden="false" customHeight="false" outlineLevel="0" collapsed="false">
      <c r="A19" s="808" t="s">
        <v>1353</v>
      </c>
      <c r="B19" s="808"/>
      <c r="C19" s="38" t="s">
        <v>1354</v>
      </c>
      <c r="D19" s="101"/>
      <c r="E19" s="101"/>
    </row>
    <row r="20" customFormat="false" ht="16.5" hidden="false" customHeight="false" outlineLevel="0" collapsed="false">
      <c r="A20" s="811"/>
      <c r="B20" s="101"/>
      <c r="C20" s="101"/>
      <c r="D20" s="101"/>
      <c r="E20" s="101"/>
    </row>
    <row r="21" customFormat="false" ht="16.5" hidden="false" customHeight="false" outlineLevel="0" collapsed="false">
      <c r="A21" s="101"/>
      <c r="B21" s="101"/>
      <c r="C21" s="101"/>
      <c r="D21" s="101"/>
      <c r="E21" s="101"/>
    </row>
    <row r="22" customFormat="false" ht="16.5" hidden="false" customHeight="false" outlineLevel="0" collapsed="false">
      <c r="A22" s="104" t="s">
        <v>1355</v>
      </c>
      <c r="B22" s="101"/>
      <c r="C22" s="816" t="s">
        <v>1108</v>
      </c>
      <c r="D22" s="101"/>
      <c r="E22" s="101"/>
    </row>
    <row r="23" customFormat="false" ht="17.25" hidden="false" customHeight="false" outlineLevel="0" collapsed="false">
      <c r="A23" s="101"/>
      <c r="B23" s="101"/>
      <c r="C23" s="101"/>
      <c r="D23" s="101"/>
      <c r="E23" s="101"/>
    </row>
    <row r="24" customFormat="false" ht="33" hidden="false" customHeight="false" outlineLevel="0" collapsed="false">
      <c r="A24" s="817" t="s">
        <v>1113</v>
      </c>
      <c r="B24" s="818" t="s">
        <v>1114</v>
      </c>
      <c r="C24" s="819" t="s">
        <v>1115</v>
      </c>
      <c r="D24" s="101"/>
      <c r="E24" s="820"/>
    </row>
    <row r="25" customFormat="false" ht="16.5" hidden="false" customHeight="false" outlineLevel="0" collapsed="false">
      <c r="A25" s="821" t="s">
        <v>1117</v>
      </c>
      <c r="B25" s="822"/>
      <c r="C25" s="823"/>
      <c r="D25" s="101"/>
      <c r="E25" s="824"/>
    </row>
    <row r="26" customFormat="false" ht="16.5" hidden="false" customHeight="false" outlineLevel="0" collapsed="false">
      <c r="A26" s="825" t="s">
        <v>1118</v>
      </c>
      <c r="B26" s="826" t="str">
        <f aca="false">'KK-08-01'!F21</f>
        <v/>
      </c>
      <c r="C26" s="827" t="s">
        <v>52</v>
      </c>
      <c r="D26" s="101"/>
      <c r="E26" s="828"/>
      <c r="F26" s="77"/>
    </row>
    <row r="27" customFormat="false" ht="16.5" hidden="false" customHeight="false" outlineLevel="0" collapsed="false">
      <c r="A27" s="825" t="s">
        <v>1119</v>
      </c>
      <c r="B27" s="826" t="str">
        <f aca="false">'KK-08-02'!F21</f>
        <v/>
      </c>
      <c r="C27" s="827" t="s">
        <v>54</v>
      </c>
      <c r="D27" s="101"/>
      <c r="E27" s="828"/>
    </row>
    <row r="28" customFormat="false" ht="16.5" hidden="false" customHeight="false" outlineLevel="0" collapsed="false">
      <c r="A28" s="829" t="s">
        <v>1120</v>
      </c>
      <c r="B28" s="830" t="str">
        <f aca="false">'KK-08-03'!F21</f>
        <v/>
      </c>
      <c r="C28" s="831" t="s">
        <v>56</v>
      </c>
      <c r="D28" s="101"/>
      <c r="E28" s="828"/>
    </row>
    <row r="29" customFormat="false" ht="16.5" hidden="false" customHeight="false" outlineLevel="0" collapsed="false">
      <c r="A29" s="832"/>
      <c r="B29" s="833"/>
      <c r="C29" s="834"/>
      <c r="D29" s="101"/>
      <c r="E29" s="828"/>
    </row>
    <row r="30" customFormat="false" ht="16.5" hidden="false" customHeight="false" outlineLevel="0" collapsed="false">
      <c r="A30" s="835" t="s">
        <v>1121</v>
      </c>
      <c r="B30" s="836"/>
      <c r="C30" s="837"/>
      <c r="D30" s="101"/>
      <c r="E30" s="838"/>
    </row>
    <row r="31" customFormat="false" ht="16.5" hidden="false" customHeight="false" outlineLevel="0" collapsed="false">
      <c r="A31" s="839" t="s">
        <v>1118</v>
      </c>
      <c r="B31" s="826" t="str">
        <f aca="false">'KK-08-01'!F22</f>
        <v/>
      </c>
      <c r="C31" s="827" t="s">
        <v>52</v>
      </c>
      <c r="D31" s="101"/>
      <c r="E31" s="828"/>
    </row>
    <row r="32" customFormat="false" ht="16.5" hidden="false" customHeight="false" outlineLevel="0" collapsed="false">
      <c r="A32" s="825" t="s">
        <v>1119</v>
      </c>
      <c r="B32" s="826" t="str">
        <f aca="false">'KK-08-02'!F22</f>
        <v/>
      </c>
      <c r="C32" s="827" t="s">
        <v>54</v>
      </c>
      <c r="D32" s="101"/>
      <c r="E32" s="828"/>
    </row>
    <row r="33" customFormat="false" ht="17.25" hidden="false" customHeight="false" outlineLevel="0" collapsed="false">
      <c r="A33" s="840" t="s">
        <v>1120</v>
      </c>
      <c r="B33" s="841" t="str">
        <f aca="false">'KK-08-03'!F22</f>
        <v/>
      </c>
      <c r="C33" s="842" t="s">
        <v>56</v>
      </c>
      <c r="D33" s="101"/>
      <c r="E33" s="828"/>
    </row>
    <row r="34" customFormat="false" ht="16.5" hidden="false" customHeight="false" outlineLevel="0" collapsed="false">
      <c r="A34" s="101"/>
      <c r="B34" s="101"/>
      <c r="C34" s="101"/>
      <c r="D34" s="101"/>
      <c r="E34" s="101"/>
    </row>
    <row r="35" customFormat="false" ht="16.5" hidden="false" customHeight="false" outlineLevel="0" collapsed="false">
      <c r="A35" s="101"/>
      <c r="B35" s="101"/>
      <c r="C35" s="101"/>
      <c r="D35" s="101"/>
      <c r="E35" s="101"/>
    </row>
    <row r="36" customFormat="false" ht="16.5" hidden="false" customHeight="false" outlineLevel="0" collapsed="false">
      <c r="A36" s="104" t="s">
        <v>1356</v>
      </c>
      <c r="B36" s="101"/>
      <c r="C36" s="101"/>
      <c r="D36" s="101"/>
      <c r="E36" s="101"/>
    </row>
    <row r="37" customFormat="false" ht="16.5" hidden="false" customHeight="false" outlineLevel="0" collapsed="false">
      <c r="A37" s="104"/>
      <c r="B37" s="101"/>
      <c r="C37" s="101"/>
      <c r="D37" s="101"/>
      <c r="E37" s="101"/>
    </row>
    <row r="38" customFormat="false" ht="16.5" hidden="false" customHeight="false" outlineLevel="0" collapsed="false">
      <c r="A38" s="843" t="s">
        <v>1357</v>
      </c>
      <c r="B38" s="844" t="s">
        <v>346</v>
      </c>
      <c r="C38" s="101"/>
      <c r="D38" s="101"/>
      <c r="E38" s="101"/>
    </row>
    <row r="39" customFormat="false" ht="16.5" hidden="false" customHeight="false" outlineLevel="0" collapsed="false">
      <c r="A39" s="845" t="s">
        <v>1358</v>
      </c>
      <c r="B39" s="846"/>
      <c r="C39" s="101"/>
      <c r="D39" s="101"/>
      <c r="E39" s="101"/>
    </row>
    <row r="40" customFormat="false" ht="16.5" hidden="false" customHeight="false" outlineLevel="0" collapsed="false">
      <c r="A40" s="845" t="s">
        <v>1359</v>
      </c>
      <c r="B40" s="846"/>
      <c r="C40" s="101"/>
      <c r="D40" s="101"/>
      <c r="E40" s="101"/>
    </row>
    <row r="41" customFormat="false" ht="33" hidden="false" customHeight="false" outlineLevel="0" collapsed="false">
      <c r="A41" s="845" t="s">
        <v>1360</v>
      </c>
      <c r="B41" s="846"/>
      <c r="C41" s="101"/>
      <c r="D41" s="101"/>
      <c r="E41" s="101"/>
    </row>
    <row r="42" customFormat="false" ht="16.5" hidden="false" customHeight="false" outlineLevel="0" collapsed="false">
      <c r="A42" s="845" t="s">
        <v>1361</v>
      </c>
      <c r="B42" s="846"/>
      <c r="C42" s="101"/>
      <c r="D42" s="101"/>
      <c r="E42" s="101"/>
    </row>
    <row r="43" customFormat="false" ht="16.5" hidden="false" customHeight="false" outlineLevel="0" collapsed="false">
      <c r="A43" s="845" t="s">
        <v>1362</v>
      </c>
      <c r="B43" s="846"/>
      <c r="C43" s="101"/>
      <c r="D43" s="101"/>
      <c r="E43" s="101"/>
    </row>
    <row r="44" customFormat="false" ht="16.5" hidden="false" customHeight="false" outlineLevel="0" collapsed="false">
      <c r="A44" s="845" t="s">
        <v>1363</v>
      </c>
      <c r="B44" s="846"/>
      <c r="C44" s="101"/>
      <c r="D44" s="101"/>
      <c r="E44" s="101"/>
    </row>
    <row r="45" customFormat="false" ht="16.5" hidden="false" customHeight="false" outlineLevel="0" collapsed="false">
      <c r="A45" s="847"/>
      <c r="B45" s="101"/>
      <c r="C45" s="101"/>
      <c r="D45" s="101"/>
      <c r="E45" s="101"/>
    </row>
    <row r="46" customFormat="false" ht="16.5" hidden="false" customHeight="false" outlineLevel="0" collapsed="false">
      <c r="A46" s="843" t="s">
        <v>1364</v>
      </c>
      <c r="B46" s="844" t="s">
        <v>346</v>
      </c>
      <c r="C46" s="101"/>
      <c r="D46" s="101"/>
      <c r="E46" s="101"/>
    </row>
    <row r="47" customFormat="false" ht="16.5" hidden="false" customHeight="false" outlineLevel="0" collapsed="false">
      <c r="A47" s="845" t="s">
        <v>1365</v>
      </c>
      <c r="B47" s="846"/>
      <c r="C47" s="101"/>
      <c r="D47" s="101"/>
      <c r="E47" s="101"/>
    </row>
    <row r="48" customFormat="false" ht="16.5" hidden="false" customHeight="false" outlineLevel="0" collapsed="false">
      <c r="A48" s="845" t="s">
        <v>1366</v>
      </c>
      <c r="B48" s="846"/>
      <c r="C48" s="101"/>
      <c r="D48" s="101"/>
      <c r="E48" s="101"/>
    </row>
    <row r="49" customFormat="false" ht="16.5" hidden="false" customHeight="false" outlineLevel="0" collapsed="false">
      <c r="A49" s="845" t="s">
        <v>1367</v>
      </c>
      <c r="B49" s="846"/>
      <c r="C49" s="101"/>
      <c r="D49" s="101"/>
      <c r="E49" s="101"/>
    </row>
    <row r="50" customFormat="false" ht="16.5" hidden="false" customHeight="false" outlineLevel="0" collapsed="false">
      <c r="A50" s="845" t="s">
        <v>1368</v>
      </c>
      <c r="B50" s="846"/>
      <c r="C50" s="101"/>
      <c r="D50" s="101"/>
      <c r="E50" s="101"/>
    </row>
    <row r="51" customFormat="false" ht="16.5" hidden="false" customHeight="false" outlineLevel="0" collapsed="false">
      <c r="A51" s="845" t="s">
        <v>1369</v>
      </c>
      <c r="B51" s="846"/>
      <c r="C51" s="101"/>
      <c r="D51" s="101"/>
      <c r="E51" s="101"/>
    </row>
    <row r="52" customFormat="false" ht="16.5" hidden="false" customHeight="false" outlineLevel="0" collapsed="false">
      <c r="A52" s="845" t="s">
        <v>1370</v>
      </c>
      <c r="B52" s="846"/>
      <c r="C52" s="101"/>
      <c r="D52" s="101"/>
      <c r="E52" s="101"/>
    </row>
    <row r="53" customFormat="false" ht="16.5" hidden="false" customHeight="false" outlineLevel="0" collapsed="false">
      <c r="A53" s="845" t="s">
        <v>1371</v>
      </c>
      <c r="B53" s="846"/>
      <c r="C53" s="101"/>
      <c r="D53" s="101"/>
      <c r="E53" s="101"/>
    </row>
    <row r="54" customFormat="false" ht="16.5" hidden="false" customHeight="false" outlineLevel="0" collapsed="false">
      <c r="A54" s="845" t="s">
        <v>1372</v>
      </c>
      <c r="B54" s="846"/>
      <c r="C54" s="101"/>
      <c r="D54" s="101"/>
      <c r="E54" s="101"/>
    </row>
    <row r="55" customFormat="false" ht="16.5" hidden="false" customHeight="false" outlineLevel="0" collapsed="false">
      <c r="A55" s="845" t="s">
        <v>1373</v>
      </c>
      <c r="B55" s="846"/>
      <c r="C55" s="101"/>
      <c r="D55" s="101"/>
      <c r="E55" s="101"/>
    </row>
    <row r="56" customFormat="false" ht="16.5" hidden="false" customHeight="false" outlineLevel="0" collapsed="false">
      <c r="A56" s="848" t="s">
        <v>1374</v>
      </c>
      <c r="B56" s="849" t="s">
        <v>62</v>
      </c>
      <c r="C56" s="101"/>
      <c r="D56" s="101"/>
      <c r="E56" s="816"/>
    </row>
    <row r="57" customFormat="false" ht="16.5" hidden="false" customHeight="false" outlineLevel="0" collapsed="false">
      <c r="A57" s="101"/>
      <c r="B57" s="101"/>
      <c r="C57" s="101"/>
      <c r="D57" s="101"/>
      <c r="E57" s="101"/>
    </row>
    <row r="58" customFormat="false" ht="16.5" hidden="false" customHeight="false" outlineLevel="0" collapsed="false">
      <c r="A58" s="104" t="s">
        <v>1375</v>
      </c>
      <c r="B58" s="101"/>
      <c r="C58" s="101"/>
      <c r="D58" s="101"/>
      <c r="E58" s="101"/>
    </row>
    <row r="59" customFormat="false" ht="16.5" hidden="false" customHeight="false" outlineLevel="0" collapsed="false">
      <c r="A59" s="850" t="s">
        <v>262</v>
      </c>
      <c r="B59" s="851" t="str">
        <f aca="false">IF('KK-05'!A75=0,"KK-05 Munkalapon kell kitölteni!",'KK-05'!A75)</f>
        <v>KK-05 Munkalapon kell kitölteni!</v>
      </c>
      <c r="C59" s="852"/>
      <c r="D59" s="816" t="s">
        <v>34</v>
      </c>
      <c r="E59" s="816"/>
    </row>
    <row r="60" customFormat="false" ht="16.5" hidden="false" customHeight="false" outlineLevel="0" collapsed="false">
      <c r="A60" s="802" t="s">
        <v>263</v>
      </c>
      <c r="B60" s="851" t="str">
        <f aca="false">IF('KK-05'!A77=0,"KK-05 Munkalapon kell kitölteni!",'KK-05'!A77)</f>
        <v>KK-05 Munkalapon kell kitölteni!</v>
      </c>
      <c r="C60" s="852"/>
      <c r="D60" s="101"/>
      <c r="E60" s="101"/>
    </row>
    <row r="61" customFormat="false" ht="16.5" hidden="false" customHeight="false" outlineLevel="0" collapsed="false">
      <c r="A61" s="101"/>
      <c r="B61" s="4"/>
      <c r="C61" s="101"/>
      <c r="D61" s="101"/>
      <c r="E61" s="101"/>
    </row>
    <row r="62" customFormat="false" ht="16.5" hidden="false" customHeight="false" outlineLevel="0" collapsed="false">
      <c r="A62" s="104" t="s">
        <v>1376</v>
      </c>
      <c r="B62" s="101"/>
      <c r="C62" s="101"/>
      <c r="D62" s="816" t="s">
        <v>1377</v>
      </c>
      <c r="E62" s="816"/>
    </row>
    <row r="63" customFormat="false" ht="17.25" hidden="false" customHeight="false" outlineLevel="0" collapsed="false">
      <c r="A63" s="101"/>
      <c r="B63" s="101"/>
      <c r="C63" s="101"/>
      <c r="D63" s="816"/>
      <c r="E63" s="816"/>
      <c r="F63" s="1"/>
    </row>
    <row r="64" customFormat="false" ht="49.5" hidden="false" customHeight="false" outlineLevel="0" collapsed="false">
      <c r="A64" s="853" t="s">
        <v>135</v>
      </c>
      <c r="B64" s="854" t="s">
        <v>1378</v>
      </c>
      <c r="C64" s="855" t="s">
        <v>1379</v>
      </c>
      <c r="D64" s="816"/>
      <c r="E64" s="816"/>
      <c r="F64" s="1"/>
    </row>
    <row r="65" customFormat="false" ht="33" hidden="false" customHeight="false" outlineLevel="0" collapsed="false">
      <c r="A65" s="856" t="s">
        <v>1380</v>
      </c>
      <c r="B65" s="857" t="str">
        <f aca="false">IF('KK-01'!G25="válasz, vizsgálati módszer","KK-01; G25 cellában kell meghatározni.",'KK-01'!G25)</f>
        <v>KK-01; G25 cellában kell meghatározni.</v>
      </c>
      <c r="C65" s="858" t="str">
        <f aca="false">IF('KK-01'!H25="válasz, vizsgálati módszer","KK-01; H25 cellában kell meghatározni.",'KK-01'!H25)</f>
        <v>KK-01; H25 cellában kell meghatározni.</v>
      </c>
      <c r="D65" s="816" t="s">
        <v>1381</v>
      </c>
      <c r="E65" s="4" t="s">
        <v>1382</v>
      </c>
      <c r="F65" s="1"/>
    </row>
    <row r="66" customFormat="false" ht="33" hidden="false" customHeight="false" outlineLevel="0" collapsed="false">
      <c r="A66" s="856" t="s">
        <v>1383</v>
      </c>
      <c r="B66" s="857" t="str">
        <f aca="false">IF('KK-01'!G35="válasz, vizsgálati módszer","KK-01; G35 cellában kell meghatározni.",'KK-01'!G35)</f>
        <v>KK-01; G35 cellában kell meghatározni.</v>
      </c>
      <c r="C66" s="858" t="str">
        <f aca="false">IF('KK-01'!H35="válasz, vizsgálati módszer","KK-01; H35 cellában kell meghatározni.",'KK-01'!H35)</f>
        <v>KK-01; H35 cellában kell meghatározni.</v>
      </c>
      <c r="D66" s="816" t="s">
        <v>1384</v>
      </c>
      <c r="E66" s="4" t="s">
        <v>1382</v>
      </c>
      <c r="F66" s="1"/>
    </row>
    <row r="67" customFormat="false" ht="33" hidden="false" customHeight="false" outlineLevel="0" collapsed="false">
      <c r="A67" s="856" t="s">
        <v>1385</v>
      </c>
      <c r="B67" s="857" t="str">
        <f aca="false">IF('KK-01'!G45="válasz, vizsgálati módszer","KK-01; G45 cellában kell meghatározni.",'KK-01'!G45)</f>
        <v>KK-01; G45 cellában kell meghatározni.</v>
      </c>
      <c r="C67" s="858" t="str">
        <f aca="false">IF('KK-01'!H45="válasz, vizsgálati módszer","KK-01; H45 cellában kell meghatározni.",'KK-01'!H45)</f>
        <v>KK-01; H45 cellában kell meghatározni.</v>
      </c>
      <c r="D67" s="816" t="s">
        <v>1386</v>
      </c>
      <c r="E67" s="4" t="s">
        <v>1382</v>
      </c>
      <c r="F67" s="1"/>
    </row>
    <row r="68" customFormat="false" ht="33" hidden="false" customHeight="false" outlineLevel="0" collapsed="false">
      <c r="A68" s="856" t="s">
        <v>1387</v>
      </c>
      <c r="B68" s="857" t="str">
        <f aca="false">IF('KK-01'!G51="válasz, vizsgálati módszer","KK-01; G51 cellában kell meghatározni.",'KK-01'!G51)</f>
        <v>KK-01; G51 cellában kell meghatározni.</v>
      </c>
      <c r="C68" s="858" t="str">
        <f aca="false">IF('KK-01'!H51="válasz, vizsgálati módszer","KK-01; H51 cellában kell meghatározni.",'KK-01'!H51)</f>
        <v>KK-01; H51 cellában kell meghatározni.</v>
      </c>
      <c r="D68" s="816" t="s">
        <v>1388</v>
      </c>
      <c r="E68" s="4" t="s">
        <v>1382</v>
      </c>
      <c r="F68" s="1"/>
    </row>
    <row r="69" customFormat="false" ht="33" hidden="false" customHeight="false" outlineLevel="0" collapsed="false">
      <c r="A69" s="856" t="s">
        <v>1389</v>
      </c>
      <c r="B69" s="857" t="str">
        <f aca="false">IF('KK-01'!G55="válasz, vizsgálati módszer","KK-01; G55 cellában kell meghatározni.",'KK-01'!G55)</f>
        <v>KK-01; G55 cellában kell meghatározni.</v>
      </c>
      <c r="C69" s="858" t="str">
        <f aca="false">IF('KK-01'!H55="válasz, vizsgálati módszer","KK-01; H55 cellában kell meghatározni.",'KK-01'!H55)</f>
        <v>KK-01; H55 cellában kell meghatározni.</v>
      </c>
      <c r="D69" s="816" t="s">
        <v>1390</v>
      </c>
      <c r="E69" s="4" t="s">
        <v>1382</v>
      </c>
      <c r="F69" s="1"/>
    </row>
    <row r="70" customFormat="false" ht="33" hidden="false" customHeight="false" outlineLevel="0" collapsed="false">
      <c r="A70" s="856" t="s">
        <v>1391</v>
      </c>
      <c r="B70" s="857" t="str">
        <f aca="false">IF('KK-01'!G67="válasz, vizsgálati módszer","KK-01; G67 cellában kell meghatározni.",'KK-01'!G67)</f>
        <v>KK-01; G67 cellában kell meghatározni.</v>
      </c>
      <c r="C70" s="858" t="str">
        <f aca="false">IF('KK-01'!H67="válasz, vizsgálati módszer","KK-01; H67 cellában kell meghatározni.",'KK-01'!H67)</f>
        <v>KK-01; H67 cellában kell meghatározni.</v>
      </c>
      <c r="D70" s="816" t="s">
        <v>1392</v>
      </c>
      <c r="E70" s="4" t="s">
        <v>1382</v>
      </c>
      <c r="F70" s="1"/>
    </row>
    <row r="71" customFormat="false" ht="33" hidden="false" customHeight="false" outlineLevel="0" collapsed="false">
      <c r="A71" s="856" t="s">
        <v>1393</v>
      </c>
      <c r="B71" s="857" t="str">
        <f aca="false">IF('KK-01'!G80="válasz, vizsgálati módszer","KK-01; G80 cellában kell meghatározni.",'KK-01'!G80)</f>
        <v>KK-01; G80 cellában kell meghatározni.</v>
      </c>
      <c r="C71" s="858" t="str">
        <f aca="false">IF('KK-01'!H80="válasz, vizsgálati módszer","KK-01; H80 cellában kell meghatározni.",'KK-01'!H80)</f>
        <v>KK-01; H80 cellában kell meghatározni.</v>
      </c>
      <c r="D71" s="816" t="s">
        <v>1394</v>
      </c>
      <c r="E71" s="4" t="s">
        <v>1382</v>
      </c>
      <c r="F71" s="1"/>
    </row>
    <row r="72" customFormat="false" ht="33.75" hidden="false" customHeight="false" outlineLevel="0" collapsed="false">
      <c r="A72" s="859" t="s">
        <v>1395</v>
      </c>
      <c r="B72" s="860" t="str">
        <f aca="false">IF('KK-01'!G94="válasz, vizsgálati módszer","KK-01; G94 cellában kell meghatározni.",'KK-01'!G94)</f>
        <v>KK-01; G94 cellában kell meghatározni.</v>
      </c>
      <c r="C72" s="861" t="str">
        <f aca="false">IF('KK-01'!H94="válasz, vizsgálati módszer","KK-01; H94 cellában kell meghatározni.",'KK-01'!H94)</f>
        <v>KK-01; H94 cellában kell meghatározni.</v>
      </c>
      <c r="D72" s="816" t="s">
        <v>1396</v>
      </c>
      <c r="E72" s="4" t="s">
        <v>1382</v>
      </c>
      <c r="F72" s="1"/>
    </row>
    <row r="73" customFormat="false" ht="16.5" hidden="false" customHeight="false" outlineLevel="0" collapsed="false">
      <c r="A73" s="101"/>
      <c r="B73" s="101"/>
      <c r="C73" s="101"/>
      <c r="D73" s="816"/>
      <c r="E73" s="816"/>
      <c r="F73" s="1"/>
    </row>
    <row r="74" customFormat="false" ht="16.5" hidden="false" customHeight="false" outlineLevel="0" collapsed="false">
      <c r="A74" s="101"/>
      <c r="B74" s="101"/>
      <c r="C74" s="101"/>
      <c r="D74" s="816"/>
      <c r="E74" s="816"/>
    </row>
    <row r="75" customFormat="false" ht="16.5" hidden="false" customHeight="false" outlineLevel="0" collapsed="false">
      <c r="A75" s="862" t="s">
        <v>1397</v>
      </c>
      <c r="B75" s="863"/>
      <c r="C75" s="864"/>
      <c r="D75" s="816" t="s">
        <v>58</v>
      </c>
      <c r="E75" s="816"/>
    </row>
    <row r="76" customFormat="false" ht="16.5" hidden="false" customHeight="false" outlineLevel="0" collapsed="false">
      <c r="A76" s="101"/>
      <c r="B76" s="101"/>
      <c r="C76" s="101"/>
      <c r="D76" s="101"/>
      <c r="E76" s="101"/>
    </row>
    <row r="77" customFormat="false" ht="16.5" hidden="false" customHeight="false" outlineLevel="0" collapsed="false">
      <c r="A77" s="104" t="s">
        <v>1398</v>
      </c>
      <c r="B77" s="813"/>
      <c r="C77" s="101"/>
      <c r="D77" s="816" t="s">
        <v>1399</v>
      </c>
      <c r="E77" s="4" t="s">
        <v>1400</v>
      </c>
    </row>
    <row r="78" customFormat="false" ht="16.5" hidden="false" customHeight="false" outlineLevel="0" collapsed="false">
      <c r="A78" s="104"/>
      <c r="B78" s="813"/>
      <c r="C78" s="101"/>
      <c r="D78" s="816"/>
      <c r="E78" s="4"/>
    </row>
    <row r="79" customFormat="false" ht="16.5" hidden="false" customHeight="false" outlineLevel="0" collapsed="false">
      <c r="A79" s="811" t="s">
        <v>1401</v>
      </c>
      <c r="B79" s="101"/>
      <c r="C79" s="101"/>
      <c r="D79" s="101"/>
      <c r="E79" s="101"/>
    </row>
    <row r="80" customFormat="false" ht="33" hidden="false" customHeight="false" outlineLevel="0" collapsed="false">
      <c r="A80" s="843" t="s">
        <v>1402</v>
      </c>
      <c r="B80" s="844" t="s">
        <v>1403</v>
      </c>
      <c r="C80" s="844" t="s">
        <v>1404</v>
      </c>
      <c r="D80" s="101"/>
      <c r="E80" s="101"/>
    </row>
    <row r="81" customFormat="false" ht="16.5" hidden="false" customHeight="false" outlineLevel="0" collapsed="false">
      <c r="A81" s="865" t="s">
        <v>1405</v>
      </c>
      <c r="B81" s="846"/>
      <c r="C81" s="846"/>
      <c r="D81" s="101"/>
      <c r="E81" s="101"/>
    </row>
    <row r="82" customFormat="false" ht="16.5" hidden="false" customHeight="false" outlineLevel="0" collapsed="false">
      <c r="A82" s="865" t="s">
        <v>1406</v>
      </c>
      <c r="B82" s="846"/>
      <c r="C82" s="846"/>
      <c r="D82" s="101"/>
      <c r="E82" s="101"/>
    </row>
    <row r="83" customFormat="false" ht="16.5" hidden="false" customHeight="false" outlineLevel="0" collapsed="false">
      <c r="A83" s="845"/>
      <c r="B83" s="846"/>
      <c r="C83" s="846"/>
      <c r="D83" s="101"/>
      <c r="E83" s="101"/>
    </row>
    <row r="84" customFormat="false" ht="16.5" hidden="false" customHeight="false" outlineLevel="0" collapsed="false">
      <c r="A84" s="845"/>
      <c r="B84" s="846"/>
      <c r="C84" s="846"/>
      <c r="D84" s="101"/>
      <c r="E84" s="101"/>
    </row>
    <row r="85" customFormat="false" ht="16.5" hidden="false" customHeight="false" outlineLevel="0" collapsed="false">
      <c r="A85" s="847"/>
      <c r="B85" s="101"/>
      <c r="C85" s="101"/>
      <c r="D85" s="866"/>
      <c r="E85" s="866"/>
    </row>
    <row r="86" customFormat="false" ht="16.5" hidden="false" customHeight="false" outlineLevel="0" collapsed="false">
      <c r="A86" s="847"/>
      <c r="B86" s="101"/>
      <c r="C86" s="101"/>
      <c r="D86" s="866"/>
      <c r="E86" s="866"/>
    </row>
    <row r="87" customFormat="false" ht="16.5" hidden="false" customHeight="false" outlineLevel="0" collapsed="false">
      <c r="A87" s="862" t="s">
        <v>1407</v>
      </c>
      <c r="B87" s="101"/>
      <c r="C87" s="101"/>
      <c r="D87" s="866"/>
      <c r="E87" s="866"/>
    </row>
    <row r="88" customFormat="false" ht="16.5" hidden="false" customHeight="false" outlineLevel="0" collapsed="false">
      <c r="A88" s="867" t="s">
        <v>1408</v>
      </c>
      <c r="B88" s="101"/>
      <c r="C88" s="101"/>
      <c r="D88" s="866"/>
      <c r="E88" s="866"/>
    </row>
    <row r="89" customFormat="false" ht="33" hidden="false" customHeight="false" outlineLevel="0" collapsed="false">
      <c r="A89" s="868" t="s">
        <v>1409</v>
      </c>
      <c r="B89" s="844" t="s">
        <v>1410</v>
      </c>
      <c r="C89" s="844" t="s">
        <v>1411</v>
      </c>
      <c r="D89" s="866"/>
      <c r="E89" s="866"/>
    </row>
    <row r="90" customFormat="false" ht="16.5" hidden="false" customHeight="false" outlineLevel="0" collapsed="false">
      <c r="A90" s="869"/>
      <c r="B90" s="846"/>
      <c r="C90" s="846"/>
      <c r="D90" s="866"/>
      <c r="E90" s="866"/>
    </row>
    <row r="91" customFormat="false" ht="16.5" hidden="false" customHeight="false" outlineLevel="0" collapsed="false">
      <c r="A91" s="869"/>
      <c r="B91" s="846"/>
      <c r="C91" s="846"/>
      <c r="D91" s="866"/>
      <c r="E91" s="866"/>
    </row>
    <row r="92" customFormat="false" ht="16.5" hidden="false" customHeight="false" outlineLevel="0" collapsed="false">
      <c r="A92" s="870"/>
      <c r="B92" s="870"/>
      <c r="C92" s="870"/>
      <c r="D92" s="866"/>
      <c r="E92" s="866"/>
    </row>
    <row r="93" customFormat="false" ht="16.5" hidden="false" customHeight="false" outlineLevel="0" collapsed="false">
      <c r="A93" s="811" t="s">
        <v>1412</v>
      </c>
      <c r="B93" s="101"/>
      <c r="C93" s="101"/>
      <c r="D93" s="101"/>
      <c r="E93" s="101"/>
    </row>
    <row r="94" customFormat="false" ht="16.5" hidden="false" customHeight="true" outlineLevel="0" collapsed="false">
      <c r="A94" s="871" t="s">
        <v>1413</v>
      </c>
      <c r="B94" s="871"/>
      <c r="C94" s="872" t="s">
        <v>1414</v>
      </c>
      <c r="D94" s="101"/>
      <c r="E94" s="101"/>
    </row>
    <row r="95" customFormat="false" ht="33" hidden="false" customHeight="true" outlineLevel="0" collapsed="false">
      <c r="A95" s="871" t="s">
        <v>1415</v>
      </c>
      <c r="B95" s="871"/>
      <c r="C95" s="873" t="s">
        <v>1416</v>
      </c>
      <c r="D95" s="101"/>
      <c r="E95" s="101"/>
    </row>
    <row r="96" customFormat="false" ht="16.5" hidden="false" customHeight="false" outlineLevel="0" collapsed="false">
      <c r="A96" s="847"/>
      <c r="B96" s="101"/>
      <c r="C96" s="101"/>
      <c r="D96" s="101"/>
      <c r="E96" s="101"/>
    </row>
    <row r="97" customFormat="false" ht="16.5" hidden="false" customHeight="false" outlineLevel="0" collapsed="false">
      <c r="A97" s="104" t="s">
        <v>1417</v>
      </c>
      <c r="B97" s="101"/>
      <c r="C97" s="101"/>
      <c r="D97" s="101"/>
      <c r="E97" s="101"/>
    </row>
    <row r="98" customFormat="false" ht="16.5" hidden="false" customHeight="false" outlineLevel="0" collapsed="false">
      <c r="A98" s="874" t="s">
        <v>1418</v>
      </c>
      <c r="B98" s="874"/>
      <c r="C98" s="874"/>
      <c r="D98" s="874"/>
      <c r="E98" s="874"/>
    </row>
    <row r="99" customFormat="false" ht="16.5" hidden="false" customHeight="false" outlineLevel="0" collapsed="false">
      <c r="A99" s="874" t="s">
        <v>1419</v>
      </c>
      <c r="B99" s="874"/>
      <c r="C99" s="874"/>
      <c r="D99" s="874"/>
      <c r="E99" s="874"/>
    </row>
    <row r="100" customFormat="false" ht="16.5" hidden="false" customHeight="false" outlineLevel="0" collapsed="false">
      <c r="A100" s="874" t="s">
        <v>1420</v>
      </c>
      <c r="B100" s="874"/>
      <c r="C100" s="874"/>
      <c r="D100" s="874"/>
      <c r="E100" s="874"/>
    </row>
    <row r="101" customFormat="false" ht="16.5" hidden="false" customHeight="false" outlineLevel="0" collapsed="false">
      <c r="A101" s="101"/>
      <c r="B101" s="101"/>
      <c r="C101" s="101"/>
      <c r="D101" s="101"/>
      <c r="E101" s="101"/>
    </row>
    <row r="102" customFormat="false" ht="16.5" hidden="false" customHeight="false" outlineLevel="0" collapsed="false">
      <c r="A102" s="101"/>
      <c r="B102" s="101"/>
      <c r="C102" s="101"/>
      <c r="D102" s="101"/>
      <c r="E102" s="101"/>
    </row>
  </sheetData>
  <mergeCells count="7">
    <mergeCell ref="A9:D9"/>
    <mergeCell ref="A13:B13"/>
    <mergeCell ref="A15:B15"/>
    <mergeCell ref="A17:B17"/>
    <mergeCell ref="A19:B19"/>
    <mergeCell ref="A94:B94"/>
    <mergeCell ref="A95:B95"/>
  </mergeCells>
  <hyperlinks>
    <hyperlink ref="G1" location="TARTALOM!A1" display=" &lt; Tartalom"/>
    <hyperlink ref="C22" location="KK-08!A1" display="KK-08"/>
    <hyperlink ref="C26" location="KK-08-01!A1" display="KK-08-01 "/>
    <hyperlink ref="C27" location="KK-08-02!A1" display="KK-08-02 "/>
    <hyperlink ref="C28" location="KK-08-03!A1" display="KK-08-03 "/>
    <hyperlink ref="C31" location="KK-08-01!A1" display="KK-08-01 "/>
    <hyperlink ref="C32" location="KK-08-02!A1" display="KK-08-02 "/>
    <hyperlink ref="C33" location="KK-08-03!A1" display="KK-08-03 "/>
    <hyperlink ref="B56" location="KK-10-01!A1" display="KK-10-01"/>
    <hyperlink ref="D59" location="KK-05!A1" display="KK-05"/>
    <hyperlink ref="D62" location="KK-01!A15" display="KK-01;A15"/>
    <hyperlink ref="D65" location="KK-01!G25" display="KK-01;G25"/>
    <hyperlink ref="D66" location="KK-01!G35" display="KK-01;G35"/>
    <hyperlink ref="D67" location="KK-01!G45" display="KK-01;G45"/>
    <hyperlink ref="D68" location="KK-01!G51" display="KK-01;G51"/>
    <hyperlink ref="D69" location="KK-01!G55" display="KK-01;G55"/>
    <hyperlink ref="D70" location="KK-01!G67" display="KK-01;G67"/>
    <hyperlink ref="D71" location="KK-01!G80" display="KK-01;G80"/>
    <hyperlink ref="D72" location="KK-01!G94" display="KK-01;G94"/>
    <hyperlink ref="D75" location="KK-09!A1" display="KK-09"/>
    <hyperlink ref="D77" location="KK-09!A80" display="KK-09;A80"/>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rowBreaks count="2" manualBreakCount="2">
    <brk id="44" man="true" max="16383" min="0"/>
    <brk id="97"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7.75" defaultRowHeight="12.75" zeroHeight="false" outlineLevelRow="0" outlineLevelCol="0"/>
  <cols>
    <col collapsed="false" customWidth="true" hidden="false" outlineLevel="0" max="1" min="1" style="875" width="53.99"/>
    <col collapsed="false" customWidth="true" hidden="false" outlineLevel="0" max="2" min="2" style="875" width="12.62"/>
    <col collapsed="false" customWidth="true" hidden="false" outlineLevel="0" max="5" min="3" style="875" width="12.49"/>
    <col collapsed="false" customWidth="true" hidden="false" outlineLevel="0" max="6" min="6" style="875" width="8.75"/>
    <col collapsed="false" customWidth="false" hidden="false" outlineLevel="0" max="257" min="7" style="875" width="7.75"/>
  </cols>
  <sheetData>
    <row r="1" customFormat="false" ht="16.5" hidden="false" customHeight="false" outlineLevel="0" collapsed="false">
      <c r="A1" s="876" t="s">
        <v>62</v>
      </c>
      <c r="B1" s="877"/>
      <c r="C1" s="877"/>
      <c r="D1" s="878"/>
      <c r="E1" s="878"/>
      <c r="F1" s="62" t="s">
        <v>65</v>
      </c>
    </row>
    <row r="2" customFormat="false" ht="15.75" hidden="false" customHeight="false" outlineLevel="0" collapsed="false">
      <c r="A2" s="879"/>
      <c r="B2" s="879"/>
      <c r="C2" s="879"/>
      <c r="D2" s="879"/>
      <c r="E2" s="880"/>
      <c r="F2" s="29" t="s">
        <v>66</v>
      </c>
    </row>
    <row r="3" customFormat="false" ht="16.5" hidden="false" customHeight="false" outlineLevel="0" collapsed="false">
      <c r="A3" s="877" t="s">
        <v>1421</v>
      </c>
      <c r="B3" s="879"/>
      <c r="C3" s="879"/>
      <c r="D3" s="879"/>
      <c r="E3" s="880"/>
      <c r="F3" s="881"/>
    </row>
    <row r="4" customFormat="false" ht="16.5" hidden="false" customHeight="false" outlineLevel="0" collapsed="false">
      <c r="A4" s="882" t="str">
        <f aca="false">CONCATENATE("Ügyfél:   ",Alapa!$C$17)</f>
        <v>Ügyfél:   </v>
      </c>
      <c r="B4" s="33" t="s">
        <v>346</v>
      </c>
      <c r="C4" s="37"/>
      <c r="D4" s="805"/>
      <c r="E4" s="411"/>
    </row>
    <row r="5" customFormat="false" ht="16.5" hidden="false" customHeight="false" outlineLevel="0" collapsed="false">
      <c r="A5" s="882" t="str">
        <f aca="false">CONCATENATE("Fordulónap: ",Alapa!$C$12)</f>
        <v>Fordulónap: </v>
      </c>
      <c r="B5" s="33" t="s">
        <v>70</v>
      </c>
      <c r="C5" s="37" t="e">
        <f aca="false">VLOOKUP(G5,Alapa!$G$2:$H$22,2)</f>
        <v>#N/A</v>
      </c>
      <c r="D5" s="883"/>
      <c r="E5" s="884"/>
      <c r="F5" s="486" t="s">
        <v>71</v>
      </c>
      <c r="G5" s="885" t="n">
        <v>1</v>
      </c>
    </row>
    <row r="6" customFormat="false" ht="12.75" hidden="false" customHeight="false" outlineLevel="0" collapsed="false">
      <c r="A6" s="886"/>
      <c r="B6" s="105" t="s">
        <v>72</v>
      </c>
      <c r="C6" s="37" t="str">
        <f aca="false">IF(Alapa!$N$2=0," ",Alapa!$N$2)</f>
        <v> </v>
      </c>
      <c r="D6" s="883"/>
      <c r="E6" s="884"/>
    </row>
    <row r="7" customFormat="false" ht="12.75" hidden="false" customHeight="false" outlineLevel="0" collapsed="false">
      <c r="A7" s="887"/>
      <c r="B7" s="887"/>
      <c r="C7" s="887"/>
      <c r="D7" s="887"/>
      <c r="E7" s="887"/>
    </row>
    <row r="8" customFormat="false" ht="12.75" hidden="false" customHeight="false" outlineLevel="0" collapsed="false">
      <c r="A8" s="888"/>
      <c r="B8" s="888"/>
      <c r="C8" s="889"/>
      <c r="D8" s="889"/>
      <c r="E8" s="889"/>
    </row>
    <row r="9" customFormat="false" ht="12.75" hidden="false" customHeight="false" outlineLevel="0" collapsed="false">
      <c r="A9" s="890" t="s">
        <v>1422</v>
      </c>
      <c r="B9" s="891"/>
      <c r="C9" s="887"/>
      <c r="D9" s="887"/>
      <c r="E9" s="887"/>
    </row>
    <row r="10" customFormat="false" ht="12.75" hidden="false" customHeight="false" outlineLevel="0" collapsed="false">
      <c r="A10" s="890" t="s">
        <v>1423</v>
      </c>
      <c r="B10" s="891"/>
      <c r="C10" s="887"/>
      <c r="D10" s="890"/>
      <c r="E10" s="887"/>
    </row>
    <row r="11" customFormat="false" ht="51" hidden="false" customHeight="true" outlineLevel="0" collapsed="false">
      <c r="A11" s="892" t="s">
        <v>1424</v>
      </c>
      <c r="B11" s="893" t="s">
        <v>1425</v>
      </c>
      <c r="C11" s="893" t="s">
        <v>1426</v>
      </c>
      <c r="D11" s="893" t="s">
        <v>1427</v>
      </c>
      <c r="E11" s="893" t="s">
        <v>1428</v>
      </c>
    </row>
    <row r="12" customFormat="false" ht="12.75" hidden="false" customHeight="false" outlineLevel="0" collapsed="false">
      <c r="A12" s="894" t="s">
        <v>1429</v>
      </c>
      <c r="B12" s="895" t="s">
        <v>1430</v>
      </c>
      <c r="C12" s="896" t="n">
        <v>5</v>
      </c>
      <c r="D12" s="897" t="n">
        <f aca="false">Alapa!$F$12+C12</f>
        <v>5</v>
      </c>
      <c r="E12" s="895"/>
    </row>
    <row r="13" customFormat="false" ht="12.75" hidden="false" customHeight="false" outlineLevel="0" collapsed="false">
      <c r="A13" s="894" t="s">
        <v>1431</v>
      </c>
      <c r="B13" s="895" t="s">
        <v>1432</v>
      </c>
      <c r="C13" s="896" t="n">
        <v>20</v>
      </c>
      <c r="D13" s="897" t="n">
        <f aca="false">Alapa!$F$12+C13</f>
        <v>20</v>
      </c>
      <c r="E13" s="895"/>
    </row>
    <row r="14" customFormat="false" ht="12.75" hidden="false" customHeight="false" outlineLevel="0" collapsed="false">
      <c r="A14" s="894" t="s">
        <v>1433</v>
      </c>
      <c r="B14" s="895" t="s">
        <v>1432</v>
      </c>
      <c r="C14" s="896" t="n">
        <v>20</v>
      </c>
      <c r="D14" s="897" t="n">
        <f aca="false">Alapa!$F$12+C14</f>
        <v>20</v>
      </c>
      <c r="E14" s="895"/>
    </row>
    <row r="15" customFormat="false" ht="12.75" hidden="false" customHeight="false" outlineLevel="0" collapsed="false">
      <c r="A15" s="894" t="s">
        <v>1434</v>
      </c>
      <c r="B15" s="895" t="s">
        <v>1435</v>
      </c>
      <c r="C15" s="896" t="n">
        <v>31</v>
      </c>
      <c r="D15" s="897" t="n">
        <f aca="false">Alapa!$F$12+C15</f>
        <v>31</v>
      </c>
      <c r="E15" s="895"/>
    </row>
    <row r="16" customFormat="false" ht="12.75" hidden="false" customHeight="false" outlineLevel="0" collapsed="false">
      <c r="A16" s="894" t="s">
        <v>1436</v>
      </c>
      <c r="B16" s="895" t="s">
        <v>1435</v>
      </c>
      <c r="C16" s="896" t="n">
        <v>31</v>
      </c>
      <c r="D16" s="897" t="n">
        <f aca="false">Alapa!$F$12+C16</f>
        <v>31</v>
      </c>
      <c r="E16" s="895"/>
    </row>
    <row r="17" customFormat="false" ht="25.5" hidden="false" customHeight="false" outlineLevel="0" collapsed="false">
      <c r="A17" s="894" t="s">
        <v>1437</v>
      </c>
      <c r="B17" s="895" t="s">
        <v>1435</v>
      </c>
      <c r="C17" s="896" t="n">
        <v>31</v>
      </c>
      <c r="D17" s="897" t="n">
        <f aca="false">Alapa!$F$12+C17</f>
        <v>31</v>
      </c>
      <c r="E17" s="895"/>
    </row>
    <row r="18" customFormat="false" ht="25.5" hidden="false" customHeight="false" outlineLevel="0" collapsed="false">
      <c r="A18" s="894" t="s">
        <v>1438</v>
      </c>
      <c r="B18" s="895" t="s">
        <v>1439</v>
      </c>
      <c r="C18" s="896" t="n">
        <v>-30</v>
      </c>
      <c r="D18" s="897" t="n">
        <f aca="false">$B$9+C18</f>
        <v>-30</v>
      </c>
      <c r="E18" s="895"/>
    </row>
    <row r="19" customFormat="false" ht="25.5" hidden="false" customHeight="false" outlineLevel="0" collapsed="false">
      <c r="A19" s="894" t="s">
        <v>1440</v>
      </c>
      <c r="B19" s="895" t="s">
        <v>1439</v>
      </c>
      <c r="C19" s="896" t="n">
        <v>-30</v>
      </c>
      <c r="D19" s="897" t="n">
        <f aca="false">$B$9+C19</f>
        <v>-30</v>
      </c>
      <c r="E19" s="895"/>
    </row>
    <row r="20" customFormat="false" ht="25.5" hidden="false" customHeight="false" outlineLevel="0" collapsed="false">
      <c r="A20" s="894" t="s">
        <v>1441</v>
      </c>
      <c r="B20" s="895" t="s">
        <v>1442</v>
      </c>
      <c r="C20" s="896" t="n">
        <v>-20</v>
      </c>
      <c r="D20" s="897" t="n">
        <f aca="false">$B$9+C20</f>
        <v>-20</v>
      </c>
      <c r="E20" s="895"/>
    </row>
    <row r="21" customFormat="false" ht="25.5" hidden="false" customHeight="false" outlineLevel="0" collapsed="false">
      <c r="A21" s="894" t="s">
        <v>1443</v>
      </c>
      <c r="B21" s="895" t="s">
        <v>1442</v>
      </c>
      <c r="C21" s="896" t="n">
        <v>-20</v>
      </c>
      <c r="D21" s="897" t="n">
        <f aca="false">$B$9+C21</f>
        <v>-20</v>
      </c>
      <c r="E21" s="895"/>
    </row>
    <row r="22" customFormat="false" ht="25.5" hidden="false" customHeight="false" outlineLevel="0" collapsed="false">
      <c r="A22" s="894" t="s">
        <v>1444</v>
      </c>
      <c r="B22" s="895" t="s">
        <v>1442</v>
      </c>
      <c r="C22" s="896" t="n">
        <v>-20</v>
      </c>
      <c r="D22" s="897" t="n">
        <f aca="false">$B$9+C22</f>
        <v>-20</v>
      </c>
      <c r="E22" s="895"/>
    </row>
    <row r="23" customFormat="false" ht="25.5" hidden="false" customHeight="false" outlineLevel="0" collapsed="false">
      <c r="A23" s="894" t="s">
        <v>1445</v>
      </c>
      <c r="B23" s="895" t="s">
        <v>1446</v>
      </c>
      <c r="C23" s="896" t="n">
        <v>-15</v>
      </c>
      <c r="D23" s="897" t="n">
        <f aca="false">$B$9+C23</f>
        <v>-15</v>
      </c>
      <c r="E23" s="895"/>
    </row>
    <row r="24" customFormat="false" ht="25.5" hidden="false" customHeight="false" outlineLevel="0" collapsed="false">
      <c r="A24" s="894" t="s">
        <v>1447</v>
      </c>
      <c r="B24" s="895" t="s">
        <v>1446</v>
      </c>
      <c r="C24" s="896" t="n">
        <v>-15</v>
      </c>
      <c r="D24" s="897" t="n">
        <f aca="false">$B$9+C24</f>
        <v>-15</v>
      </c>
      <c r="E24" s="895"/>
    </row>
    <row r="25" customFormat="false" ht="25.5" hidden="false" customHeight="false" outlineLevel="0" collapsed="false">
      <c r="A25" s="894" t="s">
        <v>1448</v>
      </c>
      <c r="B25" s="895" t="s">
        <v>1446</v>
      </c>
      <c r="C25" s="896" t="n">
        <v>-15</v>
      </c>
      <c r="D25" s="897" t="n">
        <f aca="false">$B$9+C25</f>
        <v>-15</v>
      </c>
      <c r="E25" s="895"/>
    </row>
    <row r="26" customFormat="false" ht="25.5" hidden="false" customHeight="false" outlineLevel="0" collapsed="false">
      <c r="A26" s="894" t="s">
        <v>1449</v>
      </c>
      <c r="B26" s="895" t="s">
        <v>1446</v>
      </c>
      <c r="C26" s="896" t="n">
        <v>-15</v>
      </c>
      <c r="D26" s="897" t="n">
        <f aca="false">$B$9+C26</f>
        <v>-15</v>
      </c>
      <c r="E26" s="895"/>
    </row>
    <row r="27" customFormat="false" ht="25.5" hidden="false" customHeight="false" outlineLevel="0" collapsed="false">
      <c r="A27" s="894" t="s">
        <v>1450</v>
      </c>
      <c r="B27" s="895" t="s">
        <v>1446</v>
      </c>
      <c r="C27" s="896" t="n">
        <v>-15</v>
      </c>
      <c r="D27" s="897" t="n">
        <f aca="false">$B$9+C27</f>
        <v>-15</v>
      </c>
      <c r="E27" s="895"/>
    </row>
    <row r="28" customFormat="false" ht="25.5" hidden="false" customHeight="false" outlineLevel="0" collapsed="false">
      <c r="A28" s="894" t="s">
        <v>1451</v>
      </c>
      <c r="B28" s="895" t="s">
        <v>1446</v>
      </c>
      <c r="C28" s="896" t="n">
        <v>-15</v>
      </c>
      <c r="D28" s="897" t="n">
        <f aca="false">$B$9+C28</f>
        <v>-15</v>
      </c>
      <c r="E28" s="895"/>
    </row>
    <row r="29" customFormat="false" ht="25.5" hidden="false" customHeight="false" outlineLevel="0" collapsed="false">
      <c r="A29" s="894" t="s">
        <v>1452</v>
      </c>
      <c r="B29" s="895" t="s">
        <v>1446</v>
      </c>
      <c r="C29" s="896" t="n">
        <v>-15</v>
      </c>
      <c r="D29" s="897" t="n">
        <f aca="false">$B$9+C29</f>
        <v>-15</v>
      </c>
      <c r="E29" s="895"/>
    </row>
    <row r="30" customFormat="false" ht="25.5" hidden="false" customHeight="false" outlineLevel="0" collapsed="false">
      <c r="A30" s="894" t="s">
        <v>1453</v>
      </c>
      <c r="B30" s="895" t="s">
        <v>1446</v>
      </c>
      <c r="C30" s="896" t="n">
        <v>-15</v>
      </c>
      <c r="D30" s="897" t="n">
        <f aca="false">$B$9+C30</f>
        <v>-15</v>
      </c>
      <c r="E30" s="895"/>
    </row>
    <row r="31" customFormat="false" ht="25.5" hidden="false" customHeight="false" outlineLevel="0" collapsed="false">
      <c r="A31" s="898" t="s">
        <v>1454</v>
      </c>
      <c r="B31" s="895" t="s">
        <v>1446</v>
      </c>
      <c r="C31" s="896" t="n">
        <v>-15</v>
      </c>
      <c r="D31" s="897" t="n">
        <f aca="false">$B$9+C31</f>
        <v>-15</v>
      </c>
      <c r="E31" s="895"/>
    </row>
    <row r="32" customFormat="false" ht="25.5" hidden="false" customHeight="false" outlineLevel="0" collapsed="false">
      <c r="A32" s="894" t="s">
        <v>1455</v>
      </c>
      <c r="B32" s="895" t="s">
        <v>1446</v>
      </c>
      <c r="C32" s="896" t="n">
        <v>-15</v>
      </c>
      <c r="D32" s="897" t="n">
        <f aca="false">$B$9+C32</f>
        <v>-15</v>
      </c>
      <c r="E32" s="895"/>
    </row>
    <row r="33" customFormat="false" ht="25.5" hidden="false" customHeight="false" outlineLevel="0" collapsed="false">
      <c r="A33" s="894" t="s">
        <v>1456</v>
      </c>
      <c r="B33" s="895" t="s">
        <v>1446</v>
      </c>
      <c r="C33" s="896" t="n">
        <v>-15</v>
      </c>
      <c r="D33" s="897" t="n">
        <f aca="false">$B$9+C33</f>
        <v>-15</v>
      </c>
      <c r="E33" s="895"/>
    </row>
    <row r="34" customFormat="false" ht="25.5" hidden="false" customHeight="false" outlineLevel="0" collapsed="false">
      <c r="A34" s="894" t="s">
        <v>1457</v>
      </c>
      <c r="B34" s="895" t="s">
        <v>1458</v>
      </c>
      <c r="C34" s="896" t="n">
        <v>-5</v>
      </c>
      <c r="D34" s="897" t="n">
        <f aca="false">$B$9+C34</f>
        <v>-5</v>
      </c>
      <c r="E34" s="895"/>
    </row>
    <row r="35" customFormat="false" ht="25.5" hidden="false" customHeight="false" outlineLevel="0" collapsed="false">
      <c r="A35" s="894" t="s">
        <v>1459</v>
      </c>
      <c r="B35" s="895" t="s">
        <v>1458</v>
      </c>
      <c r="C35" s="896" t="n">
        <v>-5</v>
      </c>
      <c r="D35" s="897" t="n">
        <f aca="false">$B$9+C35</f>
        <v>-5</v>
      </c>
      <c r="E35" s="895"/>
    </row>
    <row r="36" customFormat="false" ht="25.5" hidden="false" customHeight="false" outlineLevel="0" collapsed="false">
      <c r="A36" s="894" t="s">
        <v>1460</v>
      </c>
      <c r="B36" s="895" t="s">
        <v>1458</v>
      </c>
      <c r="C36" s="896" t="n">
        <v>-5</v>
      </c>
      <c r="D36" s="897" t="n">
        <f aca="false">$B$9+C36</f>
        <v>-5</v>
      </c>
      <c r="E36" s="895"/>
    </row>
    <row r="37" customFormat="false" ht="25.5" hidden="false" customHeight="false" outlineLevel="0" collapsed="false">
      <c r="A37" s="894" t="s">
        <v>1461</v>
      </c>
      <c r="B37" s="895" t="s">
        <v>1458</v>
      </c>
      <c r="C37" s="896" t="n">
        <v>-5</v>
      </c>
      <c r="D37" s="897" t="n">
        <f aca="false">$B$9+C37</f>
        <v>-5</v>
      </c>
      <c r="E37" s="895"/>
    </row>
    <row r="38" customFormat="false" ht="25.5" hidden="false" customHeight="false" outlineLevel="0" collapsed="false">
      <c r="A38" s="894" t="s">
        <v>1462</v>
      </c>
      <c r="B38" s="895" t="s">
        <v>1458</v>
      </c>
      <c r="C38" s="896" t="n">
        <v>-5</v>
      </c>
      <c r="D38" s="897" t="n">
        <f aca="false">$B$9+C38</f>
        <v>-5</v>
      </c>
      <c r="E38" s="895"/>
    </row>
    <row r="39" customFormat="false" ht="25.5" hidden="false" customHeight="false" outlineLevel="0" collapsed="false">
      <c r="A39" s="894" t="s">
        <v>1463</v>
      </c>
      <c r="B39" s="895" t="s">
        <v>1458</v>
      </c>
      <c r="C39" s="896" t="n">
        <v>-5</v>
      </c>
      <c r="D39" s="897" t="n">
        <f aca="false">$B$9+C39</f>
        <v>-5</v>
      </c>
      <c r="E39" s="895"/>
    </row>
    <row r="40" customFormat="false" ht="25.5" hidden="false" customHeight="false" outlineLevel="0" collapsed="false">
      <c r="A40" s="894" t="s">
        <v>1464</v>
      </c>
      <c r="B40" s="895" t="s">
        <v>1458</v>
      </c>
      <c r="C40" s="896" t="n">
        <v>-5</v>
      </c>
      <c r="D40" s="897" t="n">
        <f aca="false">$B$9+C40</f>
        <v>-5</v>
      </c>
      <c r="E40" s="895"/>
    </row>
    <row r="41" customFormat="false" ht="25.5" hidden="false" customHeight="false" outlineLevel="0" collapsed="false">
      <c r="A41" s="894" t="s">
        <v>1465</v>
      </c>
      <c r="B41" s="895" t="s">
        <v>1466</v>
      </c>
      <c r="C41" s="896" t="n">
        <v>-3</v>
      </c>
      <c r="D41" s="897" t="n">
        <f aca="false">$B$9+C41</f>
        <v>-3</v>
      </c>
      <c r="E41" s="895"/>
    </row>
    <row r="42" customFormat="false" ht="25.5" hidden="false" customHeight="false" outlineLevel="0" collapsed="false">
      <c r="A42" s="894" t="s">
        <v>1467</v>
      </c>
      <c r="B42" s="895" t="s">
        <v>1466</v>
      </c>
      <c r="C42" s="896" t="n">
        <v>-3</v>
      </c>
      <c r="D42" s="897" t="n">
        <f aca="false">$B$9+C42</f>
        <v>-3</v>
      </c>
      <c r="E42" s="895"/>
    </row>
    <row r="43" customFormat="false" ht="25.5" hidden="false" customHeight="false" outlineLevel="0" collapsed="false">
      <c r="A43" s="894" t="s">
        <v>1468</v>
      </c>
      <c r="B43" s="895" t="s">
        <v>1466</v>
      </c>
      <c r="C43" s="896" t="n">
        <v>-3</v>
      </c>
      <c r="D43" s="897" t="n">
        <f aca="false">$B$9+C43</f>
        <v>-3</v>
      </c>
      <c r="E43" s="895"/>
    </row>
    <row r="44" customFormat="false" ht="25.5" hidden="false" customHeight="false" outlineLevel="0" collapsed="false">
      <c r="A44" s="894" t="s">
        <v>1469</v>
      </c>
      <c r="B44" s="895" t="s">
        <v>1470</v>
      </c>
      <c r="C44" s="896" t="n">
        <v>0</v>
      </c>
      <c r="D44" s="897" t="n">
        <f aca="false">$B$9+C44</f>
        <v>0</v>
      </c>
      <c r="E44" s="895"/>
    </row>
    <row r="45" customFormat="false" ht="25.5" hidden="false" customHeight="false" outlineLevel="0" collapsed="false">
      <c r="A45" s="894" t="s">
        <v>1471</v>
      </c>
      <c r="B45" s="895" t="s">
        <v>1472</v>
      </c>
      <c r="C45" s="896" t="n">
        <v>0</v>
      </c>
      <c r="D45" s="897" t="n">
        <f aca="false">$B$10+C45</f>
        <v>0</v>
      </c>
      <c r="E45" s="895"/>
    </row>
    <row r="46" customFormat="false" ht="25.5" hidden="false" customHeight="false" outlineLevel="0" collapsed="false">
      <c r="A46" s="894" t="s">
        <v>1473</v>
      </c>
      <c r="B46" s="895" t="s">
        <v>1472</v>
      </c>
      <c r="C46" s="896" t="n">
        <v>5</v>
      </c>
      <c r="D46" s="897" t="n">
        <f aca="false">$B$10+C46</f>
        <v>5</v>
      </c>
      <c r="E46" s="895"/>
    </row>
  </sheetData>
  <hyperlinks>
    <hyperlink ref="F1" location="TARTALOM!A1" display=" &lt; 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6.61"/>
    <col collapsed="false" customWidth="true" hidden="false" outlineLevel="0" max="2" min="2" style="1" width="39.87"/>
    <col collapsed="false" customWidth="true" hidden="false" outlineLevel="0" max="5" min="3" style="1" width="8.49"/>
    <col collapsed="false" customWidth="true" hidden="false" outlineLevel="0" max="6" min="6" style="1" width="12.87"/>
    <col collapsed="false" customWidth="true" hidden="false" outlineLevel="0" max="8" min="7" style="1" width="29.75"/>
    <col collapsed="false" customWidth="false" hidden="false" outlineLevel="0" max="257" min="9" style="1" width="8.99"/>
  </cols>
  <sheetData>
    <row r="1" customFormat="false" ht="16.5" hidden="false" customHeight="false" outlineLevel="0" collapsed="false">
      <c r="A1" s="25" t="s">
        <v>26</v>
      </c>
      <c r="B1" s="25"/>
      <c r="C1" s="9"/>
      <c r="D1" s="9"/>
      <c r="E1" s="9"/>
      <c r="F1" s="9"/>
      <c r="G1" s="9"/>
      <c r="H1" s="9"/>
      <c r="I1" s="26" t="s">
        <v>65</v>
      </c>
    </row>
    <row r="2" customFormat="false" ht="15.75" hidden="false" customHeight="false" outlineLevel="0" collapsed="false">
      <c r="A2" s="9"/>
      <c r="B2" s="27"/>
      <c r="C2" s="9"/>
      <c r="D2" s="28" t="n">
        <f aca="false">A102</f>
        <v>0</v>
      </c>
      <c r="E2" s="28" t="n">
        <f aca="false">A104</f>
        <v>0</v>
      </c>
      <c r="F2" s="9"/>
      <c r="G2" s="9"/>
      <c r="H2" s="9"/>
      <c r="I2" s="29" t="s">
        <v>66</v>
      </c>
    </row>
    <row r="3" customFormat="false" ht="12.75" hidden="false" customHeight="false" outlineLevel="0" collapsed="false">
      <c r="A3" s="27" t="s">
        <v>67</v>
      </c>
      <c r="B3" s="9"/>
      <c r="C3" s="9"/>
      <c r="D3" s="9"/>
      <c r="E3" s="9"/>
      <c r="F3" s="9"/>
      <c r="G3" s="9"/>
      <c r="H3" s="6" t="s">
        <v>68</v>
      </c>
    </row>
    <row r="4" customFormat="false" ht="15" hidden="false" customHeight="true" outlineLevel="0" collapsed="false">
      <c r="A4" s="30" t="str">
        <f aca="false">"Ügyfél:  "&amp;Alapa!$C$17</f>
        <v>Ügyfél:  </v>
      </c>
      <c r="B4" s="31"/>
      <c r="C4" s="32"/>
      <c r="D4" s="33" t="s">
        <v>69</v>
      </c>
      <c r="E4" s="34"/>
      <c r="F4" s="35"/>
      <c r="G4" s="35"/>
      <c r="H4" s="36"/>
    </row>
    <row r="5" customFormat="false" ht="15.75" hidden="false" customHeight="true" outlineLevel="0" collapsed="false">
      <c r="A5" s="30" t="str">
        <f aca="false">"Fordulónap:  "&amp;Alapa!C12</f>
        <v>Fordulónap:  </v>
      </c>
      <c r="B5" s="31"/>
      <c r="C5" s="32"/>
      <c r="D5" s="33" t="s">
        <v>70</v>
      </c>
      <c r="E5" s="37" t="e">
        <f aca="false">VLOOKUP(J5,Alapa!$G$2:$H$22,2)</f>
        <v>#N/A</v>
      </c>
      <c r="F5" s="37"/>
      <c r="G5" s="37"/>
      <c r="H5" s="32"/>
      <c r="I5" s="38" t="s">
        <v>71</v>
      </c>
      <c r="J5" s="39" t="n">
        <v>1</v>
      </c>
    </row>
    <row r="6" customFormat="false" ht="16.5" hidden="false" customHeight="false" outlineLevel="0" collapsed="false">
      <c r="A6" s="40"/>
      <c r="B6" s="40"/>
      <c r="C6" s="9"/>
      <c r="D6" s="41" t="s">
        <v>72</v>
      </c>
      <c r="E6" s="42" t="str">
        <f aca="false">IF(Alapa!$N$2=0," ",Alapa!$N$2)</f>
        <v> </v>
      </c>
      <c r="F6" s="42"/>
      <c r="G6" s="42"/>
      <c r="H6" s="43"/>
    </row>
    <row r="7" customFormat="false" ht="16.5" hidden="false" customHeight="false" outlineLevel="0" collapsed="false">
      <c r="A7" s="40"/>
      <c r="B7" s="40"/>
      <c r="C7" s="9"/>
      <c r="D7" s="40"/>
      <c r="E7" s="40"/>
      <c r="F7" s="40"/>
      <c r="G7" s="40"/>
      <c r="H7" s="44"/>
    </row>
    <row r="8" customFormat="false" ht="16.5" hidden="false" customHeight="false" outlineLevel="0" collapsed="false">
      <c r="A8" s="40" t="s">
        <v>73</v>
      </c>
      <c r="B8" s="7" t="s">
        <v>74</v>
      </c>
      <c r="C8" s="9"/>
      <c r="D8" s="40"/>
      <c r="E8" s="40"/>
      <c r="F8" s="40"/>
      <c r="G8" s="40"/>
      <c r="H8" s="44"/>
    </row>
    <row r="9" customFormat="false" ht="16.5" hidden="false" customHeight="false" outlineLevel="0" collapsed="false">
      <c r="A9" s="40"/>
      <c r="B9" s="7" t="s">
        <v>75</v>
      </c>
      <c r="C9" s="9"/>
      <c r="D9" s="40"/>
      <c r="E9" s="40"/>
      <c r="F9" s="40"/>
      <c r="G9" s="40"/>
      <c r="H9" s="44"/>
    </row>
    <row r="10" customFormat="false" ht="16.5" hidden="false" customHeight="false" outlineLevel="0" collapsed="false">
      <c r="A10" s="40"/>
      <c r="B10" s="7" t="s">
        <v>76</v>
      </c>
      <c r="C10" s="9"/>
      <c r="D10" s="40"/>
      <c r="E10" s="40"/>
      <c r="F10" s="40"/>
      <c r="G10" s="40"/>
      <c r="H10" s="44"/>
    </row>
    <row r="11" customFormat="false" ht="12.75" hidden="false" customHeight="false" outlineLevel="0" collapsed="false">
      <c r="A11" s="40" t="s">
        <v>77</v>
      </c>
      <c r="B11" s="7" t="s">
        <v>78</v>
      </c>
      <c r="C11" s="9"/>
      <c r="D11" s="9"/>
      <c r="E11" s="9"/>
      <c r="F11" s="9"/>
      <c r="G11" s="9"/>
      <c r="H11" s="9"/>
    </row>
    <row r="12" customFormat="false" ht="12.75" hidden="false" customHeight="false" outlineLevel="0" collapsed="false">
      <c r="A12" s="40"/>
      <c r="B12" s="7" t="s">
        <v>79</v>
      </c>
      <c r="C12" s="9"/>
      <c r="D12" s="9"/>
      <c r="E12" s="9"/>
      <c r="F12" s="9"/>
      <c r="G12" s="9"/>
      <c r="H12" s="9"/>
    </row>
    <row r="13" customFormat="false" ht="16.5" hidden="false" customHeight="false" outlineLevel="0" collapsed="false">
      <c r="A13" s="40"/>
      <c r="B13" s="7" t="s">
        <v>80</v>
      </c>
      <c r="C13" s="9"/>
      <c r="D13" s="9"/>
      <c r="E13" s="9"/>
      <c r="F13" s="9"/>
      <c r="G13" s="9"/>
      <c r="H13" s="9"/>
      <c r="K13" s="26"/>
    </row>
    <row r="14" customFormat="false" ht="12.75" hidden="false" customHeight="false" outlineLevel="0" collapsed="false">
      <c r="A14" s="40"/>
      <c r="B14" s="40"/>
      <c r="C14" s="9"/>
      <c r="D14" s="9"/>
      <c r="E14" s="9"/>
      <c r="F14" s="9"/>
      <c r="G14" s="9"/>
      <c r="H14" s="9"/>
    </row>
    <row r="15" customFormat="false" ht="17.25" hidden="false" customHeight="false" outlineLevel="0" collapsed="false">
      <c r="A15" s="45" t="s">
        <v>81</v>
      </c>
      <c r="B15" s="46"/>
      <c r="C15" s="47"/>
      <c r="D15" s="48" t="s">
        <v>82</v>
      </c>
      <c r="E15" s="47"/>
      <c r="F15" s="47"/>
      <c r="G15" s="47"/>
      <c r="H15" s="47"/>
      <c r="I15" s="26" t="s">
        <v>83</v>
      </c>
    </row>
    <row r="16" customFormat="false" ht="26.25" hidden="false" customHeight="true" outlineLevel="0" collapsed="false">
      <c r="A16" s="49" t="s">
        <v>84</v>
      </c>
      <c r="B16" s="50" t="s">
        <v>85</v>
      </c>
      <c r="C16" s="50" t="s">
        <v>86</v>
      </c>
      <c r="D16" s="51" t="s">
        <v>87</v>
      </c>
      <c r="E16" s="50" t="s">
        <v>88</v>
      </c>
      <c r="F16" s="52" t="s">
        <v>89</v>
      </c>
      <c r="G16" s="52"/>
      <c r="H16" s="52"/>
      <c r="I16" s="53" t="s">
        <v>90</v>
      </c>
    </row>
    <row r="17" customFormat="false" ht="51" hidden="false" customHeight="false" outlineLevel="0" collapsed="false">
      <c r="A17" s="49"/>
      <c r="B17" s="50"/>
      <c r="C17" s="50"/>
      <c r="D17" s="51"/>
      <c r="E17" s="50"/>
      <c r="F17" s="54" t="s">
        <v>91</v>
      </c>
      <c r="G17" s="54" t="s">
        <v>92</v>
      </c>
      <c r="H17" s="55" t="s">
        <v>93</v>
      </c>
      <c r="I17" s="56" t="s">
        <v>94</v>
      </c>
    </row>
    <row r="18" customFormat="false" ht="25.5" hidden="false" customHeight="false" outlineLevel="0" collapsed="false">
      <c r="A18" s="57" t="s">
        <v>95</v>
      </c>
      <c r="B18" s="58" t="s">
        <v>96</v>
      </c>
      <c r="C18" s="59"/>
      <c r="D18" s="59"/>
      <c r="E18" s="59"/>
      <c r="F18" s="59"/>
      <c r="G18" s="60"/>
      <c r="H18" s="61"/>
      <c r="I18" s="62"/>
    </row>
    <row r="19" customFormat="false" ht="25.5" hidden="false" customHeight="false" outlineLevel="0" collapsed="false">
      <c r="A19" s="57" t="s">
        <v>97</v>
      </c>
      <c r="B19" s="63" t="s">
        <v>98</v>
      </c>
      <c r="C19" s="64"/>
      <c r="D19" s="64"/>
      <c r="E19" s="64"/>
      <c r="F19" s="65" t="s">
        <v>99</v>
      </c>
      <c r="G19" s="66" t="s">
        <v>100</v>
      </c>
      <c r="H19" s="67" t="s">
        <v>100</v>
      </c>
    </row>
    <row r="20" customFormat="false" ht="25.5" hidden="false" customHeight="false" outlineLevel="0" collapsed="false">
      <c r="A20" s="57" t="s">
        <v>101</v>
      </c>
      <c r="B20" s="68" t="s">
        <v>102</v>
      </c>
      <c r="C20" s="64"/>
      <c r="D20" s="64"/>
      <c r="E20" s="69"/>
      <c r="F20" s="65" t="s">
        <v>99</v>
      </c>
      <c r="G20" s="66" t="s">
        <v>100</v>
      </c>
      <c r="H20" s="67" t="s">
        <v>100</v>
      </c>
      <c r="I20" s="62"/>
    </row>
    <row r="21" customFormat="false" ht="27" hidden="false" customHeight="true" outlineLevel="0" collapsed="false">
      <c r="A21" s="57" t="s">
        <v>103</v>
      </c>
      <c r="B21" s="68" t="s">
        <v>104</v>
      </c>
      <c r="C21" s="64"/>
      <c r="D21" s="64"/>
      <c r="E21" s="64"/>
      <c r="F21" s="65" t="s">
        <v>99</v>
      </c>
      <c r="G21" s="66" t="s">
        <v>100</v>
      </c>
      <c r="H21" s="67" t="s">
        <v>100</v>
      </c>
      <c r="I21" s="62"/>
    </row>
    <row r="22" customFormat="false" ht="25.5" hidden="false" customHeight="false" outlineLevel="0" collapsed="false">
      <c r="A22" s="57" t="s">
        <v>105</v>
      </c>
      <c r="B22" s="68" t="s">
        <v>106</v>
      </c>
      <c r="C22" s="64"/>
      <c r="D22" s="64"/>
      <c r="E22" s="64"/>
      <c r="F22" s="65" t="s">
        <v>99</v>
      </c>
      <c r="G22" s="66" t="s">
        <v>100</v>
      </c>
      <c r="H22" s="67" t="s">
        <v>100</v>
      </c>
      <c r="I22" s="62"/>
    </row>
    <row r="23" customFormat="false" ht="25.5" hidden="false" customHeight="false" outlineLevel="0" collapsed="false">
      <c r="A23" s="57" t="s">
        <v>107</v>
      </c>
      <c r="B23" s="68" t="s">
        <v>108</v>
      </c>
      <c r="C23" s="64"/>
      <c r="D23" s="64"/>
      <c r="E23" s="64"/>
      <c r="F23" s="65" t="s">
        <v>99</v>
      </c>
      <c r="G23" s="66" t="s">
        <v>100</v>
      </c>
      <c r="H23" s="67" t="s">
        <v>100</v>
      </c>
      <c r="I23" s="62"/>
    </row>
    <row r="24" customFormat="false" ht="25.5" hidden="false" customHeight="false" outlineLevel="0" collapsed="false">
      <c r="A24" s="57" t="s">
        <v>109</v>
      </c>
      <c r="B24" s="68" t="s">
        <v>110</v>
      </c>
      <c r="C24" s="64"/>
      <c r="D24" s="64"/>
      <c r="E24" s="64"/>
      <c r="F24" s="65" t="s">
        <v>99</v>
      </c>
      <c r="G24" s="66" t="s">
        <v>100</v>
      </c>
      <c r="H24" s="67" t="s">
        <v>100</v>
      </c>
      <c r="I24" s="62"/>
    </row>
    <row r="25" customFormat="false" ht="30.75" hidden="false" customHeight="true" outlineLevel="0" collapsed="false">
      <c r="A25" s="70" t="s">
        <v>111</v>
      </c>
      <c r="B25" s="71" t="s">
        <v>112</v>
      </c>
      <c r="C25" s="72" t="s">
        <v>113</v>
      </c>
      <c r="D25" s="73"/>
      <c r="E25" s="73"/>
      <c r="F25" s="73"/>
      <c r="G25" s="74" t="s">
        <v>114</v>
      </c>
      <c r="H25" s="75" t="s">
        <v>114</v>
      </c>
      <c r="I25" s="26" t="s">
        <v>115</v>
      </c>
    </row>
    <row r="26" customFormat="false" ht="12.75" hidden="false" customHeight="false" outlineLevel="0" collapsed="false">
      <c r="A26" s="76" t="s">
        <v>116</v>
      </c>
      <c r="B26" s="58" t="s">
        <v>117</v>
      </c>
      <c r="C26" s="59"/>
      <c r="D26" s="59"/>
      <c r="E26" s="59"/>
      <c r="F26" s="59"/>
      <c r="G26" s="60"/>
      <c r="H26" s="61"/>
      <c r="I26" s="62"/>
    </row>
    <row r="27" customFormat="false" ht="51" hidden="false" customHeight="false" outlineLevel="0" collapsed="false">
      <c r="A27" s="57" t="s">
        <v>118</v>
      </c>
      <c r="B27" s="68" t="s">
        <v>119</v>
      </c>
      <c r="C27" s="64"/>
      <c r="D27" s="64"/>
      <c r="E27" s="64"/>
      <c r="F27" s="65" t="s">
        <v>99</v>
      </c>
      <c r="G27" s="66" t="s">
        <v>100</v>
      </c>
      <c r="H27" s="67" t="s">
        <v>100</v>
      </c>
      <c r="I27" s="62"/>
    </row>
    <row r="28" customFormat="false" ht="38.25" hidden="false" customHeight="false" outlineLevel="0" collapsed="false">
      <c r="A28" s="57" t="s">
        <v>120</v>
      </c>
      <c r="B28" s="63" t="s">
        <v>121</v>
      </c>
      <c r="C28" s="64"/>
      <c r="D28" s="64"/>
      <c r="E28" s="64"/>
      <c r="F28" s="65" t="s">
        <v>99</v>
      </c>
      <c r="G28" s="66" t="s">
        <v>100</v>
      </c>
      <c r="H28" s="67" t="s">
        <v>100</v>
      </c>
      <c r="I28" s="62"/>
    </row>
    <row r="29" customFormat="false" ht="25.5" hidden="false" customHeight="false" outlineLevel="0" collapsed="false">
      <c r="A29" s="57" t="s">
        <v>122</v>
      </c>
      <c r="B29" s="63" t="s">
        <v>123</v>
      </c>
      <c r="C29" s="64"/>
      <c r="D29" s="64"/>
      <c r="E29" s="64"/>
      <c r="F29" s="65" t="s">
        <v>99</v>
      </c>
      <c r="G29" s="66" t="s">
        <v>100</v>
      </c>
      <c r="H29" s="67" t="s">
        <v>100</v>
      </c>
      <c r="I29" s="62"/>
    </row>
    <row r="30" customFormat="false" ht="25.5" hidden="false" customHeight="false" outlineLevel="0" collapsed="false">
      <c r="A30" s="57" t="s">
        <v>124</v>
      </c>
      <c r="B30" s="63" t="s">
        <v>125</v>
      </c>
      <c r="C30" s="64"/>
      <c r="D30" s="64"/>
      <c r="E30" s="64"/>
      <c r="F30" s="65" t="s">
        <v>99</v>
      </c>
      <c r="G30" s="66" t="s">
        <v>100</v>
      </c>
      <c r="H30" s="67" t="s">
        <v>100</v>
      </c>
      <c r="I30" s="62"/>
    </row>
    <row r="31" customFormat="false" ht="38.25" hidden="false" customHeight="false" outlineLevel="0" collapsed="false">
      <c r="A31" s="57" t="s">
        <v>126</v>
      </c>
      <c r="B31" s="68" t="s">
        <v>127</v>
      </c>
      <c r="C31" s="64"/>
      <c r="D31" s="64"/>
      <c r="E31" s="64"/>
      <c r="F31" s="65" t="s">
        <v>99</v>
      </c>
      <c r="G31" s="66" t="s">
        <v>100</v>
      </c>
      <c r="H31" s="67" t="s">
        <v>100</v>
      </c>
      <c r="I31" s="62"/>
    </row>
    <row r="32" customFormat="false" ht="89.25" hidden="false" customHeight="false" outlineLevel="0" collapsed="false">
      <c r="A32" s="57" t="s">
        <v>128</v>
      </c>
      <c r="B32" s="68" t="s">
        <v>129</v>
      </c>
      <c r="C32" s="64"/>
      <c r="D32" s="64"/>
      <c r="E32" s="64"/>
      <c r="F32" s="65" t="s">
        <v>99</v>
      </c>
      <c r="G32" s="66" t="s">
        <v>100</v>
      </c>
      <c r="H32" s="67" t="s">
        <v>100</v>
      </c>
      <c r="I32" s="62"/>
    </row>
    <row r="33" customFormat="false" ht="25.5" hidden="false" customHeight="false" outlineLevel="0" collapsed="false">
      <c r="A33" s="57" t="s">
        <v>130</v>
      </c>
      <c r="B33" s="63" t="s">
        <v>131</v>
      </c>
      <c r="C33" s="64"/>
      <c r="D33" s="64"/>
      <c r="E33" s="64"/>
      <c r="F33" s="65" t="s">
        <v>99</v>
      </c>
      <c r="G33" s="66" t="s">
        <v>100</v>
      </c>
      <c r="H33" s="67" t="s">
        <v>100</v>
      </c>
      <c r="I33" s="62"/>
    </row>
    <row r="34" customFormat="false" ht="25.5" hidden="false" customHeight="false" outlineLevel="0" collapsed="false">
      <c r="A34" s="57" t="s">
        <v>132</v>
      </c>
      <c r="B34" s="63" t="s">
        <v>133</v>
      </c>
      <c r="C34" s="64"/>
      <c r="D34" s="64"/>
      <c r="E34" s="64"/>
      <c r="F34" s="65" t="s">
        <v>99</v>
      </c>
      <c r="G34" s="66" t="s">
        <v>100</v>
      </c>
      <c r="H34" s="67" t="s">
        <v>100</v>
      </c>
      <c r="I34" s="62"/>
    </row>
    <row r="35" customFormat="false" ht="30.75" hidden="false" customHeight="true" outlineLevel="0" collapsed="false">
      <c r="A35" s="70" t="s">
        <v>134</v>
      </c>
      <c r="B35" s="71" t="s">
        <v>135</v>
      </c>
      <c r="C35" s="72" t="s">
        <v>113</v>
      </c>
      <c r="D35" s="73"/>
      <c r="E35" s="73"/>
      <c r="F35" s="73"/>
      <c r="G35" s="74" t="s">
        <v>114</v>
      </c>
      <c r="H35" s="75" t="s">
        <v>114</v>
      </c>
      <c r="I35" s="26" t="s">
        <v>136</v>
      </c>
    </row>
    <row r="36" customFormat="false" ht="12.75" hidden="false" customHeight="false" outlineLevel="0" collapsed="false">
      <c r="A36" s="76" t="s">
        <v>137</v>
      </c>
      <c r="B36" s="58" t="s">
        <v>138</v>
      </c>
      <c r="C36" s="59"/>
      <c r="D36" s="59"/>
      <c r="E36" s="59"/>
      <c r="F36" s="59"/>
      <c r="G36" s="60"/>
      <c r="H36" s="61"/>
      <c r="I36" s="62"/>
    </row>
    <row r="37" customFormat="false" ht="25.5" hidden="false" customHeight="false" outlineLevel="0" collapsed="false">
      <c r="A37" s="57" t="s">
        <v>139</v>
      </c>
      <c r="B37" s="63" t="s">
        <v>140</v>
      </c>
      <c r="C37" s="64"/>
      <c r="D37" s="64"/>
      <c r="E37" s="64"/>
      <c r="F37" s="65" t="s">
        <v>99</v>
      </c>
      <c r="G37" s="66" t="s">
        <v>100</v>
      </c>
      <c r="H37" s="67" t="s">
        <v>100</v>
      </c>
      <c r="I37" s="62"/>
    </row>
    <row r="38" customFormat="false" ht="25.5" hidden="false" customHeight="false" outlineLevel="0" collapsed="false">
      <c r="A38" s="57" t="s">
        <v>141</v>
      </c>
      <c r="B38" s="68" t="s">
        <v>142</v>
      </c>
      <c r="C38" s="64"/>
      <c r="D38" s="64"/>
      <c r="E38" s="64"/>
      <c r="F38" s="65" t="s">
        <v>99</v>
      </c>
      <c r="G38" s="66" t="s">
        <v>100</v>
      </c>
      <c r="H38" s="67" t="s">
        <v>100</v>
      </c>
      <c r="I38" s="62"/>
    </row>
    <row r="39" customFormat="false" ht="38.25" hidden="false" customHeight="false" outlineLevel="0" collapsed="false">
      <c r="A39" s="57" t="s">
        <v>143</v>
      </c>
      <c r="B39" s="68" t="s">
        <v>144</v>
      </c>
      <c r="C39" s="64"/>
      <c r="D39" s="64"/>
      <c r="E39" s="64"/>
      <c r="F39" s="65" t="s">
        <v>99</v>
      </c>
      <c r="G39" s="66" t="s">
        <v>100</v>
      </c>
      <c r="H39" s="67" t="s">
        <v>100</v>
      </c>
      <c r="I39" s="62"/>
    </row>
    <row r="40" customFormat="false" ht="39" hidden="false" customHeight="true" outlineLevel="0" collapsed="false">
      <c r="A40" s="57" t="s">
        <v>145</v>
      </c>
      <c r="B40" s="63" t="s">
        <v>146</v>
      </c>
      <c r="C40" s="64"/>
      <c r="D40" s="64"/>
      <c r="E40" s="64"/>
      <c r="F40" s="65" t="s">
        <v>99</v>
      </c>
      <c r="G40" s="66" t="s">
        <v>100</v>
      </c>
      <c r="H40" s="67" t="s">
        <v>100</v>
      </c>
      <c r="I40" s="62"/>
    </row>
    <row r="41" customFormat="false" ht="27" hidden="false" customHeight="true" outlineLevel="0" collapsed="false">
      <c r="A41" s="57" t="s">
        <v>147</v>
      </c>
      <c r="B41" s="68" t="s">
        <v>148</v>
      </c>
      <c r="C41" s="64"/>
      <c r="D41" s="64"/>
      <c r="E41" s="64"/>
      <c r="F41" s="65" t="s">
        <v>99</v>
      </c>
      <c r="G41" s="66" t="s">
        <v>100</v>
      </c>
      <c r="H41" s="67" t="s">
        <v>100</v>
      </c>
      <c r="I41" s="62"/>
    </row>
    <row r="42" customFormat="false" ht="25.5" hidden="false" customHeight="false" outlineLevel="0" collapsed="false">
      <c r="A42" s="57" t="s">
        <v>149</v>
      </c>
      <c r="B42" s="63" t="s">
        <v>150</v>
      </c>
      <c r="C42" s="64"/>
      <c r="D42" s="64"/>
      <c r="E42" s="64"/>
      <c r="F42" s="65" t="s">
        <v>99</v>
      </c>
      <c r="G42" s="66" t="s">
        <v>100</v>
      </c>
      <c r="H42" s="67" t="s">
        <v>100</v>
      </c>
      <c r="I42" s="62"/>
    </row>
    <row r="43" customFormat="false" ht="25.5" hidden="false" customHeight="false" outlineLevel="0" collapsed="false">
      <c r="A43" s="57" t="s">
        <v>151</v>
      </c>
      <c r="B43" s="68" t="s">
        <v>152</v>
      </c>
      <c r="C43" s="64"/>
      <c r="D43" s="64"/>
      <c r="E43" s="64"/>
      <c r="F43" s="65" t="s">
        <v>99</v>
      </c>
      <c r="G43" s="66" t="s">
        <v>100</v>
      </c>
      <c r="H43" s="67" t="s">
        <v>100</v>
      </c>
      <c r="I43" s="62"/>
    </row>
    <row r="44" customFormat="false" ht="25.5" hidden="false" customHeight="false" outlineLevel="0" collapsed="false">
      <c r="A44" s="57" t="s">
        <v>153</v>
      </c>
      <c r="B44" s="63" t="s">
        <v>154</v>
      </c>
      <c r="C44" s="64"/>
      <c r="D44" s="64"/>
      <c r="E44" s="64"/>
      <c r="F44" s="65" t="s">
        <v>99</v>
      </c>
      <c r="G44" s="66" t="s">
        <v>100</v>
      </c>
      <c r="H44" s="67" t="s">
        <v>100</v>
      </c>
      <c r="I44" s="62"/>
    </row>
    <row r="45" customFormat="false" ht="30.75" hidden="false" customHeight="true" outlineLevel="0" collapsed="false">
      <c r="A45" s="70" t="s">
        <v>155</v>
      </c>
      <c r="B45" s="71" t="s">
        <v>135</v>
      </c>
      <c r="C45" s="72" t="s">
        <v>113</v>
      </c>
      <c r="D45" s="73"/>
      <c r="E45" s="73"/>
      <c r="F45" s="73"/>
      <c r="G45" s="74" t="s">
        <v>114</v>
      </c>
      <c r="H45" s="75" t="s">
        <v>114</v>
      </c>
      <c r="I45" s="26" t="s">
        <v>156</v>
      </c>
    </row>
    <row r="46" customFormat="false" ht="25.5" hidden="false" customHeight="false" outlineLevel="0" collapsed="false">
      <c r="A46" s="76" t="s">
        <v>157</v>
      </c>
      <c r="B46" s="58" t="s">
        <v>158</v>
      </c>
      <c r="C46" s="59"/>
      <c r="D46" s="59"/>
      <c r="E46" s="59"/>
      <c r="F46" s="59"/>
      <c r="G46" s="60"/>
      <c r="H46" s="61"/>
      <c r="I46" s="62"/>
    </row>
    <row r="47" customFormat="false" ht="25.5" hidden="false" customHeight="false" outlineLevel="0" collapsed="false">
      <c r="A47" s="57" t="s">
        <v>159</v>
      </c>
      <c r="B47" s="68" t="s">
        <v>160</v>
      </c>
      <c r="C47" s="64"/>
      <c r="D47" s="64"/>
      <c r="E47" s="64"/>
      <c r="F47" s="65" t="s">
        <v>99</v>
      </c>
      <c r="G47" s="66" t="s">
        <v>100</v>
      </c>
      <c r="H47" s="67" t="s">
        <v>100</v>
      </c>
      <c r="I47" s="62"/>
    </row>
    <row r="48" customFormat="false" ht="25.5" hidden="false" customHeight="false" outlineLevel="0" collapsed="false">
      <c r="A48" s="57" t="s">
        <v>161</v>
      </c>
      <c r="B48" s="68" t="s">
        <v>162</v>
      </c>
      <c r="C48" s="64"/>
      <c r="D48" s="64"/>
      <c r="E48" s="64"/>
      <c r="F48" s="65" t="s">
        <v>99</v>
      </c>
      <c r="G48" s="66" t="s">
        <v>100</v>
      </c>
      <c r="H48" s="67" t="s">
        <v>100</v>
      </c>
      <c r="I48" s="62"/>
    </row>
    <row r="49" customFormat="false" ht="25.5" hidden="false" customHeight="false" outlineLevel="0" collapsed="false">
      <c r="A49" s="57" t="s">
        <v>163</v>
      </c>
      <c r="B49" s="63" t="s">
        <v>164</v>
      </c>
      <c r="C49" s="64"/>
      <c r="D49" s="64"/>
      <c r="E49" s="64"/>
      <c r="F49" s="65" t="s">
        <v>99</v>
      </c>
      <c r="G49" s="66" t="s">
        <v>100</v>
      </c>
      <c r="H49" s="67" t="s">
        <v>100</v>
      </c>
      <c r="I49" s="62"/>
    </row>
    <row r="50" customFormat="false" ht="38.25" hidden="false" customHeight="false" outlineLevel="0" collapsed="false">
      <c r="A50" s="57" t="s">
        <v>165</v>
      </c>
      <c r="B50" s="63" t="s">
        <v>166</v>
      </c>
      <c r="C50" s="64"/>
      <c r="D50" s="64"/>
      <c r="E50" s="64"/>
      <c r="F50" s="65" t="s">
        <v>99</v>
      </c>
      <c r="G50" s="66" t="s">
        <v>100</v>
      </c>
      <c r="H50" s="67" t="s">
        <v>100</v>
      </c>
      <c r="I50" s="62"/>
    </row>
    <row r="51" customFormat="false" ht="30.75" hidden="false" customHeight="true" outlineLevel="0" collapsed="false">
      <c r="A51" s="70" t="s">
        <v>167</v>
      </c>
      <c r="B51" s="71" t="s">
        <v>135</v>
      </c>
      <c r="C51" s="72" t="s">
        <v>113</v>
      </c>
      <c r="D51" s="73"/>
      <c r="E51" s="73"/>
      <c r="F51" s="73"/>
      <c r="G51" s="74" t="s">
        <v>114</v>
      </c>
      <c r="H51" s="75" t="s">
        <v>114</v>
      </c>
      <c r="I51" s="26" t="s">
        <v>168</v>
      </c>
    </row>
    <row r="52" customFormat="false" ht="25.5" hidden="false" customHeight="false" outlineLevel="0" collapsed="false">
      <c r="A52" s="76" t="s">
        <v>169</v>
      </c>
      <c r="B52" s="58" t="s">
        <v>170</v>
      </c>
      <c r="C52" s="59"/>
      <c r="D52" s="59"/>
      <c r="E52" s="59"/>
      <c r="F52" s="59"/>
      <c r="G52" s="60"/>
      <c r="H52" s="61"/>
      <c r="I52" s="62"/>
    </row>
    <row r="53" customFormat="false" ht="52.5" hidden="false" customHeight="true" outlineLevel="0" collapsed="false">
      <c r="A53" s="57" t="s">
        <v>171</v>
      </c>
      <c r="B53" s="63" t="s">
        <v>172</v>
      </c>
      <c r="C53" s="64"/>
      <c r="D53" s="64"/>
      <c r="E53" s="64"/>
      <c r="F53" s="65" t="s">
        <v>99</v>
      </c>
      <c r="G53" s="66" t="s">
        <v>100</v>
      </c>
      <c r="H53" s="67" t="s">
        <v>100</v>
      </c>
      <c r="I53" s="62"/>
    </row>
    <row r="54" customFormat="false" ht="38.25" hidden="false" customHeight="false" outlineLevel="0" collapsed="false">
      <c r="A54" s="57" t="s">
        <v>173</v>
      </c>
      <c r="B54" s="63" t="s">
        <v>174</v>
      </c>
      <c r="C54" s="64"/>
      <c r="D54" s="64"/>
      <c r="E54" s="64"/>
      <c r="F54" s="65" t="s">
        <v>99</v>
      </c>
      <c r="G54" s="66" t="s">
        <v>100</v>
      </c>
      <c r="H54" s="67" t="s">
        <v>100</v>
      </c>
      <c r="I54" s="62"/>
    </row>
    <row r="55" customFormat="false" ht="30.75" hidden="false" customHeight="true" outlineLevel="0" collapsed="false">
      <c r="A55" s="70" t="s">
        <v>175</v>
      </c>
      <c r="B55" s="71" t="s">
        <v>135</v>
      </c>
      <c r="C55" s="72" t="s">
        <v>113</v>
      </c>
      <c r="D55" s="73"/>
      <c r="E55" s="73"/>
      <c r="F55" s="73"/>
      <c r="G55" s="74" t="s">
        <v>114</v>
      </c>
      <c r="H55" s="75" t="s">
        <v>114</v>
      </c>
      <c r="I55" s="26" t="s">
        <v>176</v>
      </c>
    </row>
    <row r="56" s="77" customFormat="true" ht="12.75" hidden="false" customHeight="false" outlineLevel="0" collapsed="false">
      <c r="A56" s="76" t="s">
        <v>177</v>
      </c>
      <c r="B56" s="58" t="s">
        <v>178</v>
      </c>
      <c r="C56" s="59"/>
      <c r="D56" s="59"/>
      <c r="E56" s="59"/>
      <c r="F56" s="59"/>
      <c r="G56" s="60"/>
      <c r="H56" s="61"/>
      <c r="I56" s="62"/>
    </row>
    <row r="57" customFormat="false" ht="51" hidden="false" customHeight="false" outlineLevel="0" collapsed="false">
      <c r="A57" s="57" t="s">
        <v>179</v>
      </c>
      <c r="B57" s="63" t="s">
        <v>180</v>
      </c>
      <c r="C57" s="64"/>
      <c r="D57" s="64"/>
      <c r="E57" s="64"/>
      <c r="F57" s="65" t="s">
        <v>99</v>
      </c>
      <c r="G57" s="66" t="s">
        <v>100</v>
      </c>
      <c r="H57" s="67" t="s">
        <v>100</v>
      </c>
      <c r="I57" s="62"/>
    </row>
    <row r="58" customFormat="false" ht="25.5" hidden="false" customHeight="false" outlineLevel="0" collapsed="false">
      <c r="A58" s="57" t="s">
        <v>181</v>
      </c>
      <c r="B58" s="63" t="s">
        <v>182</v>
      </c>
      <c r="C58" s="64"/>
      <c r="D58" s="64"/>
      <c r="E58" s="64"/>
      <c r="F58" s="65" t="s">
        <v>99</v>
      </c>
      <c r="G58" s="66" t="s">
        <v>100</v>
      </c>
      <c r="H58" s="67" t="s">
        <v>100</v>
      </c>
      <c r="I58" s="62"/>
    </row>
    <row r="59" customFormat="false" ht="25.5" hidden="false" customHeight="false" outlineLevel="0" collapsed="false">
      <c r="A59" s="57" t="s">
        <v>183</v>
      </c>
      <c r="B59" s="63" t="s">
        <v>184</v>
      </c>
      <c r="C59" s="64"/>
      <c r="D59" s="64"/>
      <c r="E59" s="64"/>
      <c r="F59" s="65" t="s">
        <v>99</v>
      </c>
      <c r="G59" s="66" t="s">
        <v>100</v>
      </c>
      <c r="H59" s="67" t="s">
        <v>100</v>
      </c>
      <c r="I59" s="62"/>
    </row>
    <row r="60" customFormat="false" ht="25.5" hidden="false" customHeight="false" outlineLevel="0" collapsed="false">
      <c r="A60" s="57" t="s">
        <v>185</v>
      </c>
      <c r="B60" s="63" t="s">
        <v>186</v>
      </c>
      <c r="C60" s="64"/>
      <c r="D60" s="64"/>
      <c r="E60" s="64"/>
      <c r="F60" s="65" t="s">
        <v>99</v>
      </c>
      <c r="G60" s="66" t="s">
        <v>100</v>
      </c>
      <c r="H60" s="67" t="s">
        <v>100</v>
      </c>
      <c r="I60" s="62"/>
    </row>
    <row r="61" customFormat="false" ht="38.25" hidden="false" customHeight="false" outlineLevel="0" collapsed="false">
      <c r="A61" s="57" t="s">
        <v>187</v>
      </c>
      <c r="B61" s="63" t="s">
        <v>188</v>
      </c>
      <c r="C61" s="64"/>
      <c r="D61" s="64"/>
      <c r="E61" s="64"/>
      <c r="F61" s="65" t="s">
        <v>99</v>
      </c>
      <c r="G61" s="66" t="s">
        <v>100</v>
      </c>
      <c r="H61" s="67" t="s">
        <v>100</v>
      </c>
      <c r="I61" s="62"/>
    </row>
    <row r="62" customFormat="false" ht="25.5" hidden="false" customHeight="false" outlineLevel="0" collapsed="false">
      <c r="A62" s="57" t="s">
        <v>189</v>
      </c>
      <c r="B62" s="68" t="s">
        <v>190</v>
      </c>
      <c r="C62" s="64"/>
      <c r="D62" s="64"/>
      <c r="E62" s="64"/>
      <c r="F62" s="65" t="s">
        <v>99</v>
      </c>
      <c r="G62" s="66" t="s">
        <v>100</v>
      </c>
      <c r="H62" s="67" t="s">
        <v>100</v>
      </c>
      <c r="I62" s="62"/>
    </row>
    <row r="63" customFormat="false" ht="51" hidden="false" customHeight="false" outlineLevel="0" collapsed="false">
      <c r="A63" s="57" t="s">
        <v>191</v>
      </c>
      <c r="B63" s="63" t="s">
        <v>192</v>
      </c>
      <c r="C63" s="64"/>
      <c r="D63" s="64"/>
      <c r="E63" s="64"/>
      <c r="F63" s="65" t="s">
        <v>99</v>
      </c>
      <c r="G63" s="66" t="s">
        <v>100</v>
      </c>
      <c r="H63" s="67" t="s">
        <v>100</v>
      </c>
      <c r="I63" s="62"/>
    </row>
    <row r="64" customFormat="false" ht="51" hidden="false" customHeight="false" outlineLevel="0" collapsed="false">
      <c r="A64" s="57" t="s">
        <v>193</v>
      </c>
      <c r="B64" s="63" t="s">
        <v>194</v>
      </c>
      <c r="C64" s="64"/>
      <c r="D64" s="64"/>
      <c r="E64" s="64"/>
      <c r="F64" s="65" t="s">
        <v>99</v>
      </c>
      <c r="G64" s="66" t="s">
        <v>100</v>
      </c>
      <c r="H64" s="67" t="s">
        <v>100</v>
      </c>
      <c r="I64" s="62"/>
    </row>
    <row r="65" customFormat="false" ht="25.5" hidden="false" customHeight="false" outlineLevel="0" collapsed="false">
      <c r="A65" s="57" t="s">
        <v>195</v>
      </c>
      <c r="B65" s="68" t="s">
        <v>196</v>
      </c>
      <c r="C65" s="64"/>
      <c r="D65" s="64"/>
      <c r="E65" s="64"/>
      <c r="F65" s="65" t="s">
        <v>99</v>
      </c>
      <c r="G65" s="66" t="s">
        <v>100</v>
      </c>
      <c r="H65" s="67" t="s">
        <v>100</v>
      </c>
      <c r="I65" s="62"/>
    </row>
    <row r="66" customFormat="false" ht="38.25" hidden="false" customHeight="false" outlineLevel="0" collapsed="false">
      <c r="A66" s="57" t="s">
        <v>197</v>
      </c>
      <c r="B66" s="68" t="s">
        <v>198</v>
      </c>
      <c r="C66" s="64"/>
      <c r="D66" s="64"/>
      <c r="E66" s="64"/>
      <c r="F66" s="65" t="s">
        <v>99</v>
      </c>
      <c r="G66" s="66" t="s">
        <v>100</v>
      </c>
      <c r="H66" s="67" t="s">
        <v>100</v>
      </c>
      <c r="I66" s="62"/>
    </row>
    <row r="67" customFormat="false" ht="30.75" hidden="false" customHeight="true" outlineLevel="0" collapsed="false">
      <c r="A67" s="70" t="s">
        <v>199</v>
      </c>
      <c r="B67" s="71" t="s">
        <v>135</v>
      </c>
      <c r="C67" s="72" t="s">
        <v>113</v>
      </c>
      <c r="D67" s="73"/>
      <c r="E67" s="73"/>
      <c r="F67" s="73"/>
      <c r="G67" s="74" t="s">
        <v>114</v>
      </c>
      <c r="H67" s="75" t="s">
        <v>114</v>
      </c>
      <c r="I67" s="26" t="s">
        <v>200</v>
      </c>
    </row>
    <row r="68" s="77" customFormat="true" ht="25.5" hidden="false" customHeight="false" outlineLevel="0" collapsed="false">
      <c r="A68" s="76" t="s">
        <v>201</v>
      </c>
      <c r="B68" s="58" t="s">
        <v>202</v>
      </c>
      <c r="C68" s="59"/>
      <c r="D68" s="59"/>
      <c r="E68" s="59"/>
      <c r="F68" s="59"/>
      <c r="G68" s="60"/>
      <c r="H68" s="61"/>
      <c r="I68" s="62"/>
    </row>
    <row r="69" customFormat="false" ht="25.5" hidden="false" customHeight="false" outlineLevel="0" collapsed="false">
      <c r="A69" s="57" t="s">
        <v>203</v>
      </c>
      <c r="B69" s="63" t="s">
        <v>204</v>
      </c>
      <c r="C69" s="64"/>
      <c r="D69" s="64"/>
      <c r="E69" s="64"/>
      <c r="F69" s="65" t="s">
        <v>99</v>
      </c>
      <c r="G69" s="66" t="s">
        <v>100</v>
      </c>
      <c r="H69" s="67" t="s">
        <v>100</v>
      </c>
      <c r="I69" s="62"/>
    </row>
    <row r="70" customFormat="false" ht="25.5" hidden="false" customHeight="false" outlineLevel="0" collapsed="false">
      <c r="A70" s="57" t="s">
        <v>205</v>
      </c>
      <c r="B70" s="63" t="s">
        <v>206</v>
      </c>
      <c r="C70" s="64"/>
      <c r="D70" s="64"/>
      <c r="E70" s="64"/>
      <c r="F70" s="65" t="s">
        <v>99</v>
      </c>
      <c r="G70" s="66" t="s">
        <v>100</v>
      </c>
      <c r="H70" s="67" t="s">
        <v>100</v>
      </c>
      <c r="I70" s="62"/>
    </row>
    <row r="71" customFormat="false" ht="25.5" hidden="false" customHeight="false" outlineLevel="0" collapsed="false">
      <c r="A71" s="57" t="s">
        <v>207</v>
      </c>
      <c r="B71" s="63" t="s">
        <v>208</v>
      </c>
      <c r="C71" s="64"/>
      <c r="D71" s="64"/>
      <c r="E71" s="64"/>
      <c r="F71" s="65" t="s">
        <v>99</v>
      </c>
      <c r="G71" s="66" t="s">
        <v>100</v>
      </c>
      <c r="H71" s="67" t="s">
        <v>100</v>
      </c>
      <c r="I71" s="62"/>
    </row>
    <row r="72" customFormat="false" ht="25.5" hidden="false" customHeight="false" outlineLevel="0" collapsed="false">
      <c r="A72" s="57" t="s">
        <v>209</v>
      </c>
      <c r="B72" s="68" t="s">
        <v>210</v>
      </c>
      <c r="C72" s="64"/>
      <c r="D72" s="64"/>
      <c r="E72" s="64"/>
      <c r="F72" s="65" t="s">
        <v>99</v>
      </c>
      <c r="G72" s="66" t="s">
        <v>100</v>
      </c>
      <c r="H72" s="67" t="s">
        <v>100</v>
      </c>
      <c r="I72" s="62"/>
    </row>
    <row r="73" customFormat="false" ht="25.5" hidden="false" customHeight="false" outlineLevel="0" collapsed="false">
      <c r="A73" s="57" t="s">
        <v>211</v>
      </c>
      <c r="B73" s="63" t="s">
        <v>212</v>
      </c>
      <c r="C73" s="64"/>
      <c r="D73" s="64"/>
      <c r="E73" s="64"/>
      <c r="F73" s="65" t="s">
        <v>99</v>
      </c>
      <c r="G73" s="66" t="s">
        <v>100</v>
      </c>
      <c r="H73" s="67" t="s">
        <v>100</v>
      </c>
      <c r="I73" s="62"/>
    </row>
    <row r="74" customFormat="false" ht="25.5" hidden="false" customHeight="false" outlineLevel="0" collapsed="false">
      <c r="A74" s="57" t="s">
        <v>213</v>
      </c>
      <c r="B74" s="68" t="s">
        <v>214</v>
      </c>
      <c r="C74" s="64"/>
      <c r="D74" s="64"/>
      <c r="E74" s="64"/>
      <c r="F74" s="65" t="s">
        <v>99</v>
      </c>
      <c r="G74" s="66" t="s">
        <v>100</v>
      </c>
      <c r="H74" s="67" t="s">
        <v>100</v>
      </c>
      <c r="I74" s="62"/>
    </row>
    <row r="75" customFormat="false" ht="25.5" hidden="false" customHeight="false" outlineLevel="0" collapsed="false">
      <c r="A75" s="57" t="s">
        <v>215</v>
      </c>
      <c r="B75" s="63" t="s">
        <v>216</v>
      </c>
      <c r="C75" s="64"/>
      <c r="D75" s="64"/>
      <c r="E75" s="64"/>
      <c r="F75" s="65" t="s">
        <v>99</v>
      </c>
      <c r="G75" s="66" t="s">
        <v>100</v>
      </c>
      <c r="H75" s="67" t="s">
        <v>100</v>
      </c>
      <c r="I75" s="62"/>
    </row>
    <row r="76" customFormat="false" ht="25.5" hidden="false" customHeight="false" outlineLevel="0" collapsed="false">
      <c r="A76" s="57" t="s">
        <v>217</v>
      </c>
      <c r="B76" s="63" t="s">
        <v>218</v>
      </c>
      <c r="C76" s="64"/>
      <c r="D76" s="64"/>
      <c r="E76" s="64"/>
      <c r="F76" s="65" t="s">
        <v>99</v>
      </c>
      <c r="G76" s="66" t="s">
        <v>100</v>
      </c>
      <c r="H76" s="67" t="s">
        <v>100</v>
      </c>
      <c r="I76" s="62"/>
    </row>
    <row r="77" customFormat="false" ht="25.5" hidden="false" customHeight="false" outlineLevel="0" collapsed="false">
      <c r="A77" s="57" t="s">
        <v>219</v>
      </c>
      <c r="B77" s="63" t="s">
        <v>220</v>
      </c>
      <c r="C77" s="64"/>
      <c r="D77" s="64"/>
      <c r="E77" s="64"/>
      <c r="F77" s="65" t="s">
        <v>99</v>
      </c>
      <c r="G77" s="66" t="s">
        <v>100</v>
      </c>
      <c r="H77" s="67" t="s">
        <v>100</v>
      </c>
      <c r="I77" s="62"/>
    </row>
    <row r="78" customFormat="false" ht="25.5" hidden="false" customHeight="false" outlineLevel="0" collapsed="false">
      <c r="A78" s="57" t="s">
        <v>221</v>
      </c>
      <c r="B78" s="68" t="s">
        <v>222</v>
      </c>
      <c r="C78" s="64"/>
      <c r="D78" s="64"/>
      <c r="E78" s="64"/>
      <c r="F78" s="65" t="s">
        <v>99</v>
      </c>
      <c r="G78" s="66" t="s">
        <v>100</v>
      </c>
      <c r="H78" s="67" t="s">
        <v>100</v>
      </c>
      <c r="I78" s="62"/>
    </row>
    <row r="79" customFormat="false" ht="25.5" hidden="false" customHeight="false" outlineLevel="0" collapsed="false">
      <c r="A79" s="57" t="s">
        <v>223</v>
      </c>
      <c r="B79" s="63" t="s">
        <v>224</v>
      </c>
      <c r="C79" s="64"/>
      <c r="D79" s="64"/>
      <c r="E79" s="64"/>
      <c r="F79" s="65" t="s">
        <v>99</v>
      </c>
      <c r="G79" s="66" t="s">
        <v>100</v>
      </c>
      <c r="H79" s="67" t="s">
        <v>100</v>
      </c>
      <c r="I79" s="62"/>
    </row>
    <row r="80" customFormat="false" ht="30.75" hidden="false" customHeight="true" outlineLevel="0" collapsed="false">
      <c r="A80" s="70" t="s">
        <v>225</v>
      </c>
      <c r="B80" s="71" t="s">
        <v>135</v>
      </c>
      <c r="C80" s="72" t="s">
        <v>113</v>
      </c>
      <c r="D80" s="73"/>
      <c r="E80" s="73"/>
      <c r="F80" s="73"/>
      <c r="G80" s="74" t="s">
        <v>114</v>
      </c>
      <c r="H80" s="75" t="s">
        <v>114</v>
      </c>
      <c r="I80" s="26" t="s">
        <v>226</v>
      </c>
    </row>
    <row r="81" s="77" customFormat="true" ht="25.5" hidden="false" customHeight="false" outlineLevel="0" collapsed="false">
      <c r="A81" s="76" t="s">
        <v>227</v>
      </c>
      <c r="B81" s="58" t="s">
        <v>228</v>
      </c>
      <c r="C81" s="59"/>
      <c r="D81" s="59"/>
      <c r="E81" s="59"/>
      <c r="F81" s="59"/>
      <c r="G81" s="60"/>
      <c r="H81" s="61"/>
      <c r="I81" s="62"/>
    </row>
    <row r="82" customFormat="false" ht="25.5" hidden="false" customHeight="false" outlineLevel="0" collapsed="false">
      <c r="A82" s="57" t="s">
        <v>229</v>
      </c>
      <c r="B82" s="68" t="s">
        <v>230</v>
      </c>
      <c r="C82" s="64"/>
      <c r="D82" s="64"/>
      <c r="E82" s="64"/>
      <c r="F82" s="65" t="s">
        <v>99</v>
      </c>
      <c r="G82" s="66" t="s">
        <v>100</v>
      </c>
      <c r="H82" s="67" t="s">
        <v>100</v>
      </c>
      <c r="I82" s="62"/>
    </row>
    <row r="83" customFormat="false" ht="38.25" hidden="false" customHeight="false" outlineLevel="0" collapsed="false">
      <c r="A83" s="57" t="s">
        <v>231</v>
      </c>
      <c r="B83" s="68" t="s">
        <v>232</v>
      </c>
      <c r="C83" s="64"/>
      <c r="D83" s="64"/>
      <c r="E83" s="64"/>
      <c r="F83" s="65" t="s">
        <v>99</v>
      </c>
      <c r="G83" s="66" t="s">
        <v>100</v>
      </c>
      <c r="H83" s="67" t="s">
        <v>100</v>
      </c>
      <c r="I83" s="62"/>
    </row>
    <row r="84" customFormat="false" ht="25.5" hidden="false" customHeight="false" outlineLevel="0" collapsed="false">
      <c r="A84" s="57" t="s">
        <v>233</v>
      </c>
      <c r="B84" s="63" t="s">
        <v>234</v>
      </c>
      <c r="C84" s="64"/>
      <c r="D84" s="64"/>
      <c r="E84" s="64"/>
      <c r="F84" s="65" t="s">
        <v>99</v>
      </c>
      <c r="G84" s="66" t="s">
        <v>100</v>
      </c>
      <c r="H84" s="67" t="s">
        <v>100</v>
      </c>
      <c r="I84" s="62"/>
    </row>
    <row r="85" customFormat="false" ht="25.5" hidden="false" customHeight="false" outlineLevel="0" collapsed="false">
      <c r="A85" s="57" t="s">
        <v>235</v>
      </c>
      <c r="B85" s="63" t="s">
        <v>236</v>
      </c>
      <c r="C85" s="64"/>
      <c r="D85" s="64"/>
      <c r="E85" s="64"/>
      <c r="F85" s="65" t="s">
        <v>99</v>
      </c>
      <c r="G85" s="66" t="s">
        <v>100</v>
      </c>
      <c r="H85" s="67" t="s">
        <v>100</v>
      </c>
      <c r="I85" s="62"/>
    </row>
    <row r="86" customFormat="false" ht="54.75" hidden="false" customHeight="true" outlineLevel="0" collapsed="false">
      <c r="A86" s="57" t="s">
        <v>237</v>
      </c>
      <c r="B86" s="68" t="s">
        <v>238</v>
      </c>
      <c r="C86" s="64"/>
      <c r="D86" s="64"/>
      <c r="E86" s="64"/>
      <c r="F86" s="65" t="s">
        <v>99</v>
      </c>
      <c r="G86" s="66" t="s">
        <v>100</v>
      </c>
      <c r="H86" s="67" t="s">
        <v>100</v>
      </c>
      <c r="I86" s="62"/>
    </row>
    <row r="87" customFormat="false" ht="63.75" hidden="false" customHeight="false" outlineLevel="0" collapsed="false">
      <c r="A87" s="57" t="s">
        <v>239</v>
      </c>
      <c r="B87" s="68" t="s">
        <v>240</v>
      </c>
      <c r="C87" s="64"/>
      <c r="D87" s="64"/>
      <c r="E87" s="64"/>
      <c r="F87" s="65" t="s">
        <v>99</v>
      </c>
      <c r="G87" s="66" t="s">
        <v>100</v>
      </c>
      <c r="H87" s="67" t="s">
        <v>100</v>
      </c>
      <c r="I87" s="62"/>
    </row>
    <row r="88" customFormat="false" ht="38.25" hidden="false" customHeight="false" outlineLevel="0" collapsed="false">
      <c r="A88" s="57" t="s">
        <v>241</v>
      </c>
      <c r="B88" s="63" t="s">
        <v>242</v>
      </c>
      <c r="C88" s="64"/>
      <c r="D88" s="64"/>
      <c r="E88" s="64"/>
      <c r="F88" s="65" t="s">
        <v>99</v>
      </c>
      <c r="G88" s="66" t="s">
        <v>100</v>
      </c>
      <c r="H88" s="67" t="s">
        <v>100</v>
      </c>
      <c r="I88" s="62"/>
    </row>
    <row r="89" customFormat="false" ht="51" hidden="false" customHeight="false" outlineLevel="0" collapsed="false">
      <c r="A89" s="57" t="s">
        <v>243</v>
      </c>
      <c r="B89" s="63" t="s">
        <v>244</v>
      </c>
      <c r="C89" s="64"/>
      <c r="D89" s="64"/>
      <c r="E89" s="64"/>
      <c r="F89" s="65" t="s">
        <v>99</v>
      </c>
      <c r="G89" s="66" t="s">
        <v>100</v>
      </c>
      <c r="H89" s="67" t="s">
        <v>100</v>
      </c>
      <c r="I89" s="62"/>
    </row>
    <row r="90" customFormat="false" ht="25.5" hidden="false" customHeight="false" outlineLevel="0" collapsed="false">
      <c r="A90" s="57" t="s">
        <v>245</v>
      </c>
      <c r="B90" s="63" t="s">
        <v>246</v>
      </c>
      <c r="C90" s="64"/>
      <c r="D90" s="64"/>
      <c r="E90" s="64"/>
      <c r="F90" s="65" t="s">
        <v>99</v>
      </c>
      <c r="G90" s="66" t="s">
        <v>100</v>
      </c>
      <c r="H90" s="67" t="s">
        <v>100</v>
      </c>
      <c r="I90" s="62"/>
    </row>
    <row r="91" customFormat="false" ht="25.5" hidden="false" customHeight="false" outlineLevel="0" collapsed="false">
      <c r="A91" s="57" t="s">
        <v>247</v>
      </c>
      <c r="B91" s="68" t="s">
        <v>248</v>
      </c>
      <c r="C91" s="64"/>
      <c r="D91" s="64"/>
      <c r="E91" s="64"/>
      <c r="F91" s="65" t="s">
        <v>99</v>
      </c>
      <c r="G91" s="66" t="s">
        <v>100</v>
      </c>
      <c r="H91" s="67" t="s">
        <v>100</v>
      </c>
      <c r="I91" s="62"/>
    </row>
    <row r="92" customFormat="false" ht="25.5" hidden="false" customHeight="false" outlineLevel="0" collapsed="false">
      <c r="A92" s="57" t="s">
        <v>249</v>
      </c>
      <c r="B92" s="63" t="s">
        <v>250</v>
      </c>
      <c r="C92" s="64"/>
      <c r="D92" s="64"/>
      <c r="E92" s="64"/>
      <c r="F92" s="65" t="s">
        <v>99</v>
      </c>
      <c r="G92" s="66" t="s">
        <v>100</v>
      </c>
      <c r="H92" s="67" t="s">
        <v>100</v>
      </c>
      <c r="I92" s="62"/>
    </row>
    <row r="93" customFormat="false" ht="38.25" hidden="false" customHeight="false" outlineLevel="0" collapsed="false">
      <c r="A93" s="57" t="s">
        <v>251</v>
      </c>
      <c r="B93" s="63" t="s">
        <v>252</v>
      </c>
      <c r="C93" s="64"/>
      <c r="D93" s="64"/>
      <c r="E93" s="64"/>
      <c r="F93" s="65" t="s">
        <v>99</v>
      </c>
      <c r="G93" s="66" t="s">
        <v>100</v>
      </c>
      <c r="H93" s="67" t="s">
        <v>100</v>
      </c>
      <c r="I93" s="62"/>
    </row>
    <row r="94" customFormat="false" ht="30.75" hidden="false" customHeight="true" outlineLevel="0" collapsed="false">
      <c r="A94" s="70" t="s">
        <v>253</v>
      </c>
      <c r="B94" s="71" t="s">
        <v>135</v>
      </c>
      <c r="C94" s="72" t="s">
        <v>113</v>
      </c>
      <c r="D94" s="73"/>
      <c r="E94" s="73"/>
      <c r="F94" s="73"/>
      <c r="G94" s="74" t="s">
        <v>114</v>
      </c>
      <c r="H94" s="75" t="s">
        <v>114</v>
      </c>
      <c r="I94" s="26" t="s">
        <v>254</v>
      </c>
    </row>
    <row r="95" customFormat="false" ht="12.75" hidden="false" customHeight="false" outlineLevel="0" collapsed="false">
      <c r="A95" s="9"/>
      <c r="B95" s="9"/>
      <c r="C95" s="9"/>
      <c r="D95" s="9"/>
      <c r="E95" s="9"/>
      <c r="F95" s="9"/>
      <c r="G95" s="9"/>
      <c r="H95" s="9"/>
    </row>
    <row r="96" customFormat="false" ht="13.5" hidden="false" customHeight="false" outlineLevel="0" collapsed="false">
      <c r="A96" s="9"/>
      <c r="B96" s="40" t="s">
        <v>255</v>
      </c>
      <c r="C96" s="7"/>
      <c r="D96" s="7"/>
      <c r="E96" s="7"/>
      <c r="F96" s="7"/>
      <c r="G96" s="9"/>
      <c r="H96" s="9"/>
    </row>
    <row r="97" customFormat="false" ht="12.75" hidden="false" customHeight="false" outlineLevel="0" collapsed="false">
      <c r="A97" s="9"/>
      <c r="B97" s="78" t="s">
        <v>256</v>
      </c>
      <c r="C97" s="79" t="s">
        <v>257</v>
      </c>
      <c r="D97" s="79" t="s">
        <v>258</v>
      </c>
      <c r="E97" s="80" t="s">
        <v>259</v>
      </c>
      <c r="F97" s="81"/>
      <c r="G97" s="9"/>
      <c r="H97" s="9"/>
    </row>
    <row r="98" customFormat="false" ht="12.75" hidden="false" customHeight="false" outlineLevel="0" collapsed="false">
      <c r="A98" s="9"/>
      <c r="B98" s="82" t="s">
        <v>260</v>
      </c>
      <c r="C98" s="83" t="n">
        <f aca="false">COUNTA(C18:C94)-8</f>
        <v>0</v>
      </c>
      <c r="D98" s="83" t="n">
        <f aca="false">COUNTA(D18:D94)</f>
        <v>0</v>
      </c>
      <c r="E98" s="84" t="n">
        <f aca="false">COUNTA(E18:E94)</f>
        <v>0</v>
      </c>
      <c r="F98" s="7"/>
      <c r="G98" s="9"/>
      <c r="H98" s="9"/>
    </row>
    <row r="99" customFormat="false" ht="13.5" hidden="false" customHeight="false" outlineLevel="0" collapsed="false">
      <c r="A99" s="9"/>
      <c r="B99" s="85" t="s">
        <v>261</v>
      </c>
      <c r="C99" s="86" t="n">
        <f aca="false">IF(SUM($C98:$E98)=0,0,C98/SUM($C98:$E98))</f>
        <v>0</v>
      </c>
      <c r="D99" s="86" t="n">
        <f aca="false">IF(SUM($C98:$E98)=0,0,D98/SUM($C98:$E98))</f>
        <v>0</v>
      </c>
      <c r="E99" s="87" t="n">
        <f aca="false">IF(SUM($C98:$E98)=0,0,E98/SUM($C98:$E98))</f>
        <v>0</v>
      </c>
      <c r="F99" s="88"/>
      <c r="G99" s="9"/>
      <c r="H99" s="9"/>
    </row>
    <row r="100" customFormat="false" ht="12.75" hidden="false" customHeight="false" outlineLevel="0" collapsed="false">
      <c r="A100" s="9"/>
      <c r="B100" s="9"/>
      <c r="C100" s="9"/>
      <c r="D100" s="9"/>
      <c r="E100" s="9"/>
      <c r="F100" s="9"/>
      <c r="G100" s="9"/>
      <c r="H100" s="9"/>
    </row>
    <row r="101" customFormat="false" ht="12.75" hidden="false" customHeight="false" outlineLevel="0" collapsed="false">
      <c r="A101" s="89" t="s">
        <v>262</v>
      </c>
      <c r="B101" s="90"/>
      <c r="C101" s="90"/>
      <c r="D101" s="90"/>
      <c r="E101" s="9"/>
      <c r="F101" s="9"/>
      <c r="G101" s="9"/>
      <c r="H101" s="9"/>
    </row>
    <row r="102" customFormat="false" ht="12.75" hidden="false" customHeight="false" outlineLevel="0" collapsed="false">
      <c r="A102" s="91"/>
      <c r="B102" s="92"/>
      <c r="C102" s="92"/>
      <c r="D102" s="92"/>
    </row>
    <row r="103" customFormat="false" ht="12.75" hidden="false" customHeight="false" outlineLevel="0" collapsed="false">
      <c r="A103" s="93" t="s">
        <v>263</v>
      </c>
      <c r="B103" s="90"/>
      <c r="C103" s="90"/>
      <c r="D103" s="90"/>
      <c r="E103" s="9"/>
      <c r="F103" s="9"/>
      <c r="G103" s="9"/>
      <c r="H103" s="9"/>
    </row>
    <row r="104" customFormat="false" ht="12.75" hidden="false" customHeight="false" outlineLevel="0" collapsed="false">
      <c r="A104" s="91"/>
      <c r="B104" s="92"/>
      <c r="C104" s="92"/>
      <c r="D104" s="92"/>
    </row>
    <row r="105" customFormat="false" ht="12.75" hidden="false" customHeight="false" outlineLevel="0" collapsed="false">
      <c r="A105" s="94"/>
      <c r="B105" s="90"/>
      <c r="C105" s="90"/>
      <c r="D105" s="90"/>
      <c r="E105" s="9"/>
      <c r="F105" s="9"/>
      <c r="G105" s="9"/>
      <c r="H105" s="9"/>
    </row>
    <row r="106" customFormat="false" ht="12.75" hidden="false" customHeight="false" outlineLevel="0" collapsed="false">
      <c r="A106" s="94"/>
      <c r="B106" s="90"/>
      <c r="C106" s="90"/>
      <c r="D106" s="90"/>
      <c r="E106" s="9"/>
      <c r="F106" s="9"/>
      <c r="G106" s="9"/>
      <c r="H106" s="9"/>
    </row>
    <row r="107" customFormat="false" ht="12.75" hidden="false" customHeight="false" outlineLevel="0" collapsed="false">
      <c r="A107" s="9"/>
      <c r="B107" s="90"/>
      <c r="C107" s="9"/>
      <c r="D107" s="9"/>
      <c r="E107" s="9"/>
      <c r="F107" s="9"/>
      <c r="G107" s="9"/>
      <c r="H107" s="9"/>
    </row>
    <row r="108" customFormat="false" ht="12.75" hidden="false" customHeight="false" outlineLevel="0" collapsed="false">
      <c r="A108" s="9"/>
      <c r="B108" s="90"/>
      <c r="C108" s="9"/>
      <c r="D108" s="9"/>
      <c r="E108" s="9"/>
      <c r="F108" s="9"/>
      <c r="G108" s="9"/>
      <c r="H108" s="9"/>
    </row>
    <row r="109" customFormat="false" ht="15.75" hidden="false" customHeight="false" outlineLevel="0" collapsed="false">
      <c r="A109" s="95"/>
    </row>
    <row r="111" customFormat="false" ht="16.5" hidden="false" customHeight="false" outlineLevel="0" collapsed="false">
      <c r="A111" s="96" t="s">
        <v>264</v>
      </c>
      <c r="B111" s="38"/>
      <c r="C111" s="26" t="s">
        <v>265</v>
      </c>
      <c r="D111" s="38"/>
      <c r="E111" s="38"/>
      <c r="F111" s="38"/>
      <c r="G111" s="38"/>
      <c r="H111" s="38"/>
    </row>
    <row r="112" customFormat="false" ht="16.5" hidden="false" customHeight="false" outlineLevel="0" collapsed="false">
      <c r="A112" s="96" t="s">
        <v>266</v>
      </c>
      <c r="B112" s="38"/>
      <c r="C112" s="26"/>
      <c r="D112" s="38"/>
      <c r="E112" s="38"/>
      <c r="F112" s="38"/>
      <c r="G112" s="38"/>
      <c r="H112" s="38"/>
    </row>
    <row r="113" customFormat="false" ht="16.5" hidden="false" customHeight="false" outlineLevel="0" collapsed="false">
      <c r="A113" s="38" t="s">
        <v>267</v>
      </c>
      <c r="B113" s="38" t="s">
        <v>268</v>
      </c>
      <c r="C113" s="26"/>
      <c r="D113" s="38"/>
      <c r="E113" s="38"/>
      <c r="F113" s="38"/>
      <c r="G113" s="38"/>
      <c r="H113" s="38"/>
    </row>
    <row r="114" customFormat="false" ht="16.5" hidden="false" customHeight="false" outlineLevel="0" collapsed="false">
      <c r="A114" s="38" t="s">
        <v>155</v>
      </c>
      <c r="B114" s="38" t="s">
        <v>269</v>
      </c>
      <c r="C114" s="38"/>
      <c r="D114" s="38"/>
      <c r="E114" s="38"/>
      <c r="F114" s="38"/>
      <c r="G114" s="38"/>
      <c r="H114" s="38"/>
    </row>
    <row r="115" customFormat="false" ht="16.5" hidden="false" customHeight="false" outlineLevel="0" collapsed="false">
      <c r="A115" s="38" t="s">
        <v>270</v>
      </c>
      <c r="B115" s="38" t="s">
        <v>271</v>
      </c>
      <c r="C115" s="38"/>
      <c r="D115" s="38"/>
      <c r="E115" s="38"/>
      <c r="F115" s="38"/>
      <c r="G115" s="38"/>
      <c r="H115" s="38"/>
    </row>
    <row r="116" customFormat="false" ht="16.5" hidden="false" customHeight="false" outlineLevel="0" collapsed="false">
      <c r="A116" s="38" t="s">
        <v>272</v>
      </c>
      <c r="B116" s="38" t="s">
        <v>273</v>
      </c>
      <c r="C116" s="38"/>
      <c r="D116" s="38"/>
      <c r="E116" s="38"/>
      <c r="F116" s="38"/>
      <c r="G116" s="38"/>
      <c r="H116" s="38"/>
    </row>
    <row r="117" customFormat="false" ht="16.5" hidden="false" customHeight="false" outlineLevel="0" collapsed="false">
      <c r="A117" s="38" t="s">
        <v>274</v>
      </c>
      <c r="B117" s="38" t="s">
        <v>275</v>
      </c>
      <c r="C117" s="38"/>
      <c r="D117" s="38"/>
      <c r="E117" s="38"/>
      <c r="F117" s="38"/>
      <c r="G117" s="38"/>
      <c r="H117" s="38"/>
    </row>
    <row r="118" customFormat="false" ht="16.5" hidden="false" customHeight="false" outlineLevel="0" collapsed="false">
      <c r="A118" s="38" t="s">
        <v>276</v>
      </c>
      <c r="B118" s="38" t="s">
        <v>277</v>
      </c>
      <c r="C118" s="38"/>
      <c r="D118" s="38"/>
      <c r="E118" s="38"/>
      <c r="F118" s="38"/>
      <c r="G118" s="38"/>
      <c r="H118" s="38"/>
    </row>
    <row r="119" customFormat="false" ht="16.5" hidden="false" customHeight="false" outlineLevel="0" collapsed="false">
      <c r="A119" s="38" t="s">
        <v>278</v>
      </c>
      <c r="B119" s="38" t="s">
        <v>279</v>
      </c>
      <c r="C119" s="38"/>
      <c r="D119" s="38"/>
      <c r="E119" s="38"/>
      <c r="F119" s="38"/>
      <c r="G119" s="38"/>
      <c r="H119" s="38"/>
    </row>
    <row r="120" customFormat="false" ht="16.5" hidden="false" customHeight="false" outlineLevel="0" collapsed="false">
      <c r="A120" s="38" t="s">
        <v>280</v>
      </c>
      <c r="B120" s="38" t="s">
        <v>281</v>
      </c>
      <c r="C120" s="38"/>
      <c r="D120" s="38"/>
      <c r="E120" s="38"/>
      <c r="F120" s="38"/>
      <c r="G120" s="38"/>
      <c r="H120" s="38"/>
    </row>
    <row r="122" customFormat="false" ht="16.5" hidden="false" customHeight="false" outlineLevel="0" collapsed="false">
      <c r="A122" s="96" t="s">
        <v>282</v>
      </c>
      <c r="C122" s="26" t="s">
        <v>265</v>
      </c>
    </row>
    <row r="123" customFormat="false" ht="16.5" hidden="false" customHeight="false" outlineLevel="0" collapsed="false">
      <c r="B123" s="38" t="s">
        <v>283</v>
      </c>
    </row>
    <row r="124" customFormat="false" ht="16.5" hidden="false" customHeight="false" outlineLevel="0" collapsed="false">
      <c r="B124" s="38" t="s">
        <v>284</v>
      </c>
    </row>
    <row r="125" customFormat="false" ht="16.5" hidden="false" customHeight="false" outlineLevel="0" collapsed="false">
      <c r="B125" s="38" t="s">
        <v>285</v>
      </c>
    </row>
    <row r="126" customFormat="false" ht="16.5" hidden="false" customHeight="false" outlineLevel="0" collapsed="false">
      <c r="B126" s="38" t="s">
        <v>286</v>
      </c>
    </row>
    <row r="127" customFormat="false" ht="16.5" hidden="false" customHeight="false" outlineLevel="0" collapsed="false">
      <c r="B127" s="38" t="s">
        <v>287</v>
      </c>
    </row>
    <row r="128" customFormat="false" ht="16.5" hidden="false" customHeight="false" outlineLevel="0" collapsed="false">
      <c r="B128" s="38"/>
    </row>
    <row r="129" customFormat="false" ht="16.5" hidden="false" customHeight="false" outlineLevel="0" collapsed="false">
      <c r="B129" s="38"/>
    </row>
    <row r="130" customFormat="false" ht="16.5" hidden="false" customHeight="false" outlineLevel="0" collapsed="false">
      <c r="B130" s="38"/>
    </row>
    <row r="131" customFormat="false" ht="16.5" hidden="false" customHeight="false" outlineLevel="0" collapsed="false">
      <c r="B131" s="38"/>
    </row>
    <row r="132" customFormat="false" ht="16.5" hidden="false" customHeight="false" outlineLevel="0" collapsed="false">
      <c r="B132" s="38"/>
    </row>
    <row r="133" customFormat="false" ht="16.5" hidden="false" customHeight="false" outlineLevel="0" collapsed="false">
      <c r="B133" s="38"/>
    </row>
    <row r="134" customFormat="false" ht="16.5" hidden="false" customHeight="false" outlineLevel="0" collapsed="false">
      <c r="B134" s="38"/>
    </row>
    <row r="135" customFormat="false" ht="16.5" hidden="false" customHeight="false" outlineLevel="0" collapsed="false">
      <c r="B135" s="38"/>
    </row>
    <row r="136" customFormat="false" ht="16.5" hidden="false" customHeight="false" outlineLevel="0" collapsed="false">
      <c r="B136" s="38"/>
    </row>
    <row r="137" customFormat="false" ht="16.5" hidden="false" customHeight="false" outlineLevel="0" collapsed="false">
      <c r="B137" s="38"/>
    </row>
    <row r="138" customFormat="false" ht="16.5" hidden="false" customHeight="false" outlineLevel="0" collapsed="false">
      <c r="B138" s="38"/>
    </row>
    <row r="139" customFormat="false" ht="16.5" hidden="false" customHeight="false" outlineLevel="0" collapsed="false">
      <c r="B139" s="38"/>
    </row>
    <row r="155" customFormat="false" ht="12.75" hidden="false" customHeight="false" outlineLevel="0" collapsed="false">
      <c r="A155" s="1" t="s">
        <v>288</v>
      </c>
    </row>
  </sheetData>
  <mergeCells count="6">
    <mergeCell ref="A16:A17"/>
    <mergeCell ref="B16:B17"/>
    <mergeCell ref="C16:C17"/>
    <mergeCell ref="D16:D17"/>
    <mergeCell ref="E16:E17"/>
    <mergeCell ref="F16:H16"/>
  </mergeCells>
  <conditionalFormatting sqref="F19:H24">
    <cfRule type="expression" priority="2" aboveAverage="0" equalAverage="0" bottom="0" percent="0" rank="0" text="" dxfId="0">
      <formula>$D19=0</formula>
    </cfRule>
  </conditionalFormatting>
  <conditionalFormatting sqref="G27:H34">
    <cfRule type="expression" priority="3" aboveAverage="0" equalAverage="0" bottom="0" percent="0" rank="0" text="" dxfId="1">
      <formula>$D27=0</formula>
    </cfRule>
  </conditionalFormatting>
  <conditionalFormatting sqref="G37:H44">
    <cfRule type="expression" priority="4" aboveAverage="0" equalAverage="0" bottom="0" percent="0" rank="0" text="" dxfId="2">
      <formula>$D37=0</formula>
    </cfRule>
  </conditionalFormatting>
  <conditionalFormatting sqref="G47:H50">
    <cfRule type="expression" priority="5" aboveAverage="0" equalAverage="0" bottom="0" percent="0" rank="0" text="" dxfId="3">
      <formula>$D47=0</formula>
    </cfRule>
  </conditionalFormatting>
  <conditionalFormatting sqref="G53:H54">
    <cfRule type="expression" priority="6" aboveAverage="0" equalAverage="0" bottom="0" percent="0" rank="0" text="" dxfId="4">
      <formula>$D53=0</formula>
    </cfRule>
  </conditionalFormatting>
  <conditionalFormatting sqref="G57:H66">
    <cfRule type="expression" priority="7" aboveAverage="0" equalAverage="0" bottom="0" percent="0" rank="0" text="" dxfId="5">
      <formula>$D57=0</formula>
    </cfRule>
  </conditionalFormatting>
  <conditionalFormatting sqref="G69:H79">
    <cfRule type="expression" priority="8" aboveAverage="0" equalAverage="0" bottom="0" percent="0" rank="0" text="" dxfId="6">
      <formula>$D69=0</formula>
    </cfRule>
  </conditionalFormatting>
  <conditionalFormatting sqref="G82:H93">
    <cfRule type="expression" priority="9" aboveAverage="0" equalAverage="0" bottom="0" percent="0" rank="0" text="" dxfId="7">
      <formula>$D82=0</formula>
    </cfRule>
  </conditionalFormatting>
  <conditionalFormatting sqref="F27:F34">
    <cfRule type="expression" priority="10" aboveAverage="0" equalAverage="0" bottom="0" percent="0" rank="0" text="" dxfId="8">
      <formula>$D27=0</formula>
    </cfRule>
  </conditionalFormatting>
  <conditionalFormatting sqref="F82:F93">
    <cfRule type="expression" priority="11" aboveAverage="0" equalAverage="0" bottom="0" percent="0" rank="0" text="" dxfId="9">
      <formula>$D82=0</formula>
    </cfRule>
  </conditionalFormatting>
  <conditionalFormatting sqref="F37:F44">
    <cfRule type="expression" priority="12" aboveAverage="0" equalAverage="0" bottom="0" percent="0" rank="0" text="" dxfId="10">
      <formula>$D37=0</formula>
    </cfRule>
  </conditionalFormatting>
  <conditionalFormatting sqref="F47:F50">
    <cfRule type="expression" priority="13" aboveAverage="0" equalAverage="0" bottom="0" percent="0" rank="0" text="" dxfId="11">
      <formula>$D47=0</formula>
    </cfRule>
  </conditionalFormatting>
  <conditionalFormatting sqref="F53:F54">
    <cfRule type="expression" priority="14" aboveAverage="0" equalAverage="0" bottom="0" percent="0" rank="0" text="" dxfId="12">
      <formula>$D53=0</formula>
    </cfRule>
  </conditionalFormatting>
  <conditionalFormatting sqref="F57:F66">
    <cfRule type="expression" priority="15" aboveAverage="0" equalAverage="0" bottom="0" percent="0" rank="0" text="" dxfId="13">
      <formula>$D57=0</formula>
    </cfRule>
  </conditionalFormatting>
  <conditionalFormatting sqref="F69:F79">
    <cfRule type="expression" priority="16" aboveAverage="0" equalAverage="0" bottom="0" percent="0" rank="0" text="" dxfId="14">
      <formula>$D69=0</formula>
    </cfRule>
  </conditionalFormatting>
  <dataValidations count="1">
    <dataValidation allowBlank="true" errorStyle="stop" operator="between" showDropDown="false" showErrorMessage="true" showInputMessage="false" sqref="C19:E24 C27:E34 C37:E44 C47:E50 C53:E54 C57:E66 C69:E79 C82:E93" type="list">
      <formula1>$I$16</formula1>
      <formula2>0</formula2>
    </dataValidation>
  </dataValidations>
  <hyperlinks>
    <hyperlink ref="I1" location="TARTALOM!A1" display=" &lt; Tartalom"/>
    <hyperlink ref="D15" location="KK-01!A122" display="Használati útmutató"/>
    <hyperlink ref="I15" location="KK-10!A64" display="KK-10'!A64"/>
    <hyperlink ref="D16" location="KK-01!A111" display="Jelentős kockázat*"/>
    <hyperlink ref="I25" location="KK-10!A66" display="KK-10'!A66"/>
    <hyperlink ref="I35" location="KK-10!A67" display="KK-10'!A67"/>
    <hyperlink ref="I45" location="KK-10!A68" display="KK-10'!A68"/>
    <hyperlink ref="I51" location="KK-10!A69" display="KK-10'!A69"/>
    <hyperlink ref="I55" location="KK-10!A70" display="KK-10'!A70"/>
    <hyperlink ref="I67" location="KK-10!A71" display="KK-10'!A71"/>
    <hyperlink ref="I80" location="KK-10!A72" display="KK-10'!A72"/>
    <hyperlink ref="I94" location="KK-10!A73" display="KK-10'!A73"/>
    <hyperlink ref="C111" location="KK-01!D15" display="VISSZA"/>
    <hyperlink ref="C122" location="KK-01!D15" display="VISSZA"/>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6" pageOrder="downThenOver" orientation="landscape"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899" width="8.62"/>
    <col collapsed="false" customWidth="true" hidden="false" outlineLevel="0" max="2" min="2" style="899" width="36.87"/>
    <col collapsed="false" customWidth="true" hidden="false" outlineLevel="0" max="3" min="3" style="899" width="8.62"/>
    <col collapsed="false" customWidth="true" hidden="false" outlineLevel="0" max="4" min="4" style="899" width="14.99"/>
    <col collapsed="false" customWidth="true" hidden="false" outlineLevel="0" max="5" min="5" style="899" width="14.11"/>
    <col collapsed="false" customWidth="true" hidden="false" outlineLevel="0" max="18" min="6" style="899" width="8.62"/>
    <col collapsed="false" customWidth="false" hidden="false" outlineLevel="0" max="257" min="19" style="899" width="8.99"/>
  </cols>
  <sheetData>
    <row r="1" customFormat="false" ht="16.5" hidden="false" customHeight="false" outlineLevel="0" collapsed="false">
      <c r="A1" s="0"/>
      <c r="B1" s="900"/>
      <c r="C1" s="0"/>
      <c r="D1" s="0"/>
      <c r="E1" s="0"/>
      <c r="F1" s="0"/>
      <c r="G1" s="0"/>
      <c r="H1" s="0"/>
      <c r="I1" s="0"/>
      <c r="J1" s="0"/>
      <c r="K1" s="0"/>
      <c r="L1" s="0"/>
      <c r="M1" s="0"/>
      <c r="N1" s="0"/>
      <c r="O1" s="0"/>
      <c r="P1" s="0"/>
      <c r="Q1" s="0"/>
      <c r="R1" s="0"/>
      <c r="S1" s="0"/>
      <c r="T1" s="0"/>
      <c r="U1" s="0"/>
      <c r="V1" s="0"/>
      <c r="W1" s="0"/>
      <c r="X1" s="0"/>
      <c r="Y1" s="0"/>
      <c r="Z1" s="0"/>
    </row>
    <row r="2" customFormat="false" ht="15"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row>
    <row r="3" customFormat="false" ht="15"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row>
    <row r="4" customFormat="false" ht="15" hidden="false" customHeight="true" outlineLevel="0" collapsed="false">
      <c r="A4" s="0"/>
      <c r="B4" s="0"/>
      <c r="C4" s="0"/>
      <c r="D4" s="0"/>
      <c r="E4" s="0"/>
      <c r="F4" s="0"/>
      <c r="G4" s="0"/>
      <c r="H4" s="0"/>
      <c r="I4" s="0"/>
      <c r="J4" s="0"/>
      <c r="K4" s="0"/>
      <c r="L4" s="0"/>
      <c r="M4" s="0"/>
      <c r="N4" s="0"/>
      <c r="O4" s="0"/>
      <c r="P4" s="0"/>
      <c r="Q4" s="0"/>
      <c r="R4" s="0"/>
      <c r="S4" s="0"/>
      <c r="T4" s="0"/>
      <c r="U4" s="0"/>
      <c r="V4" s="0"/>
      <c r="W4" s="0"/>
      <c r="X4" s="0"/>
      <c r="Y4" s="0"/>
      <c r="Z4" s="0"/>
    </row>
    <row r="5" customFormat="false" ht="1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row>
    <row r="8" customFormat="false" ht="14.25" hidden="false" customHeight="false" outlineLevel="0" collapsed="false">
      <c r="A8" s="0"/>
      <c r="B8" s="0"/>
      <c r="C8" s="0"/>
      <c r="D8" s="0"/>
      <c r="E8" s="0"/>
      <c r="F8" s="0"/>
      <c r="G8" s="0"/>
      <c r="H8" s="0"/>
      <c r="I8" s="0"/>
      <c r="J8" s="0"/>
      <c r="K8" s="0"/>
      <c r="L8" s="0"/>
      <c r="M8" s="0"/>
      <c r="N8" s="0"/>
      <c r="O8" s="0"/>
      <c r="P8" s="0"/>
      <c r="Q8" s="0"/>
      <c r="R8" s="0"/>
      <c r="S8" s="0"/>
      <c r="T8" s="0"/>
      <c r="U8" s="0"/>
      <c r="V8" s="0"/>
      <c r="W8" s="0"/>
      <c r="X8" s="0"/>
      <c r="Y8" s="0"/>
      <c r="Z8" s="0"/>
    </row>
    <row r="9" customFormat="false" ht="14.25" hidden="false" customHeight="false" outlineLevel="0" collapsed="false">
      <c r="A9" s="0"/>
      <c r="B9" s="0"/>
      <c r="C9" s="0"/>
      <c r="D9" s="0"/>
      <c r="E9" s="0"/>
      <c r="F9" s="0"/>
      <c r="G9" s="0"/>
      <c r="H9" s="0"/>
      <c r="I9" s="0"/>
      <c r="J9" s="0"/>
      <c r="K9" s="0"/>
      <c r="L9" s="0"/>
      <c r="M9" s="0"/>
      <c r="N9" s="0"/>
      <c r="O9" s="0"/>
      <c r="P9" s="0"/>
      <c r="Q9" s="0"/>
      <c r="R9" s="0"/>
      <c r="S9" s="0"/>
      <c r="T9" s="0"/>
      <c r="U9" s="0"/>
      <c r="V9" s="0"/>
      <c r="W9" s="0"/>
      <c r="X9" s="0"/>
      <c r="Y9" s="0"/>
      <c r="Z9" s="0"/>
    </row>
    <row r="10" customFormat="false" ht="14.25" hidden="false" customHeight="fals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row>
    <row r="11" customFormat="false" ht="14.25" hidden="false" customHeight="fals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row>
    <row r="12" customFormat="false" ht="14.25" hidden="false" customHeight="fals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row>
    <row r="13" customFormat="false" ht="14.25" hidden="false" customHeight="fals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row>
    <row r="14" customFormat="false" ht="14.25" hidden="false" customHeight="fals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row>
    <row r="15" customFormat="false" ht="14.2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row>
    <row r="16" customFormat="false" ht="14.25" hidden="false" customHeight="fals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row>
    <row r="17" customFormat="false" ht="14.2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row>
    <row r="18" customFormat="false" ht="14.2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row>
    <row r="19" customFormat="false" ht="14.25" hidden="false" customHeight="fals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row>
    <row r="20" customFormat="false" ht="14.25" hidden="false" customHeight="fals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row>
    <row r="21" customFormat="false" ht="14.25" hidden="false" customHeight="fals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row>
    <row r="22" customFormat="false" ht="14.25" hidden="false" customHeight="fals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row>
    <row r="23" customFormat="false" ht="14.25"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row>
    <row r="24" customFormat="false" ht="14.2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row>
    <row r="25" customFormat="false" ht="14.2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row>
    <row r="26" customFormat="false" ht="14.2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row>
    <row r="27" customFormat="false" ht="14.2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row>
    <row r="28" customFormat="false" ht="14.2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row>
    <row r="29" customFormat="false" ht="14.2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row>
    <row r="30" customFormat="false" ht="14.2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row>
    <row r="31" customFormat="false" ht="14.2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row>
    <row r="32" customFormat="false" ht="14.2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row>
    <row r="33" customFormat="false" ht="14.2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row>
    <row r="34" customFormat="false" ht="14.2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row>
    <row r="35" customFormat="false" ht="14.2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row>
    <row r="36" customFormat="false" ht="14.2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row>
    <row r="37" customFormat="false" ht="14.2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row>
    <row r="38" customFormat="false" ht="14.2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row>
    <row r="39" customFormat="false" ht="14.2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row>
    <row r="40" customFormat="false" ht="14.2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row>
    <row r="41" customFormat="false" ht="14.2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row>
    <row r="42" customFormat="false" ht="14.2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row>
    <row r="43" customFormat="false" ht="14.2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row>
    <row r="44" customFormat="false" ht="14.2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row>
    <row r="45" customFormat="false" ht="14.2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row>
    <row r="46" customFormat="false" ht="14.2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row>
    <row r="47" customFormat="false" ht="14.2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row>
    <row r="48" customFormat="false" ht="14.2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row>
    <row r="49" customFormat="false" ht="14.2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row>
    <row r="50" customFormat="false" ht="14.2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row>
    <row r="51" customFormat="false" ht="14.2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row>
    <row r="52" customFormat="false" ht="14.2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row>
    <row r="53" customFormat="false" ht="14.2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row>
    <row r="54" customFormat="false" ht="14.2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row>
    <row r="55" customFormat="false" ht="14.2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row>
    <row r="56" customFormat="false" ht="14.2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row>
    <row r="57" customFormat="false" ht="14.2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row>
    <row r="58" customFormat="false" ht="14.2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row>
    <row r="59" customFormat="false" ht="14.2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row>
    <row r="60" customFormat="false" ht="14.2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row>
    <row r="61" customFormat="false" ht="14.2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row>
    <row r="62" customFormat="false" ht="14.2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row>
    <row r="63" customFormat="false" ht="14.2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row>
    <row r="64" customFormat="false" ht="14.2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row>
    <row r="65" customFormat="false" ht="14.2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row>
    <row r="66" customFormat="false" ht="14.2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row>
    <row r="67" customFormat="false" ht="14.2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row>
    <row r="68" customFormat="false" ht="14.2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row>
    <row r="69" customFormat="false" ht="14.2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row>
    <row r="70" customFormat="false" ht="14.2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row>
    <row r="71" customFormat="false" ht="14.2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row>
    <row r="72" customFormat="false" ht="14.2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row>
    <row r="73" customFormat="false" ht="14.2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row>
    <row r="74" customFormat="false" ht="14.2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row>
    <row r="75" customFormat="false" ht="14.2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row>
    <row r="76" customFormat="false" ht="14.2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row>
    <row r="77" customFormat="false" ht="14.2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row>
    <row r="78" customFormat="false" ht="14.2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row>
    <row r="79" customFormat="false" ht="14.2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row>
    <row r="80" customFormat="false" ht="14.2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row>
    <row r="81" customFormat="false" ht="14.2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row>
    <row r="82" customFormat="false" ht="14.2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row>
    <row r="83" customFormat="false" ht="14.2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row>
    <row r="84" customFormat="false" ht="14.2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row>
    <row r="85" customFormat="false" ht="14.2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row>
    <row r="86" customFormat="false" ht="14.2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row>
    <row r="87" customFormat="false" ht="14.2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row>
    <row r="88" customFormat="false" ht="14.2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row>
    <row r="89" customFormat="false" ht="14.2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row>
    <row r="90" customFormat="false" ht="14.2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row>
    <row r="91" customFormat="false" ht="14.2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row>
    <row r="92" customFormat="false" ht="14.2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row>
    <row r="93" customFormat="false" ht="14.2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row>
    <row r="94" customFormat="false" ht="14.2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row>
    <row r="95" customFormat="false" ht="14.25" hidden="false" customHeight="false" outlineLevel="0" collapsed="false">
      <c r="A95" s="0"/>
      <c r="B95" s="0"/>
      <c r="C95" s="0" t="s">
        <v>1474</v>
      </c>
      <c r="D95" s="0"/>
      <c r="E95" s="0"/>
      <c r="F95" s="0" t="s">
        <v>1475</v>
      </c>
      <c r="G95" s="0"/>
      <c r="H95" s="0"/>
      <c r="I95" s="0"/>
      <c r="J95" s="0"/>
      <c r="K95" s="0"/>
      <c r="L95" s="0"/>
      <c r="M95" s="0"/>
      <c r="N95" s="0"/>
      <c r="O95" s="0"/>
      <c r="P95" s="0"/>
      <c r="Q95" s="0"/>
      <c r="R95" s="0"/>
      <c r="S95" s="0"/>
      <c r="T95" s="0"/>
      <c r="U95" s="0"/>
      <c r="V95" s="0"/>
      <c r="W95" s="0"/>
      <c r="X95" s="0"/>
      <c r="Y95" s="0"/>
      <c r="Z95" s="0"/>
    </row>
    <row r="96" customFormat="false" ht="14.25" hidden="false" customHeight="false" outlineLevel="0" collapsed="false">
      <c r="A96" s="0"/>
      <c r="B96" s="0" t="s">
        <v>1476</v>
      </c>
      <c r="C96" s="901" t="str">
        <f aca="false">IF('KK-08-02'!$F$21="",'KK-08-01'!F21,'KK-08-02'!F21)</f>
        <v/>
      </c>
      <c r="D96" s="0"/>
      <c r="E96" s="0"/>
      <c r="F96" s="901" t="str">
        <f aca="false">'KK-08-03'!F21</f>
        <v/>
      </c>
      <c r="H96" s="0"/>
      <c r="I96" s="0"/>
      <c r="J96" s="0"/>
      <c r="K96" s="0"/>
      <c r="L96" s="0"/>
      <c r="M96" s="0"/>
      <c r="N96" s="0"/>
      <c r="O96" s="0"/>
      <c r="P96" s="0"/>
      <c r="Q96" s="0"/>
      <c r="R96" s="0"/>
      <c r="S96" s="0"/>
      <c r="T96" s="0"/>
      <c r="U96" s="0"/>
      <c r="V96" s="0"/>
      <c r="W96" s="0"/>
      <c r="X96" s="0"/>
      <c r="Y96" s="0"/>
      <c r="Z96" s="0"/>
    </row>
    <row r="97" customFormat="false" ht="14.25" hidden="false" customHeight="false" outlineLevel="0" collapsed="false">
      <c r="A97" s="0"/>
      <c r="B97" s="0" t="s">
        <v>1477</v>
      </c>
      <c r="C97" s="901" t="str">
        <f aca="false">IF('KK-08-02'!$F$21="",'KK-08-01'!F22,'KK-08-02'!F22)</f>
        <v/>
      </c>
      <c r="D97" s="0"/>
      <c r="E97" s="0"/>
      <c r="F97" s="901" t="str">
        <f aca="false">'KK-08-03'!F22</f>
        <v/>
      </c>
      <c r="H97" s="0"/>
      <c r="I97" s="0"/>
      <c r="J97" s="0"/>
      <c r="K97" s="0"/>
      <c r="L97" s="0"/>
      <c r="M97" s="0"/>
      <c r="N97" s="0"/>
      <c r="O97" s="0"/>
      <c r="P97" s="0"/>
      <c r="Q97" s="0"/>
      <c r="R97" s="0"/>
      <c r="S97" s="0"/>
      <c r="T97" s="0"/>
      <c r="U97" s="0"/>
      <c r="V97" s="0"/>
      <c r="W97" s="0"/>
      <c r="X97" s="0"/>
      <c r="Y97" s="0"/>
      <c r="Z97" s="0"/>
    </row>
    <row r="98" customFormat="false" ht="14.25" hidden="false" customHeight="false" outlineLevel="0" collapsed="false">
      <c r="A98" s="0"/>
      <c r="B98" s="0"/>
      <c r="C98" s="0"/>
      <c r="D98" s="0"/>
      <c r="E98" s="0"/>
      <c r="F98" s="0"/>
      <c r="H98" s="0"/>
      <c r="I98" s="0"/>
      <c r="J98" s="0"/>
      <c r="K98" s="0"/>
      <c r="L98" s="0"/>
      <c r="M98" s="0"/>
      <c r="N98" s="0"/>
      <c r="O98" s="0"/>
      <c r="P98" s="0"/>
      <c r="Q98" s="0"/>
      <c r="R98" s="0"/>
      <c r="S98" s="0"/>
      <c r="T98" s="0"/>
      <c r="U98" s="0"/>
      <c r="V98" s="0"/>
      <c r="W98" s="0"/>
      <c r="X98" s="0"/>
      <c r="Y98" s="0"/>
      <c r="Z98" s="0"/>
    </row>
    <row r="99" customFormat="false" ht="14.25" hidden="false" customHeight="false" outlineLevel="0" collapsed="false">
      <c r="A99" s="0"/>
      <c r="B99" s="899" t="s">
        <v>1213</v>
      </c>
      <c r="C99" s="899" t="s">
        <v>1478</v>
      </c>
      <c r="D99" s="899" t="s">
        <v>1479</v>
      </c>
      <c r="E99" s="899" t="s">
        <v>1480</v>
      </c>
      <c r="F99" s="899" t="s">
        <v>1478</v>
      </c>
      <c r="H99" s="0"/>
      <c r="I99" s="0"/>
      <c r="J99" s="0"/>
      <c r="K99" s="0"/>
      <c r="L99" s="0"/>
      <c r="M99" s="0"/>
      <c r="N99" s="0"/>
      <c r="O99" s="0"/>
      <c r="P99" s="0"/>
      <c r="Q99" s="0"/>
      <c r="R99" s="0"/>
      <c r="S99" s="0"/>
      <c r="T99" s="0"/>
      <c r="U99" s="0"/>
      <c r="V99" s="0"/>
      <c r="W99" s="0"/>
      <c r="X99" s="0"/>
      <c r="Y99" s="0"/>
      <c r="Z99" s="0"/>
    </row>
    <row r="100" customFormat="false" ht="14.25" hidden="false" customHeight="false" outlineLevel="0" collapsed="false">
      <c r="A100" s="0"/>
      <c r="B100" s="0" t="s">
        <v>1218</v>
      </c>
      <c r="C100" s="902" t="str">
        <f aca="false">IF('KK-08-02'!$F$21="",'KK-08-01'!F26,'KK-08-02'!F26)</f>
        <v/>
      </c>
      <c r="D100" s="899" t="e">
        <f aca="false">IF('KK-09'!G82=1,"Jelentős","Nem jelentős")</f>
        <v>#DIV/0!</v>
      </c>
      <c r="E100" s="899" t="e">
        <f aca="false">'KK-09'!J82</f>
        <v>#DIV/0!</v>
      </c>
      <c r="F100" s="902" t="str">
        <f aca="false">'KK-08-03'!F26</f>
        <v/>
      </c>
      <c r="H100" s="0"/>
      <c r="I100" s="0"/>
      <c r="J100" s="0"/>
      <c r="K100" s="0"/>
      <c r="L100" s="0"/>
      <c r="M100" s="0"/>
      <c r="N100" s="0"/>
      <c r="O100" s="0"/>
      <c r="P100" s="0"/>
      <c r="Q100" s="0"/>
      <c r="R100" s="0"/>
      <c r="S100" s="0"/>
      <c r="T100" s="0"/>
      <c r="U100" s="0"/>
      <c r="V100" s="0"/>
      <c r="W100" s="0"/>
      <c r="X100" s="0"/>
      <c r="Y100" s="0"/>
      <c r="Z100" s="0"/>
    </row>
    <row r="101" customFormat="false" ht="14.25" hidden="false" customHeight="false" outlineLevel="0" collapsed="false">
      <c r="A101" s="0"/>
      <c r="B101" s="0" t="s">
        <v>1219</v>
      </c>
      <c r="C101" s="902" t="str">
        <f aca="false">IF('KK-08-02'!$F$21="",'KK-08-01'!F27,'KK-08-02'!F27)</f>
        <v/>
      </c>
      <c r="D101" s="899" t="e">
        <f aca="false">IF('KK-09'!G83=1,"Jelentős","Nem jelentős")</f>
        <v>#DIV/0!</v>
      </c>
      <c r="E101" s="899" t="e">
        <f aca="false">'KK-09'!J83</f>
        <v>#DIV/0!</v>
      </c>
      <c r="F101" s="902" t="str">
        <f aca="false">'KK-08-03'!F27</f>
        <v/>
      </c>
      <c r="H101" s="0"/>
      <c r="I101" s="0"/>
      <c r="J101" s="0"/>
      <c r="K101" s="0"/>
      <c r="L101" s="0"/>
      <c r="M101" s="0"/>
      <c r="N101" s="0"/>
      <c r="O101" s="0"/>
      <c r="P101" s="0"/>
      <c r="Q101" s="0"/>
      <c r="R101" s="0"/>
      <c r="S101" s="0"/>
      <c r="T101" s="0"/>
      <c r="U101" s="0"/>
      <c r="V101" s="0"/>
      <c r="W101" s="0"/>
      <c r="X101" s="0"/>
      <c r="Y101" s="0"/>
      <c r="Z101" s="0"/>
    </row>
    <row r="102" customFormat="false" ht="14.25" hidden="false" customHeight="false" outlineLevel="0" collapsed="false">
      <c r="A102" s="0"/>
      <c r="B102" s="0" t="s">
        <v>1220</v>
      </c>
      <c r="C102" s="902" t="str">
        <f aca="false">IF('KK-08-02'!$F$21="",'KK-08-01'!F28,'KK-08-02'!F28)</f>
        <v/>
      </c>
      <c r="D102" s="899" t="e">
        <f aca="false">IF('KK-09'!G84=1,"Jelentős","Nem jelentős")</f>
        <v>#DIV/0!</v>
      </c>
      <c r="E102" s="899" t="e">
        <f aca="false">'KK-09'!J84</f>
        <v>#DIV/0!</v>
      </c>
      <c r="F102" s="902" t="str">
        <f aca="false">'KK-08-03'!F28</f>
        <v/>
      </c>
      <c r="H102" s="0"/>
      <c r="I102" s="0"/>
      <c r="J102" s="0"/>
      <c r="K102" s="0"/>
      <c r="L102" s="0"/>
      <c r="M102" s="0"/>
      <c r="N102" s="0"/>
      <c r="O102" s="0"/>
      <c r="P102" s="0"/>
      <c r="Q102" s="0"/>
      <c r="R102" s="0"/>
      <c r="S102" s="0"/>
      <c r="T102" s="0"/>
      <c r="U102" s="0"/>
      <c r="V102" s="0"/>
      <c r="W102" s="0"/>
      <c r="X102" s="0"/>
      <c r="Y102" s="0"/>
      <c r="Z102" s="0"/>
    </row>
    <row r="103" customFormat="false" ht="14.25" hidden="false" customHeight="false" outlineLevel="0" collapsed="false">
      <c r="A103" s="0"/>
      <c r="B103" s="0" t="s">
        <v>1481</v>
      </c>
      <c r="C103" s="902" t="str">
        <f aca="false">IF('KK-08-02'!$F$21="",'KK-08-01'!F29,'KK-08-02'!F29)</f>
        <v/>
      </c>
      <c r="D103" s="899" t="e">
        <f aca="false">IF('KK-09'!G85=1,"Jelentős","Nem jelentős")</f>
        <v>#DIV/0!</v>
      </c>
      <c r="E103" s="899" t="e">
        <f aca="false">'KK-09'!J85</f>
        <v>#DIV/0!</v>
      </c>
      <c r="F103" s="902" t="str">
        <f aca="false">'KK-08-03'!F29</f>
        <v/>
      </c>
      <c r="H103" s="0"/>
      <c r="I103" s="0"/>
      <c r="J103" s="0"/>
      <c r="K103" s="0"/>
      <c r="L103" s="0"/>
      <c r="M103" s="0"/>
      <c r="N103" s="0"/>
      <c r="O103" s="0"/>
      <c r="P103" s="0"/>
      <c r="Q103" s="0"/>
      <c r="R103" s="0"/>
      <c r="S103" s="0"/>
      <c r="T103" s="0"/>
      <c r="U103" s="0"/>
      <c r="V103" s="0"/>
      <c r="W103" s="0"/>
      <c r="X103" s="0"/>
      <c r="Y103" s="0"/>
      <c r="Z103" s="0"/>
    </row>
    <row r="104" customFormat="false" ht="14.25" hidden="false" customHeight="false" outlineLevel="0" collapsed="false">
      <c r="A104" s="0"/>
      <c r="B104" s="0" t="s">
        <v>1222</v>
      </c>
      <c r="C104" s="902" t="str">
        <f aca="false">IF('KK-08-02'!$F$21="",'KK-08-01'!F30,'KK-08-02'!F30)</f>
        <v/>
      </c>
      <c r="D104" s="899" t="e">
        <f aca="false">IF('KK-09'!G86=1,"Jelentős","Nem jelentős")</f>
        <v>#DIV/0!</v>
      </c>
      <c r="E104" s="899" t="e">
        <f aca="false">'KK-09'!J86</f>
        <v>#DIV/0!</v>
      </c>
      <c r="F104" s="902" t="str">
        <f aca="false">'KK-08-03'!F30</f>
        <v/>
      </c>
      <c r="H104" s="0"/>
      <c r="I104" s="0"/>
      <c r="J104" s="0"/>
      <c r="K104" s="0"/>
      <c r="L104" s="0"/>
      <c r="M104" s="0"/>
      <c r="N104" s="0"/>
      <c r="O104" s="0"/>
      <c r="P104" s="0"/>
      <c r="Q104" s="0"/>
      <c r="R104" s="0"/>
      <c r="S104" s="0"/>
      <c r="T104" s="0"/>
      <c r="U104" s="0"/>
      <c r="V104" s="0"/>
      <c r="W104" s="0"/>
      <c r="X104" s="0"/>
      <c r="Y104" s="0"/>
      <c r="Z104" s="0"/>
    </row>
    <row r="105" customFormat="false" ht="14.25" hidden="false" customHeight="false" outlineLevel="0" collapsed="false">
      <c r="A105" s="0"/>
      <c r="B105" s="0" t="s">
        <v>1223</v>
      </c>
      <c r="C105" s="902" t="str">
        <f aca="false">IF('KK-08-02'!$F$21="",'KK-08-01'!F31,'KK-08-02'!F31)</f>
        <v/>
      </c>
      <c r="D105" s="899" t="e">
        <f aca="false">IF('KK-09'!G87=1,"Jelentős","Nem jelentős")</f>
        <v>#DIV/0!</v>
      </c>
      <c r="E105" s="899" t="e">
        <f aca="false">'KK-09'!J87</f>
        <v>#DIV/0!</v>
      </c>
      <c r="F105" s="902" t="str">
        <f aca="false">'KK-08-03'!F31</f>
        <v/>
      </c>
      <c r="H105" s="0"/>
      <c r="I105" s="0"/>
      <c r="J105" s="0"/>
      <c r="K105" s="0"/>
      <c r="L105" s="0"/>
      <c r="M105" s="0"/>
      <c r="N105" s="0"/>
      <c r="O105" s="0"/>
      <c r="P105" s="0"/>
      <c r="Q105" s="0"/>
      <c r="R105" s="0"/>
      <c r="S105" s="0"/>
      <c r="T105" s="0"/>
      <c r="U105" s="0"/>
      <c r="V105" s="0"/>
      <c r="W105" s="0"/>
      <c r="X105" s="0"/>
      <c r="Y105" s="0"/>
      <c r="Z105" s="0"/>
    </row>
    <row r="106" customFormat="false" ht="14.25" hidden="false" customHeight="false" outlineLevel="0" collapsed="false">
      <c r="A106" s="0"/>
      <c r="B106" s="0" t="s">
        <v>1225</v>
      </c>
      <c r="C106" s="902" t="str">
        <f aca="false">IF('KK-08-02'!$F$21="",'KK-08-01'!F32,'KK-08-02'!F32)</f>
        <v/>
      </c>
      <c r="D106" s="899" t="e">
        <f aca="false">IF('KK-09'!G88=1,"Jelentős","Nem jelentős")</f>
        <v>#DIV/0!</v>
      </c>
      <c r="E106" s="899" t="e">
        <f aca="false">'KK-09'!J88</f>
        <v>#DIV/0!</v>
      </c>
      <c r="F106" s="902" t="str">
        <f aca="false">'KK-08-03'!F32</f>
        <v/>
      </c>
      <c r="H106" s="0"/>
      <c r="I106" s="0"/>
      <c r="J106" s="0"/>
      <c r="K106" s="0"/>
      <c r="L106" s="0"/>
      <c r="M106" s="0"/>
      <c r="N106" s="0"/>
      <c r="O106" s="0"/>
      <c r="P106" s="0"/>
      <c r="Q106" s="0"/>
      <c r="R106" s="0"/>
      <c r="S106" s="0"/>
      <c r="T106" s="0"/>
      <c r="U106" s="0"/>
      <c r="V106" s="0"/>
      <c r="W106" s="0"/>
      <c r="X106" s="0"/>
      <c r="Y106" s="0"/>
      <c r="Z106" s="0"/>
    </row>
    <row r="107" customFormat="false" ht="14.25" hidden="false" customHeight="false" outlineLevel="0" collapsed="false">
      <c r="A107" s="0"/>
      <c r="B107" s="0" t="s">
        <v>1227</v>
      </c>
      <c r="C107" s="902" t="str">
        <f aca="false">IF('KK-08-02'!$F$21="",'KK-08-01'!F33,'KK-08-02'!F33)</f>
        <v/>
      </c>
      <c r="D107" s="899" t="e">
        <f aca="false">IF('KK-09'!G89=1,"Jelentős","Nem jelentős")</f>
        <v>#DIV/0!</v>
      </c>
      <c r="E107" s="899" t="e">
        <f aca="false">'KK-09'!J89</f>
        <v>#DIV/0!</v>
      </c>
      <c r="F107" s="902" t="str">
        <f aca="false">'KK-08-03'!F33</f>
        <v/>
      </c>
      <c r="H107" s="0"/>
      <c r="I107" s="0"/>
      <c r="J107" s="0"/>
      <c r="K107" s="0"/>
      <c r="L107" s="0"/>
      <c r="M107" s="0"/>
      <c r="N107" s="0"/>
      <c r="O107" s="0"/>
      <c r="P107" s="0"/>
      <c r="Q107" s="0"/>
      <c r="R107" s="0"/>
      <c r="S107" s="0"/>
      <c r="T107" s="0"/>
      <c r="U107" s="0"/>
      <c r="V107" s="0"/>
      <c r="W107" s="0"/>
      <c r="X107" s="0"/>
      <c r="Y107" s="0"/>
      <c r="Z107" s="0"/>
    </row>
    <row r="108" customFormat="false" ht="14.25" hidden="false" customHeight="false" outlineLevel="0" collapsed="false">
      <c r="A108" s="0"/>
      <c r="B108" s="0" t="s">
        <v>1184</v>
      </c>
      <c r="C108" s="902" t="str">
        <f aca="false">IF('KK-08-02'!$F$21="",'KK-08-01'!F34,'KK-08-02'!F34)</f>
        <v/>
      </c>
      <c r="D108" s="899" t="e">
        <f aca="false">IF('KK-09'!G90=1,"Jelentős","Nem jelentős")</f>
        <v>#DIV/0!</v>
      </c>
      <c r="E108" s="899" t="e">
        <f aca="false">'KK-09'!J90</f>
        <v>#DIV/0!</v>
      </c>
      <c r="F108" s="902" t="str">
        <f aca="false">'KK-08-03'!F34</f>
        <v/>
      </c>
      <c r="H108" s="0"/>
      <c r="I108" s="0"/>
      <c r="J108" s="0"/>
      <c r="K108" s="0"/>
      <c r="L108" s="0"/>
      <c r="M108" s="0"/>
      <c r="N108" s="0"/>
      <c r="O108" s="0"/>
      <c r="P108" s="0"/>
      <c r="Q108" s="0"/>
      <c r="R108" s="0"/>
      <c r="S108" s="0"/>
      <c r="T108" s="0"/>
      <c r="U108" s="0"/>
      <c r="V108" s="0"/>
      <c r="W108" s="0"/>
      <c r="X108" s="0"/>
      <c r="Y108" s="0"/>
      <c r="Z108" s="0"/>
    </row>
    <row r="109" customFormat="false" ht="14.25" hidden="false" customHeight="false" outlineLevel="0" collapsed="false">
      <c r="A109" s="0"/>
      <c r="B109" s="0" t="s">
        <v>1231</v>
      </c>
      <c r="C109" s="902" t="str">
        <f aca="false">IF('KK-08-02'!$F$21="",'KK-08-01'!F35,'KK-08-02'!F35)</f>
        <v/>
      </c>
      <c r="D109" s="899" t="e">
        <f aca="false">IF('KK-09'!G91=1,"Jelentős","Nem jelentős")</f>
        <v>#DIV/0!</v>
      </c>
      <c r="E109" s="899" t="e">
        <f aca="false">'KK-09'!J91</f>
        <v>#DIV/0!</v>
      </c>
      <c r="F109" s="902" t="str">
        <f aca="false">'KK-08-03'!F35</f>
        <v/>
      </c>
      <c r="H109" s="0"/>
      <c r="I109" s="0"/>
      <c r="J109" s="0"/>
      <c r="K109" s="0"/>
      <c r="L109" s="0"/>
      <c r="M109" s="0"/>
      <c r="N109" s="0"/>
      <c r="O109" s="0"/>
      <c r="P109" s="0"/>
      <c r="Q109" s="0"/>
      <c r="R109" s="0"/>
      <c r="S109" s="0"/>
      <c r="T109" s="0"/>
      <c r="U109" s="0"/>
      <c r="V109" s="0"/>
      <c r="W109" s="0"/>
      <c r="X109" s="0"/>
      <c r="Y109" s="0"/>
      <c r="Z109" s="0"/>
    </row>
    <row r="110" customFormat="false" ht="14.25" hidden="false" customHeight="false" outlineLevel="0" collapsed="false">
      <c r="A110" s="0"/>
      <c r="B110" s="0" t="s">
        <v>1482</v>
      </c>
      <c r="C110" s="902" t="str">
        <f aca="false">IF('KK-08-02'!$F$21="",'KK-08-01'!F36,'KK-08-02'!F36)</f>
        <v/>
      </c>
      <c r="D110" s="899" t="e">
        <f aca="false">IF('KK-09'!G92=1,"Jelentős","Nem jelentős")</f>
        <v>#DIV/0!</v>
      </c>
      <c r="E110" s="899" t="e">
        <f aca="false">'KK-09'!J92</f>
        <v>#DIV/0!</v>
      </c>
      <c r="F110" s="902" t="str">
        <f aca="false">'KK-08-03'!F36</f>
        <v/>
      </c>
      <c r="H110" s="0"/>
      <c r="I110" s="0"/>
      <c r="J110" s="0"/>
      <c r="K110" s="0"/>
      <c r="L110" s="0"/>
      <c r="M110" s="0"/>
      <c r="N110" s="0"/>
      <c r="O110" s="0"/>
      <c r="P110" s="0"/>
      <c r="Q110" s="0"/>
      <c r="R110" s="0"/>
      <c r="S110" s="0"/>
      <c r="T110" s="0"/>
      <c r="U110" s="0"/>
      <c r="V110" s="0"/>
      <c r="W110" s="0"/>
      <c r="X110" s="0"/>
      <c r="Y110" s="0"/>
      <c r="Z110" s="0"/>
    </row>
    <row r="111" customFormat="false" ht="14.25" hidden="false" customHeight="false" outlineLevel="0" collapsed="false">
      <c r="A111" s="0"/>
      <c r="B111" s="0" t="s">
        <v>1235</v>
      </c>
      <c r="C111" s="902" t="str">
        <f aca="false">IF('KK-08-02'!$F$21="",'KK-08-01'!F37,'KK-08-02'!F37)</f>
        <v/>
      </c>
      <c r="D111" s="899" t="e">
        <f aca="false">IF('KK-09'!G93=1,"Jelentős","Nem jelentős")</f>
        <v>#DIV/0!</v>
      </c>
      <c r="E111" s="899" t="e">
        <f aca="false">'KK-09'!J93</f>
        <v>#DIV/0!</v>
      </c>
      <c r="F111" s="902" t="str">
        <f aca="false">'KK-08-03'!F37</f>
        <v/>
      </c>
      <c r="H111" s="0"/>
      <c r="I111" s="0"/>
      <c r="J111" s="0"/>
      <c r="K111" s="0"/>
      <c r="L111" s="0"/>
      <c r="M111" s="0"/>
      <c r="N111" s="0"/>
      <c r="O111" s="0"/>
      <c r="P111" s="0"/>
      <c r="Q111" s="0"/>
      <c r="R111" s="0"/>
      <c r="S111" s="0"/>
      <c r="T111" s="0"/>
      <c r="U111" s="0"/>
      <c r="V111" s="0"/>
      <c r="W111" s="0"/>
      <c r="X111" s="0"/>
      <c r="Y111" s="0"/>
      <c r="Z111" s="0"/>
    </row>
    <row r="112" customFormat="false" ht="14.25" hidden="false" customHeight="false" outlineLevel="0" collapsed="false">
      <c r="A112" s="0"/>
      <c r="B112" s="0" t="s">
        <v>1236</v>
      </c>
      <c r="C112" s="902" t="str">
        <f aca="false">IF('KK-08-02'!$F$21="",'KK-08-01'!F38,'KK-08-02'!F38)</f>
        <v/>
      </c>
      <c r="D112" s="899" t="e">
        <f aca="false">IF('KK-09'!G94=1,"Jelentős","Nem jelentős")</f>
        <v>#DIV/0!</v>
      </c>
      <c r="E112" s="899" t="e">
        <f aca="false">'KK-09'!J94</f>
        <v>#DIV/0!</v>
      </c>
      <c r="F112" s="902" t="str">
        <f aca="false">'KK-08-03'!F38</f>
        <v/>
      </c>
      <c r="H112" s="0"/>
      <c r="I112" s="0"/>
      <c r="J112" s="0"/>
      <c r="K112" s="0"/>
      <c r="L112" s="0"/>
      <c r="M112" s="0"/>
      <c r="N112" s="0"/>
      <c r="O112" s="0"/>
      <c r="P112" s="0"/>
      <c r="Q112" s="0"/>
      <c r="R112" s="0"/>
      <c r="S112" s="0"/>
      <c r="T112" s="0"/>
      <c r="U112" s="0"/>
      <c r="V112" s="0"/>
      <c r="W112" s="0"/>
      <c r="X112" s="0"/>
      <c r="Y112" s="0"/>
      <c r="Z112" s="0"/>
    </row>
    <row r="113" customFormat="false" ht="14.25" hidden="false" customHeight="false" outlineLevel="0" collapsed="false">
      <c r="A113" s="0"/>
      <c r="B113" s="0" t="s">
        <v>1179</v>
      </c>
      <c r="C113" s="902" t="str">
        <f aca="false">IF('KK-08-02'!$F$21="",'KK-08-01'!F42,'KK-08-02'!F42)</f>
        <v/>
      </c>
      <c r="D113" s="899" t="e">
        <f aca="false">IF('KK-09'!G95=1,"Jelentős","Nem jelentős")</f>
        <v>#DIV/0!</v>
      </c>
      <c r="E113" s="899" t="e">
        <f aca="false">'KK-09'!J95</f>
        <v>#DIV/0!</v>
      </c>
      <c r="F113" s="902" t="str">
        <f aca="false">'KK-08-03'!F42</f>
        <v/>
      </c>
      <c r="H113" s="0"/>
      <c r="I113" s="0"/>
      <c r="J113" s="0"/>
      <c r="K113" s="0"/>
      <c r="L113" s="0"/>
      <c r="M113" s="0"/>
      <c r="N113" s="0"/>
      <c r="O113" s="0"/>
      <c r="P113" s="0"/>
      <c r="Q113" s="0"/>
      <c r="R113" s="0"/>
      <c r="S113" s="0"/>
      <c r="T113" s="0"/>
      <c r="U113" s="0"/>
      <c r="V113" s="0"/>
      <c r="W113" s="0"/>
      <c r="X113" s="0"/>
      <c r="Y113" s="0"/>
      <c r="Z113" s="0"/>
    </row>
    <row r="114" customFormat="false" ht="14.25" hidden="false" customHeight="false" outlineLevel="0" collapsed="false">
      <c r="A114" s="0"/>
      <c r="B114" s="0" t="s">
        <v>1483</v>
      </c>
      <c r="C114" s="902" t="str">
        <f aca="false">IF('KK-08-02'!$F$21="",'KK-08-01'!F43,'KK-08-02'!F43)</f>
        <v/>
      </c>
      <c r="D114" s="899" t="e">
        <f aca="false">IF('KK-09'!G96=1,"Jelentős","Nem jelentős")</f>
        <v>#DIV/0!</v>
      </c>
      <c r="E114" s="899" t="e">
        <f aca="false">'KK-09'!J96</f>
        <v>#DIV/0!</v>
      </c>
      <c r="F114" s="902" t="str">
        <f aca="false">'KK-08-03'!F43</f>
        <v/>
      </c>
      <c r="H114" s="0"/>
      <c r="I114" s="0"/>
      <c r="J114" s="0"/>
      <c r="K114" s="0"/>
      <c r="L114" s="0"/>
      <c r="M114" s="0"/>
      <c r="N114" s="0"/>
      <c r="O114" s="0"/>
      <c r="P114" s="0"/>
      <c r="Q114" s="0"/>
      <c r="R114" s="0"/>
      <c r="S114" s="0"/>
      <c r="T114" s="0"/>
      <c r="U114" s="0"/>
      <c r="V114" s="0"/>
      <c r="W114" s="0"/>
      <c r="X114" s="0"/>
      <c r="Y114" s="0"/>
      <c r="Z114" s="0"/>
    </row>
    <row r="115" customFormat="false" ht="14.25" hidden="false" customHeight="false" outlineLevel="0" collapsed="false">
      <c r="A115" s="0"/>
      <c r="B115" s="0" t="s">
        <v>1484</v>
      </c>
      <c r="C115" s="902" t="str">
        <f aca="false">IF('KK-08-02'!$F$21="",'KK-08-01'!F44,'KK-08-02'!F44)</f>
        <v/>
      </c>
      <c r="D115" s="899" t="e">
        <f aca="false">IF('KK-09'!G97=1,"Jelentős","Nem jelentős")</f>
        <v>#DIV/0!</v>
      </c>
      <c r="E115" s="899" t="e">
        <f aca="false">'KK-09'!J97</f>
        <v>#DIV/0!</v>
      </c>
      <c r="F115" s="902" t="str">
        <f aca="false">'KK-08-03'!F44</f>
        <v/>
      </c>
      <c r="H115" s="0"/>
      <c r="I115" s="0"/>
      <c r="J115" s="0"/>
      <c r="K115" s="0"/>
      <c r="L115" s="0"/>
      <c r="M115" s="0"/>
      <c r="N115" s="0"/>
      <c r="O115" s="0"/>
      <c r="P115" s="0"/>
      <c r="Q115" s="0"/>
      <c r="R115" s="0"/>
      <c r="S115" s="0"/>
      <c r="T115" s="0"/>
      <c r="U115" s="0"/>
      <c r="V115" s="0"/>
      <c r="W115" s="0"/>
      <c r="X115" s="0"/>
      <c r="Y115" s="0"/>
      <c r="Z115" s="0"/>
    </row>
    <row r="116" customFormat="false" ht="14.25" hidden="false" customHeight="false" outlineLevel="0" collapsed="false">
      <c r="A116" s="0"/>
      <c r="B116" s="0" t="s">
        <v>1485</v>
      </c>
      <c r="C116" s="902" t="str">
        <f aca="false">IF('KK-08-02'!$F$21="",'KK-08-01'!F45,'KK-08-02'!F45)</f>
        <v/>
      </c>
      <c r="D116" s="899" t="e">
        <f aca="false">IF('KK-09'!G98=1,"Jelentős","Nem jelentős")</f>
        <v>#DIV/0!</v>
      </c>
      <c r="E116" s="899" t="e">
        <f aca="false">'KK-09'!J98</f>
        <v>#DIV/0!</v>
      </c>
      <c r="F116" s="902" t="str">
        <f aca="false">'KK-08-03'!F45</f>
        <v/>
      </c>
      <c r="H116" s="0"/>
      <c r="I116" s="0"/>
      <c r="J116" s="0"/>
      <c r="K116" s="0"/>
      <c r="L116" s="0"/>
      <c r="M116" s="0"/>
      <c r="N116" s="0"/>
      <c r="O116" s="0"/>
      <c r="P116" s="0"/>
      <c r="Q116" s="0"/>
      <c r="R116" s="0"/>
      <c r="S116" s="0"/>
      <c r="T116" s="0"/>
      <c r="U116" s="0"/>
      <c r="V116" s="0"/>
      <c r="W116" s="0"/>
      <c r="X116" s="0"/>
      <c r="Y116" s="0"/>
      <c r="Z116" s="0"/>
    </row>
    <row r="117" customFormat="false" ht="14.25" hidden="false" customHeight="false" outlineLevel="0" collapsed="false">
      <c r="A117" s="0"/>
      <c r="B117" s="0"/>
      <c r="C117" s="902"/>
      <c r="D117" s="0"/>
      <c r="E117" s="0"/>
      <c r="F117" s="902"/>
      <c r="H117" s="0"/>
      <c r="I117" s="0"/>
      <c r="J117" s="0"/>
      <c r="K117" s="0"/>
      <c r="L117" s="0"/>
      <c r="M117" s="0"/>
      <c r="N117" s="0"/>
      <c r="O117" s="0"/>
      <c r="P117" s="0"/>
      <c r="Q117" s="0"/>
      <c r="R117" s="0"/>
      <c r="S117" s="0"/>
      <c r="T117" s="0"/>
      <c r="U117" s="0"/>
      <c r="V117" s="0"/>
      <c r="W117" s="0"/>
      <c r="X117" s="0"/>
      <c r="Y117" s="0"/>
      <c r="Z117" s="0"/>
    </row>
    <row r="118" customFormat="false" ht="14.25" hidden="false" customHeight="false" outlineLevel="0" collapsed="false">
      <c r="A118" s="0"/>
      <c r="B118" s="0" t="s">
        <v>1245</v>
      </c>
      <c r="C118" s="902" t="str">
        <f aca="false">IF('KK-08-02'!$F$21="",'KK-08-01'!F49,'KK-08-02'!F49)</f>
        <v/>
      </c>
      <c r="D118" s="899" t="e">
        <f aca="false">IF('KK-09'!G99=1,"Jelentős","Nem jelentős")</f>
        <v>#DIV/0!</v>
      </c>
      <c r="E118" s="899" t="e">
        <f aca="false">'KK-09'!J99</f>
        <v>#DIV/0!</v>
      </c>
      <c r="F118" s="902" t="str">
        <f aca="false">'KK-08-03'!F49</f>
        <v/>
      </c>
      <c r="H118" s="0"/>
      <c r="I118" s="0"/>
      <c r="J118" s="0"/>
      <c r="K118" s="0"/>
      <c r="L118" s="0"/>
      <c r="M118" s="0"/>
      <c r="N118" s="0"/>
      <c r="O118" s="0"/>
      <c r="P118" s="0"/>
      <c r="Q118" s="0"/>
      <c r="R118" s="0"/>
      <c r="S118" s="0"/>
      <c r="T118" s="0"/>
      <c r="U118" s="0"/>
      <c r="V118" s="0"/>
      <c r="W118" s="0"/>
      <c r="X118" s="0"/>
      <c r="Y118" s="0"/>
      <c r="Z118" s="0"/>
    </row>
    <row r="119" customFormat="false" ht="14.25" hidden="false" customHeight="false" outlineLevel="0" collapsed="false">
      <c r="A119" s="0"/>
      <c r="B119" s="0" t="s">
        <v>1246</v>
      </c>
      <c r="C119" s="902" t="str">
        <f aca="false">IF('KK-08-02'!$F$21="",'KK-08-01'!F50,'KK-08-02'!F50)</f>
        <v/>
      </c>
      <c r="D119" s="899" t="e">
        <f aca="false">IF('KK-09'!G100=1,"Jelentős","Nem jelentős")</f>
        <v>#DIV/0!</v>
      </c>
      <c r="E119" s="899" t="e">
        <f aca="false">'KK-09'!J100</f>
        <v>#DIV/0!</v>
      </c>
      <c r="F119" s="902" t="str">
        <f aca="false">'KK-08-03'!F50</f>
        <v/>
      </c>
      <c r="H119" s="0"/>
      <c r="I119" s="0"/>
      <c r="J119" s="0"/>
      <c r="K119" s="0"/>
      <c r="L119" s="0"/>
      <c r="M119" s="0"/>
      <c r="N119" s="0"/>
      <c r="O119" s="0"/>
      <c r="P119" s="0"/>
      <c r="Q119" s="0"/>
      <c r="R119" s="0"/>
      <c r="S119" s="0"/>
      <c r="T119" s="0"/>
      <c r="U119" s="0"/>
      <c r="V119" s="0"/>
      <c r="W119" s="0"/>
      <c r="X119" s="0"/>
      <c r="Y119" s="0"/>
      <c r="Z119" s="0"/>
    </row>
    <row r="120" customFormat="false" ht="14.25" hidden="false" customHeight="false" outlineLevel="0" collapsed="false">
      <c r="A120" s="0"/>
      <c r="B120" s="0" t="s">
        <v>1486</v>
      </c>
      <c r="C120" s="902" t="str">
        <f aca="false">IF('KK-08-02'!$F$21="",'KK-08-01'!F51,'KK-08-02'!F51)</f>
        <v/>
      </c>
      <c r="D120" s="899" t="e">
        <f aca="false">IF('KK-09'!G101=1,"Jelentős","Nem jelentős")</f>
        <v>#DIV/0!</v>
      </c>
      <c r="E120" s="899" t="e">
        <f aca="false">'KK-09'!J101</f>
        <v>#DIV/0!</v>
      </c>
      <c r="F120" s="902" t="str">
        <f aca="false">'KK-08-03'!F51</f>
        <v/>
      </c>
      <c r="H120" s="0"/>
      <c r="I120" s="0"/>
      <c r="J120" s="0"/>
      <c r="K120" s="0"/>
      <c r="L120" s="0"/>
      <c r="M120" s="0"/>
      <c r="N120" s="0"/>
      <c r="O120" s="0"/>
      <c r="P120" s="0"/>
      <c r="Q120" s="0"/>
      <c r="R120" s="0"/>
      <c r="S120" s="0"/>
      <c r="T120" s="0"/>
      <c r="U120" s="0"/>
      <c r="V120" s="0"/>
      <c r="W120" s="0"/>
      <c r="X120" s="0"/>
      <c r="Y120" s="0"/>
      <c r="Z120" s="0"/>
    </row>
    <row r="121" customFormat="false" ht="14.25" hidden="false" customHeight="false" outlineLevel="0" collapsed="false">
      <c r="A121" s="0"/>
      <c r="B121" s="0" t="s">
        <v>1487</v>
      </c>
      <c r="C121" s="902" t="str">
        <f aca="false">IF('KK-08-02'!$F$21="",'KK-08-01'!F52,'KK-08-02'!F52)</f>
        <v/>
      </c>
      <c r="D121" s="899" t="e">
        <f aca="false">IF('KK-09'!G102=1,"Jelentős","Nem jelentős")</f>
        <v>#DIV/0!</v>
      </c>
      <c r="E121" s="899" t="e">
        <f aca="false">'KK-09'!J102</f>
        <v>#DIV/0!</v>
      </c>
      <c r="F121" s="902" t="str">
        <f aca="false">'KK-08-03'!F52</f>
        <v/>
      </c>
      <c r="H121" s="0"/>
      <c r="I121" s="0"/>
      <c r="J121" s="0"/>
      <c r="K121" s="0"/>
      <c r="L121" s="0"/>
      <c r="M121" s="0"/>
      <c r="N121" s="0"/>
      <c r="O121" s="0"/>
      <c r="P121" s="0"/>
      <c r="Q121" s="0"/>
      <c r="R121" s="0"/>
      <c r="S121" s="0"/>
      <c r="T121" s="0"/>
      <c r="U121" s="0"/>
      <c r="V121" s="0"/>
      <c r="W121" s="0"/>
      <c r="X121" s="0"/>
      <c r="Y121" s="0"/>
      <c r="Z121" s="0"/>
    </row>
    <row r="122" customFormat="false" ht="14.25" hidden="false" customHeight="false" outlineLevel="0" collapsed="false">
      <c r="A122" s="0"/>
      <c r="B122" s="0" t="s">
        <v>1488</v>
      </c>
      <c r="C122" s="902" t="str">
        <f aca="false">IF('KK-08-02'!$F$21="",'KK-08-01'!F53,'KK-08-02'!F53)</f>
        <v/>
      </c>
      <c r="D122" s="899" t="e">
        <f aca="false">IF('KK-09'!G103=1,"Jelentős","Nem jelentős")</f>
        <v>#DIV/0!</v>
      </c>
      <c r="E122" s="899" t="e">
        <f aca="false">'KK-09'!J103</f>
        <v>#DIV/0!</v>
      </c>
      <c r="F122" s="902" t="str">
        <f aca="false">'KK-08-03'!F53</f>
        <v/>
      </c>
      <c r="H122" s="0"/>
      <c r="I122" s="0"/>
      <c r="J122" s="0"/>
      <c r="K122" s="0"/>
      <c r="L122" s="0"/>
      <c r="M122" s="0"/>
      <c r="N122" s="0"/>
      <c r="O122" s="0"/>
      <c r="P122" s="0"/>
      <c r="Q122" s="0"/>
      <c r="R122" s="0"/>
      <c r="S122" s="0"/>
      <c r="T122" s="0"/>
      <c r="U122" s="0"/>
      <c r="V122" s="0"/>
      <c r="W122" s="0"/>
      <c r="X122" s="0"/>
      <c r="Y122" s="0"/>
      <c r="Z122" s="0"/>
    </row>
    <row r="123" customFormat="false" ht="14.25" hidden="false" customHeight="false" outlineLevel="0" collapsed="false">
      <c r="A123" s="0"/>
      <c r="B123" s="0"/>
      <c r="C123" s="0"/>
      <c r="D123" s="0"/>
      <c r="E123" s="0"/>
      <c r="F123" s="0"/>
      <c r="H123" s="0"/>
      <c r="I123" s="0"/>
      <c r="J123" s="0"/>
      <c r="K123" s="0"/>
      <c r="L123" s="0"/>
      <c r="M123" s="0"/>
      <c r="N123" s="0"/>
      <c r="O123" s="0"/>
      <c r="P123" s="0"/>
      <c r="Q123" s="0"/>
      <c r="R123" s="0"/>
      <c r="S123" s="0"/>
      <c r="T123" s="0"/>
      <c r="U123" s="0"/>
      <c r="V123" s="0"/>
      <c r="W123" s="0"/>
      <c r="X123" s="0"/>
      <c r="Y123" s="0"/>
      <c r="Z123" s="0"/>
    </row>
    <row r="124" customFormat="false" ht="14.25" hidden="false" customHeight="false" outlineLevel="0" collapsed="false">
      <c r="A124" s="0"/>
      <c r="B124" s="899" t="s">
        <v>1489</v>
      </c>
      <c r="C124" s="902" t="str">
        <f aca="false">IF('KK-08-02'!$F$21="",'KK-08-01'!F57,'KK-08-02'!F57)</f>
        <v/>
      </c>
      <c r="D124" s="899" t="str">
        <f aca="false">IF('KK-09'!G104=1,"Jelentős","Nem jelentős")</f>
        <v>Nem jelentős</v>
      </c>
      <c r="E124" s="899" t="str">
        <f aca="false">'KK-09'!J104</f>
        <v>Alacsony</v>
      </c>
      <c r="F124" s="902" t="str">
        <f aca="false">'KK-08-03'!F57</f>
        <v/>
      </c>
    </row>
    <row r="125" customFormat="false" ht="14.25" hidden="false" customHeight="false" outlineLevel="0" collapsed="false">
      <c r="A125" s="0"/>
      <c r="B125" s="899" t="s">
        <v>1490</v>
      </c>
      <c r="C125" s="902" t="str">
        <f aca="false">IF('KK-08-02'!$F$21="",'KK-08-01'!F58,'KK-08-02'!F58)</f>
        <v/>
      </c>
      <c r="D125" s="899" t="str">
        <f aca="false">IF('KK-09'!G105=1,"Jelentős","Nem jelentős")</f>
        <v>Nem jelentős</v>
      </c>
      <c r="E125" s="899" t="str">
        <f aca="false">'KK-09'!J105</f>
        <v>Alacsony</v>
      </c>
      <c r="F125" s="902" t="str">
        <f aca="false">'KK-08-03'!F58</f>
        <v/>
      </c>
    </row>
    <row r="140" customFormat="false" ht="14.25" hidden="fals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row>
    <row r="141" customFormat="false" ht="14.25"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row>
    <row r="142" customFormat="false" ht="14.25" hidden="fals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row>
    <row r="143" customFormat="false" ht="14.25"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row>
    <row r="144" customFormat="false" ht="14.25"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row>
    <row r="145" customFormat="false" ht="14.25"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row>
    <row r="146" customFormat="false" ht="14.25"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row>
    <row r="147" customFormat="false" ht="14.25"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row>
    <row r="148" customFormat="false" ht="14.25"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row>
    <row r="149" customFormat="false" ht="14.25"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row>
    <row r="150" customFormat="false" ht="14.25"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row>
    <row r="151" customFormat="false" ht="14.25"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row>
    <row r="152" customFormat="false" ht="14.25"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row>
    <row r="153" customFormat="false" ht="14.25" hidden="false" customHeight="fals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row>
    <row r="154" customFormat="false" ht="14.25"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row>
    <row r="155" customFormat="false" ht="14.25"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row>
    <row r="156" customFormat="false" ht="14.25"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row>
    <row r="157" customFormat="false" ht="14.25"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row>
    <row r="158" customFormat="false" ht="14.25" hidden="false" customHeight="fals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row>
    <row r="159" customFormat="false" ht="14.2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row>
    <row r="160" customFormat="false" ht="14.25"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row>
    <row r="161" customFormat="false" ht="14.25"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row>
    <row r="162" customFormat="false" ht="14.25" hidden="false" customHeight="fals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row>
    <row r="163" customFormat="false" ht="14.25" hidden="false" customHeight="fals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row>
    <row r="164" customFormat="false" ht="14.25" hidden="false" customHeight="fals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row>
    <row r="165" customFormat="false" ht="14.25" hidden="false" customHeight="fals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row>
    <row r="166" customFormat="false" ht="14.25" hidden="false" customHeight="fals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row>
    <row r="167" customFormat="false" ht="14.25"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row>
    <row r="168" customFormat="false" ht="14.25" hidden="false" customHeight="fals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row>
    <row r="169" customFormat="false" ht="14.25" hidden="false" customHeight="fals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row>
    <row r="170" customFormat="false" ht="14.25"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row>
    <row r="171" customFormat="false" ht="14.25" hidden="false" customHeight="fals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row>
    <row r="172" customFormat="false" ht="14.25" hidden="false" customHeight="fals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row>
    <row r="173" customFormat="false" ht="14.25" hidden="fals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row>
    <row r="174" customFormat="false" ht="14.25" hidden="fals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row>
    <row r="175" customFormat="false" ht="14.25" hidden="false" customHeight="fals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row>
    <row r="176" customFormat="false" ht="14.25" hidden="false" customHeight="fals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row>
    <row r="177" customFormat="false" ht="14.25" hidden="false" customHeight="fals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row>
    <row r="178" customFormat="false" ht="14.25" hidden="false" customHeight="fals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row>
    <row r="179" customFormat="false" ht="14.25" hidden="false" customHeight="fals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row>
    <row r="180" customFormat="false" ht="14.25" hidden="false" customHeight="fals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row>
    <row r="181" customFormat="false" ht="14.25" hidden="false" customHeight="fals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row>
    <row r="182" customFormat="false" ht="14.25" hidden="false" customHeight="fals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row>
    <row r="183" customFormat="false" ht="14.25" hidden="false" customHeight="fals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row>
    <row r="184" customFormat="false" ht="14.25" hidden="false" customHeight="fals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row>
    <row r="185" customFormat="false" ht="14.25" hidden="false" customHeight="fals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row>
    <row r="186" customFormat="false" ht="14.25" hidden="false" customHeight="fals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row>
    <row r="187" customFormat="false" ht="14.25" hidden="false" customHeight="fals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row>
    <row r="188" customFormat="false" ht="14.25" hidden="false" customHeight="fals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row>
    <row r="189" customFormat="false" ht="14.25" hidden="false" customHeight="fals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row>
    <row r="190" customFormat="false" ht="14.25" hidden="false" customHeight="fals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row>
    <row r="191" customFormat="false" ht="14.25" hidden="false" customHeight="fals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row>
    <row r="192" customFormat="false" ht="14.25" hidden="false" customHeight="fals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row>
    <row r="193" customFormat="false" ht="14.25" hidden="false" customHeight="fals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row>
    <row r="194" customFormat="false" ht="14.25"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row>
    <row r="195" customFormat="false" ht="14.25" hidden="fals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row>
    <row r="196" customFormat="false" ht="14.25" hidden="false" customHeight="fals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row>
    <row r="197" customFormat="false" ht="14.25" hidden="false" customHeight="fals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row>
    <row r="198" customFormat="false" ht="14.25" hidden="false" customHeight="fals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row>
    <row r="199" customFormat="false" ht="14.25" hidden="false" customHeight="fals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row>
    <row r="200" customFormat="false" ht="14.25" hidden="false" customHeight="fals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row>
  </sheetData>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amp;C &amp;P/&amp;N&amp;RDigitAudit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11" min="1" style="0" width="8.62"/>
  </cols>
  <sheetData>
    <row r="1" customFormat="false" ht="15" hidden="false" customHeight="true" outlineLevel="0" collapsed="false">
      <c r="A1" s="903"/>
      <c r="B1" s="903"/>
      <c r="C1" s="903"/>
      <c r="D1" s="903"/>
      <c r="E1" s="903"/>
      <c r="F1" s="903"/>
      <c r="G1" s="903"/>
      <c r="H1" s="90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9" min="1" style="0" width="8.62"/>
  </cols>
  <sheetData>
    <row r="1" customFormat="false" ht="16.5" hidden="false" customHeight="false" outlineLevel="0" collapsed="false">
      <c r="A1" s="903"/>
      <c r="B1" s="903"/>
      <c r="C1" s="903"/>
      <c r="D1" s="903"/>
      <c r="E1" s="903"/>
      <c r="F1" s="903"/>
      <c r="G1" s="903"/>
      <c r="H1" s="903"/>
    </row>
  </sheetData>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0" min="1" style="0" width="8.62"/>
  </cols>
  <sheetData>
    <row r="1" customFormat="false" ht="16.5" hidden="false" customHeight="false" outlineLevel="0" collapsed="false">
      <c r="A1" s="903"/>
      <c r="B1" s="903"/>
      <c r="C1" s="903"/>
      <c r="D1" s="903"/>
      <c r="E1" s="903"/>
      <c r="F1" s="903"/>
      <c r="G1" s="903"/>
      <c r="H1" s="903"/>
    </row>
  </sheetData>
  <printOptions headings="tru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7" min="1" style="904" width="8.62"/>
    <col collapsed="false" customWidth="false" hidden="false" outlineLevel="0" max="10" min="8" style="904" width="8.99"/>
    <col collapsed="false" customWidth="true" hidden="false" outlineLevel="0" max="11" min="11" style="904" width="15.37"/>
    <col collapsed="false" customWidth="true" hidden="false" outlineLevel="0" max="12" min="12" style="904" width="39.25"/>
    <col collapsed="false" customWidth="true" hidden="false" outlineLevel="0" max="13" min="13" style="904" width="16.12"/>
    <col collapsed="false" customWidth="true" hidden="false" outlineLevel="0" max="14" min="14" style="904" width="23.99"/>
    <col collapsed="false" customWidth="true" hidden="false" outlineLevel="0" max="16" min="15" style="904" width="9.25"/>
    <col collapsed="false" customWidth="false" hidden="false" outlineLevel="0" max="19" min="17" style="904" width="8.99"/>
    <col collapsed="false" customWidth="true" hidden="false" outlineLevel="0" max="20" min="20" style="904" width="15.37"/>
    <col collapsed="false" customWidth="true" hidden="false" outlineLevel="0" max="21" min="21" style="904" width="39.25"/>
    <col collapsed="false" customWidth="true" hidden="false" outlineLevel="0" max="22" min="22" style="904" width="16.12"/>
    <col collapsed="false" customWidth="true" hidden="false" outlineLevel="0" max="23" min="23" style="904" width="23.99"/>
    <col collapsed="false" customWidth="true" hidden="false" outlineLevel="0" max="25" min="24" style="904" width="9.25"/>
    <col collapsed="false" customWidth="false" hidden="false" outlineLevel="0" max="257" min="26" style="904" width="8.99"/>
  </cols>
  <sheetData>
    <row r="1" customFormat="false" ht="15" hidden="false" customHeight="false" outlineLevel="0" collapsed="false">
      <c r="K1" s="905"/>
      <c r="L1" s="905"/>
      <c r="M1" s="905"/>
      <c r="N1" s="905"/>
      <c r="O1" s="905"/>
      <c r="P1" s="905"/>
      <c r="T1" s="905"/>
      <c r="U1" s="905"/>
      <c r="V1" s="905"/>
      <c r="W1" s="905"/>
      <c r="X1" s="905"/>
      <c r="Y1" s="905"/>
    </row>
    <row r="2" customFormat="false" ht="15" hidden="false" customHeight="false" outlineLevel="0" collapsed="false">
      <c r="K2" s="905"/>
      <c r="L2" s="905"/>
      <c r="M2" s="905"/>
      <c r="N2" s="905"/>
      <c r="O2" s="905"/>
      <c r="P2" s="905"/>
      <c r="T2" s="905"/>
      <c r="U2" s="905"/>
      <c r="V2" s="905"/>
      <c r="W2" s="905"/>
      <c r="X2" s="905"/>
      <c r="Y2" s="905"/>
    </row>
    <row r="3" customFormat="false" ht="15" hidden="false" customHeight="false" outlineLevel="0" collapsed="false">
      <c r="K3" s="905"/>
      <c r="L3" s="905"/>
      <c r="M3" s="905"/>
      <c r="N3" s="905"/>
      <c r="O3" s="905"/>
      <c r="P3" s="905"/>
      <c r="T3" s="905"/>
      <c r="U3" s="905"/>
      <c r="V3" s="905"/>
      <c r="W3" s="905"/>
      <c r="X3" s="905"/>
      <c r="Y3" s="905"/>
    </row>
    <row r="4" customFormat="false" ht="15" hidden="false" customHeight="false" outlineLevel="0" collapsed="false">
      <c r="K4" s="905"/>
      <c r="L4" s="905"/>
      <c r="M4" s="905"/>
      <c r="N4" s="905"/>
      <c r="O4" s="905"/>
      <c r="P4" s="905"/>
      <c r="T4" s="905"/>
      <c r="U4" s="905"/>
      <c r="V4" s="905"/>
      <c r="W4" s="905"/>
      <c r="X4" s="905"/>
      <c r="Y4" s="905"/>
    </row>
    <row r="5" customFormat="false" ht="15" hidden="false" customHeight="false" outlineLevel="0" collapsed="false">
      <c r="K5" s="905"/>
      <c r="L5" s="905"/>
      <c r="M5" s="905"/>
      <c r="N5" s="905"/>
      <c r="O5" s="905"/>
      <c r="P5" s="905"/>
      <c r="T5" s="905"/>
      <c r="U5" s="905"/>
      <c r="V5" s="905"/>
      <c r="W5" s="905"/>
      <c r="X5" s="905"/>
      <c r="Y5" s="905"/>
    </row>
    <row r="6" customFormat="false" ht="15" hidden="false" customHeight="false" outlineLevel="0" collapsed="false">
      <c r="K6" s="905"/>
      <c r="L6" s="905"/>
      <c r="M6" s="905"/>
      <c r="N6" s="905"/>
      <c r="O6" s="905"/>
      <c r="P6" s="905"/>
      <c r="T6" s="905"/>
      <c r="U6" s="905"/>
      <c r="V6" s="905"/>
      <c r="W6" s="905"/>
      <c r="X6" s="905"/>
      <c r="Y6" s="905"/>
    </row>
    <row r="7" customFormat="false" ht="15" hidden="false" customHeight="false" outlineLevel="0" collapsed="false">
      <c r="K7" s="905"/>
      <c r="L7" s="905"/>
      <c r="M7" s="905"/>
      <c r="N7" s="905"/>
      <c r="O7" s="905"/>
      <c r="P7" s="905"/>
      <c r="T7" s="905"/>
      <c r="U7" s="905"/>
      <c r="V7" s="905"/>
      <c r="W7" s="905"/>
      <c r="X7" s="905"/>
      <c r="Y7" s="905"/>
    </row>
    <row r="8" customFormat="false" ht="15" hidden="false" customHeight="false" outlineLevel="0" collapsed="false">
      <c r="K8" s="905"/>
      <c r="L8" s="905"/>
      <c r="M8" s="905"/>
      <c r="N8" s="905"/>
      <c r="O8" s="905"/>
      <c r="P8" s="905"/>
      <c r="T8" s="905"/>
      <c r="U8" s="905"/>
      <c r="V8" s="905"/>
      <c r="W8" s="905"/>
      <c r="X8" s="905"/>
      <c r="Y8" s="905"/>
    </row>
    <row r="9" customFormat="false" ht="15" hidden="false" customHeight="false" outlineLevel="0" collapsed="false">
      <c r="K9" s="905"/>
      <c r="L9" s="905"/>
      <c r="M9" s="905"/>
      <c r="N9" s="905"/>
      <c r="O9" s="905"/>
      <c r="P9" s="905"/>
      <c r="T9" s="905"/>
      <c r="U9" s="905"/>
      <c r="V9" s="905"/>
      <c r="W9" s="905"/>
      <c r="X9" s="905"/>
      <c r="Y9" s="905"/>
    </row>
    <row r="10" customFormat="false" ht="15" hidden="false" customHeight="false" outlineLevel="0" collapsed="false">
      <c r="K10" s="905"/>
      <c r="L10" s="905"/>
      <c r="M10" s="905"/>
      <c r="N10" s="905"/>
      <c r="O10" s="905"/>
      <c r="P10" s="905"/>
      <c r="T10" s="905"/>
      <c r="U10" s="905"/>
      <c r="V10" s="905"/>
      <c r="W10" s="905"/>
      <c r="X10" s="905"/>
      <c r="Y10" s="905"/>
    </row>
    <row r="11" customFormat="false" ht="15" hidden="false" customHeight="false" outlineLevel="0" collapsed="false">
      <c r="K11" s="905"/>
      <c r="L11" s="905"/>
      <c r="M11" s="905"/>
      <c r="N11" s="905"/>
      <c r="O11" s="905"/>
      <c r="P11" s="905"/>
      <c r="T11" s="905"/>
      <c r="U11" s="905"/>
      <c r="V11" s="905"/>
      <c r="W11" s="905"/>
      <c r="X11" s="905"/>
      <c r="Y11" s="905"/>
    </row>
    <row r="12" customFormat="false" ht="15" hidden="false" customHeight="false" outlineLevel="0" collapsed="false">
      <c r="K12" s="905"/>
      <c r="L12" s="905"/>
      <c r="M12" s="905"/>
      <c r="N12" s="905"/>
      <c r="O12" s="905"/>
      <c r="P12" s="905"/>
      <c r="T12" s="905"/>
      <c r="U12" s="905"/>
      <c r="V12" s="905"/>
      <c r="W12" s="905"/>
      <c r="X12" s="905"/>
      <c r="Y12" s="905"/>
    </row>
    <row r="13" customFormat="false" ht="15" hidden="false" customHeight="false" outlineLevel="0" collapsed="false">
      <c r="K13" s="905"/>
      <c r="L13" s="905"/>
      <c r="M13" s="905"/>
      <c r="N13" s="905"/>
      <c r="O13" s="905"/>
      <c r="P13" s="905"/>
      <c r="T13" s="905"/>
      <c r="U13" s="905"/>
      <c r="V13" s="905"/>
      <c r="W13" s="905"/>
      <c r="X13" s="905"/>
      <c r="Y13" s="905"/>
    </row>
    <row r="14" customFormat="false" ht="15" hidden="false" customHeight="false" outlineLevel="0" collapsed="false">
      <c r="K14" s="905"/>
      <c r="L14" s="905"/>
      <c r="M14" s="905"/>
      <c r="N14" s="905"/>
      <c r="O14" s="905"/>
      <c r="P14" s="905"/>
      <c r="T14" s="905"/>
      <c r="U14" s="905"/>
      <c r="V14" s="905"/>
      <c r="W14" s="905"/>
      <c r="X14" s="905"/>
      <c r="Y14" s="905"/>
    </row>
    <row r="15" customFormat="false" ht="15" hidden="false" customHeight="false" outlineLevel="0" collapsed="false">
      <c r="K15" s="905"/>
      <c r="L15" s="905"/>
      <c r="M15" s="905"/>
      <c r="N15" s="905"/>
      <c r="O15" s="905"/>
      <c r="P15" s="905"/>
      <c r="T15" s="905"/>
      <c r="U15" s="905"/>
      <c r="V15" s="905"/>
      <c r="W15" s="905"/>
      <c r="X15" s="905"/>
      <c r="Y15" s="905"/>
    </row>
    <row r="16" customFormat="false" ht="15" hidden="false" customHeight="false" outlineLevel="0" collapsed="false">
      <c r="K16" s="905"/>
      <c r="L16" s="905"/>
      <c r="M16" s="905"/>
      <c r="N16" s="905"/>
      <c r="O16" s="905"/>
      <c r="P16" s="905"/>
      <c r="T16" s="905"/>
      <c r="U16" s="905"/>
      <c r="V16" s="905"/>
      <c r="W16" s="905"/>
      <c r="X16" s="905"/>
      <c r="Y16" s="905"/>
    </row>
    <row r="17" customFormat="false" ht="15" hidden="false" customHeight="false" outlineLevel="0" collapsed="false">
      <c r="K17" s="905"/>
      <c r="L17" s="905"/>
      <c r="M17" s="905"/>
      <c r="N17" s="905"/>
      <c r="O17" s="905"/>
      <c r="P17" s="905"/>
      <c r="T17" s="905"/>
      <c r="U17" s="905"/>
      <c r="V17" s="905"/>
      <c r="W17" s="905"/>
      <c r="X17" s="905"/>
      <c r="Y17" s="905"/>
    </row>
    <row r="18" customFormat="false" ht="15" hidden="false" customHeight="false" outlineLevel="0" collapsed="false">
      <c r="K18" s="905"/>
      <c r="L18" s="905"/>
      <c r="M18" s="905"/>
      <c r="N18" s="905"/>
      <c r="O18" s="905"/>
      <c r="P18" s="905"/>
      <c r="T18" s="905"/>
      <c r="U18" s="905"/>
      <c r="V18" s="905"/>
      <c r="W18" s="905"/>
      <c r="X18" s="905"/>
      <c r="Y18" s="905"/>
    </row>
    <row r="19" customFormat="false" ht="15" hidden="false" customHeight="false" outlineLevel="0" collapsed="false">
      <c r="K19" s="905"/>
      <c r="L19" s="905"/>
      <c r="M19" s="905"/>
      <c r="N19" s="905"/>
      <c r="O19" s="905"/>
      <c r="P19" s="905"/>
      <c r="T19" s="905"/>
      <c r="U19" s="905"/>
      <c r="V19" s="905"/>
      <c r="W19" s="905"/>
      <c r="X19" s="905"/>
      <c r="Y19" s="905"/>
    </row>
    <row r="20" customFormat="false" ht="15" hidden="false" customHeight="false" outlineLevel="0" collapsed="false">
      <c r="K20" s="905"/>
      <c r="L20" s="905"/>
      <c r="M20" s="905"/>
      <c r="N20" s="905"/>
      <c r="O20" s="905"/>
      <c r="P20" s="905"/>
      <c r="T20" s="905"/>
      <c r="U20" s="905"/>
      <c r="V20" s="905"/>
      <c r="W20" s="905"/>
      <c r="X20" s="905"/>
      <c r="Y20" s="905"/>
    </row>
    <row r="21" customFormat="false" ht="15" hidden="false" customHeight="false" outlineLevel="0" collapsed="false">
      <c r="K21" s="905"/>
      <c r="L21" s="905"/>
      <c r="M21" s="905"/>
      <c r="N21" s="905"/>
      <c r="O21" s="905"/>
      <c r="P21" s="905"/>
      <c r="T21" s="905"/>
      <c r="U21" s="905"/>
      <c r="V21" s="905"/>
      <c r="W21" s="905"/>
      <c r="X21" s="905"/>
      <c r="Y21" s="905"/>
    </row>
    <row r="22" customFormat="false" ht="15" hidden="false" customHeight="false" outlineLevel="0" collapsed="false">
      <c r="K22" s="905"/>
      <c r="L22" s="905"/>
      <c r="M22" s="905"/>
      <c r="N22" s="905"/>
      <c r="O22" s="905"/>
      <c r="P22" s="905"/>
      <c r="T22" s="905"/>
      <c r="U22" s="905"/>
      <c r="V22" s="905"/>
      <c r="W22" s="905"/>
      <c r="X22" s="905"/>
      <c r="Y22" s="905"/>
    </row>
    <row r="23" customFormat="false" ht="15" hidden="false" customHeight="false" outlineLevel="0" collapsed="false">
      <c r="K23" s="905"/>
      <c r="L23" s="905"/>
      <c r="M23" s="905"/>
      <c r="N23" s="905"/>
      <c r="O23" s="905"/>
      <c r="P23" s="905"/>
      <c r="T23" s="905"/>
      <c r="U23" s="905"/>
      <c r="V23" s="905"/>
      <c r="W23" s="905"/>
      <c r="X23" s="905"/>
      <c r="Y23" s="905"/>
    </row>
    <row r="24" customFormat="false" ht="15" hidden="false" customHeight="false" outlineLevel="0" collapsed="false">
      <c r="K24" s="905"/>
      <c r="L24" s="905"/>
      <c r="M24" s="905"/>
      <c r="N24" s="905"/>
      <c r="O24" s="905"/>
      <c r="P24" s="905"/>
      <c r="T24" s="905"/>
      <c r="U24" s="905"/>
      <c r="V24" s="905"/>
      <c r="W24" s="905"/>
      <c r="X24" s="905"/>
      <c r="Y24" s="905"/>
    </row>
    <row r="25" customFormat="false" ht="15" hidden="false" customHeight="false" outlineLevel="0" collapsed="false">
      <c r="K25" s="905"/>
      <c r="L25" s="905"/>
      <c r="M25" s="905"/>
      <c r="N25" s="905"/>
      <c r="O25" s="905"/>
      <c r="P25" s="905"/>
      <c r="T25" s="905"/>
      <c r="U25" s="905"/>
      <c r="V25" s="905"/>
      <c r="W25" s="905"/>
      <c r="X25" s="905"/>
      <c r="Y25" s="905"/>
    </row>
    <row r="26" customFormat="false" ht="15" hidden="false" customHeight="false" outlineLevel="0" collapsed="false">
      <c r="K26" s="905"/>
      <c r="L26" s="905"/>
      <c r="M26" s="905"/>
      <c r="N26" s="905"/>
      <c r="O26" s="905"/>
      <c r="P26" s="905"/>
      <c r="T26" s="905"/>
      <c r="U26" s="905"/>
      <c r="V26" s="905"/>
      <c r="W26" s="905"/>
      <c r="X26" s="905"/>
      <c r="Y26" s="905"/>
    </row>
    <row r="27" customFormat="false" ht="15" hidden="false" customHeight="false" outlineLevel="0" collapsed="false">
      <c r="K27" s="905"/>
      <c r="L27" s="905"/>
      <c r="M27" s="905"/>
      <c r="N27" s="905"/>
      <c r="O27" s="905"/>
      <c r="P27" s="905"/>
      <c r="T27" s="905"/>
      <c r="U27" s="905"/>
      <c r="V27" s="905"/>
      <c r="W27" s="905"/>
      <c r="X27" s="905"/>
      <c r="Y27" s="905"/>
    </row>
    <row r="28" customFormat="false" ht="15" hidden="false" customHeight="false" outlineLevel="0" collapsed="false">
      <c r="K28" s="905"/>
      <c r="L28" s="905"/>
      <c r="M28" s="905"/>
      <c r="N28" s="905"/>
      <c r="O28" s="905"/>
      <c r="P28" s="905"/>
      <c r="T28" s="905"/>
      <c r="U28" s="905"/>
      <c r="V28" s="905"/>
      <c r="W28" s="905"/>
      <c r="X28" s="905"/>
      <c r="Y28" s="905"/>
    </row>
    <row r="29" customFormat="false" ht="15" hidden="false" customHeight="false" outlineLevel="0" collapsed="false">
      <c r="K29" s="905"/>
      <c r="L29" s="905"/>
      <c r="M29" s="905"/>
      <c r="N29" s="905"/>
      <c r="O29" s="905"/>
      <c r="P29" s="905"/>
      <c r="T29" s="905"/>
      <c r="U29" s="905"/>
      <c r="V29" s="905"/>
      <c r="W29" s="905"/>
      <c r="X29" s="905"/>
      <c r="Y29" s="905"/>
    </row>
    <row r="30" customFormat="false" ht="15" hidden="false" customHeight="false" outlineLevel="0" collapsed="false">
      <c r="K30" s="905"/>
      <c r="L30" s="905"/>
      <c r="M30" s="905"/>
      <c r="N30" s="905"/>
      <c r="O30" s="905"/>
      <c r="P30" s="905"/>
      <c r="T30" s="905"/>
      <c r="U30" s="905"/>
      <c r="V30" s="905"/>
      <c r="W30" s="905"/>
      <c r="X30" s="905"/>
      <c r="Y30" s="905"/>
    </row>
    <row r="31" customFormat="false" ht="15" hidden="false" customHeight="false" outlineLevel="0" collapsed="false">
      <c r="K31" s="905"/>
      <c r="L31" s="905"/>
      <c r="M31" s="905"/>
      <c r="N31" s="905"/>
      <c r="O31" s="905"/>
      <c r="P31" s="905"/>
      <c r="T31" s="905"/>
      <c r="U31" s="905"/>
      <c r="V31" s="905"/>
      <c r="W31" s="905"/>
      <c r="X31" s="905"/>
      <c r="Y31" s="905"/>
    </row>
    <row r="32" customFormat="false" ht="15" hidden="false" customHeight="false" outlineLevel="0" collapsed="false">
      <c r="K32" s="905"/>
      <c r="L32" s="905"/>
      <c r="M32" s="905"/>
      <c r="N32" s="905"/>
      <c r="O32" s="905"/>
      <c r="P32" s="905"/>
      <c r="T32" s="905"/>
      <c r="U32" s="905"/>
      <c r="V32" s="905"/>
      <c r="W32" s="905"/>
      <c r="X32" s="905"/>
      <c r="Y32" s="905"/>
    </row>
    <row r="33" customFormat="false" ht="15" hidden="false" customHeight="false" outlineLevel="0" collapsed="false">
      <c r="K33" s="905"/>
      <c r="L33" s="905"/>
      <c r="M33" s="905"/>
      <c r="N33" s="905"/>
      <c r="O33" s="905"/>
      <c r="P33" s="905"/>
      <c r="T33" s="905"/>
      <c r="U33" s="905"/>
      <c r="V33" s="905"/>
      <c r="W33" s="905"/>
      <c r="X33" s="905"/>
      <c r="Y33" s="905"/>
    </row>
    <row r="34" customFormat="false" ht="15" hidden="false" customHeight="false" outlineLevel="0" collapsed="false">
      <c r="K34" s="905"/>
      <c r="L34" s="905"/>
      <c r="M34" s="905"/>
      <c r="N34" s="905"/>
      <c r="O34" s="905"/>
      <c r="P34" s="905"/>
      <c r="T34" s="905"/>
      <c r="U34" s="905"/>
      <c r="V34" s="905"/>
      <c r="W34" s="905"/>
      <c r="X34" s="905"/>
      <c r="Y34" s="905"/>
    </row>
    <row r="35" customFormat="false" ht="15" hidden="false" customHeight="false" outlineLevel="0" collapsed="false">
      <c r="K35" s="905"/>
      <c r="L35" s="905"/>
      <c r="M35" s="905"/>
      <c r="N35" s="905"/>
      <c r="O35" s="905"/>
      <c r="P35" s="905"/>
      <c r="T35" s="905"/>
      <c r="U35" s="905"/>
      <c r="V35" s="905"/>
      <c r="W35" s="905"/>
      <c r="X35" s="905"/>
      <c r="Y35" s="905"/>
    </row>
    <row r="36" customFormat="false" ht="15" hidden="false" customHeight="false" outlineLevel="0" collapsed="false">
      <c r="K36" s="905"/>
      <c r="L36" s="905"/>
      <c r="M36" s="905"/>
      <c r="N36" s="905"/>
      <c r="O36" s="905"/>
      <c r="P36" s="905"/>
      <c r="T36" s="905"/>
      <c r="U36" s="905"/>
      <c r="V36" s="905"/>
      <c r="W36" s="905"/>
      <c r="X36" s="905"/>
      <c r="Y36" s="905"/>
    </row>
    <row r="37" customFormat="false" ht="15" hidden="false" customHeight="false" outlineLevel="0" collapsed="false">
      <c r="K37" s="905"/>
      <c r="L37" s="905"/>
      <c r="M37" s="905"/>
      <c r="N37" s="905"/>
      <c r="O37" s="905"/>
      <c r="P37" s="905"/>
      <c r="T37" s="905"/>
      <c r="U37" s="905"/>
      <c r="V37" s="905"/>
      <c r="W37" s="905"/>
      <c r="X37" s="905"/>
      <c r="Y37" s="905"/>
    </row>
    <row r="38" customFormat="false" ht="15" hidden="false" customHeight="false" outlineLevel="0" collapsed="false">
      <c r="K38" s="905"/>
      <c r="L38" s="905"/>
      <c r="M38" s="905"/>
      <c r="N38" s="905"/>
      <c r="O38" s="905"/>
      <c r="P38" s="905"/>
      <c r="T38" s="905"/>
      <c r="U38" s="905"/>
      <c r="V38" s="905"/>
      <c r="W38" s="905"/>
      <c r="X38" s="905"/>
      <c r="Y38" s="905"/>
    </row>
    <row r="39" customFormat="false" ht="15" hidden="false" customHeight="false" outlineLevel="0" collapsed="false">
      <c r="K39" s="905"/>
      <c r="L39" s="905"/>
      <c r="M39" s="905"/>
      <c r="N39" s="905"/>
      <c r="O39" s="905"/>
      <c r="P39" s="905"/>
      <c r="T39" s="905"/>
      <c r="U39" s="905"/>
      <c r="V39" s="905"/>
      <c r="W39" s="905"/>
      <c r="X39" s="905"/>
      <c r="Y39" s="905"/>
    </row>
    <row r="40" customFormat="false" ht="15" hidden="false" customHeight="false" outlineLevel="0" collapsed="false">
      <c r="K40" s="905"/>
      <c r="L40" s="905"/>
      <c r="M40" s="905"/>
      <c r="N40" s="905"/>
      <c r="O40" s="905"/>
      <c r="P40" s="905"/>
      <c r="T40" s="905"/>
      <c r="U40" s="905"/>
      <c r="V40" s="905"/>
      <c r="W40" s="905"/>
      <c r="X40" s="905"/>
      <c r="Y40" s="905"/>
    </row>
    <row r="41" customFormat="false" ht="15" hidden="false" customHeight="false" outlineLevel="0" collapsed="false">
      <c r="K41" s="905"/>
      <c r="L41" s="905"/>
      <c r="M41" s="905"/>
      <c r="N41" s="905"/>
      <c r="O41" s="905"/>
      <c r="P41" s="905"/>
      <c r="T41" s="905"/>
      <c r="U41" s="905"/>
      <c r="V41" s="905"/>
      <c r="W41" s="905"/>
      <c r="X41" s="905"/>
      <c r="Y41" s="905"/>
    </row>
    <row r="42" customFormat="false" ht="15" hidden="false" customHeight="false" outlineLevel="0" collapsed="false">
      <c r="K42" s="905"/>
      <c r="L42" s="905"/>
      <c r="M42" s="905"/>
      <c r="N42" s="905"/>
      <c r="O42" s="905"/>
      <c r="P42" s="905"/>
      <c r="T42" s="905"/>
      <c r="U42" s="905"/>
      <c r="V42" s="905"/>
      <c r="W42" s="905"/>
      <c r="X42" s="905"/>
      <c r="Y42" s="905"/>
    </row>
    <row r="43" customFormat="false" ht="15" hidden="false" customHeight="false" outlineLevel="0" collapsed="false">
      <c r="K43" s="905"/>
      <c r="L43" s="905"/>
      <c r="M43" s="905"/>
      <c r="N43" s="905"/>
      <c r="O43" s="905"/>
      <c r="P43" s="905"/>
      <c r="T43" s="905"/>
      <c r="U43" s="905"/>
      <c r="V43" s="905"/>
      <c r="W43" s="905"/>
      <c r="X43" s="905"/>
      <c r="Y43" s="905"/>
    </row>
    <row r="44" customFormat="false" ht="15" hidden="false" customHeight="false" outlineLevel="0" collapsed="false">
      <c r="K44" s="905"/>
      <c r="L44" s="905"/>
      <c r="M44" s="905"/>
      <c r="N44" s="905"/>
      <c r="O44" s="905"/>
      <c r="P44" s="905"/>
      <c r="T44" s="905"/>
      <c r="U44" s="905"/>
      <c r="V44" s="905"/>
      <c r="W44" s="905"/>
      <c r="X44" s="905"/>
      <c r="Y44" s="905"/>
    </row>
    <row r="45" customFormat="false" ht="15" hidden="false" customHeight="false" outlineLevel="0" collapsed="false">
      <c r="K45" s="905"/>
      <c r="L45" s="905"/>
      <c r="M45" s="905"/>
      <c r="N45" s="905"/>
      <c r="O45" s="905"/>
      <c r="P45" s="905"/>
      <c r="T45" s="905"/>
      <c r="U45" s="905"/>
      <c r="V45" s="905"/>
      <c r="W45" s="905"/>
      <c r="X45" s="905"/>
      <c r="Y45" s="905"/>
    </row>
    <row r="46" customFormat="false" ht="15" hidden="false" customHeight="false" outlineLevel="0" collapsed="false">
      <c r="K46" s="905"/>
      <c r="L46" s="905"/>
      <c r="M46" s="905"/>
      <c r="N46" s="905"/>
      <c r="O46" s="905"/>
      <c r="P46" s="905"/>
      <c r="T46" s="905"/>
      <c r="U46" s="905"/>
      <c r="V46" s="905"/>
      <c r="W46" s="905"/>
      <c r="X46" s="905"/>
      <c r="Y46" s="905"/>
    </row>
    <row r="47" customFormat="false" ht="15" hidden="false" customHeight="false" outlineLevel="0" collapsed="false">
      <c r="K47" s="905"/>
      <c r="L47" s="905"/>
      <c r="M47" s="905"/>
      <c r="N47" s="905"/>
      <c r="O47" s="905"/>
      <c r="P47" s="905"/>
      <c r="T47" s="905"/>
      <c r="U47" s="905"/>
      <c r="V47" s="905"/>
      <c r="W47" s="905"/>
      <c r="X47" s="905"/>
      <c r="Y47" s="905"/>
    </row>
    <row r="48" customFormat="false" ht="15" hidden="false" customHeight="false" outlineLevel="0" collapsed="false">
      <c r="K48" s="905"/>
      <c r="L48" s="905"/>
      <c r="M48" s="905"/>
      <c r="N48" s="905"/>
      <c r="O48" s="905"/>
      <c r="P48" s="905"/>
      <c r="T48" s="905"/>
      <c r="U48" s="905"/>
      <c r="V48" s="905"/>
      <c r="W48" s="905"/>
      <c r="X48" s="905"/>
      <c r="Y48" s="905"/>
    </row>
    <row r="49" customFormat="false" ht="15" hidden="false" customHeight="false" outlineLevel="0" collapsed="false">
      <c r="K49" s="905"/>
      <c r="L49" s="905"/>
      <c r="M49" s="905"/>
      <c r="N49" s="905"/>
      <c r="O49" s="905"/>
      <c r="P49" s="905"/>
      <c r="T49" s="905"/>
      <c r="U49" s="905"/>
      <c r="V49" s="905"/>
      <c r="W49" s="905"/>
      <c r="X49" s="905"/>
      <c r="Y49" s="905"/>
    </row>
    <row r="50" customFormat="false" ht="15" hidden="false" customHeight="false" outlineLevel="0" collapsed="false">
      <c r="K50" s="905"/>
      <c r="L50" s="905"/>
      <c r="M50" s="905"/>
      <c r="N50" s="905"/>
      <c r="O50" s="905"/>
      <c r="P50" s="905"/>
      <c r="T50" s="905"/>
      <c r="U50" s="905"/>
      <c r="V50" s="905"/>
      <c r="W50" s="905"/>
      <c r="X50" s="905"/>
      <c r="Y50" s="905"/>
    </row>
    <row r="51" customFormat="false" ht="15" hidden="false" customHeight="false" outlineLevel="0" collapsed="false">
      <c r="K51" s="905"/>
      <c r="L51" s="905"/>
      <c r="M51" s="905"/>
      <c r="N51" s="905"/>
      <c r="O51" s="905"/>
      <c r="P51" s="905"/>
      <c r="T51" s="905"/>
      <c r="U51" s="905"/>
      <c r="V51" s="905"/>
      <c r="W51" s="905"/>
      <c r="X51" s="905"/>
      <c r="Y51" s="905"/>
    </row>
    <row r="52" customFormat="false" ht="18" hidden="false" customHeight="false" outlineLevel="0" collapsed="false">
      <c r="A52" s="906"/>
      <c r="F52" s="907"/>
      <c r="Z52" s="907"/>
    </row>
    <row r="53" customFormat="false" ht="18" hidden="false" customHeight="false" outlineLevel="0" collapsed="false">
      <c r="A53" s="906"/>
      <c r="F53" s="907"/>
      <c r="Z53" s="907"/>
    </row>
    <row r="54" customFormat="false" ht="18" hidden="false" customHeight="false" outlineLevel="0" collapsed="false">
      <c r="A54" s="906"/>
      <c r="F54" s="907"/>
      <c r="Z54" s="907"/>
    </row>
    <row r="55" customFormat="false" ht="18" hidden="false" customHeight="false" outlineLevel="0" collapsed="false">
      <c r="A55" s="906"/>
      <c r="F55" s="907"/>
      <c r="Z55" s="907"/>
    </row>
    <row r="56" customFormat="false" ht="18" hidden="false" customHeight="false" outlineLevel="0" collapsed="false">
      <c r="A56" s="906"/>
      <c r="F56" s="907"/>
      <c r="Z56" s="907"/>
    </row>
    <row r="57" customFormat="false" ht="18" hidden="false" customHeight="false" outlineLevel="0" collapsed="false">
      <c r="A57" s="906"/>
      <c r="F57" s="907"/>
      <c r="Z57" s="907"/>
    </row>
    <row r="58" customFormat="false" ht="18" hidden="false" customHeight="false" outlineLevel="0" collapsed="false">
      <c r="A58" s="906"/>
      <c r="F58" s="907"/>
      <c r="Z58" s="907"/>
    </row>
    <row r="59" customFormat="false" ht="18" hidden="false" customHeight="false" outlineLevel="0" collapsed="false">
      <c r="A59" s="906"/>
      <c r="F59" s="907"/>
      <c r="Z59" s="907"/>
    </row>
    <row r="60" customFormat="false" ht="18" hidden="false" customHeight="false" outlineLevel="0" collapsed="false">
      <c r="A60" s="906"/>
      <c r="F60" s="907"/>
      <c r="Z60" s="907"/>
    </row>
    <row r="61" customFormat="false" ht="18" hidden="false" customHeight="false" outlineLevel="0" collapsed="false">
      <c r="A61" s="906"/>
      <c r="F61" s="907"/>
      <c r="Z61" s="907"/>
    </row>
    <row r="62" customFormat="false" ht="18" hidden="false" customHeight="false" outlineLevel="0" collapsed="false">
      <c r="A62" s="906"/>
      <c r="F62" s="907"/>
      <c r="Z62" s="907"/>
    </row>
    <row r="63" customFormat="false" ht="18" hidden="false" customHeight="false" outlineLevel="0" collapsed="false">
      <c r="A63" s="906"/>
      <c r="F63" s="907"/>
      <c r="Z63" s="907"/>
    </row>
    <row r="64" customFormat="false" ht="18" hidden="false" customHeight="false" outlineLevel="0" collapsed="false">
      <c r="A64" s="906"/>
      <c r="F64" s="907"/>
      <c r="Z64" s="907"/>
    </row>
    <row r="65" customFormat="false" ht="18" hidden="false" customHeight="false" outlineLevel="0" collapsed="false">
      <c r="A65" s="906"/>
      <c r="F65" s="907"/>
      <c r="Z65" s="907"/>
    </row>
    <row r="66" customFormat="false" ht="18" hidden="false" customHeight="false" outlineLevel="0" collapsed="false">
      <c r="A66" s="906"/>
      <c r="F66" s="907"/>
      <c r="Z66" s="907"/>
    </row>
    <row r="67" customFormat="false" ht="18" hidden="false" customHeight="false" outlineLevel="0" collapsed="false">
      <c r="A67" s="906"/>
      <c r="F67" s="907"/>
      <c r="Z67" s="907"/>
    </row>
    <row r="68" customFormat="false" ht="18" hidden="false" customHeight="false" outlineLevel="0" collapsed="false">
      <c r="A68" s="906"/>
      <c r="F68" s="907"/>
      <c r="Z68" s="907"/>
    </row>
    <row r="69" customFormat="false" ht="18" hidden="false" customHeight="false" outlineLevel="0" collapsed="false">
      <c r="A69" s="906"/>
      <c r="F69" s="907"/>
      <c r="Z69" s="907"/>
    </row>
    <row r="70" customFormat="false" ht="18" hidden="false" customHeight="false" outlineLevel="0" collapsed="false">
      <c r="A70" s="906"/>
      <c r="F70" s="907"/>
      <c r="Z70" s="907"/>
    </row>
    <row r="71" customFormat="false" ht="18" hidden="false" customHeight="false" outlineLevel="0" collapsed="false">
      <c r="A71" s="906"/>
      <c r="F71" s="907"/>
      <c r="Z71" s="907"/>
    </row>
    <row r="72" customFormat="false" ht="18" hidden="false" customHeight="false" outlineLevel="0" collapsed="false">
      <c r="A72" s="906"/>
      <c r="F72" s="907"/>
      <c r="Z72" s="907"/>
    </row>
    <row r="73" customFormat="false" ht="18" hidden="false" customHeight="false" outlineLevel="0" collapsed="false">
      <c r="A73" s="906"/>
      <c r="F73" s="907"/>
      <c r="Z73" s="907"/>
    </row>
    <row r="74" customFormat="false" ht="18" hidden="false" customHeight="false" outlineLevel="0" collapsed="false">
      <c r="A74" s="906"/>
      <c r="F74" s="907"/>
      <c r="Z74" s="907"/>
    </row>
    <row r="75" customFormat="false" ht="18" hidden="false" customHeight="false" outlineLevel="0" collapsed="false">
      <c r="A75" s="906"/>
      <c r="F75" s="907"/>
      <c r="Z75" s="907"/>
    </row>
    <row r="76" customFormat="false" ht="18" hidden="false" customHeight="false" outlineLevel="0" collapsed="false">
      <c r="A76" s="906"/>
      <c r="F76" s="907"/>
      <c r="Z76" s="907"/>
    </row>
    <row r="77" customFormat="false" ht="18" hidden="false" customHeight="false" outlineLevel="0" collapsed="false">
      <c r="A77" s="906"/>
      <c r="F77" s="907"/>
      <c r="Z77" s="907"/>
    </row>
    <row r="78" customFormat="false" ht="18" hidden="false" customHeight="false" outlineLevel="0" collapsed="false">
      <c r="A78" s="906"/>
      <c r="F78" s="907"/>
      <c r="Z78" s="907"/>
    </row>
    <row r="79" customFormat="false" ht="18" hidden="false" customHeight="false" outlineLevel="0" collapsed="false">
      <c r="A79" s="906"/>
      <c r="F79" s="907"/>
      <c r="Z79" s="907"/>
    </row>
    <row r="80" customFormat="false" ht="18" hidden="false" customHeight="false" outlineLevel="0" collapsed="false">
      <c r="A80" s="906"/>
      <c r="F80" s="907"/>
      <c r="Z80" s="907"/>
    </row>
    <row r="81" customFormat="false" ht="18" hidden="false" customHeight="false" outlineLevel="0" collapsed="false">
      <c r="A81" s="906"/>
      <c r="F81" s="907"/>
      <c r="Z81" s="907"/>
    </row>
    <row r="82" customFormat="false" ht="18" hidden="false" customHeight="false" outlineLevel="0" collapsed="false">
      <c r="A82" s="906"/>
      <c r="F82" s="907"/>
      <c r="Z82" s="907"/>
    </row>
    <row r="83" customFormat="false" ht="18" hidden="false" customHeight="false" outlineLevel="0" collapsed="false">
      <c r="A83" s="906"/>
      <c r="F83" s="907"/>
      <c r="Z83" s="907"/>
    </row>
    <row r="84" customFormat="false" ht="18" hidden="false" customHeight="false" outlineLevel="0" collapsed="false">
      <c r="A84" s="906"/>
      <c r="F84" s="907"/>
      <c r="Z84" s="907"/>
    </row>
    <row r="85" customFormat="false" ht="18" hidden="false" customHeight="false" outlineLevel="0" collapsed="false">
      <c r="A85" s="906"/>
      <c r="F85" s="907"/>
      <c r="Z85" s="907"/>
    </row>
    <row r="86" customFormat="false" ht="18" hidden="false" customHeight="false" outlineLevel="0" collapsed="false">
      <c r="A86" s="906"/>
      <c r="F86" s="907"/>
      <c r="Z86" s="907"/>
    </row>
    <row r="87" customFormat="false" ht="18" hidden="false" customHeight="false" outlineLevel="0" collapsed="false">
      <c r="A87" s="906"/>
      <c r="F87" s="907"/>
      <c r="Z87" s="907"/>
    </row>
    <row r="88" customFormat="false" ht="18" hidden="false" customHeight="false" outlineLevel="0" collapsed="false">
      <c r="A88" s="906"/>
      <c r="F88" s="907"/>
      <c r="Z88" s="907"/>
    </row>
    <row r="89" customFormat="false" ht="18" hidden="false" customHeight="false" outlineLevel="0" collapsed="false">
      <c r="A89" s="906"/>
      <c r="F89" s="907"/>
      <c r="Z89" s="907"/>
    </row>
    <row r="90" customFormat="false" ht="18" hidden="false" customHeight="false" outlineLevel="0" collapsed="false">
      <c r="A90" s="906"/>
      <c r="F90" s="907"/>
      <c r="Z90" s="907"/>
    </row>
    <row r="91" customFormat="false" ht="18" hidden="false" customHeight="false" outlineLevel="0" collapsed="false">
      <c r="A91" s="906"/>
      <c r="F91" s="907"/>
      <c r="Z91" s="907"/>
    </row>
    <row r="92" customFormat="false" ht="18" hidden="false" customHeight="false" outlineLevel="0" collapsed="false">
      <c r="A92" s="906"/>
      <c r="F92" s="907"/>
      <c r="Z92" s="907"/>
    </row>
    <row r="93" customFormat="false" ht="18" hidden="false" customHeight="false" outlineLevel="0" collapsed="false">
      <c r="A93" s="906"/>
      <c r="F93" s="907"/>
      <c r="Z93" s="907"/>
    </row>
    <row r="94" customFormat="false" ht="18" hidden="false" customHeight="false" outlineLevel="0" collapsed="false">
      <c r="A94" s="906"/>
      <c r="F94" s="907"/>
      <c r="Z94" s="907"/>
    </row>
    <row r="95" customFormat="false" ht="18" hidden="false" customHeight="false" outlineLevel="0" collapsed="false">
      <c r="A95" s="906"/>
      <c r="F95" s="907"/>
      <c r="Z95" s="907"/>
    </row>
    <row r="96" customFormat="false" ht="18" hidden="false" customHeight="false" outlineLevel="0" collapsed="false">
      <c r="A96" s="906"/>
      <c r="F96" s="907"/>
      <c r="Z96" s="907"/>
    </row>
    <row r="97" customFormat="false" ht="18" hidden="false" customHeight="false" outlineLevel="0" collapsed="false">
      <c r="A97" s="906"/>
      <c r="F97" s="907"/>
      <c r="Z97" s="907"/>
    </row>
    <row r="98" customFormat="false" ht="18" hidden="false" customHeight="false" outlineLevel="0" collapsed="false">
      <c r="A98" s="906"/>
      <c r="F98" s="907"/>
      <c r="Z98" s="907"/>
    </row>
    <row r="99" customFormat="false" ht="18" hidden="false" customHeight="false" outlineLevel="0" collapsed="false">
      <c r="A99" s="906"/>
      <c r="F99" s="907"/>
      <c r="Z99" s="907"/>
    </row>
    <row r="100" customFormat="false" ht="18" hidden="false" customHeight="false" outlineLevel="0" collapsed="false">
      <c r="A100" s="906"/>
      <c r="F100" s="907"/>
      <c r="Z100" s="907"/>
    </row>
    <row r="101" customFormat="false" ht="18" hidden="false" customHeight="false" outlineLevel="0" collapsed="false">
      <c r="A101" s="906"/>
      <c r="F101" s="907"/>
      <c r="Z101" s="907"/>
    </row>
    <row r="102" customFormat="false" ht="18" hidden="false" customHeight="false" outlineLevel="0" collapsed="false">
      <c r="A102" s="906"/>
      <c r="F102" s="907"/>
      <c r="Z102" s="907"/>
    </row>
    <row r="103" customFormat="false" ht="18" hidden="false" customHeight="false" outlineLevel="0" collapsed="false">
      <c r="A103" s="906"/>
      <c r="F103" s="907"/>
      <c r="Z103" s="907"/>
    </row>
    <row r="104" customFormat="false" ht="18" hidden="false" customHeight="false" outlineLevel="0" collapsed="false">
      <c r="A104" s="906"/>
      <c r="F104" s="907"/>
      <c r="Z104" s="907"/>
    </row>
    <row r="105" customFormat="false" ht="18" hidden="false" customHeight="false" outlineLevel="0" collapsed="false">
      <c r="A105" s="906"/>
      <c r="F105" s="907"/>
      <c r="Z105" s="907"/>
    </row>
    <row r="106" customFormat="false" ht="18" hidden="false" customHeight="false" outlineLevel="0" collapsed="false">
      <c r="A106" s="906"/>
      <c r="F106" s="907"/>
      <c r="Z106" s="907"/>
    </row>
    <row r="107" customFormat="false" ht="18" hidden="false" customHeight="false" outlineLevel="0" collapsed="false">
      <c r="A107" s="906"/>
      <c r="F107" s="907"/>
      <c r="Z107" s="907"/>
    </row>
    <row r="108" customFormat="false" ht="18" hidden="false" customHeight="false" outlineLevel="0" collapsed="false">
      <c r="A108" s="906"/>
      <c r="F108" s="907"/>
      <c r="Z108" s="907"/>
    </row>
    <row r="109" customFormat="false" ht="18" hidden="false" customHeight="false" outlineLevel="0" collapsed="false">
      <c r="A109" s="906"/>
      <c r="F109" s="907"/>
      <c r="Z109" s="907"/>
    </row>
    <row r="110" customFormat="false" ht="18" hidden="false" customHeight="false" outlineLevel="0" collapsed="false">
      <c r="A110" s="906"/>
      <c r="F110" s="907"/>
      <c r="Z110" s="907"/>
    </row>
    <row r="111" customFormat="false" ht="18" hidden="false" customHeight="false" outlineLevel="0" collapsed="false">
      <c r="A111" s="906"/>
      <c r="F111" s="907"/>
      <c r="Z111" s="907"/>
    </row>
    <row r="112" customFormat="false" ht="18" hidden="false" customHeight="false" outlineLevel="0" collapsed="false">
      <c r="A112" s="906"/>
      <c r="F112" s="907"/>
      <c r="Z112" s="907"/>
    </row>
    <row r="113" customFormat="false" ht="18" hidden="false" customHeight="false" outlineLevel="0" collapsed="false">
      <c r="A113" s="906"/>
      <c r="F113" s="907"/>
      <c r="Z113" s="907"/>
    </row>
    <row r="114" customFormat="false" ht="18" hidden="false" customHeight="false" outlineLevel="0" collapsed="false">
      <c r="A114" s="906"/>
      <c r="F114" s="907"/>
      <c r="Z114" s="907"/>
    </row>
    <row r="115" customFormat="false" ht="18" hidden="false" customHeight="false" outlineLevel="0" collapsed="false">
      <c r="A115" s="906"/>
      <c r="F115" s="907"/>
      <c r="Z115" s="907"/>
    </row>
    <row r="116" customFormat="false" ht="18" hidden="false" customHeight="false" outlineLevel="0" collapsed="false">
      <c r="A116" s="906"/>
      <c r="F116" s="907"/>
      <c r="Z116" s="907"/>
    </row>
    <row r="117" customFormat="false" ht="18" hidden="false" customHeight="false" outlineLevel="0" collapsed="false">
      <c r="A117" s="906"/>
      <c r="F117" s="907"/>
      <c r="Z117" s="907"/>
    </row>
    <row r="118" customFormat="false" ht="18" hidden="false" customHeight="false" outlineLevel="0" collapsed="false">
      <c r="A118" s="906"/>
      <c r="F118" s="907"/>
      <c r="Z118" s="907"/>
    </row>
    <row r="119" customFormat="false" ht="18" hidden="false" customHeight="false" outlineLevel="0" collapsed="false">
      <c r="A119" s="906"/>
      <c r="F119" s="907"/>
      <c r="Z119" s="907"/>
    </row>
    <row r="120" customFormat="false" ht="18" hidden="false" customHeight="false" outlineLevel="0" collapsed="false">
      <c r="A120" s="906"/>
      <c r="F120" s="907"/>
      <c r="Z120" s="907"/>
    </row>
    <row r="121" customFormat="false" ht="18" hidden="false" customHeight="false" outlineLevel="0" collapsed="false">
      <c r="A121" s="906"/>
      <c r="F121" s="907"/>
      <c r="Z121" s="907"/>
    </row>
    <row r="122" customFormat="false" ht="18" hidden="false" customHeight="false" outlineLevel="0" collapsed="false">
      <c r="A122" s="906"/>
      <c r="F122" s="907"/>
      <c r="Z122" s="907"/>
    </row>
    <row r="123" customFormat="false" ht="18" hidden="false" customHeight="false" outlineLevel="0" collapsed="false">
      <c r="A123" s="906"/>
      <c r="F123" s="907"/>
      <c r="Z123" s="907"/>
    </row>
    <row r="124" customFormat="false" ht="18" hidden="false" customHeight="false" outlineLevel="0" collapsed="false">
      <c r="A124" s="906"/>
      <c r="F124" s="907"/>
      <c r="Z124" s="907"/>
    </row>
    <row r="125" customFormat="false" ht="18" hidden="false" customHeight="false" outlineLevel="0" collapsed="false">
      <c r="A125" s="906"/>
      <c r="F125" s="907"/>
      <c r="Z125" s="907"/>
    </row>
    <row r="126" customFormat="false" ht="18" hidden="false" customHeight="false" outlineLevel="0" collapsed="false">
      <c r="A126" s="906"/>
      <c r="F126" s="907"/>
      <c r="Z126" s="907"/>
    </row>
    <row r="127" customFormat="false" ht="18" hidden="false" customHeight="false" outlineLevel="0" collapsed="false">
      <c r="A127" s="906"/>
      <c r="F127" s="907"/>
      <c r="Z127" s="907"/>
    </row>
    <row r="128" customFormat="false" ht="18" hidden="false" customHeight="false" outlineLevel="0" collapsed="false">
      <c r="A128" s="906"/>
      <c r="F128" s="907"/>
      <c r="Z128" s="907"/>
    </row>
    <row r="129" customFormat="false" ht="18" hidden="false" customHeight="false" outlineLevel="0" collapsed="false">
      <c r="A129" s="906"/>
      <c r="F129" s="907"/>
      <c r="Z129" s="907"/>
    </row>
    <row r="130" customFormat="false" ht="18" hidden="false" customHeight="false" outlineLevel="0" collapsed="false">
      <c r="A130" s="906"/>
      <c r="F130" s="907"/>
      <c r="Z130" s="907"/>
    </row>
    <row r="131" customFormat="false" ht="18" hidden="false" customHeight="false" outlineLevel="0" collapsed="false">
      <c r="A131" s="906"/>
      <c r="F131" s="907"/>
      <c r="Z131" s="907"/>
    </row>
    <row r="132" customFormat="false" ht="18" hidden="false" customHeight="false" outlineLevel="0" collapsed="false">
      <c r="A132" s="906"/>
      <c r="F132" s="907"/>
      <c r="Z132" s="907"/>
    </row>
    <row r="133" customFormat="false" ht="18" hidden="false" customHeight="false" outlineLevel="0" collapsed="false">
      <c r="A133" s="906"/>
      <c r="F133" s="907"/>
      <c r="Z133" s="907"/>
    </row>
    <row r="134" customFormat="false" ht="18" hidden="false" customHeight="false" outlineLevel="0" collapsed="false">
      <c r="A134" s="906"/>
      <c r="F134" s="907"/>
      <c r="Z134" s="907"/>
    </row>
    <row r="135" customFormat="false" ht="18" hidden="false" customHeight="false" outlineLevel="0" collapsed="false">
      <c r="A135" s="906"/>
      <c r="F135" s="907"/>
      <c r="Z135" s="907"/>
    </row>
    <row r="136" customFormat="false" ht="18" hidden="false" customHeight="false" outlineLevel="0" collapsed="false">
      <c r="A136" s="906"/>
      <c r="F136" s="907"/>
      <c r="Z136" s="907"/>
    </row>
    <row r="137" customFormat="false" ht="18" hidden="false" customHeight="false" outlineLevel="0" collapsed="false">
      <c r="A137" s="906"/>
      <c r="F137" s="907"/>
      <c r="Z137" s="907"/>
    </row>
    <row r="138" customFormat="false" ht="18" hidden="false" customHeight="false" outlineLevel="0" collapsed="false">
      <c r="A138" s="906"/>
      <c r="F138" s="907"/>
      <c r="Z138" s="907"/>
    </row>
    <row r="139" customFormat="false" ht="18" hidden="false" customHeight="false" outlineLevel="0" collapsed="false">
      <c r="A139" s="906"/>
      <c r="F139" s="907"/>
      <c r="Z139" s="907"/>
    </row>
    <row r="140" customFormat="false" ht="18" hidden="false" customHeight="false" outlineLevel="0" collapsed="false">
      <c r="A140" s="906"/>
      <c r="F140" s="907"/>
      <c r="Z140" s="907"/>
    </row>
    <row r="141" customFormat="false" ht="18" hidden="false" customHeight="false" outlineLevel="0" collapsed="false">
      <c r="A141" s="906"/>
      <c r="F141" s="907"/>
      <c r="Z141" s="907"/>
    </row>
    <row r="142" customFormat="false" ht="18" hidden="false" customHeight="false" outlineLevel="0" collapsed="false">
      <c r="A142" s="906"/>
      <c r="F142" s="907"/>
      <c r="Z142" s="907"/>
    </row>
    <row r="143" customFormat="false" ht="18" hidden="false" customHeight="false" outlineLevel="0" collapsed="false">
      <c r="A143" s="906"/>
      <c r="F143" s="907"/>
      <c r="Z143" s="907"/>
    </row>
    <row r="144" customFormat="false" ht="18" hidden="false" customHeight="false" outlineLevel="0" collapsed="false">
      <c r="A144" s="906"/>
      <c r="F144" s="907"/>
      <c r="Z144" s="907"/>
    </row>
    <row r="145" customFormat="false" ht="18" hidden="false" customHeight="false" outlineLevel="0" collapsed="false">
      <c r="A145" s="906"/>
      <c r="F145" s="907"/>
      <c r="Z145" s="907"/>
    </row>
    <row r="146" customFormat="false" ht="18" hidden="false" customHeight="false" outlineLevel="0" collapsed="false">
      <c r="A146" s="906"/>
      <c r="F146" s="907"/>
      <c r="Z146" s="907"/>
    </row>
    <row r="147" customFormat="false" ht="18" hidden="false" customHeight="false" outlineLevel="0" collapsed="false">
      <c r="A147" s="906"/>
      <c r="F147" s="907"/>
      <c r="Z147" s="907"/>
    </row>
    <row r="148" customFormat="false" ht="18" hidden="false" customHeight="false" outlineLevel="0" collapsed="false">
      <c r="A148" s="906"/>
      <c r="F148" s="907"/>
      <c r="Z148" s="907"/>
    </row>
    <row r="149" customFormat="false" ht="18" hidden="false" customHeight="false" outlineLevel="0" collapsed="false">
      <c r="A149" s="906"/>
      <c r="F149" s="907"/>
      <c r="Z149" s="907"/>
    </row>
    <row r="150" customFormat="false" ht="18" hidden="false" customHeight="false" outlineLevel="0" collapsed="false">
      <c r="A150" s="906"/>
      <c r="F150" s="907"/>
      <c r="Z150" s="907"/>
    </row>
    <row r="151" customFormat="false" ht="18" hidden="false" customHeight="false" outlineLevel="0" collapsed="false">
      <c r="A151" s="906"/>
      <c r="F151" s="907"/>
      <c r="Z151" s="907"/>
    </row>
    <row r="152" customFormat="false" ht="18" hidden="false" customHeight="false" outlineLevel="0" collapsed="false">
      <c r="A152" s="906"/>
      <c r="F152" s="907"/>
      <c r="Z152" s="907"/>
    </row>
    <row r="153" customFormat="false" ht="18" hidden="false" customHeight="false" outlineLevel="0" collapsed="false">
      <c r="A153" s="906"/>
      <c r="F153" s="907"/>
      <c r="Z153" s="907"/>
    </row>
    <row r="154" customFormat="false" ht="18" hidden="false" customHeight="false" outlineLevel="0" collapsed="false">
      <c r="A154" s="906"/>
      <c r="F154" s="907"/>
      <c r="Z154" s="907"/>
    </row>
    <row r="155" customFormat="false" ht="18" hidden="false" customHeight="false" outlineLevel="0" collapsed="false">
      <c r="A155" s="906"/>
      <c r="F155" s="907"/>
      <c r="Z155" s="907"/>
    </row>
    <row r="156" customFormat="false" ht="18" hidden="false" customHeight="false" outlineLevel="0" collapsed="false">
      <c r="A156" s="906"/>
      <c r="F156" s="907"/>
      <c r="Z156" s="907"/>
    </row>
    <row r="157" customFormat="false" ht="18" hidden="false" customHeight="false" outlineLevel="0" collapsed="false">
      <c r="A157" s="906"/>
      <c r="F157" s="907"/>
      <c r="Z157" s="907"/>
    </row>
    <row r="158" customFormat="false" ht="18" hidden="false" customHeight="false" outlineLevel="0" collapsed="false">
      <c r="A158" s="906"/>
      <c r="F158" s="907"/>
      <c r="Z158" s="907"/>
    </row>
    <row r="159" customFormat="false" ht="18" hidden="false" customHeight="false" outlineLevel="0" collapsed="false">
      <c r="A159" s="906"/>
      <c r="F159" s="907"/>
      <c r="Z159" s="907"/>
    </row>
    <row r="160" customFormat="false" ht="18" hidden="false" customHeight="false" outlineLevel="0" collapsed="false">
      <c r="A160" s="906"/>
      <c r="F160" s="907"/>
      <c r="Z160" s="907"/>
    </row>
    <row r="161" customFormat="false" ht="18" hidden="false" customHeight="false" outlineLevel="0" collapsed="false">
      <c r="A161" s="906"/>
      <c r="F161" s="907"/>
      <c r="Z161" s="907"/>
    </row>
    <row r="162" customFormat="false" ht="18" hidden="false" customHeight="false" outlineLevel="0" collapsed="false">
      <c r="A162" s="906"/>
      <c r="F162" s="907"/>
      <c r="Z162" s="907"/>
    </row>
    <row r="163" customFormat="false" ht="18" hidden="false" customHeight="false" outlineLevel="0" collapsed="false">
      <c r="A163" s="906"/>
      <c r="F163" s="907"/>
      <c r="Z163" s="907"/>
    </row>
    <row r="164" customFormat="false" ht="18" hidden="false" customHeight="false" outlineLevel="0" collapsed="false">
      <c r="A164" s="906"/>
      <c r="F164" s="907"/>
      <c r="Z164" s="907"/>
    </row>
    <row r="165" customFormat="false" ht="18" hidden="false" customHeight="false" outlineLevel="0" collapsed="false">
      <c r="A165" s="906"/>
      <c r="F165" s="907"/>
      <c r="Z165" s="907"/>
    </row>
    <row r="166" customFormat="false" ht="18" hidden="false" customHeight="false" outlineLevel="0" collapsed="false">
      <c r="A166" s="906"/>
      <c r="F166" s="907"/>
      <c r="Z166" s="907"/>
    </row>
    <row r="167" customFormat="false" ht="18" hidden="false" customHeight="false" outlineLevel="0" collapsed="false">
      <c r="A167" s="906"/>
      <c r="F167" s="907"/>
      <c r="Z167" s="907"/>
    </row>
    <row r="168" customFormat="false" ht="18" hidden="false" customHeight="false" outlineLevel="0" collapsed="false">
      <c r="A168" s="906"/>
      <c r="F168" s="907"/>
      <c r="Z168" s="907"/>
    </row>
    <row r="169" customFormat="false" ht="18" hidden="false" customHeight="false" outlineLevel="0" collapsed="false">
      <c r="A169" s="906"/>
      <c r="F169" s="907"/>
      <c r="Z169" s="907"/>
    </row>
    <row r="170" customFormat="false" ht="18" hidden="false" customHeight="false" outlineLevel="0" collapsed="false">
      <c r="A170" s="906"/>
      <c r="F170" s="907"/>
      <c r="Z170" s="907"/>
    </row>
    <row r="171" customFormat="false" ht="18" hidden="false" customHeight="false" outlineLevel="0" collapsed="false">
      <c r="A171" s="906"/>
      <c r="F171" s="907"/>
      <c r="Z171" s="907"/>
    </row>
    <row r="172" customFormat="false" ht="18" hidden="false" customHeight="false" outlineLevel="0" collapsed="false">
      <c r="A172" s="906"/>
      <c r="F172" s="907"/>
      <c r="Z172" s="907"/>
    </row>
    <row r="173" customFormat="false" ht="18" hidden="false" customHeight="false" outlineLevel="0" collapsed="false">
      <c r="A173" s="906"/>
      <c r="F173" s="907"/>
      <c r="Z173" s="907"/>
    </row>
    <row r="174" customFormat="false" ht="18" hidden="false" customHeight="false" outlineLevel="0" collapsed="false">
      <c r="A174" s="906"/>
      <c r="F174" s="907"/>
      <c r="Z174" s="907"/>
    </row>
    <row r="175" customFormat="false" ht="18" hidden="false" customHeight="false" outlineLevel="0" collapsed="false">
      <c r="A175" s="906"/>
      <c r="F175" s="907"/>
      <c r="Z175" s="907"/>
    </row>
    <row r="176" customFormat="false" ht="18" hidden="false" customHeight="false" outlineLevel="0" collapsed="false">
      <c r="A176" s="906"/>
      <c r="F176" s="907"/>
      <c r="Z176" s="907"/>
    </row>
    <row r="177" customFormat="false" ht="18" hidden="false" customHeight="false" outlineLevel="0" collapsed="false">
      <c r="A177" s="906"/>
      <c r="F177" s="907"/>
      <c r="Z177" s="907"/>
    </row>
    <row r="178" customFormat="false" ht="18" hidden="false" customHeight="false" outlineLevel="0" collapsed="false">
      <c r="A178" s="906"/>
      <c r="F178" s="907"/>
      <c r="Z178" s="907"/>
    </row>
    <row r="179" customFormat="false" ht="18" hidden="false" customHeight="false" outlineLevel="0" collapsed="false">
      <c r="A179" s="906"/>
      <c r="F179" s="907"/>
      <c r="Z179" s="907"/>
    </row>
    <row r="180" customFormat="false" ht="18" hidden="false" customHeight="false" outlineLevel="0" collapsed="false">
      <c r="A180" s="906"/>
      <c r="F180" s="907"/>
      <c r="Z180" s="907"/>
    </row>
    <row r="181" customFormat="false" ht="18" hidden="false" customHeight="false" outlineLevel="0" collapsed="false">
      <c r="A181" s="906"/>
      <c r="F181" s="907"/>
      <c r="Z181" s="907"/>
    </row>
    <row r="182" customFormat="false" ht="18" hidden="false" customHeight="false" outlineLevel="0" collapsed="false">
      <c r="A182" s="906"/>
      <c r="F182" s="907"/>
      <c r="Z182" s="907"/>
    </row>
    <row r="183" customFormat="false" ht="18" hidden="false" customHeight="false" outlineLevel="0" collapsed="false">
      <c r="A183" s="906"/>
      <c r="F183" s="907"/>
      <c r="Z183" s="907"/>
    </row>
    <row r="184" customFormat="false" ht="18" hidden="false" customHeight="false" outlineLevel="0" collapsed="false">
      <c r="A184" s="906"/>
      <c r="F184" s="907"/>
      <c r="Z184" s="907"/>
    </row>
    <row r="185" customFormat="false" ht="18" hidden="false" customHeight="false" outlineLevel="0" collapsed="false">
      <c r="A185" s="906"/>
      <c r="F185" s="907"/>
      <c r="Z185" s="907"/>
    </row>
    <row r="186" customFormat="false" ht="18" hidden="false" customHeight="false" outlineLevel="0" collapsed="false">
      <c r="A186" s="906"/>
      <c r="F186" s="907"/>
      <c r="Z186" s="907"/>
    </row>
    <row r="187" customFormat="false" ht="18" hidden="false" customHeight="false" outlineLevel="0" collapsed="false">
      <c r="A187" s="906"/>
      <c r="F187" s="907"/>
      <c r="Z187" s="907"/>
    </row>
    <row r="188" customFormat="false" ht="18" hidden="false" customHeight="false" outlineLevel="0" collapsed="false">
      <c r="A188" s="906"/>
      <c r="F188" s="907"/>
      <c r="Z188" s="907"/>
    </row>
    <row r="189" customFormat="false" ht="18" hidden="false" customHeight="false" outlineLevel="0" collapsed="false">
      <c r="A189" s="906"/>
      <c r="F189" s="907"/>
      <c r="Z189" s="907"/>
    </row>
    <row r="190" customFormat="false" ht="18" hidden="false" customHeight="false" outlineLevel="0" collapsed="false">
      <c r="A190" s="906"/>
      <c r="F190" s="907"/>
      <c r="Z190" s="907"/>
    </row>
    <row r="191" customFormat="false" ht="18" hidden="false" customHeight="false" outlineLevel="0" collapsed="false">
      <c r="A191" s="906"/>
      <c r="F191" s="907"/>
      <c r="Z191" s="907"/>
    </row>
    <row r="192" customFormat="false" ht="18" hidden="false" customHeight="false" outlineLevel="0" collapsed="false">
      <c r="A192" s="906"/>
      <c r="F192" s="907"/>
      <c r="Z192" s="907"/>
    </row>
    <row r="193" customFormat="false" ht="18" hidden="false" customHeight="false" outlineLevel="0" collapsed="false">
      <c r="A193" s="906"/>
      <c r="F193" s="907"/>
      <c r="Z193" s="907"/>
    </row>
    <row r="194" customFormat="false" ht="18" hidden="false" customHeight="false" outlineLevel="0" collapsed="false">
      <c r="A194" s="906"/>
      <c r="F194" s="907"/>
      <c r="Z194" s="907"/>
    </row>
    <row r="195" customFormat="false" ht="18" hidden="false" customHeight="false" outlineLevel="0" collapsed="false">
      <c r="A195" s="906"/>
      <c r="F195" s="907"/>
      <c r="Z195" s="907"/>
    </row>
    <row r="196" customFormat="false" ht="18" hidden="false" customHeight="false" outlineLevel="0" collapsed="false">
      <c r="A196" s="906"/>
      <c r="F196" s="907"/>
      <c r="Z196" s="907"/>
    </row>
    <row r="197" customFormat="false" ht="18" hidden="false" customHeight="false" outlineLevel="0" collapsed="false">
      <c r="A197" s="906"/>
      <c r="F197" s="907"/>
      <c r="Z197" s="907"/>
    </row>
    <row r="198" customFormat="false" ht="18" hidden="false" customHeight="false" outlineLevel="0" collapsed="false">
      <c r="A198" s="906"/>
      <c r="F198" s="907"/>
      <c r="Z198" s="907"/>
    </row>
    <row r="199" customFormat="false" ht="18" hidden="false" customHeight="false" outlineLevel="0" collapsed="false">
      <c r="A199" s="906"/>
      <c r="F199" s="907"/>
      <c r="Z199" s="907"/>
    </row>
    <row r="200" customFormat="false" ht="18" hidden="false" customHeight="false" outlineLevel="0" collapsed="false">
      <c r="A200" s="906"/>
      <c r="F200" s="907"/>
      <c r="Z200" s="907"/>
    </row>
    <row r="201" customFormat="false" ht="18" hidden="false" customHeight="false" outlineLevel="0" collapsed="false">
      <c r="A201" s="906"/>
      <c r="F201" s="907"/>
      <c r="Z201" s="907"/>
    </row>
    <row r="202" customFormat="false" ht="18" hidden="false" customHeight="false" outlineLevel="0" collapsed="false">
      <c r="A202" s="906"/>
      <c r="F202" s="907"/>
      <c r="Z202" s="907"/>
    </row>
    <row r="203" customFormat="false" ht="18" hidden="false" customHeight="false" outlineLevel="0" collapsed="false">
      <c r="A203" s="906"/>
      <c r="F203" s="907"/>
      <c r="Z203" s="907"/>
    </row>
    <row r="204" customFormat="false" ht="18" hidden="false" customHeight="false" outlineLevel="0" collapsed="false">
      <c r="A204" s="906"/>
      <c r="F204" s="907"/>
      <c r="Z204" s="907"/>
    </row>
    <row r="205" customFormat="false" ht="18" hidden="false" customHeight="false" outlineLevel="0" collapsed="false">
      <c r="A205" s="906"/>
      <c r="F205" s="907"/>
      <c r="Z205" s="907"/>
    </row>
    <row r="206" customFormat="false" ht="18" hidden="false" customHeight="false" outlineLevel="0" collapsed="false">
      <c r="A206" s="906"/>
      <c r="F206" s="907"/>
      <c r="Z206" s="907"/>
    </row>
    <row r="207" customFormat="false" ht="18" hidden="false" customHeight="false" outlineLevel="0" collapsed="false">
      <c r="A207" s="906"/>
      <c r="F207" s="907"/>
      <c r="Z207" s="907"/>
    </row>
    <row r="208" customFormat="false" ht="18" hidden="false" customHeight="false" outlineLevel="0" collapsed="false">
      <c r="A208" s="906"/>
      <c r="F208" s="907"/>
      <c r="Z208" s="907"/>
    </row>
    <row r="209" customFormat="false" ht="18" hidden="false" customHeight="false" outlineLevel="0" collapsed="false">
      <c r="A209" s="906"/>
      <c r="F209" s="907"/>
      <c r="Z209" s="907"/>
    </row>
    <row r="210" customFormat="false" ht="18" hidden="false" customHeight="false" outlineLevel="0" collapsed="false">
      <c r="A210" s="906"/>
      <c r="F210" s="907"/>
      <c r="Z210" s="907"/>
    </row>
    <row r="211" customFormat="false" ht="18" hidden="false" customHeight="false" outlineLevel="0" collapsed="false">
      <c r="A211" s="906"/>
      <c r="F211" s="907"/>
      <c r="Z211" s="907"/>
    </row>
    <row r="212" customFormat="false" ht="18" hidden="false" customHeight="false" outlineLevel="0" collapsed="false">
      <c r="A212" s="906"/>
      <c r="F212" s="907"/>
      <c r="Z212" s="907"/>
    </row>
    <row r="213" customFormat="false" ht="18" hidden="false" customHeight="false" outlineLevel="0" collapsed="false">
      <c r="A213" s="906"/>
      <c r="F213" s="907"/>
      <c r="Z213" s="907"/>
    </row>
    <row r="214" customFormat="false" ht="18" hidden="false" customHeight="false" outlineLevel="0" collapsed="false">
      <c r="A214" s="906"/>
      <c r="F214" s="907"/>
      <c r="Z214" s="907"/>
    </row>
    <row r="215" customFormat="false" ht="18" hidden="false" customHeight="false" outlineLevel="0" collapsed="false">
      <c r="A215" s="906"/>
      <c r="F215" s="907"/>
      <c r="Z215" s="907"/>
    </row>
    <row r="216" customFormat="false" ht="18" hidden="false" customHeight="false" outlineLevel="0" collapsed="false">
      <c r="A216" s="906"/>
      <c r="F216" s="907"/>
      <c r="Z216" s="907"/>
    </row>
    <row r="217" customFormat="false" ht="18" hidden="false" customHeight="false" outlineLevel="0" collapsed="false">
      <c r="A217" s="906"/>
      <c r="F217" s="907"/>
      <c r="Z217" s="907"/>
    </row>
    <row r="218" customFormat="false" ht="18" hidden="false" customHeight="false" outlineLevel="0" collapsed="false">
      <c r="A218" s="906"/>
      <c r="F218" s="907"/>
      <c r="Z218" s="907"/>
    </row>
    <row r="219" customFormat="false" ht="18" hidden="false" customHeight="false" outlineLevel="0" collapsed="false">
      <c r="A219" s="906"/>
      <c r="F219" s="907"/>
      <c r="Z219" s="907"/>
    </row>
    <row r="220" customFormat="false" ht="18" hidden="false" customHeight="false" outlineLevel="0" collapsed="false">
      <c r="A220" s="906"/>
      <c r="F220" s="907"/>
      <c r="Z220" s="907"/>
    </row>
    <row r="221" customFormat="false" ht="18" hidden="false" customHeight="false" outlineLevel="0" collapsed="false">
      <c r="A221" s="906"/>
      <c r="F221" s="907"/>
      <c r="Z221" s="907"/>
    </row>
    <row r="222" customFormat="false" ht="18" hidden="false" customHeight="false" outlineLevel="0" collapsed="false">
      <c r="A222" s="906"/>
      <c r="F222" s="907"/>
      <c r="Z222" s="907"/>
    </row>
    <row r="223" customFormat="false" ht="18" hidden="false" customHeight="false" outlineLevel="0" collapsed="false">
      <c r="A223" s="906"/>
      <c r="F223" s="907"/>
      <c r="Z223" s="907"/>
    </row>
    <row r="224" customFormat="false" ht="18" hidden="false" customHeight="false" outlineLevel="0" collapsed="false">
      <c r="A224" s="906"/>
      <c r="F224" s="907"/>
      <c r="Z224" s="907"/>
    </row>
    <row r="225" customFormat="false" ht="18" hidden="false" customHeight="false" outlineLevel="0" collapsed="false">
      <c r="A225" s="906"/>
      <c r="F225" s="907"/>
      <c r="Z225" s="907"/>
    </row>
    <row r="226" customFormat="false" ht="18" hidden="false" customHeight="false" outlineLevel="0" collapsed="false">
      <c r="A226" s="906"/>
      <c r="F226" s="907"/>
      <c r="Z226" s="907"/>
    </row>
    <row r="227" customFormat="false" ht="18" hidden="false" customHeight="false" outlineLevel="0" collapsed="false">
      <c r="A227" s="906"/>
      <c r="F227" s="907"/>
      <c r="Z227" s="907"/>
    </row>
    <row r="228" customFormat="false" ht="18" hidden="false" customHeight="false" outlineLevel="0" collapsed="false">
      <c r="A228" s="906"/>
      <c r="F228" s="907"/>
      <c r="Z228" s="907"/>
    </row>
    <row r="229" customFormat="false" ht="18" hidden="false" customHeight="false" outlineLevel="0" collapsed="false">
      <c r="A229" s="906"/>
      <c r="F229" s="907"/>
      <c r="Z229" s="907"/>
    </row>
    <row r="230" customFormat="false" ht="18" hidden="false" customHeight="false" outlineLevel="0" collapsed="false">
      <c r="A230" s="906"/>
      <c r="F230" s="907"/>
      <c r="Z230" s="907"/>
    </row>
    <row r="231" customFormat="false" ht="18" hidden="false" customHeight="false" outlineLevel="0" collapsed="false">
      <c r="A231" s="906"/>
      <c r="F231" s="907"/>
      <c r="Z231" s="907"/>
    </row>
    <row r="232" customFormat="false" ht="18" hidden="false" customHeight="false" outlineLevel="0" collapsed="false">
      <c r="A232" s="906"/>
      <c r="F232" s="907"/>
      <c r="Z232" s="907"/>
    </row>
    <row r="233" customFormat="false" ht="18" hidden="false" customHeight="false" outlineLevel="0" collapsed="false">
      <c r="A233" s="906"/>
      <c r="F233" s="907"/>
      <c r="Z233" s="907"/>
    </row>
    <row r="234" customFormat="false" ht="18" hidden="false" customHeight="false" outlineLevel="0" collapsed="false">
      <c r="A234" s="906"/>
      <c r="F234" s="907"/>
      <c r="Z234" s="907"/>
    </row>
    <row r="235" customFormat="false" ht="18" hidden="false" customHeight="false" outlineLevel="0" collapsed="false">
      <c r="A235" s="906"/>
      <c r="F235" s="907"/>
      <c r="Z235" s="907"/>
    </row>
    <row r="236" customFormat="false" ht="18" hidden="false" customHeight="false" outlineLevel="0" collapsed="false">
      <c r="A236" s="906"/>
      <c r="F236" s="907"/>
      <c r="Z236" s="907"/>
    </row>
    <row r="237" customFormat="false" ht="18" hidden="false" customHeight="false" outlineLevel="0" collapsed="false">
      <c r="A237" s="906"/>
      <c r="F237" s="907"/>
      <c r="Z237" s="907"/>
    </row>
    <row r="238" customFormat="false" ht="18" hidden="false" customHeight="false" outlineLevel="0" collapsed="false">
      <c r="A238" s="906"/>
      <c r="F238" s="907"/>
      <c r="Z238" s="907"/>
    </row>
    <row r="239" customFormat="false" ht="18" hidden="false" customHeight="false" outlineLevel="0" collapsed="false">
      <c r="A239" s="906"/>
      <c r="F239" s="907"/>
      <c r="Z239" s="907"/>
    </row>
    <row r="240" customFormat="false" ht="18" hidden="false" customHeight="false" outlineLevel="0" collapsed="false">
      <c r="A240" s="906"/>
      <c r="F240" s="907"/>
      <c r="Z240" s="907"/>
    </row>
    <row r="241" customFormat="false" ht="18" hidden="false" customHeight="false" outlineLevel="0" collapsed="false">
      <c r="A241" s="906"/>
      <c r="F241" s="907"/>
      <c r="Z241" s="907"/>
    </row>
    <row r="242" customFormat="false" ht="18" hidden="false" customHeight="false" outlineLevel="0" collapsed="false">
      <c r="A242" s="906"/>
      <c r="F242" s="907"/>
      <c r="Z242" s="907"/>
    </row>
    <row r="243" customFormat="false" ht="18" hidden="false" customHeight="false" outlineLevel="0" collapsed="false">
      <c r="A243" s="906"/>
      <c r="F243" s="907"/>
      <c r="Z243" s="907"/>
    </row>
    <row r="244" customFormat="false" ht="18" hidden="false" customHeight="false" outlineLevel="0" collapsed="false">
      <c r="A244" s="906"/>
      <c r="F244" s="907"/>
      <c r="Z244" s="907"/>
    </row>
    <row r="245" customFormat="false" ht="18" hidden="false" customHeight="false" outlineLevel="0" collapsed="false">
      <c r="A245" s="906"/>
      <c r="F245" s="907"/>
      <c r="Z245" s="907"/>
    </row>
    <row r="246" customFormat="false" ht="18" hidden="false" customHeight="false" outlineLevel="0" collapsed="false">
      <c r="A246" s="906"/>
      <c r="F246" s="907"/>
      <c r="Z246" s="907"/>
    </row>
    <row r="247" customFormat="false" ht="18" hidden="false" customHeight="false" outlineLevel="0" collapsed="false">
      <c r="A247" s="906"/>
      <c r="F247" s="907"/>
      <c r="Z247" s="907"/>
    </row>
    <row r="248" customFormat="false" ht="18" hidden="false" customHeight="false" outlineLevel="0" collapsed="false">
      <c r="A248" s="906"/>
      <c r="F248" s="907"/>
      <c r="Z248" s="907"/>
    </row>
    <row r="249" customFormat="false" ht="18" hidden="false" customHeight="false" outlineLevel="0" collapsed="false">
      <c r="A249" s="906"/>
      <c r="F249" s="907"/>
      <c r="Z249" s="907"/>
    </row>
    <row r="250" customFormat="false" ht="18" hidden="false" customHeight="false" outlineLevel="0" collapsed="false">
      <c r="A250" s="906"/>
      <c r="F250" s="907"/>
      <c r="Z250" s="907"/>
    </row>
    <row r="251" customFormat="false" ht="18" hidden="false" customHeight="false" outlineLevel="0" collapsed="false">
      <c r="A251" s="906"/>
      <c r="F251" s="907"/>
      <c r="Z251" s="907"/>
    </row>
    <row r="252" customFormat="false" ht="18" hidden="false" customHeight="false" outlineLevel="0" collapsed="false">
      <c r="A252" s="906"/>
      <c r="F252" s="907"/>
      <c r="Z252" s="907"/>
    </row>
    <row r="253" customFormat="false" ht="18" hidden="false" customHeight="false" outlineLevel="0" collapsed="false">
      <c r="A253" s="906"/>
      <c r="F253" s="907"/>
      <c r="Z253" s="907"/>
    </row>
    <row r="254" customFormat="false" ht="18" hidden="false" customHeight="false" outlineLevel="0" collapsed="false">
      <c r="A254" s="906"/>
      <c r="F254" s="907"/>
      <c r="Z254" s="907"/>
    </row>
    <row r="255" customFormat="false" ht="18" hidden="false" customHeight="false" outlineLevel="0" collapsed="false">
      <c r="A255" s="906"/>
      <c r="F255" s="907"/>
      <c r="Z255" s="907"/>
    </row>
    <row r="256" customFormat="false" ht="18" hidden="false" customHeight="false" outlineLevel="0" collapsed="false">
      <c r="A256" s="906"/>
      <c r="F256" s="907"/>
      <c r="Z256" s="907"/>
    </row>
    <row r="257" customFormat="false" ht="18" hidden="false" customHeight="false" outlineLevel="0" collapsed="false">
      <c r="A257" s="906"/>
      <c r="F257" s="907"/>
      <c r="Z257" s="907"/>
    </row>
    <row r="258" customFormat="false" ht="18" hidden="false" customHeight="false" outlineLevel="0" collapsed="false">
      <c r="A258" s="906"/>
      <c r="F258" s="907"/>
      <c r="Z258" s="907"/>
    </row>
    <row r="259" customFormat="false" ht="18" hidden="false" customHeight="false" outlineLevel="0" collapsed="false">
      <c r="A259" s="906"/>
      <c r="F259" s="907"/>
      <c r="Z259" s="907"/>
    </row>
    <row r="260" customFormat="false" ht="18" hidden="false" customHeight="false" outlineLevel="0" collapsed="false">
      <c r="A260" s="906"/>
      <c r="F260" s="907"/>
      <c r="Z260" s="907"/>
    </row>
    <row r="261" customFormat="false" ht="18" hidden="false" customHeight="false" outlineLevel="0" collapsed="false">
      <c r="A261" s="906"/>
      <c r="F261" s="907"/>
      <c r="Z261" s="907"/>
    </row>
    <row r="262" customFormat="false" ht="18" hidden="false" customHeight="false" outlineLevel="0" collapsed="false">
      <c r="A262" s="906"/>
      <c r="F262" s="907"/>
      <c r="Z262" s="907"/>
    </row>
    <row r="263" customFormat="false" ht="18" hidden="false" customHeight="false" outlineLevel="0" collapsed="false">
      <c r="A263" s="906"/>
      <c r="F263" s="907"/>
      <c r="Z263" s="907"/>
    </row>
    <row r="264" customFormat="false" ht="18" hidden="false" customHeight="false" outlineLevel="0" collapsed="false">
      <c r="A264" s="906"/>
      <c r="F264" s="907"/>
      <c r="Z264" s="907"/>
    </row>
    <row r="265" customFormat="false" ht="18" hidden="false" customHeight="false" outlineLevel="0" collapsed="false">
      <c r="A265" s="906"/>
      <c r="F265" s="907"/>
      <c r="Z265" s="907"/>
    </row>
    <row r="266" customFormat="false" ht="18" hidden="false" customHeight="false" outlineLevel="0" collapsed="false">
      <c r="A266" s="906"/>
      <c r="F266" s="907"/>
      <c r="Z266" s="907"/>
    </row>
    <row r="267" customFormat="false" ht="18" hidden="false" customHeight="false" outlineLevel="0" collapsed="false">
      <c r="A267" s="906"/>
      <c r="F267" s="907"/>
      <c r="Z267" s="907"/>
    </row>
    <row r="268" customFormat="false" ht="18" hidden="false" customHeight="false" outlineLevel="0" collapsed="false">
      <c r="A268" s="906"/>
      <c r="F268" s="907"/>
      <c r="Z268" s="907"/>
    </row>
    <row r="269" customFormat="false" ht="18" hidden="false" customHeight="false" outlineLevel="0" collapsed="false">
      <c r="A269" s="906"/>
      <c r="F269" s="907"/>
      <c r="Z269" s="907"/>
    </row>
    <row r="270" customFormat="false" ht="18" hidden="false" customHeight="false" outlineLevel="0" collapsed="false">
      <c r="A270" s="906"/>
      <c r="F270" s="907"/>
      <c r="Z270" s="907"/>
    </row>
    <row r="271" customFormat="false" ht="18" hidden="false" customHeight="false" outlineLevel="0" collapsed="false">
      <c r="A271" s="906"/>
      <c r="F271" s="907"/>
      <c r="Z271" s="907"/>
    </row>
    <row r="272" customFormat="false" ht="18" hidden="false" customHeight="false" outlineLevel="0" collapsed="false">
      <c r="A272" s="906"/>
      <c r="F272" s="907"/>
      <c r="Z272" s="907"/>
    </row>
    <row r="273" customFormat="false" ht="18" hidden="false" customHeight="false" outlineLevel="0" collapsed="false">
      <c r="A273" s="906"/>
      <c r="F273" s="907"/>
      <c r="Z273" s="907"/>
    </row>
    <row r="274" customFormat="false" ht="18" hidden="false" customHeight="false" outlineLevel="0" collapsed="false">
      <c r="A274" s="906"/>
      <c r="F274" s="907"/>
      <c r="Z274" s="907"/>
    </row>
    <row r="275" customFormat="false" ht="18" hidden="false" customHeight="false" outlineLevel="0" collapsed="false">
      <c r="A275" s="906"/>
      <c r="F275" s="907"/>
      <c r="Z275" s="907"/>
    </row>
    <row r="276" customFormat="false" ht="18" hidden="false" customHeight="false" outlineLevel="0" collapsed="false">
      <c r="A276" s="906"/>
      <c r="F276" s="907"/>
      <c r="Z276" s="907"/>
    </row>
    <row r="277" customFormat="false" ht="18" hidden="false" customHeight="false" outlineLevel="0" collapsed="false">
      <c r="A277" s="906"/>
      <c r="F277" s="907"/>
      <c r="Z277" s="907"/>
    </row>
    <row r="278" customFormat="false" ht="18" hidden="false" customHeight="false" outlineLevel="0" collapsed="false">
      <c r="A278" s="906"/>
      <c r="F278" s="907"/>
      <c r="Z278" s="907"/>
    </row>
    <row r="279" customFormat="false" ht="18" hidden="false" customHeight="false" outlineLevel="0" collapsed="false">
      <c r="A279" s="906"/>
      <c r="F279" s="907"/>
      <c r="Z279" s="907"/>
    </row>
    <row r="280" customFormat="false" ht="18" hidden="false" customHeight="false" outlineLevel="0" collapsed="false">
      <c r="A280" s="906"/>
      <c r="F280" s="907"/>
      <c r="Z280" s="907"/>
    </row>
    <row r="281" customFormat="false" ht="18" hidden="false" customHeight="false" outlineLevel="0" collapsed="false">
      <c r="A281" s="906"/>
      <c r="F281" s="907"/>
      <c r="Z281" s="907"/>
    </row>
    <row r="282" customFormat="false" ht="18" hidden="false" customHeight="false" outlineLevel="0" collapsed="false">
      <c r="A282" s="906"/>
      <c r="F282" s="907"/>
      <c r="Z282" s="907"/>
    </row>
    <row r="283" customFormat="false" ht="18" hidden="false" customHeight="false" outlineLevel="0" collapsed="false">
      <c r="A283" s="906"/>
      <c r="F283" s="907"/>
      <c r="Z283" s="907"/>
    </row>
    <row r="284" customFormat="false" ht="18" hidden="false" customHeight="false" outlineLevel="0" collapsed="false">
      <c r="A284" s="906"/>
      <c r="F284" s="907"/>
      <c r="Z284" s="907"/>
    </row>
    <row r="285" customFormat="false" ht="18" hidden="false" customHeight="false" outlineLevel="0" collapsed="false">
      <c r="A285" s="906"/>
      <c r="F285" s="907"/>
      <c r="Z285" s="907"/>
    </row>
    <row r="286" customFormat="false" ht="18" hidden="false" customHeight="false" outlineLevel="0" collapsed="false">
      <c r="A286" s="906"/>
      <c r="F286" s="907"/>
      <c r="Z286" s="907"/>
    </row>
    <row r="287" customFormat="false" ht="18" hidden="false" customHeight="false" outlineLevel="0" collapsed="false">
      <c r="A287" s="906"/>
      <c r="F287" s="907"/>
      <c r="Z287" s="907"/>
    </row>
    <row r="288" customFormat="false" ht="18" hidden="false" customHeight="false" outlineLevel="0" collapsed="false">
      <c r="A288" s="906"/>
      <c r="F288" s="907"/>
      <c r="Z288" s="907"/>
    </row>
    <row r="289" customFormat="false" ht="18" hidden="false" customHeight="false" outlineLevel="0" collapsed="false">
      <c r="A289" s="906"/>
      <c r="F289" s="907"/>
      <c r="Z289" s="907"/>
    </row>
    <row r="290" customFormat="false" ht="18" hidden="false" customHeight="false" outlineLevel="0" collapsed="false">
      <c r="A290" s="906"/>
      <c r="F290" s="907"/>
      <c r="Z290" s="907"/>
    </row>
    <row r="291" customFormat="false" ht="18" hidden="false" customHeight="false" outlineLevel="0" collapsed="false">
      <c r="A291" s="906"/>
      <c r="F291" s="907"/>
      <c r="Z291" s="907"/>
    </row>
    <row r="292" customFormat="false" ht="18" hidden="false" customHeight="false" outlineLevel="0" collapsed="false">
      <c r="A292" s="906"/>
      <c r="F292" s="907"/>
      <c r="Z292" s="907"/>
    </row>
    <row r="293" customFormat="false" ht="18" hidden="false" customHeight="false" outlineLevel="0" collapsed="false">
      <c r="A293" s="906"/>
      <c r="F293" s="907"/>
      <c r="Z293" s="907"/>
    </row>
    <row r="294" customFormat="false" ht="18" hidden="false" customHeight="false" outlineLevel="0" collapsed="false">
      <c r="A294" s="906"/>
      <c r="F294" s="907"/>
      <c r="Z294" s="907"/>
    </row>
    <row r="295" customFormat="false" ht="18" hidden="false" customHeight="false" outlineLevel="0" collapsed="false">
      <c r="A295" s="906"/>
      <c r="F295" s="907"/>
      <c r="Z295" s="907"/>
    </row>
    <row r="296" customFormat="false" ht="18" hidden="false" customHeight="false" outlineLevel="0" collapsed="false">
      <c r="A296" s="906"/>
      <c r="F296" s="907"/>
      <c r="Z296" s="907"/>
    </row>
    <row r="297" customFormat="false" ht="18" hidden="false" customHeight="false" outlineLevel="0" collapsed="false">
      <c r="A297" s="906"/>
      <c r="F297" s="907"/>
      <c r="Z297" s="907"/>
    </row>
    <row r="298" customFormat="false" ht="18" hidden="false" customHeight="false" outlineLevel="0" collapsed="false">
      <c r="A298" s="906"/>
      <c r="F298" s="907"/>
      <c r="Z298" s="907"/>
    </row>
    <row r="299" customFormat="false" ht="18" hidden="false" customHeight="false" outlineLevel="0" collapsed="false">
      <c r="A299" s="906"/>
      <c r="F299" s="907"/>
      <c r="Z299" s="907"/>
    </row>
    <row r="300" customFormat="false" ht="18" hidden="false" customHeight="false" outlineLevel="0" collapsed="false">
      <c r="A300" s="906"/>
      <c r="F300" s="907"/>
      <c r="Z300" s="907"/>
    </row>
    <row r="301" customFormat="false" ht="18" hidden="false" customHeight="false" outlineLevel="0" collapsed="false">
      <c r="A301" s="906"/>
      <c r="F301" s="907"/>
      <c r="Z301" s="907"/>
    </row>
    <row r="302" customFormat="false" ht="18" hidden="false" customHeight="false" outlineLevel="0" collapsed="false">
      <c r="A302" s="906"/>
      <c r="F302" s="907"/>
      <c r="Z302" s="907"/>
    </row>
    <row r="303" customFormat="false" ht="18" hidden="false" customHeight="false" outlineLevel="0" collapsed="false">
      <c r="A303" s="906"/>
      <c r="F303" s="907"/>
      <c r="Z303" s="907"/>
    </row>
    <row r="304" customFormat="false" ht="18" hidden="false" customHeight="false" outlineLevel="0" collapsed="false">
      <c r="A304" s="906"/>
      <c r="F304" s="907"/>
      <c r="Z304" s="907"/>
    </row>
    <row r="305" customFormat="false" ht="18" hidden="false" customHeight="false" outlineLevel="0" collapsed="false">
      <c r="A305" s="906"/>
      <c r="F305" s="907"/>
      <c r="Z305" s="907"/>
    </row>
    <row r="306" customFormat="false" ht="18" hidden="false" customHeight="false" outlineLevel="0" collapsed="false">
      <c r="A306" s="906"/>
      <c r="F306" s="907"/>
      <c r="Z306" s="907"/>
    </row>
    <row r="307" customFormat="false" ht="18" hidden="false" customHeight="false" outlineLevel="0" collapsed="false">
      <c r="A307" s="906"/>
      <c r="F307" s="907"/>
      <c r="Z307" s="907"/>
    </row>
    <row r="308" customFormat="false" ht="18" hidden="false" customHeight="false" outlineLevel="0" collapsed="false">
      <c r="A308" s="906"/>
      <c r="F308" s="907"/>
      <c r="Z308" s="907"/>
    </row>
    <row r="309" customFormat="false" ht="18" hidden="false" customHeight="false" outlineLevel="0" collapsed="false">
      <c r="A309" s="906"/>
      <c r="F309" s="907"/>
      <c r="Z309" s="907"/>
    </row>
    <row r="310" customFormat="false" ht="18" hidden="false" customHeight="false" outlineLevel="0" collapsed="false">
      <c r="A310" s="906"/>
      <c r="F310" s="907"/>
      <c r="Z310" s="907"/>
    </row>
    <row r="311" customFormat="false" ht="18" hidden="false" customHeight="false" outlineLevel="0" collapsed="false">
      <c r="A311" s="906"/>
      <c r="F311" s="907"/>
      <c r="Z311" s="907"/>
    </row>
    <row r="312" customFormat="false" ht="18" hidden="false" customHeight="false" outlineLevel="0" collapsed="false">
      <c r="A312" s="906"/>
      <c r="F312" s="907"/>
      <c r="Z312" s="907"/>
    </row>
    <row r="313" customFormat="false" ht="18" hidden="false" customHeight="false" outlineLevel="0" collapsed="false">
      <c r="A313" s="906"/>
      <c r="F313" s="907"/>
      <c r="Z313" s="907"/>
    </row>
    <row r="314" customFormat="false" ht="18" hidden="false" customHeight="false" outlineLevel="0" collapsed="false">
      <c r="A314" s="906"/>
      <c r="F314" s="907"/>
      <c r="Z314" s="907"/>
    </row>
    <row r="315" customFormat="false" ht="18" hidden="false" customHeight="false" outlineLevel="0" collapsed="false">
      <c r="A315" s="906"/>
      <c r="F315" s="907"/>
      <c r="Z315" s="907"/>
    </row>
    <row r="316" customFormat="false" ht="18" hidden="false" customHeight="false" outlineLevel="0" collapsed="false">
      <c r="A316" s="906"/>
      <c r="F316" s="907"/>
      <c r="Z316" s="907"/>
    </row>
    <row r="317" customFormat="false" ht="18" hidden="false" customHeight="false" outlineLevel="0" collapsed="false">
      <c r="A317" s="906"/>
      <c r="F317" s="907"/>
      <c r="Z317" s="907"/>
    </row>
    <row r="318" customFormat="false" ht="18" hidden="false" customHeight="false" outlineLevel="0" collapsed="false">
      <c r="A318" s="906"/>
      <c r="F318" s="907"/>
      <c r="Z318" s="907"/>
    </row>
    <row r="319" customFormat="false" ht="18" hidden="false" customHeight="false" outlineLevel="0" collapsed="false">
      <c r="A319" s="906"/>
      <c r="F319" s="907"/>
      <c r="Z319" s="907"/>
    </row>
    <row r="320" customFormat="false" ht="18" hidden="false" customHeight="false" outlineLevel="0" collapsed="false">
      <c r="A320" s="906"/>
      <c r="F320" s="907"/>
      <c r="Z320" s="907"/>
    </row>
    <row r="321" customFormat="false" ht="18" hidden="false" customHeight="false" outlineLevel="0" collapsed="false">
      <c r="A321" s="906"/>
      <c r="F321" s="907"/>
      <c r="Z321" s="907"/>
    </row>
    <row r="322" customFormat="false" ht="18" hidden="false" customHeight="false" outlineLevel="0" collapsed="false">
      <c r="A322" s="906"/>
      <c r="F322" s="907"/>
      <c r="Z322" s="907"/>
    </row>
    <row r="323" customFormat="false" ht="18" hidden="false" customHeight="false" outlineLevel="0" collapsed="false">
      <c r="A323" s="906"/>
      <c r="F323" s="907"/>
      <c r="Z323" s="907"/>
    </row>
    <row r="324" customFormat="false" ht="18" hidden="false" customHeight="false" outlineLevel="0" collapsed="false">
      <c r="A324" s="906"/>
      <c r="F324" s="907"/>
      <c r="Z324" s="907"/>
    </row>
    <row r="325" customFormat="false" ht="18" hidden="false" customHeight="false" outlineLevel="0" collapsed="false">
      <c r="A325" s="906"/>
      <c r="F325" s="907"/>
      <c r="Z325" s="907"/>
    </row>
    <row r="326" customFormat="false" ht="18" hidden="false" customHeight="false" outlineLevel="0" collapsed="false">
      <c r="A326" s="906"/>
      <c r="F326" s="907"/>
      <c r="Z326" s="907"/>
    </row>
    <row r="327" customFormat="false" ht="18" hidden="false" customHeight="false" outlineLevel="0" collapsed="false">
      <c r="A327" s="906"/>
      <c r="F327" s="907"/>
      <c r="Z327" s="907"/>
    </row>
    <row r="328" customFormat="false" ht="18" hidden="false" customHeight="false" outlineLevel="0" collapsed="false">
      <c r="A328" s="906"/>
      <c r="F328" s="907"/>
      <c r="Z328" s="907"/>
    </row>
    <row r="329" customFormat="false" ht="18" hidden="false" customHeight="false" outlineLevel="0" collapsed="false">
      <c r="A329" s="906"/>
      <c r="F329" s="907"/>
      <c r="Z329" s="907"/>
    </row>
    <row r="330" customFormat="false" ht="18" hidden="false" customHeight="false" outlineLevel="0" collapsed="false">
      <c r="A330" s="906"/>
      <c r="F330" s="907"/>
      <c r="Z330" s="907"/>
    </row>
    <row r="331" customFormat="false" ht="18" hidden="false" customHeight="false" outlineLevel="0" collapsed="false">
      <c r="A331" s="906"/>
      <c r="F331" s="907"/>
      <c r="Z331" s="907"/>
    </row>
    <row r="332" customFormat="false" ht="18" hidden="false" customHeight="false" outlineLevel="0" collapsed="false">
      <c r="A332" s="906"/>
      <c r="F332" s="907"/>
      <c r="Z332" s="907"/>
    </row>
    <row r="333" customFormat="false" ht="18" hidden="false" customHeight="false" outlineLevel="0" collapsed="false">
      <c r="A333" s="906"/>
      <c r="F333" s="907"/>
      <c r="Z333" s="907"/>
    </row>
    <row r="334" customFormat="false" ht="18" hidden="false" customHeight="false" outlineLevel="0" collapsed="false">
      <c r="A334" s="906"/>
      <c r="F334" s="907"/>
      <c r="Z334" s="907"/>
    </row>
    <row r="335" customFormat="false" ht="18" hidden="false" customHeight="false" outlineLevel="0" collapsed="false">
      <c r="A335" s="906"/>
      <c r="F335" s="907"/>
      <c r="Z335" s="907"/>
    </row>
    <row r="336" customFormat="false" ht="18" hidden="false" customHeight="false" outlineLevel="0" collapsed="false">
      <c r="A336" s="906"/>
      <c r="F336" s="907"/>
      <c r="Z336" s="907"/>
    </row>
    <row r="337" customFormat="false" ht="18" hidden="false" customHeight="false" outlineLevel="0" collapsed="false">
      <c r="A337" s="906"/>
      <c r="F337" s="907"/>
      <c r="Z337" s="907"/>
    </row>
    <row r="338" customFormat="false" ht="18" hidden="false" customHeight="false" outlineLevel="0" collapsed="false">
      <c r="A338" s="906"/>
      <c r="F338" s="907"/>
      <c r="Z338" s="907"/>
    </row>
    <row r="339" customFormat="false" ht="18" hidden="false" customHeight="false" outlineLevel="0" collapsed="false">
      <c r="A339" s="906"/>
      <c r="F339" s="907"/>
      <c r="Z339" s="907"/>
    </row>
    <row r="340" customFormat="false" ht="18" hidden="false" customHeight="false" outlineLevel="0" collapsed="false">
      <c r="A340" s="906"/>
      <c r="F340" s="907"/>
      <c r="Z340" s="907"/>
    </row>
    <row r="341" customFormat="false" ht="18" hidden="false" customHeight="false" outlineLevel="0" collapsed="false">
      <c r="A341" s="906"/>
      <c r="F341" s="907"/>
      <c r="Z341" s="907"/>
    </row>
    <row r="342" customFormat="false" ht="18" hidden="false" customHeight="false" outlineLevel="0" collapsed="false">
      <c r="A342" s="906"/>
      <c r="F342" s="907"/>
      <c r="Z342" s="907"/>
    </row>
    <row r="343" customFormat="false" ht="18" hidden="false" customHeight="false" outlineLevel="0" collapsed="false">
      <c r="A343" s="906"/>
      <c r="F343" s="907"/>
      <c r="Z343" s="907"/>
    </row>
    <row r="344" customFormat="false" ht="18" hidden="false" customHeight="false" outlineLevel="0" collapsed="false">
      <c r="A344" s="906"/>
      <c r="F344" s="907"/>
      <c r="Z344" s="907"/>
    </row>
    <row r="345" customFormat="false" ht="18" hidden="false" customHeight="false" outlineLevel="0" collapsed="false">
      <c r="A345" s="906"/>
      <c r="F345" s="907"/>
      <c r="Z345" s="907"/>
    </row>
    <row r="346" customFormat="false" ht="18" hidden="false" customHeight="false" outlineLevel="0" collapsed="false">
      <c r="A346" s="906"/>
      <c r="F346" s="907"/>
      <c r="Z346" s="907"/>
    </row>
    <row r="347" customFormat="false" ht="18" hidden="false" customHeight="false" outlineLevel="0" collapsed="false">
      <c r="A347" s="906"/>
      <c r="F347" s="907"/>
      <c r="Z347" s="907"/>
    </row>
    <row r="348" customFormat="false" ht="18" hidden="false" customHeight="false" outlineLevel="0" collapsed="false">
      <c r="A348" s="906"/>
      <c r="F348" s="907"/>
      <c r="Z348" s="907"/>
    </row>
    <row r="349" customFormat="false" ht="18" hidden="false" customHeight="false" outlineLevel="0" collapsed="false">
      <c r="A349" s="906"/>
      <c r="F349" s="907"/>
      <c r="Z349" s="907"/>
    </row>
    <row r="350" customFormat="false" ht="18" hidden="false" customHeight="false" outlineLevel="0" collapsed="false">
      <c r="A350" s="906"/>
      <c r="F350" s="907"/>
      <c r="Z350" s="907"/>
    </row>
    <row r="351" customFormat="false" ht="18" hidden="false" customHeight="false" outlineLevel="0" collapsed="false">
      <c r="A351" s="906"/>
      <c r="F351" s="907"/>
      <c r="Z351" s="907"/>
    </row>
    <row r="352" customFormat="false" ht="18" hidden="false" customHeight="false" outlineLevel="0" collapsed="false">
      <c r="A352" s="906"/>
      <c r="F352" s="907"/>
      <c r="Z352" s="907"/>
    </row>
    <row r="353" customFormat="false" ht="18" hidden="false" customHeight="false" outlineLevel="0" collapsed="false">
      <c r="A353" s="906"/>
      <c r="F353" s="907"/>
      <c r="Z353" s="907"/>
    </row>
    <row r="354" customFormat="false" ht="18" hidden="false" customHeight="false" outlineLevel="0" collapsed="false">
      <c r="A354" s="906"/>
      <c r="F354" s="907"/>
      <c r="Z354" s="907"/>
    </row>
    <row r="355" customFormat="false" ht="18" hidden="false" customHeight="false" outlineLevel="0" collapsed="false">
      <c r="A355" s="906"/>
      <c r="F355" s="907"/>
      <c r="Z355" s="907"/>
    </row>
    <row r="356" customFormat="false" ht="18" hidden="false" customHeight="false" outlineLevel="0" collapsed="false">
      <c r="A356" s="906"/>
      <c r="F356" s="907"/>
      <c r="Z356" s="907"/>
    </row>
    <row r="357" customFormat="false" ht="18" hidden="false" customHeight="false" outlineLevel="0" collapsed="false">
      <c r="A357" s="906"/>
      <c r="F357" s="907"/>
      <c r="Z357" s="907"/>
    </row>
    <row r="358" customFormat="false" ht="18" hidden="false" customHeight="false" outlineLevel="0" collapsed="false">
      <c r="A358" s="906"/>
      <c r="F358" s="907"/>
      <c r="Z358" s="907"/>
    </row>
    <row r="359" customFormat="false" ht="18" hidden="false" customHeight="false" outlineLevel="0" collapsed="false">
      <c r="A359" s="906"/>
      <c r="F359" s="907"/>
      <c r="Z359" s="907"/>
    </row>
    <row r="360" customFormat="false" ht="18" hidden="false" customHeight="false" outlineLevel="0" collapsed="false">
      <c r="A360" s="906"/>
      <c r="F360" s="907"/>
      <c r="Z360" s="907"/>
    </row>
    <row r="361" customFormat="false" ht="18" hidden="false" customHeight="false" outlineLevel="0" collapsed="false">
      <c r="A361" s="906"/>
      <c r="F361" s="907"/>
      <c r="Z361" s="907"/>
    </row>
    <row r="362" customFormat="false" ht="18" hidden="false" customHeight="false" outlineLevel="0" collapsed="false">
      <c r="A362" s="906"/>
      <c r="F362" s="907"/>
      <c r="Z362" s="907"/>
    </row>
    <row r="363" customFormat="false" ht="18" hidden="false" customHeight="false" outlineLevel="0" collapsed="false">
      <c r="A363" s="906"/>
      <c r="F363" s="907"/>
      <c r="Z363" s="907"/>
    </row>
    <row r="364" customFormat="false" ht="18" hidden="false" customHeight="false" outlineLevel="0" collapsed="false">
      <c r="A364" s="906"/>
      <c r="F364" s="907"/>
      <c r="Z364" s="907"/>
    </row>
    <row r="365" customFormat="false" ht="18" hidden="false" customHeight="false" outlineLevel="0" collapsed="false">
      <c r="A365" s="906"/>
      <c r="F365" s="907"/>
      <c r="Z365" s="907"/>
    </row>
    <row r="366" customFormat="false" ht="18" hidden="false" customHeight="false" outlineLevel="0" collapsed="false">
      <c r="A366" s="906"/>
      <c r="F366" s="907"/>
      <c r="Z366" s="907"/>
    </row>
    <row r="367" customFormat="false" ht="18" hidden="false" customHeight="false" outlineLevel="0" collapsed="false">
      <c r="A367" s="906"/>
      <c r="F367" s="907"/>
      <c r="Z367" s="907"/>
    </row>
    <row r="368" customFormat="false" ht="18" hidden="false" customHeight="false" outlineLevel="0" collapsed="false">
      <c r="A368" s="906"/>
      <c r="F368" s="907"/>
      <c r="Z368" s="907"/>
    </row>
    <row r="369" customFormat="false" ht="18" hidden="false" customHeight="false" outlineLevel="0" collapsed="false">
      <c r="A369" s="906"/>
      <c r="F369" s="907"/>
      <c r="Z369" s="907"/>
    </row>
    <row r="370" customFormat="false" ht="18" hidden="false" customHeight="false" outlineLevel="0" collapsed="false">
      <c r="A370" s="906"/>
      <c r="F370" s="907"/>
      <c r="Z370" s="907"/>
    </row>
    <row r="371" customFormat="false" ht="18" hidden="false" customHeight="false" outlineLevel="0" collapsed="false">
      <c r="A371" s="906"/>
      <c r="F371" s="907"/>
      <c r="Z371" s="907"/>
    </row>
    <row r="372" customFormat="false" ht="18" hidden="false" customHeight="false" outlineLevel="0" collapsed="false">
      <c r="A372" s="906"/>
      <c r="F372" s="907"/>
      <c r="Z372" s="907"/>
    </row>
    <row r="373" customFormat="false" ht="18" hidden="false" customHeight="false" outlineLevel="0" collapsed="false">
      <c r="A373" s="906"/>
      <c r="F373" s="907"/>
      <c r="Z373" s="907"/>
    </row>
    <row r="374" customFormat="false" ht="18" hidden="false" customHeight="false" outlineLevel="0" collapsed="false">
      <c r="A374" s="906"/>
      <c r="F374" s="907"/>
      <c r="Z374" s="907"/>
    </row>
    <row r="375" customFormat="false" ht="18" hidden="false" customHeight="false" outlineLevel="0" collapsed="false">
      <c r="A375" s="906"/>
      <c r="F375" s="907"/>
      <c r="Z375" s="907"/>
    </row>
    <row r="376" customFormat="false" ht="18" hidden="false" customHeight="false" outlineLevel="0" collapsed="false">
      <c r="A376" s="906"/>
      <c r="F376" s="907"/>
      <c r="Z376" s="907"/>
    </row>
    <row r="377" customFormat="false" ht="18" hidden="false" customHeight="false" outlineLevel="0" collapsed="false">
      <c r="A377" s="906"/>
      <c r="F377" s="907"/>
      <c r="Z377" s="907"/>
    </row>
    <row r="378" customFormat="false" ht="18" hidden="false" customHeight="false" outlineLevel="0" collapsed="false">
      <c r="A378" s="906"/>
      <c r="F378" s="907"/>
      <c r="Z378" s="907"/>
    </row>
    <row r="379" customFormat="false" ht="18" hidden="false" customHeight="false" outlineLevel="0" collapsed="false">
      <c r="A379" s="906"/>
      <c r="F379" s="907"/>
      <c r="Z379" s="907"/>
    </row>
    <row r="380" customFormat="false" ht="18" hidden="false" customHeight="false" outlineLevel="0" collapsed="false">
      <c r="A380" s="906"/>
      <c r="F380" s="907"/>
      <c r="Z380" s="907"/>
    </row>
    <row r="381" customFormat="false" ht="18" hidden="false" customHeight="false" outlineLevel="0" collapsed="false">
      <c r="A381" s="906"/>
      <c r="F381" s="907"/>
      <c r="Z381" s="907"/>
    </row>
    <row r="382" customFormat="false" ht="18" hidden="false" customHeight="false" outlineLevel="0" collapsed="false">
      <c r="A382" s="906"/>
      <c r="F382" s="907"/>
      <c r="Z382" s="907"/>
    </row>
    <row r="383" customFormat="false" ht="18" hidden="false" customHeight="false" outlineLevel="0" collapsed="false">
      <c r="A383" s="906"/>
      <c r="F383" s="907"/>
      <c r="Z383" s="907"/>
    </row>
    <row r="384" customFormat="false" ht="18" hidden="false" customHeight="false" outlineLevel="0" collapsed="false">
      <c r="A384" s="906"/>
      <c r="F384" s="907"/>
      <c r="Z384" s="907"/>
    </row>
    <row r="385" customFormat="false" ht="18" hidden="false" customHeight="false" outlineLevel="0" collapsed="false">
      <c r="A385" s="906"/>
      <c r="F385" s="907"/>
      <c r="Z385" s="907"/>
    </row>
    <row r="386" customFormat="false" ht="18" hidden="false" customHeight="false" outlineLevel="0" collapsed="false">
      <c r="A386" s="906"/>
      <c r="F386" s="907"/>
      <c r="Z386" s="907"/>
    </row>
    <row r="387" customFormat="false" ht="18" hidden="false" customHeight="false" outlineLevel="0" collapsed="false">
      <c r="A387" s="906"/>
      <c r="F387" s="907"/>
      <c r="Z387" s="907"/>
    </row>
    <row r="388" customFormat="false" ht="18" hidden="false" customHeight="false" outlineLevel="0" collapsed="false">
      <c r="A388" s="906"/>
      <c r="F388" s="907"/>
      <c r="Z388" s="907"/>
    </row>
    <row r="389" customFormat="false" ht="18" hidden="false" customHeight="false" outlineLevel="0" collapsed="false">
      <c r="A389" s="906"/>
      <c r="F389" s="907"/>
      <c r="Z389" s="907"/>
    </row>
    <row r="390" customFormat="false" ht="18" hidden="false" customHeight="false" outlineLevel="0" collapsed="false">
      <c r="A390" s="906"/>
      <c r="F390" s="907"/>
      <c r="Z390" s="907"/>
    </row>
    <row r="391" customFormat="false" ht="18" hidden="false" customHeight="false" outlineLevel="0" collapsed="false">
      <c r="A391" s="906"/>
      <c r="F391" s="907"/>
      <c r="Z391" s="907"/>
    </row>
    <row r="392" customFormat="false" ht="18" hidden="false" customHeight="false" outlineLevel="0" collapsed="false">
      <c r="A392" s="906"/>
      <c r="F392" s="907"/>
      <c r="Z392" s="907"/>
    </row>
    <row r="393" customFormat="false" ht="18" hidden="false" customHeight="false" outlineLevel="0" collapsed="false">
      <c r="A393" s="906"/>
      <c r="F393" s="907"/>
      <c r="Z393" s="907"/>
    </row>
    <row r="394" customFormat="false" ht="18" hidden="false" customHeight="false" outlineLevel="0" collapsed="false">
      <c r="A394" s="906"/>
      <c r="F394" s="907"/>
      <c r="Z394" s="907"/>
    </row>
    <row r="395" customFormat="false" ht="18" hidden="false" customHeight="false" outlineLevel="0" collapsed="false">
      <c r="A395" s="906"/>
      <c r="F395" s="907"/>
      <c r="Z395" s="907"/>
    </row>
    <row r="396" customFormat="false" ht="18" hidden="false" customHeight="false" outlineLevel="0" collapsed="false">
      <c r="A396" s="906"/>
      <c r="F396" s="907"/>
      <c r="Z396" s="907"/>
    </row>
    <row r="397" customFormat="false" ht="18" hidden="false" customHeight="false" outlineLevel="0" collapsed="false">
      <c r="A397" s="906"/>
      <c r="F397" s="907"/>
      <c r="Z397" s="907"/>
    </row>
    <row r="398" customFormat="false" ht="18" hidden="false" customHeight="false" outlineLevel="0" collapsed="false">
      <c r="A398" s="906"/>
      <c r="F398" s="907"/>
      <c r="Z398" s="907"/>
    </row>
    <row r="399" customFormat="false" ht="18" hidden="false" customHeight="false" outlineLevel="0" collapsed="false">
      <c r="A399" s="906"/>
      <c r="F399" s="907"/>
      <c r="Z399" s="907"/>
    </row>
    <row r="400" customFormat="false" ht="18" hidden="false" customHeight="false" outlineLevel="0" collapsed="false">
      <c r="A400" s="906"/>
      <c r="F400" s="907"/>
      <c r="Z400" s="907"/>
    </row>
    <row r="401" customFormat="false" ht="18" hidden="false" customHeight="false" outlineLevel="0" collapsed="false">
      <c r="A401" s="906"/>
      <c r="F401" s="907"/>
      <c r="Z401" s="907"/>
    </row>
    <row r="402" customFormat="false" ht="18" hidden="false" customHeight="false" outlineLevel="0" collapsed="false">
      <c r="A402" s="906"/>
      <c r="F402" s="907"/>
      <c r="Z402" s="907"/>
    </row>
    <row r="403" customFormat="false" ht="18" hidden="false" customHeight="false" outlineLevel="0" collapsed="false">
      <c r="A403" s="906"/>
      <c r="F403" s="907"/>
      <c r="Z403" s="907"/>
    </row>
    <row r="404" customFormat="false" ht="18" hidden="false" customHeight="false" outlineLevel="0" collapsed="false">
      <c r="A404" s="906"/>
      <c r="F404" s="907"/>
      <c r="Z404" s="907"/>
    </row>
    <row r="405" customFormat="false" ht="18" hidden="false" customHeight="false" outlineLevel="0" collapsed="false">
      <c r="A405" s="906"/>
      <c r="F405" s="907"/>
      <c r="Z405" s="907"/>
    </row>
    <row r="406" customFormat="false" ht="18" hidden="false" customHeight="false" outlineLevel="0" collapsed="false">
      <c r="A406" s="906"/>
      <c r="F406" s="907"/>
      <c r="Z406" s="907"/>
    </row>
    <row r="407" customFormat="false" ht="18" hidden="false" customHeight="false" outlineLevel="0" collapsed="false">
      <c r="A407" s="906"/>
      <c r="F407" s="907"/>
      <c r="Z407" s="907"/>
    </row>
    <row r="408" customFormat="false" ht="18" hidden="false" customHeight="false" outlineLevel="0" collapsed="false">
      <c r="A408" s="906"/>
      <c r="F408" s="907"/>
      <c r="Z408" s="907"/>
    </row>
    <row r="409" customFormat="false" ht="18" hidden="false" customHeight="false" outlineLevel="0" collapsed="false">
      <c r="A409" s="906"/>
      <c r="F409" s="907"/>
      <c r="Z409" s="907"/>
    </row>
    <row r="410" customFormat="false" ht="18" hidden="false" customHeight="false" outlineLevel="0" collapsed="false">
      <c r="A410" s="906"/>
      <c r="F410" s="907"/>
      <c r="Z410" s="907"/>
    </row>
    <row r="411" customFormat="false" ht="18" hidden="false" customHeight="false" outlineLevel="0" collapsed="false">
      <c r="A411" s="906"/>
      <c r="F411" s="907"/>
      <c r="Z411" s="907"/>
    </row>
    <row r="412" customFormat="false" ht="18" hidden="false" customHeight="false" outlineLevel="0" collapsed="false">
      <c r="A412" s="906"/>
      <c r="F412" s="907"/>
      <c r="Z412" s="907"/>
    </row>
    <row r="413" customFormat="false" ht="18" hidden="false" customHeight="false" outlineLevel="0" collapsed="false">
      <c r="A413" s="906"/>
      <c r="F413" s="907"/>
      <c r="Z413" s="907"/>
    </row>
    <row r="414" customFormat="false" ht="18" hidden="false" customHeight="false" outlineLevel="0" collapsed="false">
      <c r="A414" s="906"/>
      <c r="F414" s="907"/>
      <c r="Z414" s="907"/>
    </row>
    <row r="415" customFormat="false" ht="18" hidden="false" customHeight="false" outlineLevel="0" collapsed="false">
      <c r="A415" s="906"/>
      <c r="F415" s="907"/>
      <c r="Z415" s="907"/>
    </row>
    <row r="416" customFormat="false" ht="18" hidden="false" customHeight="false" outlineLevel="0" collapsed="false">
      <c r="A416" s="906"/>
      <c r="F416" s="907"/>
      <c r="Z416" s="907"/>
    </row>
    <row r="417" customFormat="false" ht="18" hidden="false" customHeight="false" outlineLevel="0" collapsed="false">
      <c r="A417" s="906"/>
      <c r="F417" s="907"/>
      <c r="Z417" s="907"/>
    </row>
    <row r="418" customFormat="false" ht="18" hidden="false" customHeight="false" outlineLevel="0" collapsed="false">
      <c r="A418" s="906"/>
      <c r="F418" s="907"/>
      <c r="Z418" s="907"/>
    </row>
    <row r="419" customFormat="false" ht="18" hidden="false" customHeight="false" outlineLevel="0" collapsed="false">
      <c r="A419" s="906"/>
      <c r="F419" s="907"/>
      <c r="Z419" s="907"/>
    </row>
    <row r="420" customFormat="false" ht="18" hidden="false" customHeight="false" outlineLevel="0" collapsed="false">
      <c r="A420" s="906"/>
      <c r="F420" s="907"/>
      <c r="Z420" s="907"/>
    </row>
    <row r="421" customFormat="false" ht="18" hidden="false" customHeight="false" outlineLevel="0" collapsed="false">
      <c r="A421" s="906"/>
      <c r="F421" s="907"/>
      <c r="Z421" s="907"/>
    </row>
    <row r="422" customFormat="false" ht="18" hidden="false" customHeight="false" outlineLevel="0" collapsed="false">
      <c r="A422" s="906"/>
      <c r="F422" s="907"/>
      <c r="Z422" s="907"/>
    </row>
    <row r="423" customFormat="false" ht="18" hidden="false" customHeight="false" outlineLevel="0" collapsed="false">
      <c r="A423" s="906"/>
      <c r="F423" s="907"/>
      <c r="Z423" s="907"/>
    </row>
    <row r="424" customFormat="false" ht="18" hidden="false" customHeight="false" outlineLevel="0" collapsed="false">
      <c r="A424" s="906"/>
      <c r="F424" s="907"/>
      <c r="Z424" s="907"/>
    </row>
    <row r="425" customFormat="false" ht="18" hidden="false" customHeight="false" outlineLevel="0" collapsed="false">
      <c r="A425" s="906"/>
      <c r="F425" s="907"/>
      <c r="Z425" s="907"/>
    </row>
    <row r="426" customFormat="false" ht="18" hidden="false" customHeight="false" outlineLevel="0" collapsed="false">
      <c r="A426" s="906"/>
      <c r="F426" s="907"/>
      <c r="Z426" s="907"/>
    </row>
    <row r="427" customFormat="false" ht="18" hidden="false" customHeight="false" outlineLevel="0" collapsed="false">
      <c r="A427" s="906"/>
      <c r="F427" s="907"/>
      <c r="Z427" s="907"/>
    </row>
    <row r="428" customFormat="false" ht="18" hidden="false" customHeight="false" outlineLevel="0" collapsed="false">
      <c r="A428" s="906"/>
      <c r="F428" s="907"/>
      <c r="Z428" s="907"/>
    </row>
    <row r="429" customFormat="false" ht="18" hidden="false" customHeight="false" outlineLevel="0" collapsed="false">
      <c r="A429" s="906"/>
      <c r="F429" s="907"/>
      <c r="Z429" s="907"/>
    </row>
    <row r="430" customFormat="false" ht="18" hidden="false" customHeight="false" outlineLevel="0" collapsed="false">
      <c r="A430" s="906"/>
      <c r="F430" s="907"/>
      <c r="Z430" s="907"/>
    </row>
    <row r="431" customFormat="false" ht="18" hidden="false" customHeight="false" outlineLevel="0" collapsed="false">
      <c r="A431" s="906"/>
      <c r="F431" s="907"/>
      <c r="Z431" s="907"/>
    </row>
    <row r="432" customFormat="false" ht="18" hidden="false" customHeight="false" outlineLevel="0" collapsed="false">
      <c r="A432" s="906"/>
      <c r="F432" s="907"/>
      <c r="Z432" s="907"/>
    </row>
    <row r="433" customFormat="false" ht="18" hidden="false" customHeight="false" outlineLevel="0" collapsed="false">
      <c r="A433" s="906"/>
      <c r="F433" s="907"/>
      <c r="Z433" s="907"/>
    </row>
    <row r="434" customFormat="false" ht="18" hidden="false" customHeight="false" outlineLevel="0" collapsed="false">
      <c r="A434" s="906"/>
      <c r="F434" s="907"/>
      <c r="Z434" s="907"/>
    </row>
    <row r="435" customFormat="false" ht="18" hidden="false" customHeight="false" outlineLevel="0" collapsed="false">
      <c r="A435" s="906"/>
      <c r="F435" s="907"/>
      <c r="Z435" s="907"/>
    </row>
    <row r="436" customFormat="false" ht="18" hidden="false" customHeight="false" outlineLevel="0" collapsed="false">
      <c r="A436" s="906"/>
      <c r="F436" s="907"/>
      <c r="Z436" s="907"/>
    </row>
    <row r="437" customFormat="false" ht="18" hidden="false" customHeight="false" outlineLevel="0" collapsed="false">
      <c r="A437" s="906"/>
      <c r="F437" s="907"/>
      <c r="Z437" s="907"/>
    </row>
    <row r="438" customFormat="false" ht="18" hidden="false" customHeight="false" outlineLevel="0" collapsed="false">
      <c r="A438" s="906"/>
      <c r="F438" s="907"/>
      <c r="Z438" s="907"/>
    </row>
    <row r="439" customFormat="false" ht="18" hidden="false" customHeight="false" outlineLevel="0" collapsed="false">
      <c r="A439" s="906"/>
      <c r="F439" s="907"/>
      <c r="Z439" s="907"/>
    </row>
    <row r="440" customFormat="false" ht="18" hidden="false" customHeight="false" outlineLevel="0" collapsed="false">
      <c r="A440" s="906"/>
      <c r="F440" s="907"/>
      <c r="Z440" s="907"/>
    </row>
    <row r="441" customFormat="false" ht="18" hidden="false" customHeight="false" outlineLevel="0" collapsed="false">
      <c r="A441" s="906"/>
      <c r="F441" s="907"/>
      <c r="Z441" s="907"/>
    </row>
    <row r="442" customFormat="false" ht="18" hidden="false" customHeight="false" outlineLevel="0" collapsed="false">
      <c r="A442" s="906"/>
      <c r="F442" s="907"/>
      <c r="Z442" s="907"/>
    </row>
    <row r="443" customFormat="false" ht="18" hidden="false" customHeight="false" outlineLevel="0" collapsed="false">
      <c r="A443" s="906"/>
      <c r="F443" s="907"/>
      <c r="Z443" s="907"/>
    </row>
    <row r="444" customFormat="false" ht="18" hidden="false" customHeight="false" outlineLevel="0" collapsed="false">
      <c r="A444" s="906"/>
      <c r="F444" s="907"/>
      <c r="Z444" s="907"/>
    </row>
    <row r="445" customFormat="false" ht="18" hidden="false" customHeight="false" outlineLevel="0" collapsed="false">
      <c r="A445" s="906"/>
      <c r="F445" s="907"/>
      <c r="Z445" s="907"/>
    </row>
    <row r="446" customFormat="false" ht="18" hidden="false" customHeight="false" outlineLevel="0" collapsed="false">
      <c r="A446" s="906"/>
      <c r="F446" s="907"/>
      <c r="Z446" s="907"/>
    </row>
    <row r="447" customFormat="false" ht="18" hidden="false" customHeight="false" outlineLevel="0" collapsed="false">
      <c r="A447" s="906"/>
      <c r="F447" s="907"/>
      <c r="Z447" s="907"/>
    </row>
    <row r="448" customFormat="false" ht="18" hidden="false" customHeight="false" outlineLevel="0" collapsed="false">
      <c r="A448" s="906"/>
      <c r="F448" s="907"/>
      <c r="Z448" s="907"/>
    </row>
    <row r="449" customFormat="false" ht="18" hidden="false" customHeight="false" outlineLevel="0" collapsed="false">
      <c r="A449" s="906"/>
      <c r="F449" s="907"/>
      <c r="Z449" s="907"/>
    </row>
    <row r="450" customFormat="false" ht="18" hidden="false" customHeight="false" outlineLevel="0" collapsed="false">
      <c r="A450" s="906"/>
      <c r="F450" s="907"/>
      <c r="Z450" s="907"/>
    </row>
    <row r="451" customFormat="false" ht="18" hidden="false" customHeight="false" outlineLevel="0" collapsed="false">
      <c r="A451" s="906"/>
      <c r="F451" s="907"/>
      <c r="Z451" s="907"/>
    </row>
    <row r="452" customFormat="false" ht="18" hidden="false" customHeight="false" outlineLevel="0" collapsed="false">
      <c r="A452" s="906"/>
      <c r="F452" s="907"/>
      <c r="Z452" s="907"/>
    </row>
    <row r="453" customFormat="false" ht="18" hidden="false" customHeight="false" outlineLevel="0" collapsed="false">
      <c r="A453" s="906"/>
      <c r="F453" s="907"/>
      <c r="Z453" s="907"/>
    </row>
    <row r="454" customFormat="false" ht="18" hidden="false" customHeight="false" outlineLevel="0" collapsed="false">
      <c r="A454" s="906"/>
      <c r="F454" s="907"/>
      <c r="Z454" s="907"/>
    </row>
    <row r="455" customFormat="false" ht="18" hidden="false" customHeight="false" outlineLevel="0" collapsed="false">
      <c r="A455" s="906"/>
      <c r="F455" s="907"/>
      <c r="Z455" s="907"/>
    </row>
    <row r="456" customFormat="false" ht="18" hidden="false" customHeight="false" outlineLevel="0" collapsed="false">
      <c r="A456" s="906"/>
      <c r="F456" s="907"/>
      <c r="Z456" s="907"/>
    </row>
    <row r="457" customFormat="false" ht="18" hidden="false" customHeight="false" outlineLevel="0" collapsed="false">
      <c r="A457" s="906"/>
      <c r="F457" s="907"/>
      <c r="Z457" s="907"/>
    </row>
    <row r="458" customFormat="false" ht="18" hidden="false" customHeight="false" outlineLevel="0" collapsed="false">
      <c r="A458" s="906"/>
      <c r="F458" s="907"/>
      <c r="Z458" s="907"/>
    </row>
    <row r="459" customFormat="false" ht="18" hidden="false" customHeight="false" outlineLevel="0" collapsed="false">
      <c r="A459" s="906"/>
      <c r="F459" s="907"/>
      <c r="Z459" s="907"/>
    </row>
    <row r="460" customFormat="false" ht="18" hidden="false" customHeight="false" outlineLevel="0" collapsed="false">
      <c r="A460" s="906"/>
      <c r="F460" s="907"/>
      <c r="Z460" s="907"/>
    </row>
    <row r="461" customFormat="false" ht="18" hidden="false" customHeight="false" outlineLevel="0" collapsed="false">
      <c r="A461" s="906"/>
      <c r="F461" s="907"/>
      <c r="Z461" s="907"/>
    </row>
    <row r="462" customFormat="false" ht="18" hidden="false" customHeight="false" outlineLevel="0" collapsed="false">
      <c r="A462" s="906"/>
      <c r="F462" s="907"/>
      <c r="Z462" s="907"/>
    </row>
    <row r="463" customFormat="false" ht="18" hidden="false" customHeight="false" outlineLevel="0" collapsed="false">
      <c r="A463" s="906"/>
      <c r="F463" s="907"/>
      <c r="Z463" s="907"/>
    </row>
    <row r="464" customFormat="false" ht="18" hidden="false" customHeight="false" outlineLevel="0" collapsed="false">
      <c r="A464" s="906"/>
      <c r="F464" s="907"/>
      <c r="Z464" s="907"/>
    </row>
    <row r="465" customFormat="false" ht="18" hidden="false" customHeight="false" outlineLevel="0" collapsed="false">
      <c r="A465" s="906"/>
      <c r="F465" s="907"/>
      <c r="Z465" s="907"/>
    </row>
    <row r="466" customFormat="false" ht="18" hidden="false" customHeight="false" outlineLevel="0" collapsed="false">
      <c r="A466" s="906"/>
      <c r="F466" s="907"/>
      <c r="Z466" s="907"/>
    </row>
    <row r="467" customFormat="false" ht="18" hidden="false" customHeight="false" outlineLevel="0" collapsed="false">
      <c r="A467" s="906"/>
      <c r="F467" s="907"/>
      <c r="Z467" s="907"/>
    </row>
    <row r="468" customFormat="false" ht="18" hidden="false" customHeight="false" outlineLevel="0" collapsed="false">
      <c r="A468" s="906"/>
      <c r="F468" s="907"/>
      <c r="Z468" s="907"/>
    </row>
    <row r="469" customFormat="false" ht="18" hidden="false" customHeight="false" outlineLevel="0" collapsed="false">
      <c r="A469" s="906"/>
      <c r="F469" s="907"/>
      <c r="Z469" s="907"/>
    </row>
    <row r="470" customFormat="false" ht="18" hidden="false" customHeight="false" outlineLevel="0" collapsed="false">
      <c r="A470" s="906"/>
      <c r="F470" s="907"/>
      <c r="Z470" s="907"/>
    </row>
    <row r="471" customFormat="false" ht="18" hidden="false" customHeight="false" outlineLevel="0" collapsed="false">
      <c r="A471" s="906"/>
      <c r="F471" s="907"/>
      <c r="Z471" s="907"/>
    </row>
    <row r="472" customFormat="false" ht="18" hidden="false" customHeight="false" outlineLevel="0" collapsed="false">
      <c r="A472" s="906"/>
      <c r="F472" s="907"/>
      <c r="Z472" s="907"/>
    </row>
    <row r="473" customFormat="false" ht="18" hidden="false" customHeight="false" outlineLevel="0" collapsed="false">
      <c r="A473" s="906"/>
      <c r="F473" s="907"/>
      <c r="Z473" s="907"/>
    </row>
    <row r="474" customFormat="false" ht="18" hidden="false" customHeight="false" outlineLevel="0" collapsed="false">
      <c r="A474" s="906"/>
      <c r="F474" s="907"/>
      <c r="Z474" s="907"/>
    </row>
    <row r="475" customFormat="false" ht="18" hidden="false" customHeight="false" outlineLevel="0" collapsed="false">
      <c r="A475" s="906"/>
      <c r="F475" s="907"/>
      <c r="Z475" s="907"/>
    </row>
    <row r="476" customFormat="false" ht="18" hidden="false" customHeight="false" outlineLevel="0" collapsed="false">
      <c r="A476" s="906"/>
      <c r="F476" s="907"/>
      <c r="Z476" s="907"/>
    </row>
    <row r="477" customFormat="false" ht="18" hidden="false" customHeight="false" outlineLevel="0" collapsed="false">
      <c r="A477" s="906"/>
      <c r="F477" s="907"/>
      <c r="Z477" s="907"/>
    </row>
    <row r="478" customFormat="false" ht="18" hidden="false" customHeight="false" outlineLevel="0" collapsed="false">
      <c r="A478" s="906"/>
      <c r="F478" s="907"/>
      <c r="Z478" s="907"/>
    </row>
    <row r="479" customFormat="false" ht="18" hidden="false" customHeight="false" outlineLevel="0" collapsed="false">
      <c r="A479" s="906"/>
      <c r="F479" s="907"/>
      <c r="Z479" s="907"/>
    </row>
    <row r="480" customFormat="false" ht="18" hidden="false" customHeight="false" outlineLevel="0" collapsed="false">
      <c r="A480" s="906"/>
      <c r="F480" s="907"/>
      <c r="Z480" s="907"/>
    </row>
    <row r="481" customFormat="false" ht="18" hidden="false" customHeight="false" outlineLevel="0" collapsed="false">
      <c r="A481" s="906"/>
      <c r="F481" s="907"/>
      <c r="Z481" s="907"/>
    </row>
    <row r="482" customFormat="false" ht="18" hidden="false" customHeight="false" outlineLevel="0" collapsed="false">
      <c r="A482" s="906"/>
      <c r="F482" s="907"/>
      <c r="Z482" s="907"/>
    </row>
    <row r="483" customFormat="false" ht="18" hidden="false" customHeight="false" outlineLevel="0" collapsed="false">
      <c r="A483" s="906"/>
      <c r="F483" s="907"/>
      <c r="Z483" s="907"/>
    </row>
    <row r="484" customFormat="false" ht="18" hidden="false" customHeight="false" outlineLevel="0" collapsed="false">
      <c r="A484" s="906"/>
      <c r="F484" s="907"/>
      <c r="Z484" s="907"/>
    </row>
    <row r="485" customFormat="false" ht="18" hidden="false" customHeight="false" outlineLevel="0" collapsed="false">
      <c r="A485" s="906"/>
      <c r="F485" s="907"/>
      <c r="Z485" s="907"/>
    </row>
    <row r="486" customFormat="false" ht="18" hidden="false" customHeight="false" outlineLevel="0" collapsed="false">
      <c r="A486" s="906"/>
      <c r="F486" s="907"/>
      <c r="Z486" s="907"/>
    </row>
    <row r="487" customFormat="false" ht="18" hidden="false" customHeight="false" outlineLevel="0" collapsed="false">
      <c r="A487" s="906"/>
      <c r="F487" s="907"/>
      <c r="Z487" s="907"/>
    </row>
    <row r="488" customFormat="false" ht="18" hidden="false" customHeight="false" outlineLevel="0" collapsed="false">
      <c r="A488" s="906"/>
      <c r="F488" s="907"/>
      <c r="Z488" s="907"/>
    </row>
    <row r="489" customFormat="false" ht="18" hidden="false" customHeight="false" outlineLevel="0" collapsed="false">
      <c r="A489" s="906"/>
      <c r="F489" s="907"/>
      <c r="Z489" s="907"/>
    </row>
    <row r="490" customFormat="false" ht="18" hidden="false" customHeight="false" outlineLevel="0" collapsed="false">
      <c r="A490" s="906"/>
      <c r="F490" s="907"/>
      <c r="Z490" s="907"/>
    </row>
    <row r="491" customFormat="false" ht="18" hidden="false" customHeight="false" outlineLevel="0" collapsed="false">
      <c r="A491" s="906"/>
      <c r="F491" s="907"/>
      <c r="Z491" s="907"/>
    </row>
    <row r="492" customFormat="false" ht="18" hidden="false" customHeight="false" outlineLevel="0" collapsed="false">
      <c r="A492" s="906"/>
      <c r="F492" s="907"/>
      <c r="Z492" s="907"/>
    </row>
    <row r="493" customFormat="false" ht="18" hidden="false" customHeight="false" outlineLevel="0" collapsed="false">
      <c r="A493" s="906"/>
      <c r="F493" s="907"/>
      <c r="Z493" s="907"/>
    </row>
    <row r="494" customFormat="false" ht="18" hidden="false" customHeight="false" outlineLevel="0" collapsed="false">
      <c r="A494" s="906"/>
      <c r="F494" s="907"/>
      <c r="Z494" s="907"/>
    </row>
    <row r="495" customFormat="false" ht="18" hidden="false" customHeight="false" outlineLevel="0" collapsed="false">
      <c r="A495" s="906"/>
      <c r="F495" s="907"/>
      <c r="Z495" s="907"/>
    </row>
    <row r="496" customFormat="false" ht="18" hidden="false" customHeight="false" outlineLevel="0" collapsed="false">
      <c r="A496" s="906"/>
      <c r="F496" s="907"/>
      <c r="Z496" s="907"/>
    </row>
    <row r="497" customFormat="false" ht="18" hidden="false" customHeight="false" outlineLevel="0" collapsed="false">
      <c r="A497" s="906"/>
      <c r="F497" s="907"/>
      <c r="Z497" s="907"/>
    </row>
    <row r="498" customFormat="false" ht="18" hidden="false" customHeight="false" outlineLevel="0" collapsed="false">
      <c r="A498" s="906"/>
      <c r="F498" s="907"/>
      <c r="Z498" s="907"/>
    </row>
    <row r="499" customFormat="false" ht="18" hidden="false" customHeight="false" outlineLevel="0" collapsed="false">
      <c r="A499" s="906"/>
      <c r="F499" s="907"/>
      <c r="Z499" s="907"/>
    </row>
    <row r="500" customFormat="false" ht="18" hidden="false" customHeight="false" outlineLevel="0" collapsed="false">
      <c r="A500" s="906"/>
      <c r="F500" s="907"/>
      <c r="Z500" s="907"/>
    </row>
    <row r="501" customFormat="false" ht="18" hidden="false" customHeight="false" outlineLevel="0" collapsed="false">
      <c r="A501" s="906"/>
      <c r="F501" s="907"/>
      <c r="Z501" s="907"/>
    </row>
    <row r="502" customFormat="false" ht="18" hidden="false" customHeight="false" outlineLevel="0" collapsed="false">
      <c r="A502" s="906"/>
      <c r="F502" s="907"/>
      <c r="Z502" s="907"/>
    </row>
    <row r="503" customFormat="false" ht="18" hidden="false" customHeight="false" outlineLevel="0" collapsed="false">
      <c r="A503" s="906"/>
      <c r="F503" s="907"/>
      <c r="Z503" s="907"/>
    </row>
    <row r="504" customFormat="false" ht="18" hidden="false" customHeight="false" outlineLevel="0" collapsed="false">
      <c r="A504" s="906"/>
      <c r="F504" s="907"/>
      <c r="Z504" s="907"/>
    </row>
    <row r="505" customFormat="false" ht="18" hidden="false" customHeight="false" outlineLevel="0" collapsed="false">
      <c r="A505" s="906"/>
      <c r="F505" s="907"/>
      <c r="Z505" s="907"/>
    </row>
    <row r="506" customFormat="false" ht="18" hidden="false" customHeight="false" outlineLevel="0" collapsed="false">
      <c r="A506" s="906"/>
      <c r="F506" s="907"/>
      <c r="Z506" s="907"/>
    </row>
    <row r="507" customFormat="false" ht="18" hidden="false" customHeight="false" outlineLevel="0" collapsed="false">
      <c r="A507" s="906"/>
      <c r="F507" s="907"/>
      <c r="Z507" s="907"/>
    </row>
    <row r="508" customFormat="false" ht="18" hidden="false" customHeight="false" outlineLevel="0" collapsed="false">
      <c r="A508" s="906"/>
      <c r="F508" s="907"/>
      <c r="Z508" s="907"/>
    </row>
    <row r="509" customFormat="false" ht="18" hidden="false" customHeight="false" outlineLevel="0" collapsed="false">
      <c r="A509" s="906"/>
      <c r="F509" s="907"/>
      <c r="Z509" s="907"/>
    </row>
    <row r="510" customFormat="false" ht="18" hidden="false" customHeight="false" outlineLevel="0" collapsed="false">
      <c r="A510" s="906"/>
      <c r="F510" s="907"/>
      <c r="Z510" s="907"/>
    </row>
    <row r="511" customFormat="false" ht="18" hidden="false" customHeight="false" outlineLevel="0" collapsed="false">
      <c r="A511" s="906"/>
      <c r="F511" s="907"/>
      <c r="Z511" s="907"/>
    </row>
    <row r="512" customFormat="false" ht="18" hidden="false" customHeight="false" outlineLevel="0" collapsed="false">
      <c r="A512" s="906"/>
      <c r="F512" s="907"/>
      <c r="Z512" s="907"/>
    </row>
    <row r="513" customFormat="false" ht="18" hidden="false" customHeight="false" outlineLevel="0" collapsed="false">
      <c r="A513" s="906"/>
      <c r="F513" s="907"/>
      <c r="Z513" s="907"/>
    </row>
    <row r="514" customFormat="false" ht="18" hidden="false" customHeight="false" outlineLevel="0" collapsed="false">
      <c r="A514" s="906"/>
      <c r="F514" s="907"/>
      <c r="Z514" s="907"/>
    </row>
    <row r="515" customFormat="false" ht="18" hidden="false" customHeight="false" outlineLevel="0" collapsed="false">
      <c r="A515" s="906"/>
      <c r="F515" s="907"/>
      <c r="Z515" s="907"/>
    </row>
    <row r="516" customFormat="false" ht="18" hidden="false" customHeight="false" outlineLevel="0" collapsed="false">
      <c r="A516" s="906"/>
      <c r="F516" s="907"/>
      <c r="Z516" s="907"/>
    </row>
    <row r="517" customFormat="false" ht="18" hidden="false" customHeight="false" outlineLevel="0" collapsed="false">
      <c r="A517" s="906"/>
      <c r="F517" s="907"/>
      <c r="Z517" s="907"/>
    </row>
    <row r="518" customFormat="false" ht="18" hidden="false" customHeight="false" outlineLevel="0" collapsed="false">
      <c r="A518" s="906"/>
      <c r="F518" s="907"/>
      <c r="Z518" s="907"/>
    </row>
    <row r="519" customFormat="false" ht="18" hidden="false" customHeight="false" outlineLevel="0" collapsed="false">
      <c r="A519" s="906"/>
      <c r="F519" s="907"/>
      <c r="Z519" s="907"/>
    </row>
    <row r="520" customFormat="false" ht="18" hidden="false" customHeight="false" outlineLevel="0" collapsed="false">
      <c r="A520" s="906"/>
      <c r="F520" s="907"/>
      <c r="Z520" s="907"/>
    </row>
    <row r="521" customFormat="false" ht="18" hidden="false" customHeight="false" outlineLevel="0" collapsed="false">
      <c r="A521" s="906"/>
      <c r="F521" s="907"/>
      <c r="Z521" s="907"/>
    </row>
    <row r="522" customFormat="false" ht="18" hidden="false" customHeight="false" outlineLevel="0" collapsed="false">
      <c r="A522" s="906"/>
      <c r="F522" s="907"/>
      <c r="Z522" s="907"/>
    </row>
    <row r="523" customFormat="false" ht="18" hidden="false" customHeight="false" outlineLevel="0" collapsed="false">
      <c r="A523" s="906"/>
      <c r="F523" s="907"/>
      <c r="Z523" s="907"/>
    </row>
    <row r="524" customFormat="false" ht="18" hidden="false" customHeight="false" outlineLevel="0" collapsed="false">
      <c r="A524" s="906"/>
      <c r="F524" s="907"/>
      <c r="Z524" s="907"/>
    </row>
    <row r="525" customFormat="false" ht="18" hidden="false" customHeight="false" outlineLevel="0" collapsed="false">
      <c r="A525" s="906"/>
      <c r="F525" s="907"/>
      <c r="Z525" s="907"/>
    </row>
    <row r="526" customFormat="false" ht="18" hidden="false" customHeight="false" outlineLevel="0" collapsed="false">
      <c r="A526" s="906"/>
      <c r="F526" s="907"/>
      <c r="Z526" s="907"/>
    </row>
    <row r="527" customFormat="false" ht="18" hidden="false" customHeight="false" outlineLevel="0" collapsed="false">
      <c r="A527" s="906"/>
      <c r="F527" s="907"/>
      <c r="Z527" s="907"/>
    </row>
    <row r="528" customFormat="false" ht="18" hidden="false" customHeight="false" outlineLevel="0" collapsed="false">
      <c r="A528" s="906"/>
      <c r="F528" s="907"/>
      <c r="Z528" s="907"/>
    </row>
    <row r="529" customFormat="false" ht="18" hidden="false" customHeight="false" outlineLevel="0" collapsed="false">
      <c r="A529" s="906"/>
      <c r="F529" s="907"/>
      <c r="Z529" s="907"/>
    </row>
    <row r="530" customFormat="false" ht="18" hidden="false" customHeight="false" outlineLevel="0" collapsed="false">
      <c r="A530" s="906"/>
      <c r="F530" s="907"/>
      <c r="Z530" s="907"/>
    </row>
    <row r="531" customFormat="false" ht="18" hidden="false" customHeight="false" outlineLevel="0" collapsed="false">
      <c r="A531" s="906"/>
      <c r="F531" s="907"/>
      <c r="Z531" s="907"/>
    </row>
    <row r="532" customFormat="false" ht="18" hidden="false" customHeight="false" outlineLevel="0" collapsed="false">
      <c r="A532" s="906"/>
      <c r="F532" s="907"/>
      <c r="Z532" s="907"/>
    </row>
    <row r="533" customFormat="false" ht="18" hidden="false" customHeight="false" outlineLevel="0" collapsed="false">
      <c r="A533" s="906"/>
      <c r="F533" s="907"/>
      <c r="Z533" s="907"/>
    </row>
    <row r="534" customFormat="false" ht="18" hidden="false" customHeight="false" outlineLevel="0" collapsed="false">
      <c r="A534" s="906"/>
      <c r="F534" s="907"/>
      <c r="Z534" s="907"/>
    </row>
    <row r="535" customFormat="false" ht="18" hidden="false" customHeight="false" outlineLevel="0" collapsed="false">
      <c r="A535" s="906"/>
      <c r="F535" s="907"/>
      <c r="Z535" s="907"/>
    </row>
    <row r="536" customFormat="false" ht="18" hidden="false" customHeight="false" outlineLevel="0" collapsed="false">
      <c r="A536" s="906"/>
      <c r="F536" s="907"/>
      <c r="Z536" s="907"/>
    </row>
    <row r="537" customFormat="false" ht="18" hidden="false" customHeight="false" outlineLevel="0" collapsed="false">
      <c r="A537" s="906"/>
      <c r="F537" s="907"/>
      <c r="Z537" s="907"/>
    </row>
    <row r="538" customFormat="false" ht="18" hidden="false" customHeight="false" outlineLevel="0" collapsed="false">
      <c r="A538" s="906"/>
      <c r="F538" s="907"/>
      <c r="Z538" s="907"/>
    </row>
    <row r="539" customFormat="false" ht="18" hidden="false" customHeight="false" outlineLevel="0" collapsed="false">
      <c r="A539" s="906"/>
      <c r="F539" s="907"/>
      <c r="Z539" s="907"/>
    </row>
    <row r="540" customFormat="false" ht="18" hidden="false" customHeight="false" outlineLevel="0" collapsed="false">
      <c r="A540" s="906"/>
      <c r="F540" s="907"/>
      <c r="Z540" s="907"/>
    </row>
    <row r="541" customFormat="false" ht="18" hidden="false" customHeight="false" outlineLevel="0" collapsed="false">
      <c r="A541" s="906"/>
      <c r="F541" s="907"/>
      <c r="Z541" s="907"/>
    </row>
    <row r="542" customFormat="false" ht="18" hidden="false" customHeight="false" outlineLevel="0" collapsed="false">
      <c r="A542" s="906"/>
      <c r="F542" s="907"/>
      <c r="Z542" s="907"/>
    </row>
    <row r="543" customFormat="false" ht="18" hidden="false" customHeight="false" outlineLevel="0" collapsed="false">
      <c r="A543" s="906"/>
      <c r="F543" s="907"/>
      <c r="Z543" s="907"/>
    </row>
    <row r="544" customFormat="false" ht="18" hidden="false" customHeight="false" outlineLevel="0" collapsed="false">
      <c r="A544" s="906"/>
      <c r="F544" s="907"/>
      <c r="Z544" s="907"/>
    </row>
    <row r="545" customFormat="false" ht="18" hidden="false" customHeight="false" outlineLevel="0" collapsed="false">
      <c r="A545" s="906"/>
      <c r="F545" s="907"/>
      <c r="Z545" s="907"/>
    </row>
    <row r="546" customFormat="false" ht="18" hidden="false" customHeight="false" outlineLevel="0" collapsed="false">
      <c r="A546" s="906"/>
      <c r="F546" s="907"/>
      <c r="Z546" s="907"/>
    </row>
    <row r="547" customFormat="false" ht="18" hidden="false" customHeight="false" outlineLevel="0" collapsed="false">
      <c r="A547" s="906"/>
      <c r="F547" s="907"/>
      <c r="Z547" s="907"/>
    </row>
    <row r="548" customFormat="false" ht="18" hidden="false" customHeight="false" outlineLevel="0" collapsed="false">
      <c r="A548" s="906"/>
      <c r="F548" s="907"/>
      <c r="Z548" s="907"/>
    </row>
    <row r="549" customFormat="false" ht="18" hidden="false" customHeight="false" outlineLevel="0" collapsed="false">
      <c r="A549" s="906"/>
      <c r="F549" s="907"/>
      <c r="Z549" s="907"/>
    </row>
    <row r="550" customFormat="false" ht="18" hidden="false" customHeight="false" outlineLevel="0" collapsed="false">
      <c r="A550" s="906"/>
      <c r="F550" s="907"/>
      <c r="Z550" s="907"/>
    </row>
    <row r="551" customFormat="false" ht="18" hidden="false" customHeight="false" outlineLevel="0" collapsed="false">
      <c r="A551" s="906"/>
      <c r="F551" s="907"/>
      <c r="Z551" s="907"/>
    </row>
    <row r="552" customFormat="false" ht="18" hidden="false" customHeight="false" outlineLevel="0" collapsed="false">
      <c r="A552" s="906"/>
      <c r="F552" s="907"/>
      <c r="Z552" s="907"/>
    </row>
    <row r="553" customFormat="false" ht="18" hidden="false" customHeight="false" outlineLevel="0" collapsed="false">
      <c r="A553" s="906"/>
      <c r="F553" s="907"/>
      <c r="Z553" s="907"/>
    </row>
    <row r="554" customFormat="false" ht="18" hidden="false" customHeight="false" outlineLevel="0" collapsed="false">
      <c r="A554" s="906"/>
      <c r="F554" s="907"/>
      <c r="Z554" s="907"/>
    </row>
    <row r="555" customFormat="false" ht="18" hidden="false" customHeight="false" outlineLevel="0" collapsed="false">
      <c r="A555" s="906"/>
      <c r="F555" s="907"/>
      <c r="Z555" s="907"/>
    </row>
    <row r="556" customFormat="false" ht="18" hidden="false" customHeight="false" outlineLevel="0" collapsed="false">
      <c r="A556" s="906"/>
      <c r="F556" s="907"/>
      <c r="Z556" s="907"/>
    </row>
    <row r="557" customFormat="false" ht="18" hidden="false" customHeight="false" outlineLevel="0" collapsed="false">
      <c r="A557" s="906"/>
      <c r="F557" s="907"/>
      <c r="Z557" s="907"/>
    </row>
    <row r="558" customFormat="false" ht="18" hidden="false" customHeight="false" outlineLevel="0" collapsed="false">
      <c r="A558" s="906"/>
      <c r="F558" s="907"/>
      <c r="Z558" s="907"/>
    </row>
    <row r="559" customFormat="false" ht="18" hidden="false" customHeight="false" outlineLevel="0" collapsed="false">
      <c r="A559" s="906"/>
      <c r="F559" s="907"/>
      <c r="Z559" s="907"/>
    </row>
    <row r="560" customFormat="false" ht="18" hidden="false" customHeight="false" outlineLevel="0" collapsed="false">
      <c r="A560" s="906"/>
      <c r="F560" s="907"/>
      <c r="Z560" s="907"/>
    </row>
    <row r="561" customFormat="false" ht="18" hidden="false" customHeight="false" outlineLevel="0" collapsed="false">
      <c r="A561" s="906"/>
      <c r="F561" s="907"/>
      <c r="Z561" s="907"/>
    </row>
    <row r="562" customFormat="false" ht="18" hidden="false" customHeight="false" outlineLevel="0" collapsed="false">
      <c r="A562" s="906"/>
      <c r="F562" s="907"/>
      <c r="Z562" s="907"/>
    </row>
    <row r="563" customFormat="false" ht="18" hidden="false" customHeight="false" outlineLevel="0" collapsed="false">
      <c r="A563" s="906"/>
      <c r="F563" s="907"/>
      <c r="Z563" s="907"/>
    </row>
    <row r="564" customFormat="false" ht="18" hidden="false" customHeight="false" outlineLevel="0" collapsed="false">
      <c r="A564" s="906"/>
      <c r="F564" s="907"/>
      <c r="Z564" s="907"/>
    </row>
    <row r="565" customFormat="false" ht="18" hidden="false" customHeight="false" outlineLevel="0" collapsed="false">
      <c r="A565" s="906"/>
      <c r="F565" s="907"/>
      <c r="Z565" s="907"/>
    </row>
    <row r="566" customFormat="false" ht="18" hidden="false" customHeight="false" outlineLevel="0" collapsed="false">
      <c r="A566" s="906"/>
      <c r="F566" s="907"/>
      <c r="Z566" s="907"/>
    </row>
    <row r="567" customFormat="false" ht="18" hidden="false" customHeight="false" outlineLevel="0" collapsed="false">
      <c r="A567" s="906"/>
      <c r="F567" s="907"/>
      <c r="Z567" s="907"/>
    </row>
    <row r="568" customFormat="false" ht="18" hidden="false" customHeight="false" outlineLevel="0" collapsed="false">
      <c r="A568" s="906"/>
      <c r="F568" s="907"/>
      <c r="Z568" s="907"/>
    </row>
    <row r="569" customFormat="false" ht="18" hidden="false" customHeight="false" outlineLevel="0" collapsed="false">
      <c r="A569" s="906"/>
      <c r="F569" s="907"/>
      <c r="Z569" s="907"/>
    </row>
    <row r="570" customFormat="false" ht="18" hidden="false" customHeight="false" outlineLevel="0" collapsed="false">
      <c r="A570" s="906"/>
      <c r="F570" s="907"/>
      <c r="Z570" s="907"/>
    </row>
    <row r="571" customFormat="false" ht="18" hidden="false" customHeight="false" outlineLevel="0" collapsed="false">
      <c r="A571" s="906"/>
      <c r="F571" s="907"/>
      <c r="Z571" s="907"/>
    </row>
    <row r="572" customFormat="false" ht="18" hidden="false" customHeight="false" outlineLevel="0" collapsed="false">
      <c r="A572" s="906"/>
      <c r="F572" s="907"/>
      <c r="Z572" s="907"/>
    </row>
    <row r="573" customFormat="false" ht="18" hidden="false" customHeight="false" outlineLevel="0" collapsed="false">
      <c r="A573" s="906"/>
      <c r="F573" s="907"/>
      <c r="Z573" s="907"/>
    </row>
    <row r="574" customFormat="false" ht="18" hidden="false" customHeight="false" outlineLevel="0" collapsed="false">
      <c r="A574" s="906"/>
      <c r="F574" s="907"/>
      <c r="Z574" s="907"/>
    </row>
    <row r="575" customFormat="false" ht="18" hidden="false" customHeight="false" outlineLevel="0" collapsed="false">
      <c r="A575" s="906"/>
      <c r="F575" s="907"/>
      <c r="Z575" s="907"/>
    </row>
    <row r="576" customFormat="false" ht="18" hidden="false" customHeight="false" outlineLevel="0" collapsed="false">
      <c r="A576" s="906"/>
      <c r="F576" s="907"/>
      <c r="Z576" s="907"/>
    </row>
    <row r="577" customFormat="false" ht="18" hidden="false" customHeight="false" outlineLevel="0" collapsed="false">
      <c r="A577" s="906"/>
      <c r="F577" s="907"/>
      <c r="Z577" s="907"/>
    </row>
    <row r="578" customFormat="false" ht="18" hidden="false" customHeight="false" outlineLevel="0" collapsed="false">
      <c r="A578" s="906"/>
      <c r="F578" s="907"/>
      <c r="Z578" s="907"/>
    </row>
    <row r="579" customFormat="false" ht="18" hidden="false" customHeight="false" outlineLevel="0" collapsed="false">
      <c r="A579" s="906"/>
      <c r="F579" s="907"/>
      <c r="Z579" s="907"/>
    </row>
    <row r="580" customFormat="false" ht="18" hidden="false" customHeight="false" outlineLevel="0" collapsed="false">
      <c r="A580" s="906"/>
      <c r="F580" s="907"/>
      <c r="Z580" s="907"/>
    </row>
    <row r="581" customFormat="false" ht="18" hidden="false" customHeight="false" outlineLevel="0" collapsed="false">
      <c r="A581" s="906"/>
      <c r="F581" s="907"/>
      <c r="Z581" s="907"/>
    </row>
    <row r="582" customFormat="false" ht="18" hidden="false" customHeight="false" outlineLevel="0" collapsed="false">
      <c r="A582" s="906"/>
      <c r="F582" s="907"/>
      <c r="Z582" s="907"/>
    </row>
    <row r="583" customFormat="false" ht="18" hidden="false" customHeight="false" outlineLevel="0" collapsed="false">
      <c r="A583" s="906"/>
      <c r="F583" s="907"/>
      <c r="Z583" s="907"/>
    </row>
    <row r="584" customFormat="false" ht="18" hidden="false" customHeight="false" outlineLevel="0" collapsed="false">
      <c r="A584" s="906"/>
      <c r="F584" s="907"/>
      <c r="Z584" s="907"/>
    </row>
    <row r="585" customFormat="false" ht="18" hidden="false" customHeight="false" outlineLevel="0" collapsed="false">
      <c r="A585" s="906"/>
      <c r="F585" s="907"/>
      <c r="Z585" s="907"/>
    </row>
    <row r="586" customFormat="false" ht="18" hidden="false" customHeight="false" outlineLevel="0" collapsed="false">
      <c r="A586" s="906"/>
      <c r="F586" s="907"/>
      <c r="Z586" s="907"/>
    </row>
    <row r="587" customFormat="false" ht="18" hidden="false" customHeight="false" outlineLevel="0" collapsed="false">
      <c r="A587" s="906"/>
      <c r="F587" s="907"/>
      <c r="Z587" s="907"/>
    </row>
    <row r="588" customFormat="false" ht="18" hidden="false" customHeight="false" outlineLevel="0" collapsed="false">
      <c r="A588" s="906"/>
      <c r="F588" s="907"/>
      <c r="Z588" s="907"/>
    </row>
    <row r="589" customFormat="false" ht="18" hidden="false" customHeight="false" outlineLevel="0" collapsed="false">
      <c r="A589" s="906"/>
      <c r="F589" s="907"/>
      <c r="Z589" s="907"/>
    </row>
    <row r="590" customFormat="false" ht="18" hidden="false" customHeight="false" outlineLevel="0" collapsed="false">
      <c r="A590" s="906"/>
      <c r="F590" s="907"/>
      <c r="Z590" s="907"/>
    </row>
    <row r="591" customFormat="false" ht="18" hidden="false" customHeight="false" outlineLevel="0" collapsed="false">
      <c r="A591" s="906"/>
      <c r="F591" s="907"/>
      <c r="Z591" s="907"/>
    </row>
    <row r="592" customFormat="false" ht="18" hidden="false" customHeight="false" outlineLevel="0" collapsed="false">
      <c r="A592" s="906"/>
      <c r="F592" s="907"/>
      <c r="Z592" s="907"/>
    </row>
    <row r="593" customFormat="false" ht="18" hidden="false" customHeight="false" outlineLevel="0" collapsed="false">
      <c r="A593" s="906"/>
      <c r="F593" s="907"/>
      <c r="Z593" s="907"/>
    </row>
    <row r="594" customFormat="false" ht="18" hidden="false" customHeight="false" outlineLevel="0" collapsed="false">
      <c r="A594" s="906"/>
      <c r="F594" s="907"/>
      <c r="Z594" s="907"/>
    </row>
    <row r="595" customFormat="false" ht="18" hidden="false" customHeight="false" outlineLevel="0" collapsed="false">
      <c r="A595" s="906"/>
      <c r="F595" s="907"/>
      <c r="Z595" s="907"/>
    </row>
    <row r="596" customFormat="false" ht="18" hidden="false" customHeight="false" outlineLevel="0" collapsed="false">
      <c r="A596" s="906"/>
      <c r="F596" s="907"/>
      <c r="Z596" s="907"/>
    </row>
    <row r="597" customFormat="false" ht="18" hidden="false" customHeight="false" outlineLevel="0" collapsed="false">
      <c r="A597" s="906"/>
      <c r="F597" s="907"/>
      <c r="Z597" s="907"/>
    </row>
    <row r="598" customFormat="false" ht="18" hidden="false" customHeight="false" outlineLevel="0" collapsed="false">
      <c r="A598" s="906"/>
      <c r="F598" s="907"/>
      <c r="Z598" s="907"/>
    </row>
    <row r="599" customFormat="false" ht="18" hidden="false" customHeight="false" outlineLevel="0" collapsed="false">
      <c r="A599" s="906"/>
      <c r="F599" s="907"/>
      <c r="Z599" s="907"/>
    </row>
    <row r="600" customFormat="false" ht="18" hidden="false" customHeight="false" outlineLevel="0" collapsed="false">
      <c r="A600" s="906"/>
      <c r="F600" s="907"/>
      <c r="Z600" s="907"/>
    </row>
    <row r="601" customFormat="false" ht="18" hidden="false" customHeight="false" outlineLevel="0" collapsed="false">
      <c r="A601" s="906"/>
      <c r="F601" s="907"/>
      <c r="Z601" s="907"/>
    </row>
    <row r="602" customFormat="false" ht="18" hidden="false" customHeight="false" outlineLevel="0" collapsed="false">
      <c r="A602" s="906"/>
      <c r="F602" s="907"/>
      <c r="Z602" s="907"/>
    </row>
    <row r="603" customFormat="false" ht="18" hidden="false" customHeight="false" outlineLevel="0" collapsed="false">
      <c r="A603" s="906"/>
      <c r="F603" s="907"/>
      <c r="Z603" s="907"/>
    </row>
    <row r="604" customFormat="false" ht="18" hidden="false" customHeight="false" outlineLevel="0" collapsed="false">
      <c r="A604" s="906"/>
      <c r="F604" s="907"/>
      <c r="Z604" s="907"/>
    </row>
    <row r="605" customFormat="false" ht="18" hidden="false" customHeight="false" outlineLevel="0" collapsed="false">
      <c r="A605" s="906"/>
      <c r="F605" s="907"/>
      <c r="Z605" s="907"/>
    </row>
    <row r="606" customFormat="false" ht="18" hidden="false" customHeight="false" outlineLevel="0" collapsed="false">
      <c r="A606" s="906"/>
      <c r="F606" s="907"/>
      <c r="Z606" s="907"/>
    </row>
    <row r="607" customFormat="false" ht="18" hidden="false" customHeight="false" outlineLevel="0" collapsed="false">
      <c r="A607" s="906"/>
      <c r="F607" s="907"/>
      <c r="Z607" s="907"/>
    </row>
    <row r="608" customFormat="false" ht="18" hidden="false" customHeight="false" outlineLevel="0" collapsed="false">
      <c r="A608" s="906"/>
      <c r="F608" s="907"/>
      <c r="Z608" s="907"/>
    </row>
    <row r="609" customFormat="false" ht="18" hidden="false" customHeight="false" outlineLevel="0" collapsed="false">
      <c r="A609" s="906"/>
      <c r="F609" s="907"/>
      <c r="Z609" s="907"/>
    </row>
    <row r="610" customFormat="false" ht="18" hidden="false" customHeight="false" outlineLevel="0" collapsed="false">
      <c r="A610" s="906"/>
      <c r="F610" s="907"/>
      <c r="Z610" s="907"/>
    </row>
    <row r="611" customFormat="false" ht="18" hidden="false" customHeight="false" outlineLevel="0" collapsed="false">
      <c r="A611" s="906"/>
      <c r="F611" s="907"/>
      <c r="Z611" s="907"/>
    </row>
    <row r="612" customFormat="false" ht="18" hidden="false" customHeight="false" outlineLevel="0" collapsed="false">
      <c r="A612" s="906"/>
      <c r="F612" s="907"/>
      <c r="Z612" s="907"/>
    </row>
    <row r="613" customFormat="false" ht="18" hidden="false" customHeight="false" outlineLevel="0" collapsed="false">
      <c r="A613" s="906"/>
      <c r="F613" s="907"/>
      <c r="Z613" s="907"/>
    </row>
    <row r="614" customFormat="false" ht="18" hidden="false" customHeight="false" outlineLevel="0" collapsed="false">
      <c r="A614" s="906"/>
      <c r="F614" s="907"/>
      <c r="Z614" s="907"/>
    </row>
    <row r="615" customFormat="false" ht="18" hidden="false" customHeight="false" outlineLevel="0" collapsed="false">
      <c r="A615" s="906"/>
      <c r="F615" s="907"/>
      <c r="Z615" s="907"/>
    </row>
    <row r="616" customFormat="false" ht="18" hidden="false" customHeight="false" outlineLevel="0" collapsed="false">
      <c r="A616" s="906"/>
      <c r="F616" s="907"/>
      <c r="Z616" s="907"/>
    </row>
    <row r="617" customFormat="false" ht="18" hidden="false" customHeight="false" outlineLevel="0" collapsed="false">
      <c r="A617" s="906"/>
      <c r="F617" s="907"/>
      <c r="Z617" s="907"/>
    </row>
    <row r="618" customFormat="false" ht="18" hidden="false" customHeight="false" outlineLevel="0" collapsed="false">
      <c r="A618" s="906"/>
      <c r="F618" s="907"/>
      <c r="Z618" s="907"/>
    </row>
    <row r="619" customFormat="false" ht="18" hidden="false" customHeight="false" outlineLevel="0" collapsed="false">
      <c r="A619" s="906"/>
      <c r="F619" s="907"/>
      <c r="Z619" s="907"/>
    </row>
    <row r="620" customFormat="false" ht="18" hidden="false" customHeight="false" outlineLevel="0" collapsed="false">
      <c r="A620" s="906"/>
      <c r="F620" s="907"/>
      <c r="Z620" s="907"/>
    </row>
    <row r="621" customFormat="false" ht="18" hidden="false" customHeight="false" outlineLevel="0" collapsed="false">
      <c r="A621" s="906"/>
      <c r="F621" s="907"/>
      <c r="Z621" s="907"/>
    </row>
    <row r="622" customFormat="false" ht="18" hidden="false" customHeight="false" outlineLevel="0" collapsed="false">
      <c r="A622" s="906"/>
      <c r="F622" s="907"/>
      <c r="Z622" s="907"/>
    </row>
    <row r="623" customFormat="false" ht="18" hidden="false" customHeight="false" outlineLevel="0" collapsed="false">
      <c r="A623" s="906"/>
      <c r="F623" s="907"/>
      <c r="Z623" s="907"/>
    </row>
    <row r="624" customFormat="false" ht="18" hidden="false" customHeight="false" outlineLevel="0" collapsed="false">
      <c r="A624" s="906"/>
      <c r="F624" s="907"/>
      <c r="Z624" s="907"/>
    </row>
    <row r="625" customFormat="false" ht="18" hidden="false" customHeight="false" outlineLevel="0" collapsed="false">
      <c r="A625" s="906"/>
      <c r="F625" s="907"/>
      <c r="Z625" s="907"/>
    </row>
    <row r="626" customFormat="false" ht="18" hidden="false" customHeight="false" outlineLevel="0" collapsed="false">
      <c r="A626" s="906"/>
      <c r="F626" s="907"/>
      <c r="Z626" s="907"/>
    </row>
    <row r="627" customFormat="false" ht="18" hidden="false" customHeight="false" outlineLevel="0" collapsed="false">
      <c r="A627" s="906"/>
      <c r="F627" s="907"/>
      <c r="Z627" s="907"/>
    </row>
    <row r="628" customFormat="false" ht="18" hidden="false" customHeight="false" outlineLevel="0" collapsed="false">
      <c r="A628" s="906"/>
      <c r="F628" s="907"/>
      <c r="Z628" s="907"/>
    </row>
    <row r="629" customFormat="false" ht="18" hidden="false" customHeight="false" outlineLevel="0" collapsed="false">
      <c r="A629" s="906"/>
      <c r="F629" s="907"/>
      <c r="Z629" s="907"/>
    </row>
    <row r="630" customFormat="false" ht="18" hidden="false" customHeight="false" outlineLevel="0" collapsed="false">
      <c r="A630" s="906"/>
      <c r="F630" s="907"/>
      <c r="Z630" s="907"/>
    </row>
    <row r="631" customFormat="false" ht="18" hidden="false" customHeight="false" outlineLevel="0" collapsed="false">
      <c r="A631" s="906"/>
      <c r="F631" s="907"/>
      <c r="Z631" s="907"/>
    </row>
    <row r="632" customFormat="false" ht="18" hidden="false" customHeight="false" outlineLevel="0" collapsed="false">
      <c r="A632" s="906"/>
      <c r="F632" s="907"/>
      <c r="Z632" s="907"/>
    </row>
    <row r="633" customFormat="false" ht="18" hidden="false" customHeight="false" outlineLevel="0" collapsed="false">
      <c r="A633" s="906"/>
      <c r="F633" s="907"/>
      <c r="Z633" s="907"/>
    </row>
    <row r="634" customFormat="false" ht="18" hidden="false" customHeight="false" outlineLevel="0" collapsed="false">
      <c r="A634" s="906"/>
      <c r="F634" s="907"/>
      <c r="Z634" s="907"/>
    </row>
    <row r="635" customFormat="false" ht="18" hidden="false" customHeight="false" outlineLevel="0" collapsed="false">
      <c r="A635" s="906"/>
      <c r="F635" s="907"/>
      <c r="Z635" s="907"/>
    </row>
    <row r="636" customFormat="false" ht="18" hidden="false" customHeight="false" outlineLevel="0" collapsed="false">
      <c r="A636" s="906"/>
      <c r="F636" s="907"/>
      <c r="Z636" s="907"/>
    </row>
    <row r="637" customFormat="false" ht="18" hidden="false" customHeight="false" outlineLevel="0" collapsed="false">
      <c r="A637" s="906"/>
      <c r="F637" s="907"/>
      <c r="Z637" s="907"/>
    </row>
    <row r="638" customFormat="false" ht="18" hidden="false" customHeight="false" outlineLevel="0" collapsed="false">
      <c r="A638" s="906"/>
      <c r="F638" s="907"/>
      <c r="Z638" s="907"/>
    </row>
    <row r="639" customFormat="false" ht="18" hidden="false" customHeight="false" outlineLevel="0" collapsed="false">
      <c r="A639" s="906"/>
      <c r="F639" s="907"/>
      <c r="Z639" s="907"/>
    </row>
    <row r="640" customFormat="false" ht="18" hidden="false" customHeight="false" outlineLevel="0" collapsed="false">
      <c r="A640" s="906"/>
      <c r="F640" s="907"/>
      <c r="Z640" s="907"/>
    </row>
    <row r="641" customFormat="false" ht="18" hidden="false" customHeight="false" outlineLevel="0" collapsed="false">
      <c r="A641" s="906"/>
      <c r="F641" s="907"/>
      <c r="Z641" s="907"/>
    </row>
    <row r="642" customFormat="false" ht="18" hidden="false" customHeight="false" outlineLevel="0" collapsed="false">
      <c r="A642" s="906"/>
      <c r="F642" s="907"/>
      <c r="Z642" s="907"/>
    </row>
    <row r="643" customFormat="false" ht="18" hidden="false" customHeight="false" outlineLevel="0" collapsed="false">
      <c r="A643" s="906"/>
      <c r="F643" s="907"/>
      <c r="Z643" s="907"/>
    </row>
    <row r="644" customFormat="false" ht="18" hidden="false" customHeight="false" outlineLevel="0" collapsed="false">
      <c r="A644" s="906"/>
      <c r="F644" s="907"/>
      <c r="Z644" s="907"/>
    </row>
    <row r="645" customFormat="false" ht="18" hidden="false" customHeight="false" outlineLevel="0" collapsed="false">
      <c r="A645" s="906"/>
      <c r="F645" s="907"/>
      <c r="Z645" s="907"/>
    </row>
    <row r="646" customFormat="false" ht="18" hidden="false" customHeight="false" outlineLevel="0" collapsed="false">
      <c r="A646" s="906"/>
      <c r="F646" s="907"/>
      <c r="Z646" s="907"/>
    </row>
    <row r="647" customFormat="false" ht="18" hidden="false" customHeight="false" outlineLevel="0" collapsed="false">
      <c r="A647" s="906"/>
      <c r="F647" s="907"/>
      <c r="Z647" s="907"/>
    </row>
    <row r="648" customFormat="false" ht="18" hidden="false" customHeight="false" outlineLevel="0" collapsed="false">
      <c r="A648" s="906"/>
      <c r="F648" s="907"/>
      <c r="Z648" s="907"/>
    </row>
    <row r="649" customFormat="false" ht="18" hidden="false" customHeight="false" outlineLevel="0" collapsed="false">
      <c r="A649" s="906"/>
      <c r="F649" s="907"/>
      <c r="Z649" s="907"/>
    </row>
    <row r="650" customFormat="false" ht="18" hidden="false" customHeight="false" outlineLevel="0" collapsed="false">
      <c r="A650" s="906"/>
      <c r="F650" s="907"/>
      <c r="Z650" s="907"/>
    </row>
    <row r="651" customFormat="false" ht="18" hidden="false" customHeight="false" outlineLevel="0" collapsed="false">
      <c r="A651" s="906"/>
      <c r="F651" s="907"/>
      <c r="Z651" s="907"/>
    </row>
    <row r="652" customFormat="false" ht="18" hidden="false" customHeight="false" outlineLevel="0" collapsed="false">
      <c r="A652" s="906"/>
      <c r="F652" s="907"/>
      <c r="Z652" s="907"/>
    </row>
    <row r="653" customFormat="false" ht="18" hidden="false" customHeight="false" outlineLevel="0" collapsed="false">
      <c r="A653" s="906"/>
      <c r="F653" s="907"/>
      <c r="Z653" s="907"/>
    </row>
    <row r="654" customFormat="false" ht="18" hidden="false" customHeight="false" outlineLevel="0" collapsed="false">
      <c r="A654" s="906"/>
      <c r="F654" s="907"/>
      <c r="Z654" s="907"/>
    </row>
    <row r="655" customFormat="false" ht="18" hidden="false" customHeight="false" outlineLevel="0" collapsed="false">
      <c r="A655" s="906"/>
      <c r="F655" s="907"/>
      <c r="Z655" s="907"/>
    </row>
    <row r="656" customFormat="false" ht="18" hidden="false" customHeight="false" outlineLevel="0" collapsed="false">
      <c r="A656" s="906"/>
      <c r="F656" s="907"/>
      <c r="Z656" s="907"/>
    </row>
    <row r="657" customFormat="false" ht="18" hidden="false" customHeight="false" outlineLevel="0" collapsed="false">
      <c r="A657" s="906"/>
      <c r="F657" s="907"/>
      <c r="Z657" s="907"/>
    </row>
    <row r="658" customFormat="false" ht="18" hidden="false" customHeight="false" outlineLevel="0" collapsed="false">
      <c r="A658" s="906"/>
      <c r="F658" s="907"/>
      <c r="Z658" s="907"/>
    </row>
    <row r="659" customFormat="false" ht="18" hidden="false" customHeight="false" outlineLevel="0" collapsed="false">
      <c r="A659" s="906"/>
      <c r="F659" s="907"/>
      <c r="Z659" s="907"/>
    </row>
    <row r="660" customFormat="false" ht="18" hidden="false" customHeight="false" outlineLevel="0" collapsed="false">
      <c r="A660" s="906"/>
      <c r="F660" s="907"/>
      <c r="Z660" s="907"/>
    </row>
    <row r="661" customFormat="false" ht="18" hidden="false" customHeight="false" outlineLevel="0" collapsed="false">
      <c r="A661" s="906"/>
      <c r="F661" s="907"/>
      <c r="Z661" s="907"/>
    </row>
    <row r="662" customFormat="false" ht="18" hidden="false" customHeight="false" outlineLevel="0" collapsed="false">
      <c r="A662" s="906"/>
      <c r="F662" s="907"/>
      <c r="Z662" s="907"/>
    </row>
    <row r="663" customFormat="false" ht="18" hidden="false" customHeight="false" outlineLevel="0" collapsed="false">
      <c r="A663" s="906"/>
      <c r="F663" s="907"/>
      <c r="Z663" s="907"/>
    </row>
    <row r="664" customFormat="false" ht="18" hidden="false" customHeight="false" outlineLevel="0" collapsed="false">
      <c r="A664" s="906"/>
      <c r="F664" s="907"/>
      <c r="Z664" s="907"/>
    </row>
    <row r="665" customFormat="false" ht="18" hidden="false" customHeight="false" outlineLevel="0" collapsed="false">
      <c r="A665" s="906"/>
      <c r="F665" s="907"/>
      <c r="Z665" s="907"/>
    </row>
    <row r="666" customFormat="false" ht="18" hidden="false" customHeight="false" outlineLevel="0" collapsed="false">
      <c r="A666" s="906"/>
      <c r="F666" s="907"/>
      <c r="Z666" s="907"/>
    </row>
    <row r="667" customFormat="false" ht="18" hidden="false" customHeight="false" outlineLevel="0" collapsed="false">
      <c r="A667" s="906"/>
      <c r="F667" s="907"/>
      <c r="Z667" s="907"/>
    </row>
    <row r="668" customFormat="false" ht="18" hidden="false" customHeight="false" outlineLevel="0" collapsed="false">
      <c r="A668" s="906"/>
      <c r="F668" s="907"/>
      <c r="Z668" s="907"/>
    </row>
    <row r="669" customFormat="false" ht="18" hidden="false" customHeight="false" outlineLevel="0" collapsed="false">
      <c r="A669" s="906"/>
      <c r="F669" s="907"/>
      <c r="Z669" s="907"/>
    </row>
    <row r="670" customFormat="false" ht="18" hidden="false" customHeight="false" outlineLevel="0" collapsed="false">
      <c r="A670" s="906"/>
      <c r="F670" s="907"/>
      <c r="Z670" s="907"/>
    </row>
    <row r="671" customFormat="false" ht="18" hidden="false" customHeight="false" outlineLevel="0" collapsed="false">
      <c r="A671" s="906"/>
      <c r="F671" s="907"/>
      <c r="Z671" s="907"/>
    </row>
    <row r="672" customFormat="false" ht="18" hidden="false" customHeight="false" outlineLevel="0" collapsed="false">
      <c r="A672" s="906"/>
      <c r="F672" s="907"/>
      <c r="Z672" s="907"/>
    </row>
    <row r="673" customFormat="false" ht="18" hidden="false" customHeight="false" outlineLevel="0" collapsed="false">
      <c r="A673" s="906"/>
      <c r="F673" s="907"/>
      <c r="Z673" s="907"/>
    </row>
    <row r="674" customFormat="false" ht="18" hidden="false" customHeight="false" outlineLevel="0" collapsed="false">
      <c r="A674" s="906"/>
      <c r="F674" s="907"/>
      <c r="Z674" s="907"/>
    </row>
    <row r="675" customFormat="false" ht="18" hidden="false" customHeight="false" outlineLevel="0" collapsed="false">
      <c r="A675" s="906"/>
      <c r="F675" s="907"/>
      <c r="Z675" s="907"/>
    </row>
    <row r="676" customFormat="false" ht="18" hidden="false" customHeight="false" outlineLevel="0" collapsed="false">
      <c r="A676" s="906"/>
      <c r="F676" s="907"/>
      <c r="Z676" s="907"/>
    </row>
    <row r="677" customFormat="false" ht="18" hidden="false" customHeight="false" outlineLevel="0" collapsed="false">
      <c r="A677" s="906"/>
      <c r="F677" s="907"/>
      <c r="Z677" s="907"/>
    </row>
    <row r="678" customFormat="false" ht="18" hidden="false" customHeight="false" outlineLevel="0" collapsed="false">
      <c r="A678" s="906"/>
      <c r="F678" s="907"/>
      <c r="Z678" s="907"/>
    </row>
    <row r="679" customFormat="false" ht="18" hidden="false" customHeight="false" outlineLevel="0" collapsed="false">
      <c r="A679" s="906"/>
      <c r="F679" s="907"/>
      <c r="Z679" s="907"/>
    </row>
    <row r="680" customFormat="false" ht="18" hidden="false" customHeight="false" outlineLevel="0" collapsed="false">
      <c r="A680" s="906"/>
      <c r="F680" s="907"/>
      <c r="Z680" s="907"/>
    </row>
    <row r="681" customFormat="false" ht="18" hidden="false" customHeight="false" outlineLevel="0" collapsed="false">
      <c r="A681" s="906"/>
      <c r="F681" s="907"/>
      <c r="Z681" s="907"/>
    </row>
    <row r="682" customFormat="false" ht="18" hidden="false" customHeight="false" outlineLevel="0" collapsed="false">
      <c r="A682" s="906"/>
      <c r="F682" s="907"/>
      <c r="Z682" s="907"/>
    </row>
    <row r="683" customFormat="false" ht="18" hidden="false" customHeight="false" outlineLevel="0" collapsed="false">
      <c r="A683" s="906"/>
      <c r="F683" s="907"/>
      <c r="Z683" s="907"/>
    </row>
    <row r="684" customFormat="false" ht="18" hidden="false" customHeight="false" outlineLevel="0" collapsed="false">
      <c r="A684" s="906"/>
      <c r="F684" s="907"/>
      <c r="Z684" s="907"/>
    </row>
    <row r="685" customFormat="false" ht="18" hidden="false" customHeight="false" outlineLevel="0" collapsed="false">
      <c r="A685" s="906"/>
      <c r="F685" s="907"/>
      <c r="Z685" s="907"/>
    </row>
    <row r="686" customFormat="false" ht="18" hidden="false" customHeight="false" outlineLevel="0" collapsed="false">
      <c r="A686" s="906"/>
      <c r="F686" s="907"/>
      <c r="Z686" s="907"/>
    </row>
    <row r="687" customFormat="false" ht="18" hidden="false" customHeight="false" outlineLevel="0" collapsed="false">
      <c r="A687" s="906"/>
      <c r="F687" s="907"/>
      <c r="Z687" s="907"/>
    </row>
    <row r="688" customFormat="false" ht="18" hidden="false" customHeight="false" outlineLevel="0" collapsed="false">
      <c r="A688" s="906"/>
      <c r="F688" s="907"/>
      <c r="Z688" s="907"/>
    </row>
    <row r="689" customFormat="false" ht="18" hidden="false" customHeight="false" outlineLevel="0" collapsed="false">
      <c r="A689" s="906"/>
      <c r="F689" s="907"/>
      <c r="Z689" s="907"/>
    </row>
    <row r="690" customFormat="false" ht="18" hidden="false" customHeight="false" outlineLevel="0" collapsed="false">
      <c r="A690" s="906"/>
      <c r="F690" s="907"/>
      <c r="Z690" s="907"/>
    </row>
    <row r="691" customFormat="false" ht="18" hidden="false" customHeight="false" outlineLevel="0" collapsed="false">
      <c r="A691" s="906"/>
      <c r="F691" s="907"/>
      <c r="Z691" s="907"/>
    </row>
    <row r="692" customFormat="false" ht="18" hidden="false" customHeight="false" outlineLevel="0" collapsed="false">
      <c r="A692" s="906"/>
      <c r="F692" s="907"/>
      <c r="Z692" s="907"/>
    </row>
    <row r="693" customFormat="false" ht="18" hidden="false" customHeight="false" outlineLevel="0" collapsed="false">
      <c r="A693" s="906"/>
      <c r="F693" s="907"/>
      <c r="Z693" s="907"/>
    </row>
    <row r="694" customFormat="false" ht="18" hidden="false" customHeight="false" outlineLevel="0" collapsed="false">
      <c r="A694" s="906"/>
      <c r="F694" s="907"/>
      <c r="Z694" s="907"/>
    </row>
    <row r="695" customFormat="false" ht="18" hidden="false" customHeight="false" outlineLevel="0" collapsed="false">
      <c r="A695" s="906"/>
      <c r="F695" s="907"/>
      <c r="Z695" s="907"/>
    </row>
    <row r="696" customFormat="false" ht="18" hidden="false" customHeight="false" outlineLevel="0" collapsed="false">
      <c r="A696" s="906"/>
      <c r="F696" s="907"/>
      <c r="Z696" s="907"/>
    </row>
    <row r="697" customFormat="false" ht="18" hidden="false" customHeight="false" outlineLevel="0" collapsed="false">
      <c r="A697" s="906"/>
      <c r="F697" s="907"/>
      <c r="Z697" s="907"/>
    </row>
    <row r="698" customFormat="false" ht="18" hidden="false" customHeight="false" outlineLevel="0" collapsed="false">
      <c r="A698" s="906"/>
      <c r="F698" s="907"/>
      <c r="Z698" s="907"/>
    </row>
    <row r="699" customFormat="false" ht="18" hidden="false" customHeight="false" outlineLevel="0" collapsed="false">
      <c r="A699" s="906"/>
      <c r="F699" s="907"/>
      <c r="Z699" s="907"/>
    </row>
    <row r="700" customFormat="false" ht="18" hidden="false" customHeight="false" outlineLevel="0" collapsed="false">
      <c r="A700" s="906"/>
      <c r="F700" s="907"/>
      <c r="Z700" s="907"/>
    </row>
    <row r="701" customFormat="false" ht="18" hidden="false" customHeight="false" outlineLevel="0" collapsed="false">
      <c r="A701" s="906"/>
      <c r="F701" s="907"/>
      <c r="Z701" s="907"/>
    </row>
    <row r="702" customFormat="false" ht="18" hidden="false" customHeight="false" outlineLevel="0" collapsed="false">
      <c r="A702" s="906"/>
      <c r="F702" s="907"/>
      <c r="Z702" s="907"/>
    </row>
    <row r="703" customFormat="false" ht="18" hidden="false" customHeight="false" outlineLevel="0" collapsed="false">
      <c r="A703" s="906"/>
      <c r="F703" s="907"/>
      <c r="Z703" s="907"/>
    </row>
    <row r="704" customFormat="false" ht="18" hidden="false" customHeight="false" outlineLevel="0" collapsed="false">
      <c r="A704" s="906"/>
      <c r="F704" s="907"/>
      <c r="Z704" s="907"/>
    </row>
    <row r="705" customFormat="false" ht="18" hidden="false" customHeight="false" outlineLevel="0" collapsed="false">
      <c r="A705" s="906"/>
      <c r="F705" s="907"/>
      <c r="Z705" s="907"/>
    </row>
    <row r="706" customFormat="false" ht="18" hidden="false" customHeight="false" outlineLevel="0" collapsed="false">
      <c r="A706" s="906"/>
      <c r="F706" s="907"/>
      <c r="Z706" s="907"/>
    </row>
    <row r="707" customFormat="false" ht="18" hidden="false" customHeight="false" outlineLevel="0" collapsed="false">
      <c r="A707" s="906"/>
      <c r="F707" s="907"/>
      <c r="Z707" s="907"/>
    </row>
    <row r="708" customFormat="false" ht="18" hidden="false" customHeight="false" outlineLevel="0" collapsed="false">
      <c r="A708" s="906"/>
      <c r="F708" s="907"/>
      <c r="Z708" s="907"/>
    </row>
    <row r="709" customFormat="false" ht="18" hidden="false" customHeight="false" outlineLevel="0" collapsed="false">
      <c r="A709" s="906"/>
      <c r="F709" s="907"/>
      <c r="Z709" s="907"/>
    </row>
    <row r="710" customFormat="false" ht="18" hidden="false" customHeight="false" outlineLevel="0" collapsed="false">
      <c r="A710" s="906"/>
      <c r="F710" s="907"/>
      <c r="Z710" s="907"/>
    </row>
    <row r="711" customFormat="false" ht="18" hidden="false" customHeight="false" outlineLevel="0" collapsed="false">
      <c r="A711" s="906"/>
      <c r="F711" s="907"/>
      <c r="Z711" s="907"/>
    </row>
    <row r="712" customFormat="false" ht="18" hidden="false" customHeight="false" outlineLevel="0" collapsed="false">
      <c r="A712" s="906"/>
      <c r="F712" s="907"/>
      <c r="Z712" s="907"/>
    </row>
    <row r="713" customFormat="false" ht="18" hidden="false" customHeight="false" outlineLevel="0" collapsed="false">
      <c r="A713" s="906"/>
      <c r="F713" s="907"/>
      <c r="Z713" s="907"/>
    </row>
    <row r="714" customFormat="false" ht="18" hidden="false" customHeight="false" outlineLevel="0" collapsed="false">
      <c r="A714" s="906"/>
      <c r="F714" s="907"/>
      <c r="Z714" s="907"/>
    </row>
    <row r="715" customFormat="false" ht="18" hidden="false" customHeight="false" outlineLevel="0" collapsed="false">
      <c r="A715" s="906"/>
      <c r="F715" s="907"/>
      <c r="Z715" s="907"/>
    </row>
    <row r="716" customFormat="false" ht="18" hidden="false" customHeight="false" outlineLevel="0" collapsed="false">
      <c r="A716" s="906"/>
      <c r="F716" s="907"/>
      <c r="Z716" s="907"/>
    </row>
    <row r="717" customFormat="false" ht="18" hidden="false" customHeight="false" outlineLevel="0" collapsed="false">
      <c r="A717" s="906"/>
      <c r="F717" s="907"/>
      <c r="Z717" s="907"/>
    </row>
    <row r="718" customFormat="false" ht="18" hidden="false" customHeight="false" outlineLevel="0" collapsed="false">
      <c r="A718" s="906"/>
      <c r="F718" s="907"/>
      <c r="Z718" s="907"/>
    </row>
    <row r="719" customFormat="false" ht="18" hidden="false" customHeight="false" outlineLevel="0" collapsed="false">
      <c r="A719" s="906"/>
      <c r="F719" s="907"/>
      <c r="Z719" s="907"/>
    </row>
    <row r="720" customFormat="false" ht="18" hidden="false" customHeight="false" outlineLevel="0" collapsed="false">
      <c r="A720" s="906"/>
      <c r="F720" s="907"/>
      <c r="Z720" s="907"/>
    </row>
    <row r="721" customFormat="false" ht="18" hidden="false" customHeight="false" outlineLevel="0" collapsed="false">
      <c r="A721" s="906"/>
      <c r="F721" s="907"/>
      <c r="Z721" s="907"/>
    </row>
    <row r="722" customFormat="false" ht="18" hidden="false" customHeight="false" outlineLevel="0" collapsed="false">
      <c r="A722" s="906"/>
      <c r="F722" s="907"/>
      <c r="Z722" s="907"/>
    </row>
    <row r="723" customFormat="false" ht="18" hidden="false" customHeight="false" outlineLevel="0" collapsed="false">
      <c r="A723" s="906"/>
      <c r="F723" s="907"/>
      <c r="Z723" s="907"/>
    </row>
    <row r="724" customFormat="false" ht="18" hidden="false" customHeight="false" outlineLevel="0" collapsed="false">
      <c r="A724" s="906"/>
      <c r="F724" s="907"/>
      <c r="Z724" s="907"/>
    </row>
    <row r="725" customFormat="false" ht="18" hidden="false" customHeight="false" outlineLevel="0" collapsed="false">
      <c r="A725" s="906"/>
      <c r="F725" s="907"/>
      <c r="Z725" s="907"/>
    </row>
    <row r="726" customFormat="false" ht="18" hidden="false" customHeight="false" outlineLevel="0" collapsed="false">
      <c r="A726" s="906"/>
      <c r="F726" s="907"/>
      <c r="Z726" s="907"/>
    </row>
    <row r="727" customFormat="false" ht="18" hidden="false" customHeight="false" outlineLevel="0" collapsed="false">
      <c r="A727" s="906"/>
      <c r="F727" s="907"/>
      <c r="Z727" s="907"/>
    </row>
    <row r="728" customFormat="false" ht="18" hidden="false" customHeight="false" outlineLevel="0" collapsed="false">
      <c r="A728" s="906"/>
      <c r="F728" s="907"/>
      <c r="Z728" s="907"/>
    </row>
    <row r="729" customFormat="false" ht="18" hidden="false" customHeight="false" outlineLevel="0" collapsed="false">
      <c r="A729" s="906"/>
      <c r="F729" s="907"/>
      <c r="Z729" s="907"/>
    </row>
    <row r="730" customFormat="false" ht="18" hidden="false" customHeight="false" outlineLevel="0" collapsed="false">
      <c r="A730" s="906"/>
      <c r="F730" s="907"/>
      <c r="Z730" s="907"/>
    </row>
    <row r="731" customFormat="false" ht="18" hidden="false" customHeight="false" outlineLevel="0" collapsed="false">
      <c r="A731" s="906"/>
      <c r="F731" s="907"/>
      <c r="Z731" s="907"/>
    </row>
    <row r="732" customFormat="false" ht="18" hidden="false" customHeight="false" outlineLevel="0" collapsed="false">
      <c r="A732" s="906"/>
      <c r="F732" s="907"/>
      <c r="Z732" s="907"/>
    </row>
    <row r="733" customFormat="false" ht="18" hidden="false" customHeight="false" outlineLevel="0" collapsed="false">
      <c r="A733" s="906"/>
      <c r="F733" s="907"/>
      <c r="Z733" s="907"/>
    </row>
    <row r="734" customFormat="false" ht="18" hidden="false" customHeight="false" outlineLevel="0" collapsed="false">
      <c r="A734" s="906"/>
      <c r="F734" s="907"/>
      <c r="Z734" s="907"/>
    </row>
    <row r="735" customFormat="false" ht="18" hidden="false" customHeight="false" outlineLevel="0" collapsed="false">
      <c r="A735" s="906"/>
      <c r="F735" s="907"/>
      <c r="Z735" s="907"/>
    </row>
    <row r="736" customFormat="false" ht="18" hidden="false" customHeight="false" outlineLevel="0" collapsed="false">
      <c r="A736" s="906"/>
      <c r="F736" s="907"/>
      <c r="Z736" s="907"/>
    </row>
    <row r="737" customFormat="false" ht="18" hidden="false" customHeight="false" outlineLevel="0" collapsed="false">
      <c r="A737" s="906"/>
      <c r="F737" s="907"/>
      <c r="Z737" s="907"/>
    </row>
    <row r="738" customFormat="false" ht="18" hidden="false" customHeight="false" outlineLevel="0" collapsed="false">
      <c r="A738" s="906"/>
      <c r="F738" s="907"/>
      <c r="Z738" s="907"/>
    </row>
    <row r="739" customFormat="false" ht="18" hidden="false" customHeight="false" outlineLevel="0" collapsed="false">
      <c r="A739" s="906"/>
      <c r="F739" s="907"/>
      <c r="Z739" s="907"/>
    </row>
    <row r="740" customFormat="false" ht="18" hidden="false" customHeight="false" outlineLevel="0" collapsed="false">
      <c r="A740" s="906"/>
      <c r="F740" s="907"/>
      <c r="Z740" s="907"/>
    </row>
    <row r="741" customFormat="false" ht="18" hidden="false" customHeight="false" outlineLevel="0" collapsed="false">
      <c r="A741" s="906"/>
      <c r="F741" s="907"/>
      <c r="Z741" s="907"/>
    </row>
    <row r="742" customFormat="false" ht="18" hidden="false" customHeight="false" outlineLevel="0" collapsed="false">
      <c r="A742" s="906"/>
      <c r="F742" s="907"/>
      <c r="Z742" s="907"/>
    </row>
    <row r="743" customFormat="false" ht="18" hidden="false" customHeight="false" outlineLevel="0" collapsed="false">
      <c r="A743" s="906"/>
      <c r="F743" s="907"/>
      <c r="Z743" s="907"/>
    </row>
    <row r="744" customFormat="false" ht="18" hidden="false" customHeight="false" outlineLevel="0" collapsed="false">
      <c r="A744" s="906"/>
      <c r="F744" s="907"/>
      <c r="Z744" s="907"/>
    </row>
    <row r="745" customFormat="false" ht="18" hidden="false" customHeight="false" outlineLevel="0" collapsed="false">
      <c r="A745" s="906"/>
      <c r="F745" s="907"/>
      <c r="Z745" s="907"/>
    </row>
    <row r="746" customFormat="false" ht="18" hidden="false" customHeight="false" outlineLevel="0" collapsed="false">
      <c r="A746" s="906"/>
      <c r="F746" s="907"/>
      <c r="Z746" s="907"/>
    </row>
    <row r="747" customFormat="false" ht="18" hidden="false" customHeight="false" outlineLevel="0" collapsed="false">
      <c r="A747" s="906"/>
      <c r="F747" s="907"/>
      <c r="Z747" s="907"/>
    </row>
    <row r="748" customFormat="false" ht="18" hidden="false" customHeight="false" outlineLevel="0" collapsed="false">
      <c r="A748" s="906"/>
      <c r="F748" s="907"/>
      <c r="Z748" s="907"/>
    </row>
    <row r="749" customFormat="false" ht="18" hidden="false" customHeight="false" outlineLevel="0" collapsed="false">
      <c r="A749" s="906"/>
      <c r="F749" s="907"/>
      <c r="Z749" s="907"/>
    </row>
    <row r="750" customFormat="false" ht="18" hidden="false" customHeight="false" outlineLevel="0" collapsed="false">
      <c r="A750" s="906"/>
      <c r="F750" s="907"/>
      <c r="Z750" s="907"/>
    </row>
    <row r="751" customFormat="false" ht="18" hidden="false" customHeight="false" outlineLevel="0" collapsed="false">
      <c r="A751" s="906"/>
      <c r="F751" s="907"/>
      <c r="Z751" s="907"/>
    </row>
    <row r="752" customFormat="false" ht="18" hidden="false" customHeight="false" outlineLevel="0" collapsed="false">
      <c r="A752" s="906"/>
      <c r="F752" s="907"/>
      <c r="Z752" s="907"/>
    </row>
    <row r="753" customFormat="false" ht="18" hidden="false" customHeight="false" outlineLevel="0" collapsed="false">
      <c r="A753" s="906"/>
      <c r="F753" s="907"/>
      <c r="Z753" s="907"/>
    </row>
    <row r="754" customFormat="false" ht="18" hidden="false" customHeight="false" outlineLevel="0" collapsed="false">
      <c r="A754" s="906"/>
      <c r="F754" s="907"/>
      <c r="Z754" s="907"/>
    </row>
    <row r="755" customFormat="false" ht="18" hidden="false" customHeight="false" outlineLevel="0" collapsed="false">
      <c r="A755" s="906"/>
      <c r="F755" s="907"/>
      <c r="Z755" s="907"/>
    </row>
    <row r="756" customFormat="false" ht="18" hidden="false" customHeight="false" outlineLevel="0" collapsed="false">
      <c r="A756" s="906"/>
      <c r="F756" s="907"/>
      <c r="Z756" s="907"/>
    </row>
    <row r="757" customFormat="false" ht="18" hidden="false" customHeight="false" outlineLevel="0" collapsed="false">
      <c r="A757" s="906"/>
      <c r="F757" s="907"/>
      <c r="Z757" s="907"/>
    </row>
    <row r="758" customFormat="false" ht="18" hidden="false" customHeight="false" outlineLevel="0" collapsed="false">
      <c r="A758" s="906"/>
      <c r="F758" s="907"/>
      <c r="Z758" s="907"/>
    </row>
    <row r="759" customFormat="false" ht="18" hidden="false" customHeight="false" outlineLevel="0" collapsed="false">
      <c r="A759" s="906"/>
      <c r="F759" s="907"/>
      <c r="Z759" s="907"/>
    </row>
    <row r="760" customFormat="false" ht="18" hidden="false" customHeight="false" outlineLevel="0" collapsed="false">
      <c r="A760" s="906"/>
      <c r="F760" s="907"/>
      <c r="Z760" s="907"/>
    </row>
    <row r="761" customFormat="false" ht="18" hidden="false" customHeight="false" outlineLevel="0" collapsed="false">
      <c r="A761" s="906"/>
      <c r="F761" s="907"/>
      <c r="Z761" s="907"/>
    </row>
    <row r="762" customFormat="false" ht="18" hidden="false" customHeight="false" outlineLevel="0" collapsed="false">
      <c r="A762" s="906"/>
      <c r="F762" s="907"/>
      <c r="Z762" s="907"/>
    </row>
    <row r="763" customFormat="false" ht="18" hidden="false" customHeight="false" outlineLevel="0" collapsed="false">
      <c r="A763" s="906"/>
      <c r="F763" s="907"/>
      <c r="Z763" s="907"/>
    </row>
    <row r="764" customFormat="false" ht="18" hidden="false" customHeight="false" outlineLevel="0" collapsed="false">
      <c r="A764" s="906"/>
      <c r="F764" s="907"/>
      <c r="Z764" s="907"/>
    </row>
    <row r="765" customFormat="false" ht="18" hidden="false" customHeight="false" outlineLevel="0" collapsed="false">
      <c r="A765" s="906"/>
      <c r="F765" s="907"/>
      <c r="Z765" s="907"/>
    </row>
    <row r="766" customFormat="false" ht="18" hidden="false" customHeight="false" outlineLevel="0" collapsed="false">
      <c r="A766" s="906"/>
      <c r="F766" s="907"/>
      <c r="Z766" s="907"/>
    </row>
    <row r="767" customFormat="false" ht="18" hidden="false" customHeight="false" outlineLevel="0" collapsed="false">
      <c r="A767" s="906"/>
      <c r="F767" s="907"/>
      <c r="Z767" s="907"/>
    </row>
    <row r="768" customFormat="false" ht="18" hidden="false" customHeight="false" outlineLevel="0" collapsed="false">
      <c r="A768" s="906"/>
      <c r="F768" s="907"/>
      <c r="Z768" s="907"/>
    </row>
    <row r="769" customFormat="false" ht="18" hidden="false" customHeight="false" outlineLevel="0" collapsed="false">
      <c r="A769" s="906"/>
      <c r="F769" s="907"/>
      <c r="Z769" s="907"/>
    </row>
    <row r="770" customFormat="false" ht="18" hidden="false" customHeight="false" outlineLevel="0" collapsed="false">
      <c r="A770" s="906"/>
      <c r="F770" s="907"/>
      <c r="Z770" s="907"/>
    </row>
    <row r="771" customFormat="false" ht="18" hidden="false" customHeight="false" outlineLevel="0" collapsed="false">
      <c r="A771" s="906"/>
      <c r="F771" s="907"/>
      <c r="Z771" s="907"/>
    </row>
    <row r="772" customFormat="false" ht="18" hidden="false" customHeight="false" outlineLevel="0" collapsed="false">
      <c r="A772" s="906"/>
      <c r="F772" s="907"/>
      <c r="Z772" s="907"/>
    </row>
    <row r="773" customFormat="false" ht="18" hidden="false" customHeight="false" outlineLevel="0" collapsed="false">
      <c r="A773" s="906"/>
      <c r="F773" s="907"/>
      <c r="Z773" s="907"/>
    </row>
    <row r="774" customFormat="false" ht="18" hidden="false" customHeight="false" outlineLevel="0" collapsed="false">
      <c r="A774" s="906"/>
      <c r="F774" s="907"/>
      <c r="Z774" s="907"/>
    </row>
    <row r="775" customFormat="false" ht="18" hidden="false" customHeight="false" outlineLevel="0" collapsed="false">
      <c r="A775" s="906"/>
      <c r="F775" s="907"/>
      <c r="Z775" s="907"/>
    </row>
    <row r="776" customFormat="false" ht="18" hidden="false" customHeight="false" outlineLevel="0" collapsed="false">
      <c r="A776" s="906"/>
      <c r="F776" s="907"/>
      <c r="Z776" s="907"/>
    </row>
    <row r="777" customFormat="false" ht="18" hidden="false" customHeight="false" outlineLevel="0" collapsed="false">
      <c r="A777" s="906"/>
      <c r="F777" s="907"/>
      <c r="Z777" s="907"/>
    </row>
    <row r="778" customFormat="false" ht="18" hidden="false" customHeight="false" outlineLevel="0" collapsed="false">
      <c r="A778" s="906"/>
      <c r="F778" s="907"/>
      <c r="Z778" s="907"/>
    </row>
    <row r="779" customFormat="false" ht="18" hidden="false" customHeight="false" outlineLevel="0" collapsed="false">
      <c r="A779" s="906"/>
      <c r="F779" s="907"/>
      <c r="Z779" s="907"/>
    </row>
    <row r="780" customFormat="false" ht="18" hidden="false" customHeight="false" outlineLevel="0" collapsed="false">
      <c r="A780" s="906"/>
      <c r="F780" s="907"/>
      <c r="Z780" s="907"/>
    </row>
    <row r="781" customFormat="false" ht="18" hidden="false" customHeight="false" outlineLevel="0" collapsed="false">
      <c r="A781" s="906"/>
      <c r="F781" s="907"/>
      <c r="Z781" s="907"/>
    </row>
    <row r="782" customFormat="false" ht="18" hidden="false" customHeight="false" outlineLevel="0" collapsed="false">
      <c r="A782" s="906"/>
      <c r="F782" s="907"/>
      <c r="Z782" s="907"/>
    </row>
    <row r="783" customFormat="false" ht="18" hidden="false" customHeight="false" outlineLevel="0" collapsed="false">
      <c r="A783" s="906"/>
      <c r="F783" s="907"/>
      <c r="Z783" s="907"/>
    </row>
    <row r="784" customFormat="false" ht="18" hidden="false" customHeight="false" outlineLevel="0" collapsed="false">
      <c r="A784" s="906"/>
      <c r="F784" s="907"/>
      <c r="Z784" s="907"/>
    </row>
    <row r="785" customFormat="false" ht="18" hidden="false" customHeight="false" outlineLevel="0" collapsed="false">
      <c r="A785" s="906"/>
      <c r="F785" s="907"/>
      <c r="Z785" s="907"/>
    </row>
    <row r="786" customFormat="false" ht="18" hidden="false" customHeight="false" outlineLevel="0" collapsed="false">
      <c r="A786" s="906"/>
      <c r="F786" s="907"/>
      <c r="Z786" s="907"/>
    </row>
    <row r="787" customFormat="false" ht="18" hidden="false" customHeight="false" outlineLevel="0" collapsed="false">
      <c r="A787" s="906"/>
      <c r="F787" s="907"/>
      <c r="Z787" s="907"/>
    </row>
    <row r="788" customFormat="false" ht="18" hidden="false" customHeight="false" outlineLevel="0" collapsed="false">
      <c r="A788" s="906"/>
      <c r="F788" s="907"/>
      <c r="Z788" s="907"/>
    </row>
    <row r="789" customFormat="false" ht="18" hidden="false" customHeight="false" outlineLevel="0" collapsed="false">
      <c r="A789" s="906"/>
      <c r="F789" s="907"/>
      <c r="Z789" s="907"/>
    </row>
    <row r="790" customFormat="false" ht="18" hidden="false" customHeight="false" outlineLevel="0" collapsed="false">
      <c r="A790" s="906"/>
      <c r="F790" s="907"/>
      <c r="Z790" s="907"/>
    </row>
    <row r="791" customFormat="false" ht="18" hidden="false" customHeight="false" outlineLevel="0" collapsed="false">
      <c r="A791" s="906"/>
      <c r="F791" s="907"/>
      <c r="Z791" s="907"/>
    </row>
    <row r="792" customFormat="false" ht="18" hidden="false" customHeight="false" outlineLevel="0" collapsed="false">
      <c r="A792" s="906"/>
      <c r="F792" s="907"/>
      <c r="Z792" s="907"/>
    </row>
    <row r="793" customFormat="false" ht="18" hidden="false" customHeight="false" outlineLevel="0" collapsed="false">
      <c r="A793" s="906"/>
      <c r="F793" s="907"/>
      <c r="Z793" s="907"/>
    </row>
    <row r="794" customFormat="false" ht="18" hidden="false" customHeight="false" outlineLevel="0" collapsed="false">
      <c r="A794" s="906"/>
      <c r="F794" s="907"/>
      <c r="Z794" s="907"/>
    </row>
    <row r="795" customFormat="false" ht="18" hidden="false" customHeight="false" outlineLevel="0" collapsed="false">
      <c r="A795" s="906"/>
      <c r="F795" s="907"/>
      <c r="Z795" s="907"/>
    </row>
    <row r="796" customFormat="false" ht="18" hidden="false" customHeight="false" outlineLevel="0" collapsed="false">
      <c r="A796" s="906"/>
      <c r="F796" s="907"/>
      <c r="Z796" s="907"/>
    </row>
    <row r="797" customFormat="false" ht="18" hidden="false" customHeight="false" outlineLevel="0" collapsed="false">
      <c r="A797" s="906"/>
      <c r="F797" s="907"/>
      <c r="Z797" s="907"/>
    </row>
    <row r="798" customFormat="false" ht="18" hidden="false" customHeight="false" outlineLevel="0" collapsed="false">
      <c r="A798" s="906"/>
      <c r="F798" s="907"/>
      <c r="Z798" s="907"/>
    </row>
    <row r="799" customFormat="false" ht="18" hidden="false" customHeight="false" outlineLevel="0" collapsed="false">
      <c r="A799" s="906"/>
      <c r="F799" s="907"/>
      <c r="Z799" s="907"/>
    </row>
    <row r="800" customFormat="false" ht="18" hidden="false" customHeight="false" outlineLevel="0" collapsed="false">
      <c r="A800" s="906"/>
      <c r="F800" s="907"/>
      <c r="Z800" s="907"/>
    </row>
    <row r="801" customFormat="false" ht="18" hidden="false" customHeight="false" outlineLevel="0" collapsed="false">
      <c r="A801" s="906"/>
      <c r="F801" s="907"/>
      <c r="Z801" s="907"/>
    </row>
    <row r="802" customFormat="false" ht="18" hidden="false" customHeight="false" outlineLevel="0" collapsed="false">
      <c r="A802" s="906"/>
      <c r="F802" s="907"/>
      <c r="Z802" s="907"/>
    </row>
    <row r="803" customFormat="false" ht="18" hidden="false" customHeight="false" outlineLevel="0" collapsed="false">
      <c r="A803" s="906"/>
      <c r="F803" s="907"/>
      <c r="Z803" s="907"/>
    </row>
    <row r="804" customFormat="false" ht="18" hidden="false" customHeight="false" outlineLevel="0" collapsed="false">
      <c r="A804" s="906"/>
      <c r="F804" s="907"/>
      <c r="Z804" s="907"/>
    </row>
    <row r="805" customFormat="false" ht="18" hidden="false" customHeight="false" outlineLevel="0" collapsed="false">
      <c r="A805" s="906"/>
      <c r="F805" s="907"/>
      <c r="Z805" s="907"/>
    </row>
    <row r="806" customFormat="false" ht="18" hidden="false" customHeight="false" outlineLevel="0" collapsed="false">
      <c r="A806" s="906"/>
      <c r="F806" s="907"/>
      <c r="Z806" s="907"/>
    </row>
    <row r="807" customFormat="false" ht="18" hidden="false" customHeight="false" outlineLevel="0" collapsed="false">
      <c r="A807" s="906"/>
      <c r="F807" s="907"/>
      <c r="Z807" s="907"/>
    </row>
    <row r="808" customFormat="false" ht="18" hidden="false" customHeight="false" outlineLevel="0" collapsed="false">
      <c r="A808" s="906"/>
      <c r="F808" s="907"/>
      <c r="Z808" s="907"/>
    </row>
    <row r="809" customFormat="false" ht="18" hidden="false" customHeight="false" outlineLevel="0" collapsed="false">
      <c r="A809" s="906"/>
      <c r="F809" s="907"/>
      <c r="Z809" s="907"/>
    </row>
    <row r="810" customFormat="false" ht="18" hidden="false" customHeight="false" outlineLevel="0" collapsed="false">
      <c r="A810" s="906"/>
      <c r="F810" s="907"/>
      <c r="Z810" s="907"/>
    </row>
    <row r="811" customFormat="false" ht="18" hidden="false" customHeight="false" outlineLevel="0" collapsed="false">
      <c r="A811" s="906"/>
      <c r="F811" s="907"/>
      <c r="Z811" s="907"/>
    </row>
    <row r="812" customFormat="false" ht="18" hidden="false" customHeight="false" outlineLevel="0" collapsed="false">
      <c r="A812" s="906"/>
      <c r="F812" s="907"/>
      <c r="Z812" s="907"/>
    </row>
    <row r="813" customFormat="false" ht="18" hidden="false" customHeight="false" outlineLevel="0" collapsed="false">
      <c r="A813" s="906"/>
      <c r="F813" s="907"/>
      <c r="Z813" s="907"/>
    </row>
    <row r="814" customFormat="false" ht="18" hidden="false" customHeight="false" outlineLevel="0" collapsed="false">
      <c r="A814" s="906"/>
      <c r="F814" s="907"/>
      <c r="Z814" s="907"/>
    </row>
    <row r="815" customFormat="false" ht="18" hidden="false" customHeight="false" outlineLevel="0" collapsed="false">
      <c r="A815" s="906"/>
      <c r="F815" s="907"/>
      <c r="Z815" s="907"/>
    </row>
    <row r="816" customFormat="false" ht="18" hidden="false" customHeight="false" outlineLevel="0" collapsed="false">
      <c r="A816" s="906"/>
      <c r="F816" s="907"/>
      <c r="Z816" s="907"/>
    </row>
    <row r="817" customFormat="false" ht="18" hidden="false" customHeight="false" outlineLevel="0" collapsed="false">
      <c r="A817" s="906"/>
      <c r="F817" s="907"/>
      <c r="Z817" s="907"/>
    </row>
    <row r="818" customFormat="false" ht="18" hidden="false" customHeight="false" outlineLevel="0" collapsed="false">
      <c r="A818" s="906"/>
      <c r="F818" s="907"/>
      <c r="Z818" s="907"/>
    </row>
    <row r="819" customFormat="false" ht="18" hidden="false" customHeight="false" outlineLevel="0" collapsed="false">
      <c r="A819" s="906"/>
      <c r="F819" s="907"/>
      <c r="Z819" s="907"/>
    </row>
    <row r="820" customFormat="false" ht="18" hidden="false" customHeight="false" outlineLevel="0" collapsed="false">
      <c r="A820" s="906"/>
      <c r="F820" s="907"/>
      <c r="Z820" s="907"/>
    </row>
    <row r="821" customFormat="false" ht="18" hidden="false" customHeight="false" outlineLevel="0" collapsed="false">
      <c r="A821" s="906"/>
      <c r="F821" s="907"/>
      <c r="Z821" s="907"/>
    </row>
    <row r="822" customFormat="false" ht="18" hidden="false" customHeight="false" outlineLevel="0" collapsed="false">
      <c r="A822" s="906"/>
      <c r="F822" s="907"/>
      <c r="Z822" s="907"/>
    </row>
    <row r="823" customFormat="false" ht="18" hidden="false" customHeight="false" outlineLevel="0" collapsed="false">
      <c r="A823" s="906"/>
      <c r="F823" s="907"/>
      <c r="Z823" s="907"/>
    </row>
    <row r="824" customFormat="false" ht="18" hidden="false" customHeight="false" outlineLevel="0" collapsed="false">
      <c r="A824" s="906"/>
      <c r="F824" s="907"/>
      <c r="Z824" s="907"/>
    </row>
    <row r="825" customFormat="false" ht="18" hidden="false" customHeight="false" outlineLevel="0" collapsed="false">
      <c r="A825" s="906"/>
      <c r="F825" s="907"/>
      <c r="Z825" s="907"/>
    </row>
    <row r="826" customFormat="false" ht="18" hidden="false" customHeight="false" outlineLevel="0" collapsed="false">
      <c r="A826" s="906"/>
      <c r="F826" s="907"/>
      <c r="Z826" s="907"/>
    </row>
    <row r="827" customFormat="false" ht="18" hidden="false" customHeight="false" outlineLevel="0" collapsed="false">
      <c r="A827" s="906"/>
      <c r="F827" s="907"/>
      <c r="Z827" s="907"/>
    </row>
    <row r="828" customFormat="false" ht="18" hidden="false" customHeight="false" outlineLevel="0" collapsed="false">
      <c r="A828" s="906"/>
      <c r="F828" s="907"/>
      <c r="Z828" s="907"/>
    </row>
    <row r="829" customFormat="false" ht="18" hidden="false" customHeight="false" outlineLevel="0" collapsed="false">
      <c r="A829" s="906"/>
      <c r="F829" s="907"/>
      <c r="Z829" s="907"/>
    </row>
    <row r="830" customFormat="false" ht="18" hidden="false" customHeight="false" outlineLevel="0" collapsed="false">
      <c r="A830" s="906"/>
      <c r="F830" s="907"/>
      <c r="Z830" s="907"/>
    </row>
    <row r="831" customFormat="false" ht="18" hidden="false" customHeight="false" outlineLevel="0" collapsed="false">
      <c r="A831" s="906"/>
      <c r="F831" s="907"/>
      <c r="Z831" s="907"/>
    </row>
    <row r="832" customFormat="false" ht="18" hidden="false" customHeight="false" outlineLevel="0" collapsed="false">
      <c r="A832" s="906"/>
      <c r="F832" s="907"/>
      <c r="Z832" s="907"/>
    </row>
    <row r="833" customFormat="false" ht="18" hidden="false" customHeight="false" outlineLevel="0" collapsed="false">
      <c r="A833" s="906"/>
      <c r="F833" s="907"/>
      <c r="Z833" s="907"/>
    </row>
    <row r="834" customFormat="false" ht="18" hidden="false" customHeight="false" outlineLevel="0" collapsed="false">
      <c r="A834" s="906"/>
      <c r="F834" s="907"/>
      <c r="Z834" s="907"/>
    </row>
    <row r="835" customFormat="false" ht="18" hidden="false" customHeight="false" outlineLevel="0" collapsed="false">
      <c r="A835" s="906"/>
      <c r="F835" s="907"/>
      <c r="Z835" s="907"/>
    </row>
    <row r="836" customFormat="false" ht="18" hidden="false" customHeight="false" outlineLevel="0" collapsed="false">
      <c r="A836" s="906"/>
      <c r="F836" s="907"/>
      <c r="Z836" s="907"/>
    </row>
    <row r="837" customFormat="false" ht="18" hidden="false" customHeight="false" outlineLevel="0" collapsed="false">
      <c r="A837" s="906"/>
      <c r="F837" s="907"/>
      <c r="Z837" s="907"/>
    </row>
    <row r="838" customFormat="false" ht="18" hidden="false" customHeight="false" outlineLevel="0" collapsed="false">
      <c r="A838" s="906"/>
      <c r="F838" s="907"/>
      <c r="Z838" s="907"/>
    </row>
    <row r="839" customFormat="false" ht="18" hidden="false" customHeight="false" outlineLevel="0" collapsed="false">
      <c r="A839" s="906"/>
      <c r="F839" s="907"/>
      <c r="Z839" s="907"/>
    </row>
    <row r="840" customFormat="false" ht="18" hidden="false" customHeight="false" outlineLevel="0" collapsed="false">
      <c r="A840" s="906"/>
      <c r="F840" s="907"/>
      <c r="Z840" s="907"/>
    </row>
    <row r="841" customFormat="false" ht="18" hidden="false" customHeight="false" outlineLevel="0" collapsed="false">
      <c r="A841" s="906"/>
      <c r="F841" s="907"/>
      <c r="Z841" s="907"/>
    </row>
    <row r="842" customFormat="false" ht="18" hidden="false" customHeight="false" outlineLevel="0" collapsed="false">
      <c r="A842" s="906"/>
      <c r="F842" s="907"/>
      <c r="Z842" s="907"/>
    </row>
    <row r="843" customFormat="false" ht="18" hidden="false" customHeight="false" outlineLevel="0" collapsed="false">
      <c r="A843" s="906"/>
      <c r="F843" s="907"/>
      <c r="Z843" s="907"/>
    </row>
    <row r="844" customFormat="false" ht="18" hidden="false" customHeight="false" outlineLevel="0" collapsed="false">
      <c r="A844" s="906"/>
      <c r="F844" s="907"/>
      <c r="Z844" s="907"/>
    </row>
    <row r="845" customFormat="false" ht="18" hidden="false" customHeight="false" outlineLevel="0" collapsed="false">
      <c r="A845" s="906"/>
      <c r="F845" s="907"/>
      <c r="Z845" s="907"/>
    </row>
    <row r="846" customFormat="false" ht="18" hidden="false" customHeight="false" outlineLevel="0" collapsed="false">
      <c r="A846" s="906"/>
      <c r="F846" s="907"/>
      <c r="Z846" s="907"/>
    </row>
    <row r="847" customFormat="false" ht="18" hidden="false" customHeight="false" outlineLevel="0" collapsed="false">
      <c r="A847" s="906"/>
      <c r="F847" s="907"/>
      <c r="Z847" s="907"/>
    </row>
    <row r="848" customFormat="false" ht="18" hidden="false" customHeight="false" outlineLevel="0" collapsed="false">
      <c r="A848" s="906"/>
      <c r="F848" s="907"/>
      <c r="Z848" s="907"/>
    </row>
    <row r="849" customFormat="false" ht="18" hidden="false" customHeight="false" outlineLevel="0" collapsed="false">
      <c r="A849" s="906"/>
      <c r="F849" s="907"/>
      <c r="Z849" s="907"/>
    </row>
    <row r="850" customFormat="false" ht="18" hidden="false" customHeight="false" outlineLevel="0" collapsed="false">
      <c r="A850" s="906"/>
      <c r="F850" s="907"/>
      <c r="Z850" s="907"/>
    </row>
    <row r="851" customFormat="false" ht="18" hidden="false" customHeight="false" outlineLevel="0" collapsed="false">
      <c r="A851" s="906"/>
      <c r="F851" s="907"/>
      <c r="Z851" s="907"/>
    </row>
    <row r="852" customFormat="false" ht="18" hidden="false" customHeight="false" outlineLevel="0" collapsed="false">
      <c r="A852" s="906"/>
      <c r="F852" s="907"/>
      <c r="Z852" s="907"/>
    </row>
    <row r="853" customFormat="false" ht="18" hidden="false" customHeight="false" outlineLevel="0" collapsed="false">
      <c r="A853" s="906"/>
      <c r="F853" s="907"/>
      <c r="Z853" s="907"/>
    </row>
    <row r="854" customFormat="false" ht="18" hidden="false" customHeight="false" outlineLevel="0" collapsed="false">
      <c r="A854" s="906"/>
      <c r="F854" s="907"/>
      <c r="Z854" s="907"/>
    </row>
    <row r="855" customFormat="false" ht="18" hidden="false" customHeight="false" outlineLevel="0" collapsed="false">
      <c r="A855" s="906"/>
      <c r="F855" s="907"/>
      <c r="Z855" s="907"/>
    </row>
    <row r="856" customFormat="false" ht="18" hidden="false" customHeight="false" outlineLevel="0" collapsed="false">
      <c r="A856" s="906"/>
      <c r="F856" s="907"/>
      <c r="Z856" s="907"/>
    </row>
    <row r="857" customFormat="false" ht="18" hidden="false" customHeight="false" outlineLevel="0" collapsed="false">
      <c r="A857" s="906"/>
      <c r="F857" s="907"/>
      <c r="Z857" s="907"/>
    </row>
    <row r="858" customFormat="false" ht="18" hidden="false" customHeight="false" outlineLevel="0" collapsed="false">
      <c r="A858" s="906"/>
      <c r="F858" s="907"/>
      <c r="Z858" s="907"/>
    </row>
    <row r="859" customFormat="false" ht="18" hidden="false" customHeight="false" outlineLevel="0" collapsed="false">
      <c r="A859" s="906"/>
      <c r="F859" s="907"/>
      <c r="Z859" s="907"/>
    </row>
    <row r="860" customFormat="false" ht="18" hidden="false" customHeight="false" outlineLevel="0" collapsed="false">
      <c r="A860" s="906"/>
      <c r="F860" s="907"/>
      <c r="Z860" s="907"/>
    </row>
    <row r="861" customFormat="false" ht="18" hidden="false" customHeight="false" outlineLevel="0" collapsed="false">
      <c r="A861" s="906"/>
      <c r="F861" s="907"/>
      <c r="Z861" s="907"/>
    </row>
    <row r="862" customFormat="false" ht="18" hidden="false" customHeight="false" outlineLevel="0" collapsed="false">
      <c r="A862" s="906"/>
      <c r="F862" s="907"/>
      <c r="Z862" s="907"/>
    </row>
    <row r="863" customFormat="false" ht="18" hidden="false" customHeight="false" outlineLevel="0" collapsed="false">
      <c r="A863" s="906"/>
      <c r="F863" s="907"/>
      <c r="Z863" s="907"/>
    </row>
    <row r="864" customFormat="false" ht="18" hidden="false" customHeight="false" outlineLevel="0" collapsed="false">
      <c r="A864" s="906"/>
      <c r="F864" s="907"/>
      <c r="Z864" s="907"/>
    </row>
    <row r="865" customFormat="false" ht="18" hidden="false" customHeight="false" outlineLevel="0" collapsed="false">
      <c r="A865" s="906"/>
      <c r="F865" s="907"/>
      <c r="Z865" s="907"/>
    </row>
    <row r="866" customFormat="false" ht="18" hidden="false" customHeight="false" outlineLevel="0" collapsed="false">
      <c r="A866" s="906"/>
      <c r="F866" s="907"/>
      <c r="Z866" s="907"/>
    </row>
    <row r="867" customFormat="false" ht="18" hidden="false" customHeight="false" outlineLevel="0" collapsed="false">
      <c r="A867" s="906"/>
      <c r="F867" s="907"/>
      <c r="Z867" s="907"/>
    </row>
    <row r="868" customFormat="false" ht="18" hidden="false" customHeight="false" outlineLevel="0" collapsed="false">
      <c r="A868" s="906"/>
      <c r="F868" s="907"/>
      <c r="Z868" s="907"/>
    </row>
    <row r="869" customFormat="false" ht="18" hidden="false" customHeight="false" outlineLevel="0" collapsed="false">
      <c r="A869" s="906"/>
      <c r="F869" s="907"/>
      <c r="Z869" s="907"/>
    </row>
    <row r="870" customFormat="false" ht="18" hidden="false" customHeight="false" outlineLevel="0" collapsed="false">
      <c r="A870" s="906"/>
      <c r="F870" s="907"/>
      <c r="Z870" s="907"/>
    </row>
    <row r="871" customFormat="false" ht="18" hidden="false" customHeight="false" outlineLevel="0" collapsed="false">
      <c r="A871" s="906"/>
      <c r="F871" s="907"/>
      <c r="Z871" s="907"/>
    </row>
    <row r="872" customFormat="false" ht="18" hidden="false" customHeight="false" outlineLevel="0" collapsed="false">
      <c r="A872" s="906"/>
      <c r="F872" s="907"/>
      <c r="Z872" s="907"/>
    </row>
    <row r="873" customFormat="false" ht="18" hidden="false" customHeight="false" outlineLevel="0" collapsed="false">
      <c r="A873" s="906"/>
      <c r="F873" s="907"/>
      <c r="Z873" s="907"/>
    </row>
    <row r="874" customFormat="false" ht="18" hidden="false" customHeight="false" outlineLevel="0" collapsed="false">
      <c r="A874" s="906"/>
      <c r="F874" s="907"/>
      <c r="Z874" s="907"/>
    </row>
    <row r="875" customFormat="false" ht="18" hidden="false" customHeight="false" outlineLevel="0" collapsed="false">
      <c r="A875" s="906"/>
      <c r="F875" s="907"/>
      <c r="Z875" s="907"/>
    </row>
    <row r="876" customFormat="false" ht="18" hidden="false" customHeight="false" outlineLevel="0" collapsed="false">
      <c r="A876" s="906"/>
      <c r="F876" s="907"/>
      <c r="Z876" s="907"/>
    </row>
    <row r="877" customFormat="false" ht="18" hidden="false" customHeight="false" outlineLevel="0" collapsed="false">
      <c r="A877" s="906"/>
      <c r="F877" s="907"/>
      <c r="Z877" s="907"/>
    </row>
    <row r="878" customFormat="false" ht="18" hidden="false" customHeight="false" outlineLevel="0" collapsed="false">
      <c r="A878" s="906"/>
      <c r="F878" s="907"/>
      <c r="Z878" s="907"/>
    </row>
    <row r="879" customFormat="false" ht="18" hidden="false" customHeight="false" outlineLevel="0" collapsed="false">
      <c r="A879" s="906"/>
      <c r="F879" s="907"/>
      <c r="Z879" s="907"/>
    </row>
    <row r="880" customFormat="false" ht="18" hidden="false" customHeight="false" outlineLevel="0" collapsed="false">
      <c r="A880" s="906"/>
      <c r="F880" s="907"/>
      <c r="Z880" s="907"/>
    </row>
    <row r="881" customFormat="false" ht="18" hidden="false" customHeight="false" outlineLevel="0" collapsed="false">
      <c r="A881" s="906"/>
      <c r="F881" s="907"/>
      <c r="Z881" s="907"/>
    </row>
    <row r="882" customFormat="false" ht="18" hidden="false" customHeight="false" outlineLevel="0" collapsed="false">
      <c r="A882" s="906"/>
      <c r="F882" s="907"/>
      <c r="Z882" s="907"/>
    </row>
    <row r="883" customFormat="false" ht="18" hidden="false" customHeight="false" outlineLevel="0" collapsed="false">
      <c r="A883" s="906"/>
      <c r="F883" s="907"/>
      <c r="Z883" s="907"/>
    </row>
    <row r="884" customFormat="false" ht="18" hidden="false" customHeight="false" outlineLevel="0" collapsed="false">
      <c r="A884" s="906"/>
      <c r="F884" s="907"/>
      <c r="Z884" s="907"/>
    </row>
    <row r="885" customFormat="false" ht="18" hidden="false" customHeight="false" outlineLevel="0" collapsed="false">
      <c r="A885" s="906"/>
      <c r="F885" s="907"/>
      <c r="Z885" s="907"/>
    </row>
    <row r="886" customFormat="false" ht="18" hidden="false" customHeight="false" outlineLevel="0" collapsed="false">
      <c r="A886" s="906"/>
      <c r="F886" s="907"/>
      <c r="Z886" s="907"/>
    </row>
    <row r="887" customFormat="false" ht="18" hidden="false" customHeight="false" outlineLevel="0" collapsed="false">
      <c r="A887" s="906"/>
      <c r="F887" s="907"/>
      <c r="Z887" s="907"/>
    </row>
    <row r="888" customFormat="false" ht="18" hidden="false" customHeight="false" outlineLevel="0" collapsed="false">
      <c r="A888" s="906"/>
      <c r="F888" s="907"/>
      <c r="Z888" s="907"/>
    </row>
    <row r="889" customFormat="false" ht="18" hidden="false" customHeight="false" outlineLevel="0" collapsed="false">
      <c r="A889" s="906"/>
      <c r="F889" s="907"/>
      <c r="Z889" s="907"/>
    </row>
    <row r="890" customFormat="false" ht="18" hidden="false" customHeight="false" outlineLevel="0" collapsed="false">
      <c r="A890" s="906"/>
      <c r="F890" s="907"/>
      <c r="Z890" s="907"/>
    </row>
    <row r="891" customFormat="false" ht="18" hidden="false" customHeight="false" outlineLevel="0" collapsed="false">
      <c r="A891" s="906"/>
      <c r="F891" s="907"/>
      <c r="Z891" s="907"/>
    </row>
    <row r="892" customFormat="false" ht="18" hidden="false" customHeight="false" outlineLevel="0" collapsed="false">
      <c r="A892" s="906"/>
      <c r="F892" s="907"/>
      <c r="Z892" s="907"/>
    </row>
    <row r="893" customFormat="false" ht="18" hidden="false" customHeight="false" outlineLevel="0" collapsed="false">
      <c r="A893" s="906"/>
      <c r="F893" s="907"/>
      <c r="Z893" s="907"/>
    </row>
    <row r="894" customFormat="false" ht="18" hidden="false" customHeight="false" outlineLevel="0" collapsed="false">
      <c r="A894" s="906"/>
      <c r="F894" s="907"/>
      <c r="Z894" s="907"/>
    </row>
    <row r="895" customFormat="false" ht="18" hidden="false" customHeight="false" outlineLevel="0" collapsed="false">
      <c r="A895" s="906"/>
      <c r="F895" s="907"/>
      <c r="Z895" s="907"/>
    </row>
    <row r="896" customFormat="false" ht="18" hidden="false" customHeight="false" outlineLevel="0" collapsed="false">
      <c r="A896" s="906"/>
      <c r="F896" s="907"/>
      <c r="Z896" s="907"/>
    </row>
    <row r="897" customFormat="false" ht="18" hidden="false" customHeight="false" outlineLevel="0" collapsed="false">
      <c r="A897" s="906"/>
      <c r="F897" s="907"/>
      <c r="Z897" s="907"/>
    </row>
    <row r="898" customFormat="false" ht="18" hidden="false" customHeight="false" outlineLevel="0" collapsed="false">
      <c r="A898" s="906"/>
      <c r="F898" s="907"/>
      <c r="Z898" s="907"/>
    </row>
    <row r="899" customFormat="false" ht="18" hidden="false" customHeight="false" outlineLevel="0" collapsed="false">
      <c r="A899" s="906"/>
      <c r="F899" s="907"/>
      <c r="Z899" s="907"/>
    </row>
    <row r="900" customFormat="false" ht="18" hidden="false" customHeight="false" outlineLevel="0" collapsed="false">
      <c r="A900" s="906"/>
      <c r="F900" s="907"/>
      <c r="Z900" s="907"/>
    </row>
    <row r="901" customFormat="false" ht="18" hidden="false" customHeight="false" outlineLevel="0" collapsed="false">
      <c r="A901" s="906"/>
      <c r="F901" s="907"/>
      <c r="Z901" s="907"/>
    </row>
    <row r="902" customFormat="false" ht="18" hidden="false" customHeight="false" outlineLevel="0" collapsed="false">
      <c r="A902" s="906"/>
      <c r="F902" s="907"/>
      <c r="Z902" s="907"/>
    </row>
    <row r="903" customFormat="false" ht="18" hidden="false" customHeight="false" outlineLevel="0" collapsed="false">
      <c r="A903" s="906"/>
      <c r="F903" s="907"/>
      <c r="Z903" s="907"/>
    </row>
    <row r="904" customFormat="false" ht="18" hidden="false" customHeight="false" outlineLevel="0" collapsed="false">
      <c r="A904" s="906"/>
      <c r="F904" s="907"/>
      <c r="Z904" s="907"/>
    </row>
    <row r="905" customFormat="false" ht="18" hidden="false" customHeight="false" outlineLevel="0" collapsed="false">
      <c r="A905" s="906"/>
      <c r="F905" s="907"/>
      <c r="Z905" s="907"/>
    </row>
    <row r="906" customFormat="false" ht="18" hidden="false" customHeight="false" outlineLevel="0" collapsed="false">
      <c r="A906" s="906"/>
      <c r="F906" s="907"/>
      <c r="Z906" s="907"/>
    </row>
    <row r="907" customFormat="false" ht="18" hidden="false" customHeight="false" outlineLevel="0" collapsed="false">
      <c r="A907" s="906"/>
      <c r="F907" s="907"/>
      <c r="Z907" s="907"/>
    </row>
    <row r="908" customFormat="false" ht="18" hidden="false" customHeight="false" outlineLevel="0" collapsed="false">
      <c r="A908" s="906"/>
      <c r="F908" s="907"/>
      <c r="Z908" s="907"/>
    </row>
    <row r="909" customFormat="false" ht="18" hidden="false" customHeight="false" outlineLevel="0" collapsed="false">
      <c r="A909" s="906"/>
      <c r="F909" s="907"/>
      <c r="Z909" s="907"/>
    </row>
    <row r="910" customFormat="false" ht="18" hidden="false" customHeight="false" outlineLevel="0" collapsed="false">
      <c r="A910" s="906"/>
      <c r="F910" s="907"/>
      <c r="Z910" s="907"/>
    </row>
    <row r="911" customFormat="false" ht="18" hidden="false" customHeight="false" outlineLevel="0" collapsed="false">
      <c r="A911" s="906"/>
      <c r="F911" s="907"/>
      <c r="Z911" s="907"/>
    </row>
    <row r="912" customFormat="false" ht="18" hidden="false" customHeight="false" outlineLevel="0" collapsed="false">
      <c r="A912" s="906"/>
      <c r="F912" s="907"/>
      <c r="Z912" s="907"/>
    </row>
    <row r="913" customFormat="false" ht="18" hidden="false" customHeight="false" outlineLevel="0" collapsed="false">
      <c r="A913" s="906"/>
      <c r="F913" s="907"/>
      <c r="Z913" s="907"/>
    </row>
    <row r="914" customFormat="false" ht="18" hidden="false" customHeight="false" outlineLevel="0" collapsed="false">
      <c r="A914" s="906"/>
      <c r="F914" s="907"/>
      <c r="Z914" s="907"/>
    </row>
    <row r="915" customFormat="false" ht="18" hidden="false" customHeight="false" outlineLevel="0" collapsed="false">
      <c r="A915" s="906"/>
      <c r="F915" s="907"/>
      <c r="Z915" s="907"/>
    </row>
    <row r="916" customFormat="false" ht="18" hidden="false" customHeight="false" outlineLevel="0" collapsed="false">
      <c r="A916" s="906"/>
      <c r="F916" s="907"/>
      <c r="Z916" s="907"/>
    </row>
    <row r="917" customFormat="false" ht="18" hidden="false" customHeight="false" outlineLevel="0" collapsed="false">
      <c r="A917" s="906"/>
      <c r="F917" s="907"/>
      <c r="Z917" s="907"/>
    </row>
    <row r="918" customFormat="false" ht="18" hidden="false" customHeight="false" outlineLevel="0" collapsed="false">
      <c r="A918" s="906"/>
      <c r="F918" s="907"/>
      <c r="Z918" s="907"/>
    </row>
    <row r="919" customFormat="false" ht="18" hidden="false" customHeight="false" outlineLevel="0" collapsed="false">
      <c r="A919" s="906"/>
      <c r="F919" s="907"/>
      <c r="Z919" s="907"/>
    </row>
    <row r="920" customFormat="false" ht="18" hidden="false" customHeight="false" outlineLevel="0" collapsed="false">
      <c r="A920" s="906"/>
      <c r="F920" s="907"/>
      <c r="Z920" s="907"/>
    </row>
    <row r="921" customFormat="false" ht="18" hidden="false" customHeight="false" outlineLevel="0" collapsed="false">
      <c r="A921" s="906"/>
      <c r="F921" s="907"/>
      <c r="Z921" s="907"/>
    </row>
    <row r="922" customFormat="false" ht="18" hidden="false" customHeight="false" outlineLevel="0" collapsed="false">
      <c r="A922" s="906"/>
      <c r="F922" s="907"/>
      <c r="Z922" s="907"/>
    </row>
    <row r="923" customFormat="false" ht="18" hidden="false" customHeight="false" outlineLevel="0" collapsed="false">
      <c r="A923" s="906"/>
      <c r="F923" s="907"/>
      <c r="Z923" s="907"/>
    </row>
    <row r="924" customFormat="false" ht="18" hidden="false" customHeight="false" outlineLevel="0" collapsed="false">
      <c r="A924" s="906"/>
      <c r="F924" s="907"/>
      <c r="Z924" s="907"/>
    </row>
    <row r="925" customFormat="false" ht="18" hidden="false" customHeight="false" outlineLevel="0" collapsed="false">
      <c r="A925" s="906"/>
      <c r="F925" s="907"/>
      <c r="Z925" s="907"/>
    </row>
    <row r="926" customFormat="false" ht="18" hidden="false" customHeight="false" outlineLevel="0" collapsed="false">
      <c r="A926" s="906"/>
      <c r="F926" s="907"/>
      <c r="Z926" s="907"/>
    </row>
    <row r="927" customFormat="false" ht="18" hidden="false" customHeight="false" outlineLevel="0" collapsed="false">
      <c r="A927" s="906"/>
      <c r="F927" s="907"/>
      <c r="Z927" s="907"/>
    </row>
    <row r="928" customFormat="false" ht="18" hidden="false" customHeight="false" outlineLevel="0" collapsed="false">
      <c r="A928" s="906"/>
      <c r="F928" s="907"/>
      <c r="Z928" s="907"/>
    </row>
    <row r="929" customFormat="false" ht="18" hidden="false" customHeight="false" outlineLevel="0" collapsed="false">
      <c r="A929" s="906"/>
      <c r="F929" s="907"/>
      <c r="Z929" s="907"/>
    </row>
    <row r="930" customFormat="false" ht="18" hidden="false" customHeight="false" outlineLevel="0" collapsed="false">
      <c r="A930" s="906"/>
      <c r="F930" s="907"/>
      <c r="Z930" s="907"/>
    </row>
    <row r="931" customFormat="false" ht="18" hidden="false" customHeight="false" outlineLevel="0" collapsed="false">
      <c r="A931" s="906"/>
      <c r="F931" s="907"/>
      <c r="Z931" s="907"/>
    </row>
    <row r="932" customFormat="false" ht="18" hidden="false" customHeight="false" outlineLevel="0" collapsed="false">
      <c r="A932" s="906"/>
      <c r="F932" s="907"/>
      <c r="Z932" s="907"/>
    </row>
    <row r="933" customFormat="false" ht="18" hidden="false" customHeight="false" outlineLevel="0" collapsed="false">
      <c r="A933" s="906"/>
      <c r="F933" s="907"/>
      <c r="Z933" s="907"/>
    </row>
    <row r="934" customFormat="false" ht="18" hidden="false" customHeight="false" outlineLevel="0" collapsed="false">
      <c r="A934" s="906"/>
      <c r="F934" s="907"/>
      <c r="Z934" s="907"/>
    </row>
    <row r="935" customFormat="false" ht="18" hidden="false" customHeight="false" outlineLevel="0" collapsed="false">
      <c r="A935" s="906"/>
      <c r="F935" s="907"/>
      <c r="Z935" s="907"/>
    </row>
    <row r="936" customFormat="false" ht="18" hidden="false" customHeight="false" outlineLevel="0" collapsed="false">
      <c r="A936" s="906"/>
      <c r="F936" s="907"/>
      <c r="Z936" s="907"/>
    </row>
    <row r="937" customFormat="false" ht="18" hidden="false" customHeight="false" outlineLevel="0" collapsed="false">
      <c r="A937" s="906"/>
      <c r="F937" s="907"/>
      <c r="Z937" s="907"/>
    </row>
    <row r="938" customFormat="false" ht="18" hidden="false" customHeight="false" outlineLevel="0" collapsed="false">
      <c r="A938" s="906"/>
      <c r="F938" s="907"/>
      <c r="Z938" s="907"/>
    </row>
    <row r="939" customFormat="false" ht="18" hidden="false" customHeight="false" outlineLevel="0" collapsed="false">
      <c r="A939" s="906"/>
      <c r="F939" s="907"/>
      <c r="Z939" s="907"/>
    </row>
    <row r="940" customFormat="false" ht="18" hidden="false" customHeight="false" outlineLevel="0" collapsed="false">
      <c r="A940" s="906"/>
      <c r="F940" s="907"/>
      <c r="Z940" s="907"/>
    </row>
    <row r="941" customFormat="false" ht="18" hidden="false" customHeight="false" outlineLevel="0" collapsed="false">
      <c r="A941" s="906"/>
      <c r="F941" s="907"/>
      <c r="Z941" s="907"/>
    </row>
    <row r="942" customFormat="false" ht="18" hidden="false" customHeight="false" outlineLevel="0" collapsed="false">
      <c r="A942" s="906"/>
      <c r="F942" s="907"/>
      <c r="Z942" s="907"/>
    </row>
    <row r="943" customFormat="false" ht="18" hidden="false" customHeight="false" outlineLevel="0" collapsed="false">
      <c r="A943" s="906"/>
      <c r="F943" s="907"/>
      <c r="Z943" s="907"/>
    </row>
    <row r="944" customFormat="false" ht="18" hidden="false" customHeight="false" outlineLevel="0" collapsed="false">
      <c r="A944" s="906"/>
      <c r="F944" s="907"/>
      <c r="Z944" s="907"/>
    </row>
    <row r="945" customFormat="false" ht="18" hidden="false" customHeight="false" outlineLevel="0" collapsed="false">
      <c r="A945" s="906"/>
      <c r="F945" s="907"/>
      <c r="Z945" s="907"/>
    </row>
    <row r="946" customFormat="false" ht="18" hidden="false" customHeight="false" outlineLevel="0" collapsed="false">
      <c r="A946" s="906"/>
      <c r="F946" s="907"/>
      <c r="Z946" s="907"/>
    </row>
    <row r="947" customFormat="false" ht="18" hidden="false" customHeight="false" outlineLevel="0" collapsed="false">
      <c r="A947" s="906"/>
      <c r="F947" s="907"/>
      <c r="Z947" s="907"/>
    </row>
    <row r="948" customFormat="false" ht="18" hidden="false" customHeight="false" outlineLevel="0" collapsed="false">
      <c r="A948" s="906"/>
      <c r="F948" s="907"/>
      <c r="Z948" s="907"/>
    </row>
    <row r="949" customFormat="false" ht="18" hidden="false" customHeight="false" outlineLevel="0" collapsed="false">
      <c r="A949" s="906"/>
      <c r="F949" s="907"/>
      <c r="Z949" s="907"/>
    </row>
    <row r="950" customFormat="false" ht="18" hidden="false" customHeight="false" outlineLevel="0" collapsed="false">
      <c r="A950" s="906"/>
      <c r="F950" s="907"/>
      <c r="Z950" s="907"/>
    </row>
    <row r="951" customFormat="false" ht="18" hidden="false" customHeight="false" outlineLevel="0" collapsed="false">
      <c r="A951" s="906"/>
      <c r="F951" s="907"/>
      <c r="Z951" s="907"/>
    </row>
    <row r="952" customFormat="false" ht="18" hidden="false" customHeight="false" outlineLevel="0" collapsed="false">
      <c r="A952" s="906"/>
      <c r="F952" s="907"/>
      <c r="Z952" s="907"/>
    </row>
    <row r="953" customFormat="false" ht="18" hidden="false" customHeight="false" outlineLevel="0" collapsed="false">
      <c r="A953" s="906"/>
      <c r="F953" s="907"/>
      <c r="Z953" s="907"/>
    </row>
    <row r="954" customFormat="false" ht="18" hidden="false" customHeight="false" outlineLevel="0" collapsed="false">
      <c r="A954" s="906"/>
      <c r="F954" s="907"/>
      <c r="Z954" s="907"/>
    </row>
    <row r="955" customFormat="false" ht="18" hidden="false" customHeight="false" outlineLevel="0" collapsed="false">
      <c r="A955" s="906"/>
      <c r="F955" s="907"/>
      <c r="Z955" s="907"/>
    </row>
    <row r="956" customFormat="false" ht="18" hidden="false" customHeight="false" outlineLevel="0" collapsed="false">
      <c r="A956" s="906"/>
      <c r="F956" s="907"/>
      <c r="Z956" s="907"/>
    </row>
    <row r="957" customFormat="false" ht="18" hidden="false" customHeight="false" outlineLevel="0" collapsed="false">
      <c r="A957" s="906"/>
      <c r="F957" s="907"/>
      <c r="Z957" s="907"/>
    </row>
    <row r="958" customFormat="false" ht="18" hidden="false" customHeight="false" outlineLevel="0" collapsed="false">
      <c r="A958" s="906"/>
      <c r="F958" s="907"/>
      <c r="Z958" s="907"/>
    </row>
    <row r="959" customFormat="false" ht="18" hidden="false" customHeight="false" outlineLevel="0" collapsed="false">
      <c r="A959" s="906"/>
      <c r="F959" s="907"/>
      <c r="Z959" s="907"/>
    </row>
    <row r="960" customFormat="false" ht="18" hidden="false" customHeight="false" outlineLevel="0" collapsed="false">
      <c r="A960" s="906"/>
      <c r="F960" s="907"/>
      <c r="Z960" s="907"/>
    </row>
    <row r="961" customFormat="false" ht="18" hidden="false" customHeight="false" outlineLevel="0" collapsed="false">
      <c r="A961" s="906"/>
      <c r="F961" s="907"/>
      <c r="Z961" s="907"/>
    </row>
    <row r="962" customFormat="false" ht="18" hidden="false" customHeight="false" outlineLevel="0" collapsed="false">
      <c r="A962" s="906"/>
      <c r="F962" s="907"/>
      <c r="Z962" s="907"/>
    </row>
    <row r="963" customFormat="false" ht="18" hidden="false" customHeight="false" outlineLevel="0" collapsed="false">
      <c r="A963" s="906"/>
      <c r="F963" s="907"/>
      <c r="Z963" s="907"/>
    </row>
    <row r="964" customFormat="false" ht="18" hidden="false" customHeight="false" outlineLevel="0" collapsed="false">
      <c r="A964" s="906"/>
      <c r="F964" s="907"/>
      <c r="Z964" s="907"/>
    </row>
    <row r="965" customFormat="false" ht="18" hidden="false" customHeight="false" outlineLevel="0" collapsed="false">
      <c r="A965" s="906"/>
      <c r="F965" s="907"/>
      <c r="Z965" s="907"/>
    </row>
    <row r="966" customFormat="false" ht="18" hidden="false" customHeight="false" outlineLevel="0" collapsed="false">
      <c r="A966" s="906"/>
      <c r="F966" s="907"/>
      <c r="Z966" s="907"/>
    </row>
    <row r="967" customFormat="false" ht="18" hidden="false" customHeight="false" outlineLevel="0" collapsed="false">
      <c r="A967" s="906"/>
      <c r="F967" s="907"/>
      <c r="Z967" s="907"/>
    </row>
    <row r="968" customFormat="false" ht="18" hidden="false" customHeight="false" outlineLevel="0" collapsed="false">
      <c r="A968" s="906"/>
      <c r="F968" s="907"/>
      <c r="Z968" s="907"/>
    </row>
    <row r="969" customFormat="false" ht="18" hidden="false" customHeight="false" outlineLevel="0" collapsed="false">
      <c r="A969" s="906"/>
      <c r="F969" s="907"/>
      <c r="Z969" s="907"/>
    </row>
    <row r="970" customFormat="false" ht="18" hidden="false" customHeight="false" outlineLevel="0" collapsed="false">
      <c r="A970" s="906"/>
      <c r="F970" s="907"/>
      <c r="Z970" s="907"/>
    </row>
    <row r="971" customFormat="false" ht="18" hidden="false" customHeight="false" outlineLevel="0" collapsed="false">
      <c r="A971" s="906"/>
      <c r="F971" s="907"/>
      <c r="Z971" s="907"/>
    </row>
    <row r="972" customFormat="false" ht="18" hidden="false" customHeight="false" outlineLevel="0" collapsed="false">
      <c r="A972" s="906"/>
      <c r="F972" s="907"/>
      <c r="Z972" s="907"/>
    </row>
    <row r="973" customFormat="false" ht="18" hidden="false" customHeight="false" outlineLevel="0" collapsed="false">
      <c r="A973" s="906"/>
      <c r="F973" s="907"/>
      <c r="Z973" s="907"/>
    </row>
    <row r="974" customFormat="false" ht="18" hidden="false" customHeight="false" outlineLevel="0" collapsed="false">
      <c r="A974" s="906"/>
      <c r="F974" s="907"/>
      <c r="Z974" s="907"/>
    </row>
    <row r="975" customFormat="false" ht="18" hidden="false" customHeight="false" outlineLevel="0" collapsed="false">
      <c r="A975" s="906"/>
      <c r="F975" s="907"/>
      <c r="Z975" s="907"/>
    </row>
    <row r="976" customFormat="false" ht="18" hidden="false" customHeight="false" outlineLevel="0" collapsed="false">
      <c r="A976" s="906"/>
      <c r="F976" s="907"/>
      <c r="Z976" s="907"/>
    </row>
    <row r="977" customFormat="false" ht="18" hidden="false" customHeight="false" outlineLevel="0" collapsed="false">
      <c r="A977" s="906"/>
      <c r="F977" s="907"/>
      <c r="Z977" s="907"/>
    </row>
    <row r="978" customFormat="false" ht="18" hidden="false" customHeight="false" outlineLevel="0" collapsed="false">
      <c r="A978" s="906"/>
      <c r="F978" s="907"/>
      <c r="Z978" s="907"/>
    </row>
    <row r="979" customFormat="false" ht="18" hidden="false" customHeight="false" outlineLevel="0" collapsed="false">
      <c r="A979" s="906"/>
      <c r="F979" s="907"/>
      <c r="Z979" s="907"/>
    </row>
    <row r="980" customFormat="false" ht="18" hidden="false" customHeight="false" outlineLevel="0" collapsed="false">
      <c r="A980" s="906"/>
      <c r="F980" s="907"/>
      <c r="Z980" s="907"/>
    </row>
    <row r="981" customFormat="false" ht="18" hidden="false" customHeight="false" outlineLevel="0" collapsed="false">
      <c r="A981" s="906"/>
      <c r="F981" s="907"/>
      <c r="Z981" s="907"/>
    </row>
    <row r="982" customFormat="false" ht="18" hidden="false" customHeight="false" outlineLevel="0" collapsed="false">
      <c r="A982" s="906"/>
      <c r="F982" s="907"/>
      <c r="Z982" s="907"/>
    </row>
    <row r="983" customFormat="false" ht="18" hidden="false" customHeight="false" outlineLevel="0" collapsed="false">
      <c r="A983" s="906"/>
      <c r="F983" s="907"/>
      <c r="Z983" s="907"/>
    </row>
    <row r="984" customFormat="false" ht="18" hidden="false" customHeight="false" outlineLevel="0" collapsed="false">
      <c r="A984" s="906"/>
      <c r="F984" s="907"/>
      <c r="Z984" s="907"/>
    </row>
    <row r="985" customFormat="false" ht="18" hidden="false" customHeight="false" outlineLevel="0" collapsed="false">
      <c r="A985" s="906"/>
      <c r="F985" s="907"/>
      <c r="Z985" s="907"/>
    </row>
    <row r="986" customFormat="false" ht="18" hidden="false" customHeight="false" outlineLevel="0" collapsed="false">
      <c r="A986" s="906"/>
      <c r="F986" s="907"/>
      <c r="Z986" s="907"/>
    </row>
    <row r="987" customFormat="false" ht="18" hidden="false" customHeight="false" outlineLevel="0" collapsed="false">
      <c r="A987" s="906"/>
      <c r="F987" s="907"/>
      <c r="Z987" s="907"/>
    </row>
    <row r="988" customFormat="false" ht="18" hidden="false" customHeight="false" outlineLevel="0" collapsed="false">
      <c r="A988" s="906"/>
      <c r="F988" s="907"/>
      <c r="Z988" s="907"/>
    </row>
    <row r="989" customFormat="false" ht="18" hidden="false" customHeight="false" outlineLevel="0" collapsed="false">
      <c r="A989" s="906"/>
      <c r="F989" s="907"/>
      <c r="Z989" s="907"/>
    </row>
    <row r="990" customFormat="false" ht="18" hidden="false" customHeight="false" outlineLevel="0" collapsed="false">
      <c r="A990" s="906"/>
      <c r="F990" s="907"/>
      <c r="Z990" s="907"/>
    </row>
    <row r="991" customFormat="false" ht="18" hidden="false" customHeight="false" outlineLevel="0" collapsed="false">
      <c r="A991" s="906"/>
      <c r="F991" s="907"/>
      <c r="Z991" s="907"/>
    </row>
    <row r="992" customFormat="false" ht="18" hidden="false" customHeight="false" outlineLevel="0" collapsed="false">
      <c r="A992" s="906"/>
      <c r="F992" s="907"/>
      <c r="Z992" s="907"/>
    </row>
    <row r="993" customFormat="false" ht="18" hidden="false" customHeight="false" outlineLevel="0" collapsed="false">
      <c r="A993" s="906"/>
      <c r="F993" s="907"/>
      <c r="Z993" s="907"/>
    </row>
    <row r="994" customFormat="false" ht="18" hidden="false" customHeight="false" outlineLevel="0" collapsed="false">
      <c r="A994" s="906"/>
      <c r="F994" s="907"/>
      <c r="Z994" s="907"/>
    </row>
    <row r="995" customFormat="false" ht="18" hidden="false" customHeight="false" outlineLevel="0" collapsed="false">
      <c r="A995" s="906"/>
      <c r="F995" s="907"/>
      <c r="Z995" s="907"/>
    </row>
    <row r="996" customFormat="false" ht="18" hidden="false" customHeight="false" outlineLevel="0" collapsed="false">
      <c r="A996" s="906"/>
      <c r="F996" s="907"/>
      <c r="Z996" s="907"/>
    </row>
    <row r="997" customFormat="false" ht="18" hidden="false" customHeight="false" outlineLevel="0" collapsed="false">
      <c r="A997" s="906"/>
      <c r="F997" s="907"/>
      <c r="Z997" s="907"/>
    </row>
    <row r="998" customFormat="false" ht="18" hidden="false" customHeight="false" outlineLevel="0" collapsed="false">
      <c r="A998" s="906"/>
      <c r="F998" s="907"/>
      <c r="Z998" s="907"/>
    </row>
    <row r="999" customFormat="false" ht="18" hidden="false" customHeight="false" outlineLevel="0" collapsed="false">
      <c r="A999" s="906"/>
      <c r="F999" s="907"/>
      <c r="Z999" s="907"/>
    </row>
    <row r="1000" customFormat="false" ht="18" hidden="false" customHeight="false" outlineLevel="0" collapsed="false">
      <c r="A1000" s="906"/>
      <c r="F1000" s="907"/>
      <c r="Z1000" s="907"/>
    </row>
    <row r="1001" customFormat="false" ht="18" hidden="false" customHeight="false" outlineLevel="0" collapsed="false">
      <c r="A1001" s="906"/>
      <c r="F1001" s="907"/>
      <c r="Z1001" s="907"/>
    </row>
    <row r="1002" customFormat="false" ht="18" hidden="false" customHeight="false" outlineLevel="0" collapsed="false"/>
    <row r="1003" customFormat="false" ht="18" hidden="false" customHeight="false" outlineLevel="0" collapsed="false"/>
    <row r="1004" customFormat="false" ht="18" hidden="false" customHeight="false" outlineLevel="0" collapsed="false"/>
    <row r="1005" customFormat="false" ht="18" hidden="false" customHeight="false" outlineLevel="0" collapsed="false"/>
    <row r="1006" customFormat="false" ht="18" hidden="false" customHeight="false" outlineLevel="0" collapsed="false"/>
    <row r="1007" customFormat="false" ht="18" hidden="false" customHeight="false" outlineLevel="0" collapsed="false"/>
    <row r="1008" customFormat="false" ht="18" hidden="false" customHeight="false" outlineLevel="0" collapsed="false"/>
    <row r="1009" customFormat="false" ht="18" hidden="false" customHeight="false" outlineLevel="0" collapsed="false"/>
    <row r="1010" customFormat="false" ht="18" hidden="false" customHeight="false" outlineLevel="0" collapsed="false"/>
    <row r="1011" customFormat="false" ht="18" hidden="false" customHeight="false" outlineLevel="0" collapsed="false"/>
    <row r="1012" customFormat="false" ht="18" hidden="false" customHeight="false" outlineLevel="0" collapsed="false"/>
    <row r="1013" customFormat="false" ht="18" hidden="false" customHeight="false" outlineLevel="0" collapsed="false"/>
    <row r="1014" customFormat="false" ht="18" hidden="false" customHeight="false" outlineLevel="0" collapsed="false"/>
    <row r="1015" customFormat="false" ht="18" hidden="false" customHeight="false" outlineLevel="0" collapsed="false"/>
    <row r="1016" customFormat="false" ht="18" hidden="false" customHeight="false" outlineLevel="0" collapsed="false"/>
    <row r="1017" customFormat="false" ht="18" hidden="false" customHeight="false" outlineLevel="0" collapsed="false"/>
    <row r="1018" customFormat="false" ht="18" hidden="false" customHeight="false" outlineLevel="0" collapsed="false"/>
    <row r="1019" customFormat="false" ht="18" hidden="false" customHeight="false" outlineLevel="0" collapsed="false"/>
    <row r="1020" customFormat="false" ht="18" hidden="false" customHeight="false" outlineLevel="0" collapsed="false"/>
    <row r="1021" customFormat="false" ht="18" hidden="false" customHeight="false" outlineLevel="0" collapsed="false"/>
    <row r="1022" customFormat="false" ht="18" hidden="false" customHeight="false" outlineLevel="0" collapsed="false"/>
    <row r="1023" customFormat="false" ht="18" hidden="false" customHeight="false" outlineLevel="0" collapsed="false"/>
    <row r="1024" customFormat="false" ht="18" hidden="false" customHeight="false" outlineLevel="0" collapsed="false"/>
    <row r="1025" customFormat="false" ht="18" hidden="false" customHeight="false" outlineLevel="0" collapsed="false"/>
    <row r="1026" customFormat="false" ht="18" hidden="false" customHeight="false" outlineLevel="0" collapsed="false"/>
    <row r="1027" customFormat="false" ht="18" hidden="false" customHeight="false" outlineLevel="0" collapsed="false"/>
    <row r="1028" customFormat="false" ht="18" hidden="false" customHeight="false" outlineLevel="0" collapsed="false"/>
    <row r="1029" customFormat="false" ht="18" hidden="false" customHeight="false" outlineLevel="0" collapsed="false"/>
    <row r="1030" customFormat="false" ht="18" hidden="false" customHeight="false" outlineLevel="0" collapsed="false"/>
    <row r="1031" customFormat="false" ht="18" hidden="false" customHeight="false" outlineLevel="0" collapsed="false"/>
    <row r="1032" customFormat="false" ht="18" hidden="false" customHeight="false" outlineLevel="0" collapsed="false"/>
    <row r="1033" customFormat="false" ht="18" hidden="false" customHeight="false" outlineLevel="0" collapsed="false"/>
    <row r="1034" customFormat="false" ht="18" hidden="false" customHeight="false" outlineLevel="0" collapsed="false"/>
    <row r="1035" customFormat="false" ht="18" hidden="false" customHeight="false" outlineLevel="0" collapsed="false"/>
    <row r="1036" customFormat="false" ht="18" hidden="false" customHeight="false" outlineLevel="0" collapsed="false"/>
    <row r="1037" customFormat="false" ht="18" hidden="false" customHeight="false" outlineLevel="0" collapsed="false"/>
    <row r="1038" customFormat="false" ht="18" hidden="false" customHeight="false" outlineLevel="0" collapsed="false"/>
    <row r="1039" customFormat="false" ht="18" hidden="false" customHeight="false" outlineLevel="0" collapsed="false"/>
    <row r="1040" customFormat="false" ht="18" hidden="false" customHeight="false" outlineLevel="0" collapsed="false"/>
    <row r="1041" customFormat="false" ht="18" hidden="false" customHeight="false" outlineLevel="0" collapsed="false"/>
    <row r="1042" customFormat="false" ht="18" hidden="false" customHeight="false" outlineLevel="0" collapsed="false"/>
    <row r="1043" customFormat="false" ht="18" hidden="false" customHeight="false" outlineLevel="0" collapsed="false"/>
    <row r="1044" customFormat="false" ht="18" hidden="false" customHeight="false" outlineLevel="0" collapsed="false"/>
    <row r="1045" customFormat="false" ht="18" hidden="false" customHeight="false" outlineLevel="0" collapsed="false"/>
    <row r="1046" customFormat="false" ht="18" hidden="false" customHeight="false" outlineLevel="0" collapsed="false"/>
    <row r="1047" customFormat="false" ht="18" hidden="false" customHeight="false" outlineLevel="0" collapsed="false"/>
    <row r="1048" customFormat="false" ht="18" hidden="false" customHeight="false" outlineLevel="0" collapsed="false"/>
    <row r="1049" customFormat="false" ht="18" hidden="false" customHeight="false" outlineLevel="0" collapsed="false"/>
    <row r="1050" customFormat="false" ht="18" hidden="false" customHeight="false" outlineLevel="0" collapsed="false"/>
    <row r="1051" customFormat="false" ht="18" hidden="false" customHeight="false" outlineLevel="0" collapsed="false"/>
    <row r="1052" customFormat="false" ht="18" hidden="false" customHeight="false" outlineLevel="0" collapsed="false"/>
    <row r="1053" customFormat="false" ht="18" hidden="false" customHeight="false" outlineLevel="0" collapsed="false"/>
    <row r="1054" customFormat="false" ht="18" hidden="false" customHeight="false" outlineLevel="0" collapsed="false"/>
    <row r="1055" customFormat="false" ht="18" hidden="false" customHeight="false" outlineLevel="0" collapsed="false"/>
    <row r="1056" customFormat="false" ht="18" hidden="false" customHeight="false" outlineLevel="0" collapsed="false"/>
    <row r="1057" customFormat="false" ht="18" hidden="false" customHeight="false" outlineLevel="0" collapsed="false"/>
    <row r="1058" customFormat="false" ht="18" hidden="false" customHeight="false" outlineLevel="0" collapsed="false"/>
    <row r="1059" customFormat="false" ht="18" hidden="false" customHeight="false" outlineLevel="0" collapsed="false"/>
    <row r="1060" customFormat="false" ht="18" hidden="false" customHeight="false" outlineLevel="0" collapsed="false"/>
    <row r="1061" customFormat="false" ht="18" hidden="false" customHeight="false" outlineLevel="0" collapsed="false"/>
    <row r="1062" customFormat="false" ht="18" hidden="false" customHeight="false" outlineLevel="0" collapsed="false"/>
    <row r="1063" customFormat="false" ht="18" hidden="false" customHeight="false" outlineLevel="0" collapsed="false"/>
    <row r="1064" customFormat="false" ht="18" hidden="false" customHeight="false" outlineLevel="0" collapsed="false"/>
    <row r="1065" customFormat="false" ht="18" hidden="false" customHeight="false" outlineLevel="0" collapsed="false"/>
    <row r="1066" customFormat="false" ht="18" hidden="false" customHeight="false" outlineLevel="0" collapsed="false"/>
    <row r="1067" customFormat="false" ht="18" hidden="false" customHeight="false" outlineLevel="0" collapsed="false"/>
    <row r="1068" customFormat="false" ht="18" hidden="false" customHeight="false" outlineLevel="0" collapsed="false"/>
    <row r="1069" customFormat="false" ht="18" hidden="false" customHeight="false" outlineLevel="0" collapsed="false"/>
    <row r="1070" customFormat="false" ht="18" hidden="false" customHeight="false" outlineLevel="0" collapsed="false"/>
    <row r="1071" customFormat="false" ht="18" hidden="false" customHeight="false" outlineLevel="0" collapsed="false"/>
    <row r="1072" customFormat="false" ht="18" hidden="false" customHeight="false" outlineLevel="0" collapsed="false"/>
    <row r="1073" customFormat="false" ht="18" hidden="false" customHeight="false" outlineLevel="0" collapsed="false"/>
    <row r="1074" customFormat="false" ht="18" hidden="false" customHeight="false" outlineLevel="0" collapsed="false"/>
    <row r="1075" customFormat="false" ht="18" hidden="false" customHeight="false" outlineLevel="0" collapsed="false"/>
    <row r="1076" customFormat="false" ht="18" hidden="false" customHeight="false" outlineLevel="0" collapsed="false"/>
    <row r="1077" customFormat="false" ht="18" hidden="false" customHeight="false" outlineLevel="0" collapsed="false"/>
    <row r="1078" customFormat="false" ht="18" hidden="false" customHeight="false" outlineLevel="0" collapsed="false"/>
    <row r="1079" customFormat="false" ht="18" hidden="false" customHeight="false" outlineLevel="0" collapsed="false"/>
    <row r="1080" customFormat="false" ht="18" hidden="false" customHeight="false" outlineLevel="0" collapsed="false"/>
    <row r="1081" customFormat="false" ht="18" hidden="false" customHeight="false" outlineLevel="0" collapsed="false"/>
    <row r="1082" customFormat="false" ht="18" hidden="false" customHeight="false" outlineLevel="0" collapsed="false"/>
    <row r="1083" customFormat="false" ht="18" hidden="false" customHeight="false" outlineLevel="0" collapsed="false"/>
    <row r="1084" customFormat="false" ht="18" hidden="false" customHeight="false" outlineLevel="0" collapsed="false"/>
    <row r="1085" customFormat="false" ht="18" hidden="false" customHeight="false" outlineLevel="0" collapsed="false"/>
    <row r="1086" customFormat="false" ht="18" hidden="false" customHeight="false" outlineLevel="0" collapsed="false"/>
    <row r="1087" customFormat="false" ht="18" hidden="false" customHeight="false" outlineLevel="0" collapsed="false"/>
    <row r="1088" customFormat="false" ht="18" hidden="false" customHeight="false" outlineLevel="0" collapsed="false"/>
    <row r="1089" customFormat="false" ht="18" hidden="false" customHeight="false" outlineLevel="0" collapsed="false"/>
    <row r="1090" customFormat="false" ht="18" hidden="false" customHeight="false" outlineLevel="0" collapsed="false"/>
    <row r="1091" customFormat="false" ht="18" hidden="false" customHeight="false" outlineLevel="0" collapsed="false"/>
    <row r="1092" customFormat="false" ht="18" hidden="false" customHeight="false" outlineLevel="0" collapsed="false"/>
    <row r="1093" customFormat="false" ht="18" hidden="false" customHeight="false" outlineLevel="0" collapsed="false"/>
    <row r="1094" customFormat="false" ht="18" hidden="false" customHeight="false" outlineLevel="0" collapsed="false"/>
    <row r="1095" customFormat="false" ht="18" hidden="false" customHeight="false" outlineLevel="0" collapsed="false"/>
    <row r="1096" customFormat="false" ht="18" hidden="false" customHeight="false" outlineLevel="0" collapsed="false"/>
    <row r="1097" customFormat="false" ht="18" hidden="false" customHeight="false" outlineLevel="0" collapsed="false"/>
    <row r="1098" customFormat="false" ht="18" hidden="false" customHeight="false" outlineLevel="0" collapsed="false"/>
    <row r="1099" customFormat="false" ht="18" hidden="false" customHeight="false" outlineLevel="0" collapsed="false"/>
    <row r="1100" customFormat="false" ht="18" hidden="false" customHeight="false" outlineLevel="0" collapsed="false"/>
    <row r="1101" customFormat="false" ht="18" hidden="false" customHeight="false" outlineLevel="0" collapsed="false"/>
    <row r="1102" customFormat="false" ht="18" hidden="false" customHeight="false" outlineLevel="0" collapsed="false"/>
    <row r="1103" customFormat="false" ht="18" hidden="false" customHeight="false" outlineLevel="0" collapsed="false"/>
    <row r="1104" customFormat="false" ht="18" hidden="false" customHeight="false" outlineLevel="0" collapsed="false"/>
    <row r="1105" customFormat="false" ht="18" hidden="false" customHeight="false" outlineLevel="0" collapsed="false"/>
    <row r="1106" customFormat="false" ht="18" hidden="false" customHeight="false" outlineLevel="0" collapsed="false"/>
    <row r="1107" customFormat="false" ht="18" hidden="false" customHeight="false" outlineLevel="0" collapsed="false"/>
    <row r="1108" customFormat="false" ht="18" hidden="false" customHeight="false" outlineLevel="0" collapsed="false"/>
    <row r="1109" customFormat="false" ht="18" hidden="false" customHeight="false" outlineLevel="0" collapsed="false"/>
    <row r="1110" customFormat="false" ht="18" hidden="false" customHeight="false" outlineLevel="0" collapsed="false"/>
    <row r="1111" customFormat="false" ht="18" hidden="false" customHeight="false" outlineLevel="0" collapsed="false"/>
    <row r="1112" customFormat="false" ht="18" hidden="false" customHeight="false" outlineLevel="0" collapsed="false"/>
    <row r="1113" customFormat="false" ht="18" hidden="false" customHeight="false" outlineLevel="0" collapsed="false"/>
    <row r="1114" customFormat="false" ht="18" hidden="false" customHeight="false" outlineLevel="0" collapsed="false"/>
    <row r="1115" customFormat="false" ht="18" hidden="false" customHeight="false" outlineLevel="0" collapsed="false"/>
    <row r="1116" customFormat="false" ht="18" hidden="false" customHeight="false" outlineLevel="0" collapsed="false"/>
    <row r="1117" customFormat="false" ht="18" hidden="false" customHeight="false" outlineLevel="0" collapsed="false"/>
    <row r="1118" customFormat="false" ht="18" hidden="false" customHeight="false" outlineLevel="0" collapsed="false"/>
    <row r="1119" customFormat="false" ht="18" hidden="false" customHeight="false" outlineLevel="0" collapsed="false"/>
    <row r="1120" customFormat="false" ht="18" hidden="false" customHeight="false" outlineLevel="0" collapsed="false"/>
    <row r="1121" customFormat="false" ht="18" hidden="false" customHeight="false" outlineLevel="0" collapsed="false"/>
    <row r="1122" customFormat="false" ht="18" hidden="false" customHeight="false" outlineLevel="0" collapsed="false"/>
    <row r="1123" customFormat="false" ht="18" hidden="false" customHeight="false" outlineLevel="0" collapsed="false"/>
    <row r="1124" customFormat="false" ht="18" hidden="false" customHeight="false" outlineLevel="0" collapsed="false"/>
    <row r="1125" customFormat="false" ht="18" hidden="false" customHeight="false" outlineLevel="0" collapsed="false"/>
    <row r="1126" customFormat="false" ht="18" hidden="false" customHeight="false" outlineLevel="0" collapsed="false"/>
    <row r="1127" customFormat="false" ht="18" hidden="false" customHeight="false" outlineLevel="0" collapsed="false"/>
    <row r="1128" customFormat="false" ht="18" hidden="false" customHeight="false" outlineLevel="0" collapsed="false"/>
    <row r="1129" customFormat="false" ht="18" hidden="false" customHeight="false" outlineLevel="0" collapsed="false"/>
    <row r="1130" customFormat="false" ht="18" hidden="false" customHeight="false" outlineLevel="0" collapsed="false"/>
    <row r="1131" customFormat="false" ht="18" hidden="false" customHeight="false" outlineLevel="0" collapsed="false"/>
    <row r="1132" customFormat="false" ht="18" hidden="false" customHeight="false" outlineLevel="0" collapsed="false"/>
    <row r="1133" customFormat="false" ht="18" hidden="false" customHeight="false" outlineLevel="0" collapsed="false"/>
    <row r="1134" customFormat="false" ht="18" hidden="false" customHeight="false" outlineLevel="0" collapsed="false"/>
    <row r="1135" customFormat="false" ht="18" hidden="false" customHeight="false" outlineLevel="0" collapsed="false"/>
    <row r="1136" customFormat="false" ht="18" hidden="false" customHeight="false" outlineLevel="0" collapsed="false"/>
    <row r="1137" customFormat="false" ht="18" hidden="false" customHeight="false" outlineLevel="0" collapsed="false"/>
    <row r="1138" customFormat="false" ht="18" hidden="false" customHeight="false" outlineLevel="0" collapsed="false"/>
    <row r="1139" customFormat="false" ht="18" hidden="false" customHeight="false" outlineLevel="0" collapsed="false"/>
    <row r="1140" customFormat="false" ht="18" hidden="false" customHeight="false" outlineLevel="0" collapsed="false"/>
    <row r="1141" customFormat="false" ht="18"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97" width="4.11"/>
    <col collapsed="false" customWidth="true" hidden="false" outlineLevel="0" max="2" min="2" style="98" width="47.75"/>
    <col collapsed="false" customWidth="true" hidden="false" outlineLevel="0" max="5" min="3" style="97" width="4.87"/>
    <col collapsed="false" customWidth="true" hidden="false" outlineLevel="0" max="6" min="6" style="97" width="17.37"/>
    <col collapsed="false" customWidth="false" hidden="false" outlineLevel="0" max="257" min="7" style="97" width="8.99"/>
  </cols>
  <sheetData>
    <row r="1" customFormat="false" ht="16.5" hidden="false" customHeight="false" outlineLevel="0" collapsed="false">
      <c r="A1" s="99" t="s">
        <v>28</v>
      </c>
      <c r="B1" s="100"/>
      <c r="C1" s="101"/>
      <c r="D1" s="101"/>
      <c r="E1" s="101"/>
      <c r="F1" s="101"/>
      <c r="G1" s="62" t="s">
        <v>65</v>
      </c>
    </row>
    <row r="2" customFormat="false" ht="15.75" hidden="false" customHeight="false" outlineLevel="0" collapsed="false">
      <c r="A2" s="102"/>
      <c r="B2" s="100"/>
      <c r="C2" s="102"/>
      <c r="D2" s="103" t="n">
        <f aca="false">B39</f>
        <v>0</v>
      </c>
      <c r="E2" s="103" t="n">
        <f aca="false">B41</f>
        <v>0</v>
      </c>
      <c r="F2" s="102"/>
      <c r="G2" s="29" t="s">
        <v>66</v>
      </c>
    </row>
    <row r="3" customFormat="false" ht="16.5" hidden="false" customHeight="false" outlineLevel="0" collapsed="false">
      <c r="A3" s="104" t="s">
        <v>289</v>
      </c>
      <c r="B3" s="100"/>
      <c r="C3" s="102"/>
      <c r="D3" s="102"/>
      <c r="E3" s="102"/>
      <c r="F3" s="102"/>
    </row>
    <row r="4" customFormat="false" ht="15.75" hidden="false" customHeight="false" outlineLevel="0" collapsed="false">
      <c r="A4" s="105" t="str">
        <f aca="false">"Ügyfél:  "&amp;Alapa!$C$17</f>
        <v>Ügyfél:  </v>
      </c>
      <c r="B4" s="106"/>
      <c r="C4" s="105" t="s">
        <v>69</v>
      </c>
      <c r="D4" s="107"/>
      <c r="E4" s="108"/>
      <c r="F4" s="109"/>
    </row>
    <row r="5" customFormat="false" ht="16.5" hidden="false" customHeight="false" outlineLevel="0" collapsed="false">
      <c r="A5" s="105" t="str">
        <f aca="false">"Fordulónap: "&amp;Alapa!C12</f>
        <v>Fordulónap: </v>
      </c>
      <c r="B5" s="106"/>
      <c r="C5" s="105" t="s">
        <v>70</v>
      </c>
      <c r="D5" s="107"/>
      <c r="E5" s="37" t="e">
        <f aca="false">VLOOKUP(H5,Alapa!$G$2:$H$22,2)</f>
        <v>#N/A</v>
      </c>
      <c r="F5" s="110"/>
      <c r="G5" s="38" t="s">
        <v>71</v>
      </c>
      <c r="H5" s="39" t="n">
        <v>1</v>
      </c>
    </row>
    <row r="6" customFormat="false" ht="16.5" hidden="false" customHeight="false" outlineLevel="0" collapsed="false">
      <c r="A6" s="102"/>
      <c r="B6" s="100"/>
      <c r="C6" s="105" t="s">
        <v>72</v>
      </c>
      <c r="D6" s="107"/>
      <c r="E6" s="111" t="str">
        <f aca="false">IF(Alapa!$N$2=0," ",Alapa!$N$2)</f>
        <v> </v>
      </c>
      <c r="F6" s="112"/>
    </row>
    <row r="7" customFormat="false" ht="15.75" hidden="false" customHeight="false" outlineLevel="0" collapsed="false">
      <c r="A7" s="102"/>
      <c r="B7" s="100"/>
      <c r="C7" s="102"/>
      <c r="D7" s="102"/>
      <c r="E7" s="102"/>
      <c r="F7" s="102"/>
    </row>
    <row r="8" customFormat="false" ht="15.75" hidden="false" customHeight="false" outlineLevel="0" collapsed="false">
      <c r="A8" s="27" t="s">
        <v>73</v>
      </c>
      <c r="B8" s="113" t="s">
        <v>290</v>
      </c>
      <c r="C8" s="102"/>
      <c r="D8" s="102"/>
      <c r="E8" s="102"/>
      <c r="F8" s="102"/>
    </row>
    <row r="9" customFormat="false" ht="15.75" hidden="false" customHeight="false" outlineLevel="0" collapsed="false">
      <c r="A9" s="27" t="s">
        <v>291</v>
      </c>
      <c r="B9" s="113"/>
      <c r="C9" s="102"/>
      <c r="D9" s="102"/>
      <c r="E9" s="102"/>
      <c r="F9" s="102"/>
    </row>
    <row r="10" customFormat="false" ht="15.75" hidden="false" customHeight="false" outlineLevel="0" collapsed="false">
      <c r="A10" s="9"/>
      <c r="B10" s="113" t="s">
        <v>292</v>
      </c>
      <c r="C10" s="102"/>
      <c r="D10" s="102"/>
      <c r="E10" s="102"/>
      <c r="F10" s="102"/>
    </row>
    <row r="11" customFormat="false" ht="16.5" hidden="false" customHeight="false" outlineLevel="0" collapsed="false">
      <c r="A11" s="102"/>
      <c r="B11" s="100"/>
      <c r="C11" s="102"/>
      <c r="D11" s="102"/>
      <c r="E11" s="102"/>
      <c r="F11" s="102"/>
    </row>
    <row r="12" customFormat="false" ht="16.5" hidden="false" customHeight="false" outlineLevel="0" collapsed="false">
      <c r="A12" s="114"/>
      <c r="B12" s="115" t="s">
        <v>293</v>
      </c>
      <c r="C12" s="116" t="s">
        <v>257</v>
      </c>
      <c r="D12" s="116" t="s">
        <v>258</v>
      </c>
      <c r="E12" s="116" t="s">
        <v>88</v>
      </c>
      <c r="F12" s="117" t="s">
        <v>294</v>
      </c>
    </row>
    <row r="13" customFormat="false" ht="15.75" hidden="false" customHeight="false" outlineLevel="0" collapsed="false">
      <c r="A13" s="118" t="s">
        <v>295</v>
      </c>
      <c r="B13" s="119"/>
      <c r="C13" s="120"/>
      <c r="D13" s="120"/>
      <c r="E13" s="120"/>
      <c r="F13" s="121"/>
    </row>
    <row r="14" customFormat="false" ht="31.5" hidden="false" customHeight="true" outlineLevel="0" collapsed="false">
      <c r="A14" s="122" t="s">
        <v>95</v>
      </c>
      <c r="B14" s="123" t="s">
        <v>296</v>
      </c>
      <c r="C14" s="124"/>
      <c r="D14" s="124"/>
      <c r="E14" s="124"/>
      <c r="F14" s="125"/>
    </row>
    <row r="15" customFormat="false" ht="25.5" hidden="false" customHeight="true" outlineLevel="0" collapsed="false">
      <c r="A15" s="122" t="s">
        <v>97</v>
      </c>
      <c r="B15" s="123" t="s">
        <v>297</v>
      </c>
      <c r="C15" s="124"/>
      <c r="D15" s="124"/>
      <c r="E15" s="124"/>
      <c r="F15" s="125"/>
    </row>
    <row r="16" customFormat="false" ht="38.25" hidden="false" customHeight="false" outlineLevel="0" collapsed="false">
      <c r="A16" s="122" t="s">
        <v>101</v>
      </c>
      <c r="B16" s="123" t="s">
        <v>298</v>
      </c>
      <c r="C16" s="124"/>
      <c r="D16" s="124"/>
      <c r="E16" s="124"/>
      <c r="F16" s="125"/>
    </row>
    <row r="17" customFormat="false" ht="25.5" hidden="false" customHeight="false" outlineLevel="0" collapsed="false">
      <c r="A17" s="122" t="s">
        <v>103</v>
      </c>
      <c r="B17" s="123" t="s">
        <v>299</v>
      </c>
      <c r="C17" s="124"/>
      <c r="D17" s="124"/>
      <c r="E17" s="124"/>
      <c r="F17" s="125"/>
    </row>
    <row r="18" customFormat="false" ht="26.25" hidden="false" customHeight="false" outlineLevel="0" collapsed="false">
      <c r="A18" s="126" t="s">
        <v>105</v>
      </c>
      <c r="B18" s="127" t="s">
        <v>300</v>
      </c>
      <c r="C18" s="128"/>
      <c r="D18" s="128"/>
      <c r="E18" s="128"/>
      <c r="F18" s="129"/>
    </row>
    <row r="19" customFormat="false" ht="15.75" hidden="false" customHeight="false" outlineLevel="0" collapsed="false">
      <c r="A19" s="118" t="s">
        <v>301</v>
      </c>
      <c r="B19" s="119"/>
      <c r="C19" s="120"/>
      <c r="D19" s="120"/>
      <c r="E19" s="120"/>
      <c r="F19" s="121"/>
    </row>
    <row r="20" customFormat="false" ht="25.5" hidden="false" customHeight="false" outlineLevel="0" collapsed="false">
      <c r="A20" s="122" t="s">
        <v>95</v>
      </c>
      <c r="B20" s="123" t="s">
        <v>302</v>
      </c>
      <c r="C20" s="124"/>
      <c r="D20" s="124"/>
      <c r="E20" s="124"/>
      <c r="F20" s="125"/>
    </row>
    <row r="21" customFormat="false" ht="26.25" hidden="false" customHeight="false" outlineLevel="0" collapsed="false">
      <c r="A21" s="126" t="s">
        <v>97</v>
      </c>
      <c r="B21" s="127" t="s">
        <v>303</v>
      </c>
      <c r="C21" s="128"/>
      <c r="D21" s="128"/>
      <c r="E21" s="128"/>
      <c r="F21" s="129"/>
    </row>
    <row r="22" customFormat="false" ht="15.75" hidden="false" customHeight="false" outlineLevel="0" collapsed="false">
      <c r="A22" s="118" t="s">
        <v>304</v>
      </c>
      <c r="B22" s="119"/>
      <c r="C22" s="120"/>
      <c r="D22" s="120"/>
      <c r="E22" s="120"/>
      <c r="F22" s="121"/>
    </row>
    <row r="23" customFormat="false" ht="25.5" hidden="false" customHeight="false" outlineLevel="0" collapsed="false">
      <c r="A23" s="122" t="s">
        <v>95</v>
      </c>
      <c r="B23" s="123" t="s">
        <v>305</v>
      </c>
      <c r="C23" s="124"/>
      <c r="D23" s="124"/>
      <c r="E23" s="124"/>
      <c r="F23" s="125"/>
    </row>
    <row r="24" customFormat="false" ht="26.25" hidden="false" customHeight="false" outlineLevel="0" collapsed="false">
      <c r="A24" s="126" t="s">
        <v>97</v>
      </c>
      <c r="B24" s="127" t="s">
        <v>306</v>
      </c>
      <c r="C24" s="128"/>
      <c r="D24" s="128"/>
      <c r="E24" s="128"/>
      <c r="F24" s="129"/>
    </row>
    <row r="25" customFormat="false" ht="15.75" hidden="false" customHeight="false" outlineLevel="0" collapsed="false">
      <c r="A25" s="118" t="s">
        <v>307</v>
      </c>
      <c r="B25" s="119"/>
      <c r="C25" s="120"/>
      <c r="D25" s="120"/>
      <c r="E25" s="120"/>
      <c r="F25" s="121"/>
    </row>
    <row r="26" customFormat="false" ht="25.5" hidden="false" customHeight="false" outlineLevel="0" collapsed="false">
      <c r="A26" s="122" t="s">
        <v>95</v>
      </c>
      <c r="B26" s="123" t="s">
        <v>308</v>
      </c>
      <c r="C26" s="124"/>
      <c r="D26" s="124"/>
      <c r="E26" s="124"/>
      <c r="F26" s="125"/>
    </row>
    <row r="27" customFormat="false" ht="25.5" hidden="false" customHeight="false" outlineLevel="0" collapsed="false">
      <c r="A27" s="122" t="s">
        <v>97</v>
      </c>
      <c r="B27" s="123" t="s">
        <v>309</v>
      </c>
      <c r="C27" s="124"/>
      <c r="D27" s="124"/>
      <c r="E27" s="124"/>
      <c r="F27" s="125"/>
    </row>
    <row r="28" customFormat="false" ht="15.75" hidden="false" customHeight="false" outlineLevel="0" collapsed="false">
      <c r="A28" s="122" t="s">
        <v>101</v>
      </c>
      <c r="B28" s="123" t="s">
        <v>310</v>
      </c>
      <c r="C28" s="124"/>
      <c r="D28" s="124"/>
      <c r="E28" s="124"/>
      <c r="F28" s="125"/>
    </row>
    <row r="29" customFormat="false" ht="39" hidden="false" customHeight="false" outlineLevel="0" collapsed="false">
      <c r="A29" s="126" t="s">
        <v>103</v>
      </c>
      <c r="B29" s="127" t="s">
        <v>311</v>
      </c>
      <c r="C29" s="128"/>
      <c r="D29" s="128"/>
      <c r="E29" s="128"/>
      <c r="F29" s="129"/>
    </row>
    <row r="30" customFormat="false" ht="15.75" hidden="false" customHeight="false" outlineLevel="0" collapsed="false">
      <c r="A30" s="118" t="s">
        <v>312</v>
      </c>
      <c r="B30" s="119"/>
      <c r="C30" s="120"/>
      <c r="D30" s="120"/>
      <c r="E30" s="120"/>
      <c r="F30" s="121"/>
    </row>
    <row r="31" customFormat="false" ht="15.75" hidden="false" customHeight="false" outlineLevel="0" collapsed="false">
      <c r="A31" s="122" t="s">
        <v>95</v>
      </c>
      <c r="B31" s="130"/>
      <c r="C31" s="124"/>
      <c r="D31" s="124"/>
      <c r="E31" s="124"/>
      <c r="F31" s="125"/>
    </row>
    <row r="32" customFormat="false" ht="16.5" hidden="false" customHeight="false" outlineLevel="0" collapsed="false">
      <c r="A32" s="126" t="s">
        <v>97</v>
      </c>
      <c r="B32" s="131"/>
      <c r="C32" s="128"/>
      <c r="D32" s="128"/>
      <c r="E32" s="128"/>
      <c r="F32" s="129"/>
    </row>
    <row r="33" customFormat="false" ht="17.25" hidden="false" customHeight="false" outlineLevel="0" collapsed="false">
      <c r="A33" s="101"/>
      <c r="B33" s="132" t="s">
        <v>255</v>
      </c>
      <c r="C33" s="7"/>
      <c r="D33" s="7"/>
      <c r="E33" s="7"/>
      <c r="F33" s="9"/>
    </row>
    <row r="34" customFormat="false" ht="16.5" hidden="false" customHeight="false" outlineLevel="0" collapsed="false">
      <c r="A34" s="101"/>
      <c r="B34" s="133" t="s">
        <v>256</v>
      </c>
      <c r="C34" s="79" t="s">
        <v>257</v>
      </c>
      <c r="D34" s="79" t="s">
        <v>258</v>
      </c>
      <c r="E34" s="80" t="s">
        <v>259</v>
      </c>
      <c r="F34" s="9"/>
    </row>
    <row r="35" customFormat="false" ht="16.5" hidden="false" customHeight="false" outlineLevel="0" collapsed="false">
      <c r="A35" s="101"/>
      <c r="B35" s="134" t="s">
        <v>260</v>
      </c>
      <c r="C35" s="83" t="n">
        <f aca="false">COUNTA(C13:C32)</f>
        <v>0</v>
      </c>
      <c r="D35" s="83" t="n">
        <f aca="false">COUNTA(D13:D32)</f>
        <v>0</v>
      </c>
      <c r="E35" s="84" t="n">
        <f aca="false">COUNTA(E13:E32)</f>
        <v>0</v>
      </c>
      <c r="F35" s="9"/>
    </row>
    <row r="36" customFormat="false" ht="17.25" hidden="false" customHeight="false" outlineLevel="0" collapsed="false">
      <c r="A36" s="101"/>
      <c r="B36" s="135" t="s">
        <v>261</v>
      </c>
      <c r="C36" s="86" t="n">
        <f aca="false">IF(SUM($C35:$E35)=0,0,C35/SUM($C35:$E35))</f>
        <v>0</v>
      </c>
      <c r="D36" s="86" t="n">
        <f aca="false">IF(SUM($C35:$E35)=0,0,D35/SUM($C35:$E35))</f>
        <v>0</v>
      </c>
      <c r="E36" s="87" t="n">
        <f aca="false">IF(SUM($C35:$E35)=0,0,E35/SUM($C35:$E35))</f>
        <v>0</v>
      </c>
      <c r="F36" s="9"/>
    </row>
    <row r="37" customFormat="false" ht="16.5" hidden="false" customHeight="false" outlineLevel="0" collapsed="false">
      <c r="A37" s="101"/>
      <c r="B37" s="113"/>
      <c r="C37" s="9"/>
      <c r="D37" s="9"/>
      <c r="E37" s="9"/>
      <c r="F37" s="9"/>
    </row>
    <row r="38" customFormat="false" ht="15" hidden="false" customHeight="true" outlineLevel="0" collapsed="false">
      <c r="A38" s="101"/>
      <c r="B38" s="136" t="s">
        <v>262</v>
      </c>
      <c r="C38" s="137"/>
      <c r="D38" s="137"/>
      <c r="E38" s="137"/>
      <c r="F38" s="137"/>
    </row>
    <row r="39" customFormat="false" ht="15" hidden="false" customHeight="true" outlineLevel="0" collapsed="false">
      <c r="A39" s="101"/>
      <c r="B39" s="138"/>
      <c r="C39" s="139"/>
      <c r="D39" s="139"/>
      <c r="E39" s="139"/>
      <c r="F39" s="137"/>
    </row>
    <row r="40" customFormat="false" ht="15" hidden="false" customHeight="true" outlineLevel="0" collapsed="false">
      <c r="A40" s="101"/>
      <c r="B40" s="93" t="s">
        <v>263</v>
      </c>
      <c r="C40" s="137"/>
      <c r="D40" s="137"/>
      <c r="E40" s="137"/>
      <c r="F40" s="137"/>
    </row>
    <row r="41" customFormat="false" ht="15" hidden="false" customHeight="true" outlineLevel="0" collapsed="false">
      <c r="A41" s="101"/>
      <c r="B41" s="138"/>
      <c r="C41" s="139"/>
      <c r="D41" s="139"/>
      <c r="E41" s="139"/>
      <c r="F41" s="137"/>
    </row>
    <row r="42" customFormat="false" ht="15" hidden="false" customHeight="true" outlineLevel="0" collapsed="false">
      <c r="A42" s="101"/>
      <c r="B42" s="100"/>
      <c r="C42" s="137"/>
      <c r="D42" s="137"/>
      <c r="E42" s="137"/>
      <c r="F42" s="140"/>
    </row>
    <row r="43" customFormat="false" ht="16.5" hidden="false" customHeight="false" outlineLevel="0" collapsed="false">
      <c r="A43" s="101"/>
      <c r="B43" s="100"/>
      <c r="C43" s="9"/>
      <c r="D43" s="9"/>
      <c r="E43" s="9"/>
      <c r="F43" s="9" t="s">
        <v>313</v>
      </c>
    </row>
    <row r="44" customFormat="false" ht="15.75" hidden="false" customHeight="false" outlineLevel="0" collapsed="false">
      <c r="A44" s="95"/>
    </row>
    <row r="85" customFormat="false" ht="15.75" hidden="false" customHeight="false" outlineLevel="0" collapsed="false">
      <c r="A85" s="97" t="s">
        <v>288</v>
      </c>
    </row>
  </sheetData>
  <hyperlinks>
    <hyperlink ref="G1" location="TARTALOM!A1" display=" &lt; Tartalom"/>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38" width="4.99"/>
    <col collapsed="false" customWidth="true" hidden="false" outlineLevel="0" max="2" min="2" style="141" width="49.11"/>
    <col collapsed="false" customWidth="true" hidden="false" outlineLevel="0" max="3" min="3" style="38" width="11.87"/>
    <col collapsed="false" customWidth="false" hidden="false" outlineLevel="0" max="5" min="4" style="38" width="8.99"/>
    <col collapsed="false" customWidth="true" hidden="false" outlineLevel="0" max="6" min="6" style="38" width="29.37"/>
    <col collapsed="false" customWidth="false" hidden="false" outlineLevel="0" max="257" min="7" style="38" width="8.99"/>
  </cols>
  <sheetData>
    <row r="1" customFormat="false" ht="16.5" hidden="false" customHeight="false" outlineLevel="0" collapsed="false">
      <c r="A1" s="99" t="s">
        <v>30</v>
      </c>
      <c r="B1" s="142"/>
      <c r="C1" s="143"/>
      <c r="D1" s="144"/>
      <c r="E1" s="144"/>
      <c r="F1" s="144"/>
      <c r="G1" s="26" t="s">
        <v>65</v>
      </c>
    </row>
    <row r="2" customFormat="false" ht="16.5" hidden="false" customHeight="false" outlineLevel="0" collapsed="false">
      <c r="A2" s="145"/>
      <c r="B2" s="146"/>
      <c r="C2" s="147"/>
      <c r="D2" s="148" t="n">
        <f aca="false">A47</f>
        <v>0</v>
      </c>
      <c r="E2" s="148" t="n">
        <f aca="false">A49</f>
        <v>0</v>
      </c>
      <c r="F2" s="147"/>
      <c r="G2" s="29" t="s">
        <v>66</v>
      </c>
    </row>
    <row r="3" customFormat="false" ht="16.5" hidden="false" customHeight="false" outlineLevel="0" collapsed="false">
      <c r="A3" s="104" t="s">
        <v>314</v>
      </c>
      <c r="B3" s="142"/>
      <c r="C3" s="101"/>
      <c r="D3" s="147"/>
      <c r="E3" s="147"/>
      <c r="F3" s="147"/>
    </row>
    <row r="4" customFormat="false" ht="16.5" hidden="false" customHeight="false" outlineLevel="0" collapsed="false">
      <c r="A4" s="149" t="str">
        <f aca="false">"Ügyfél:  "&amp;Alapa!$C$17</f>
        <v>Ügyfél:  </v>
      </c>
      <c r="B4" s="150"/>
      <c r="C4" s="151" t="s">
        <v>69</v>
      </c>
      <c r="D4" s="152"/>
      <c r="E4" s="153"/>
      <c r="F4" s="154"/>
    </row>
    <row r="5" customFormat="false" ht="16.5" hidden="false" customHeight="false" outlineLevel="0" collapsed="false">
      <c r="A5" s="149" t="str">
        <f aca="false">"Fordulónap: "&amp;Alapa!C12</f>
        <v>Fordulónap: </v>
      </c>
      <c r="B5" s="150"/>
      <c r="C5" s="151" t="s">
        <v>70</v>
      </c>
      <c r="D5" s="155" t="e">
        <f aca="false">VLOOKUP(H5,Alapa!$G$2:$H$22,2)</f>
        <v>#N/A</v>
      </c>
      <c r="E5" s="156"/>
      <c r="F5" s="157"/>
      <c r="G5" s="38" t="s">
        <v>71</v>
      </c>
      <c r="H5" s="39" t="n">
        <v>1</v>
      </c>
    </row>
    <row r="6" customFormat="false" ht="16.5" hidden="false" customHeight="false" outlineLevel="0" collapsed="false">
      <c r="A6" s="101"/>
      <c r="B6" s="158"/>
      <c r="C6" s="149" t="s">
        <v>72</v>
      </c>
      <c r="D6" s="155" t="str">
        <f aca="false">IF(Alapa!$N$2=0," ",Alapa!$N$2)</f>
        <v> </v>
      </c>
      <c r="E6" s="159"/>
      <c r="F6" s="160"/>
      <c r="G6" s="161"/>
    </row>
    <row r="7" customFormat="false" ht="16.5" hidden="false" customHeight="false" outlineLevel="0" collapsed="false">
      <c r="A7" s="101"/>
      <c r="B7" s="162"/>
      <c r="C7" s="144"/>
      <c r="D7" s="144"/>
      <c r="E7" s="144"/>
      <c r="F7" s="144"/>
    </row>
    <row r="8" customFormat="false" ht="16.5" hidden="false" customHeight="false" outlineLevel="0" collapsed="false">
      <c r="A8" s="27" t="s">
        <v>73</v>
      </c>
      <c r="B8" s="113" t="s">
        <v>315</v>
      </c>
      <c r="C8" s="144"/>
      <c r="D8" s="144"/>
      <c r="E8" s="144"/>
      <c r="F8" s="144"/>
    </row>
    <row r="9" customFormat="false" ht="16.5" hidden="false" customHeight="false" outlineLevel="0" collapsed="false">
      <c r="A9" s="27" t="s">
        <v>316</v>
      </c>
      <c r="B9" s="113"/>
      <c r="C9" s="144"/>
      <c r="D9" s="144"/>
      <c r="E9" s="144"/>
      <c r="F9" s="144"/>
    </row>
    <row r="10" customFormat="false" ht="16.5" hidden="false" customHeight="false" outlineLevel="0" collapsed="false">
      <c r="A10" s="9"/>
      <c r="B10" s="113" t="s">
        <v>292</v>
      </c>
      <c r="C10" s="144"/>
      <c r="D10" s="144"/>
      <c r="E10" s="144"/>
      <c r="F10" s="144"/>
    </row>
    <row r="11" customFormat="false" ht="16.5" hidden="false" customHeight="false" outlineLevel="0" collapsed="false">
      <c r="A11" s="101"/>
      <c r="B11" s="162"/>
      <c r="C11" s="144"/>
      <c r="D11" s="144"/>
      <c r="E11" s="144"/>
      <c r="F11" s="144"/>
    </row>
    <row r="12" customFormat="false" ht="16.5" hidden="false" customHeight="false" outlineLevel="0" collapsed="false">
      <c r="A12" s="163" t="s">
        <v>317</v>
      </c>
      <c r="B12" s="164" t="s">
        <v>318</v>
      </c>
      <c r="C12" s="165" t="s">
        <v>86</v>
      </c>
      <c r="D12" s="165" t="s">
        <v>319</v>
      </c>
      <c r="E12" s="165" t="s">
        <v>88</v>
      </c>
      <c r="F12" s="166" t="s">
        <v>294</v>
      </c>
    </row>
    <row r="13" customFormat="false" ht="15.75" hidden="false" customHeight="true" outlineLevel="0" collapsed="false">
      <c r="A13" s="104" t="s">
        <v>320</v>
      </c>
      <c r="B13" s="167"/>
      <c r="C13" s="168"/>
      <c r="D13" s="168"/>
      <c r="E13" s="168"/>
      <c r="F13" s="168"/>
    </row>
    <row r="14" customFormat="false" ht="33" hidden="false" customHeight="false" outlineLevel="0" collapsed="false">
      <c r="A14" s="169" t="n">
        <v>1</v>
      </c>
      <c r="B14" s="170" t="s">
        <v>321</v>
      </c>
      <c r="C14" s="171"/>
      <c r="D14" s="172"/>
      <c r="E14" s="172"/>
      <c r="F14" s="172"/>
    </row>
    <row r="15" customFormat="false" ht="33" hidden="false" customHeight="false" outlineLevel="0" collapsed="false">
      <c r="A15" s="169" t="n">
        <v>2</v>
      </c>
      <c r="B15" s="170" t="s">
        <v>322</v>
      </c>
      <c r="C15" s="171"/>
      <c r="D15" s="172"/>
      <c r="E15" s="172"/>
      <c r="F15" s="172"/>
    </row>
    <row r="16" customFormat="false" ht="33" hidden="false" customHeight="false" outlineLevel="0" collapsed="false">
      <c r="A16" s="169" t="n">
        <v>3</v>
      </c>
      <c r="B16" s="170" t="s">
        <v>323</v>
      </c>
      <c r="C16" s="171"/>
      <c r="D16" s="172"/>
      <c r="E16" s="172"/>
      <c r="F16" s="172"/>
    </row>
    <row r="17" customFormat="false" ht="49.5" hidden="false" customHeight="false" outlineLevel="0" collapsed="false">
      <c r="A17" s="169" t="n">
        <v>4</v>
      </c>
      <c r="B17" s="173" t="s">
        <v>324</v>
      </c>
      <c r="C17" s="171"/>
      <c r="D17" s="172"/>
      <c r="E17" s="172"/>
      <c r="F17" s="172"/>
    </row>
    <row r="18" customFormat="false" ht="33" hidden="false" customHeight="false" outlineLevel="0" collapsed="false">
      <c r="A18" s="169" t="n">
        <v>5</v>
      </c>
      <c r="B18" s="173" t="s">
        <v>325</v>
      </c>
      <c r="C18" s="171"/>
      <c r="D18" s="172"/>
      <c r="E18" s="172"/>
      <c r="F18" s="172"/>
    </row>
    <row r="19" customFormat="false" ht="99" hidden="false" customHeight="false" outlineLevel="0" collapsed="false">
      <c r="A19" s="169" t="n">
        <v>6</v>
      </c>
      <c r="B19" s="173" t="s">
        <v>326</v>
      </c>
      <c r="C19" s="171"/>
      <c r="D19" s="172"/>
      <c r="E19" s="172"/>
      <c r="F19" s="172"/>
    </row>
    <row r="20" customFormat="false" ht="16.5" hidden="false" customHeight="false" outlineLevel="0" collapsed="false">
      <c r="A20" s="104" t="s">
        <v>327</v>
      </c>
      <c r="B20" s="167"/>
      <c r="C20" s="168"/>
      <c r="D20" s="168"/>
      <c r="E20" s="168"/>
      <c r="F20" s="168"/>
    </row>
    <row r="21" customFormat="false" ht="16.5" hidden="false" customHeight="false" outlineLevel="0" collapsed="false">
      <c r="A21" s="169" t="n">
        <v>1</v>
      </c>
      <c r="B21" s="170" t="s">
        <v>328</v>
      </c>
      <c r="C21" s="171"/>
      <c r="D21" s="172"/>
      <c r="E21" s="172"/>
      <c r="F21" s="172"/>
    </row>
    <row r="22" customFormat="false" ht="33" hidden="false" customHeight="false" outlineLevel="0" collapsed="false">
      <c r="A22" s="169" t="n">
        <v>2</v>
      </c>
      <c r="B22" s="170" t="s">
        <v>329</v>
      </c>
      <c r="C22" s="171"/>
      <c r="D22" s="172"/>
      <c r="E22" s="172"/>
      <c r="F22" s="172"/>
    </row>
    <row r="23" customFormat="false" ht="16.5" hidden="false" customHeight="false" outlineLevel="0" collapsed="false">
      <c r="A23" s="104" t="s">
        <v>330</v>
      </c>
      <c r="B23" s="167"/>
      <c r="C23" s="174"/>
      <c r="D23" s="168"/>
      <c r="E23" s="168"/>
      <c r="F23" s="168"/>
    </row>
    <row r="24" customFormat="false" ht="33" hidden="false" customHeight="false" outlineLevel="0" collapsed="false">
      <c r="A24" s="169" t="n">
        <v>1</v>
      </c>
      <c r="B24" s="173" t="s">
        <v>331</v>
      </c>
      <c r="C24" s="171"/>
      <c r="D24" s="172"/>
      <c r="E24" s="172"/>
      <c r="F24" s="172"/>
    </row>
    <row r="25" customFormat="false" ht="33" hidden="false" customHeight="false" outlineLevel="0" collapsed="false">
      <c r="A25" s="169" t="n">
        <v>2</v>
      </c>
      <c r="B25" s="173" t="s">
        <v>332</v>
      </c>
      <c r="C25" s="171"/>
      <c r="D25" s="172"/>
      <c r="E25" s="172"/>
      <c r="F25" s="172"/>
    </row>
    <row r="26" customFormat="false" ht="16.5" hidden="false" customHeight="false" outlineLevel="0" collapsed="false">
      <c r="A26" s="169" t="n">
        <v>3</v>
      </c>
      <c r="B26" s="170" t="s">
        <v>333</v>
      </c>
      <c r="C26" s="171"/>
      <c r="D26" s="172"/>
      <c r="E26" s="172"/>
      <c r="F26" s="172"/>
    </row>
    <row r="27" customFormat="false" ht="66" hidden="false" customHeight="false" outlineLevel="0" collapsed="false">
      <c r="A27" s="169" t="n">
        <v>1</v>
      </c>
      <c r="B27" s="173" t="s">
        <v>334</v>
      </c>
      <c r="C27" s="171"/>
      <c r="D27" s="172"/>
      <c r="E27" s="172"/>
      <c r="F27" s="172"/>
    </row>
    <row r="28" customFormat="false" ht="16.5" hidden="false" customHeight="false" outlineLevel="0" collapsed="false">
      <c r="A28" s="104" t="s">
        <v>335</v>
      </c>
      <c r="B28" s="167"/>
      <c r="C28" s="174"/>
      <c r="D28" s="168"/>
      <c r="E28" s="168"/>
      <c r="F28" s="168"/>
    </row>
    <row r="29" customFormat="false" ht="16.5" hidden="false" customHeight="false" outlineLevel="0" collapsed="false">
      <c r="A29" s="169" t="n">
        <v>1</v>
      </c>
      <c r="B29" s="175"/>
      <c r="C29" s="171"/>
      <c r="D29" s="172"/>
      <c r="E29" s="172"/>
      <c r="F29" s="172"/>
    </row>
    <row r="30" customFormat="false" ht="16.5" hidden="false" customHeight="false" outlineLevel="0" collapsed="false">
      <c r="A30" s="169" t="n">
        <v>2</v>
      </c>
      <c r="B30" s="175"/>
      <c r="C30" s="171"/>
      <c r="D30" s="172"/>
      <c r="E30" s="172"/>
      <c r="F30" s="172"/>
    </row>
    <row r="31" customFormat="false" ht="16.5" hidden="false" customHeight="false" outlineLevel="0" collapsed="false">
      <c r="A31" s="104" t="s">
        <v>336</v>
      </c>
      <c r="B31" s="167"/>
      <c r="C31" s="174"/>
      <c r="D31" s="168"/>
      <c r="E31" s="168"/>
      <c r="F31" s="168"/>
    </row>
    <row r="32" customFormat="false" ht="49.5" hidden="false" customHeight="false" outlineLevel="0" collapsed="false">
      <c r="A32" s="169" t="n">
        <v>1</v>
      </c>
      <c r="B32" s="170" t="s">
        <v>337</v>
      </c>
      <c r="C32" s="171"/>
      <c r="D32" s="172"/>
      <c r="E32" s="172"/>
      <c r="F32" s="172"/>
    </row>
    <row r="33" customFormat="false" ht="33" hidden="false" customHeight="false" outlineLevel="0" collapsed="false">
      <c r="A33" s="169" t="n">
        <v>2</v>
      </c>
      <c r="B33" s="170" t="s">
        <v>338</v>
      </c>
      <c r="C33" s="176"/>
      <c r="D33" s="176"/>
      <c r="E33" s="176"/>
      <c r="F33" s="176"/>
    </row>
    <row r="34" customFormat="false" ht="66" hidden="false" customHeight="false" outlineLevel="0" collapsed="false">
      <c r="A34" s="169" t="n">
        <v>3</v>
      </c>
      <c r="B34" s="170" t="s">
        <v>339</v>
      </c>
      <c r="C34" s="171"/>
      <c r="D34" s="172"/>
      <c r="E34" s="172"/>
      <c r="F34" s="172"/>
    </row>
    <row r="35" customFormat="false" ht="49.5" hidden="false" customHeight="false" outlineLevel="0" collapsed="false">
      <c r="A35" s="169" t="n">
        <v>4</v>
      </c>
      <c r="B35" s="170" t="s">
        <v>340</v>
      </c>
      <c r="C35" s="171"/>
      <c r="D35" s="172"/>
      <c r="E35" s="172"/>
      <c r="F35" s="172"/>
    </row>
    <row r="36" customFormat="false" ht="16.5" hidden="false" customHeight="false" outlineLevel="0" collapsed="false">
      <c r="A36" s="104" t="s">
        <v>341</v>
      </c>
      <c r="B36" s="177"/>
      <c r="C36" s="174"/>
      <c r="D36" s="168"/>
      <c r="E36" s="168"/>
      <c r="F36" s="168"/>
    </row>
    <row r="37" customFormat="false" ht="33" hidden="false" customHeight="false" outlineLevel="0" collapsed="false">
      <c r="A37" s="169" t="n">
        <v>1</v>
      </c>
      <c r="B37" s="170" t="s">
        <v>342</v>
      </c>
      <c r="C37" s="171"/>
      <c r="D37" s="172"/>
      <c r="E37" s="172"/>
      <c r="F37" s="172"/>
    </row>
    <row r="38" customFormat="false" ht="16.5" hidden="false" customHeight="false" outlineLevel="0" collapsed="false">
      <c r="A38" s="169" t="n">
        <v>2</v>
      </c>
      <c r="B38" s="170" t="s">
        <v>343</v>
      </c>
      <c r="C38" s="171"/>
      <c r="D38" s="172"/>
      <c r="E38" s="172"/>
      <c r="F38" s="172"/>
    </row>
    <row r="39" customFormat="false" ht="12.75" hidden="false" customHeight="true" outlineLevel="0" collapsed="false">
      <c r="A39" s="101"/>
      <c r="B39" s="162"/>
      <c r="C39" s="144"/>
      <c r="D39" s="144"/>
      <c r="E39" s="144"/>
      <c r="F39" s="144"/>
    </row>
    <row r="40" customFormat="false" ht="17.25" hidden="false" customHeight="false" outlineLevel="0" collapsed="false">
      <c r="A40" s="101"/>
      <c r="B40" s="178" t="s">
        <v>255</v>
      </c>
      <c r="C40" s="179"/>
      <c r="D40" s="179"/>
      <c r="E40" s="179"/>
      <c r="F40" s="179"/>
    </row>
    <row r="41" customFormat="false" ht="16.5" hidden="false" customHeight="false" outlineLevel="0" collapsed="false">
      <c r="A41" s="101"/>
      <c r="B41" s="180" t="s">
        <v>256</v>
      </c>
      <c r="C41" s="181" t="s">
        <v>257</v>
      </c>
      <c r="D41" s="181" t="s">
        <v>258</v>
      </c>
      <c r="E41" s="182" t="s">
        <v>259</v>
      </c>
      <c r="F41" s="183"/>
    </row>
    <row r="42" customFormat="false" ht="16.5" hidden="false" customHeight="false" outlineLevel="0" collapsed="false">
      <c r="A42" s="101"/>
      <c r="B42" s="184" t="s">
        <v>260</v>
      </c>
      <c r="C42" s="185" t="n">
        <f aca="false">COUNTA(C13:C38)</f>
        <v>0</v>
      </c>
      <c r="D42" s="185" t="n">
        <f aca="false">COUNTA(D13:D38)</f>
        <v>0</v>
      </c>
      <c r="E42" s="185" t="n">
        <f aca="false">COUNTA(E13:E38)</f>
        <v>0</v>
      </c>
      <c r="F42" s="179"/>
    </row>
    <row r="43" customFormat="false" ht="17.25" hidden="false" customHeight="false" outlineLevel="0" collapsed="false">
      <c r="A43" s="101"/>
      <c r="B43" s="186" t="s">
        <v>261</v>
      </c>
      <c r="C43" s="187" t="n">
        <f aca="false">IF(SUM($C42:$E42)=0,0,C42/SUM($C42:$E42))</f>
        <v>0</v>
      </c>
      <c r="D43" s="187" t="n">
        <f aca="false">IF(SUM($C42:$E42)=0,0,D42/SUM($C42:$E42))</f>
        <v>0</v>
      </c>
      <c r="E43" s="188" t="n">
        <f aca="false">IF(SUM($C42:$E42)=0,0,E42/SUM($C42:$E42))</f>
        <v>0</v>
      </c>
      <c r="F43" s="189"/>
    </row>
    <row r="44" customFormat="false" ht="16.5" hidden="false" customHeight="false" outlineLevel="0" collapsed="false">
      <c r="A44" s="101"/>
      <c r="B44" s="190"/>
      <c r="C44" s="101"/>
      <c r="D44" s="101"/>
      <c r="E44" s="101"/>
      <c r="F44" s="101"/>
    </row>
    <row r="45" customFormat="false" ht="16.5" hidden="false" customHeight="false" outlineLevel="0" collapsed="false">
      <c r="A45" s="101"/>
      <c r="B45" s="190"/>
      <c r="C45" s="101"/>
      <c r="D45" s="101"/>
      <c r="E45" s="101"/>
      <c r="F45" s="101"/>
    </row>
    <row r="46" customFormat="false" ht="16.5" hidden="false" customHeight="false" outlineLevel="0" collapsed="false">
      <c r="A46" s="191" t="s">
        <v>262</v>
      </c>
      <c r="B46" s="192"/>
      <c r="C46" s="193"/>
      <c r="D46" s="193"/>
      <c r="E46" s="193"/>
      <c r="F46" s="193"/>
    </row>
    <row r="47" customFormat="false" ht="16.5" hidden="false" customHeight="false" outlineLevel="0" collapsed="false">
      <c r="A47" s="194"/>
      <c r="C47" s="195"/>
      <c r="D47" s="195"/>
      <c r="E47" s="195"/>
      <c r="F47" s="195"/>
    </row>
    <row r="48" customFormat="false" ht="16.5" hidden="false" customHeight="false" outlineLevel="0" collapsed="false">
      <c r="A48" s="196" t="s">
        <v>344</v>
      </c>
      <c r="B48" s="192"/>
      <c r="C48" s="193"/>
      <c r="D48" s="193"/>
      <c r="E48" s="193"/>
      <c r="F48" s="193"/>
    </row>
    <row r="49" customFormat="false" ht="16.5" hidden="false" customHeight="false" outlineLevel="0" collapsed="false">
      <c r="A49" s="197"/>
      <c r="C49" s="197"/>
      <c r="D49" s="197"/>
      <c r="E49" s="197"/>
      <c r="F49" s="197"/>
    </row>
    <row r="50" customFormat="false" ht="16.5" hidden="false" customHeight="false" outlineLevel="0" collapsed="false">
      <c r="A50" s="101"/>
      <c r="B50" s="190"/>
      <c r="C50" s="193"/>
      <c r="D50" s="101"/>
      <c r="E50" s="101"/>
      <c r="F50" s="101"/>
    </row>
    <row r="51" customFormat="false" ht="16.5" hidden="false" customHeight="false" outlineLevel="0" collapsed="false">
      <c r="A51" s="101"/>
      <c r="B51" s="190"/>
      <c r="C51" s="193"/>
      <c r="D51" s="101"/>
      <c r="E51" s="101"/>
      <c r="F51" s="198"/>
    </row>
    <row r="52" customFormat="false" ht="16.5" hidden="false" customHeight="false" outlineLevel="0" collapsed="false">
      <c r="A52" s="95"/>
      <c r="B52" s="197"/>
    </row>
    <row r="53" customFormat="false" ht="16.5" hidden="false" customHeight="false" outlineLevel="0" collapsed="false">
      <c r="B53" s="199"/>
    </row>
    <row r="54" customFormat="false" ht="16.5" hidden="false" customHeight="false" outlineLevel="0" collapsed="false">
      <c r="B54" s="199"/>
    </row>
    <row r="55" customFormat="false" ht="16.5" hidden="false" customHeight="false" outlineLevel="0" collapsed="false">
      <c r="B55" s="199"/>
    </row>
    <row r="56" customFormat="false" ht="16.5" hidden="false" customHeight="false" outlineLevel="0" collapsed="false">
      <c r="B56" s="199"/>
    </row>
    <row r="57" customFormat="false" ht="16.5" hidden="false" customHeight="false" outlineLevel="0" collapsed="false">
      <c r="B57" s="199"/>
    </row>
    <row r="58" customFormat="false" ht="16.5" hidden="false" customHeight="false" outlineLevel="0" collapsed="false">
      <c r="B58" s="199"/>
    </row>
    <row r="59" customFormat="false" ht="16.5" hidden="false" customHeight="false" outlineLevel="0" collapsed="false">
      <c r="B59" s="199"/>
    </row>
    <row r="60" customFormat="false" ht="16.5" hidden="false" customHeight="false" outlineLevel="0" collapsed="false">
      <c r="B60" s="199"/>
    </row>
    <row r="61" customFormat="false" ht="16.5" hidden="false" customHeight="false" outlineLevel="0" collapsed="false">
      <c r="B61" s="199"/>
    </row>
    <row r="62" customFormat="false" ht="16.5" hidden="false" customHeight="false" outlineLevel="0" collapsed="false">
      <c r="B62" s="199"/>
    </row>
    <row r="63" customFormat="false" ht="16.5" hidden="false" customHeight="false" outlineLevel="0" collapsed="false">
      <c r="B63" s="199"/>
    </row>
    <row r="64" customFormat="false" ht="16.5" hidden="false" customHeight="false" outlineLevel="0" collapsed="false">
      <c r="B64" s="199"/>
    </row>
    <row r="65" customFormat="false" ht="16.5" hidden="false" customHeight="false" outlineLevel="0" collapsed="false">
      <c r="B65" s="199"/>
    </row>
    <row r="66" customFormat="false" ht="16.5" hidden="false" customHeight="false" outlineLevel="0" collapsed="false">
      <c r="B66" s="199"/>
    </row>
    <row r="67" customFormat="false" ht="16.5" hidden="false" customHeight="false" outlineLevel="0" collapsed="false">
      <c r="B67" s="199"/>
    </row>
    <row r="68" customFormat="false" ht="16.5" hidden="false" customHeight="false" outlineLevel="0" collapsed="false">
      <c r="B68" s="199"/>
    </row>
    <row r="69" customFormat="false" ht="16.5" hidden="false" customHeight="false" outlineLevel="0" collapsed="false">
      <c r="B69" s="199"/>
    </row>
    <row r="70" customFormat="false" ht="16.5" hidden="false" customHeight="false" outlineLevel="0" collapsed="false">
      <c r="B70" s="199"/>
    </row>
    <row r="71" customFormat="false" ht="16.5" hidden="false" customHeight="false" outlineLevel="0" collapsed="false">
      <c r="B71" s="199"/>
    </row>
    <row r="72" customFormat="false" ht="16.5" hidden="false" customHeight="false" outlineLevel="0" collapsed="false">
      <c r="B72" s="199"/>
    </row>
    <row r="73" customFormat="false" ht="16.5" hidden="false" customHeight="false" outlineLevel="0" collapsed="false">
      <c r="B73" s="199"/>
    </row>
    <row r="74" customFormat="false" ht="16.5" hidden="false" customHeight="false" outlineLevel="0" collapsed="false">
      <c r="B74" s="199"/>
    </row>
    <row r="75" customFormat="false" ht="16.5" hidden="false" customHeight="false" outlineLevel="0" collapsed="false">
      <c r="B75" s="199"/>
    </row>
    <row r="76" customFormat="false" ht="16.5" hidden="false" customHeight="false" outlineLevel="0" collapsed="false">
      <c r="B76" s="199"/>
    </row>
    <row r="77" customFormat="false" ht="16.5" hidden="false" customHeight="false" outlineLevel="0" collapsed="false">
      <c r="B77" s="199"/>
    </row>
    <row r="78" customFormat="false" ht="16.5" hidden="false" customHeight="false" outlineLevel="0" collapsed="false">
      <c r="B78" s="199"/>
    </row>
    <row r="79" customFormat="false" ht="16.5" hidden="false" customHeight="false" outlineLevel="0" collapsed="false">
      <c r="B79" s="199"/>
    </row>
    <row r="80" customFormat="false" ht="16.5" hidden="false" customHeight="false" outlineLevel="0" collapsed="false">
      <c r="B80" s="199"/>
    </row>
    <row r="81" customFormat="false" ht="16.5" hidden="false" customHeight="false" outlineLevel="0" collapsed="false">
      <c r="B81" s="199"/>
    </row>
    <row r="82" customFormat="false" ht="16.5" hidden="false" customHeight="false" outlineLevel="0" collapsed="false">
      <c r="B82" s="199"/>
    </row>
    <row r="83" customFormat="false" ht="16.5" hidden="false" customHeight="false" outlineLevel="0" collapsed="false">
      <c r="B83" s="199"/>
    </row>
    <row r="84" customFormat="false" ht="16.5" hidden="false" customHeight="false" outlineLevel="0" collapsed="false">
      <c r="B84" s="199"/>
    </row>
    <row r="85" customFormat="false" ht="16.5" hidden="false" customHeight="false" outlineLevel="0" collapsed="false">
      <c r="B85" s="199"/>
    </row>
    <row r="86" customFormat="false" ht="16.5" hidden="false" customHeight="false" outlineLevel="0" collapsed="false">
      <c r="B86" s="199"/>
    </row>
    <row r="87" customFormat="false" ht="16.5" hidden="false" customHeight="false" outlineLevel="0" collapsed="false">
      <c r="B87" s="199"/>
    </row>
    <row r="88" customFormat="false" ht="16.5" hidden="false" customHeight="false" outlineLevel="0" collapsed="false">
      <c r="B88" s="199"/>
    </row>
    <row r="89" customFormat="false" ht="16.5" hidden="false" customHeight="false" outlineLevel="0" collapsed="false">
      <c r="B89" s="199"/>
    </row>
    <row r="90" customFormat="false" ht="16.5" hidden="false" customHeight="false" outlineLevel="0" collapsed="false">
      <c r="B90" s="199"/>
    </row>
    <row r="91" customFormat="false" ht="16.5" hidden="false" customHeight="false" outlineLevel="0" collapsed="false">
      <c r="B91" s="199"/>
    </row>
    <row r="92" customFormat="false" ht="16.5" hidden="false" customHeight="false" outlineLevel="0" collapsed="false">
      <c r="B92" s="199"/>
    </row>
    <row r="93" customFormat="false" ht="16.5" hidden="false" customHeight="false" outlineLevel="0" collapsed="false">
      <c r="B93" s="199"/>
    </row>
    <row r="94" customFormat="false" ht="16.5" hidden="false" customHeight="false" outlineLevel="0" collapsed="false">
      <c r="B94" s="199"/>
    </row>
    <row r="95" customFormat="false" ht="16.5" hidden="false" customHeight="false" outlineLevel="0" collapsed="false">
      <c r="B95" s="199"/>
    </row>
    <row r="96" customFormat="false" ht="16.5" hidden="false" customHeight="false" outlineLevel="0" collapsed="false">
      <c r="B96" s="199"/>
    </row>
    <row r="97" customFormat="false" ht="16.5" hidden="false" customHeight="false" outlineLevel="0" collapsed="false">
      <c r="B97" s="199"/>
    </row>
    <row r="98" customFormat="false" ht="16.5" hidden="false" customHeight="false" outlineLevel="0" collapsed="false">
      <c r="B98" s="199"/>
    </row>
    <row r="99" customFormat="false" ht="16.5" hidden="false" customHeight="false" outlineLevel="0" collapsed="false">
      <c r="B99" s="199"/>
    </row>
    <row r="100" customFormat="false" ht="16.5" hidden="false" customHeight="false" outlineLevel="0" collapsed="false">
      <c r="B100" s="199"/>
    </row>
    <row r="101" customFormat="false" ht="16.5" hidden="false" customHeight="false" outlineLevel="0" collapsed="false">
      <c r="B101" s="199"/>
    </row>
    <row r="102" customFormat="false" ht="16.5" hidden="false" customHeight="false" outlineLevel="0" collapsed="false">
      <c r="B102" s="199"/>
    </row>
    <row r="103" customFormat="false" ht="16.5" hidden="false" customHeight="false" outlineLevel="0" collapsed="false">
      <c r="B103" s="199"/>
    </row>
    <row r="104" customFormat="false" ht="16.5" hidden="false" customHeight="false" outlineLevel="0" collapsed="false">
      <c r="B104" s="199"/>
    </row>
    <row r="105" customFormat="false" ht="16.5" hidden="false" customHeight="false" outlineLevel="0" collapsed="false">
      <c r="B105" s="199"/>
    </row>
    <row r="106" customFormat="false" ht="16.5" hidden="false" customHeight="false" outlineLevel="0" collapsed="false">
      <c r="B106" s="199"/>
    </row>
    <row r="107" customFormat="false" ht="16.5" hidden="false" customHeight="false" outlineLevel="0" collapsed="false">
      <c r="B107" s="199"/>
    </row>
    <row r="108" customFormat="false" ht="16.5" hidden="false" customHeight="false" outlineLevel="0" collapsed="false">
      <c r="B108" s="199"/>
    </row>
    <row r="109" customFormat="false" ht="16.5" hidden="false" customHeight="false" outlineLevel="0" collapsed="false">
      <c r="B109" s="199"/>
    </row>
    <row r="110" customFormat="false" ht="16.5" hidden="false" customHeight="false" outlineLevel="0" collapsed="false">
      <c r="B110" s="199"/>
    </row>
    <row r="111" customFormat="false" ht="16.5" hidden="false" customHeight="false" outlineLevel="0" collapsed="false">
      <c r="B111" s="199"/>
    </row>
    <row r="112" customFormat="false" ht="16.5" hidden="false" customHeight="false" outlineLevel="0" collapsed="false">
      <c r="B112" s="199"/>
    </row>
    <row r="113" customFormat="false" ht="16.5" hidden="false" customHeight="false" outlineLevel="0" collapsed="false">
      <c r="B113" s="199"/>
    </row>
    <row r="114" customFormat="false" ht="16.5" hidden="false" customHeight="false" outlineLevel="0" collapsed="false">
      <c r="B114" s="199"/>
    </row>
    <row r="115" customFormat="false" ht="16.5" hidden="false" customHeight="false" outlineLevel="0" collapsed="false">
      <c r="B115" s="199"/>
    </row>
    <row r="116" customFormat="false" ht="16.5" hidden="false" customHeight="false" outlineLevel="0" collapsed="false">
      <c r="B116" s="199"/>
    </row>
    <row r="117" customFormat="false" ht="16.5" hidden="false" customHeight="false" outlineLevel="0" collapsed="false">
      <c r="B117" s="199"/>
    </row>
    <row r="118" customFormat="false" ht="16.5" hidden="false" customHeight="false" outlineLevel="0" collapsed="false">
      <c r="B118" s="199"/>
    </row>
    <row r="119" customFormat="false" ht="16.5" hidden="false" customHeight="false" outlineLevel="0" collapsed="false">
      <c r="B119" s="199"/>
    </row>
    <row r="120" customFormat="false" ht="16.5" hidden="false" customHeight="false" outlineLevel="0" collapsed="false">
      <c r="B120" s="199"/>
    </row>
    <row r="121" customFormat="false" ht="16.5" hidden="false" customHeight="false" outlineLevel="0" collapsed="false">
      <c r="B121" s="199"/>
    </row>
  </sheetData>
  <hyperlinks>
    <hyperlink ref="G1" location="TARTALOM!A1" display=" &lt; Tartalom"/>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2" pageOrder="downThenOver" orientation="portrait"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5.49"/>
    <col collapsed="false" customWidth="true" hidden="false" outlineLevel="0" max="2" min="2" style="200" width="42.61"/>
    <col collapsed="false" customWidth="false" hidden="false" outlineLevel="0" max="3" min="3" style="1" width="8.99"/>
    <col collapsed="false" customWidth="true" hidden="false" outlineLevel="0" max="4" min="4" style="1" width="10.37"/>
    <col collapsed="false" customWidth="true" hidden="false" outlineLevel="0" max="5" min="5" style="1" width="13.49"/>
    <col collapsed="false" customWidth="false" hidden="false" outlineLevel="0" max="257" min="6" style="1" width="8.99"/>
  </cols>
  <sheetData>
    <row r="1" customFormat="false" ht="12.75" hidden="false" customHeight="false" outlineLevel="0" collapsed="false">
      <c r="A1" s="25" t="s">
        <v>32</v>
      </c>
      <c r="B1" s="201"/>
      <c r="C1" s="9"/>
      <c r="D1" s="202"/>
      <c r="E1" s="9"/>
      <c r="F1" s="62" t="s">
        <v>65</v>
      </c>
    </row>
    <row r="2" customFormat="false" ht="15.75" hidden="false" customHeight="false" outlineLevel="0" collapsed="false">
      <c r="A2" s="9"/>
      <c r="B2" s="201"/>
      <c r="C2" s="202"/>
      <c r="D2" s="203" t="n">
        <f aca="false">A256</f>
        <v>0</v>
      </c>
      <c r="E2" s="203" t="n">
        <f aca="false">A258</f>
        <v>0</v>
      </c>
      <c r="F2" s="29" t="s">
        <v>66</v>
      </c>
    </row>
    <row r="3" customFormat="false" ht="12.75" hidden="false" customHeight="false" outlineLevel="0" collapsed="false">
      <c r="A3" s="204" t="s">
        <v>345</v>
      </c>
      <c r="B3" s="201"/>
      <c r="C3" s="9"/>
      <c r="D3" s="202"/>
      <c r="E3" s="202"/>
    </row>
    <row r="4" customFormat="false" ht="12.75" hidden="false" customHeight="false" outlineLevel="0" collapsed="false">
      <c r="A4" s="30" t="str">
        <f aca="false">CONCATENATE("Ügyfél:   ",Alapa!$C$17)</f>
        <v>Ügyfél:   </v>
      </c>
      <c r="B4" s="205"/>
      <c r="C4" s="33" t="s">
        <v>346</v>
      </c>
      <c r="D4" s="206"/>
      <c r="E4" s="207"/>
    </row>
    <row r="5" customFormat="false" ht="16.5" hidden="false" customHeight="false" outlineLevel="0" collapsed="false">
      <c r="A5" s="30" t="str">
        <f aca="false">CONCATENATE("Fordulónap: ",Alapa!$C$12)</f>
        <v>Fordulónap: </v>
      </c>
      <c r="B5" s="208"/>
      <c r="C5" s="209" t="s">
        <v>70</v>
      </c>
      <c r="D5" s="37" t="e">
        <f aca="false">VLOOKUP(G5,Alapa!$G$2:$H$22,2)</f>
        <v>#N/A</v>
      </c>
      <c r="E5" s="210"/>
      <c r="F5" s="38" t="s">
        <v>71</v>
      </c>
      <c r="G5" s="39" t="n">
        <v>1</v>
      </c>
    </row>
    <row r="6" customFormat="false" ht="12.75" hidden="false" customHeight="false" outlineLevel="0" collapsed="false">
      <c r="A6" s="40"/>
      <c r="B6" s="211"/>
      <c r="C6" s="41" t="s">
        <v>72</v>
      </c>
      <c r="D6" s="42" t="str">
        <f aca="false">IF(Alapa!$N$2=0," ",Alapa!$N$2)</f>
        <v> </v>
      </c>
      <c r="E6" s="212"/>
      <c r="F6" s="213"/>
      <c r="G6" s="214"/>
    </row>
    <row r="7" customFormat="false" ht="12.75" hidden="false" customHeight="false" outlineLevel="0" collapsed="false">
      <c r="A7" s="40"/>
      <c r="B7" s="211"/>
      <c r="C7" s="40"/>
      <c r="D7" s="40"/>
      <c r="E7" s="215"/>
      <c r="F7" s="213"/>
      <c r="G7" s="214"/>
    </row>
    <row r="8" customFormat="false" ht="12.75" hidden="false" customHeight="false" outlineLevel="0" collapsed="false">
      <c r="A8" s="27" t="s">
        <v>73</v>
      </c>
      <c r="B8" s="113" t="s">
        <v>347</v>
      </c>
      <c r="C8" s="40"/>
      <c r="D8" s="40"/>
      <c r="E8" s="215"/>
      <c r="F8" s="213"/>
      <c r="G8" s="214"/>
    </row>
    <row r="9" customFormat="false" ht="12.75" hidden="false" customHeight="false" outlineLevel="0" collapsed="false">
      <c r="A9" s="27" t="s">
        <v>348</v>
      </c>
      <c r="B9" s="113"/>
      <c r="C9" s="40"/>
      <c r="D9" s="40"/>
      <c r="E9" s="215"/>
      <c r="F9" s="213"/>
      <c r="G9" s="214"/>
    </row>
    <row r="10" customFormat="false" ht="12.75" hidden="false" customHeight="false" outlineLevel="0" collapsed="false">
      <c r="A10" s="9"/>
      <c r="B10" s="113" t="s">
        <v>349</v>
      </c>
      <c r="C10" s="40"/>
      <c r="D10" s="40"/>
      <c r="E10" s="215"/>
      <c r="F10" s="213"/>
      <c r="G10" s="214"/>
    </row>
    <row r="11" customFormat="false" ht="12.75" hidden="false" customHeight="false" outlineLevel="0" collapsed="false">
      <c r="A11" s="40"/>
      <c r="B11" s="211"/>
      <c r="C11" s="40"/>
      <c r="D11" s="40"/>
      <c r="E11" s="215"/>
      <c r="F11" s="213"/>
      <c r="G11" s="214"/>
    </row>
    <row r="12" customFormat="false" ht="13.5" hidden="false" customHeight="false" outlineLevel="0" collapsed="false">
      <c r="A12" s="9"/>
      <c r="B12" s="216"/>
      <c r="C12" s="40"/>
      <c r="D12" s="40"/>
      <c r="E12" s="215"/>
      <c r="F12" s="213"/>
      <c r="G12" s="214"/>
    </row>
    <row r="13" customFormat="false" ht="12.75" hidden="false" customHeight="false" outlineLevel="0" collapsed="false">
      <c r="A13" s="49" t="s">
        <v>84</v>
      </c>
      <c r="B13" s="217" t="s">
        <v>318</v>
      </c>
      <c r="C13" s="218" t="s">
        <v>86</v>
      </c>
      <c r="D13" s="218" t="s">
        <v>350</v>
      </c>
      <c r="E13" s="219" t="s">
        <v>88</v>
      </c>
      <c r="F13" s="214"/>
      <c r="G13" s="214"/>
    </row>
    <row r="14" customFormat="false" ht="12.75" hidden="false" customHeight="false" outlineLevel="0" collapsed="false">
      <c r="A14" s="220" t="s">
        <v>351</v>
      </c>
      <c r="B14" s="221"/>
      <c r="C14" s="222"/>
      <c r="D14" s="222"/>
      <c r="E14" s="223"/>
    </row>
    <row r="15" customFormat="false" ht="12.75" hidden="false" customHeight="false" outlineLevel="0" collapsed="false">
      <c r="A15" s="122" t="n">
        <v>1</v>
      </c>
      <c r="B15" s="224" t="s">
        <v>352</v>
      </c>
      <c r="C15" s="222"/>
      <c r="D15" s="222"/>
      <c r="E15" s="223"/>
    </row>
    <row r="16" customFormat="false" ht="12.75" hidden="false" customHeight="false" outlineLevel="0" collapsed="false">
      <c r="A16" s="122" t="n">
        <v>2</v>
      </c>
      <c r="B16" s="224" t="s">
        <v>353</v>
      </c>
      <c r="C16" s="222"/>
      <c r="D16" s="222"/>
      <c r="E16" s="223"/>
    </row>
    <row r="17" customFormat="false" ht="12.75" hidden="false" customHeight="false" outlineLevel="0" collapsed="false">
      <c r="A17" s="122" t="n">
        <v>3</v>
      </c>
      <c r="B17" s="224" t="s">
        <v>354</v>
      </c>
      <c r="C17" s="222"/>
      <c r="D17" s="222"/>
      <c r="E17" s="223"/>
    </row>
    <row r="18" customFormat="false" ht="12.75" hidden="false" customHeight="false" outlineLevel="0" collapsed="false">
      <c r="A18" s="122" t="n">
        <v>4</v>
      </c>
      <c r="B18" s="224" t="s">
        <v>355</v>
      </c>
      <c r="C18" s="222"/>
      <c r="D18" s="222"/>
      <c r="E18" s="223"/>
    </row>
    <row r="19" customFormat="false" ht="12.75" hidden="false" customHeight="false" outlineLevel="0" collapsed="false">
      <c r="A19" s="122" t="n">
        <v>5</v>
      </c>
      <c r="B19" s="224" t="s">
        <v>356</v>
      </c>
      <c r="C19" s="222"/>
      <c r="D19" s="222"/>
      <c r="E19" s="223"/>
    </row>
    <row r="20" customFormat="false" ht="12.75" hidden="false" customHeight="false" outlineLevel="0" collapsed="false">
      <c r="A20" s="122" t="n">
        <v>6</v>
      </c>
      <c r="B20" s="225"/>
      <c r="C20" s="222"/>
      <c r="D20" s="222"/>
      <c r="E20" s="223"/>
    </row>
    <row r="21" customFormat="false" ht="12.75" hidden="false" customHeight="false" outlineLevel="0" collapsed="false">
      <c r="A21" s="122" t="n">
        <v>7</v>
      </c>
      <c r="B21" s="225"/>
      <c r="C21" s="222"/>
      <c r="D21" s="222"/>
      <c r="E21" s="223"/>
    </row>
    <row r="22" customFormat="false" ht="12.75" hidden="false" customHeight="false" outlineLevel="0" collapsed="false">
      <c r="A22" s="220" t="s">
        <v>357</v>
      </c>
      <c r="B22" s="226"/>
      <c r="C22" s="227"/>
      <c r="D22" s="54"/>
      <c r="E22" s="55"/>
    </row>
    <row r="23" customFormat="false" ht="12.75" hidden="false" customHeight="false" outlineLevel="0" collapsed="false">
      <c r="A23" s="122" t="n">
        <v>1</v>
      </c>
      <c r="B23" s="224" t="s">
        <v>358</v>
      </c>
      <c r="C23" s="222"/>
      <c r="D23" s="222"/>
      <c r="E23" s="223"/>
    </row>
    <row r="24" customFormat="false" ht="12.75" hidden="false" customHeight="false" outlineLevel="0" collapsed="false">
      <c r="A24" s="122" t="n">
        <v>2</v>
      </c>
      <c r="B24" s="224" t="s">
        <v>359</v>
      </c>
      <c r="C24" s="222"/>
      <c r="D24" s="222"/>
      <c r="E24" s="223"/>
    </row>
    <row r="25" customFormat="false" ht="12.75" hidden="false" customHeight="false" outlineLevel="0" collapsed="false">
      <c r="A25" s="122" t="n">
        <v>3</v>
      </c>
      <c r="B25" s="224" t="s">
        <v>360</v>
      </c>
      <c r="C25" s="222"/>
      <c r="D25" s="222"/>
      <c r="E25" s="223"/>
    </row>
    <row r="26" customFormat="false" ht="12.75" hidden="false" customHeight="false" outlineLevel="0" collapsed="false">
      <c r="A26" s="122" t="n">
        <v>4</v>
      </c>
      <c r="B26" s="224" t="s">
        <v>361</v>
      </c>
      <c r="C26" s="222"/>
      <c r="D26" s="222"/>
      <c r="E26" s="223"/>
    </row>
    <row r="27" customFormat="false" ht="12.75" hidden="false" customHeight="false" outlineLevel="0" collapsed="false">
      <c r="A27" s="122" t="n">
        <v>5</v>
      </c>
      <c r="B27" s="224" t="s">
        <v>362</v>
      </c>
      <c r="C27" s="222"/>
      <c r="D27" s="222"/>
      <c r="E27" s="223"/>
    </row>
    <row r="28" customFormat="false" ht="12.75" hidden="false" customHeight="false" outlineLevel="0" collapsed="false">
      <c r="A28" s="122" t="n">
        <v>6</v>
      </c>
      <c r="B28" s="224" t="s">
        <v>363</v>
      </c>
      <c r="C28" s="222"/>
      <c r="D28" s="222"/>
      <c r="E28" s="223"/>
    </row>
    <row r="29" customFormat="false" ht="12.75" hidden="false" customHeight="false" outlineLevel="0" collapsed="false">
      <c r="A29" s="122" t="n">
        <v>7</v>
      </c>
      <c r="B29" s="224" t="s">
        <v>364</v>
      </c>
      <c r="C29" s="222"/>
      <c r="D29" s="222"/>
      <c r="E29" s="223"/>
    </row>
    <row r="30" customFormat="false" ht="12.75" hidden="false" customHeight="false" outlineLevel="0" collapsed="false">
      <c r="A30" s="122" t="n">
        <v>8</v>
      </c>
      <c r="B30" s="224" t="s">
        <v>365</v>
      </c>
      <c r="C30" s="222"/>
      <c r="D30" s="222"/>
      <c r="E30" s="223"/>
    </row>
    <row r="31" customFormat="false" ht="12.75" hidden="false" customHeight="false" outlineLevel="0" collapsed="false">
      <c r="A31" s="122" t="n">
        <v>9</v>
      </c>
      <c r="B31" s="224" t="s">
        <v>363</v>
      </c>
      <c r="C31" s="222"/>
      <c r="D31" s="222"/>
      <c r="E31" s="223"/>
    </row>
    <row r="32" customFormat="false" ht="25.5" hidden="false" customHeight="false" outlineLevel="0" collapsed="false">
      <c r="A32" s="122" t="n">
        <v>10</v>
      </c>
      <c r="B32" s="224" t="s">
        <v>366</v>
      </c>
      <c r="C32" s="222"/>
      <c r="D32" s="222"/>
      <c r="E32" s="223"/>
    </row>
    <row r="33" customFormat="false" ht="12.75" hidden="false" customHeight="false" outlineLevel="0" collapsed="false">
      <c r="A33" s="122" t="n">
        <v>11</v>
      </c>
      <c r="B33" s="224" t="s">
        <v>367</v>
      </c>
      <c r="C33" s="222"/>
      <c r="D33" s="222"/>
      <c r="E33" s="223"/>
    </row>
    <row r="34" customFormat="false" ht="12.75" hidden="false" customHeight="false" outlineLevel="0" collapsed="false">
      <c r="A34" s="122" t="n">
        <v>12</v>
      </c>
      <c r="B34" s="224" t="s">
        <v>368</v>
      </c>
      <c r="C34" s="222"/>
      <c r="D34" s="222"/>
      <c r="E34" s="223"/>
    </row>
    <row r="35" customFormat="false" ht="12.75" hidden="false" customHeight="false" outlineLevel="0" collapsed="false">
      <c r="A35" s="122" t="n">
        <v>13</v>
      </c>
      <c r="B35" s="224" t="s">
        <v>369</v>
      </c>
      <c r="C35" s="222"/>
      <c r="D35" s="222"/>
      <c r="E35" s="223"/>
    </row>
    <row r="36" customFormat="false" ht="12.75" hidden="false" customHeight="false" outlineLevel="0" collapsed="false">
      <c r="A36" s="122" t="n">
        <v>14</v>
      </c>
      <c r="B36" s="224" t="s">
        <v>370</v>
      </c>
      <c r="C36" s="222"/>
      <c r="D36" s="222"/>
      <c r="E36" s="223"/>
    </row>
    <row r="37" customFormat="false" ht="12.75" hidden="false" customHeight="false" outlineLevel="0" collapsed="false">
      <c r="A37" s="122" t="n">
        <v>15</v>
      </c>
      <c r="B37" s="224" t="s">
        <v>371</v>
      </c>
      <c r="C37" s="222"/>
      <c r="D37" s="222"/>
      <c r="E37" s="223"/>
    </row>
    <row r="38" customFormat="false" ht="25.5" hidden="false" customHeight="false" outlineLevel="0" collapsed="false">
      <c r="A38" s="122" t="n">
        <v>16</v>
      </c>
      <c r="B38" s="224" t="s">
        <v>372</v>
      </c>
      <c r="C38" s="222"/>
      <c r="D38" s="222"/>
      <c r="E38" s="223"/>
    </row>
    <row r="39" customFormat="false" ht="12.75" hidden="false" customHeight="false" outlineLevel="0" collapsed="false">
      <c r="A39" s="122" t="n">
        <v>17</v>
      </c>
      <c r="B39" s="224" t="s">
        <v>373</v>
      </c>
      <c r="C39" s="222"/>
      <c r="D39" s="222"/>
      <c r="E39" s="223"/>
    </row>
    <row r="40" customFormat="false" ht="12.75" hidden="false" customHeight="false" outlineLevel="0" collapsed="false">
      <c r="A40" s="122" t="n">
        <v>18</v>
      </c>
      <c r="B40" s="224" t="s">
        <v>374</v>
      </c>
      <c r="C40" s="222"/>
      <c r="D40" s="222"/>
      <c r="E40" s="223"/>
    </row>
    <row r="41" customFormat="false" ht="12.75" hidden="false" customHeight="false" outlineLevel="0" collapsed="false">
      <c r="A41" s="122" t="n">
        <v>19</v>
      </c>
      <c r="B41" s="224" t="s">
        <v>375</v>
      </c>
      <c r="C41" s="222"/>
      <c r="D41" s="222"/>
      <c r="E41" s="223"/>
    </row>
    <row r="42" customFormat="false" ht="12.75" hidden="false" customHeight="false" outlineLevel="0" collapsed="false">
      <c r="A42" s="122" t="n">
        <v>20</v>
      </c>
      <c r="B42" s="224" t="s">
        <v>376</v>
      </c>
      <c r="C42" s="222"/>
      <c r="D42" s="222"/>
      <c r="E42" s="223"/>
    </row>
    <row r="43" customFormat="false" ht="12.75" hidden="false" customHeight="false" outlineLevel="0" collapsed="false">
      <c r="A43" s="122" t="n">
        <v>21</v>
      </c>
      <c r="B43" s="224" t="s">
        <v>377</v>
      </c>
      <c r="C43" s="222"/>
      <c r="D43" s="222"/>
      <c r="E43" s="223"/>
    </row>
    <row r="44" customFormat="false" ht="12.75" hidden="false" customHeight="false" outlineLevel="0" collapsed="false">
      <c r="A44" s="122" t="n">
        <v>22</v>
      </c>
      <c r="B44" s="224" t="s">
        <v>378</v>
      </c>
      <c r="C44" s="222"/>
      <c r="D44" s="222"/>
      <c r="E44" s="223"/>
    </row>
    <row r="45" customFormat="false" ht="12.75" hidden="false" customHeight="false" outlineLevel="0" collapsed="false">
      <c r="A45" s="122" t="n">
        <v>23</v>
      </c>
      <c r="B45" s="224" t="s">
        <v>379</v>
      </c>
      <c r="C45" s="222"/>
      <c r="D45" s="222"/>
      <c r="E45" s="223"/>
    </row>
    <row r="46" customFormat="false" ht="12.75" hidden="false" customHeight="false" outlineLevel="0" collapsed="false">
      <c r="A46" s="122" t="n">
        <v>24</v>
      </c>
      <c r="B46" s="224" t="s">
        <v>380</v>
      </c>
      <c r="C46" s="222"/>
      <c r="D46" s="222"/>
      <c r="E46" s="223"/>
    </row>
    <row r="47" customFormat="false" ht="12.75" hidden="false" customHeight="false" outlineLevel="0" collapsed="false">
      <c r="A47" s="122" t="n">
        <v>25</v>
      </c>
      <c r="B47" s="224" t="s">
        <v>381</v>
      </c>
      <c r="C47" s="222"/>
      <c r="D47" s="222"/>
      <c r="E47" s="223"/>
    </row>
    <row r="48" customFormat="false" ht="12.75" hidden="false" customHeight="false" outlineLevel="0" collapsed="false">
      <c r="A48" s="122" t="n">
        <v>26</v>
      </c>
      <c r="B48" s="224" t="s">
        <v>382</v>
      </c>
      <c r="C48" s="222"/>
      <c r="D48" s="222"/>
      <c r="E48" s="223"/>
    </row>
    <row r="49" customFormat="false" ht="12.75" hidden="false" customHeight="false" outlineLevel="0" collapsed="false">
      <c r="A49" s="122" t="n">
        <v>27</v>
      </c>
      <c r="B49" s="224" t="s">
        <v>383</v>
      </c>
      <c r="C49" s="222"/>
      <c r="D49" s="222"/>
      <c r="E49" s="223"/>
    </row>
    <row r="50" customFormat="false" ht="12.75" hidden="false" customHeight="false" outlineLevel="0" collapsed="false">
      <c r="A50" s="122" t="n">
        <v>28</v>
      </c>
      <c r="B50" s="224" t="s">
        <v>384</v>
      </c>
      <c r="C50" s="222"/>
      <c r="D50" s="222"/>
      <c r="E50" s="223"/>
    </row>
    <row r="51" customFormat="false" ht="12.75" hidden="false" customHeight="false" outlineLevel="0" collapsed="false">
      <c r="A51" s="122" t="n">
        <v>29</v>
      </c>
      <c r="B51" s="224" t="s">
        <v>385</v>
      </c>
      <c r="C51" s="222"/>
      <c r="D51" s="222"/>
      <c r="E51" s="223"/>
    </row>
    <row r="52" customFormat="false" ht="12.75" hidden="false" customHeight="false" outlineLevel="0" collapsed="false">
      <c r="A52" s="122" t="n">
        <v>30</v>
      </c>
      <c r="B52" s="224" t="s">
        <v>386</v>
      </c>
      <c r="C52" s="222"/>
      <c r="D52" s="222"/>
      <c r="E52" s="223"/>
    </row>
    <row r="53" customFormat="false" ht="12.75" hidden="false" customHeight="false" outlineLevel="0" collapsed="false">
      <c r="A53" s="122" t="n">
        <v>31</v>
      </c>
      <c r="B53" s="224" t="s">
        <v>387</v>
      </c>
      <c r="C53" s="222"/>
      <c r="D53" s="222"/>
      <c r="E53" s="223"/>
    </row>
    <row r="54" customFormat="false" ht="12.75" hidden="false" customHeight="false" outlineLevel="0" collapsed="false">
      <c r="A54" s="122" t="n">
        <v>32</v>
      </c>
      <c r="B54" s="224" t="s">
        <v>388</v>
      </c>
      <c r="C54" s="222"/>
      <c r="D54" s="222"/>
      <c r="E54" s="223"/>
    </row>
    <row r="55" customFormat="false" ht="12.75" hidden="false" customHeight="false" outlineLevel="0" collapsed="false">
      <c r="A55" s="122" t="n">
        <v>33</v>
      </c>
      <c r="B55" s="224" t="s">
        <v>389</v>
      </c>
      <c r="C55" s="222"/>
      <c r="D55" s="222"/>
      <c r="E55" s="223"/>
    </row>
    <row r="56" customFormat="false" ht="12.75" hidden="false" customHeight="false" outlineLevel="0" collapsed="false">
      <c r="A56" s="122" t="n">
        <v>34</v>
      </c>
      <c r="B56" s="224" t="s">
        <v>390</v>
      </c>
      <c r="C56" s="222"/>
      <c r="D56" s="222"/>
      <c r="E56" s="223"/>
    </row>
    <row r="57" customFormat="false" ht="12.75" hidden="false" customHeight="false" outlineLevel="0" collapsed="false">
      <c r="A57" s="122" t="n">
        <v>35</v>
      </c>
      <c r="B57" s="224" t="s">
        <v>391</v>
      </c>
      <c r="C57" s="222"/>
      <c r="D57" s="222"/>
      <c r="E57" s="223"/>
    </row>
    <row r="58" customFormat="false" ht="12.75" hidden="false" customHeight="false" outlineLevel="0" collapsed="false">
      <c r="A58" s="122" t="n">
        <v>36</v>
      </c>
      <c r="B58" s="224" t="s">
        <v>392</v>
      </c>
      <c r="C58" s="222"/>
      <c r="D58" s="222"/>
      <c r="E58" s="223"/>
    </row>
    <row r="59" customFormat="false" ht="12.75" hidden="false" customHeight="false" outlineLevel="0" collapsed="false">
      <c r="A59" s="122" t="n">
        <v>37</v>
      </c>
      <c r="B59" s="224" t="s">
        <v>393</v>
      </c>
      <c r="C59" s="222"/>
      <c r="D59" s="222"/>
      <c r="E59" s="223"/>
    </row>
    <row r="60" customFormat="false" ht="12.75" hidden="false" customHeight="false" outlineLevel="0" collapsed="false">
      <c r="A60" s="122" t="n">
        <v>38</v>
      </c>
      <c r="B60" s="224" t="s">
        <v>394</v>
      </c>
      <c r="C60" s="222"/>
      <c r="D60" s="222"/>
      <c r="E60" s="223"/>
    </row>
    <row r="61" customFormat="false" ht="12.75" hidden="false" customHeight="false" outlineLevel="0" collapsed="false">
      <c r="A61" s="122" t="n">
        <v>39</v>
      </c>
      <c r="B61" s="224" t="s">
        <v>395</v>
      </c>
      <c r="C61" s="222"/>
      <c r="D61" s="222"/>
      <c r="E61" s="223"/>
    </row>
    <row r="62" customFormat="false" ht="12.75" hidden="false" customHeight="false" outlineLevel="0" collapsed="false">
      <c r="A62" s="122" t="n">
        <v>40</v>
      </c>
      <c r="B62" s="224" t="s">
        <v>396</v>
      </c>
      <c r="C62" s="222"/>
      <c r="D62" s="222"/>
      <c r="E62" s="223"/>
    </row>
    <row r="63" customFormat="false" ht="12.75" hidden="false" customHeight="false" outlineLevel="0" collapsed="false">
      <c r="A63" s="122" t="n">
        <v>41</v>
      </c>
      <c r="B63" s="224" t="s">
        <v>397</v>
      </c>
      <c r="C63" s="222"/>
      <c r="D63" s="222"/>
      <c r="E63" s="223"/>
    </row>
    <row r="64" customFormat="false" ht="12.75" hidden="false" customHeight="false" outlineLevel="0" collapsed="false">
      <c r="A64" s="122" t="n">
        <v>42</v>
      </c>
      <c r="B64" s="224" t="s">
        <v>398</v>
      </c>
      <c r="C64" s="222"/>
      <c r="D64" s="222"/>
      <c r="E64" s="223"/>
    </row>
    <row r="65" customFormat="false" ht="12.75" hidden="false" customHeight="false" outlineLevel="0" collapsed="false">
      <c r="A65" s="122" t="n">
        <v>43</v>
      </c>
      <c r="B65" s="224" t="s">
        <v>399</v>
      </c>
      <c r="C65" s="222"/>
      <c r="D65" s="222"/>
      <c r="E65" s="223"/>
    </row>
    <row r="66" customFormat="false" ht="12.75" hidden="false" customHeight="false" outlineLevel="0" collapsed="false">
      <c r="A66" s="122" t="n">
        <v>44</v>
      </c>
      <c r="B66" s="224" t="s">
        <v>400</v>
      </c>
      <c r="C66" s="222"/>
      <c r="D66" s="222"/>
      <c r="E66" s="223"/>
    </row>
    <row r="67" customFormat="false" ht="12.75" hidden="false" customHeight="false" outlineLevel="0" collapsed="false">
      <c r="A67" s="122" t="n">
        <v>45</v>
      </c>
      <c r="B67" s="224" t="s">
        <v>401</v>
      </c>
      <c r="C67" s="222"/>
      <c r="D67" s="222"/>
      <c r="E67" s="223"/>
    </row>
    <row r="68" customFormat="false" ht="12.75" hidden="false" customHeight="false" outlineLevel="0" collapsed="false">
      <c r="A68" s="122" t="n">
        <v>46</v>
      </c>
      <c r="B68" s="224" t="s">
        <v>402</v>
      </c>
      <c r="C68" s="222"/>
      <c r="D68" s="222"/>
      <c r="E68" s="223"/>
    </row>
    <row r="69" customFormat="false" ht="12.75" hidden="false" customHeight="false" outlineLevel="0" collapsed="false">
      <c r="A69" s="122" t="n">
        <v>47</v>
      </c>
      <c r="B69" s="224" t="s">
        <v>403</v>
      </c>
      <c r="C69" s="222"/>
      <c r="D69" s="222"/>
      <c r="E69" s="223"/>
    </row>
    <row r="70" customFormat="false" ht="12.75" hidden="false" customHeight="false" outlineLevel="0" collapsed="false">
      <c r="A70" s="122" t="n">
        <v>48</v>
      </c>
      <c r="B70" s="224" t="s">
        <v>404</v>
      </c>
      <c r="C70" s="222"/>
      <c r="D70" s="222"/>
      <c r="E70" s="223"/>
    </row>
    <row r="71" customFormat="false" ht="12.75" hidden="false" customHeight="false" outlineLevel="0" collapsed="false">
      <c r="A71" s="122" t="n">
        <v>49</v>
      </c>
      <c r="B71" s="224" t="s">
        <v>405</v>
      </c>
      <c r="C71" s="222"/>
      <c r="D71" s="222"/>
      <c r="E71" s="223"/>
    </row>
    <row r="72" customFormat="false" ht="12.75" hidden="false" customHeight="false" outlineLevel="0" collapsed="false">
      <c r="A72" s="122" t="n">
        <v>50</v>
      </c>
      <c r="B72" s="224" t="s">
        <v>406</v>
      </c>
      <c r="C72" s="222"/>
      <c r="D72" s="222"/>
      <c r="E72" s="223"/>
    </row>
    <row r="73" customFormat="false" ht="12.75" hidden="false" customHeight="false" outlineLevel="0" collapsed="false">
      <c r="A73" s="122" t="n">
        <v>51</v>
      </c>
      <c r="B73" s="224" t="s">
        <v>407</v>
      </c>
      <c r="C73" s="222"/>
      <c r="D73" s="222"/>
      <c r="E73" s="223"/>
    </row>
    <row r="74" customFormat="false" ht="12.75" hidden="false" customHeight="false" outlineLevel="0" collapsed="false">
      <c r="A74" s="122" t="n">
        <v>52</v>
      </c>
      <c r="B74" s="224" t="s">
        <v>408</v>
      </c>
      <c r="C74" s="222"/>
      <c r="D74" s="222"/>
      <c r="E74" s="223"/>
    </row>
    <row r="75" customFormat="false" ht="12.75" hidden="false" customHeight="false" outlineLevel="0" collapsed="false">
      <c r="A75" s="122" t="n">
        <v>53</v>
      </c>
      <c r="B75" s="224" t="s">
        <v>409</v>
      </c>
      <c r="C75" s="222"/>
      <c r="D75" s="222"/>
      <c r="E75" s="223"/>
    </row>
    <row r="76" customFormat="false" ht="12.75" hidden="false" customHeight="false" outlineLevel="0" collapsed="false">
      <c r="A76" s="122" t="n">
        <v>54</v>
      </c>
      <c r="B76" s="224" t="s">
        <v>410</v>
      </c>
      <c r="C76" s="222"/>
      <c r="D76" s="222"/>
      <c r="E76" s="223"/>
    </row>
    <row r="77" customFormat="false" ht="12.75" hidden="false" customHeight="false" outlineLevel="0" collapsed="false">
      <c r="A77" s="122" t="n">
        <v>55</v>
      </c>
      <c r="B77" s="224" t="s">
        <v>411</v>
      </c>
      <c r="C77" s="222"/>
      <c r="D77" s="222"/>
      <c r="E77" s="223"/>
    </row>
    <row r="78" customFormat="false" ht="12.75" hidden="false" customHeight="false" outlineLevel="0" collapsed="false">
      <c r="A78" s="122" t="n">
        <v>56</v>
      </c>
      <c r="B78" s="224" t="s">
        <v>412</v>
      </c>
      <c r="C78" s="222"/>
      <c r="D78" s="222"/>
      <c r="E78" s="223"/>
    </row>
    <row r="79" customFormat="false" ht="12.75" hidden="false" customHeight="false" outlineLevel="0" collapsed="false">
      <c r="A79" s="122" t="n">
        <v>57</v>
      </c>
      <c r="B79" s="224" t="s">
        <v>413</v>
      </c>
      <c r="C79" s="222"/>
      <c r="D79" s="222"/>
      <c r="E79" s="223"/>
    </row>
    <row r="80" customFormat="false" ht="12.75" hidden="false" customHeight="false" outlineLevel="0" collapsed="false">
      <c r="A80" s="122" t="n">
        <v>58</v>
      </c>
      <c r="B80" s="224" t="s">
        <v>414</v>
      </c>
      <c r="C80" s="222"/>
      <c r="D80" s="222"/>
      <c r="E80" s="223"/>
    </row>
    <row r="81" customFormat="false" ht="12.75" hidden="false" customHeight="false" outlineLevel="0" collapsed="false">
      <c r="A81" s="122" t="n">
        <v>59</v>
      </c>
      <c r="B81" s="224" t="s">
        <v>415</v>
      </c>
      <c r="C81" s="222"/>
      <c r="D81" s="222"/>
      <c r="E81" s="223"/>
    </row>
    <row r="82" customFormat="false" ht="12.75" hidden="false" customHeight="false" outlineLevel="0" collapsed="false">
      <c r="A82" s="122" t="n">
        <v>60</v>
      </c>
      <c r="B82" s="224" t="s">
        <v>416</v>
      </c>
      <c r="C82" s="222"/>
      <c r="D82" s="222"/>
      <c r="E82" s="223"/>
    </row>
    <row r="83" customFormat="false" ht="12.75" hidden="false" customHeight="false" outlineLevel="0" collapsed="false">
      <c r="A83" s="122" t="n">
        <v>61</v>
      </c>
      <c r="B83" s="224" t="s">
        <v>417</v>
      </c>
      <c r="C83" s="222"/>
      <c r="D83" s="222"/>
      <c r="E83" s="223"/>
    </row>
    <row r="84" customFormat="false" ht="12.75" hidden="false" customHeight="false" outlineLevel="0" collapsed="false">
      <c r="A84" s="122" t="n">
        <v>62</v>
      </c>
      <c r="B84" s="224" t="s">
        <v>418</v>
      </c>
      <c r="C84" s="222"/>
      <c r="D84" s="222"/>
      <c r="E84" s="223"/>
    </row>
    <row r="85" customFormat="false" ht="12.75" hidden="false" customHeight="false" outlineLevel="0" collapsed="false">
      <c r="A85" s="122" t="n">
        <v>63</v>
      </c>
      <c r="B85" s="224" t="s">
        <v>419</v>
      </c>
      <c r="C85" s="222"/>
      <c r="D85" s="222"/>
      <c r="E85" s="223"/>
    </row>
    <row r="86" customFormat="false" ht="12.75" hidden="false" customHeight="false" outlineLevel="0" collapsed="false">
      <c r="A86" s="122" t="n">
        <v>64</v>
      </c>
      <c r="B86" s="224" t="s">
        <v>420</v>
      </c>
      <c r="C86" s="222"/>
      <c r="D86" s="222"/>
      <c r="E86" s="223"/>
    </row>
    <row r="87" customFormat="false" ht="12.75" hidden="false" customHeight="false" outlineLevel="0" collapsed="false">
      <c r="A87" s="122" t="n">
        <v>65</v>
      </c>
      <c r="B87" s="224" t="s">
        <v>421</v>
      </c>
      <c r="C87" s="222"/>
      <c r="D87" s="222"/>
      <c r="E87" s="223"/>
    </row>
    <row r="88" customFormat="false" ht="12.75" hidden="false" customHeight="false" outlineLevel="0" collapsed="false">
      <c r="A88" s="122" t="n">
        <v>66</v>
      </c>
      <c r="B88" s="224" t="s">
        <v>422</v>
      </c>
      <c r="C88" s="222"/>
      <c r="D88" s="222"/>
      <c r="E88" s="223"/>
    </row>
    <row r="89" customFormat="false" ht="12.75" hidden="false" customHeight="false" outlineLevel="0" collapsed="false">
      <c r="A89" s="122" t="n">
        <v>67</v>
      </c>
      <c r="B89" s="224" t="s">
        <v>423</v>
      </c>
      <c r="C89" s="222"/>
      <c r="D89" s="222"/>
      <c r="E89" s="223"/>
    </row>
    <row r="90" customFormat="false" ht="12.75" hidden="false" customHeight="false" outlineLevel="0" collapsed="false">
      <c r="A90" s="122" t="n">
        <v>68</v>
      </c>
      <c r="B90" s="224" t="s">
        <v>424</v>
      </c>
      <c r="C90" s="222"/>
      <c r="D90" s="222"/>
      <c r="E90" s="223"/>
    </row>
    <row r="91" customFormat="false" ht="12.75" hidden="false" customHeight="false" outlineLevel="0" collapsed="false">
      <c r="A91" s="122" t="n">
        <v>69</v>
      </c>
      <c r="B91" s="224" t="s">
        <v>425</v>
      </c>
      <c r="C91" s="222"/>
      <c r="D91" s="222"/>
      <c r="E91" s="223"/>
    </row>
    <row r="92" customFormat="false" ht="12.75" hidden="false" customHeight="false" outlineLevel="0" collapsed="false">
      <c r="A92" s="122" t="n">
        <v>70</v>
      </c>
      <c r="B92" s="224" t="s">
        <v>426</v>
      </c>
      <c r="C92" s="222"/>
      <c r="D92" s="222"/>
      <c r="E92" s="223"/>
    </row>
    <row r="93" customFormat="false" ht="12.75" hidden="false" customHeight="false" outlineLevel="0" collapsed="false">
      <c r="A93" s="122" t="n">
        <v>71</v>
      </c>
      <c r="B93" s="224" t="s">
        <v>427</v>
      </c>
      <c r="C93" s="222"/>
      <c r="D93" s="222"/>
      <c r="E93" s="223"/>
    </row>
    <row r="94" customFormat="false" ht="12.75" hidden="false" customHeight="false" outlineLevel="0" collapsed="false">
      <c r="A94" s="122" t="n">
        <v>72</v>
      </c>
      <c r="B94" s="224" t="s">
        <v>428</v>
      </c>
      <c r="C94" s="222"/>
      <c r="D94" s="222"/>
      <c r="E94" s="223"/>
    </row>
    <row r="95" customFormat="false" ht="12.75" hidden="false" customHeight="false" outlineLevel="0" collapsed="false">
      <c r="A95" s="122" t="n">
        <v>73</v>
      </c>
      <c r="B95" s="224" t="s">
        <v>429</v>
      </c>
      <c r="C95" s="222"/>
      <c r="D95" s="222"/>
      <c r="E95" s="223"/>
    </row>
    <row r="96" customFormat="false" ht="12.75" hidden="false" customHeight="false" outlineLevel="0" collapsed="false">
      <c r="A96" s="122" t="n">
        <v>74</v>
      </c>
      <c r="B96" s="224" t="s">
        <v>430</v>
      </c>
      <c r="C96" s="222"/>
      <c r="D96" s="222"/>
      <c r="E96" s="223"/>
    </row>
    <row r="97" customFormat="false" ht="12.75" hidden="false" customHeight="false" outlineLevel="0" collapsed="false">
      <c r="A97" s="122" t="n">
        <v>75</v>
      </c>
      <c r="B97" s="224" t="s">
        <v>431</v>
      </c>
      <c r="C97" s="222"/>
      <c r="D97" s="222"/>
      <c r="E97" s="223"/>
    </row>
    <row r="98" customFormat="false" ht="12.75" hidden="false" customHeight="false" outlineLevel="0" collapsed="false">
      <c r="A98" s="122" t="n">
        <v>76</v>
      </c>
      <c r="B98" s="224" t="s">
        <v>432</v>
      </c>
      <c r="C98" s="222"/>
      <c r="D98" s="222"/>
      <c r="E98" s="223"/>
    </row>
    <row r="99" customFormat="false" ht="12.75" hidden="false" customHeight="false" outlineLevel="0" collapsed="false">
      <c r="A99" s="122" t="n">
        <v>77</v>
      </c>
      <c r="B99" s="224" t="s">
        <v>433</v>
      </c>
      <c r="C99" s="222"/>
      <c r="D99" s="222"/>
      <c r="E99" s="223"/>
    </row>
    <row r="100" customFormat="false" ht="12.75" hidden="false" customHeight="false" outlineLevel="0" collapsed="false">
      <c r="A100" s="122" t="n">
        <v>78</v>
      </c>
      <c r="B100" s="224" t="s">
        <v>434</v>
      </c>
      <c r="C100" s="222"/>
      <c r="D100" s="222"/>
      <c r="E100" s="223"/>
    </row>
    <row r="101" customFormat="false" ht="12.75" hidden="false" customHeight="false" outlineLevel="0" collapsed="false">
      <c r="A101" s="122" t="n">
        <v>79</v>
      </c>
      <c r="B101" s="224" t="s">
        <v>435</v>
      </c>
      <c r="C101" s="222"/>
      <c r="D101" s="222"/>
      <c r="E101" s="223"/>
    </row>
    <row r="102" customFormat="false" ht="12.75" hidden="false" customHeight="false" outlineLevel="0" collapsed="false">
      <c r="A102" s="122" t="n">
        <v>80</v>
      </c>
      <c r="B102" s="224" t="s">
        <v>436</v>
      </c>
      <c r="C102" s="222"/>
      <c r="D102" s="222"/>
      <c r="E102" s="223"/>
    </row>
    <row r="103" customFormat="false" ht="12.75" hidden="false" customHeight="false" outlineLevel="0" collapsed="false">
      <c r="A103" s="122" t="n">
        <v>81</v>
      </c>
      <c r="B103" s="224" t="s">
        <v>437</v>
      </c>
      <c r="C103" s="222"/>
      <c r="D103" s="222"/>
      <c r="E103" s="223"/>
    </row>
    <row r="104" customFormat="false" ht="12.75" hidden="false" customHeight="false" outlineLevel="0" collapsed="false">
      <c r="A104" s="122" t="n">
        <v>82</v>
      </c>
      <c r="B104" s="224" t="s">
        <v>438</v>
      </c>
      <c r="C104" s="222"/>
      <c r="D104" s="222"/>
      <c r="E104" s="223"/>
    </row>
    <row r="105" customFormat="false" ht="12.75" hidden="false" customHeight="false" outlineLevel="0" collapsed="false">
      <c r="A105" s="122" t="n">
        <v>83</v>
      </c>
      <c r="B105" s="224" t="s">
        <v>439</v>
      </c>
      <c r="C105" s="222"/>
      <c r="D105" s="222"/>
      <c r="E105" s="223"/>
    </row>
    <row r="106" customFormat="false" ht="12.75" hidden="false" customHeight="false" outlineLevel="0" collapsed="false">
      <c r="A106" s="122" t="n">
        <v>84</v>
      </c>
      <c r="B106" s="224" t="s">
        <v>440</v>
      </c>
      <c r="C106" s="222"/>
      <c r="D106" s="222"/>
      <c r="E106" s="223"/>
    </row>
    <row r="107" customFormat="false" ht="12.75" hidden="false" customHeight="false" outlineLevel="0" collapsed="false">
      <c r="A107" s="122" t="n">
        <v>85</v>
      </c>
      <c r="B107" s="224" t="s">
        <v>441</v>
      </c>
      <c r="C107" s="222"/>
      <c r="D107" s="222"/>
      <c r="E107" s="223"/>
    </row>
    <row r="108" customFormat="false" ht="12.75" hidden="false" customHeight="false" outlineLevel="0" collapsed="false">
      <c r="A108" s="122" t="n">
        <v>86</v>
      </c>
      <c r="B108" s="224" t="s">
        <v>442</v>
      </c>
      <c r="C108" s="222"/>
      <c r="D108" s="222"/>
      <c r="E108" s="223"/>
    </row>
    <row r="109" customFormat="false" ht="12.75" hidden="false" customHeight="false" outlineLevel="0" collapsed="false">
      <c r="A109" s="122" t="n">
        <v>87</v>
      </c>
      <c r="B109" s="224" t="s">
        <v>443</v>
      </c>
      <c r="C109" s="222"/>
      <c r="D109" s="222"/>
      <c r="E109" s="223"/>
    </row>
    <row r="110" customFormat="false" ht="12.75" hidden="false" customHeight="false" outlineLevel="0" collapsed="false">
      <c r="A110" s="122" t="n">
        <v>88</v>
      </c>
      <c r="B110" s="224" t="s">
        <v>444</v>
      </c>
      <c r="C110" s="222"/>
      <c r="D110" s="222"/>
      <c r="E110" s="223"/>
    </row>
    <row r="111" customFormat="false" ht="12.75" hidden="false" customHeight="false" outlineLevel="0" collapsed="false">
      <c r="A111" s="122" t="n">
        <v>89</v>
      </c>
      <c r="B111" s="224" t="s">
        <v>445</v>
      </c>
      <c r="C111" s="222"/>
      <c r="D111" s="222"/>
      <c r="E111" s="223"/>
    </row>
    <row r="112" customFormat="false" ht="12.75" hidden="false" customHeight="false" outlineLevel="0" collapsed="false">
      <c r="A112" s="122" t="n">
        <v>90</v>
      </c>
      <c r="B112" s="224" t="s">
        <v>446</v>
      </c>
      <c r="C112" s="222"/>
      <c r="D112" s="222"/>
      <c r="E112" s="223"/>
    </row>
    <row r="113" customFormat="false" ht="12.75" hidden="false" customHeight="false" outlineLevel="0" collapsed="false">
      <c r="A113" s="122" t="n">
        <v>91</v>
      </c>
      <c r="B113" s="224" t="s">
        <v>447</v>
      </c>
      <c r="C113" s="222"/>
      <c r="D113" s="222"/>
      <c r="E113" s="223"/>
    </row>
    <row r="114" customFormat="false" ht="12.75" hidden="false" customHeight="false" outlineLevel="0" collapsed="false">
      <c r="A114" s="122" t="n">
        <v>92</v>
      </c>
      <c r="B114" s="224" t="s">
        <v>448</v>
      </c>
      <c r="C114" s="222"/>
      <c r="D114" s="222"/>
      <c r="E114" s="223"/>
    </row>
    <row r="115" customFormat="false" ht="12.75" hidden="false" customHeight="false" outlineLevel="0" collapsed="false">
      <c r="A115" s="122" t="n">
        <v>93</v>
      </c>
      <c r="B115" s="224" t="s">
        <v>449</v>
      </c>
      <c r="C115" s="222"/>
      <c r="D115" s="222"/>
      <c r="E115" s="223"/>
    </row>
    <row r="116" customFormat="false" ht="12.75" hidden="false" customHeight="false" outlineLevel="0" collapsed="false">
      <c r="A116" s="122" t="n">
        <v>94</v>
      </c>
      <c r="B116" s="225"/>
      <c r="C116" s="222"/>
      <c r="D116" s="222"/>
      <c r="E116" s="223"/>
    </row>
    <row r="117" customFormat="false" ht="12.75" hidden="false" customHeight="false" outlineLevel="0" collapsed="false">
      <c r="A117" s="122" t="n">
        <v>95</v>
      </c>
      <c r="B117" s="225"/>
      <c r="C117" s="222"/>
      <c r="D117" s="222"/>
      <c r="E117" s="223"/>
    </row>
    <row r="118" customFormat="false" ht="12.75" hidden="false" customHeight="false" outlineLevel="0" collapsed="false">
      <c r="A118" s="220" t="s">
        <v>450</v>
      </c>
      <c r="B118" s="226"/>
      <c r="C118" s="228"/>
      <c r="D118" s="54"/>
      <c r="E118" s="55"/>
    </row>
    <row r="119" customFormat="false" ht="12.75" hidden="false" customHeight="false" outlineLevel="0" collapsed="false">
      <c r="A119" s="122" t="n">
        <v>1</v>
      </c>
      <c r="B119" s="224" t="s">
        <v>451</v>
      </c>
      <c r="C119" s="222"/>
      <c r="D119" s="222"/>
      <c r="E119" s="223"/>
    </row>
    <row r="120" customFormat="false" ht="12.75" hidden="false" customHeight="false" outlineLevel="0" collapsed="false">
      <c r="A120" s="122" t="n">
        <v>2</v>
      </c>
      <c r="B120" s="224" t="s">
        <v>452</v>
      </c>
      <c r="C120" s="222"/>
      <c r="D120" s="222"/>
      <c r="E120" s="223"/>
    </row>
    <row r="121" customFormat="false" ht="12.75" hidden="false" customHeight="false" outlineLevel="0" collapsed="false">
      <c r="A121" s="122" t="n">
        <v>3</v>
      </c>
      <c r="B121" s="224" t="s">
        <v>453</v>
      </c>
      <c r="C121" s="222"/>
      <c r="D121" s="222"/>
      <c r="E121" s="223"/>
    </row>
    <row r="122" customFormat="false" ht="12.75" hidden="false" customHeight="false" outlineLevel="0" collapsed="false">
      <c r="A122" s="122" t="n">
        <v>4</v>
      </c>
      <c r="B122" s="224" t="s">
        <v>454</v>
      </c>
      <c r="C122" s="222"/>
      <c r="D122" s="222"/>
      <c r="E122" s="223"/>
    </row>
    <row r="123" customFormat="false" ht="25.5" hidden="false" customHeight="false" outlineLevel="0" collapsed="false">
      <c r="A123" s="122" t="n">
        <v>5</v>
      </c>
      <c r="B123" s="229" t="s">
        <v>455</v>
      </c>
      <c r="C123" s="222"/>
      <c r="D123" s="222"/>
      <c r="E123" s="223"/>
    </row>
    <row r="124" customFormat="false" ht="25.5" hidden="false" customHeight="false" outlineLevel="0" collapsed="false">
      <c r="A124" s="122" t="n">
        <v>6</v>
      </c>
      <c r="B124" s="229" t="s">
        <v>456</v>
      </c>
      <c r="C124" s="222"/>
      <c r="D124" s="222"/>
      <c r="E124" s="223"/>
    </row>
    <row r="125" customFormat="false" ht="12.75" hidden="false" customHeight="false" outlineLevel="0" collapsed="false">
      <c r="A125" s="122" t="n">
        <v>7</v>
      </c>
      <c r="B125" s="230" t="s">
        <v>457</v>
      </c>
      <c r="C125" s="222"/>
      <c r="D125" s="222"/>
      <c r="E125" s="223"/>
    </row>
    <row r="126" customFormat="false" ht="12.75" hidden="false" customHeight="false" outlineLevel="0" collapsed="false">
      <c r="A126" s="122" t="n">
        <v>8</v>
      </c>
      <c r="B126" s="224" t="s">
        <v>458</v>
      </c>
      <c r="C126" s="222"/>
      <c r="D126" s="222"/>
      <c r="E126" s="223"/>
    </row>
    <row r="127" customFormat="false" ht="12.75" hidden="false" customHeight="false" outlineLevel="0" collapsed="false">
      <c r="A127" s="122" t="n">
        <v>9</v>
      </c>
      <c r="B127" s="224" t="s">
        <v>459</v>
      </c>
      <c r="C127" s="222"/>
      <c r="D127" s="222"/>
      <c r="E127" s="223"/>
    </row>
    <row r="128" customFormat="false" ht="25.5" hidden="false" customHeight="false" outlineLevel="0" collapsed="false">
      <c r="A128" s="122" t="n">
        <v>10</v>
      </c>
      <c r="B128" s="224" t="s">
        <v>460</v>
      </c>
      <c r="C128" s="222"/>
      <c r="D128" s="222"/>
      <c r="E128" s="223"/>
    </row>
    <row r="129" customFormat="false" ht="25.5" hidden="false" customHeight="false" outlineLevel="0" collapsed="false">
      <c r="A129" s="122" t="n">
        <v>11</v>
      </c>
      <c r="B129" s="224" t="s">
        <v>461</v>
      </c>
      <c r="C129" s="222"/>
      <c r="D129" s="222"/>
      <c r="E129" s="223"/>
    </row>
    <row r="130" customFormat="false" ht="12.75" hidden="false" customHeight="false" outlineLevel="0" collapsed="false">
      <c r="A130" s="122" t="n">
        <v>12</v>
      </c>
      <c r="B130" s="224" t="s">
        <v>462</v>
      </c>
      <c r="C130" s="222"/>
      <c r="D130" s="222"/>
      <c r="E130" s="223"/>
    </row>
    <row r="131" customFormat="false" ht="12.75" hidden="false" customHeight="false" outlineLevel="0" collapsed="false">
      <c r="A131" s="122" t="n">
        <v>13</v>
      </c>
      <c r="B131" s="224" t="s">
        <v>463</v>
      </c>
      <c r="C131" s="222"/>
      <c r="D131" s="222"/>
      <c r="E131" s="223"/>
    </row>
    <row r="132" customFormat="false" ht="12.75" hidden="false" customHeight="false" outlineLevel="0" collapsed="false">
      <c r="A132" s="122" t="n">
        <v>14</v>
      </c>
      <c r="B132" s="224" t="s">
        <v>464</v>
      </c>
      <c r="C132" s="222"/>
      <c r="D132" s="222"/>
      <c r="E132" s="223"/>
    </row>
    <row r="133" customFormat="false" ht="12.75" hidden="false" customHeight="false" outlineLevel="0" collapsed="false">
      <c r="A133" s="122" t="n">
        <v>15</v>
      </c>
      <c r="B133" s="224" t="s">
        <v>465</v>
      </c>
      <c r="C133" s="222"/>
      <c r="D133" s="222"/>
      <c r="E133" s="223"/>
    </row>
    <row r="134" customFormat="false" ht="12.75" hidden="false" customHeight="false" outlineLevel="0" collapsed="false">
      <c r="A134" s="122" t="n">
        <v>16</v>
      </c>
      <c r="B134" s="224" t="s">
        <v>466</v>
      </c>
      <c r="C134" s="222"/>
      <c r="D134" s="222"/>
      <c r="E134" s="223"/>
    </row>
    <row r="135" customFormat="false" ht="25.5" hidden="false" customHeight="false" outlineLevel="0" collapsed="false">
      <c r="A135" s="122" t="n">
        <v>17</v>
      </c>
      <c r="B135" s="231" t="s">
        <v>467</v>
      </c>
      <c r="C135" s="222"/>
      <c r="D135" s="222"/>
      <c r="E135" s="223"/>
    </row>
    <row r="136" customFormat="false" ht="51" hidden="false" customHeight="false" outlineLevel="0" collapsed="false">
      <c r="A136" s="122" t="n">
        <v>18</v>
      </c>
      <c r="B136" s="224" t="s">
        <v>468</v>
      </c>
      <c r="C136" s="222"/>
      <c r="D136" s="222"/>
      <c r="E136" s="223"/>
    </row>
    <row r="137" customFormat="false" ht="38.25" hidden="false" customHeight="false" outlineLevel="0" collapsed="false">
      <c r="A137" s="122" t="n">
        <v>19</v>
      </c>
      <c r="B137" s="224" t="s">
        <v>469</v>
      </c>
      <c r="C137" s="222"/>
      <c r="D137" s="222"/>
      <c r="E137" s="223"/>
    </row>
    <row r="138" customFormat="false" ht="12.75" hidden="false" customHeight="false" outlineLevel="0" collapsed="false">
      <c r="A138" s="122" t="n">
        <v>20</v>
      </c>
      <c r="B138" s="224" t="s">
        <v>470</v>
      </c>
      <c r="C138" s="222"/>
      <c r="D138" s="222"/>
      <c r="E138" s="223"/>
    </row>
    <row r="139" customFormat="false" ht="12.75" hidden="false" customHeight="false" outlineLevel="0" collapsed="false">
      <c r="A139" s="122" t="n">
        <v>21</v>
      </c>
      <c r="B139" s="224" t="s">
        <v>471</v>
      </c>
      <c r="C139" s="222"/>
      <c r="D139" s="222"/>
      <c r="E139" s="223"/>
    </row>
    <row r="140" customFormat="false" ht="12.75" hidden="false" customHeight="false" outlineLevel="0" collapsed="false">
      <c r="A140" s="122" t="n">
        <v>22</v>
      </c>
      <c r="B140" s="224" t="s">
        <v>472</v>
      </c>
      <c r="C140" s="222"/>
      <c r="D140" s="222"/>
      <c r="E140" s="223"/>
    </row>
    <row r="141" customFormat="false" ht="12.75" hidden="false" customHeight="false" outlineLevel="0" collapsed="false">
      <c r="A141" s="122" t="n">
        <v>23</v>
      </c>
      <c r="B141" s="224" t="s">
        <v>473</v>
      </c>
      <c r="C141" s="222"/>
      <c r="D141" s="222"/>
      <c r="E141" s="223"/>
    </row>
    <row r="142" customFormat="false" ht="12.75" hidden="false" customHeight="false" outlineLevel="0" collapsed="false">
      <c r="A142" s="122" t="n">
        <v>24</v>
      </c>
      <c r="B142" s="224" t="s">
        <v>474</v>
      </c>
      <c r="C142" s="222"/>
      <c r="D142" s="222"/>
      <c r="E142" s="223"/>
    </row>
    <row r="143" customFormat="false" ht="38.25" hidden="false" customHeight="false" outlineLevel="0" collapsed="false">
      <c r="A143" s="122" t="n">
        <v>25</v>
      </c>
      <c r="B143" s="224" t="s">
        <v>475</v>
      </c>
      <c r="C143" s="222"/>
      <c r="D143" s="222"/>
      <c r="E143" s="223"/>
    </row>
    <row r="144" customFormat="false" ht="25.5" hidden="false" customHeight="false" outlineLevel="0" collapsed="false">
      <c r="A144" s="122" t="n">
        <v>26</v>
      </c>
      <c r="B144" s="229" t="s">
        <v>476</v>
      </c>
      <c r="C144" s="222"/>
      <c r="D144" s="222"/>
      <c r="E144" s="223"/>
    </row>
    <row r="145" customFormat="false" ht="12.75" hidden="false" customHeight="false" outlineLevel="0" collapsed="false">
      <c r="A145" s="122" t="n">
        <v>27</v>
      </c>
      <c r="B145" s="224" t="s">
        <v>477</v>
      </c>
      <c r="C145" s="222"/>
      <c r="D145" s="222"/>
      <c r="E145" s="223"/>
    </row>
    <row r="146" customFormat="false" ht="12.75" hidden="false" customHeight="false" outlineLevel="0" collapsed="false">
      <c r="A146" s="122" t="n">
        <v>28</v>
      </c>
      <c r="B146" s="224" t="s">
        <v>478</v>
      </c>
      <c r="C146" s="222"/>
      <c r="D146" s="222"/>
      <c r="E146" s="223"/>
    </row>
    <row r="147" customFormat="false" ht="12.75" hidden="false" customHeight="false" outlineLevel="0" collapsed="false">
      <c r="A147" s="122" t="n">
        <v>29</v>
      </c>
      <c r="B147" s="224" t="s">
        <v>479</v>
      </c>
      <c r="C147" s="222"/>
      <c r="D147" s="222"/>
      <c r="E147" s="223"/>
    </row>
    <row r="148" customFormat="false" ht="12.75" hidden="false" customHeight="false" outlineLevel="0" collapsed="false">
      <c r="A148" s="122" t="n">
        <v>30</v>
      </c>
      <c r="B148" s="224" t="s">
        <v>480</v>
      </c>
      <c r="C148" s="222"/>
      <c r="D148" s="222"/>
      <c r="E148" s="223"/>
    </row>
    <row r="149" customFormat="false" ht="12.75" hidden="false" customHeight="false" outlineLevel="0" collapsed="false">
      <c r="A149" s="122" t="n">
        <v>31</v>
      </c>
      <c r="B149" s="224" t="s">
        <v>481</v>
      </c>
      <c r="C149" s="222"/>
      <c r="D149" s="222"/>
      <c r="E149" s="223"/>
    </row>
    <row r="150" customFormat="false" ht="12.75" hidden="false" customHeight="false" outlineLevel="0" collapsed="false">
      <c r="A150" s="122" t="n">
        <v>32</v>
      </c>
      <c r="B150" s="224" t="s">
        <v>482</v>
      </c>
      <c r="C150" s="222"/>
      <c r="D150" s="222"/>
      <c r="E150" s="223"/>
    </row>
    <row r="151" customFormat="false" ht="12.75" hidden="false" customHeight="false" outlineLevel="0" collapsed="false">
      <c r="A151" s="122" t="n">
        <v>33</v>
      </c>
      <c r="B151" s="232" t="s">
        <v>483</v>
      </c>
      <c r="C151" s="222"/>
      <c r="D151" s="222"/>
      <c r="E151" s="223"/>
    </row>
    <row r="152" customFormat="false" ht="12.75" hidden="false" customHeight="false" outlineLevel="0" collapsed="false">
      <c r="A152" s="122" t="n">
        <v>34</v>
      </c>
      <c r="B152" s="224" t="s">
        <v>484</v>
      </c>
      <c r="C152" s="222"/>
      <c r="D152" s="222"/>
      <c r="E152" s="223"/>
    </row>
    <row r="153" customFormat="false" ht="12.75" hidden="false" customHeight="false" outlineLevel="0" collapsed="false">
      <c r="A153" s="122" t="n">
        <v>35</v>
      </c>
      <c r="B153" s="224" t="s">
        <v>485</v>
      </c>
      <c r="C153" s="222"/>
      <c r="D153" s="222"/>
      <c r="E153" s="223"/>
    </row>
    <row r="154" customFormat="false" ht="12.75" hidden="false" customHeight="false" outlineLevel="0" collapsed="false">
      <c r="A154" s="122" t="n">
        <v>36</v>
      </c>
      <c r="B154" s="224" t="s">
        <v>486</v>
      </c>
      <c r="C154" s="222"/>
      <c r="D154" s="222"/>
      <c r="E154" s="223"/>
    </row>
    <row r="155" customFormat="false" ht="12.75" hidden="false" customHeight="false" outlineLevel="0" collapsed="false">
      <c r="A155" s="122" t="n">
        <v>37</v>
      </c>
      <c r="B155" s="224" t="s">
        <v>487</v>
      </c>
      <c r="C155" s="222"/>
      <c r="D155" s="222"/>
      <c r="E155" s="223"/>
    </row>
    <row r="156" customFormat="false" ht="12.75" hidden="false" customHeight="false" outlineLevel="0" collapsed="false">
      <c r="A156" s="122" t="n">
        <v>38</v>
      </c>
      <c r="B156" s="224" t="s">
        <v>488</v>
      </c>
      <c r="C156" s="222"/>
      <c r="D156" s="222"/>
      <c r="E156" s="223"/>
    </row>
    <row r="157" customFormat="false" ht="12.75" hidden="false" customHeight="false" outlineLevel="0" collapsed="false">
      <c r="A157" s="122" t="n">
        <v>39</v>
      </c>
      <c r="B157" s="224" t="s">
        <v>489</v>
      </c>
      <c r="C157" s="222"/>
      <c r="D157" s="222"/>
      <c r="E157" s="223"/>
    </row>
    <row r="158" customFormat="false" ht="12.75" hidden="false" customHeight="false" outlineLevel="0" collapsed="false">
      <c r="A158" s="122" t="n">
        <v>40</v>
      </c>
      <c r="B158" s="224" t="s">
        <v>490</v>
      </c>
      <c r="C158" s="222"/>
      <c r="D158" s="222"/>
      <c r="E158" s="223"/>
    </row>
    <row r="159" customFormat="false" ht="12.75" hidden="false" customHeight="false" outlineLevel="0" collapsed="false">
      <c r="A159" s="122" t="n">
        <v>41</v>
      </c>
      <c r="B159" s="224" t="s">
        <v>491</v>
      </c>
      <c r="C159" s="222"/>
      <c r="D159" s="222"/>
      <c r="E159" s="223"/>
    </row>
    <row r="160" customFormat="false" ht="12.75" hidden="false" customHeight="false" outlineLevel="0" collapsed="false">
      <c r="A160" s="122" t="n">
        <v>42</v>
      </c>
      <c r="B160" s="224" t="s">
        <v>492</v>
      </c>
      <c r="C160" s="222"/>
      <c r="D160" s="222"/>
      <c r="E160" s="223"/>
    </row>
    <row r="161" customFormat="false" ht="12.75" hidden="false" customHeight="false" outlineLevel="0" collapsed="false">
      <c r="A161" s="122" t="n">
        <v>43</v>
      </c>
      <c r="B161" s="224" t="s">
        <v>493</v>
      </c>
      <c r="C161" s="222"/>
      <c r="D161" s="222"/>
      <c r="E161" s="223"/>
    </row>
    <row r="162" customFormat="false" ht="12.75" hidden="false" customHeight="false" outlineLevel="0" collapsed="false">
      <c r="A162" s="122" t="n">
        <v>44</v>
      </c>
      <c r="B162" s="224" t="s">
        <v>494</v>
      </c>
      <c r="C162" s="222"/>
      <c r="D162" s="222"/>
      <c r="E162" s="223"/>
    </row>
    <row r="163" customFormat="false" ht="12.75" hidden="false" customHeight="false" outlineLevel="0" collapsed="false">
      <c r="A163" s="122" t="n">
        <v>45</v>
      </c>
      <c r="B163" s="224" t="s">
        <v>495</v>
      </c>
      <c r="C163" s="222"/>
      <c r="D163" s="222"/>
      <c r="E163" s="223"/>
    </row>
    <row r="164" customFormat="false" ht="12.75" hidden="false" customHeight="false" outlineLevel="0" collapsed="false">
      <c r="A164" s="122" t="n">
        <v>46</v>
      </c>
      <c r="B164" s="224" t="s">
        <v>496</v>
      </c>
      <c r="C164" s="222"/>
      <c r="D164" s="222"/>
      <c r="E164" s="223"/>
    </row>
    <row r="165" customFormat="false" ht="12.75" hidden="false" customHeight="false" outlineLevel="0" collapsed="false">
      <c r="A165" s="122" t="n">
        <v>47</v>
      </c>
      <c r="B165" s="225"/>
      <c r="C165" s="222"/>
      <c r="D165" s="222"/>
      <c r="E165" s="223"/>
    </row>
    <row r="166" customFormat="false" ht="12.75" hidden="false" customHeight="false" outlineLevel="0" collapsed="false">
      <c r="A166" s="122" t="n">
        <v>48</v>
      </c>
      <c r="B166" s="225"/>
      <c r="C166" s="222"/>
      <c r="D166" s="222"/>
      <c r="E166" s="223"/>
    </row>
    <row r="167" customFormat="false" ht="12.75" hidden="false" customHeight="false" outlineLevel="0" collapsed="false">
      <c r="A167" s="220" t="s">
        <v>497</v>
      </c>
      <c r="B167" s="226"/>
      <c r="C167" s="228"/>
      <c r="D167" s="54"/>
      <c r="E167" s="55"/>
    </row>
    <row r="168" customFormat="false" ht="12.75" hidden="false" customHeight="false" outlineLevel="0" collapsed="false">
      <c r="A168" s="122" t="n">
        <v>1</v>
      </c>
      <c r="B168" s="224" t="s">
        <v>498</v>
      </c>
      <c r="C168" s="222"/>
      <c r="D168" s="222"/>
      <c r="E168" s="223"/>
    </row>
    <row r="169" customFormat="false" ht="12.75" hidden="false" customHeight="false" outlineLevel="0" collapsed="false">
      <c r="A169" s="122" t="n">
        <v>2</v>
      </c>
      <c r="B169" s="224" t="s">
        <v>499</v>
      </c>
      <c r="C169" s="222"/>
      <c r="D169" s="222"/>
      <c r="E169" s="223"/>
    </row>
    <row r="170" customFormat="false" ht="12.75" hidden="false" customHeight="false" outlineLevel="0" collapsed="false">
      <c r="A170" s="122" t="n">
        <v>3</v>
      </c>
      <c r="B170" s="224" t="s">
        <v>500</v>
      </c>
      <c r="C170" s="222"/>
      <c r="D170" s="222"/>
      <c r="E170" s="223"/>
    </row>
    <row r="171" customFormat="false" ht="12.75" hidden="false" customHeight="false" outlineLevel="0" collapsed="false">
      <c r="A171" s="122" t="n">
        <v>4</v>
      </c>
      <c r="B171" s="224" t="s">
        <v>501</v>
      </c>
      <c r="C171" s="222"/>
      <c r="D171" s="222"/>
      <c r="E171" s="223"/>
    </row>
    <row r="172" customFormat="false" ht="12.75" hidden="false" customHeight="false" outlineLevel="0" collapsed="false">
      <c r="A172" s="122" t="n">
        <v>5</v>
      </c>
      <c r="B172" s="224" t="s">
        <v>502</v>
      </c>
      <c r="C172" s="222"/>
      <c r="D172" s="222"/>
      <c r="E172" s="223"/>
    </row>
    <row r="173" customFormat="false" ht="12.75" hidden="false" customHeight="false" outlineLevel="0" collapsed="false">
      <c r="A173" s="122" t="n">
        <v>6</v>
      </c>
      <c r="B173" s="224" t="s">
        <v>503</v>
      </c>
      <c r="C173" s="222"/>
      <c r="D173" s="222"/>
      <c r="E173" s="223"/>
    </row>
    <row r="174" customFormat="false" ht="12.75" hidden="false" customHeight="false" outlineLevel="0" collapsed="false">
      <c r="A174" s="122" t="n">
        <v>7</v>
      </c>
      <c r="B174" s="224" t="s">
        <v>504</v>
      </c>
      <c r="C174" s="222"/>
      <c r="D174" s="222"/>
      <c r="E174" s="223"/>
    </row>
    <row r="175" customFormat="false" ht="12.75" hidden="false" customHeight="false" outlineLevel="0" collapsed="false">
      <c r="A175" s="122" t="n">
        <v>8</v>
      </c>
      <c r="B175" s="224" t="s">
        <v>505</v>
      </c>
      <c r="C175" s="222"/>
      <c r="D175" s="222"/>
      <c r="E175" s="223"/>
    </row>
    <row r="176" customFormat="false" ht="12.75" hidden="false" customHeight="false" outlineLevel="0" collapsed="false">
      <c r="A176" s="122" t="n">
        <v>9</v>
      </c>
      <c r="B176" s="224" t="s">
        <v>506</v>
      </c>
      <c r="C176" s="222"/>
      <c r="D176" s="222"/>
      <c r="E176" s="223"/>
    </row>
    <row r="177" customFormat="false" ht="12.75" hidden="false" customHeight="false" outlineLevel="0" collapsed="false">
      <c r="A177" s="122" t="n">
        <v>10</v>
      </c>
      <c r="B177" s="224" t="s">
        <v>507</v>
      </c>
      <c r="C177" s="222"/>
      <c r="D177" s="222"/>
      <c r="E177" s="223"/>
    </row>
    <row r="178" customFormat="false" ht="12.75" hidden="false" customHeight="false" outlineLevel="0" collapsed="false">
      <c r="A178" s="122" t="n">
        <v>11</v>
      </c>
      <c r="B178" s="224" t="s">
        <v>508</v>
      </c>
      <c r="C178" s="222"/>
      <c r="D178" s="222"/>
      <c r="E178" s="223"/>
    </row>
    <row r="179" customFormat="false" ht="12.75" hidden="false" customHeight="false" outlineLevel="0" collapsed="false">
      <c r="A179" s="122" t="n">
        <v>12</v>
      </c>
      <c r="B179" s="224" t="s">
        <v>509</v>
      </c>
      <c r="C179" s="222"/>
      <c r="D179" s="222"/>
      <c r="E179" s="223"/>
    </row>
    <row r="180" customFormat="false" ht="12.75" hidden="false" customHeight="false" outlineLevel="0" collapsed="false">
      <c r="A180" s="122" t="n">
        <v>13</v>
      </c>
      <c r="B180" s="224" t="s">
        <v>510</v>
      </c>
      <c r="C180" s="222"/>
      <c r="D180" s="222"/>
      <c r="E180" s="223"/>
    </row>
    <row r="181" customFormat="false" ht="12.75" hidden="false" customHeight="false" outlineLevel="0" collapsed="false">
      <c r="A181" s="122" t="n">
        <v>14</v>
      </c>
      <c r="B181" s="224" t="s">
        <v>511</v>
      </c>
      <c r="C181" s="222"/>
      <c r="D181" s="222"/>
      <c r="E181" s="223"/>
    </row>
    <row r="182" customFormat="false" ht="12.75" hidden="false" customHeight="false" outlineLevel="0" collapsed="false">
      <c r="A182" s="122" t="n">
        <v>15</v>
      </c>
      <c r="B182" s="224" t="s">
        <v>512</v>
      </c>
      <c r="C182" s="222"/>
      <c r="D182" s="222"/>
      <c r="E182" s="223"/>
    </row>
    <row r="183" customFormat="false" ht="12.75" hidden="false" customHeight="false" outlineLevel="0" collapsed="false">
      <c r="A183" s="122" t="n">
        <v>16</v>
      </c>
      <c r="B183" s="224" t="s">
        <v>513</v>
      </c>
      <c r="C183" s="222"/>
      <c r="D183" s="222"/>
      <c r="E183" s="223"/>
    </row>
    <row r="184" customFormat="false" ht="12.75" hidden="false" customHeight="false" outlineLevel="0" collapsed="false">
      <c r="A184" s="122" t="n">
        <v>17</v>
      </c>
      <c r="B184" s="224" t="s">
        <v>514</v>
      </c>
      <c r="C184" s="222"/>
      <c r="D184" s="222"/>
      <c r="E184" s="223"/>
    </row>
    <row r="185" customFormat="false" ht="12.75" hidden="false" customHeight="false" outlineLevel="0" collapsed="false">
      <c r="A185" s="122" t="n">
        <v>18</v>
      </c>
      <c r="B185" s="224" t="s">
        <v>515</v>
      </c>
      <c r="C185" s="222"/>
      <c r="D185" s="222"/>
      <c r="E185" s="223"/>
    </row>
    <row r="186" customFormat="false" ht="12.75" hidden="false" customHeight="false" outlineLevel="0" collapsed="false">
      <c r="A186" s="122" t="n">
        <v>19</v>
      </c>
      <c r="B186" s="224" t="s">
        <v>516</v>
      </c>
      <c r="C186" s="222"/>
      <c r="D186" s="222"/>
      <c r="E186" s="223"/>
    </row>
    <row r="187" customFormat="false" ht="12.75" hidden="false" customHeight="false" outlineLevel="0" collapsed="false">
      <c r="A187" s="122" t="n">
        <v>20</v>
      </c>
      <c r="B187" s="224" t="s">
        <v>517</v>
      </c>
      <c r="C187" s="222"/>
      <c r="D187" s="222"/>
      <c r="E187" s="223"/>
    </row>
    <row r="188" customFormat="false" ht="12.75" hidden="false" customHeight="false" outlineLevel="0" collapsed="false">
      <c r="A188" s="122" t="n">
        <v>21</v>
      </c>
      <c r="B188" s="224" t="s">
        <v>518</v>
      </c>
      <c r="C188" s="222"/>
      <c r="D188" s="222"/>
      <c r="E188" s="223"/>
    </row>
    <row r="189" customFormat="false" ht="12.75" hidden="false" customHeight="false" outlineLevel="0" collapsed="false">
      <c r="A189" s="122" t="n">
        <v>22</v>
      </c>
      <c r="B189" s="224" t="s">
        <v>519</v>
      </c>
      <c r="C189" s="222"/>
      <c r="D189" s="222"/>
      <c r="E189" s="223"/>
    </row>
    <row r="190" customFormat="false" ht="12.75" hidden="false" customHeight="false" outlineLevel="0" collapsed="false">
      <c r="A190" s="122" t="n">
        <v>23</v>
      </c>
      <c r="B190" s="224" t="s">
        <v>520</v>
      </c>
      <c r="C190" s="222"/>
      <c r="D190" s="222"/>
      <c r="E190" s="223"/>
    </row>
    <row r="191" customFormat="false" ht="12.75" hidden="false" customHeight="false" outlineLevel="0" collapsed="false">
      <c r="A191" s="122" t="n">
        <v>24</v>
      </c>
      <c r="B191" s="224" t="s">
        <v>521</v>
      </c>
      <c r="C191" s="222"/>
      <c r="D191" s="222"/>
      <c r="E191" s="223"/>
    </row>
    <row r="192" customFormat="false" ht="12.75" hidden="false" customHeight="false" outlineLevel="0" collapsed="false">
      <c r="A192" s="122" t="n">
        <v>25</v>
      </c>
      <c r="B192" s="224" t="s">
        <v>522</v>
      </c>
      <c r="C192" s="222"/>
      <c r="D192" s="222"/>
      <c r="E192" s="223"/>
    </row>
    <row r="193" customFormat="false" ht="12.75" hidden="false" customHeight="false" outlineLevel="0" collapsed="false">
      <c r="A193" s="122" t="n">
        <v>26</v>
      </c>
      <c r="B193" s="224" t="s">
        <v>523</v>
      </c>
      <c r="C193" s="222"/>
      <c r="D193" s="222"/>
      <c r="E193" s="223"/>
    </row>
    <row r="194" customFormat="false" ht="12.75" hidden="false" customHeight="false" outlineLevel="0" collapsed="false">
      <c r="A194" s="122" t="n">
        <v>27</v>
      </c>
      <c r="B194" s="225"/>
      <c r="C194" s="222"/>
      <c r="D194" s="222"/>
      <c r="E194" s="223"/>
    </row>
    <row r="195" customFormat="false" ht="12.75" hidden="false" customHeight="false" outlineLevel="0" collapsed="false">
      <c r="A195" s="122" t="n">
        <v>28</v>
      </c>
      <c r="B195" s="225"/>
      <c r="C195" s="222"/>
      <c r="D195" s="222"/>
      <c r="E195" s="223"/>
    </row>
    <row r="196" customFormat="false" ht="12.75" hidden="false" customHeight="false" outlineLevel="0" collapsed="false">
      <c r="A196" s="220" t="s">
        <v>524</v>
      </c>
      <c r="B196" s="226"/>
      <c r="C196" s="228"/>
      <c r="D196" s="54"/>
      <c r="E196" s="55"/>
    </row>
    <row r="197" customFormat="false" ht="25.5" hidden="false" customHeight="false" outlineLevel="0" collapsed="false">
      <c r="A197" s="122" t="n">
        <v>1</v>
      </c>
      <c r="B197" s="224" t="s">
        <v>525</v>
      </c>
      <c r="C197" s="222"/>
      <c r="D197" s="222"/>
      <c r="E197" s="223"/>
    </row>
    <row r="198" customFormat="false" ht="12.75" hidden="false" customHeight="false" outlineLevel="0" collapsed="false">
      <c r="A198" s="122" t="n">
        <v>2</v>
      </c>
      <c r="B198" s="225"/>
      <c r="C198" s="222"/>
      <c r="D198" s="222"/>
      <c r="E198" s="223"/>
    </row>
    <row r="199" customFormat="false" ht="12.75" hidden="false" customHeight="false" outlineLevel="0" collapsed="false">
      <c r="A199" s="122" t="n">
        <v>3</v>
      </c>
      <c r="B199" s="225"/>
      <c r="C199" s="222"/>
      <c r="D199" s="222"/>
      <c r="E199" s="223"/>
    </row>
    <row r="200" customFormat="false" ht="12.75" hidden="false" customHeight="false" outlineLevel="0" collapsed="false">
      <c r="A200" s="220" t="s">
        <v>526</v>
      </c>
      <c r="B200" s="226"/>
      <c r="C200" s="228"/>
      <c r="D200" s="54"/>
      <c r="E200" s="55"/>
    </row>
    <row r="201" customFormat="false" ht="12.75" hidden="false" customHeight="false" outlineLevel="0" collapsed="false">
      <c r="A201" s="122" t="n">
        <v>1</v>
      </c>
      <c r="B201" s="224" t="s">
        <v>527</v>
      </c>
      <c r="C201" s="222"/>
      <c r="D201" s="222"/>
      <c r="E201" s="223"/>
    </row>
    <row r="202" customFormat="false" ht="12.75" hidden="false" customHeight="false" outlineLevel="0" collapsed="false">
      <c r="A202" s="122" t="n">
        <v>2</v>
      </c>
      <c r="B202" s="224" t="s">
        <v>528</v>
      </c>
      <c r="C202" s="222"/>
      <c r="D202" s="222"/>
      <c r="E202" s="223"/>
    </row>
    <row r="203" customFormat="false" ht="12.75" hidden="false" customHeight="false" outlineLevel="0" collapsed="false">
      <c r="A203" s="122" t="n">
        <v>3</v>
      </c>
      <c r="B203" s="224" t="s">
        <v>529</v>
      </c>
      <c r="C203" s="222"/>
      <c r="D203" s="222"/>
      <c r="E203" s="223"/>
    </row>
    <row r="204" customFormat="false" ht="12.75" hidden="false" customHeight="false" outlineLevel="0" collapsed="false">
      <c r="A204" s="122" t="n">
        <v>4</v>
      </c>
      <c r="B204" s="224" t="s">
        <v>530</v>
      </c>
      <c r="C204" s="222"/>
      <c r="D204" s="222"/>
      <c r="E204" s="223"/>
    </row>
    <row r="205" customFormat="false" ht="12.75" hidden="false" customHeight="false" outlineLevel="0" collapsed="false">
      <c r="A205" s="122" t="n">
        <v>5</v>
      </c>
      <c r="B205" s="224" t="s">
        <v>531</v>
      </c>
      <c r="C205" s="222"/>
      <c r="D205" s="222"/>
      <c r="E205" s="223"/>
    </row>
    <row r="206" customFormat="false" ht="12.75" hidden="false" customHeight="false" outlineLevel="0" collapsed="false">
      <c r="A206" s="122" t="n">
        <v>6</v>
      </c>
      <c r="B206" s="224" t="s">
        <v>532</v>
      </c>
      <c r="C206" s="222"/>
      <c r="D206" s="222"/>
      <c r="E206" s="223"/>
    </row>
    <row r="207" customFormat="false" ht="12.75" hidden="false" customHeight="false" outlineLevel="0" collapsed="false">
      <c r="A207" s="122" t="n">
        <v>7</v>
      </c>
      <c r="B207" s="224" t="s">
        <v>533</v>
      </c>
      <c r="C207" s="222"/>
      <c r="D207" s="222"/>
      <c r="E207" s="223"/>
    </row>
    <row r="208" customFormat="false" ht="12.75" hidden="false" customHeight="false" outlineLevel="0" collapsed="false">
      <c r="A208" s="122" t="n">
        <v>8</v>
      </c>
      <c r="B208" s="224" t="s">
        <v>534</v>
      </c>
      <c r="C208" s="222"/>
      <c r="D208" s="222"/>
      <c r="E208" s="223"/>
    </row>
    <row r="209" customFormat="false" ht="12.75" hidden="false" customHeight="false" outlineLevel="0" collapsed="false">
      <c r="A209" s="122" t="n">
        <v>9</v>
      </c>
      <c r="B209" s="224" t="s">
        <v>535</v>
      </c>
      <c r="C209" s="222"/>
      <c r="D209" s="222"/>
      <c r="E209" s="223"/>
    </row>
    <row r="210" customFormat="false" ht="12.75" hidden="false" customHeight="false" outlineLevel="0" collapsed="false">
      <c r="A210" s="122" t="n">
        <v>10</v>
      </c>
      <c r="B210" s="224" t="s">
        <v>536</v>
      </c>
      <c r="C210" s="222"/>
      <c r="D210" s="222"/>
      <c r="E210" s="223"/>
    </row>
    <row r="211" customFormat="false" ht="12.75" hidden="false" customHeight="false" outlineLevel="0" collapsed="false">
      <c r="A211" s="122" t="n">
        <v>11</v>
      </c>
      <c r="B211" s="224" t="s">
        <v>537</v>
      </c>
      <c r="C211" s="222"/>
      <c r="D211" s="222"/>
      <c r="E211" s="223"/>
    </row>
    <row r="212" customFormat="false" ht="12.75" hidden="false" customHeight="false" outlineLevel="0" collapsed="false">
      <c r="A212" s="122" t="n">
        <v>12</v>
      </c>
      <c r="B212" s="224" t="s">
        <v>538</v>
      </c>
      <c r="C212" s="222"/>
      <c r="D212" s="222"/>
      <c r="E212" s="223"/>
    </row>
    <row r="213" customFormat="false" ht="12.75" hidden="false" customHeight="false" outlineLevel="0" collapsed="false">
      <c r="A213" s="122" t="n">
        <v>13</v>
      </c>
      <c r="B213" s="225"/>
      <c r="C213" s="222"/>
      <c r="D213" s="222"/>
      <c r="E213" s="223"/>
    </row>
    <row r="214" customFormat="false" ht="12.75" hidden="false" customHeight="false" outlineLevel="0" collapsed="false">
      <c r="A214" s="122" t="n">
        <v>14</v>
      </c>
      <c r="B214" s="225"/>
      <c r="C214" s="222"/>
      <c r="D214" s="222"/>
      <c r="E214" s="223"/>
    </row>
    <row r="215" customFormat="false" ht="12.75" hidden="false" customHeight="false" outlineLevel="0" collapsed="false">
      <c r="A215" s="220" t="s">
        <v>539</v>
      </c>
      <c r="B215" s="226"/>
      <c r="C215" s="222"/>
      <c r="D215" s="222"/>
      <c r="E215" s="223"/>
    </row>
    <row r="216" customFormat="false" ht="12.75" hidden="false" customHeight="false" outlineLevel="0" collapsed="false">
      <c r="A216" s="122" t="n">
        <v>1</v>
      </c>
      <c r="B216" s="233"/>
      <c r="C216" s="222"/>
      <c r="D216" s="222"/>
      <c r="E216" s="223"/>
    </row>
    <row r="217" customFormat="false" ht="12.75" hidden="false" customHeight="false" outlineLevel="0" collapsed="false">
      <c r="A217" s="122" t="n">
        <v>2</v>
      </c>
      <c r="B217" s="233"/>
      <c r="C217" s="222"/>
      <c r="D217" s="222"/>
      <c r="E217" s="223"/>
    </row>
    <row r="218" customFormat="false" ht="12.75" hidden="false" customHeight="false" outlineLevel="0" collapsed="false">
      <c r="A218" s="220" t="s">
        <v>540</v>
      </c>
      <c r="B218" s="226"/>
      <c r="C218" s="222"/>
      <c r="D218" s="222"/>
      <c r="E218" s="223"/>
    </row>
    <row r="219" customFormat="false" ht="12.75" hidden="false" customHeight="false" outlineLevel="0" collapsed="false">
      <c r="A219" s="122" t="n">
        <v>1</v>
      </c>
      <c r="B219" s="233"/>
      <c r="C219" s="222"/>
      <c r="D219" s="222"/>
      <c r="E219" s="223"/>
    </row>
    <row r="220" customFormat="false" ht="12.75" hidden="false" customHeight="false" outlineLevel="0" collapsed="false">
      <c r="A220" s="122" t="n">
        <v>2</v>
      </c>
      <c r="B220" s="233"/>
      <c r="C220" s="222"/>
      <c r="D220" s="222"/>
      <c r="E220" s="223"/>
    </row>
    <row r="221" customFormat="false" ht="12.75" hidden="false" customHeight="false" outlineLevel="0" collapsed="false">
      <c r="A221" s="220" t="s">
        <v>541</v>
      </c>
      <c r="B221" s="226"/>
      <c r="C221" s="222"/>
      <c r="D221" s="222"/>
      <c r="E221" s="223"/>
    </row>
    <row r="222" customFormat="false" ht="12.75" hidden="false" customHeight="false" outlineLevel="0" collapsed="false">
      <c r="A222" s="122" t="n">
        <v>1</v>
      </c>
      <c r="B222" s="224" t="s">
        <v>542</v>
      </c>
      <c r="C222" s="222"/>
      <c r="D222" s="222"/>
      <c r="E222" s="223"/>
    </row>
    <row r="223" customFormat="false" ht="12.75" hidden="false" customHeight="false" outlineLevel="0" collapsed="false">
      <c r="A223" s="122" t="n">
        <v>2</v>
      </c>
      <c r="B223" s="224" t="s">
        <v>543</v>
      </c>
      <c r="C223" s="222"/>
      <c r="D223" s="222"/>
      <c r="E223" s="223"/>
    </row>
    <row r="224" customFormat="false" ht="12.75" hidden="false" customHeight="false" outlineLevel="0" collapsed="false">
      <c r="A224" s="122" t="n">
        <v>3</v>
      </c>
      <c r="B224" s="224" t="s">
        <v>544</v>
      </c>
      <c r="C224" s="222"/>
      <c r="D224" s="222"/>
      <c r="E224" s="223"/>
    </row>
    <row r="225" customFormat="false" ht="12.75" hidden="false" customHeight="false" outlineLevel="0" collapsed="false">
      <c r="A225" s="122" t="n">
        <v>4</v>
      </c>
      <c r="B225" s="224" t="s">
        <v>545</v>
      </c>
      <c r="C225" s="222"/>
      <c r="D225" s="222"/>
      <c r="E225" s="223"/>
    </row>
    <row r="226" customFormat="false" ht="12.75" hidden="false" customHeight="false" outlineLevel="0" collapsed="false">
      <c r="A226" s="122" t="n">
        <v>5</v>
      </c>
      <c r="B226" s="224" t="s">
        <v>546</v>
      </c>
      <c r="C226" s="222"/>
      <c r="D226" s="222"/>
      <c r="E226" s="223"/>
    </row>
    <row r="227" customFormat="false" ht="12.75" hidden="false" customHeight="false" outlineLevel="0" collapsed="false">
      <c r="A227" s="122" t="n">
        <v>6</v>
      </c>
      <c r="B227" s="224" t="s">
        <v>547</v>
      </c>
      <c r="C227" s="222"/>
      <c r="D227" s="222"/>
      <c r="E227" s="223"/>
    </row>
    <row r="228" customFormat="false" ht="12.75" hidden="false" customHeight="false" outlineLevel="0" collapsed="false">
      <c r="A228" s="122" t="n">
        <v>7</v>
      </c>
      <c r="B228" s="224" t="s">
        <v>548</v>
      </c>
      <c r="C228" s="222"/>
      <c r="D228" s="222"/>
      <c r="E228" s="223"/>
    </row>
    <row r="229" customFormat="false" ht="12.75" hidden="false" customHeight="false" outlineLevel="0" collapsed="false">
      <c r="A229" s="122" t="n">
        <v>8</v>
      </c>
      <c r="B229" s="224" t="s">
        <v>549</v>
      </c>
      <c r="C229" s="222"/>
      <c r="D229" s="222"/>
      <c r="E229" s="223"/>
    </row>
    <row r="230" customFormat="false" ht="12.75" hidden="false" customHeight="false" outlineLevel="0" collapsed="false">
      <c r="A230" s="122" t="n">
        <v>9</v>
      </c>
      <c r="B230" s="224" t="s">
        <v>550</v>
      </c>
      <c r="C230" s="222"/>
      <c r="D230" s="222"/>
      <c r="E230" s="223"/>
    </row>
    <row r="231" customFormat="false" ht="12.75" hidden="false" customHeight="false" outlineLevel="0" collapsed="false">
      <c r="A231" s="122" t="n">
        <v>10</v>
      </c>
      <c r="B231" s="224" t="s">
        <v>551</v>
      </c>
      <c r="C231" s="222"/>
      <c r="D231" s="222"/>
      <c r="E231" s="223"/>
    </row>
    <row r="232" customFormat="false" ht="12.75" hidden="false" customHeight="false" outlineLevel="0" collapsed="false">
      <c r="A232" s="122" t="n">
        <v>11</v>
      </c>
      <c r="B232" s="224" t="s">
        <v>552</v>
      </c>
      <c r="C232" s="222"/>
      <c r="D232" s="222"/>
      <c r="E232" s="223"/>
    </row>
    <row r="233" customFormat="false" ht="12.75" hidden="false" customHeight="false" outlineLevel="0" collapsed="false">
      <c r="A233" s="122" t="n">
        <v>12</v>
      </c>
      <c r="B233" s="224" t="s">
        <v>553</v>
      </c>
      <c r="C233" s="222"/>
      <c r="D233" s="222"/>
      <c r="E233" s="223"/>
    </row>
    <row r="234" customFormat="false" ht="12.75" hidden="false" customHeight="false" outlineLevel="0" collapsed="false">
      <c r="A234" s="122" t="n">
        <v>13</v>
      </c>
      <c r="B234" s="224" t="s">
        <v>554</v>
      </c>
      <c r="C234" s="222"/>
      <c r="D234" s="222"/>
      <c r="E234" s="223"/>
    </row>
    <row r="235" customFormat="false" ht="12.75" hidden="false" customHeight="false" outlineLevel="0" collapsed="false">
      <c r="A235" s="122" t="n">
        <v>14</v>
      </c>
      <c r="B235" s="224" t="s">
        <v>555</v>
      </c>
      <c r="C235" s="222"/>
      <c r="D235" s="222"/>
      <c r="E235" s="223"/>
    </row>
    <row r="236" customFormat="false" ht="12.75" hidden="false" customHeight="false" outlineLevel="0" collapsed="false">
      <c r="A236" s="122" t="n">
        <v>15</v>
      </c>
      <c r="B236" s="224" t="s">
        <v>556</v>
      </c>
      <c r="C236" s="222"/>
      <c r="D236" s="222"/>
      <c r="E236" s="223"/>
    </row>
    <row r="237" customFormat="false" ht="12.75" hidden="false" customHeight="false" outlineLevel="0" collapsed="false">
      <c r="A237" s="122" t="n">
        <v>16</v>
      </c>
      <c r="B237" s="224" t="s">
        <v>557</v>
      </c>
      <c r="C237" s="222"/>
      <c r="D237" s="222"/>
      <c r="E237" s="223"/>
    </row>
    <row r="238" customFormat="false" ht="12.75" hidden="false" customHeight="false" outlineLevel="0" collapsed="false">
      <c r="A238" s="122" t="n">
        <v>17</v>
      </c>
      <c r="B238" s="225"/>
      <c r="C238" s="222"/>
      <c r="D238" s="222"/>
      <c r="E238" s="223"/>
    </row>
    <row r="239" customFormat="false" ht="12.75" hidden="false" customHeight="false" outlineLevel="0" collapsed="false">
      <c r="A239" s="122" t="n">
        <v>18</v>
      </c>
      <c r="B239" s="225"/>
      <c r="C239" s="222"/>
      <c r="D239" s="222"/>
      <c r="E239" s="223"/>
    </row>
    <row r="240" customFormat="false" ht="12.75" hidden="false" customHeight="false" outlineLevel="0" collapsed="false">
      <c r="A240" s="220" t="s">
        <v>558</v>
      </c>
      <c r="B240" s="226"/>
      <c r="C240" s="222"/>
      <c r="D240" s="222"/>
      <c r="E240" s="223"/>
    </row>
    <row r="241" customFormat="false" ht="12.75" hidden="false" customHeight="false" outlineLevel="0" collapsed="false">
      <c r="A241" s="122" t="n">
        <v>1</v>
      </c>
      <c r="B241" s="224" t="s">
        <v>559</v>
      </c>
      <c r="C241" s="222"/>
      <c r="D241" s="222"/>
      <c r="E241" s="223"/>
    </row>
    <row r="242" customFormat="false" ht="12.75" hidden="false" customHeight="false" outlineLevel="0" collapsed="false">
      <c r="A242" s="122" t="n">
        <v>2</v>
      </c>
      <c r="B242" s="224" t="s">
        <v>560</v>
      </c>
      <c r="C242" s="222"/>
      <c r="D242" s="222"/>
      <c r="E242" s="223"/>
    </row>
    <row r="243" customFormat="false" ht="12.75" hidden="false" customHeight="false" outlineLevel="0" collapsed="false">
      <c r="A243" s="122" t="n">
        <v>3</v>
      </c>
      <c r="B243" s="224" t="s">
        <v>561</v>
      </c>
      <c r="C243" s="222"/>
      <c r="D243" s="222"/>
      <c r="E243" s="223"/>
    </row>
    <row r="244" customFormat="false" ht="12.75" hidden="false" customHeight="false" outlineLevel="0" collapsed="false">
      <c r="A244" s="122" t="n">
        <v>4</v>
      </c>
      <c r="B244" s="224" t="s">
        <v>562</v>
      </c>
      <c r="C244" s="222"/>
      <c r="D244" s="222"/>
      <c r="E244" s="223"/>
    </row>
    <row r="245" customFormat="false" ht="12.75" hidden="false" customHeight="false" outlineLevel="0" collapsed="false">
      <c r="A245" s="122" t="n">
        <v>5</v>
      </c>
      <c r="B245" s="234" t="s">
        <v>563</v>
      </c>
      <c r="C245" s="235"/>
      <c r="D245" s="235"/>
      <c r="E245" s="236"/>
    </row>
    <row r="246" customFormat="false" ht="12.75" hidden="false" customHeight="false" outlineLevel="0" collapsed="false">
      <c r="A246" s="122" t="n">
        <v>6</v>
      </c>
      <c r="B246" s="237"/>
      <c r="C246" s="235"/>
      <c r="D246" s="235"/>
      <c r="E246" s="236"/>
    </row>
    <row r="247" customFormat="false" ht="13.5" hidden="false" customHeight="false" outlineLevel="0" collapsed="false">
      <c r="A247" s="126" t="n">
        <v>7</v>
      </c>
      <c r="B247" s="238"/>
      <c r="C247" s="239"/>
      <c r="D247" s="239"/>
      <c r="E247" s="240"/>
    </row>
    <row r="248" customFormat="false" ht="12.75" hidden="false" customHeight="false" outlineLevel="0" collapsed="false">
      <c r="A248" s="9"/>
      <c r="B248" s="241"/>
      <c r="C248" s="47"/>
      <c r="D248" s="47"/>
      <c r="E248" s="47"/>
    </row>
    <row r="249" customFormat="false" ht="12.75" hidden="false" customHeight="false" outlineLevel="0" collapsed="false">
      <c r="A249" s="9"/>
      <c r="B249" s="241"/>
      <c r="C249" s="47"/>
      <c r="D249" s="47"/>
      <c r="E249" s="47"/>
    </row>
    <row r="250" customFormat="false" ht="13.5" hidden="false" customHeight="false" outlineLevel="0" collapsed="false">
      <c r="A250" s="9"/>
      <c r="B250" s="40" t="s">
        <v>255</v>
      </c>
      <c r="C250" s="7"/>
      <c r="D250" s="7"/>
      <c r="E250" s="7"/>
    </row>
    <row r="251" customFormat="false" ht="12.75" hidden="false" customHeight="false" outlineLevel="0" collapsed="false">
      <c r="A251" s="9"/>
      <c r="B251" s="78" t="s">
        <v>256</v>
      </c>
      <c r="C251" s="79" t="s">
        <v>257</v>
      </c>
      <c r="D251" s="79" t="s">
        <v>258</v>
      </c>
      <c r="E251" s="80" t="s">
        <v>259</v>
      </c>
    </row>
    <row r="252" customFormat="false" ht="12.75" hidden="false" customHeight="false" outlineLevel="0" collapsed="false">
      <c r="A252" s="9"/>
      <c r="B252" s="82" t="s">
        <v>260</v>
      </c>
      <c r="C252" s="83" t="n">
        <f aca="false">COUNTA(C15:C247)</f>
        <v>0</v>
      </c>
      <c r="D252" s="83" t="n">
        <f aca="false">COUNTA(D15:D247)</f>
        <v>0</v>
      </c>
      <c r="E252" s="84" t="n">
        <f aca="false">COUNTA(E15:E247)</f>
        <v>0</v>
      </c>
    </row>
    <row r="253" customFormat="false" ht="13.5" hidden="false" customHeight="false" outlineLevel="0" collapsed="false">
      <c r="A253" s="9"/>
      <c r="B253" s="85" t="s">
        <v>261</v>
      </c>
      <c r="C253" s="86" t="n">
        <f aca="false">IF(SUM($C252:$E252)=0,0,C252/SUM($C252:$E252))</f>
        <v>0</v>
      </c>
      <c r="D253" s="86" t="n">
        <f aca="false">IF(SUM($C252:$E252)=0,0,D252/SUM($C252:$E252))</f>
        <v>0</v>
      </c>
      <c r="E253" s="87" t="n">
        <f aca="false">IF(SUM($C252:$E252)=0,0,E252/SUM($C252:$E252))</f>
        <v>0</v>
      </c>
    </row>
    <row r="254" customFormat="false" ht="12.75" hidden="false" customHeight="false" outlineLevel="0" collapsed="false">
      <c r="A254" s="9"/>
      <c r="B254" s="9"/>
      <c r="C254" s="9"/>
      <c r="D254" s="9"/>
      <c r="E254" s="9"/>
    </row>
    <row r="255" customFormat="false" ht="16.5" hidden="false" customHeight="false" outlineLevel="0" collapsed="false">
      <c r="A255" s="191" t="s">
        <v>262</v>
      </c>
      <c r="B255" s="89"/>
      <c r="C255" s="90"/>
      <c r="D255" s="90"/>
      <c r="E255" s="90"/>
    </row>
    <row r="256" customFormat="false" ht="16.5" hidden="false" customHeight="false" outlineLevel="0" collapsed="false">
      <c r="A256" s="194"/>
      <c r="B256" s="194"/>
      <c r="C256" s="194"/>
      <c r="D256" s="194"/>
      <c r="E256" s="194"/>
    </row>
    <row r="257" customFormat="false" ht="16.5" hidden="false" customHeight="false" outlineLevel="0" collapsed="false">
      <c r="A257" s="196" t="s">
        <v>344</v>
      </c>
      <c r="B257" s="94"/>
      <c r="C257" s="90"/>
      <c r="D257" s="90"/>
      <c r="E257" s="90"/>
    </row>
    <row r="258" customFormat="false" ht="16.5" hidden="false" customHeight="false" outlineLevel="0" collapsed="false">
      <c r="A258" s="197"/>
      <c r="B258" s="197"/>
      <c r="C258" s="197"/>
      <c r="D258" s="197"/>
      <c r="E258" s="197"/>
    </row>
    <row r="259" customFormat="false" ht="12.75" hidden="false" customHeight="false" outlineLevel="0" collapsed="false">
      <c r="A259" s="9"/>
      <c r="B259" s="9"/>
      <c r="C259" s="90"/>
      <c r="D259" s="90"/>
      <c r="E259" s="90"/>
    </row>
    <row r="260" customFormat="false" ht="12.75" hidden="false" customHeight="false" outlineLevel="0" collapsed="false">
      <c r="A260" s="9"/>
      <c r="B260" s="9"/>
      <c r="C260" s="90"/>
      <c r="D260" s="90"/>
      <c r="E260" s="90"/>
    </row>
    <row r="261" customFormat="false" ht="15.75" hidden="false" customHeight="false" outlineLevel="0" collapsed="false">
      <c r="A261" s="95"/>
    </row>
    <row r="302" customFormat="false" ht="12.75" hidden="false" customHeight="false" outlineLevel="0" collapsed="false">
      <c r="B302" s="200" t="s">
        <v>288</v>
      </c>
    </row>
  </sheetData>
  <hyperlinks>
    <hyperlink ref="F1" location="TARTALOM!A1" display=" &lt; Tartalom"/>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10" pageOrder="downThenOver" orientation="portrait"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3.37"/>
    <col collapsed="false" customWidth="true" hidden="false" outlineLevel="0" max="2" min="2" style="242" width="47.61"/>
    <col collapsed="false" customWidth="true" hidden="false" outlineLevel="0" max="5" min="3" style="1" width="9.87"/>
    <col collapsed="false" customWidth="true" hidden="false" outlineLevel="0" max="6" min="6" style="1" width="28.99"/>
    <col collapsed="false" customWidth="false" hidden="false" outlineLevel="0" max="257" min="7" style="1" width="8.99"/>
  </cols>
  <sheetData>
    <row r="1" customFormat="false" ht="12.75" hidden="false" customHeight="false" outlineLevel="0" collapsed="false">
      <c r="A1" s="25" t="s">
        <v>34</v>
      </c>
      <c r="B1" s="243"/>
      <c r="C1" s="9"/>
      <c r="D1" s="9"/>
      <c r="E1" s="6" t="s">
        <v>564</v>
      </c>
      <c r="F1" s="6"/>
      <c r="G1" s="62" t="s">
        <v>65</v>
      </c>
    </row>
    <row r="2" customFormat="false" ht="15.75" hidden="false" customHeight="false" outlineLevel="0" collapsed="false">
      <c r="A2" s="9"/>
      <c r="B2" s="244"/>
      <c r="C2" s="9"/>
      <c r="D2" s="245" t="n">
        <f aca="false">A75</f>
        <v>0</v>
      </c>
      <c r="E2" s="245" t="n">
        <f aca="false">A77</f>
        <v>0</v>
      </c>
      <c r="F2" s="9"/>
      <c r="G2" s="29" t="s">
        <v>66</v>
      </c>
    </row>
    <row r="3" customFormat="false" ht="12.75" hidden="false" customHeight="false" outlineLevel="0" collapsed="false">
      <c r="A3" s="204" t="s">
        <v>565</v>
      </c>
      <c r="B3" s="244"/>
      <c r="C3" s="9"/>
      <c r="D3" s="9"/>
      <c r="E3" s="9"/>
      <c r="F3" s="9"/>
      <c r="G3" s="246" t="s">
        <v>60</v>
      </c>
    </row>
    <row r="4" customFormat="false" ht="12.75" hidden="false" customHeight="false" outlineLevel="0" collapsed="false">
      <c r="A4" s="30" t="str">
        <f aca="false">CONCATENATE("Ügyfél:   ",Alapa!$C$17)</f>
        <v>Ügyfél:   </v>
      </c>
      <c r="B4" s="208"/>
      <c r="C4" s="33" t="s">
        <v>346</v>
      </c>
      <c r="D4" s="206"/>
      <c r="E4" s="247"/>
      <c r="F4" s="207"/>
    </row>
    <row r="5" customFormat="false" ht="16.5" hidden="false" customHeight="false" outlineLevel="0" collapsed="false">
      <c r="A5" s="30" t="str">
        <f aca="false">CONCATENATE("Fordulónap: ",Alapa!$C$12)</f>
        <v>Fordulónap: </v>
      </c>
      <c r="B5" s="208"/>
      <c r="C5" s="33" t="s">
        <v>70</v>
      </c>
      <c r="D5" s="37" t="e">
        <f aca="false">VLOOKUP(H5,Alapa!$G$2:$H$22,2)</f>
        <v>#N/A</v>
      </c>
      <c r="E5" s="248"/>
      <c r="F5" s="249"/>
      <c r="G5" s="38" t="s">
        <v>71</v>
      </c>
      <c r="H5" s="39" t="n">
        <v>1</v>
      </c>
    </row>
    <row r="6" customFormat="false" ht="12.75" hidden="false" customHeight="false" outlineLevel="0" collapsed="false">
      <c r="A6" s="40"/>
      <c r="B6" s="211"/>
      <c r="C6" s="105" t="s">
        <v>72</v>
      </c>
      <c r="D6" s="37" t="str">
        <f aca="false">IF(Alapa!$N$2=0," ",Alapa!$N$2)</f>
        <v> </v>
      </c>
      <c r="E6" s="250"/>
      <c r="F6" s="251"/>
    </row>
    <row r="7" customFormat="false" ht="12.75" hidden="false" customHeight="false" outlineLevel="0" collapsed="false">
      <c r="A7" s="40"/>
      <c r="B7" s="211"/>
      <c r="C7" s="40"/>
      <c r="D7" s="40"/>
      <c r="E7" s="215"/>
      <c r="F7" s="215"/>
    </row>
    <row r="8" customFormat="false" ht="12.75" hidden="false" customHeight="false" outlineLevel="0" collapsed="false">
      <c r="A8" s="27" t="s">
        <v>73</v>
      </c>
      <c r="B8" s="113" t="s">
        <v>566</v>
      </c>
      <c r="C8" s="40"/>
      <c r="D8" s="40"/>
      <c r="E8" s="215"/>
      <c r="F8" s="215"/>
    </row>
    <row r="9" customFormat="false" ht="12.75" hidden="false" customHeight="false" outlineLevel="0" collapsed="false">
      <c r="A9" s="27" t="s">
        <v>567</v>
      </c>
      <c r="B9" s="113"/>
      <c r="C9" s="40"/>
      <c r="D9" s="40"/>
      <c r="E9" s="215"/>
      <c r="F9" s="215"/>
    </row>
    <row r="10" customFormat="false" ht="12.75" hidden="false" customHeight="false" outlineLevel="0" collapsed="false">
      <c r="A10" s="9"/>
      <c r="B10" s="113" t="s">
        <v>568</v>
      </c>
      <c r="C10" s="40"/>
      <c r="D10" s="40"/>
      <c r="E10" s="215"/>
      <c r="F10" s="215"/>
    </row>
    <row r="11" customFormat="false" ht="12.75" hidden="false" customHeight="false" outlineLevel="0" collapsed="false">
      <c r="A11" s="40"/>
      <c r="B11" s="211"/>
      <c r="C11" s="252"/>
      <c r="D11" s="7"/>
      <c r="E11" s="9"/>
      <c r="F11" s="9"/>
    </row>
    <row r="12" customFormat="false" ht="12.75" hidden="false" customHeight="false" outlineLevel="0" collapsed="false">
      <c r="A12" s="253"/>
      <c r="B12" s="254"/>
      <c r="C12" s="255" t="s">
        <v>257</v>
      </c>
      <c r="D12" s="255" t="s">
        <v>258</v>
      </c>
      <c r="E12" s="255" t="s">
        <v>88</v>
      </c>
      <c r="F12" s="256" t="s">
        <v>294</v>
      </c>
    </row>
    <row r="13" customFormat="false" ht="12.75" hidden="false" customHeight="false" outlineLevel="0" collapsed="false">
      <c r="A13" s="105" t="s">
        <v>569</v>
      </c>
      <c r="B13" s="257"/>
      <c r="C13" s="258"/>
      <c r="D13" s="258"/>
      <c r="E13" s="258"/>
      <c r="F13" s="259"/>
      <c r="G13" s="260" t="s">
        <v>570</v>
      </c>
    </row>
    <row r="14" customFormat="false" ht="25.5" hidden="false" customHeight="false" outlineLevel="0" collapsed="false">
      <c r="A14" s="261" t="s">
        <v>95</v>
      </c>
      <c r="B14" s="262" t="s">
        <v>571</v>
      </c>
      <c r="C14" s="263"/>
      <c r="D14" s="264"/>
      <c r="E14" s="263"/>
      <c r="F14" s="265"/>
    </row>
    <row r="15" customFormat="false" ht="38.25" hidden="false" customHeight="false" outlineLevel="0" collapsed="false">
      <c r="A15" s="266"/>
      <c r="B15" s="267" t="s">
        <v>572</v>
      </c>
      <c r="C15" s="268"/>
      <c r="D15" s="264"/>
      <c r="E15" s="268"/>
      <c r="F15" s="269"/>
    </row>
    <row r="16" customFormat="false" ht="38.25" hidden="false" customHeight="false" outlineLevel="0" collapsed="false">
      <c r="A16" s="266" t="s">
        <v>97</v>
      </c>
      <c r="B16" s="270" t="s">
        <v>573</v>
      </c>
      <c r="C16" s="268"/>
      <c r="D16" s="264"/>
      <c r="E16" s="268"/>
      <c r="F16" s="269"/>
    </row>
    <row r="17" customFormat="false" ht="25.5" hidden="false" customHeight="false" outlineLevel="0" collapsed="false">
      <c r="A17" s="266"/>
      <c r="B17" s="267" t="s">
        <v>574</v>
      </c>
      <c r="C17" s="268"/>
      <c r="D17" s="264"/>
      <c r="E17" s="268"/>
      <c r="F17" s="269"/>
    </row>
    <row r="18" customFormat="false" ht="25.5" hidden="false" customHeight="false" outlineLevel="0" collapsed="false">
      <c r="A18" s="266"/>
      <c r="B18" s="267" t="s">
        <v>575</v>
      </c>
      <c r="C18" s="268"/>
      <c r="D18" s="264"/>
      <c r="E18" s="268"/>
      <c r="F18" s="269"/>
    </row>
    <row r="19" customFormat="false" ht="12.75" hidden="false" customHeight="false" outlineLevel="0" collapsed="false">
      <c r="A19" s="266"/>
      <c r="B19" s="267" t="s">
        <v>576</v>
      </c>
      <c r="C19" s="268"/>
      <c r="D19" s="264"/>
      <c r="E19" s="268"/>
      <c r="F19" s="269"/>
    </row>
    <row r="20" customFormat="false" ht="38.25" hidden="false" customHeight="false" outlineLevel="0" collapsed="false">
      <c r="A20" s="266" t="s">
        <v>101</v>
      </c>
      <c r="B20" s="270" t="s">
        <v>577</v>
      </c>
      <c r="C20" s="268"/>
      <c r="D20" s="264"/>
      <c r="E20" s="268"/>
      <c r="F20" s="269"/>
    </row>
    <row r="21" customFormat="false" ht="25.5" hidden="false" customHeight="false" outlineLevel="0" collapsed="false">
      <c r="A21" s="266"/>
      <c r="B21" s="267" t="s">
        <v>578</v>
      </c>
      <c r="C21" s="268"/>
      <c r="D21" s="264"/>
      <c r="E21" s="268"/>
      <c r="F21" s="269"/>
    </row>
    <row r="22" customFormat="false" ht="12.75" hidden="false" customHeight="false" outlineLevel="0" collapsed="false">
      <c r="A22" s="266"/>
      <c r="B22" s="267" t="s">
        <v>579</v>
      </c>
      <c r="C22" s="268"/>
      <c r="D22" s="264"/>
      <c r="E22" s="268"/>
      <c r="F22" s="269"/>
    </row>
    <row r="23" customFormat="false" ht="38.25" hidden="false" customHeight="false" outlineLevel="0" collapsed="false">
      <c r="A23" s="266"/>
      <c r="B23" s="267" t="s">
        <v>580</v>
      </c>
      <c r="C23" s="268"/>
      <c r="D23" s="264"/>
      <c r="E23" s="268"/>
      <c r="F23" s="269"/>
    </row>
    <row r="24" customFormat="false" ht="12.75" hidden="false" customHeight="false" outlineLevel="0" collapsed="false">
      <c r="A24" s="266"/>
      <c r="B24" s="267" t="s">
        <v>581</v>
      </c>
      <c r="C24" s="268"/>
      <c r="D24" s="264"/>
      <c r="E24" s="268"/>
      <c r="F24" s="269"/>
    </row>
    <row r="25" customFormat="false" ht="12.75" hidden="false" customHeight="false" outlineLevel="0" collapsed="false">
      <c r="A25" s="266"/>
      <c r="B25" s="267" t="s">
        <v>582</v>
      </c>
      <c r="C25" s="268"/>
      <c r="D25" s="264"/>
      <c r="E25" s="268"/>
      <c r="F25" s="269"/>
    </row>
    <row r="26" customFormat="false" ht="25.5" hidden="false" customHeight="false" outlineLevel="0" collapsed="false">
      <c r="A26" s="266"/>
      <c r="B26" s="267" t="s">
        <v>583</v>
      </c>
      <c r="C26" s="268"/>
      <c r="D26" s="264"/>
      <c r="E26" s="268"/>
      <c r="F26" s="269"/>
    </row>
    <row r="27" customFormat="false" ht="12.75" hidden="false" customHeight="false" outlineLevel="0" collapsed="false">
      <c r="A27" s="266" t="s">
        <v>103</v>
      </c>
      <c r="B27" s="270" t="s">
        <v>584</v>
      </c>
      <c r="C27" s="271"/>
      <c r="D27" s="264"/>
      <c r="E27" s="268"/>
      <c r="F27" s="269"/>
    </row>
    <row r="28" customFormat="false" ht="38.25" hidden="false" customHeight="false" outlineLevel="0" collapsed="false">
      <c r="A28" s="266" t="n">
        <v>5</v>
      </c>
      <c r="B28" s="270" t="s">
        <v>585</v>
      </c>
      <c r="C28" s="268"/>
      <c r="D28" s="264"/>
      <c r="E28" s="268"/>
      <c r="F28" s="269"/>
    </row>
    <row r="29" customFormat="false" ht="12.75" hidden="false" customHeight="false" outlineLevel="0" collapsed="false">
      <c r="A29" s="266" t="s">
        <v>107</v>
      </c>
      <c r="B29" s="270" t="s">
        <v>586</v>
      </c>
      <c r="C29" s="268"/>
      <c r="D29" s="264"/>
      <c r="E29" s="268"/>
      <c r="F29" s="269"/>
    </row>
    <row r="30" customFormat="false" ht="25.5" hidden="false" customHeight="false" outlineLevel="0" collapsed="false">
      <c r="A30" s="266" t="s">
        <v>109</v>
      </c>
      <c r="B30" s="270" t="s">
        <v>587</v>
      </c>
      <c r="C30" s="268"/>
      <c r="D30" s="264"/>
      <c r="E30" s="268"/>
      <c r="F30" s="269"/>
    </row>
    <row r="31" customFormat="false" ht="12.75" hidden="false" customHeight="false" outlineLevel="0" collapsed="false">
      <c r="A31" s="266"/>
      <c r="B31" s="267" t="s">
        <v>588</v>
      </c>
      <c r="C31" s="268"/>
      <c r="D31" s="264"/>
      <c r="E31" s="268"/>
      <c r="F31" s="269"/>
    </row>
    <row r="32" customFormat="false" ht="25.5" hidden="false" customHeight="false" outlineLevel="0" collapsed="false">
      <c r="A32" s="266"/>
      <c r="B32" s="272" t="s">
        <v>589</v>
      </c>
      <c r="C32" s="268"/>
      <c r="D32" s="264"/>
      <c r="E32" s="268"/>
      <c r="F32" s="269"/>
    </row>
    <row r="33" customFormat="false" ht="25.5" hidden="false" customHeight="false" outlineLevel="0" collapsed="false">
      <c r="A33" s="266"/>
      <c r="B33" s="267" t="s">
        <v>590</v>
      </c>
      <c r="C33" s="268"/>
      <c r="D33" s="264"/>
      <c r="E33" s="268"/>
      <c r="F33" s="269"/>
    </row>
    <row r="34" customFormat="false" ht="25.5" hidden="false" customHeight="false" outlineLevel="0" collapsed="false">
      <c r="A34" s="273"/>
      <c r="B34" s="274" t="s">
        <v>591</v>
      </c>
      <c r="C34" s="275"/>
      <c r="D34" s="276"/>
      <c r="E34" s="275"/>
      <c r="F34" s="277"/>
    </row>
    <row r="35" customFormat="false" ht="12.75" hidden="false" customHeight="false" outlineLevel="0" collapsed="false">
      <c r="A35" s="105" t="s">
        <v>592</v>
      </c>
      <c r="B35" s="257"/>
      <c r="C35" s="258"/>
      <c r="D35" s="258"/>
      <c r="E35" s="258"/>
      <c r="F35" s="259"/>
    </row>
    <row r="36" customFormat="false" ht="51" hidden="false" customHeight="false" outlineLevel="0" collapsed="false">
      <c r="A36" s="261" t="s">
        <v>111</v>
      </c>
      <c r="B36" s="278" t="s">
        <v>593</v>
      </c>
      <c r="C36" s="263"/>
      <c r="D36" s="264"/>
      <c r="E36" s="263"/>
      <c r="F36" s="265"/>
    </row>
    <row r="37" customFormat="false" ht="12.75" hidden="false" customHeight="false" outlineLevel="0" collapsed="false">
      <c r="A37" s="266" t="s">
        <v>116</v>
      </c>
      <c r="B37" s="279" t="s">
        <v>594</v>
      </c>
      <c r="C37" s="268"/>
      <c r="D37" s="264"/>
      <c r="E37" s="268"/>
      <c r="F37" s="269"/>
    </row>
    <row r="38" customFormat="false" ht="25.5" hidden="false" customHeight="false" outlineLevel="0" collapsed="false">
      <c r="A38" s="273" t="s">
        <v>118</v>
      </c>
      <c r="B38" s="280" t="s">
        <v>595</v>
      </c>
      <c r="C38" s="275"/>
      <c r="D38" s="276"/>
      <c r="E38" s="275"/>
      <c r="F38" s="277"/>
    </row>
    <row r="39" customFormat="false" ht="12.75" hidden="false" customHeight="false" outlineLevel="0" collapsed="false">
      <c r="A39" s="105" t="s">
        <v>596</v>
      </c>
      <c r="B39" s="257"/>
      <c r="C39" s="258"/>
      <c r="D39" s="258"/>
      <c r="E39" s="258"/>
      <c r="F39" s="259"/>
    </row>
    <row r="40" customFormat="false" ht="25.5" hidden="false" customHeight="false" outlineLevel="0" collapsed="false">
      <c r="A40" s="261" t="s">
        <v>120</v>
      </c>
      <c r="B40" s="278" t="s">
        <v>597</v>
      </c>
      <c r="C40" s="263"/>
      <c r="D40" s="264"/>
      <c r="E40" s="263"/>
      <c r="F40" s="265"/>
    </row>
    <row r="41" customFormat="false" ht="25.5" hidden="false" customHeight="false" outlineLevel="0" collapsed="false">
      <c r="A41" s="266" t="s">
        <v>122</v>
      </c>
      <c r="B41" s="279" t="s">
        <v>598</v>
      </c>
      <c r="C41" s="268"/>
      <c r="D41" s="264"/>
      <c r="E41" s="268"/>
      <c r="F41" s="269"/>
    </row>
    <row r="42" customFormat="false" ht="51" hidden="false" customHeight="false" outlineLevel="0" collapsed="false">
      <c r="A42" s="266" t="n">
        <v>13</v>
      </c>
      <c r="B42" s="279" t="s">
        <v>599</v>
      </c>
      <c r="C42" s="268"/>
      <c r="D42" s="264"/>
      <c r="E42" s="268"/>
      <c r="F42" s="269"/>
    </row>
    <row r="43" customFormat="false" ht="38.25" hidden="false" customHeight="false" outlineLevel="0" collapsed="false">
      <c r="A43" s="266" t="s">
        <v>126</v>
      </c>
      <c r="B43" s="279" t="s">
        <v>600</v>
      </c>
      <c r="C43" s="268"/>
      <c r="D43" s="264"/>
      <c r="E43" s="268"/>
      <c r="F43" s="269"/>
    </row>
    <row r="44" customFormat="false" ht="38.25" hidden="false" customHeight="false" outlineLevel="0" collapsed="false">
      <c r="A44" s="266" t="s">
        <v>128</v>
      </c>
      <c r="B44" s="279" t="s">
        <v>601</v>
      </c>
      <c r="C44" s="268"/>
      <c r="D44" s="264"/>
      <c r="E44" s="268"/>
      <c r="F44" s="269"/>
    </row>
    <row r="45" customFormat="false" ht="25.5" hidden="false" customHeight="false" outlineLevel="0" collapsed="false">
      <c r="A45" s="266" t="s">
        <v>130</v>
      </c>
      <c r="B45" s="279" t="s">
        <v>602</v>
      </c>
      <c r="C45" s="268"/>
      <c r="D45" s="264"/>
      <c r="E45" s="268"/>
      <c r="F45" s="269"/>
    </row>
    <row r="46" customFormat="false" ht="25.5" hidden="false" customHeight="false" outlineLevel="0" collapsed="false">
      <c r="A46" s="266" t="s">
        <v>132</v>
      </c>
      <c r="B46" s="279" t="s">
        <v>603</v>
      </c>
      <c r="C46" s="268"/>
      <c r="D46" s="264"/>
      <c r="E46" s="268"/>
      <c r="F46" s="269"/>
    </row>
    <row r="47" customFormat="false" ht="25.5" hidden="false" customHeight="false" outlineLevel="0" collapsed="false">
      <c r="A47" s="266" t="s">
        <v>134</v>
      </c>
      <c r="B47" s="279" t="s">
        <v>604</v>
      </c>
      <c r="C47" s="268"/>
      <c r="D47" s="264"/>
      <c r="E47" s="268"/>
      <c r="F47" s="269"/>
    </row>
    <row r="48" customFormat="false" ht="17.25" hidden="false" customHeight="true" outlineLevel="0" collapsed="false">
      <c r="A48" s="266" t="s">
        <v>137</v>
      </c>
      <c r="B48" s="279" t="s">
        <v>605</v>
      </c>
      <c r="C48" s="268"/>
      <c r="D48" s="264"/>
      <c r="E48" s="268"/>
      <c r="F48" s="269"/>
    </row>
    <row r="49" customFormat="false" ht="25.5" hidden="false" customHeight="false" outlineLevel="0" collapsed="false">
      <c r="A49" s="266" t="s">
        <v>139</v>
      </c>
      <c r="B49" s="279" t="s">
        <v>606</v>
      </c>
      <c r="C49" s="268"/>
      <c r="D49" s="264"/>
      <c r="E49" s="268"/>
      <c r="F49" s="269"/>
    </row>
    <row r="50" customFormat="false" ht="12.75" hidden="false" customHeight="false" outlineLevel="0" collapsed="false">
      <c r="A50" s="266" t="s">
        <v>141</v>
      </c>
      <c r="B50" s="279" t="s">
        <v>607</v>
      </c>
      <c r="C50" s="268"/>
      <c r="D50" s="264"/>
      <c r="E50" s="268"/>
      <c r="F50" s="269"/>
    </row>
    <row r="51" customFormat="false" ht="38.25" hidden="false" customHeight="false" outlineLevel="0" collapsed="false">
      <c r="A51" s="266" t="s">
        <v>143</v>
      </c>
      <c r="B51" s="279" t="s">
        <v>608</v>
      </c>
      <c r="C51" s="268"/>
      <c r="D51" s="264"/>
      <c r="E51" s="268"/>
      <c r="F51" s="269"/>
    </row>
    <row r="52" customFormat="false" ht="25.5" hidden="false" customHeight="false" outlineLevel="0" collapsed="false">
      <c r="A52" s="273" t="s">
        <v>145</v>
      </c>
      <c r="B52" s="280" t="s">
        <v>609</v>
      </c>
      <c r="C52" s="275"/>
      <c r="D52" s="276"/>
      <c r="E52" s="275"/>
      <c r="F52" s="277"/>
    </row>
    <row r="53" customFormat="false" ht="12.75" hidden="false" customHeight="false" outlineLevel="0" collapsed="false">
      <c r="A53" s="105" t="s">
        <v>610</v>
      </c>
      <c r="B53" s="257"/>
      <c r="C53" s="258"/>
      <c r="D53" s="258"/>
      <c r="E53" s="258"/>
      <c r="F53" s="259"/>
    </row>
    <row r="54" customFormat="false" ht="38.25" hidden="false" customHeight="false" outlineLevel="0" collapsed="false">
      <c r="A54" s="261" t="s">
        <v>147</v>
      </c>
      <c r="B54" s="278" t="s">
        <v>611</v>
      </c>
      <c r="C54" s="263"/>
      <c r="D54" s="264"/>
      <c r="E54" s="263"/>
      <c r="F54" s="265"/>
    </row>
    <row r="55" customFormat="false" ht="12.75" hidden="false" customHeight="false" outlineLevel="0" collapsed="false">
      <c r="A55" s="266"/>
      <c r="B55" s="281" t="s">
        <v>612</v>
      </c>
      <c r="C55" s="268"/>
      <c r="D55" s="264"/>
      <c r="E55" s="268"/>
      <c r="F55" s="269"/>
    </row>
    <row r="56" customFormat="false" ht="51" hidden="false" customHeight="false" outlineLevel="0" collapsed="false">
      <c r="A56" s="266"/>
      <c r="B56" s="281" t="s">
        <v>613</v>
      </c>
      <c r="C56" s="268"/>
      <c r="D56" s="264"/>
      <c r="E56" s="268"/>
      <c r="F56" s="269"/>
    </row>
    <row r="57" customFormat="false" ht="38.25" hidden="false" customHeight="false" outlineLevel="0" collapsed="false">
      <c r="A57" s="273"/>
      <c r="B57" s="282" t="s">
        <v>614</v>
      </c>
      <c r="C57" s="275"/>
      <c r="D57" s="276"/>
      <c r="E57" s="275"/>
      <c r="F57" s="277"/>
    </row>
    <row r="58" customFormat="false" ht="12.75" hidden="false" customHeight="false" outlineLevel="0" collapsed="false">
      <c r="A58" s="105" t="s">
        <v>615</v>
      </c>
      <c r="B58" s="257"/>
      <c r="C58" s="258"/>
      <c r="D58" s="258"/>
      <c r="E58" s="258"/>
      <c r="F58" s="259"/>
    </row>
    <row r="59" customFormat="false" ht="51" hidden="false" customHeight="false" outlineLevel="0" collapsed="false">
      <c r="A59" s="261" t="s">
        <v>149</v>
      </c>
      <c r="B59" s="278" t="s">
        <v>616</v>
      </c>
      <c r="C59" s="263"/>
      <c r="D59" s="264"/>
      <c r="E59" s="263"/>
      <c r="F59" s="265"/>
    </row>
    <row r="60" customFormat="false" ht="25.5" hidden="false" customHeight="false" outlineLevel="0" collapsed="false">
      <c r="A60" s="266"/>
      <c r="B60" s="281" t="s">
        <v>617</v>
      </c>
      <c r="C60" s="268"/>
      <c r="D60" s="264"/>
      <c r="E60" s="268"/>
      <c r="F60" s="269"/>
    </row>
    <row r="61" customFormat="false" ht="25.5" hidden="false" customHeight="false" outlineLevel="0" collapsed="false">
      <c r="A61" s="266"/>
      <c r="B61" s="281" t="s">
        <v>618</v>
      </c>
      <c r="C61" s="268"/>
      <c r="D61" s="264"/>
      <c r="E61" s="268"/>
      <c r="F61" s="269"/>
    </row>
    <row r="62" customFormat="false" ht="25.5" hidden="false" customHeight="false" outlineLevel="0" collapsed="false">
      <c r="A62" s="266"/>
      <c r="B62" s="281" t="s">
        <v>619</v>
      </c>
      <c r="C62" s="268"/>
      <c r="D62" s="264"/>
      <c r="E62" s="268"/>
      <c r="F62" s="269"/>
    </row>
    <row r="63" customFormat="false" ht="25.5" hidden="false" customHeight="false" outlineLevel="0" collapsed="false">
      <c r="A63" s="266"/>
      <c r="B63" s="281" t="s">
        <v>620</v>
      </c>
      <c r="C63" s="268"/>
      <c r="D63" s="264"/>
      <c r="E63" s="268"/>
      <c r="F63" s="269"/>
    </row>
    <row r="64" customFormat="false" ht="12.75" hidden="false" customHeight="false" outlineLevel="0" collapsed="false">
      <c r="A64" s="273"/>
      <c r="B64" s="282" t="s">
        <v>621</v>
      </c>
      <c r="C64" s="275"/>
      <c r="D64" s="276"/>
      <c r="E64" s="275"/>
      <c r="F64" s="277"/>
    </row>
    <row r="65" customFormat="false" ht="12.75" hidden="false" customHeight="false" outlineLevel="0" collapsed="false">
      <c r="A65" s="283" t="s">
        <v>151</v>
      </c>
      <c r="B65" s="284" t="s">
        <v>622</v>
      </c>
      <c r="C65" s="258"/>
      <c r="D65" s="285"/>
      <c r="E65" s="258"/>
      <c r="F65" s="259"/>
    </row>
    <row r="66" customFormat="false" ht="12.75" hidden="false" customHeight="false" outlineLevel="0" collapsed="false">
      <c r="A66" s="261"/>
      <c r="B66" s="286"/>
      <c r="C66" s="263"/>
      <c r="D66" s="264"/>
      <c r="E66" s="263"/>
      <c r="F66" s="265"/>
    </row>
    <row r="67" customFormat="false" ht="12.75" hidden="false" customHeight="false" outlineLevel="0" collapsed="false">
      <c r="A67" s="287"/>
      <c r="B67" s="288"/>
      <c r="C67" s="289"/>
      <c r="D67" s="290"/>
      <c r="E67" s="289"/>
      <c r="F67" s="291"/>
    </row>
    <row r="68" customFormat="false" ht="12.75" hidden="false" customHeight="false" outlineLevel="0" collapsed="false">
      <c r="A68" s="292"/>
      <c r="B68" s="293"/>
      <c r="C68" s="9"/>
      <c r="D68" s="9"/>
      <c r="E68" s="9"/>
      <c r="F68" s="9"/>
    </row>
    <row r="69" customFormat="false" ht="13.5" hidden="false" customHeight="false" outlineLevel="0" collapsed="false">
      <c r="A69" s="9"/>
      <c r="B69" s="40" t="s">
        <v>255</v>
      </c>
      <c r="C69" s="7"/>
      <c r="D69" s="7"/>
      <c r="E69" s="7"/>
      <c r="F69" s="7"/>
    </row>
    <row r="70" customFormat="false" ht="12.75" hidden="false" customHeight="false" outlineLevel="0" collapsed="false">
      <c r="A70" s="9"/>
      <c r="B70" s="78" t="s">
        <v>256</v>
      </c>
      <c r="C70" s="79" t="s">
        <v>257</v>
      </c>
      <c r="D70" s="79" t="s">
        <v>258</v>
      </c>
      <c r="E70" s="80" t="s">
        <v>623</v>
      </c>
      <c r="F70" s="81"/>
    </row>
    <row r="71" customFormat="false" ht="12.75" hidden="false" customHeight="false" outlineLevel="0" collapsed="false">
      <c r="A71" s="9"/>
      <c r="B71" s="82" t="s">
        <v>260</v>
      </c>
      <c r="C71" s="83" t="n">
        <f aca="false">COUNTA(C14:C67)</f>
        <v>0</v>
      </c>
      <c r="D71" s="83" t="n">
        <f aca="false">COUNTA(D14:D67)</f>
        <v>0</v>
      </c>
      <c r="E71" s="84" t="n">
        <f aca="false">COUNTA(E14:E67)</f>
        <v>0</v>
      </c>
      <c r="F71" s="7"/>
    </row>
    <row r="72" customFormat="false" ht="13.5" hidden="false" customHeight="false" outlineLevel="0" collapsed="false">
      <c r="A72" s="9"/>
      <c r="B72" s="85" t="s">
        <v>261</v>
      </c>
      <c r="C72" s="86" t="n">
        <f aca="false">IF(SUM($C71:$E71)=0,0,C71/SUM($C71:$E71))</f>
        <v>0</v>
      </c>
      <c r="D72" s="86" t="n">
        <f aca="false">IF(SUM($C71:$E71)=0,0,D71/SUM($C71:$E71))</f>
        <v>0</v>
      </c>
      <c r="E72" s="87" t="n">
        <f aca="false">IF(SUM($C71:$E71)=0,0,E71/SUM($C71:$E71))</f>
        <v>0</v>
      </c>
      <c r="F72" s="88"/>
    </row>
    <row r="73" customFormat="false" ht="12.75" hidden="false" customHeight="false" outlineLevel="0" collapsed="false">
      <c r="A73" s="9"/>
      <c r="B73" s="9"/>
      <c r="C73" s="9"/>
      <c r="D73" s="9"/>
      <c r="E73" s="9"/>
      <c r="F73" s="9"/>
    </row>
    <row r="74" customFormat="false" ht="12.75" hidden="false" customHeight="false" outlineLevel="0" collapsed="false">
      <c r="A74" s="294" t="s">
        <v>624</v>
      </c>
      <c r="B74" s="90"/>
      <c r="C74" s="90"/>
      <c r="D74" s="90"/>
      <c r="E74" s="90"/>
      <c r="F74" s="90"/>
    </row>
    <row r="75" customFormat="false" ht="12.75" hidden="false" customHeight="false" outlineLevel="0" collapsed="false">
      <c r="A75" s="295"/>
      <c r="C75" s="295"/>
      <c r="D75" s="295"/>
      <c r="E75" s="295"/>
      <c r="F75" s="90"/>
      <c r="G75" s="246" t="s">
        <v>60</v>
      </c>
    </row>
    <row r="76" customFormat="false" ht="12.75" hidden="false" customHeight="false" outlineLevel="0" collapsed="false">
      <c r="A76" s="296" t="s">
        <v>625</v>
      </c>
      <c r="B76" s="90"/>
      <c r="C76" s="90"/>
      <c r="D76" s="90"/>
      <c r="E76" s="90"/>
      <c r="F76" s="90"/>
    </row>
    <row r="77" customFormat="false" ht="12.75" hidden="false" customHeight="false" outlineLevel="0" collapsed="false">
      <c r="A77" s="295"/>
      <c r="C77" s="295"/>
      <c r="D77" s="295"/>
      <c r="E77" s="295"/>
      <c r="F77" s="90"/>
    </row>
    <row r="78" customFormat="false" ht="12.75" hidden="false" customHeight="false" outlineLevel="0" collapsed="false">
      <c r="A78" s="9"/>
      <c r="B78" s="9"/>
      <c r="C78" s="90"/>
      <c r="D78" s="297"/>
      <c r="E78" s="297"/>
      <c r="F78" s="297"/>
    </row>
    <row r="79" customFormat="false" ht="12.75" hidden="false" customHeight="false" outlineLevel="0" collapsed="false">
      <c r="A79" s="9"/>
      <c r="B79" s="9"/>
      <c r="C79" s="90"/>
      <c r="D79" s="9"/>
      <c r="E79" s="9"/>
      <c r="F79" s="9"/>
    </row>
    <row r="80" customFormat="false" ht="15.75" hidden="false" customHeight="false" outlineLevel="0" collapsed="false">
      <c r="A80" s="95"/>
    </row>
    <row r="96" customFormat="false" ht="12.75" hidden="false" customHeight="false" outlineLevel="0" collapsed="false">
      <c r="A96" s="1" t="s">
        <v>288</v>
      </c>
    </row>
  </sheetData>
  <hyperlinks>
    <hyperlink ref="G1" location="TARTALOM!A1" display=" &lt; Tartalom"/>
    <hyperlink ref="G3" location="KK-10!A59" display="KK-10"/>
    <hyperlink ref="G75" location="KK-10!A59" display="KK-10"/>
  </hyperlinks>
  <printOptions headings="false" gridLines="false" gridLinesSet="true" horizontalCentered="false" verticalCentered="false"/>
  <pageMargins left="0.708333333333333" right="0.708333333333333" top="0.551388888888889" bottom="0.708333333333333" header="0.511811023622047" footer="0.511805555555556"/>
  <pageSetup paperSize="9" scale="100" fitToWidth="1" fitToHeight="5" pageOrder="downThenOver" orientation="portrait"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false" hidden="false" outlineLevel="0" max="1" min="1" style="1" width="8.99"/>
    <col collapsed="false" customWidth="true" hidden="false" outlineLevel="0" max="2" min="2" style="1" width="50.87"/>
    <col collapsed="false" customWidth="true" hidden="false" outlineLevel="0" max="3" min="3" style="1" width="9.99"/>
    <col collapsed="false" customWidth="false" hidden="false" outlineLevel="0" max="5" min="4" style="1" width="8.99"/>
    <col collapsed="false" customWidth="true" hidden="false" outlineLevel="0" max="6" min="6" style="1" width="15.87"/>
    <col collapsed="false" customWidth="false" hidden="false" outlineLevel="0" max="8" min="7" style="38" width="8.99"/>
    <col collapsed="false" customWidth="false" hidden="false" outlineLevel="0" max="15" min="9" style="1" width="8.99"/>
    <col collapsed="false" customWidth="true" hidden="false" outlineLevel="0" max="16" min="16" style="1" width="8.87"/>
    <col collapsed="false" customWidth="false" hidden="false" outlineLevel="0" max="17" min="17" style="1" width="8.99"/>
    <col collapsed="false" customWidth="true" hidden="false" outlineLevel="0" max="18" min="18" style="1" width="17.87"/>
    <col collapsed="false" customWidth="false" hidden="false" outlineLevel="0" max="257" min="19" style="1" width="8.99"/>
  </cols>
  <sheetData>
    <row r="1" customFormat="false" ht="16.5" hidden="false" customHeight="false" outlineLevel="0" collapsed="false">
      <c r="A1" s="25" t="s">
        <v>36</v>
      </c>
      <c r="B1" s="298"/>
      <c r="C1" s="25"/>
      <c r="D1" s="9"/>
      <c r="E1" s="9"/>
      <c r="F1" s="9"/>
      <c r="G1" s="26" t="s">
        <v>65</v>
      </c>
      <c r="H1" s="1"/>
    </row>
    <row r="2" customFormat="false" ht="14.25" hidden="false" customHeight="true" outlineLevel="0" collapsed="false">
      <c r="A2" s="25"/>
      <c r="B2" s="298"/>
      <c r="C2" s="25"/>
      <c r="D2" s="299" t="n">
        <f aca="false">A75</f>
        <v>0</v>
      </c>
      <c r="E2" s="299" t="n">
        <f aca="false">A77</f>
        <v>0</v>
      </c>
      <c r="F2" s="9"/>
      <c r="G2" s="29" t="s">
        <v>66</v>
      </c>
    </row>
    <row r="3" customFormat="false" ht="16.5" hidden="false" customHeight="false" outlineLevel="0" collapsed="false">
      <c r="A3" s="104" t="s">
        <v>626</v>
      </c>
      <c r="B3" s="298"/>
      <c r="C3" s="104"/>
      <c r="D3" s="9"/>
      <c r="E3" s="9"/>
      <c r="F3" s="9"/>
      <c r="G3" s="26"/>
    </row>
    <row r="4" customFormat="false" ht="18" hidden="false" customHeight="true" outlineLevel="0" collapsed="false">
      <c r="A4" s="30" t="str">
        <f aca="false">CONCATENATE("Ügyfél:   ",Alapa!$C$17)</f>
        <v>Ügyfél:   </v>
      </c>
      <c r="B4" s="155"/>
      <c r="C4" s="300"/>
      <c r="D4" s="111" t="s">
        <v>346</v>
      </c>
      <c r="E4" s="206"/>
      <c r="F4" s="36"/>
      <c r="G4" s="26"/>
    </row>
    <row r="5" customFormat="false" ht="15.75" hidden="false" customHeight="true" outlineLevel="0" collapsed="false">
      <c r="A5" s="30" t="str">
        <f aca="false">CONCATENATE("Fordulónap: ",Alapa!$C$12)</f>
        <v>Fordulónap: </v>
      </c>
      <c r="B5" s="155"/>
      <c r="C5" s="300"/>
      <c r="D5" s="111" t="s">
        <v>70</v>
      </c>
      <c r="E5" s="37" t="e">
        <f aca="false">VLOOKUP(H6,Alapa!$G$2:$H$22,2)</f>
        <v>#N/A</v>
      </c>
      <c r="F5" s="32"/>
      <c r="G5" s="26"/>
    </row>
    <row r="6" customFormat="false" ht="17.25" hidden="false" customHeight="false" outlineLevel="0" collapsed="false">
      <c r="A6" s="298"/>
      <c r="B6" s="298"/>
      <c r="C6" s="298"/>
      <c r="D6" s="105" t="s">
        <v>72</v>
      </c>
      <c r="E6" s="37" t="str">
        <f aca="false">IF(Alapa!$N$2=0," ",Alapa!$N$2)</f>
        <v> </v>
      </c>
      <c r="F6" s="160"/>
      <c r="G6" s="38" t="s">
        <v>71</v>
      </c>
      <c r="H6" s="301" t="n">
        <v>1</v>
      </c>
    </row>
    <row r="7" customFormat="false" ht="16.5" hidden="false" customHeight="false" outlineLevel="0" collapsed="false">
      <c r="A7" s="298"/>
      <c r="B7" s="298"/>
      <c r="C7" s="298"/>
      <c r="D7" s="40"/>
      <c r="E7" s="40"/>
      <c r="F7" s="44"/>
      <c r="H7" s="302"/>
    </row>
    <row r="8" customFormat="false" ht="16.5" hidden="false" customHeight="false" outlineLevel="0" collapsed="false">
      <c r="A8" s="27" t="s">
        <v>73</v>
      </c>
      <c r="B8" s="113" t="s">
        <v>627</v>
      </c>
      <c r="C8" s="298"/>
      <c r="D8" s="40"/>
      <c r="E8" s="40"/>
      <c r="F8" s="44"/>
      <c r="H8" s="302"/>
    </row>
    <row r="9" customFormat="false" ht="16.5" hidden="false" customHeight="false" outlineLevel="0" collapsed="false">
      <c r="A9" s="27" t="s">
        <v>628</v>
      </c>
      <c r="B9" s="113"/>
      <c r="C9" s="298"/>
      <c r="D9" s="40"/>
      <c r="E9" s="40"/>
      <c r="F9" s="44"/>
      <c r="H9" s="302"/>
    </row>
    <row r="10" customFormat="false" ht="16.5" hidden="false" customHeight="false" outlineLevel="0" collapsed="false">
      <c r="A10" s="9"/>
      <c r="B10" s="113" t="s">
        <v>629</v>
      </c>
      <c r="C10" s="298"/>
      <c r="D10" s="40"/>
      <c r="E10" s="40"/>
      <c r="F10" s="44"/>
      <c r="H10" s="302"/>
    </row>
    <row r="11" customFormat="false" ht="16.5" hidden="false" customHeight="false" outlineLevel="0" collapsed="false">
      <c r="A11" s="40"/>
      <c r="B11" s="40"/>
      <c r="C11" s="40"/>
      <c r="D11" s="9"/>
      <c r="E11" s="9"/>
      <c r="F11" s="9"/>
      <c r="H11" s="1"/>
    </row>
    <row r="12" customFormat="false" ht="36" hidden="false" customHeight="true" outlineLevel="0" collapsed="false">
      <c r="A12" s="303" t="s">
        <v>317</v>
      </c>
      <c r="B12" s="303" t="s">
        <v>630</v>
      </c>
      <c r="C12" s="304" t="s">
        <v>86</v>
      </c>
      <c r="D12" s="304" t="s">
        <v>319</v>
      </c>
      <c r="E12" s="304" t="s">
        <v>631</v>
      </c>
      <c r="F12" s="166" t="s">
        <v>294</v>
      </c>
      <c r="H12" s="1"/>
    </row>
    <row r="13" customFormat="false" ht="27" hidden="false" customHeight="true" outlineLevel="0" collapsed="false">
      <c r="A13" s="305" t="s">
        <v>95</v>
      </c>
      <c r="B13" s="306" t="s">
        <v>632</v>
      </c>
      <c r="C13" s="307"/>
      <c r="D13" s="307"/>
      <c r="E13" s="307"/>
      <c r="F13" s="308"/>
      <c r="H13" s="1"/>
    </row>
    <row r="14" customFormat="false" ht="27" hidden="false" customHeight="true" outlineLevel="0" collapsed="false">
      <c r="A14" s="309" t="s">
        <v>97</v>
      </c>
      <c r="B14" s="310" t="s">
        <v>633</v>
      </c>
      <c r="C14" s="311"/>
      <c r="D14" s="311"/>
      <c r="E14" s="311"/>
      <c r="F14" s="312"/>
      <c r="H14" s="1"/>
    </row>
    <row r="15" customFormat="false" ht="27" hidden="false" customHeight="true" outlineLevel="0" collapsed="false">
      <c r="A15" s="305" t="s">
        <v>101</v>
      </c>
      <c r="B15" s="310" t="s">
        <v>634</v>
      </c>
      <c r="C15" s="311"/>
      <c r="D15" s="311"/>
      <c r="E15" s="311"/>
      <c r="F15" s="312"/>
      <c r="H15" s="1"/>
    </row>
    <row r="16" customFormat="false" ht="27" hidden="false" customHeight="true" outlineLevel="0" collapsed="false">
      <c r="A16" s="309" t="s">
        <v>103</v>
      </c>
      <c r="B16" s="310" t="s">
        <v>635</v>
      </c>
      <c r="C16" s="311"/>
      <c r="D16" s="311"/>
      <c r="E16" s="311"/>
      <c r="F16" s="312"/>
      <c r="H16" s="1"/>
    </row>
    <row r="17" customFormat="false" ht="27" hidden="false" customHeight="true" outlineLevel="0" collapsed="false">
      <c r="A17" s="305" t="s">
        <v>105</v>
      </c>
      <c r="B17" s="310" t="s">
        <v>636</v>
      </c>
      <c r="C17" s="311"/>
      <c r="D17" s="311"/>
      <c r="E17" s="311"/>
      <c r="F17" s="312"/>
      <c r="H17" s="1"/>
    </row>
    <row r="18" customFormat="false" ht="27" hidden="false" customHeight="true" outlineLevel="0" collapsed="false">
      <c r="A18" s="309" t="s">
        <v>107</v>
      </c>
      <c r="B18" s="310" t="s">
        <v>637</v>
      </c>
      <c r="C18" s="311"/>
      <c r="D18" s="311"/>
      <c r="E18" s="311"/>
      <c r="F18" s="312"/>
      <c r="H18" s="1"/>
    </row>
    <row r="19" customFormat="false" ht="27" hidden="false" customHeight="true" outlineLevel="0" collapsed="false">
      <c r="A19" s="305" t="s">
        <v>109</v>
      </c>
      <c r="B19" s="310" t="s">
        <v>638</v>
      </c>
      <c r="C19" s="311"/>
      <c r="D19" s="311"/>
      <c r="E19" s="311"/>
      <c r="F19" s="312"/>
      <c r="H19" s="1"/>
    </row>
    <row r="20" customFormat="false" ht="27" hidden="false" customHeight="true" outlineLevel="0" collapsed="false">
      <c r="A20" s="309" t="s">
        <v>111</v>
      </c>
      <c r="B20" s="310" t="s">
        <v>639</v>
      </c>
      <c r="C20" s="311"/>
      <c r="D20" s="311"/>
      <c r="E20" s="311"/>
      <c r="F20" s="312"/>
    </row>
    <row r="21" customFormat="false" ht="27" hidden="false" customHeight="true" outlineLevel="0" collapsed="false">
      <c r="A21" s="305" t="s">
        <v>116</v>
      </c>
      <c r="B21" s="310" t="s">
        <v>640</v>
      </c>
      <c r="C21" s="311"/>
      <c r="D21" s="311"/>
      <c r="E21" s="311"/>
      <c r="F21" s="312"/>
    </row>
    <row r="22" customFormat="false" ht="27" hidden="false" customHeight="true" outlineLevel="0" collapsed="false">
      <c r="A22" s="309" t="s">
        <v>118</v>
      </c>
      <c r="B22" s="310" t="s">
        <v>641</v>
      </c>
      <c r="C22" s="311"/>
      <c r="D22" s="311"/>
      <c r="E22" s="311"/>
      <c r="F22" s="312"/>
    </row>
    <row r="23" customFormat="false" ht="27" hidden="false" customHeight="true" outlineLevel="0" collapsed="false">
      <c r="A23" s="305" t="s">
        <v>120</v>
      </c>
      <c r="B23" s="310" t="s">
        <v>642</v>
      </c>
      <c r="C23" s="311"/>
      <c r="D23" s="311"/>
      <c r="E23" s="311"/>
      <c r="F23" s="312"/>
    </row>
    <row r="24" customFormat="false" ht="27" hidden="false" customHeight="true" outlineLevel="0" collapsed="false">
      <c r="A24" s="309" t="s">
        <v>122</v>
      </c>
      <c r="B24" s="310" t="s">
        <v>643</v>
      </c>
      <c r="C24" s="311"/>
      <c r="D24" s="311"/>
      <c r="E24" s="311"/>
      <c r="F24" s="312"/>
    </row>
    <row r="25" customFormat="false" ht="27" hidden="false" customHeight="true" outlineLevel="0" collapsed="false">
      <c r="A25" s="305" t="s">
        <v>124</v>
      </c>
      <c r="B25" s="310" t="s">
        <v>644</v>
      </c>
      <c r="C25" s="311"/>
      <c r="D25" s="311"/>
      <c r="E25" s="311"/>
      <c r="F25" s="312"/>
    </row>
    <row r="26" customFormat="false" ht="27" hidden="false" customHeight="true" outlineLevel="0" collapsed="false">
      <c r="A26" s="309" t="s">
        <v>126</v>
      </c>
      <c r="B26" s="310" t="s">
        <v>645</v>
      </c>
      <c r="C26" s="311"/>
      <c r="D26" s="311"/>
      <c r="E26" s="311"/>
      <c r="F26" s="312"/>
    </row>
    <row r="27" customFormat="false" ht="12.75" hidden="false" customHeight="false" outlineLevel="0" collapsed="false">
      <c r="A27" s="305" t="s">
        <v>128</v>
      </c>
      <c r="B27" s="303" t="s">
        <v>646</v>
      </c>
      <c r="C27" s="313"/>
      <c r="D27" s="304"/>
      <c r="E27" s="304"/>
      <c r="F27" s="314"/>
      <c r="G27" s="1"/>
      <c r="H27" s="1"/>
    </row>
    <row r="28" customFormat="false" ht="38.25" hidden="false" customHeight="false" outlineLevel="0" collapsed="false">
      <c r="A28" s="309" t="s">
        <v>130</v>
      </c>
      <c r="B28" s="315" t="s">
        <v>647</v>
      </c>
      <c r="C28" s="307"/>
      <c r="D28" s="316"/>
      <c r="E28" s="316"/>
      <c r="F28" s="317"/>
      <c r="G28" s="1"/>
      <c r="H28" s="1"/>
    </row>
    <row r="29" customFormat="false" ht="25.5" hidden="false" customHeight="false" outlineLevel="0" collapsed="false">
      <c r="A29" s="305" t="s">
        <v>132</v>
      </c>
      <c r="B29" s="318" t="s">
        <v>648</v>
      </c>
      <c r="C29" s="311"/>
      <c r="D29" s="319"/>
      <c r="E29" s="319"/>
      <c r="F29" s="320"/>
      <c r="G29" s="1"/>
      <c r="H29" s="1"/>
    </row>
    <row r="30" customFormat="false" ht="25.5" hidden="false" customHeight="false" outlineLevel="0" collapsed="false">
      <c r="A30" s="309" t="s">
        <v>134</v>
      </c>
      <c r="B30" s="318" t="s">
        <v>649</v>
      </c>
      <c r="C30" s="311"/>
      <c r="D30" s="319"/>
      <c r="E30" s="319"/>
      <c r="F30" s="320"/>
      <c r="G30" s="1"/>
      <c r="H30" s="1"/>
    </row>
    <row r="31" customFormat="false" ht="17.25" hidden="false" customHeight="true" outlineLevel="0" collapsed="false">
      <c r="A31" s="305" t="s">
        <v>137</v>
      </c>
      <c r="B31" s="318" t="s">
        <v>650</v>
      </c>
      <c r="C31" s="311"/>
      <c r="D31" s="319"/>
      <c r="E31" s="319"/>
      <c r="F31" s="320"/>
      <c r="G31" s="1"/>
      <c r="H31" s="1"/>
    </row>
    <row r="32" customFormat="false" ht="18" hidden="false" customHeight="true" outlineLevel="0" collapsed="false">
      <c r="A32" s="309" t="s">
        <v>139</v>
      </c>
      <c r="B32" s="318" t="s">
        <v>651</v>
      </c>
      <c r="C32" s="311"/>
      <c r="D32" s="319"/>
      <c r="E32" s="319"/>
      <c r="F32" s="320"/>
      <c r="G32" s="1"/>
      <c r="H32" s="1"/>
    </row>
    <row r="33" customFormat="false" ht="18.75" hidden="false" customHeight="true" outlineLevel="0" collapsed="false">
      <c r="A33" s="305" t="s">
        <v>141</v>
      </c>
      <c r="B33" s="318" t="s">
        <v>652</v>
      </c>
      <c r="C33" s="311"/>
      <c r="D33" s="319"/>
      <c r="E33" s="319"/>
      <c r="F33" s="320"/>
      <c r="G33" s="1"/>
      <c r="H33" s="1"/>
    </row>
    <row r="34" customFormat="false" ht="18.75" hidden="false" customHeight="true" outlineLevel="0" collapsed="false">
      <c r="A34" s="309" t="s">
        <v>143</v>
      </c>
      <c r="B34" s="318" t="s">
        <v>653</v>
      </c>
      <c r="C34" s="311"/>
      <c r="D34" s="319"/>
      <c r="E34" s="319"/>
      <c r="F34" s="320"/>
      <c r="G34" s="1"/>
      <c r="H34" s="1"/>
    </row>
    <row r="35" customFormat="false" ht="25.5" hidden="false" customHeight="false" outlineLevel="0" collapsed="false">
      <c r="A35" s="305" t="s">
        <v>145</v>
      </c>
      <c r="B35" s="318" t="s">
        <v>654</v>
      </c>
      <c r="C35" s="311"/>
      <c r="D35" s="319"/>
      <c r="E35" s="319"/>
      <c r="F35" s="320"/>
      <c r="G35" s="1"/>
      <c r="H35" s="1"/>
    </row>
    <row r="36" customFormat="false" ht="18.75" hidden="false" customHeight="true" outlineLevel="0" collapsed="false">
      <c r="A36" s="309" t="s">
        <v>147</v>
      </c>
      <c r="B36" s="318" t="s">
        <v>655</v>
      </c>
      <c r="C36" s="311"/>
      <c r="D36" s="319"/>
      <c r="E36" s="319"/>
      <c r="F36" s="320"/>
      <c r="G36" s="1"/>
      <c r="H36" s="1"/>
    </row>
    <row r="37" customFormat="false" ht="25.5" hidden="false" customHeight="false" outlineLevel="0" collapsed="false">
      <c r="A37" s="305" t="s">
        <v>149</v>
      </c>
      <c r="B37" s="318" t="s">
        <v>656</v>
      </c>
      <c r="C37" s="311"/>
      <c r="D37" s="319"/>
      <c r="E37" s="319"/>
      <c r="F37" s="320"/>
      <c r="G37" s="1"/>
      <c r="H37" s="1"/>
    </row>
    <row r="38" customFormat="false" ht="18.75" hidden="false" customHeight="true" outlineLevel="0" collapsed="false">
      <c r="A38" s="309" t="s">
        <v>151</v>
      </c>
      <c r="B38" s="318" t="s">
        <v>657</v>
      </c>
      <c r="C38" s="311"/>
      <c r="D38" s="319"/>
      <c r="E38" s="319"/>
      <c r="F38" s="320"/>
      <c r="G38" s="1"/>
      <c r="H38" s="1"/>
    </row>
    <row r="39" customFormat="false" ht="18" hidden="false" customHeight="true" outlineLevel="0" collapsed="false">
      <c r="A39" s="305" t="s">
        <v>153</v>
      </c>
      <c r="B39" s="318" t="s">
        <v>658</v>
      </c>
      <c r="C39" s="311"/>
      <c r="D39" s="319"/>
      <c r="E39" s="319"/>
      <c r="F39" s="320"/>
      <c r="G39" s="1"/>
      <c r="H39" s="1"/>
    </row>
    <row r="40" customFormat="false" ht="25.5" hidden="false" customHeight="false" outlineLevel="0" collapsed="false">
      <c r="A40" s="309" t="s">
        <v>155</v>
      </c>
      <c r="B40" s="318" t="s">
        <v>659</v>
      </c>
      <c r="C40" s="311"/>
      <c r="D40" s="319"/>
      <c r="E40" s="319"/>
      <c r="F40" s="320"/>
      <c r="G40" s="1"/>
      <c r="H40" s="1"/>
    </row>
    <row r="41" customFormat="false" ht="25.5" hidden="false" customHeight="false" outlineLevel="0" collapsed="false">
      <c r="A41" s="305" t="s">
        <v>157</v>
      </c>
      <c r="B41" s="318" t="s">
        <v>660</v>
      </c>
      <c r="C41" s="311"/>
      <c r="D41" s="319"/>
      <c r="E41" s="319"/>
      <c r="F41" s="320"/>
      <c r="G41" s="1"/>
      <c r="H41" s="1"/>
    </row>
    <row r="42" customFormat="false" ht="25.5" hidden="false" customHeight="false" outlineLevel="0" collapsed="false">
      <c r="A42" s="309" t="s">
        <v>159</v>
      </c>
      <c r="B42" s="318" t="s">
        <v>661</v>
      </c>
      <c r="C42" s="311"/>
      <c r="D42" s="319"/>
      <c r="E42" s="319"/>
      <c r="F42" s="320"/>
      <c r="G42" s="1"/>
      <c r="H42" s="1"/>
    </row>
    <row r="43" customFormat="false" ht="12.75" hidden="false" customHeight="false" outlineLevel="0" collapsed="false">
      <c r="A43" s="305" t="s">
        <v>161</v>
      </c>
      <c r="B43" s="318" t="s">
        <v>662</v>
      </c>
      <c r="C43" s="321"/>
      <c r="D43" s="321"/>
      <c r="E43" s="321"/>
      <c r="F43" s="322"/>
      <c r="G43" s="1"/>
      <c r="H43" s="1"/>
    </row>
    <row r="44" customFormat="false" ht="12.75" hidden="false" customHeight="false" outlineLevel="0" collapsed="false">
      <c r="A44" s="309" t="s">
        <v>163</v>
      </c>
      <c r="B44" s="318"/>
      <c r="C44" s="323"/>
      <c r="D44" s="323"/>
      <c r="E44" s="323"/>
      <c r="F44" s="324"/>
      <c r="G44" s="1"/>
      <c r="H44" s="1"/>
    </row>
    <row r="45" customFormat="false" ht="12.75" hidden="false" customHeight="false" outlineLevel="0" collapsed="false">
      <c r="A45" s="305" t="s">
        <v>165</v>
      </c>
      <c r="B45" s="303" t="s">
        <v>663</v>
      </c>
      <c r="C45" s="313"/>
      <c r="D45" s="304"/>
      <c r="E45" s="304"/>
      <c r="F45" s="314"/>
      <c r="G45" s="1"/>
      <c r="H45" s="1"/>
    </row>
    <row r="46" customFormat="false" ht="12.75" hidden="false" customHeight="false" outlineLevel="0" collapsed="false">
      <c r="A46" s="325" t="s">
        <v>167</v>
      </c>
      <c r="B46" s="326" t="s">
        <v>664</v>
      </c>
      <c r="C46" s="327"/>
      <c r="D46" s="327"/>
      <c r="E46" s="327"/>
      <c r="F46" s="328"/>
      <c r="G46" s="1"/>
      <c r="H46" s="1"/>
    </row>
    <row r="47" customFormat="false" ht="12.75" hidden="false" customHeight="false" outlineLevel="0" collapsed="false">
      <c r="A47" s="329" t="s">
        <v>169</v>
      </c>
      <c r="B47" s="330" t="s">
        <v>665</v>
      </c>
      <c r="C47" s="323"/>
      <c r="D47" s="323"/>
      <c r="E47" s="323"/>
      <c r="F47" s="324"/>
      <c r="G47" s="1"/>
      <c r="H47" s="1"/>
    </row>
    <row r="48" customFormat="false" ht="12.75" hidden="false" customHeight="false" outlineLevel="0" collapsed="false">
      <c r="A48" s="325" t="s">
        <v>171</v>
      </c>
      <c r="B48" s="330" t="s">
        <v>666</v>
      </c>
      <c r="C48" s="323"/>
      <c r="D48" s="323"/>
      <c r="E48" s="323"/>
      <c r="F48" s="324"/>
      <c r="G48" s="1"/>
      <c r="H48" s="1"/>
    </row>
    <row r="49" customFormat="false" ht="12.75" hidden="false" customHeight="false" outlineLevel="0" collapsed="false">
      <c r="A49" s="329" t="s">
        <v>173</v>
      </c>
      <c r="B49" s="330" t="s">
        <v>667</v>
      </c>
      <c r="C49" s="323"/>
      <c r="D49" s="323"/>
      <c r="E49" s="323"/>
      <c r="F49" s="324"/>
      <c r="G49" s="1"/>
      <c r="H49" s="1"/>
    </row>
    <row r="50" customFormat="false" ht="12.75" hidden="false" customHeight="false" outlineLevel="0" collapsed="false">
      <c r="A50" s="325" t="s">
        <v>175</v>
      </c>
      <c r="B50" s="330" t="s">
        <v>668</v>
      </c>
      <c r="C50" s="323"/>
      <c r="D50" s="323"/>
      <c r="E50" s="323"/>
      <c r="F50" s="324"/>
      <c r="G50" s="1"/>
      <c r="H50" s="1"/>
    </row>
    <row r="51" customFormat="false" ht="12.75" hidden="false" customHeight="false" outlineLevel="0" collapsed="false">
      <c r="A51" s="329" t="s">
        <v>177</v>
      </c>
      <c r="B51" s="330" t="s">
        <v>669</v>
      </c>
      <c r="C51" s="323"/>
      <c r="D51" s="323"/>
      <c r="E51" s="323"/>
      <c r="F51" s="324"/>
      <c r="G51" s="1"/>
      <c r="H51" s="1"/>
    </row>
    <row r="52" customFormat="false" ht="12.75" hidden="false" customHeight="false" outlineLevel="0" collapsed="false">
      <c r="A52" s="325" t="s">
        <v>179</v>
      </c>
      <c r="B52" s="330" t="s">
        <v>670</v>
      </c>
      <c r="C52" s="323"/>
      <c r="D52" s="323"/>
      <c r="E52" s="323"/>
      <c r="F52" s="324"/>
      <c r="G52" s="1"/>
      <c r="H52" s="1"/>
    </row>
    <row r="53" customFormat="false" ht="12.75" hidden="false" customHeight="false" outlineLevel="0" collapsed="false">
      <c r="A53" s="329" t="s">
        <v>181</v>
      </c>
      <c r="B53" s="330" t="s">
        <v>671</v>
      </c>
      <c r="C53" s="323"/>
      <c r="D53" s="323"/>
      <c r="E53" s="323"/>
      <c r="F53" s="324"/>
      <c r="G53" s="1"/>
      <c r="H53" s="1"/>
    </row>
    <row r="54" customFormat="false" ht="12.75" hidden="false" customHeight="false" outlineLevel="0" collapsed="false">
      <c r="A54" s="325" t="s">
        <v>183</v>
      </c>
      <c r="B54" s="330" t="s">
        <v>672</v>
      </c>
      <c r="C54" s="323"/>
      <c r="D54" s="323"/>
      <c r="E54" s="323"/>
      <c r="F54" s="324"/>
      <c r="G54" s="1"/>
      <c r="H54" s="1"/>
    </row>
    <row r="55" customFormat="false" ht="12.75" hidden="false" customHeight="false" outlineLevel="0" collapsed="false">
      <c r="A55" s="329" t="s">
        <v>185</v>
      </c>
      <c r="B55" s="330" t="s">
        <v>673</v>
      </c>
      <c r="C55" s="323"/>
      <c r="D55" s="323"/>
      <c r="E55" s="323"/>
      <c r="F55" s="324"/>
      <c r="G55" s="1"/>
      <c r="H55" s="1"/>
    </row>
    <row r="56" customFormat="false" ht="12.75" hidden="false" customHeight="false" outlineLevel="0" collapsed="false">
      <c r="A56" s="325" t="s">
        <v>187</v>
      </c>
      <c r="B56" s="330" t="s">
        <v>674</v>
      </c>
      <c r="C56" s="323"/>
      <c r="D56" s="323"/>
      <c r="E56" s="323"/>
      <c r="F56" s="324"/>
      <c r="G56" s="1"/>
      <c r="H56" s="1"/>
    </row>
    <row r="57" customFormat="false" ht="12.75" hidden="false" customHeight="false" outlineLevel="0" collapsed="false">
      <c r="A57" s="329" t="s">
        <v>189</v>
      </c>
      <c r="B57" s="330" t="s">
        <v>675</v>
      </c>
      <c r="C57" s="323"/>
      <c r="D57" s="323"/>
      <c r="E57" s="323"/>
      <c r="F57" s="324"/>
      <c r="G57" s="1"/>
      <c r="H57" s="1"/>
    </row>
    <row r="58" customFormat="false" ht="12.75" hidden="false" customHeight="false" outlineLevel="0" collapsed="false">
      <c r="A58" s="325" t="s">
        <v>191</v>
      </c>
      <c r="B58" s="330" t="s">
        <v>676</v>
      </c>
      <c r="C58" s="323"/>
      <c r="D58" s="323"/>
      <c r="E58" s="323"/>
      <c r="F58" s="324"/>
      <c r="G58" s="1"/>
      <c r="H58" s="1"/>
    </row>
    <row r="59" customFormat="false" ht="12.75" hidden="false" customHeight="false" outlineLevel="0" collapsed="false">
      <c r="A59" s="325" t="s">
        <v>195</v>
      </c>
      <c r="B59" s="331"/>
      <c r="C59" s="332"/>
      <c r="D59" s="332"/>
      <c r="E59" s="332"/>
      <c r="F59" s="333"/>
      <c r="G59" s="1"/>
      <c r="H59" s="1"/>
    </row>
    <row r="60" customFormat="false" ht="12.75" hidden="false" customHeight="false" outlineLevel="0" collapsed="false">
      <c r="A60" s="305" t="s">
        <v>197</v>
      </c>
      <c r="B60" s="303" t="s">
        <v>677</v>
      </c>
      <c r="C60" s="313"/>
      <c r="D60" s="313"/>
      <c r="E60" s="313"/>
      <c r="F60" s="334"/>
      <c r="G60" s="1"/>
      <c r="H60" s="1"/>
    </row>
    <row r="61" customFormat="false" ht="25.5" hidden="false" customHeight="false" outlineLevel="0" collapsed="false">
      <c r="A61" s="309" t="s">
        <v>199</v>
      </c>
      <c r="B61" s="315" t="s">
        <v>678</v>
      </c>
      <c r="C61" s="307"/>
      <c r="D61" s="316"/>
      <c r="E61" s="316"/>
      <c r="F61" s="317"/>
      <c r="G61" s="1"/>
      <c r="H61" s="1"/>
    </row>
    <row r="62" customFormat="false" ht="38.25" hidden="false" customHeight="false" outlineLevel="0" collapsed="false">
      <c r="A62" s="305" t="s">
        <v>201</v>
      </c>
      <c r="B62" s="315" t="s">
        <v>647</v>
      </c>
      <c r="C62" s="311"/>
      <c r="D62" s="316"/>
      <c r="E62" s="316"/>
      <c r="F62" s="317"/>
      <c r="G62" s="1"/>
      <c r="H62" s="1"/>
    </row>
    <row r="63" customFormat="false" ht="25.5" hidden="false" customHeight="false" outlineLevel="0" collapsed="false">
      <c r="A63" s="309" t="s">
        <v>203</v>
      </c>
      <c r="B63" s="335" t="s">
        <v>679</v>
      </c>
      <c r="C63" s="336"/>
      <c r="D63" s="323"/>
      <c r="E63" s="323"/>
      <c r="F63" s="324"/>
      <c r="G63" s="1"/>
      <c r="H63" s="1"/>
    </row>
    <row r="64" customFormat="false" ht="12.75" hidden="false" customHeight="false" outlineLevel="0" collapsed="false">
      <c r="A64" s="305" t="s">
        <v>205</v>
      </c>
      <c r="B64" s="303" t="s">
        <v>622</v>
      </c>
      <c r="C64" s="313"/>
      <c r="D64" s="313"/>
      <c r="E64" s="313"/>
      <c r="F64" s="334"/>
      <c r="G64" s="1"/>
      <c r="H64" s="1"/>
    </row>
    <row r="65" customFormat="false" ht="12.75" hidden="false" customHeight="false" outlineLevel="0" collapsed="false">
      <c r="A65" s="309" t="s">
        <v>207</v>
      </c>
      <c r="B65" s="337"/>
      <c r="C65" s="307"/>
      <c r="D65" s="316"/>
      <c r="E65" s="316"/>
      <c r="F65" s="317"/>
      <c r="G65" s="1"/>
      <c r="H65" s="1"/>
    </row>
    <row r="66" customFormat="false" ht="12.75" hidden="false" customHeight="false" outlineLevel="0" collapsed="false">
      <c r="A66" s="305" t="s">
        <v>209</v>
      </c>
      <c r="B66" s="338"/>
      <c r="C66" s="339"/>
      <c r="D66" s="339"/>
      <c r="E66" s="339"/>
      <c r="F66" s="340"/>
      <c r="G66" s="1"/>
      <c r="H66" s="1"/>
    </row>
    <row r="67" customFormat="false" ht="13.5" hidden="false" customHeight="true" outlineLevel="0" collapsed="false">
      <c r="A67" s="4"/>
      <c r="B67" s="9"/>
      <c r="C67" s="9"/>
      <c r="D67" s="9"/>
      <c r="E67" s="9"/>
      <c r="F67" s="9"/>
    </row>
    <row r="68" customFormat="false" ht="13.5" hidden="false" customHeight="true" outlineLevel="0" collapsed="false">
      <c r="A68" s="4"/>
      <c r="B68" s="9"/>
      <c r="C68" s="9"/>
      <c r="D68" s="9"/>
      <c r="E68" s="9"/>
      <c r="F68" s="9"/>
      <c r="G68" s="1"/>
      <c r="H68" s="1"/>
    </row>
    <row r="69" customFormat="false" ht="13.5" hidden="false" customHeight="false" outlineLevel="0" collapsed="false">
      <c r="A69" s="4"/>
      <c r="B69" s="40" t="s">
        <v>255</v>
      </c>
      <c r="C69" s="40"/>
      <c r="D69" s="7"/>
      <c r="E69" s="7"/>
      <c r="F69" s="7"/>
      <c r="G69" s="1"/>
      <c r="H69" s="1"/>
    </row>
    <row r="70" customFormat="false" ht="12.75" hidden="false" customHeight="false" outlineLevel="0" collapsed="false">
      <c r="A70" s="4"/>
      <c r="B70" s="78" t="s">
        <v>256</v>
      </c>
      <c r="C70" s="79" t="s">
        <v>257</v>
      </c>
      <c r="D70" s="79" t="s">
        <v>258</v>
      </c>
      <c r="E70" s="80" t="s">
        <v>259</v>
      </c>
      <c r="F70" s="7"/>
      <c r="G70" s="1"/>
      <c r="H70" s="1"/>
    </row>
    <row r="71" customFormat="false" ht="12.75" hidden="false" customHeight="false" outlineLevel="0" collapsed="false">
      <c r="A71" s="4"/>
      <c r="B71" s="82" t="s">
        <v>260</v>
      </c>
      <c r="C71" s="83" t="n">
        <f aca="false">COUNTA(C13:C66)</f>
        <v>0</v>
      </c>
      <c r="D71" s="83" t="n">
        <f aca="false">COUNTA(D13:D66)</f>
        <v>0</v>
      </c>
      <c r="E71" s="84" t="n">
        <f aca="false">COUNTA(E13:E66)</f>
        <v>0</v>
      </c>
      <c r="F71" s="7"/>
      <c r="G71" s="1"/>
      <c r="H71" s="1"/>
    </row>
    <row r="72" customFormat="false" ht="13.5" hidden="false" customHeight="false" outlineLevel="0" collapsed="false">
      <c r="A72" s="4"/>
      <c r="B72" s="85" t="s">
        <v>261</v>
      </c>
      <c r="C72" s="86" t="n">
        <f aca="false">IF(SUM($C71:$E71)=0,0,C71/SUM($C71:$E71))</f>
        <v>0</v>
      </c>
      <c r="D72" s="86" t="n">
        <f aca="false">IF(SUM($C71:$E71)=0,0,D71/SUM($C71:$E71))</f>
        <v>0</v>
      </c>
      <c r="E72" s="87" t="n">
        <f aca="false">IF(SUM($C71:$E71)=0,0,E71/SUM($C71:$E71))</f>
        <v>0</v>
      </c>
      <c r="F72" s="7"/>
      <c r="G72" s="1"/>
      <c r="H72" s="1"/>
    </row>
    <row r="73" customFormat="false" ht="16.5" hidden="false" customHeight="false" outlineLevel="0" collapsed="false">
      <c r="A73" s="4"/>
      <c r="B73" s="9"/>
      <c r="C73" s="9"/>
      <c r="D73" s="9"/>
      <c r="E73" s="9"/>
      <c r="F73" s="9"/>
    </row>
    <row r="74" customFormat="false" ht="18.75" hidden="false" customHeight="false" outlineLevel="0" collapsed="false">
      <c r="A74" s="294" t="s">
        <v>680</v>
      </c>
      <c r="B74" s="4"/>
      <c r="C74" s="89"/>
      <c r="D74" s="137"/>
      <c r="E74" s="137"/>
      <c r="F74" s="137"/>
    </row>
    <row r="75" customFormat="false" ht="18" hidden="false" customHeight="false" outlineLevel="0" collapsed="false">
      <c r="A75" s="91"/>
      <c r="C75" s="91"/>
      <c r="D75" s="139"/>
      <c r="E75" s="139"/>
      <c r="F75" s="139"/>
      <c r="G75" s="1"/>
      <c r="H75" s="1"/>
    </row>
    <row r="76" customFormat="false" ht="18" hidden="false" customHeight="false" outlineLevel="0" collapsed="false">
      <c r="A76" s="296" t="s">
        <v>344</v>
      </c>
      <c r="B76" s="4"/>
      <c r="C76" s="296"/>
      <c r="D76" s="137"/>
      <c r="E76" s="137"/>
      <c r="F76" s="137"/>
      <c r="G76" s="1"/>
      <c r="H76" s="1"/>
    </row>
    <row r="77" customFormat="false" ht="18" hidden="false" customHeight="false" outlineLevel="0" collapsed="false">
      <c r="A77" s="341"/>
      <c r="C77" s="341"/>
      <c r="D77" s="139"/>
      <c r="G77" s="1"/>
      <c r="H77" s="1"/>
    </row>
    <row r="78" customFormat="false" ht="18" hidden="false" customHeight="false" outlineLevel="0" collapsed="false">
      <c r="A78" s="4"/>
      <c r="B78" s="342"/>
      <c r="C78" s="342"/>
      <c r="D78" s="343"/>
      <c r="E78" s="4"/>
      <c r="F78" s="4"/>
      <c r="G78" s="1"/>
      <c r="H78" s="1"/>
    </row>
    <row r="79" customFormat="false" ht="12.75" hidden="false" customHeight="false" outlineLevel="0" collapsed="false">
      <c r="A79" s="4"/>
      <c r="B79" s="9"/>
      <c r="C79" s="9"/>
      <c r="D79" s="9"/>
      <c r="E79" s="9"/>
      <c r="F79" s="9"/>
      <c r="G79" s="1"/>
      <c r="H79" s="1"/>
    </row>
    <row r="80" customFormat="false" ht="16.5" hidden="false" customHeight="false" outlineLevel="0" collapsed="false">
      <c r="B80" s="95"/>
      <c r="C80" s="95"/>
    </row>
  </sheetData>
  <hyperlinks>
    <hyperlink ref="G1" location="TARTALOM!A1" display=" &lt; Tartalom"/>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2" pageOrder="downThenOver" orientation="portrait"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344" width="3.99"/>
    <col collapsed="false" customWidth="true" hidden="false" outlineLevel="0" max="2" min="2" style="344" width="17.99"/>
    <col collapsed="false" customWidth="true" hidden="false" outlineLevel="0" max="3" min="3" style="344" width="18.87"/>
    <col collapsed="false" customWidth="true" hidden="false" outlineLevel="0" max="4" min="4" style="344" width="19.11"/>
    <col collapsed="false" customWidth="true" hidden="false" outlineLevel="0" max="5" min="5" style="344" width="18.24"/>
    <col collapsed="false" customWidth="true" hidden="false" outlineLevel="0" max="6" min="6" style="344" width="8.75"/>
    <col collapsed="false" customWidth="false" hidden="false" outlineLevel="0" max="257" min="7" style="344" width="8.99"/>
  </cols>
  <sheetData>
    <row r="1" customFormat="false" ht="16.5" hidden="false" customHeight="false" outlineLevel="0" collapsed="false">
      <c r="A1" s="345" t="s">
        <v>39</v>
      </c>
      <c r="B1" s="346"/>
      <c r="C1" s="346"/>
      <c r="D1" s="346"/>
      <c r="E1" s="346"/>
      <c r="F1" s="62" t="s">
        <v>65</v>
      </c>
    </row>
    <row r="2" customFormat="false" ht="16.5" hidden="false" customHeight="false" outlineLevel="0" collapsed="false">
      <c r="A2" s="346"/>
      <c r="B2" s="346"/>
      <c r="C2" s="346"/>
      <c r="D2" s="346"/>
      <c r="E2" s="347"/>
      <c r="F2" s="29" t="s">
        <v>66</v>
      </c>
      <c r="J2" s="348" t="s">
        <v>257</v>
      </c>
      <c r="K2" s="348" t="s">
        <v>258</v>
      </c>
    </row>
    <row r="3" customFormat="false" ht="16.5" hidden="false" customHeight="false" outlineLevel="0" collapsed="false">
      <c r="A3" s="349" t="s">
        <v>681</v>
      </c>
      <c r="B3" s="346"/>
      <c r="C3" s="346"/>
      <c r="D3" s="346"/>
      <c r="E3" s="346"/>
    </row>
    <row r="4" customFormat="false" ht="16.5" hidden="false" customHeight="false" outlineLevel="0" collapsed="false">
      <c r="A4" s="30" t="str">
        <f aca="false">CONCATENATE("Ügyfél:   ",Alapa!$C$17)</f>
        <v>Ügyfél:   </v>
      </c>
      <c r="B4" s="107"/>
      <c r="C4" s="350"/>
      <c r="D4" s="351" t="s">
        <v>346</v>
      </c>
      <c r="E4" s="352"/>
    </row>
    <row r="5" customFormat="false" ht="16.5" hidden="false" customHeight="false" outlineLevel="0" collapsed="false">
      <c r="A5" s="30" t="str">
        <f aca="false">CONCATENATE("Fordulónap: ",Alapa!$C$12)</f>
        <v>Fordulónap: </v>
      </c>
      <c r="B5" s="107"/>
      <c r="C5" s="350"/>
      <c r="D5" s="33" t="s">
        <v>70</v>
      </c>
      <c r="E5" s="353" t="e">
        <f aca="false">VLOOKUP(G5,Alapa!$G$2:$H$22,2)</f>
        <v>#N/A</v>
      </c>
      <c r="F5" s="38" t="s">
        <v>71</v>
      </c>
      <c r="G5" s="39" t="n">
        <v>1</v>
      </c>
    </row>
    <row r="6" customFormat="false" ht="16.5" hidden="false" customHeight="false" outlineLevel="0" collapsed="false">
      <c r="A6" s="354"/>
      <c r="B6" s="354"/>
      <c r="C6" s="354"/>
      <c r="D6" s="105" t="s">
        <v>72</v>
      </c>
      <c r="E6" s="355" t="str">
        <f aca="false">IF(Alapa!$N$2=0," ",Alapa!$N$2)</f>
        <v> </v>
      </c>
    </row>
    <row r="7" customFormat="false" ht="16.5" hidden="false" customHeight="false" outlineLevel="0" collapsed="false">
      <c r="A7" s="354"/>
      <c r="B7" s="354"/>
      <c r="C7" s="354"/>
      <c r="D7" s="354"/>
      <c r="E7" s="252"/>
    </row>
    <row r="8" customFormat="false" ht="16.5" hidden="false" customHeight="false" outlineLevel="0" collapsed="false">
      <c r="A8" s="346"/>
      <c r="B8" s="346"/>
      <c r="C8" s="346"/>
      <c r="D8" s="346"/>
      <c r="E8" s="346"/>
    </row>
    <row r="9" customFormat="false" ht="21.75" hidden="false" customHeight="true" outlineLevel="0" collapsed="false">
      <c r="A9" s="356" t="s">
        <v>95</v>
      </c>
      <c r="B9" s="357" t="s">
        <v>682</v>
      </c>
      <c r="C9" s="357"/>
      <c r="D9" s="358" t="s">
        <v>683</v>
      </c>
      <c r="E9" s="359"/>
    </row>
    <row r="10" customFormat="false" ht="19.5" hidden="false" customHeight="true" outlineLevel="0" collapsed="false">
      <c r="A10" s="356"/>
      <c r="B10" s="357"/>
      <c r="C10" s="357"/>
      <c r="D10" s="360" t="s">
        <v>683</v>
      </c>
      <c r="E10" s="361"/>
    </row>
    <row r="11" customFormat="false" ht="19.5" hidden="false" customHeight="true" outlineLevel="0" collapsed="false">
      <c r="A11" s="356"/>
      <c r="B11" s="357"/>
      <c r="C11" s="357"/>
      <c r="D11" s="362" t="s">
        <v>683</v>
      </c>
      <c r="E11" s="363"/>
    </row>
    <row r="12" customFormat="false" ht="24" hidden="false" customHeight="true" outlineLevel="0" collapsed="false">
      <c r="A12" s="356" t="s">
        <v>97</v>
      </c>
      <c r="B12" s="357" t="s">
        <v>684</v>
      </c>
      <c r="C12" s="357"/>
      <c r="D12" s="364"/>
      <c r="E12" s="365"/>
    </row>
    <row r="13" customFormat="false" ht="27" hidden="false" customHeight="true" outlineLevel="0" collapsed="false">
      <c r="A13" s="356"/>
      <c r="B13" s="357"/>
      <c r="C13" s="357"/>
      <c r="D13" s="366"/>
      <c r="E13" s="367"/>
    </row>
    <row r="14" customFormat="false" ht="15.75" hidden="false" customHeight="true" outlineLevel="0" collapsed="false">
      <c r="A14" s="356" t="s">
        <v>101</v>
      </c>
      <c r="B14" s="368" t="s">
        <v>685</v>
      </c>
      <c r="C14" s="368"/>
      <c r="D14" s="368"/>
      <c r="E14" s="368"/>
    </row>
    <row r="15" customFormat="false" ht="16.5" hidden="false" customHeight="false" outlineLevel="0" collapsed="false">
      <c r="A15" s="356"/>
      <c r="B15" s="368"/>
      <c r="C15" s="368"/>
      <c r="D15" s="368"/>
      <c r="E15" s="368"/>
    </row>
    <row r="16" customFormat="false" ht="33" hidden="false" customHeight="true" outlineLevel="0" collapsed="false">
      <c r="A16" s="369"/>
      <c r="B16" s="368" t="s">
        <v>686</v>
      </c>
      <c r="C16" s="368"/>
      <c r="D16" s="368"/>
      <c r="E16" s="368"/>
    </row>
    <row r="17" customFormat="false" ht="33.75" hidden="false" customHeight="true" outlineLevel="0" collapsed="false">
      <c r="A17" s="369"/>
      <c r="B17" s="370" t="s">
        <v>687</v>
      </c>
      <c r="C17" s="370"/>
      <c r="D17" s="370"/>
      <c r="E17" s="370"/>
    </row>
    <row r="18" customFormat="false" ht="47.25" hidden="false" customHeight="true" outlineLevel="0" collapsed="false">
      <c r="A18" s="369"/>
      <c r="B18" s="370" t="s">
        <v>688</v>
      </c>
      <c r="C18" s="370"/>
      <c r="D18" s="370"/>
      <c r="E18" s="370"/>
    </row>
    <row r="19" customFormat="false" ht="16.5" hidden="false" customHeight="false" outlineLevel="0" collapsed="false">
      <c r="A19" s="369"/>
      <c r="B19" s="371" t="s">
        <v>689</v>
      </c>
      <c r="C19" s="371"/>
      <c r="D19" s="371"/>
      <c r="E19" s="371"/>
    </row>
    <row r="20" customFormat="false" ht="16.5" hidden="false" customHeight="false" outlineLevel="0" collapsed="false">
      <c r="A20" s="369"/>
      <c r="B20" s="371" t="s">
        <v>690</v>
      </c>
      <c r="C20" s="371"/>
      <c r="D20" s="371"/>
      <c r="E20" s="371"/>
    </row>
    <row r="21" customFormat="false" ht="16.5" hidden="false" customHeight="false" outlineLevel="0" collapsed="false">
      <c r="A21" s="346"/>
      <c r="B21" s="346"/>
      <c r="C21" s="346"/>
      <c r="D21" s="346"/>
      <c r="E21" s="346"/>
    </row>
    <row r="22" customFormat="false" ht="16.5" hidden="false" customHeight="false" outlineLevel="0" collapsed="false">
      <c r="A22" s="346"/>
      <c r="B22" s="346"/>
      <c r="C22" s="346"/>
      <c r="D22" s="346"/>
      <c r="E22" s="346"/>
    </row>
    <row r="23" customFormat="false" ht="16.5" hidden="false" customHeight="false" outlineLevel="0" collapsed="false">
      <c r="A23" s="346"/>
      <c r="B23" s="346"/>
      <c r="C23" s="346"/>
      <c r="D23" s="346"/>
      <c r="E23" s="346"/>
    </row>
    <row r="24" customFormat="false" ht="16.5" hidden="false" customHeight="false" outlineLevel="0" collapsed="false">
      <c r="A24" s="346"/>
      <c r="B24" s="346"/>
      <c r="C24" s="346"/>
      <c r="D24" s="346"/>
      <c r="E24" s="346"/>
    </row>
    <row r="25" customFormat="false" ht="16.5" hidden="false" customHeight="false" outlineLevel="0" collapsed="false">
      <c r="A25" s="346"/>
      <c r="B25" s="346"/>
      <c r="C25" s="346"/>
      <c r="D25" s="346"/>
      <c r="E25" s="346"/>
    </row>
    <row r="26" customFormat="false" ht="16.5" hidden="false" customHeight="false" outlineLevel="0" collapsed="false">
      <c r="A26" s="346"/>
      <c r="B26" s="346"/>
      <c r="C26" s="346"/>
      <c r="D26" s="346"/>
      <c r="E26" s="346"/>
    </row>
    <row r="91" customFormat="false" ht="16.5" hidden="false" customHeight="false" outlineLevel="0" collapsed="false">
      <c r="A91" s="344" t="s">
        <v>288</v>
      </c>
    </row>
  </sheetData>
  <mergeCells count="11">
    <mergeCell ref="A9:A11"/>
    <mergeCell ref="B9:C11"/>
    <mergeCell ref="A12:A13"/>
    <mergeCell ref="B12:C13"/>
    <mergeCell ref="A14:A15"/>
    <mergeCell ref="B14:E15"/>
    <mergeCell ref="B16:E16"/>
    <mergeCell ref="B17:E17"/>
    <mergeCell ref="B18:E18"/>
    <mergeCell ref="B19:E19"/>
    <mergeCell ref="B20:E20"/>
  </mergeCells>
  <dataValidations count="1">
    <dataValidation allowBlank="true" errorStyle="stop" operator="between" showDropDown="false" showErrorMessage="true" showInputMessage="false" sqref="E12" type="list">
      <formula1>$J$2:$K$2</formula1>
      <formula2>0</formula2>
    </dataValidation>
  </dataValidations>
  <hyperlinks>
    <hyperlink ref="F1" location="TARTALOM!A1" display=" &lt; Tartalom"/>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colBreaks count="1" manualBreakCount="1">
    <brk id="5"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2" min="1" style="372" width="12.62"/>
    <col collapsed="false" customWidth="true" hidden="false" outlineLevel="0" max="3" min="3" style="372" width="5.61"/>
    <col collapsed="false" customWidth="true" hidden="false" outlineLevel="0" max="4" min="4" style="372" width="11.12"/>
    <col collapsed="false" customWidth="true" hidden="false" outlineLevel="0" max="5" min="5" style="372" width="10.87"/>
    <col collapsed="false" customWidth="true" hidden="false" outlineLevel="0" max="6" min="6" style="372" width="9.87"/>
    <col collapsed="false" customWidth="true" hidden="false" outlineLevel="0" max="7" min="7" style="372" width="8.37"/>
    <col collapsed="false" customWidth="true" hidden="false" outlineLevel="0" max="8" min="8" style="372" width="10.99"/>
    <col collapsed="false" customWidth="false" hidden="false" outlineLevel="0" max="257" min="9" style="372" width="8.99"/>
  </cols>
  <sheetData>
    <row r="1" customFormat="false" ht="16.5" hidden="false" customHeight="false" outlineLevel="0" collapsed="false">
      <c r="A1" s="345" t="s">
        <v>691</v>
      </c>
      <c r="B1" s="373"/>
      <c r="C1" s="373"/>
      <c r="D1" s="373"/>
      <c r="E1" s="373"/>
      <c r="F1" s="373"/>
      <c r="G1" s="373"/>
      <c r="H1" s="373"/>
      <c r="I1" s="62" t="s">
        <v>65</v>
      </c>
    </row>
    <row r="2" customFormat="false" ht="16.5" hidden="false" customHeight="false" outlineLevel="0" collapsed="false">
      <c r="A2" s="373"/>
      <c r="B2" s="373"/>
      <c r="C2" s="373"/>
      <c r="D2" s="373"/>
      <c r="E2" s="373"/>
      <c r="F2" s="373"/>
      <c r="G2" s="373"/>
      <c r="H2" s="373"/>
      <c r="I2" s="29" t="s">
        <v>66</v>
      </c>
    </row>
    <row r="3" customFormat="false" ht="16.5" hidden="false" customHeight="false" outlineLevel="0" collapsed="false">
      <c r="A3" s="374" t="s">
        <v>692</v>
      </c>
      <c r="B3" s="44"/>
      <c r="C3" s="44"/>
      <c r="D3" s="44"/>
      <c r="E3" s="44"/>
      <c r="F3" s="44"/>
      <c r="G3" s="44"/>
      <c r="H3" s="44"/>
    </row>
    <row r="4" customFormat="false" ht="16.5" hidden="false" customHeight="false" outlineLevel="0" collapsed="false">
      <c r="A4" s="105" t="str">
        <f aca="false">CONCATENATE("Ügyfél:   ",Alapa!$C$17)</f>
        <v>Ügyfél:   </v>
      </c>
      <c r="B4" s="375"/>
      <c r="C4" s="159"/>
      <c r="D4" s="160"/>
      <c r="E4" s="351" t="s">
        <v>69</v>
      </c>
      <c r="F4" s="376"/>
      <c r="G4" s="377"/>
      <c r="H4" s="378"/>
    </row>
    <row r="5" customFormat="false" ht="16.5" hidden="false" customHeight="false" outlineLevel="0" collapsed="false">
      <c r="A5" s="105" t="str">
        <f aca="false">CONCATENATE("Fordulónap: ",Alapa!$C$12)</f>
        <v>Fordulónap: </v>
      </c>
      <c r="B5" s="375"/>
      <c r="C5" s="159"/>
      <c r="D5" s="159"/>
      <c r="E5" s="351" t="s">
        <v>71</v>
      </c>
      <c r="F5" s="37" t="e">
        <f aca="false">VLOOKUP(J5,Alapa!$G$2:$H$22,2)</f>
        <v>#N/A</v>
      </c>
      <c r="G5" s="379"/>
      <c r="H5" s="380"/>
      <c r="I5" s="38" t="s">
        <v>71</v>
      </c>
      <c r="J5" s="39" t="n">
        <v>1</v>
      </c>
    </row>
    <row r="6" customFormat="false" ht="16.5" hidden="false" customHeight="false" outlineLevel="0" collapsed="false">
      <c r="A6" s="44"/>
      <c r="B6" s="44"/>
      <c r="C6" s="44"/>
      <c r="D6" s="44"/>
      <c r="E6" s="105" t="s">
        <v>72</v>
      </c>
      <c r="F6" s="381" t="str">
        <f aca="false">IF(Alapa!$N$2=0," ",Alapa!$N$2)</f>
        <v> </v>
      </c>
      <c r="G6" s="159"/>
      <c r="H6" s="160"/>
    </row>
    <row r="7" customFormat="false" ht="16.5" hidden="false" customHeight="false" outlineLevel="0" collapsed="false">
      <c r="A7" s="44"/>
      <c r="B7" s="44"/>
      <c r="C7" s="44"/>
      <c r="D7" s="44"/>
      <c r="E7" s="44"/>
      <c r="F7" s="44"/>
      <c r="G7" s="44"/>
      <c r="H7" s="44"/>
    </row>
    <row r="8" customFormat="false" ht="32.25" hidden="false" customHeight="true" outlineLevel="0" collapsed="false">
      <c r="A8" s="382"/>
      <c r="B8" s="382"/>
      <c r="C8" s="382"/>
      <c r="D8" s="382"/>
      <c r="E8" s="382"/>
      <c r="F8" s="382"/>
      <c r="G8" s="382"/>
      <c r="H8" s="382"/>
    </row>
    <row r="9" s="384" customFormat="true" ht="20.25" hidden="false" customHeight="true" outlineLevel="0" collapsed="false">
      <c r="A9" s="383" t="s">
        <v>693</v>
      </c>
      <c r="B9" s="383"/>
      <c r="C9" s="383"/>
      <c r="D9" s="383"/>
      <c r="E9" s="383"/>
      <c r="F9" s="383"/>
      <c r="G9" s="383"/>
      <c r="H9" s="383"/>
    </row>
    <row r="10" customFormat="false" ht="48" hidden="false" customHeight="true" outlineLevel="0" collapsed="false">
      <c r="A10" s="385" t="s">
        <v>694</v>
      </c>
      <c r="B10" s="385"/>
      <c r="C10" s="385" t="s">
        <v>695</v>
      </c>
      <c r="D10" s="385" t="s">
        <v>696</v>
      </c>
      <c r="E10" s="385" t="s">
        <v>697</v>
      </c>
      <c r="F10" s="385" t="s">
        <v>698</v>
      </c>
      <c r="G10" s="385"/>
      <c r="H10" s="385" t="s">
        <v>699</v>
      </c>
    </row>
    <row r="11" customFormat="false" ht="48" hidden="false" customHeight="true" outlineLevel="0" collapsed="false">
      <c r="A11" s="386"/>
      <c r="B11" s="386"/>
      <c r="C11" s="386"/>
      <c r="D11" s="386"/>
      <c r="E11" s="386"/>
      <c r="F11" s="386"/>
      <c r="G11" s="386"/>
      <c r="H11" s="386"/>
    </row>
    <row r="12" customFormat="false" ht="48" hidden="false" customHeight="true" outlineLevel="0" collapsed="false">
      <c r="A12" s="387"/>
      <c r="B12" s="387"/>
      <c r="C12" s="387"/>
      <c r="D12" s="387"/>
      <c r="E12" s="387"/>
      <c r="F12" s="387"/>
      <c r="G12" s="387"/>
      <c r="H12" s="387"/>
    </row>
    <row r="13" customFormat="false" ht="48" hidden="false" customHeight="true" outlineLevel="0" collapsed="false">
      <c r="A13" s="387"/>
      <c r="B13" s="387"/>
      <c r="C13" s="387"/>
      <c r="D13" s="387"/>
      <c r="E13" s="387"/>
      <c r="F13" s="387"/>
      <c r="G13" s="387"/>
      <c r="H13" s="387"/>
    </row>
    <row r="14" customFormat="false" ht="48" hidden="false" customHeight="true" outlineLevel="0" collapsed="false">
      <c r="A14" s="388"/>
      <c r="B14" s="388"/>
      <c r="C14" s="388"/>
      <c r="D14" s="388"/>
      <c r="E14" s="388"/>
      <c r="F14" s="388"/>
      <c r="G14" s="388"/>
      <c r="H14" s="388"/>
    </row>
    <row r="15" customFormat="false" ht="48" hidden="false" customHeight="true" outlineLevel="0" collapsed="false">
      <c r="A15" s="389"/>
      <c r="B15" s="389"/>
      <c r="C15" s="389"/>
      <c r="D15" s="389"/>
      <c r="E15" s="390"/>
      <c r="F15" s="389"/>
      <c r="G15" s="389"/>
      <c r="H15" s="390"/>
    </row>
    <row r="16" s="384" customFormat="true" ht="20.25" hidden="false" customHeight="true" outlineLevel="0" collapsed="false">
      <c r="A16" s="383" t="s">
        <v>700</v>
      </c>
      <c r="B16" s="383"/>
      <c r="C16" s="383"/>
      <c r="D16" s="383"/>
      <c r="E16" s="383"/>
      <c r="F16" s="383"/>
      <c r="G16" s="383"/>
      <c r="H16" s="383"/>
    </row>
    <row r="17" customFormat="false" ht="47.25" hidden="false" customHeight="true" outlineLevel="0" collapsed="false">
      <c r="A17" s="385" t="s">
        <v>701</v>
      </c>
      <c r="B17" s="385" t="s">
        <v>696</v>
      </c>
      <c r="C17" s="385" t="s">
        <v>697</v>
      </c>
      <c r="D17" s="385"/>
      <c r="E17" s="385" t="s">
        <v>702</v>
      </c>
      <c r="F17" s="385"/>
      <c r="G17" s="385" t="s">
        <v>703</v>
      </c>
      <c r="H17" s="385"/>
    </row>
    <row r="18" customFormat="false" ht="47.25" hidden="false" customHeight="true" outlineLevel="0" collapsed="false">
      <c r="A18" s="391"/>
      <c r="B18" s="391"/>
      <c r="C18" s="391"/>
      <c r="D18" s="391"/>
      <c r="E18" s="391"/>
      <c r="F18" s="391"/>
      <c r="G18" s="391"/>
      <c r="H18" s="391"/>
    </row>
    <row r="19" customFormat="false" ht="47.25" hidden="false" customHeight="true" outlineLevel="0" collapsed="false">
      <c r="A19" s="391"/>
      <c r="B19" s="391"/>
      <c r="C19" s="391"/>
      <c r="D19" s="391"/>
      <c r="E19" s="391"/>
      <c r="F19" s="391"/>
      <c r="G19" s="391"/>
      <c r="H19" s="391"/>
    </row>
    <row r="20" customFormat="false" ht="47.25" hidden="false" customHeight="true" outlineLevel="0" collapsed="false">
      <c r="A20" s="391"/>
      <c r="B20" s="391"/>
      <c r="C20" s="391"/>
      <c r="D20" s="391"/>
      <c r="E20" s="391"/>
      <c r="F20" s="391"/>
      <c r="G20" s="391"/>
      <c r="H20" s="391"/>
    </row>
    <row r="21" customFormat="false" ht="16.5" hidden="false" customHeight="false" outlineLevel="0" collapsed="false">
      <c r="A21" s="373"/>
      <c r="B21" s="373"/>
      <c r="C21" s="373"/>
      <c r="D21" s="373"/>
      <c r="E21" s="373"/>
      <c r="F21" s="373"/>
      <c r="G21" s="373"/>
      <c r="H21" s="373"/>
    </row>
    <row r="22" customFormat="false" ht="16.5" hidden="false" customHeight="false" outlineLevel="0" collapsed="false">
      <c r="A22" s="373"/>
      <c r="B22" s="373"/>
      <c r="C22" s="373"/>
      <c r="D22" s="373"/>
      <c r="E22" s="373"/>
      <c r="F22" s="373"/>
      <c r="G22" s="373"/>
      <c r="H22" s="373"/>
    </row>
    <row r="23" customFormat="false" ht="16.5" hidden="false" customHeight="false" outlineLevel="0" collapsed="false">
      <c r="A23" s="373"/>
      <c r="B23" s="373"/>
      <c r="C23" s="373"/>
      <c r="D23" s="373"/>
      <c r="E23" s="373"/>
      <c r="F23" s="373"/>
      <c r="G23" s="373"/>
      <c r="H23" s="373"/>
    </row>
    <row r="24" customFormat="false" ht="16.5" hidden="false" customHeight="false" outlineLevel="0" collapsed="false">
      <c r="A24" s="373"/>
      <c r="B24" s="373"/>
      <c r="C24" s="373"/>
      <c r="D24" s="373"/>
      <c r="E24" s="373"/>
      <c r="F24" s="373"/>
      <c r="G24" s="373"/>
      <c r="H24" s="373"/>
    </row>
    <row r="25" customFormat="false" ht="17.25" hidden="false" customHeight="false" outlineLevel="0" collapsed="false">
      <c r="A25" s="373"/>
      <c r="B25" s="373"/>
      <c r="C25" s="373"/>
      <c r="D25" s="373"/>
      <c r="E25" s="373"/>
      <c r="F25" s="373"/>
      <c r="G25" s="392"/>
      <c r="H25" s="392"/>
    </row>
    <row r="26" customFormat="false" ht="16.5" hidden="false" customHeight="false" outlineLevel="0" collapsed="false">
      <c r="A26" s="373"/>
      <c r="B26" s="373"/>
      <c r="C26" s="373"/>
      <c r="D26" s="373"/>
      <c r="E26" s="373"/>
      <c r="F26" s="373"/>
      <c r="G26" s="9" t="s">
        <v>313</v>
      </c>
      <c r="H26" s="393"/>
    </row>
    <row r="91" customFormat="false" ht="16.5" hidden="false" customHeight="false" outlineLevel="0" collapsed="false">
      <c r="A91" s="372" t="s">
        <v>288</v>
      </c>
    </row>
  </sheetData>
  <mergeCells count="26">
    <mergeCell ref="A9:H9"/>
    <mergeCell ref="A10:B10"/>
    <mergeCell ref="F10:G10"/>
    <mergeCell ref="A11:B11"/>
    <mergeCell ref="F11:G11"/>
    <mergeCell ref="A12:B12"/>
    <mergeCell ref="F12:G12"/>
    <mergeCell ref="A13:B13"/>
    <mergeCell ref="F13:G13"/>
    <mergeCell ref="A14:B14"/>
    <mergeCell ref="F14:G14"/>
    <mergeCell ref="A15:B15"/>
    <mergeCell ref="F15:G15"/>
    <mergeCell ref="A16:H16"/>
    <mergeCell ref="C17:D17"/>
    <mergeCell ref="E17:F17"/>
    <mergeCell ref="G17:H17"/>
    <mergeCell ref="C18:D18"/>
    <mergeCell ref="E18:F18"/>
    <mergeCell ref="G18:H18"/>
    <mergeCell ref="C19:D19"/>
    <mergeCell ref="E19:F19"/>
    <mergeCell ref="G19:H19"/>
    <mergeCell ref="C20:D20"/>
    <mergeCell ref="E20:F20"/>
    <mergeCell ref="G20:H20"/>
  </mergeCells>
  <hyperlinks>
    <hyperlink ref="I1" location="TARTALOM!A1" display=" &lt; Tartalom"/>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3T08:54:39Z</dcterms:created>
  <dc:creator/>
  <dc:description>v.1.17.1.0.9#2019-10-01</dc:description>
  <dc:language>en-US</dc:language>
  <cp:lastModifiedBy/>
  <cp:lastPrinted>2019-09-26T09:30:55Z</cp:lastPrinted>
  <dcterms:modified xsi:type="dcterms:W3CDTF">2019-09-26T09:31:05Z</dcterms:modified>
  <cp:revision>0</cp:revision>
  <dc:subject/>
  <dc:title/>
</cp:coreProperties>
</file>