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1-DEV" sheetId="1" state="visible" r:id="rId2"/>
    <sheet name="Alapa" sheetId="2" state="visible" r:id="rId3"/>
  </sheets>
  <definedNames>
    <definedName function="false" hidden="false" localSheetId="0" name="_xlnm.Print_Area" vbProcedure="false">'B-01-DEV'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B-01-DEV</t>
  </si>
  <si>
    <t xml:space="preserve">DEVIZÁS ESZKÖZ-FORRÁS ÉRTÉKELÉS ELLENŐRZÉSE</t>
  </si>
  <si>
    <t xml:space="preserve">Dátum:</t>
  </si>
  <si>
    <t xml:space="preserve">Készítette:</t>
  </si>
  <si>
    <t xml:space="preserve">Ellenőrizte:</t>
  </si>
  <si>
    <t xml:space="preserve">Devizás eszközök és kötelezettségek hatása az eredményre:</t>
  </si>
  <si>
    <t xml:space="preserve">B.</t>
  </si>
  <si>
    <t xml:space="preserve">Pénzügyi műveletek eredménye</t>
  </si>
  <si>
    <t xml:space="preserve">CHF</t>
  </si>
  <si>
    <t xml:space="preserve">EUR</t>
  </si>
  <si>
    <t xml:space="preserve">GBP</t>
  </si>
  <si>
    <t xml:space="preserve">USD</t>
  </si>
  <si>
    <t xml:space="preserve">Fordulónapi árfolyamok:</t>
  </si>
  <si>
    <t xml:space="preserve">HUF / DEVIZA</t>
  </si>
  <si>
    <t xml:space="preserve">Devizás  analitika</t>
  </si>
  <si>
    <t xml:space="preserve">Adatok Ft-ban</t>
  </si>
  <si>
    <t xml:space="preserve">Főkönyvi szám</t>
  </si>
  <si>
    <t xml:space="preserve">Tétel megnevezése</t>
  </si>
  <si>
    <t xml:space="preserve">Tételazonosító</t>
  </si>
  <si>
    <t xml:space="preserve">Devizanem</t>
  </si>
  <si>
    <t xml:space="preserve">Könyv szerinti érték</t>
  </si>
  <si>
    <t xml:space="preserve">Mérlegfordulónapi érték</t>
  </si>
  <si>
    <t xml:space="preserve">Árfolyam különbözet </t>
  </si>
  <si>
    <t xml:space="preserve">Devizaösszeg</t>
  </si>
  <si>
    <t xml:space="preserve">Forint</t>
  </si>
  <si>
    <t xml:space="preserve">Árfolyam
Ft / …</t>
  </si>
  <si>
    <t xml:space="preserve">Nyereség</t>
  </si>
  <si>
    <t xml:space="preserve">Veszteség</t>
  </si>
  <si>
    <t xml:space="preserve">Követelés "+"
Kötelezettség " -"</t>
  </si>
  <si>
    <t xml:space="preserve">Deviza számlák</t>
  </si>
  <si>
    <t xml:space="preserve">Összesen:</t>
  </si>
  <si>
    <t xml:space="preserve">Valutapénztár analitika</t>
  </si>
  <si>
    <t xml:space="preserve">Valutanem</t>
  </si>
  <si>
    <t xml:space="preserve">Mérleg fordulónapi érték</t>
  </si>
  <si>
    <t xml:space="preserve">Valutaösszeg</t>
  </si>
  <si>
    <t xml:space="preserve">Valutapénztár </t>
  </si>
  <si>
    <t xml:space="preserve">A tételsor Beszúrást mindig az összesítő sort megelőző sor fölé kell elvégezni.</t>
  </si>
  <si>
    <t xml:space="preserve">A tételsor Beszúrás után az új sorba be kell másolni a megelőző sor összefüggéseit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,##0.00_ ;[RED]\-#,##0.00\ "/>
    <numFmt numFmtId="169" formatCode="#,##0_ ;[RED]\-#,##0\ "/>
    <numFmt numFmtId="170" formatCode="[$-409]m/d/yyyy"/>
    <numFmt numFmtId="171" formatCode="#,##0"/>
  </numFmts>
  <fonts count="22">
    <font>
      <sz val="11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4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4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0" borderId="1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0" borderId="1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5" xfId="21"/>
    <cellStyle name="Normál_Leltár összesítők" xfId="22"/>
    <cellStyle name="Normál_statab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6" min="5" style="1" width="10.13"/>
    <col collapsed="false" customWidth="true" hidden="false" outlineLevel="0" max="7" min="7" style="2" width="10.13"/>
    <col collapsed="false" customWidth="true" hidden="false" outlineLevel="0" max="8" min="8" style="1" width="10.13"/>
    <col collapsed="false" customWidth="false" hidden="false" outlineLevel="0" max="9" min="9" style="1" width="9.13"/>
    <col collapsed="false" customWidth="true" hidden="false" outlineLevel="0" max="10" min="10" style="1" width="10.13"/>
    <col collapsed="false" customWidth="false" hidden="false" outlineLevel="0" max="11" min="11" style="1" width="9.13"/>
    <col collapsed="false" customWidth="false" hidden="false" outlineLevel="0" max="257" min="12" style="3" width="9.13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7"/>
      <c r="J1" s="8"/>
      <c r="K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11"/>
      <c r="H3" s="5"/>
      <c r="I3" s="5"/>
      <c r="J3" s="5"/>
      <c r="K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11"/>
      <c r="H4" s="5"/>
      <c r="I4" s="5"/>
      <c r="J4" s="5"/>
      <c r="K4" s="5"/>
    </row>
    <row r="5" customFormat="false" ht="16.5" hidden="false" customHeight="true" outlineLevel="0" collapsed="false">
      <c r="A5" s="12" t="n">
        <f aca="false">Alapa!C17</f>
        <v>0</v>
      </c>
      <c r="B5" s="13"/>
      <c r="C5" s="13"/>
      <c r="D5" s="13"/>
      <c r="E5" s="12" t="s">
        <v>2</v>
      </c>
      <c r="F5" s="14"/>
      <c r="G5" s="15"/>
      <c r="H5" s="16"/>
      <c r="I5" s="13"/>
      <c r="J5" s="17"/>
      <c r="K5" s="18"/>
    </row>
    <row r="6" customFormat="false" ht="16.5" hidden="false" customHeight="true" outlineLevel="0" collapsed="false">
      <c r="A6" s="19" t="str">
        <f aca="false">"Fordulónap: "&amp;Alapa!C12</f>
        <v>Fordulónap: </v>
      </c>
      <c r="B6" s="20"/>
      <c r="C6" s="20"/>
      <c r="D6" s="20"/>
      <c r="E6" s="12" t="s">
        <v>3</v>
      </c>
      <c r="F6" s="21" t="e">
        <f aca="false">VLOOKUP(M6,Alapa!$G$2:$H$5,2)</f>
        <v>#N/A</v>
      </c>
      <c r="G6" s="15"/>
      <c r="H6" s="12" t="s">
        <v>4</v>
      </c>
      <c r="I6" s="22" t="str">
        <f aca="false">IF(Alapa!$N$2=0," ",Alapa!$N$2)</f>
        <v> </v>
      </c>
      <c r="J6" s="17"/>
      <c r="K6" s="18"/>
      <c r="L6" s="23" t="s">
        <v>3</v>
      </c>
      <c r="M6" s="24" t="n">
        <v>1</v>
      </c>
    </row>
    <row r="7" customFormat="false" ht="16.5" hidden="false" customHeight="true" outlineLevel="0" collapsed="false">
      <c r="A7" s="25"/>
      <c r="B7" s="25"/>
      <c r="C7" s="25"/>
      <c r="D7" s="25"/>
      <c r="E7" s="25"/>
      <c r="F7" s="25"/>
      <c r="G7" s="26"/>
      <c r="H7" s="25"/>
      <c r="I7" s="25"/>
      <c r="J7" s="25"/>
      <c r="K7" s="25"/>
    </row>
    <row r="8" customFormat="false" ht="18.75" hidden="false" customHeight="false" outlineLevel="0" collapsed="false">
      <c r="A8" s="27" t="s">
        <v>5</v>
      </c>
      <c r="B8" s="28"/>
      <c r="C8" s="28"/>
      <c r="D8" s="29"/>
      <c r="E8" s="29"/>
      <c r="F8" s="30"/>
      <c r="G8" s="29"/>
      <c r="H8" s="31"/>
      <c r="I8" s="29"/>
      <c r="J8" s="29"/>
      <c r="K8" s="29"/>
    </row>
    <row r="9" customFormat="false" ht="16.5" hidden="false" customHeight="true" outlineLevel="0" collapsed="false">
      <c r="A9" s="32"/>
      <c r="B9" s="28"/>
      <c r="C9" s="28"/>
      <c r="D9" s="29"/>
      <c r="E9" s="29"/>
      <c r="F9" s="30"/>
      <c r="G9" s="29"/>
      <c r="H9" s="31"/>
      <c r="I9" s="29"/>
      <c r="J9" s="29"/>
      <c r="K9" s="29"/>
    </row>
    <row r="10" customFormat="false" ht="18.75" hidden="false" customHeight="false" outlineLevel="0" collapsed="false">
      <c r="A10" s="33" t="s">
        <v>6</v>
      </c>
      <c r="B10" s="34" t="s">
        <v>7</v>
      </c>
      <c r="C10" s="35"/>
      <c r="D10" s="35"/>
      <c r="E10" s="36" t="str">
        <f aca="false">IF(F10=0," NINCS HATÁS",IF(F10&gt;0,"NYERESÉG:",IF(F10&lt;0,"VESZTESÉG:"," ")))</f>
        <v> NINCS HATÁS</v>
      </c>
      <c r="F10" s="37" t="n">
        <f aca="false">+SUMIF(C:C,"Összesen:",K:K)-(SUMIF(C:C,"Összesen:",J:J)*-1)</f>
        <v>0</v>
      </c>
      <c r="G10" s="38" t="str">
        <f aca="false">IF(F10&gt;0,"T Eszköz/Forrás",IF(F10&lt;0,"K Eszköz/Forrás"," "))</f>
        <v> </v>
      </c>
      <c r="H10" s="39"/>
      <c r="I10" s="40" t="str">
        <f aca="false">IF(F10&gt;0,"K Pénzügyi műveletek egyéb bevételei",IF(F10&lt;0,"T Pénzügyi műveletek egyéb ráfordításai"," "))</f>
        <v> </v>
      </c>
      <c r="J10" s="41"/>
      <c r="K10" s="42"/>
    </row>
    <row r="11" customFormat="false" ht="16.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6.5" hidden="false" customHeight="true" outlineLevel="0" collapsed="false">
      <c r="A12" s="29"/>
      <c r="B12" s="29"/>
      <c r="C12" s="29"/>
      <c r="D12" s="29"/>
      <c r="E12" s="45" t="s">
        <v>8</v>
      </c>
      <c r="F12" s="46" t="s">
        <v>9</v>
      </c>
      <c r="G12" s="47" t="s">
        <v>10</v>
      </c>
      <c r="H12" s="47" t="s">
        <v>11</v>
      </c>
      <c r="I12" s="48"/>
      <c r="J12" s="48"/>
      <c r="K12" s="48"/>
    </row>
    <row r="13" customFormat="false" ht="16.5" hidden="false" customHeight="true" outlineLevel="0" collapsed="false">
      <c r="A13" s="49" t="s">
        <v>12</v>
      </c>
      <c r="B13" s="50"/>
      <c r="C13" s="30" t="s">
        <v>13</v>
      </c>
      <c r="D13" s="29"/>
      <c r="E13" s="51"/>
      <c r="F13" s="51"/>
      <c r="G13" s="51"/>
      <c r="H13" s="51"/>
      <c r="I13" s="48"/>
      <c r="J13" s="48"/>
      <c r="K13" s="48"/>
    </row>
    <row r="14" customFormat="false" ht="16.5" hidden="false" customHeight="true" outlineLevel="0" collapsed="false">
      <c r="A14" s="52"/>
      <c r="B14" s="53"/>
      <c r="C14" s="53"/>
      <c r="D14" s="54"/>
      <c r="E14" s="54"/>
      <c r="F14" s="29"/>
      <c r="G14" s="55"/>
      <c r="H14" s="54"/>
      <c r="I14" s="48"/>
      <c r="J14" s="48"/>
      <c r="K14" s="48"/>
    </row>
    <row r="15" customFormat="false" ht="16.5" hidden="false" customHeight="true" outlineLevel="0" collapsed="false">
      <c r="A15" s="27" t="s">
        <v>14</v>
      </c>
      <c r="B15" s="53"/>
      <c r="C15" s="53"/>
      <c r="D15" s="54"/>
      <c r="E15" s="54"/>
      <c r="F15" s="29"/>
      <c r="G15" s="55"/>
      <c r="H15" s="54"/>
      <c r="I15" s="48"/>
      <c r="J15" s="48"/>
      <c r="K15" s="48"/>
    </row>
    <row r="16" customFormat="false" ht="16.5" hidden="false" customHeight="true" outlineLevel="0" collapsed="false">
      <c r="A16" s="52"/>
      <c r="B16" s="53"/>
      <c r="C16" s="53"/>
      <c r="D16" s="54"/>
      <c r="E16" s="54"/>
      <c r="F16" s="29"/>
      <c r="G16" s="55"/>
      <c r="H16" s="54"/>
      <c r="I16" s="48"/>
      <c r="J16" s="8" t="s">
        <v>15</v>
      </c>
      <c r="K16" s="48"/>
    </row>
    <row r="17" customFormat="false" ht="16.5" hidden="false" customHeight="true" outlineLevel="0" collapsed="false">
      <c r="A17" s="56" t="s">
        <v>16</v>
      </c>
      <c r="B17" s="57" t="s">
        <v>17</v>
      </c>
      <c r="C17" s="57" t="s">
        <v>18</v>
      </c>
      <c r="D17" s="58" t="s">
        <v>19</v>
      </c>
      <c r="E17" s="58" t="s">
        <v>20</v>
      </c>
      <c r="F17" s="58"/>
      <c r="G17" s="58"/>
      <c r="H17" s="58" t="s">
        <v>21</v>
      </c>
      <c r="I17" s="58"/>
      <c r="J17" s="59" t="s">
        <v>22</v>
      </c>
      <c r="K17" s="59"/>
    </row>
    <row r="18" customFormat="false" ht="16.5" hidden="false" customHeight="true" outlineLevel="0" collapsed="false">
      <c r="A18" s="56"/>
      <c r="B18" s="57"/>
      <c r="C18" s="57"/>
      <c r="D18" s="58"/>
      <c r="E18" s="60" t="s">
        <v>23</v>
      </c>
      <c r="F18" s="61" t="s">
        <v>24</v>
      </c>
      <c r="G18" s="60" t="s">
        <v>25</v>
      </c>
      <c r="H18" s="61" t="s">
        <v>25</v>
      </c>
      <c r="I18" s="62" t="s">
        <v>24</v>
      </c>
      <c r="J18" s="62" t="s">
        <v>26</v>
      </c>
      <c r="K18" s="63" t="s">
        <v>27</v>
      </c>
    </row>
    <row r="19" customFormat="false" ht="33" hidden="false" customHeight="true" outlineLevel="0" collapsed="false">
      <c r="A19" s="56"/>
      <c r="B19" s="57"/>
      <c r="C19" s="57"/>
      <c r="D19" s="58"/>
      <c r="E19" s="60" t="s">
        <v>28</v>
      </c>
      <c r="F19" s="60"/>
      <c r="G19" s="60"/>
      <c r="H19" s="61"/>
      <c r="I19" s="62"/>
      <c r="J19" s="62"/>
      <c r="K19" s="63"/>
    </row>
    <row r="20" customFormat="false" ht="16.5" hidden="false" customHeight="true" outlineLevel="0" collapsed="false">
      <c r="A20" s="64"/>
      <c r="B20" s="65"/>
      <c r="C20" s="65"/>
      <c r="D20" s="66"/>
      <c r="E20" s="51"/>
      <c r="F20" s="67"/>
      <c r="G20" s="68" t="n">
        <f aca="false">IF(E20=0,0,ROUND(F20/E20,2))</f>
        <v>0</v>
      </c>
      <c r="H20" s="69" t="n">
        <f aca="false">SUMIF($E$12:$H$12,D20,$E$13:$H$13)</f>
        <v>0</v>
      </c>
      <c r="I20" s="70" t="n">
        <f aca="false">H20*E20</f>
        <v>0</v>
      </c>
      <c r="J20" s="70" t="n">
        <f aca="false">IF(I20-F20&gt;=0,I20-F20,"0")</f>
        <v>0</v>
      </c>
      <c r="K20" s="71" t="str">
        <f aca="false">IF(I20-F20&lt;0,I20-F20,"0")</f>
        <v>0</v>
      </c>
    </row>
    <row r="21" customFormat="false" ht="16.5" hidden="false" customHeight="true" outlineLevel="0" collapsed="false">
      <c r="A21" s="64"/>
      <c r="B21" s="65"/>
      <c r="C21" s="65"/>
      <c r="D21" s="66"/>
      <c r="E21" s="51"/>
      <c r="F21" s="67"/>
      <c r="G21" s="68" t="n">
        <f aca="false">IF(E21=0,0,ROUND(F21/E21,2))</f>
        <v>0</v>
      </c>
      <c r="H21" s="69" t="n">
        <f aca="false">SUMIF($E$12:$H$12,D21,$E$13:$H$13)</f>
        <v>0</v>
      </c>
      <c r="I21" s="70" t="n">
        <f aca="false">H21*E21</f>
        <v>0</v>
      </c>
      <c r="J21" s="70" t="n">
        <f aca="false">IF(I21-F21&gt;=0,I21-F21,"0")</f>
        <v>0</v>
      </c>
      <c r="K21" s="71" t="str">
        <f aca="false">IF(I21-F21&lt;0,I21-F21,"0")</f>
        <v>0</v>
      </c>
    </row>
    <row r="22" customFormat="false" ht="16.5" hidden="false" customHeight="true" outlineLevel="0" collapsed="false">
      <c r="A22" s="64"/>
      <c r="B22" s="65"/>
      <c r="C22" s="65"/>
      <c r="D22" s="66"/>
      <c r="E22" s="51"/>
      <c r="F22" s="67"/>
      <c r="G22" s="68" t="n">
        <f aca="false">IF(E22=0,0,ROUND(F22/E22,2))</f>
        <v>0</v>
      </c>
      <c r="H22" s="69" t="n">
        <f aca="false">SUMIF($E$12:$H$12,D22,$E$13:$H$13)</f>
        <v>0</v>
      </c>
      <c r="I22" s="70" t="n">
        <f aca="false">H22*E22</f>
        <v>0</v>
      </c>
      <c r="J22" s="70" t="n">
        <f aca="false">IF(I22-F22&gt;=0,I22-F22,"0")</f>
        <v>0</v>
      </c>
      <c r="K22" s="71" t="str">
        <f aca="false">IF(I22-F22&lt;0,I22-F22,"0")</f>
        <v>0</v>
      </c>
    </row>
    <row r="23" customFormat="false" ht="16.5" hidden="false" customHeight="true" outlineLevel="0" collapsed="false">
      <c r="A23" s="64"/>
      <c r="B23" s="65"/>
      <c r="C23" s="65"/>
      <c r="D23" s="66"/>
      <c r="E23" s="51"/>
      <c r="F23" s="67"/>
      <c r="G23" s="68" t="n">
        <f aca="false">IF(E23=0,0,ROUND(F23/E23,2))</f>
        <v>0</v>
      </c>
      <c r="H23" s="69" t="n">
        <f aca="false">SUMIF($E$12:$H$12,D23,$E$13:$H$13)</f>
        <v>0</v>
      </c>
      <c r="I23" s="70" t="n">
        <f aca="false">H23*E23</f>
        <v>0</v>
      </c>
      <c r="J23" s="70" t="n">
        <f aca="false">IF(I23-F23&gt;=0,I23-F23,"0")</f>
        <v>0</v>
      </c>
      <c r="K23" s="71" t="str">
        <f aca="false">IF(I23-F23&lt;0,I23-F23,"0")</f>
        <v>0</v>
      </c>
    </row>
    <row r="24" customFormat="false" ht="16.5" hidden="false" customHeight="true" outlineLevel="0" collapsed="false">
      <c r="A24" s="64"/>
      <c r="B24" s="65"/>
      <c r="C24" s="65"/>
      <c r="D24" s="66"/>
      <c r="E24" s="51"/>
      <c r="F24" s="67"/>
      <c r="G24" s="68" t="n">
        <f aca="false">IF(E24=0,0,ROUND(F24/E24,2))</f>
        <v>0</v>
      </c>
      <c r="H24" s="69" t="n">
        <f aca="false">SUMIF($E$12:$H$12,D24,$E$13:$H$13)</f>
        <v>0</v>
      </c>
      <c r="I24" s="70" t="n">
        <f aca="false">H24*E24</f>
        <v>0</v>
      </c>
      <c r="J24" s="70" t="n">
        <f aca="false">IF(I24-F24&gt;=0,I24-F24,"0")</f>
        <v>0</v>
      </c>
      <c r="K24" s="71" t="str">
        <f aca="false">IF(I24-F24&lt;0,I24-F24,"0")</f>
        <v>0</v>
      </c>
    </row>
    <row r="25" customFormat="false" ht="16.5" hidden="false" customHeight="true" outlineLevel="0" collapsed="false">
      <c r="A25" s="64"/>
      <c r="B25" s="65"/>
      <c r="C25" s="65"/>
      <c r="D25" s="66"/>
      <c r="E25" s="51"/>
      <c r="F25" s="67"/>
      <c r="G25" s="68" t="n">
        <f aca="false">IF(E25=0,0,ROUND(F25/E25,2))</f>
        <v>0</v>
      </c>
      <c r="H25" s="69" t="n">
        <f aca="false">SUMIF($E$12:$H$12,D25,$E$13:$H$13)</f>
        <v>0</v>
      </c>
      <c r="I25" s="70" t="n">
        <f aca="false">H25*E25</f>
        <v>0</v>
      </c>
      <c r="J25" s="70" t="n">
        <f aca="false">IF(I25-F25&gt;=0,I25-F25,"0")</f>
        <v>0</v>
      </c>
      <c r="K25" s="71" t="str">
        <f aca="false">IF(I25-F25&lt;0,I25-F25,"0")</f>
        <v>0</v>
      </c>
    </row>
    <row r="26" customFormat="false" ht="16.5" hidden="false" customHeight="true" outlineLevel="0" collapsed="false">
      <c r="A26" s="64"/>
      <c r="B26" s="65"/>
      <c r="C26" s="65"/>
      <c r="D26" s="66"/>
      <c r="E26" s="51"/>
      <c r="F26" s="67"/>
      <c r="G26" s="68" t="n">
        <f aca="false">IF(E26=0,0,ROUND(F26/E26,2))</f>
        <v>0</v>
      </c>
      <c r="H26" s="69" t="n">
        <f aca="false">SUMIF($E$12:$H$12,D26,$E$13:$H$13)</f>
        <v>0</v>
      </c>
      <c r="I26" s="70" t="n">
        <f aca="false">H26*E26</f>
        <v>0</v>
      </c>
      <c r="J26" s="70" t="n">
        <f aca="false">IF(I26-F26&gt;=0,I26-F26,"0")</f>
        <v>0</v>
      </c>
      <c r="K26" s="71" t="str">
        <f aca="false">IF(I26-F26&lt;0,I26-F26,"0")</f>
        <v>0</v>
      </c>
    </row>
    <row r="27" customFormat="false" ht="16.5" hidden="false" customHeight="true" outlineLevel="0" collapsed="false">
      <c r="A27" s="64"/>
      <c r="B27" s="65"/>
      <c r="C27" s="65"/>
      <c r="D27" s="66"/>
      <c r="E27" s="51"/>
      <c r="F27" s="67"/>
      <c r="G27" s="68" t="n">
        <f aca="false">IF(E27=0,0,ROUND(F27/E27,2))</f>
        <v>0</v>
      </c>
      <c r="H27" s="69" t="n">
        <f aca="false">SUMIF($E$12:$H$12,D27,$E$13:$H$13)</f>
        <v>0</v>
      </c>
      <c r="I27" s="70" t="n">
        <f aca="false">H27*E27</f>
        <v>0</v>
      </c>
      <c r="J27" s="70" t="n">
        <f aca="false">IF(I27-F27&gt;=0,I27-F27,"0")</f>
        <v>0</v>
      </c>
      <c r="K27" s="71" t="str">
        <f aca="false">IF(I27-F27&lt;0,I27-F27,"0")</f>
        <v>0</v>
      </c>
    </row>
    <row r="28" customFormat="false" ht="16.5" hidden="false" customHeight="true" outlineLevel="0" collapsed="false">
      <c r="A28" s="64"/>
      <c r="B28" s="65"/>
      <c r="C28" s="65"/>
      <c r="D28" s="66"/>
      <c r="E28" s="51"/>
      <c r="F28" s="67"/>
      <c r="G28" s="68" t="n">
        <f aca="false">IF(E28=0,0,ROUND(F28/E28,2))</f>
        <v>0</v>
      </c>
      <c r="H28" s="69" t="n">
        <f aca="false">SUMIF($E$12:$H$12,D28,$E$13:$H$13)</f>
        <v>0</v>
      </c>
      <c r="I28" s="70" t="n">
        <f aca="false">H28*E28</f>
        <v>0</v>
      </c>
      <c r="J28" s="70" t="n">
        <f aca="false">IF(I28-F28&gt;=0,I28-F28,"0")</f>
        <v>0</v>
      </c>
      <c r="K28" s="71" t="str">
        <f aca="false">IF(I28-F28&lt;0,I28-F28,"0")</f>
        <v>0</v>
      </c>
    </row>
    <row r="29" customFormat="false" ht="16.5" hidden="false" customHeight="true" outlineLevel="0" collapsed="false">
      <c r="A29" s="64"/>
      <c r="B29" s="65"/>
      <c r="C29" s="65"/>
      <c r="D29" s="66"/>
      <c r="E29" s="51"/>
      <c r="F29" s="67"/>
      <c r="G29" s="68" t="n">
        <f aca="false">IF(E29=0,0,ROUND(F29/E29,2))</f>
        <v>0</v>
      </c>
      <c r="H29" s="69" t="n">
        <f aca="false">SUMIF($E$12:$H$12,D29,$E$13:$H$13)</f>
        <v>0</v>
      </c>
      <c r="I29" s="70" t="n">
        <f aca="false">H29*E29</f>
        <v>0</v>
      </c>
      <c r="J29" s="70" t="n">
        <f aca="false">IF(I29-F29&gt;=0,I29-F29,"0")</f>
        <v>0</v>
      </c>
      <c r="K29" s="71" t="str">
        <f aca="false">IF(I29-F29&lt;0,I29-F29,"0")</f>
        <v>0</v>
      </c>
    </row>
    <row r="30" customFormat="false" ht="16.5" hidden="false" customHeight="true" outlineLevel="0" collapsed="false">
      <c r="A30" s="64"/>
      <c r="B30" s="65"/>
      <c r="C30" s="65"/>
      <c r="D30" s="66"/>
      <c r="E30" s="51"/>
      <c r="F30" s="67"/>
      <c r="G30" s="68" t="n">
        <f aca="false">IF(E30=0,0,ROUND(F30/E30,2))</f>
        <v>0</v>
      </c>
      <c r="H30" s="69" t="n">
        <f aca="false">SUMIF($E$12:$H$12,D30,$E$13:$H$13)</f>
        <v>0</v>
      </c>
      <c r="I30" s="70" t="n">
        <f aca="false">H30*E30</f>
        <v>0</v>
      </c>
      <c r="J30" s="70" t="n">
        <f aca="false">IF(I30-F30&gt;=0,I30-F30,"0")</f>
        <v>0</v>
      </c>
      <c r="K30" s="71" t="str">
        <f aca="false">IF(I30-F30&lt;0,I30-F30,"0")</f>
        <v>0</v>
      </c>
    </row>
    <row r="31" customFormat="false" ht="16.5" hidden="false" customHeight="true" outlineLevel="0" collapsed="false">
      <c r="A31" s="64"/>
      <c r="B31" s="65"/>
      <c r="C31" s="65"/>
      <c r="D31" s="66"/>
      <c r="E31" s="51"/>
      <c r="F31" s="67"/>
      <c r="G31" s="68" t="n">
        <f aca="false">IF(E31=0,0,ROUND(F31/E31,2))</f>
        <v>0</v>
      </c>
      <c r="H31" s="69" t="n">
        <f aca="false">SUMIF($E$12:$H$12,D31,$E$13:$H$13)</f>
        <v>0</v>
      </c>
      <c r="I31" s="70" t="n">
        <f aca="false">H31*E31</f>
        <v>0</v>
      </c>
      <c r="J31" s="70" t="n">
        <f aca="false">IF(I31-F31&gt;=0,I31-F31,"0")</f>
        <v>0</v>
      </c>
      <c r="K31" s="71" t="str">
        <f aca="false">IF(I31-F31&lt;0,I31-F31,"0")</f>
        <v>0</v>
      </c>
    </row>
    <row r="32" customFormat="false" ht="16.5" hidden="false" customHeight="true" outlineLevel="0" collapsed="false">
      <c r="A32" s="64"/>
      <c r="B32" s="65"/>
      <c r="C32" s="65"/>
      <c r="D32" s="66"/>
      <c r="E32" s="51"/>
      <c r="F32" s="67"/>
      <c r="G32" s="68" t="n">
        <f aca="false">IF(E32=0,0,ROUND(F32/E32,2))</f>
        <v>0</v>
      </c>
      <c r="H32" s="69" t="n">
        <f aca="false">SUMIF($E$12:$H$12,D32,$E$13:$H$13)</f>
        <v>0</v>
      </c>
      <c r="I32" s="70" t="n">
        <f aca="false">H32*E32</f>
        <v>0</v>
      </c>
      <c r="J32" s="70" t="n">
        <f aca="false">IF(I32-F32&gt;=0,I32-F32,"0")</f>
        <v>0</v>
      </c>
      <c r="K32" s="71" t="str">
        <f aca="false">IF(I32-F32&lt;0,I32-F32,"0")</f>
        <v>0</v>
      </c>
    </row>
    <row r="33" customFormat="false" ht="16.5" hidden="false" customHeight="true" outlineLevel="0" collapsed="false">
      <c r="A33" s="64"/>
      <c r="B33" s="65"/>
      <c r="C33" s="65"/>
      <c r="D33" s="66"/>
      <c r="E33" s="51"/>
      <c r="F33" s="67"/>
      <c r="G33" s="68" t="n">
        <f aca="false">IF(E33=0,0,ROUND(F33/E33,2))</f>
        <v>0</v>
      </c>
      <c r="H33" s="69" t="n">
        <f aca="false">SUMIF($E$12:$H$12,D33,$E$13:$H$13)</f>
        <v>0</v>
      </c>
      <c r="I33" s="70" t="n">
        <f aca="false">H33*E33</f>
        <v>0</v>
      </c>
      <c r="J33" s="70" t="n">
        <f aca="false">IF(I33-F33&gt;=0,I33-F33,"0")</f>
        <v>0</v>
      </c>
      <c r="K33" s="71" t="str">
        <f aca="false">IF(I33-F33&lt;0,I33-F33,"0")</f>
        <v>0</v>
      </c>
    </row>
    <row r="34" customFormat="false" ht="16.5" hidden="false" customHeight="true" outlineLevel="0" collapsed="false">
      <c r="A34" s="64"/>
      <c r="B34" s="65"/>
      <c r="C34" s="65"/>
      <c r="D34" s="66"/>
      <c r="E34" s="51"/>
      <c r="F34" s="67"/>
      <c r="G34" s="68" t="n">
        <f aca="false">IF(E34=0,0,ROUND(F34/E34,2))</f>
        <v>0</v>
      </c>
      <c r="H34" s="69" t="n">
        <f aca="false">SUMIF($E$12:$H$12,D34,$E$13:$H$13)</f>
        <v>0</v>
      </c>
      <c r="I34" s="70" t="n">
        <f aca="false">H34*E34</f>
        <v>0</v>
      </c>
      <c r="J34" s="70" t="n">
        <f aca="false">IF(I34-F34&gt;=0,I34-F34,"0")</f>
        <v>0</v>
      </c>
      <c r="K34" s="71" t="str">
        <f aca="false">IF(I34-F34&lt;0,I34-F34,"0")</f>
        <v>0</v>
      </c>
    </row>
    <row r="35" customFormat="false" ht="16.5" hidden="false" customHeight="true" outlineLevel="0" collapsed="false">
      <c r="A35" s="64"/>
      <c r="B35" s="65"/>
      <c r="C35" s="65"/>
      <c r="D35" s="66"/>
      <c r="E35" s="51"/>
      <c r="F35" s="67"/>
      <c r="G35" s="68" t="n">
        <f aca="false">IF(E35=0,0,ROUND(F35/E35,2))</f>
        <v>0</v>
      </c>
      <c r="H35" s="69" t="n">
        <f aca="false">SUMIF($E$12:$H$12,D35,$E$13:$H$13)</f>
        <v>0</v>
      </c>
      <c r="I35" s="70" t="n">
        <f aca="false">H35*E35</f>
        <v>0</v>
      </c>
      <c r="J35" s="70" t="n">
        <f aca="false">IF(I35-F35&gt;=0,I35-F35,"0")</f>
        <v>0</v>
      </c>
      <c r="K35" s="71" t="str">
        <f aca="false">IF(I35-F35&lt;0,I35-F35,"0")</f>
        <v>0</v>
      </c>
    </row>
    <row r="36" customFormat="false" ht="16.5" hidden="false" customHeight="true" outlineLevel="0" collapsed="false">
      <c r="A36" s="64"/>
      <c r="B36" s="65"/>
      <c r="C36" s="65"/>
      <c r="D36" s="66"/>
      <c r="E36" s="51"/>
      <c r="F36" s="67"/>
      <c r="G36" s="68" t="n">
        <f aca="false">IF(E36=0,0,ROUND(F36/E36,2))</f>
        <v>0</v>
      </c>
      <c r="H36" s="69" t="n">
        <f aca="false">SUMIF($E$12:$H$12,D36,$E$13:$H$13)</f>
        <v>0</v>
      </c>
      <c r="I36" s="70" t="n">
        <f aca="false">H36*E36</f>
        <v>0</v>
      </c>
      <c r="J36" s="70" t="n">
        <f aca="false">IF(I36-F36&gt;=0,I36-F36,"0")</f>
        <v>0</v>
      </c>
      <c r="K36" s="71" t="str">
        <f aca="false">IF(I36-F36&lt;0,I36-F36,"0")</f>
        <v>0</v>
      </c>
    </row>
    <row r="37" customFormat="false" ht="16.5" hidden="false" customHeight="true" outlineLevel="0" collapsed="false">
      <c r="A37" s="64"/>
      <c r="B37" s="65"/>
      <c r="C37" s="65"/>
      <c r="D37" s="66"/>
      <c r="E37" s="51"/>
      <c r="F37" s="67"/>
      <c r="G37" s="68" t="n">
        <f aca="false">IF(E37=0,0,ROUND(F37/E37,2))</f>
        <v>0</v>
      </c>
      <c r="H37" s="69" t="n">
        <f aca="false">SUMIF($E$12:$H$12,D37,$E$13:$H$13)</f>
        <v>0</v>
      </c>
      <c r="I37" s="70" t="n">
        <f aca="false">H37*E37</f>
        <v>0</v>
      </c>
      <c r="J37" s="70" t="n">
        <f aca="false">IF(I37-F37&gt;=0,I37-F37,"0")</f>
        <v>0</v>
      </c>
      <c r="K37" s="71" t="str">
        <f aca="false">IF(I37-F37&lt;0,I37-F37,"0")</f>
        <v>0</v>
      </c>
    </row>
    <row r="38" customFormat="false" ht="16.5" hidden="false" customHeight="true" outlineLevel="0" collapsed="false">
      <c r="A38" s="64"/>
      <c r="B38" s="65"/>
      <c r="C38" s="65"/>
      <c r="D38" s="66"/>
      <c r="E38" s="51"/>
      <c r="F38" s="67"/>
      <c r="G38" s="68" t="n">
        <f aca="false">IF(E38=0,0,ROUND(F38/E38,2))</f>
        <v>0</v>
      </c>
      <c r="H38" s="69" t="n">
        <f aca="false">SUMIF($E$12:$H$12,D38,$E$13:$H$13)</f>
        <v>0</v>
      </c>
      <c r="I38" s="70" t="n">
        <f aca="false">H38*E38</f>
        <v>0</v>
      </c>
      <c r="J38" s="70" t="n">
        <f aca="false">IF(I38-F38&gt;=0,I38-F38,"0")</f>
        <v>0</v>
      </c>
      <c r="K38" s="71" t="str">
        <f aca="false">IF(I38-F38&lt;0,I38-F38,"0")</f>
        <v>0</v>
      </c>
    </row>
    <row r="39" customFormat="false" ht="16.5" hidden="false" customHeight="true" outlineLevel="0" collapsed="false">
      <c r="A39" s="64"/>
      <c r="B39" s="65"/>
      <c r="C39" s="65"/>
      <c r="D39" s="66"/>
      <c r="E39" s="51"/>
      <c r="F39" s="67"/>
      <c r="G39" s="68" t="n">
        <f aca="false">IF(E39=0,0,ROUND(F39/E39,2))</f>
        <v>0</v>
      </c>
      <c r="H39" s="69" t="n">
        <f aca="false">SUMIF($E$12:$H$12,D39,$E$13:$H$13)</f>
        <v>0</v>
      </c>
      <c r="I39" s="70" t="n">
        <f aca="false">H39*E39</f>
        <v>0</v>
      </c>
      <c r="J39" s="70" t="n">
        <f aca="false">IF(I39-F39&gt;=0,I39-F39,"0")</f>
        <v>0</v>
      </c>
      <c r="K39" s="71" t="str">
        <f aca="false">IF(I39-F39&lt;0,I39-F39,"0")</f>
        <v>0</v>
      </c>
    </row>
    <row r="40" customFormat="false" ht="16.5" hidden="false" customHeight="true" outlineLevel="0" collapsed="false">
      <c r="A40" s="64"/>
      <c r="B40" s="65"/>
      <c r="C40" s="65"/>
      <c r="D40" s="66"/>
      <c r="E40" s="51"/>
      <c r="F40" s="67"/>
      <c r="G40" s="68" t="n">
        <f aca="false">IF(E40=0,0,ROUND(F40/E40,2))</f>
        <v>0</v>
      </c>
      <c r="H40" s="69" t="n">
        <f aca="false">SUMIF($E$12:$H$12,D40,$E$13:$H$13)</f>
        <v>0</v>
      </c>
      <c r="I40" s="70" t="n">
        <f aca="false">H40*E40</f>
        <v>0</v>
      </c>
      <c r="J40" s="70" t="n">
        <f aca="false">IF(I40-F40&gt;=0,I40-F40,"0")</f>
        <v>0</v>
      </c>
      <c r="K40" s="71" t="str">
        <f aca="false">IF(I40-F40&lt;0,I40-F40,"0")</f>
        <v>0</v>
      </c>
    </row>
    <row r="41" customFormat="false" ht="16.5" hidden="false" customHeight="true" outlineLevel="0" collapsed="false">
      <c r="A41" s="64"/>
      <c r="B41" s="65"/>
      <c r="C41" s="65"/>
      <c r="D41" s="66"/>
      <c r="E41" s="51"/>
      <c r="F41" s="67"/>
      <c r="G41" s="68" t="n">
        <f aca="false">IF(E41=0,0,ROUND(F41/E41,2))</f>
        <v>0</v>
      </c>
      <c r="H41" s="69" t="n">
        <f aca="false">SUMIF($E$12:$H$12,D41,$E$13:$H$13)</f>
        <v>0</v>
      </c>
      <c r="I41" s="70" t="n">
        <f aca="false">H41*E41</f>
        <v>0</v>
      </c>
      <c r="J41" s="70" t="n">
        <f aca="false">IF(I41-F41&gt;=0,I41-F41,"0")</f>
        <v>0</v>
      </c>
      <c r="K41" s="71" t="str">
        <f aca="false">IF(I41-F41&lt;0,I41-F41,"0")</f>
        <v>0</v>
      </c>
    </row>
    <row r="42" customFormat="false" ht="16.5" hidden="false" customHeight="true" outlineLevel="0" collapsed="false">
      <c r="A42" s="64"/>
      <c r="B42" s="65"/>
      <c r="C42" s="65"/>
      <c r="D42" s="66"/>
      <c r="E42" s="51"/>
      <c r="F42" s="67"/>
      <c r="G42" s="68" t="n">
        <f aca="false">IF(E42=0,0,ROUND(F42/E42,2))</f>
        <v>0</v>
      </c>
      <c r="H42" s="69" t="n">
        <f aca="false">SUMIF($E$12:$H$12,D42,$E$13:$H$13)</f>
        <v>0</v>
      </c>
      <c r="I42" s="70" t="n">
        <f aca="false">H42*E42</f>
        <v>0</v>
      </c>
      <c r="J42" s="70" t="n">
        <f aca="false">IF(I42-F42&gt;=0,I42-F42,"0")</f>
        <v>0</v>
      </c>
      <c r="K42" s="71" t="str">
        <f aca="false">IF(I42-F42&lt;0,I42-F42,"0")</f>
        <v>0</v>
      </c>
    </row>
    <row r="43" customFormat="false" ht="16.5" hidden="false" customHeight="true" outlineLevel="0" collapsed="false">
      <c r="A43" s="64"/>
      <c r="B43" s="65"/>
      <c r="C43" s="65"/>
      <c r="D43" s="66"/>
      <c r="E43" s="51"/>
      <c r="F43" s="67"/>
      <c r="G43" s="68" t="n">
        <f aca="false">IF(E43=0,0,ROUND(F43/E43,2))</f>
        <v>0</v>
      </c>
      <c r="H43" s="69" t="n">
        <f aca="false">SUMIF($E$12:$H$12,D43,$E$13:$H$13)</f>
        <v>0</v>
      </c>
      <c r="I43" s="70" t="n">
        <f aca="false">H43*E43</f>
        <v>0</v>
      </c>
      <c r="J43" s="70" t="n">
        <f aca="false">IF(I43-F43&gt;=0,I43-F43,"0")</f>
        <v>0</v>
      </c>
      <c r="K43" s="71" t="str">
        <f aca="false">IF(I43-F43&lt;0,I43-F43,"0")</f>
        <v>0</v>
      </c>
    </row>
    <row r="44" customFormat="false" ht="16.5" hidden="false" customHeight="true" outlineLevel="0" collapsed="false">
      <c r="A44" s="64"/>
      <c r="B44" s="65"/>
      <c r="C44" s="65"/>
      <c r="D44" s="66"/>
      <c r="E44" s="51"/>
      <c r="F44" s="67"/>
      <c r="G44" s="68" t="n">
        <f aca="false">IF(E44=0,0,ROUND(F44/E44,2))</f>
        <v>0</v>
      </c>
      <c r="H44" s="69" t="n">
        <f aca="false">SUMIF($E$12:$H$12,D44,$E$13:$H$13)</f>
        <v>0</v>
      </c>
      <c r="I44" s="70" t="n">
        <f aca="false">H44*E44</f>
        <v>0</v>
      </c>
      <c r="J44" s="70" t="n">
        <f aca="false">IF(I44-F44&gt;=0,I44-F44,"0")</f>
        <v>0</v>
      </c>
      <c r="K44" s="71" t="str">
        <f aca="false">IF(I44-F44&lt;0,I44-F44,"0")</f>
        <v>0</v>
      </c>
    </row>
    <row r="45" customFormat="false" ht="16.5" hidden="false" customHeight="true" outlineLevel="0" collapsed="false">
      <c r="A45" s="64"/>
      <c r="B45" s="65"/>
      <c r="C45" s="65"/>
      <c r="D45" s="66"/>
      <c r="E45" s="51"/>
      <c r="F45" s="67"/>
      <c r="G45" s="68" t="n">
        <f aca="false">IF(E45=0,0,ROUND(F45/E45,2))</f>
        <v>0</v>
      </c>
      <c r="H45" s="69" t="n">
        <f aca="false">SUMIF($E$12:$H$12,D45,$E$13:$H$13)</f>
        <v>0</v>
      </c>
      <c r="I45" s="70" t="n">
        <f aca="false">H45*E45</f>
        <v>0</v>
      </c>
      <c r="J45" s="70" t="n">
        <f aca="false">IF(I45-F45&gt;=0,I45-F45,"0")</f>
        <v>0</v>
      </c>
      <c r="K45" s="71" t="str">
        <f aca="false">IF(I45-F45&lt;0,I45-F45,"0")</f>
        <v>0</v>
      </c>
    </row>
    <row r="46" customFormat="false" ht="16.5" hidden="false" customHeight="true" outlineLevel="0" collapsed="false">
      <c r="A46" s="64"/>
      <c r="B46" s="65"/>
      <c r="C46" s="65"/>
      <c r="D46" s="66"/>
      <c r="E46" s="51"/>
      <c r="F46" s="67"/>
      <c r="G46" s="68" t="n">
        <f aca="false">IF(E46=0,0,ROUND(F46/E46,2))</f>
        <v>0</v>
      </c>
      <c r="H46" s="69" t="n">
        <f aca="false">SUMIF($E$12:$H$12,D46,$E$13:$H$13)</f>
        <v>0</v>
      </c>
      <c r="I46" s="70" t="n">
        <f aca="false">H46*E46</f>
        <v>0</v>
      </c>
      <c r="J46" s="70" t="n">
        <f aca="false">IF(I46-F46&gt;=0,I46-F46,"0")</f>
        <v>0</v>
      </c>
      <c r="K46" s="71" t="str">
        <f aca="false">IF(I46-F46&lt;0,I46-F46,"0")</f>
        <v>0</v>
      </c>
    </row>
    <row r="47" customFormat="false" ht="16.5" hidden="false" customHeight="true" outlineLevel="0" collapsed="false">
      <c r="A47" s="64"/>
      <c r="B47" s="65"/>
      <c r="C47" s="65"/>
      <c r="D47" s="66"/>
      <c r="E47" s="51"/>
      <c r="F47" s="67"/>
      <c r="G47" s="68" t="n">
        <f aca="false">IF(E47=0,0,ROUND(F47/E47,2))</f>
        <v>0</v>
      </c>
      <c r="H47" s="69" t="n">
        <f aca="false">SUMIF($E$12:$H$12,D47,$E$13:$H$13)</f>
        <v>0</v>
      </c>
      <c r="I47" s="70" t="n">
        <f aca="false">H47*E47</f>
        <v>0</v>
      </c>
      <c r="J47" s="70" t="n">
        <f aca="false">IF(I47-F47&gt;=0,I47-F47,"0")</f>
        <v>0</v>
      </c>
      <c r="K47" s="71" t="str">
        <f aca="false">IF(I47-F47&lt;0,I47-F47,"0")</f>
        <v>0</v>
      </c>
    </row>
    <row r="48" customFormat="false" ht="16.5" hidden="false" customHeight="true" outlineLevel="0" collapsed="false">
      <c r="A48" s="64"/>
      <c r="B48" s="65"/>
      <c r="C48" s="65"/>
      <c r="D48" s="66"/>
      <c r="E48" s="51"/>
      <c r="F48" s="67"/>
      <c r="G48" s="68" t="n">
        <f aca="false">IF(E48=0,0,ROUND(F48/E48,2))</f>
        <v>0</v>
      </c>
      <c r="H48" s="69" t="n">
        <f aca="false">SUMIF($E$12:$H$12,D48,$E$13:$H$13)</f>
        <v>0</v>
      </c>
      <c r="I48" s="70" t="n">
        <f aca="false">H48*E48</f>
        <v>0</v>
      </c>
      <c r="J48" s="70" t="n">
        <f aca="false">IF(I48-F48&gt;=0,I48-F48,"0")</f>
        <v>0</v>
      </c>
      <c r="K48" s="71" t="str">
        <f aca="false">IF(I48-F48&lt;0,I48-F48,"0")</f>
        <v>0</v>
      </c>
    </row>
    <row r="49" customFormat="false" ht="16.5" hidden="false" customHeight="true" outlineLevel="0" collapsed="false">
      <c r="A49" s="64"/>
      <c r="B49" s="65"/>
      <c r="C49" s="65"/>
      <c r="D49" s="66"/>
      <c r="E49" s="51"/>
      <c r="F49" s="67"/>
      <c r="G49" s="68" t="n">
        <f aca="false">IF(E49=0,0,ROUND(F49/E49,2))</f>
        <v>0</v>
      </c>
      <c r="H49" s="69" t="n">
        <f aca="false">SUMIF($E$12:$H$12,D49,$E$13:$H$13)</f>
        <v>0</v>
      </c>
      <c r="I49" s="70" t="n">
        <f aca="false">H49*E49</f>
        <v>0</v>
      </c>
      <c r="J49" s="70" t="n">
        <f aca="false">IF(I49-F49&gt;=0,I49-F49,"0")</f>
        <v>0</v>
      </c>
      <c r="K49" s="71" t="str">
        <f aca="false">IF(I49-F49&lt;0,I49-F49,"0")</f>
        <v>0</v>
      </c>
    </row>
    <row r="50" customFormat="false" ht="16.5" hidden="false" customHeight="true" outlineLevel="0" collapsed="false">
      <c r="A50" s="64"/>
      <c r="B50" s="65"/>
      <c r="C50" s="65"/>
      <c r="D50" s="66"/>
      <c r="E50" s="51"/>
      <c r="F50" s="67"/>
      <c r="G50" s="68" t="n">
        <f aca="false">IF(E50=0,0,ROUND(F50/E50,2))</f>
        <v>0</v>
      </c>
      <c r="H50" s="69" t="n">
        <f aca="false">SUMIF($E$12:$H$12,D50,$E$13:$H$13)</f>
        <v>0</v>
      </c>
      <c r="I50" s="70" t="n">
        <f aca="false">H50*E50</f>
        <v>0</v>
      </c>
      <c r="J50" s="70" t="n">
        <f aca="false">IF(I50-F50&gt;=0,I50-F50,"0")</f>
        <v>0</v>
      </c>
      <c r="K50" s="71" t="str">
        <f aca="false">IF(I50-F50&lt;0,I50-F50,"0")</f>
        <v>0</v>
      </c>
    </row>
    <row r="51" customFormat="false" ht="16.5" hidden="false" customHeight="true" outlineLevel="0" collapsed="false">
      <c r="A51" s="64"/>
      <c r="B51" s="65"/>
      <c r="C51" s="65"/>
      <c r="D51" s="66"/>
      <c r="E51" s="51"/>
      <c r="F51" s="67"/>
      <c r="G51" s="68" t="n">
        <f aca="false">IF(E51=0,0,ROUND(F51/E51,2))</f>
        <v>0</v>
      </c>
      <c r="H51" s="69" t="n">
        <f aca="false">SUMIF($E$12:$H$12,D51,$E$13:$H$13)</f>
        <v>0</v>
      </c>
      <c r="I51" s="70" t="n">
        <f aca="false">H51*E51</f>
        <v>0</v>
      </c>
      <c r="J51" s="70" t="n">
        <f aca="false">IF(I51-F51&gt;=0,I51-F51,"0")</f>
        <v>0</v>
      </c>
      <c r="K51" s="71" t="str">
        <f aca="false">IF(I51-F51&lt;0,I51-F51,"0")</f>
        <v>0</v>
      </c>
    </row>
    <row r="52" customFormat="false" ht="16.5" hidden="false" customHeight="true" outlineLevel="0" collapsed="false">
      <c r="A52" s="64"/>
      <c r="B52" s="65"/>
      <c r="C52" s="65"/>
      <c r="D52" s="66"/>
      <c r="E52" s="51"/>
      <c r="F52" s="67"/>
      <c r="G52" s="68" t="n">
        <f aca="false">IF(E52=0,0,ROUND(F52/E52,2))</f>
        <v>0</v>
      </c>
      <c r="H52" s="69" t="n">
        <f aca="false">SUMIF($E$12:$H$12,D52,$E$13:$H$13)</f>
        <v>0</v>
      </c>
      <c r="I52" s="70" t="n">
        <f aca="false">H52*E52</f>
        <v>0</v>
      </c>
      <c r="J52" s="70" t="n">
        <f aca="false">IF(I52-F52&gt;=0,I52-F52,"0")</f>
        <v>0</v>
      </c>
      <c r="K52" s="71" t="str">
        <f aca="false">IF(I52-F52&lt;0,I52-F52,"0")</f>
        <v>0</v>
      </c>
    </row>
    <row r="53" customFormat="false" ht="16.5" hidden="false" customHeight="true" outlineLevel="0" collapsed="false">
      <c r="A53" s="64"/>
      <c r="B53" s="65"/>
      <c r="C53" s="65"/>
      <c r="D53" s="66"/>
      <c r="E53" s="51"/>
      <c r="F53" s="67"/>
      <c r="G53" s="68" t="n">
        <f aca="false">IF(E53=0,0,ROUND(F53/E53,2))</f>
        <v>0</v>
      </c>
      <c r="H53" s="69" t="n">
        <f aca="false">SUMIF($E$12:$H$12,D53,$E$13:$H$13)</f>
        <v>0</v>
      </c>
      <c r="I53" s="70" t="n">
        <f aca="false">H53*E53</f>
        <v>0</v>
      </c>
      <c r="J53" s="70" t="n">
        <f aca="false">IF(I53-F53&gt;=0,I53-F53,"0")</f>
        <v>0</v>
      </c>
      <c r="K53" s="71" t="str">
        <f aca="false">IF(I53-F53&lt;0,I53-F53,"0")</f>
        <v>0</v>
      </c>
    </row>
    <row r="54" customFormat="false" ht="16.5" hidden="false" customHeight="true" outlineLevel="0" collapsed="false">
      <c r="A54" s="64"/>
      <c r="B54" s="65"/>
      <c r="C54" s="65"/>
      <c r="D54" s="66"/>
      <c r="E54" s="51"/>
      <c r="F54" s="67"/>
      <c r="G54" s="68" t="n">
        <f aca="false">IF(E54=0,0,ROUND(F54/E54,2))</f>
        <v>0</v>
      </c>
      <c r="H54" s="69" t="n">
        <f aca="false">SUMIF($E$12:$H$12,D54,$E$13:$H$13)</f>
        <v>0</v>
      </c>
      <c r="I54" s="70" t="n">
        <f aca="false">H54*E54</f>
        <v>0</v>
      </c>
      <c r="J54" s="70" t="n">
        <f aca="false">IF(I54-F54&gt;=0,I54-F54,"0")</f>
        <v>0</v>
      </c>
      <c r="K54" s="71" t="str">
        <f aca="false">IF(I54-F54&lt;0,I54-F54,"0")</f>
        <v>0</v>
      </c>
    </row>
    <row r="55" customFormat="false" ht="16.5" hidden="false" customHeight="true" outlineLevel="0" collapsed="false">
      <c r="A55" s="64"/>
      <c r="B55" s="65"/>
      <c r="C55" s="65"/>
      <c r="D55" s="66"/>
      <c r="E55" s="51"/>
      <c r="F55" s="67"/>
      <c r="G55" s="68" t="n">
        <f aca="false">IF(E55=0,0,ROUND(F55/E55,2))</f>
        <v>0</v>
      </c>
      <c r="H55" s="69" t="n">
        <f aca="false">SUMIF($E$12:$H$12,D55,$E$13:$H$13)</f>
        <v>0</v>
      </c>
      <c r="I55" s="70" t="n">
        <f aca="false">H55*E55</f>
        <v>0</v>
      </c>
      <c r="J55" s="70" t="n">
        <f aca="false">IF(I55-F55&gt;=0,I55-F55,"0")</f>
        <v>0</v>
      </c>
      <c r="K55" s="71" t="str">
        <f aca="false">IF(I55-F55&lt;0,I55-F55,"0")</f>
        <v>0</v>
      </c>
    </row>
    <row r="56" customFormat="false" ht="16.5" hidden="false" customHeight="true" outlineLevel="0" collapsed="false">
      <c r="A56" s="64"/>
      <c r="B56" s="65"/>
      <c r="C56" s="65"/>
      <c r="D56" s="66"/>
      <c r="E56" s="51"/>
      <c r="F56" s="67"/>
      <c r="G56" s="68" t="n">
        <f aca="false">IF(E56=0,0,ROUND(F56/E56,2))</f>
        <v>0</v>
      </c>
      <c r="H56" s="69" t="n">
        <f aca="false">SUMIF($E$12:$H$12,D56,$E$13:$H$13)</f>
        <v>0</v>
      </c>
      <c r="I56" s="70" t="n">
        <f aca="false">H56*E56</f>
        <v>0</v>
      </c>
      <c r="J56" s="70" t="n">
        <f aca="false">IF(I56-F56&gt;=0,I56-F56,"0")</f>
        <v>0</v>
      </c>
      <c r="K56" s="71" t="str">
        <f aca="false">IF(I56-F56&lt;0,I56-F56,"0")</f>
        <v>0</v>
      </c>
    </row>
    <row r="57" customFormat="false" ht="16.5" hidden="false" customHeight="true" outlineLevel="0" collapsed="false">
      <c r="A57" s="64"/>
      <c r="B57" s="65"/>
      <c r="C57" s="65"/>
      <c r="D57" s="66"/>
      <c r="E57" s="51"/>
      <c r="F57" s="67"/>
      <c r="G57" s="68" t="n">
        <f aca="false">IF(E57=0,0,ROUND(F57/E57,2))</f>
        <v>0</v>
      </c>
      <c r="H57" s="69" t="n">
        <f aca="false">SUMIF($E$12:$H$12,D57,$E$13:$H$13)</f>
        <v>0</v>
      </c>
      <c r="I57" s="70" t="n">
        <f aca="false">H57*E57</f>
        <v>0</v>
      </c>
      <c r="J57" s="70" t="n">
        <f aca="false">IF(I57-F57&gt;=0,I57-F57,"0")</f>
        <v>0</v>
      </c>
      <c r="K57" s="71" t="str">
        <f aca="false">IF(I57-F57&lt;0,I57-F57,"0")</f>
        <v>0</v>
      </c>
    </row>
    <row r="58" customFormat="false" ht="16.5" hidden="false" customHeight="true" outlineLevel="0" collapsed="false">
      <c r="A58" s="64"/>
      <c r="B58" s="65"/>
      <c r="C58" s="65"/>
      <c r="D58" s="66"/>
      <c r="E58" s="51"/>
      <c r="F58" s="67"/>
      <c r="G58" s="68" t="n">
        <f aca="false">IF(E58=0,0,ROUND(F58/E58,2))</f>
        <v>0</v>
      </c>
      <c r="H58" s="69" t="n">
        <f aca="false">SUMIF($E$12:$H$12,D58,$E$13:$H$13)</f>
        <v>0</v>
      </c>
      <c r="I58" s="70" t="n">
        <f aca="false">H58*E58</f>
        <v>0</v>
      </c>
      <c r="J58" s="70" t="n">
        <f aca="false">IF(I58-F58&gt;=0,I58-F58,"0")</f>
        <v>0</v>
      </c>
      <c r="K58" s="71" t="str">
        <f aca="false">IF(I58-F58&lt;0,I58-F58,"0")</f>
        <v>0</v>
      </c>
    </row>
    <row r="59" customFormat="false" ht="16.5" hidden="false" customHeight="true" outlineLevel="0" collapsed="false">
      <c r="A59" s="64"/>
      <c r="B59" s="65"/>
      <c r="C59" s="65"/>
      <c r="D59" s="66"/>
      <c r="E59" s="51"/>
      <c r="F59" s="67"/>
      <c r="G59" s="68" t="n">
        <f aca="false">IF(E59=0,0,ROUND(F59/E59,2))</f>
        <v>0</v>
      </c>
      <c r="H59" s="69" t="n">
        <f aca="false">SUMIF($E$12:$H$12,D59,$E$13:$H$13)</f>
        <v>0</v>
      </c>
      <c r="I59" s="70" t="n">
        <f aca="false">H59*E59</f>
        <v>0</v>
      </c>
      <c r="J59" s="70" t="n">
        <f aca="false">IF(I59-F59&gt;=0,I59-F59,"0")</f>
        <v>0</v>
      </c>
      <c r="K59" s="71" t="str">
        <f aca="false">IF(I59-F59&lt;0,I59-F59,"0")</f>
        <v>0</v>
      </c>
    </row>
    <row r="60" customFormat="false" ht="16.5" hidden="false" customHeight="true" outlineLevel="0" collapsed="false">
      <c r="A60" s="64"/>
      <c r="B60" s="65"/>
      <c r="C60" s="65"/>
      <c r="D60" s="66"/>
      <c r="E60" s="51"/>
      <c r="F60" s="67"/>
      <c r="G60" s="68" t="n">
        <f aca="false">IF(E60=0,0,ROUND(F60/E60,2))</f>
        <v>0</v>
      </c>
      <c r="H60" s="69" t="n">
        <f aca="false">SUMIF($E$12:$H$12,D60,$E$13:$H$13)</f>
        <v>0</v>
      </c>
      <c r="I60" s="70" t="n">
        <f aca="false">H60*E60</f>
        <v>0</v>
      </c>
      <c r="J60" s="70" t="n">
        <f aca="false">IF(I60-F60&gt;=0,I60-F60,"0")</f>
        <v>0</v>
      </c>
      <c r="K60" s="71" t="str">
        <f aca="false">IF(I60-F60&lt;0,I60-F60,"0")</f>
        <v>0</v>
      </c>
    </row>
    <row r="61" customFormat="false" ht="16.5" hidden="false" customHeight="true" outlineLevel="0" collapsed="false">
      <c r="A61" s="64"/>
      <c r="B61" s="65"/>
      <c r="C61" s="65"/>
      <c r="D61" s="66"/>
      <c r="E61" s="51"/>
      <c r="F61" s="67"/>
      <c r="G61" s="68" t="n">
        <f aca="false">IF(E61=0,0,ROUND(F61/E61,2))</f>
        <v>0</v>
      </c>
      <c r="H61" s="69" t="n">
        <f aca="false">SUMIF($E$12:$H$12,D61,$E$13:$H$13)</f>
        <v>0</v>
      </c>
      <c r="I61" s="70" t="n">
        <f aca="false">H61*E61</f>
        <v>0</v>
      </c>
      <c r="J61" s="70" t="n">
        <f aca="false">IF(I61-F61&gt;=0,I61-F61,"0")</f>
        <v>0</v>
      </c>
      <c r="K61" s="71" t="str">
        <f aca="false">IF(I61-F61&lt;0,I61-F61,"0")</f>
        <v>0</v>
      </c>
    </row>
    <row r="62" customFormat="false" ht="16.5" hidden="false" customHeight="true" outlineLevel="0" collapsed="false">
      <c r="A62" s="64"/>
      <c r="B62" s="65"/>
      <c r="C62" s="65"/>
      <c r="D62" s="66"/>
      <c r="E62" s="51"/>
      <c r="F62" s="67"/>
      <c r="G62" s="68" t="n">
        <f aca="false">IF(E62=0,0,ROUND(F62/E62,2))</f>
        <v>0</v>
      </c>
      <c r="H62" s="69" t="n">
        <f aca="false">SUMIF($E$12:$H$12,D62,$E$13:$H$13)</f>
        <v>0</v>
      </c>
      <c r="I62" s="70" t="n">
        <f aca="false">H62*E62</f>
        <v>0</v>
      </c>
      <c r="J62" s="70" t="n">
        <f aca="false">IF(I62-F62&gt;=0,I62-F62,"0")</f>
        <v>0</v>
      </c>
      <c r="K62" s="71" t="str">
        <f aca="false">IF(I62-F62&lt;0,I62-F62,"0")</f>
        <v>0</v>
      </c>
    </row>
    <row r="63" customFormat="false" ht="16.5" hidden="false" customHeight="true" outlineLevel="0" collapsed="false">
      <c r="A63" s="64"/>
      <c r="B63" s="65"/>
      <c r="C63" s="65"/>
      <c r="D63" s="66"/>
      <c r="E63" s="51"/>
      <c r="F63" s="67"/>
      <c r="G63" s="68" t="n">
        <f aca="false">IF(E63=0,0,ROUND(F63/E63,2))</f>
        <v>0</v>
      </c>
      <c r="H63" s="69" t="n">
        <f aca="false">SUMIF($E$12:$H$12,D63,$E$13:$H$13)</f>
        <v>0</v>
      </c>
      <c r="I63" s="70" t="n">
        <f aca="false">H63*E63</f>
        <v>0</v>
      </c>
      <c r="J63" s="70" t="n">
        <f aca="false">IF(I63-F63&gt;=0,I63-F63,"0")</f>
        <v>0</v>
      </c>
      <c r="K63" s="71" t="str">
        <f aca="false">IF(I63-F63&lt;0,I63-F63,"0")</f>
        <v>0</v>
      </c>
    </row>
    <row r="64" customFormat="false" ht="16.5" hidden="false" customHeight="true" outlineLevel="0" collapsed="false">
      <c r="A64" s="64"/>
      <c r="B64" s="65"/>
      <c r="C64" s="65"/>
      <c r="D64" s="66"/>
      <c r="E64" s="51"/>
      <c r="F64" s="67"/>
      <c r="G64" s="68" t="n">
        <f aca="false">IF(E64=0,0,ROUND(F64/E64,2))</f>
        <v>0</v>
      </c>
      <c r="H64" s="69" t="n">
        <f aca="false">SUMIF($E$12:$H$12,D64,$E$13:$H$13)</f>
        <v>0</v>
      </c>
      <c r="I64" s="70" t="n">
        <f aca="false">H64*E64</f>
        <v>0</v>
      </c>
      <c r="J64" s="70" t="n">
        <f aca="false">IF(I64-F64&gt;=0,I64-F64,"0")</f>
        <v>0</v>
      </c>
      <c r="K64" s="71" t="str">
        <f aca="false">IF(I64-F64&lt;0,I64-F64,"0")</f>
        <v>0</v>
      </c>
    </row>
    <row r="65" customFormat="false" ht="16.5" hidden="false" customHeight="true" outlineLevel="0" collapsed="false">
      <c r="A65" s="64"/>
      <c r="B65" s="65"/>
      <c r="C65" s="65"/>
      <c r="D65" s="66"/>
      <c r="E65" s="51"/>
      <c r="F65" s="67"/>
      <c r="G65" s="68" t="n">
        <f aca="false">IF(E65=0,0,ROUND(F65/E65,2))</f>
        <v>0</v>
      </c>
      <c r="H65" s="69" t="n">
        <f aca="false">SUMIF($E$12:$H$12,D65,$E$13:$H$13)</f>
        <v>0</v>
      </c>
      <c r="I65" s="70" t="n">
        <f aca="false">H65*E65</f>
        <v>0</v>
      </c>
      <c r="J65" s="70" t="n">
        <f aca="false">IF(I65-F65&gt;=0,I65-F65,"0")</f>
        <v>0</v>
      </c>
      <c r="K65" s="71" t="str">
        <f aca="false">IF(I65-F65&lt;0,I65-F65,"0")</f>
        <v>0</v>
      </c>
    </row>
    <row r="66" customFormat="false" ht="16.5" hidden="false" customHeight="true" outlineLevel="0" collapsed="false">
      <c r="A66" s="64"/>
      <c r="B66" s="65"/>
      <c r="C66" s="65"/>
      <c r="D66" s="66"/>
      <c r="E66" s="51"/>
      <c r="F66" s="67"/>
      <c r="G66" s="68" t="n">
        <f aca="false">IF(E66=0,0,ROUND(F66/E66,2))</f>
        <v>0</v>
      </c>
      <c r="H66" s="69" t="n">
        <f aca="false">SUMIF($E$12:$H$12,D66,$E$13:$H$13)</f>
        <v>0</v>
      </c>
      <c r="I66" s="70" t="n">
        <f aca="false">H66*E66</f>
        <v>0</v>
      </c>
      <c r="J66" s="70" t="n">
        <f aca="false">IF(I66-F66&gt;=0,I66-F66,"0")</f>
        <v>0</v>
      </c>
      <c r="K66" s="71" t="str">
        <f aca="false">IF(I66-F66&lt;0,I66-F66,"0")</f>
        <v>0</v>
      </c>
    </row>
    <row r="67" customFormat="false" ht="16.5" hidden="false" customHeight="true" outlineLevel="0" collapsed="false">
      <c r="A67" s="64"/>
      <c r="B67" s="65"/>
      <c r="C67" s="65"/>
      <c r="D67" s="66"/>
      <c r="E67" s="51"/>
      <c r="F67" s="67"/>
      <c r="G67" s="68" t="n">
        <f aca="false">IF(E67=0,0,ROUND(F67/E67,2))</f>
        <v>0</v>
      </c>
      <c r="H67" s="69" t="n">
        <f aca="false">SUMIF($E$12:$H$12,D67,$E$13:$H$13)</f>
        <v>0</v>
      </c>
      <c r="I67" s="70" t="n">
        <f aca="false">H67*E67</f>
        <v>0</v>
      </c>
      <c r="J67" s="70" t="n">
        <f aca="false">IF(I67-F67&gt;=0,I67-F67,"0")</f>
        <v>0</v>
      </c>
      <c r="K67" s="71" t="str">
        <f aca="false">IF(I67-F67&lt;0,I67-F67,"0")</f>
        <v>0</v>
      </c>
    </row>
    <row r="68" customFormat="false" ht="16.5" hidden="false" customHeight="true" outlineLevel="0" collapsed="false">
      <c r="A68" s="64"/>
      <c r="B68" s="65"/>
      <c r="C68" s="65"/>
      <c r="D68" s="66"/>
      <c r="E68" s="51"/>
      <c r="F68" s="67"/>
      <c r="G68" s="68" t="n">
        <f aca="false">IF(E68=0,0,ROUND(F68/E68,2))</f>
        <v>0</v>
      </c>
      <c r="H68" s="69" t="n">
        <f aca="false">SUMIF($E$12:$H$12,D68,$E$13:$H$13)</f>
        <v>0</v>
      </c>
      <c r="I68" s="70" t="n">
        <f aca="false">H68*E68</f>
        <v>0</v>
      </c>
      <c r="J68" s="70" t="n">
        <f aca="false">IF(I68-F68&gt;=0,I68-F68,"0")</f>
        <v>0</v>
      </c>
      <c r="K68" s="71" t="str">
        <f aca="false">IF(I68-F68&lt;0,I68-F68,"0")</f>
        <v>0</v>
      </c>
    </row>
    <row r="69" customFormat="false" ht="16.5" hidden="false" customHeight="true" outlineLevel="0" collapsed="false">
      <c r="A69" s="64"/>
      <c r="B69" s="65"/>
      <c r="C69" s="65"/>
      <c r="D69" s="66"/>
      <c r="E69" s="51"/>
      <c r="F69" s="67"/>
      <c r="G69" s="68" t="n">
        <f aca="false">IF(E69=0,0,ROUND(F69/E69,2))</f>
        <v>0</v>
      </c>
      <c r="H69" s="69" t="n">
        <f aca="false">SUMIF($E$12:$H$12,D69,$E$13:$H$13)</f>
        <v>0</v>
      </c>
      <c r="I69" s="70" t="n">
        <f aca="false">H69*E69</f>
        <v>0</v>
      </c>
      <c r="J69" s="70" t="n">
        <f aca="false">IF(I69-F69&gt;=0,I69-F69,"0")</f>
        <v>0</v>
      </c>
      <c r="K69" s="71" t="str">
        <f aca="false">IF(I69-F69&lt;0,I69-F69,"0")</f>
        <v>0</v>
      </c>
    </row>
    <row r="70" customFormat="false" ht="16.5" hidden="false" customHeight="true" outlineLevel="0" collapsed="false">
      <c r="A70" s="64"/>
      <c r="B70" s="65"/>
      <c r="C70" s="65"/>
      <c r="D70" s="66"/>
      <c r="E70" s="51"/>
      <c r="F70" s="67"/>
      <c r="G70" s="68" t="n">
        <f aca="false">IF(E70=0,0,ROUND(F70/E70,2))</f>
        <v>0</v>
      </c>
      <c r="H70" s="69" t="n">
        <f aca="false">SUMIF($E$12:$H$12,D70,$E$13:$H$13)</f>
        <v>0</v>
      </c>
      <c r="I70" s="70" t="n">
        <f aca="false">H70*E70</f>
        <v>0</v>
      </c>
      <c r="J70" s="70" t="n">
        <f aca="false">IF(I70-F70&gt;=0,I70-F70,"0")</f>
        <v>0</v>
      </c>
      <c r="K70" s="71" t="str">
        <f aca="false">IF(I70-F70&lt;0,I70-F70,"0")</f>
        <v>0</v>
      </c>
    </row>
    <row r="71" customFormat="false" ht="16.5" hidden="false" customHeight="true" outlineLevel="0" collapsed="false">
      <c r="A71" s="64"/>
      <c r="B71" s="65"/>
      <c r="C71" s="65"/>
      <c r="D71" s="66"/>
      <c r="E71" s="51"/>
      <c r="F71" s="67"/>
      <c r="G71" s="68" t="n">
        <f aca="false">IF(E71=0,0,ROUND(F71/E71,2))</f>
        <v>0</v>
      </c>
      <c r="H71" s="69" t="n">
        <f aca="false">SUMIF($E$12:$H$12,D71,$E$13:$H$13)</f>
        <v>0</v>
      </c>
      <c r="I71" s="70" t="n">
        <f aca="false">H71*E71</f>
        <v>0</v>
      </c>
      <c r="J71" s="70" t="n">
        <f aca="false">IF(I71-F71&gt;=0,I71-F71,"0")</f>
        <v>0</v>
      </c>
      <c r="K71" s="71" t="str">
        <f aca="false">IF(I71-F71&lt;0,I71-F71,"0")</f>
        <v>0</v>
      </c>
    </row>
    <row r="72" customFormat="false" ht="16.5" hidden="false" customHeight="true" outlineLevel="0" collapsed="false">
      <c r="A72" s="64"/>
      <c r="B72" s="65"/>
      <c r="C72" s="65"/>
      <c r="D72" s="66"/>
      <c r="E72" s="51"/>
      <c r="F72" s="67"/>
      <c r="G72" s="68" t="n">
        <f aca="false">IF(E72=0,0,ROUND(F72/E72,2))</f>
        <v>0</v>
      </c>
      <c r="H72" s="69" t="n">
        <f aca="false">SUMIF($E$12:$H$12,D72,$E$13:$H$13)</f>
        <v>0</v>
      </c>
      <c r="I72" s="70" t="n">
        <f aca="false">H72*E72</f>
        <v>0</v>
      </c>
      <c r="J72" s="70" t="n">
        <f aca="false">IF(I72-F72&gt;=0,I72-F72,"0")</f>
        <v>0</v>
      </c>
      <c r="K72" s="71" t="str">
        <f aca="false">IF(I72-F72&lt;0,I72-F72,"0")</f>
        <v>0</v>
      </c>
    </row>
    <row r="73" customFormat="false" ht="16.5" hidden="false" customHeight="true" outlineLevel="0" collapsed="false">
      <c r="A73" s="64"/>
      <c r="B73" s="65"/>
      <c r="C73" s="65"/>
      <c r="D73" s="66"/>
      <c r="E73" s="51"/>
      <c r="F73" s="67"/>
      <c r="G73" s="68" t="n">
        <f aca="false">IF(E73=0,0,ROUND(F73/E73,2))</f>
        <v>0</v>
      </c>
      <c r="H73" s="69" t="n">
        <f aca="false">SUMIF($E$12:$H$12,D73,$E$13:$H$13)</f>
        <v>0</v>
      </c>
      <c r="I73" s="70" t="n">
        <f aca="false">H73*E73</f>
        <v>0</v>
      </c>
      <c r="J73" s="70" t="n">
        <f aca="false">IF(I73-F73&gt;=0,I73-F73,"0")</f>
        <v>0</v>
      </c>
      <c r="K73" s="71" t="str">
        <f aca="false">IF(I73-F73&lt;0,I73-F73,"0")</f>
        <v>0</v>
      </c>
    </row>
    <row r="74" customFormat="false" ht="16.5" hidden="false" customHeight="true" outlineLevel="0" collapsed="false">
      <c r="A74" s="64"/>
      <c r="B74" s="65"/>
      <c r="C74" s="65"/>
      <c r="D74" s="66"/>
      <c r="E74" s="51"/>
      <c r="F74" s="67"/>
      <c r="G74" s="68" t="n">
        <f aca="false">IF(E74=0,0,ROUND(F74/E74,2))</f>
        <v>0</v>
      </c>
      <c r="H74" s="69" t="n">
        <f aca="false">SUMIF($E$12:$H$12,D74,$E$13:$H$13)</f>
        <v>0</v>
      </c>
      <c r="I74" s="70" t="n">
        <f aca="false">H74*E74</f>
        <v>0</v>
      </c>
      <c r="J74" s="70" t="n">
        <f aca="false">IF(I74-F74&gt;=0,I74-F74,"0")</f>
        <v>0</v>
      </c>
      <c r="K74" s="71" t="str">
        <f aca="false">IF(I74-F74&lt;0,I74-F74,"0")</f>
        <v>0</v>
      </c>
    </row>
    <row r="75" customFormat="false" ht="16.5" hidden="false" customHeight="true" outlineLevel="0" collapsed="false">
      <c r="A75" s="64"/>
      <c r="B75" s="65"/>
      <c r="C75" s="65"/>
      <c r="D75" s="66"/>
      <c r="E75" s="51"/>
      <c r="F75" s="67"/>
      <c r="G75" s="68" t="n">
        <f aca="false">IF(E75=0,0,ROUND(F75/E75,2))</f>
        <v>0</v>
      </c>
      <c r="H75" s="69" t="n">
        <f aca="false">SUMIF($E$12:$H$12,D75,$E$13:$H$13)</f>
        <v>0</v>
      </c>
      <c r="I75" s="70" t="n">
        <f aca="false">H75*E75</f>
        <v>0</v>
      </c>
      <c r="J75" s="70" t="n">
        <f aca="false">IF(I75-F75&gt;=0,I75-F75,"0")</f>
        <v>0</v>
      </c>
      <c r="K75" s="71" t="str">
        <f aca="false">IF(I75-F75&lt;0,I75-F75,"0")</f>
        <v>0</v>
      </c>
    </row>
    <row r="76" customFormat="false" ht="16.5" hidden="false" customHeight="true" outlineLevel="0" collapsed="false">
      <c r="A76" s="64"/>
      <c r="B76" s="65"/>
      <c r="C76" s="65"/>
      <c r="D76" s="66"/>
      <c r="E76" s="51"/>
      <c r="F76" s="67"/>
      <c r="G76" s="68" t="n">
        <f aca="false">IF(E76=0,0,ROUND(F76/E76,2))</f>
        <v>0</v>
      </c>
      <c r="H76" s="69" t="n">
        <f aca="false">SUMIF($E$12:$H$12,D76,$E$13:$H$13)</f>
        <v>0</v>
      </c>
      <c r="I76" s="70" t="n">
        <f aca="false">H76*E76</f>
        <v>0</v>
      </c>
      <c r="J76" s="70" t="n">
        <f aca="false">IF(I76-F76&gt;=0,I76-F76,"0")</f>
        <v>0</v>
      </c>
      <c r="K76" s="71" t="str">
        <f aca="false">IF(I76-F76&lt;0,I76-F76,"0")</f>
        <v>0</v>
      </c>
    </row>
    <row r="77" customFormat="false" ht="16.5" hidden="false" customHeight="true" outlineLevel="0" collapsed="false">
      <c r="A77" s="64"/>
      <c r="B77" s="65"/>
      <c r="C77" s="65"/>
      <c r="D77" s="66"/>
      <c r="E77" s="51"/>
      <c r="F77" s="67"/>
      <c r="G77" s="68" t="n">
        <f aca="false">IF(E77=0,0,ROUND(F77/E77,2))</f>
        <v>0</v>
      </c>
      <c r="H77" s="69" t="n">
        <f aca="false">SUMIF($E$12:$H$12,D77,$E$13:$H$13)</f>
        <v>0</v>
      </c>
      <c r="I77" s="70" t="n">
        <f aca="false">H77*E77</f>
        <v>0</v>
      </c>
      <c r="J77" s="70" t="n">
        <f aca="false">IF(I77-F77&gt;=0,I77-F77,"0")</f>
        <v>0</v>
      </c>
      <c r="K77" s="71" t="str">
        <f aca="false">IF(I77-F77&lt;0,I77-F77,"0")</f>
        <v>0</v>
      </c>
    </row>
    <row r="78" customFormat="false" ht="16.5" hidden="false" customHeight="true" outlineLevel="0" collapsed="false">
      <c r="A78" s="64"/>
      <c r="B78" s="65"/>
      <c r="C78" s="65"/>
      <c r="D78" s="66"/>
      <c r="E78" s="51"/>
      <c r="F78" s="67"/>
      <c r="G78" s="68" t="n">
        <f aca="false">IF(E78=0,0,ROUND(F78/E78,2))</f>
        <v>0</v>
      </c>
      <c r="H78" s="69" t="n">
        <f aca="false">SUMIF($E$12:$H$12,D78,$E$13:$H$13)</f>
        <v>0</v>
      </c>
      <c r="I78" s="70" t="n">
        <f aca="false">H78*E78</f>
        <v>0</v>
      </c>
      <c r="J78" s="70" t="n">
        <f aca="false">IF(I78-F78&gt;=0,I78-F78,"0")</f>
        <v>0</v>
      </c>
      <c r="K78" s="71" t="str">
        <f aca="false">IF(I78-F78&lt;0,I78-F78,"0")</f>
        <v>0</v>
      </c>
    </row>
    <row r="79" customFormat="false" ht="16.5" hidden="false" customHeight="true" outlineLevel="0" collapsed="false">
      <c r="A79" s="64"/>
      <c r="B79" s="65"/>
      <c r="C79" s="65"/>
      <c r="D79" s="66"/>
      <c r="E79" s="51"/>
      <c r="F79" s="67"/>
      <c r="G79" s="68" t="n">
        <f aca="false">IF(E79=0,0,ROUND(F79/E79,2))</f>
        <v>0</v>
      </c>
      <c r="H79" s="69" t="n">
        <f aca="false">SUMIF($E$12:$H$12,D79,$E$13:$H$13)</f>
        <v>0</v>
      </c>
      <c r="I79" s="70" t="n">
        <f aca="false">H79*E79</f>
        <v>0</v>
      </c>
      <c r="J79" s="70" t="n">
        <f aca="false">IF(I79-F79&gt;=0,I79-F79,"0")</f>
        <v>0</v>
      </c>
      <c r="K79" s="71" t="str">
        <f aca="false">IF(I79-F79&lt;0,I79-F79,"0")</f>
        <v>0</v>
      </c>
    </row>
    <row r="80" customFormat="false" ht="16.5" hidden="false" customHeight="true" outlineLevel="0" collapsed="false">
      <c r="A80" s="64"/>
      <c r="B80" s="65"/>
      <c r="C80" s="65"/>
      <c r="D80" s="66"/>
      <c r="E80" s="51"/>
      <c r="F80" s="67"/>
      <c r="G80" s="68" t="n">
        <f aca="false">IF(E80=0,0,ROUND(F80/E80,2))</f>
        <v>0</v>
      </c>
      <c r="H80" s="69" t="n">
        <f aca="false">SUMIF($E$12:$H$12,D80,$E$13:$H$13)</f>
        <v>0</v>
      </c>
      <c r="I80" s="70" t="n">
        <f aca="false">H80*E80</f>
        <v>0</v>
      </c>
      <c r="J80" s="70" t="n">
        <f aca="false">IF(I80-F80&gt;=0,I80-F80,"0")</f>
        <v>0</v>
      </c>
      <c r="K80" s="71" t="str">
        <f aca="false">IF(I80-F80&lt;0,I80-F80,"0")</f>
        <v>0</v>
      </c>
    </row>
    <row r="81" customFormat="false" ht="16.5" hidden="false" customHeight="true" outlineLevel="0" collapsed="false">
      <c r="A81" s="64"/>
      <c r="B81" s="65"/>
      <c r="C81" s="65"/>
      <c r="D81" s="66"/>
      <c r="E81" s="51"/>
      <c r="F81" s="67"/>
      <c r="G81" s="68" t="n">
        <f aca="false">IF(E81=0,0,ROUND(F81/E81,2))</f>
        <v>0</v>
      </c>
      <c r="H81" s="69" t="n">
        <f aca="false">SUMIF($E$12:$H$12,D81,$E$13:$H$13)</f>
        <v>0</v>
      </c>
      <c r="I81" s="70" t="n">
        <f aca="false">H81*E81</f>
        <v>0</v>
      </c>
      <c r="J81" s="70" t="n">
        <f aca="false">IF(I81-F81&gt;=0,I81-F81,"0")</f>
        <v>0</v>
      </c>
      <c r="K81" s="71" t="str">
        <f aca="false">IF(I81-F81&lt;0,I81-F81,"0")</f>
        <v>0</v>
      </c>
    </row>
    <row r="82" customFormat="false" ht="16.5" hidden="false" customHeight="true" outlineLevel="0" collapsed="false">
      <c r="A82" s="64"/>
      <c r="B82" s="65"/>
      <c r="C82" s="65"/>
      <c r="D82" s="66"/>
      <c r="E82" s="51"/>
      <c r="F82" s="67"/>
      <c r="G82" s="68" t="n">
        <f aca="false">IF(E82=0,0,ROUND(F82/E82,2))</f>
        <v>0</v>
      </c>
      <c r="H82" s="69" t="n">
        <f aca="false">SUMIF($E$12:$H$12,D82,$E$13:$H$13)</f>
        <v>0</v>
      </c>
      <c r="I82" s="70" t="n">
        <f aca="false">H82*E82</f>
        <v>0</v>
      </c>
      <c r="J82" s="70" t="n">
        <f aca="false">IF(I82-F82&gt;=0,I82-F82,"0")</f>
        <v>0</v>
      </c>
      <c r="K82" s="71" t="str">
        <f aca="false">IF(I82-F82&lt;0,I82-F82,"0")</f>
        <v>0</v>
      </c>
    </row>
    <row r="83" customFormat="false" ht="16.5" hidden="false" customHeight="true" outlineLevel="0" collapsed="false">
      <c r="A83" s="64"/>
      <c r="B83" s="65"/>
      <c r="C83" s="65"/>
      <c r="D83" s="66"/>
      <c r="E83" s="51"/>
      <c r="F83" s="67"/>
      <c r="G83" s="68" t="n">
        <f aca="false">IF(E83=0,0,ROUND(F83/E83,2))</f>
        <v>0</v>
      </c>
      <c r="H83" s="69" t="n">
        <f aca="false">SUMIF($E$12:$H$12,D83,$E$13:$H$13)</f>
        <v>0</v>
      </c>
      <c r="I83" s="70" t="n">
        <f aca="false">H83*E83</f>
        <v>0</v>
      </c>
      <c r="J83" s="70" t="n">
        <f aca="false">IF(I83-F83&gt;=0,I83-F83,"0")</f>
        <v>0</v>
      </c>
      <c r="K83" s="71" t="str">
        <f aca="false">IF(I83-F83&lt;0,I83-F83,"0")</f>
        <v>0</v>
      </c>
    </row>
    <row r="84" customFormat="false" ht="16.5" hidden="false" customHeight="true" outlineLevel="0" collapsed="false">
      <c r="A84" s="64"/>
      <c r="B84" s="65"/>
      <c r="C84" s="65"/>
      <c r="D84" s="66"/>
      <c r="E84" s="51"/>
      <c r="F84" s="67"/>
      <c r="G84" s="68" t="n">
        <f aca="false">IF(E84=0,0,ROUND(F84/E84,2))</f>
        <v>0</v>
      </c>
      <c r="H84" s="69" t="n">
        <f aca="false">SUMIF($E$12:$H$12,D84,$E$13:$H$13)</f>
        <v>0</v>
      </c>
      <c r="I84" s="70" t="n">
        <f aca="false">H84*E84</f>
        <v>0</v>
      </c>
      <c r="J84" s="70" t="n">
        <f aca="false">IF(I84-F84&gt;=0,I84-F84,"0")</f>
        <v>0</v>
      </c>
      <c r="K84" s="71" t="str">
        <f aca="false">IF(I84-F84&lt;0,I84-F84,"0")</f>
        <v>0</v>
      </c>
    </row>
    <row r="85" customFormat="false" ht="16.5" hidden="false" customHeight="true" outlineLevel="0" collapsed="false">
      <c r="A85" s="64"/>
      <c r="B85" s="65"/>
      <c r="C85" s="65"/>
      <c r="D85" s="66"/>
      <c r="E85" s="51"/>
      <c r="F85" s="67"/>
      <c r="G85" s="68" t="n">
        <f aca="false">IF(E85=0,0,ROUND(F85/E85,2))</f>
        <v>0</v>
      </c>
      <c r="H85" s="69" t="n">
        <f aca="false">SUMIF($E$12:$H$12,D85,$E$13:$H$13)</f>
        <v>0</v>
      </c>
      <c r="I85" s="70" t="n">
        <f aca="false">H85*E85</f>
        <v>0</v>
      </c>
      <c r="J85" s="70" t="n">
        <f aca="false">IF(I85-F85&gt;=0,I85-F85,"0")</f>
        <v>0</v>
      </c>
      <c r="K85" s="71" t="str">
        <f aca="false">IF(I85-F85&lt;0,I85-F85,"0")</f>
        <v>0</v>
      </c>
    </row>
    <row r="86" customFormat="false" ht="16.5" hidden="false" customHeight="true" outlineLevel="0" collapsed="false">
      <c r="A86" s="64"/>
      <c r="B86" s="65"/>
      <c r="C86" s="65"/>
      <c r="D86" s="66"/>
      <c r="E86" s="51"/>
      <c r="F86" s="67"/>
      <c r="G86" s="68" t="n">
        <f aca="false">IF(E86=0,0,ROUND(F86/E86,2))</f>
        <v>0</v>
      </c>
      <c r="H86" s="69" t="n">
        <f aca="false">SUMIF($E$12:$H$12,D86,$E$13:$H$13)</f>
        <v>0</v>
      </c>
      <c r="I86" s="70" t="n">
        <f aca="false">H86*E86</f>
        <v>0</v>
      </c>
      <c r="J86" s="70" t="n">
        <f aca="false">IF(I86-F86&gt;=0,I86-F86,"0")</f>
        <v>0</v>
      </c>
      <c r="K86" s="71" t="str">
        <f aca="false">IF(I86-F86&lt;0,I86-F86,"0")</f>
        <v>0</v>
      </c>
    </row>
    <row r="87" customFormat="false" ht="16.5" hidden="false" customHeight="true" outlineLevel="0" collapsed="false">
      <c r="A87" s="64"/>
      <c r="B87" s="65"/>
      <c r="C87" s="65"/>
      <c r="D87" s="66"/>
      <c r="E87" s="51"/>
      <c r="F87" s="67"/>
      <c r="G87" s="68" t="n">
        <f aca="false">IF(E87=0,0,ROUND(F87/E87,2))</f>
        <v>0</v>
      </c>
      <c r="H87" s="69" t="n">
        <f aca="false">SUMIF($E$12:$H$12,D87,$E$13:$H$13)</f>
        <v>0</v>
      </c>
      <c r="I87" s="70" t="n">
        <f aca="false">H87*E87</f>
        <v>0</v>
      </c>
      <c r="J87" s="70" t="n">
        <f aca="false">IF(I87-F87&gt;=0,I87-F87,"0")</f>
        <v>0</v>
      </c>
      <c r="K87" s="71" t="str">
        <f aca="false">IF(I87-F87&lt;0,I87-F87,"0")</f>
        <v>0</v>
      </c>
    </row>
    <row r="88" customFormat="false" ht="16.5" hidden="false" customHeight="true" outlineLevel="0" collapsed="false">
      <c r="A88" s="64"/>
      <c r="B88" s="65"/>
      <c r="C88" s="65"/>
      <c r="D88" s="66"/>
      <c r="E88" s="51"/>
      <c r="F88" s="67"/>
      <c r="G88" s="68" t="n">
        <f aca="false">IF(E88=0,0,ROUND(F88/E88,2))</f>
        <v>0</v>
      </c>
      <c r="H88" s="69" t="n">
        <f aca="false">SUMIF($E$12:$H$12,D88,$E$13:$H$13)</f>
        <v>0</v>
      </c>
      <c r="I88" s="70" t="n">
        <f aca="false">H88*E88</f>
        <v>0</v>
      </c>
      <c r="J88" s="70" t="n">
        <f aca="false">IF(I88-F88&gt;=0,I88-F88,"0")</f>
        <v>0</v>
      </c>
      <c r="K88" s="71" t="str">
        <f aca="false">IF(I88-F88&lt;0,I88-F88,"0")</f>
        <v>0</v>
      </c>
    </row>
    <row r="89" customFormat="false" ht="16.5" hidden="false" customHeight="true" outlineLevel="0" collapsed="false">
      <c r="A89" s="64"/>
      <c r="B89" s="65"/>
      <c r="C89" s="65"/>
      <c r="D89" s="66"/>
      <c r="E89" s="51"/>
      <c r="F89" s="67"/>
      <c r="G89" s="68" t="n">
        <f aca="false">IF(E89=0,0,ROUND(F89/E89,2))</f>
        <v>0</v>
      </c>
      <c r="H89" s="69" t="n">
        <f aca="false">SUMIF($E$12:$H$12,D89,$E$13:$H$13)</f>
        <v>0</v>
      </c>
      <c r="I89" s="70" t="n">
        <f aca="false">H89*E89</f>
        <v>0</v>
      </c>
      <c r="J89" s="70" t="n">
        <f aca="false">IF(I89-F89&gt;=0,I89-F89,"0")</f>
        <v>0</v>
      </c>
      <c r="K89" s="71" t="str">
        <f aca="false">IF(I89-F89&lt;0,I89-F89,"0")</f>
        <v>0</v>
      </c>
    </row>
    <row r="90" customFormat="false" ht="16.5" hidden="false" customHeight="true" outlineLevel="0" collapsed="false">
      <c r="A90" s="64"/>
      <c r="B90" s="65"/>
      <c r="C90" s="65"/>
      <c r="D90" s="66"/>
      <c r="E90" s="51"/>
      <c r="F90" s="67"/>
      <c r="G90" s="68" t="n">
        <f aca="false">IF(E90=0,0,ROUND(F90/E90,2))</f>
        <v>0</v>
      </c>
      <c r="H90" s="69" t="n">
        <f aca="false">SUMIF($E$12:$H$12,D90,$E$13:$H$13)</f>
        <v>0</v>
      </c>
      <c r="I90" s="70" t="n">
        <f aca="false">H90*E90</f>
        <v>0</v>
      </c>
      <c r="J90" s="70" t="n">
        <f aca="false">IF(I90-F90&gt;=0,I90-F90,"0")</f>
        <v>0</v>
      </c>
      <c r="K90" s="71" t="str">
        <f aca="false">IF(I90-F90&lt;0,I90-F90,"0")</f>
        <v>0</v>
      </c>
    </row>
    <row r="91" customFormat="false" ht="16.5" hidden="false" customHeight="true" outlineLevel="0" collapsed="false">
      <c r="A91" s="64"/>
      <c r="B91" s="65"/>
      <c r="C91" s="65"/>
      <c r="D91" s="66"/>
      <c r="E91" s="51"/>
      <c r="F91" s="67"/>
      <c r="G91" s="68" t="n">
        <f aca="false">IF(E91=0,0,ROUND(F91/E91,2))</f>
        <v>0</v>
      </c>
      <c r="H91" s="69" t="n">
        <f aca="false">SUMIF($E$12:$H$12,D91,$E$13:$H$13)</f>
        <v>0</v>
      </c>
      <c r="I91" s="70" t="n">
        <f aca="false">H91*E91</f>
        <v>0</v>
      </c>
      <c r="J91" s="70" t="n">
        <f aca="false">IF(I91-F91&gt;=0,I91-F91,"0")</f>
        <v>0</v>
      </c>
      <c r="K91" s="71" t="str">
        <f aca="false">IF(I91-F91&lt;0,I91-F91,"0")</f>
        <v>0</v>
      </c>
    </row>
    <row r="92" customFormat="false" ht="16.5" hidden="false" customHeight="true" outlineLevel="0" collapsed="false">
      <c r="A92" s="64"/>
      <c r="B92" s="65"/>
      <c r="C92" s="65"/>
      <c r="D92" s="66"/>
      <c r="E92" s="51"/>
      <c r="F92" s="67"/>
      <c r="G92" s="68" t="n">
        <f aca="false">IF(E92=0,0,ROUND(F92/E92,2))</f>
        <v>0</v>
      </c>
      <c r="H92" s="69" t="n">
        <f aca="false">SUMIF($E$12:$H$12,D92,$E$13:$H$13)</f>
        <v>0</v>
      </c>
      <c r="I92" s="70" t="n">
        <f aca="false">H92*E92</f>
        <v>0</v>
      </c>
      <c r="J92" s="70" t="n">
        <f aca="false">IF(I92-F92&gt;=0,I92-F92,"0")</f>
        <v>0</v>
      </c>
      <c r="K92" s="71" t="str">
        <f aca="false">IF(I92-F92&lt;0,I92-F92,"0")</f>
        <v>0</v>
      </c>
    </row>
    <row r="93" customFormat="false" ht="16.5" hidden="false" customHeight="true" outlineLevel="0" collapsed="false">
      <c r="A93" s="64"/>
      <c r="B93" s="65"/>
      <c r="C93" s="65"/>
      <c r="D93" s="66"/>
      <c r="E93" s="51"/>
      <c r="F93" s="67"/>
      <c r="G93" s="68" t="n">
        <f aca="false">IF(E93=0,0,ROUND(F93/E93,2))</f>
        <v>0</v>
      </c>
      <c r="H93" s="69" t="n">
        <f aca="false">SUMIF($E$12:$H$12,D93,$E$13:$H$13)</f>
        <v>0</v>
      </c>
      <c r="I93" s="70" t="n">
        <f aca="false">H93*E93</f>
        <v>0</v>
      </c>
      <c r="J93" s="70" t="n">
        <f aca="false">IF(I93-F93&gt;=0,I93-F93,"0")</f>
        <v>0</v>
      </c>
      <c r="K93" s="71" t="str">
        <f aca="false">IF(I93-F93&lt;0,I93-F93,"0")</f>
        <v>0</v>
      </c>
    </row>
    <row r="94" customFormat="false" ht="16.5" hidden="false" customHeight="true" outlineLevel="0" collapsed="false">
      <c r="A94" s="64"/>
      <c r="B94" s="65"/>
      <c r="C94" s="65"/>
      <c r="D94" s="66"/>
      <c r="E94" s="51"/>
      <c r="F94" s="67"/>
      <c r="G94" s="68" t="n">
        <f aca="false">IF(E94=0,0,ROUND(F94/E94,2))</f>
        <v>0</v>
      </c>
      <c r="H94" s="69" t="n">
        <f aca="false">SUMIF($E$12:$H$12,D94,$E$13:$H$13)</f>
        <v>0</v>
      </c>
      <c r="I94" s="70" t="n">
        <f aca="false">H94*E94</f>
        <v>0</v>
      </c>
      <c r="J94" s="70" t="n">
        <f aca="false">IF(I94-F94&gt;=0,I94-F94,"0")</f>
        <v>0</v>
      </c>
      <c r="K94" s="71" t="str">
        <f aca="false">IF(I94-F94&lt;0,I94-F94,"0")</f>
        <v>0</v>
      </c>
    </row>
    <row r="95" customFormat="false" ht="16.5" hidden="false" customHeight="true" outlineLevel="0" collapsed="false">
      <c r="A95" s="64"/>
      <c r="B95" s="65"/>
      <c r="C95" s="65"/>
      <c r="D95" s="66"/>
      <c r="E95" s="51"/>
      <c r="F95" s="67"/>
      <c r="G95" s="68" t="n">
        <f aca="false">IF(E95=0,0,ROUND(F95/E95,2))</f>
        <v>0</v>
      </c>
      <c r="H95" s="69" t="n">
        <f aca="false">SUMIF($E$12:$H$12,D95,$E$13:$H$13)</f>
        <v>0</v>
      </c>
      <c r="I95" s="70" t="n">
        <f aca="false">H95*E95</f>
        <v>0</v>
      </c>
      <c r="J95" s="70" t="n">
        <f aca="false">IF(I95-F95&gt;=0,I95-F95,"0")</f>
        <v>0</v>
      </c>
      <c r="K95" s="71" t="str">
        <f aca="false">IF(I95-F95&lt;0,I95-F95,"0")</f>
        <v>0</v>
      </c>
    </row>
    <row r="96" customFormat="false" ht="16.5" hidden="false" customHeight="true" outlineLevel="0" collapsed="false">
      <c r="A96" s="64"/>
      <c r="B96" s="65"/>
      <c r="C96" s="65"/>
      <c r="D96" s="66"/>
      <c r="E96" s="51"/>
      <c r="F96" s="67"/>
      <c r="G96" s="68" t="n">
        <f aca="false">IF(E96=0,0,ROUND(F96/E96,2))</f>
        <v>0</v>
      </c>
      <c r="H96" s="69" t="n">
        <f aca="false">SUMIF($E$12:$H$12,D96,$E$13:$H$13)</f>
        <v>0</v>
      </c>
      <c r="I96" s="70" t="n">
        <f aca="false">H96*E96</f>
        <v>0</v>
      </c>
      <c r="J96" s="70" t="n">
        <f aca="false">IF(I96-F96&gt;=0,I96-F96,"0")</f>
        <v>0</v>
      </c>
      <c r="K96" s="71" t="str">
        <f aca="false">IF(I96-F96&lt;0,I96-F96,"0")</f>
        <v>0</v>
      </c>
    </row>
    <row r="97" customFormat="false" ht="16.5" hidden="false" customHeight="true" outlineLevel="0" collapsed="false">
      <c r="A97" s="64"/>
      <c r="B97" s="65"/>
      <c r="C97" s="65"/>
      <c r="D97" s="66"/>
      <c r="E97" s="51"/>
      <c r="F97" s="67"/>
      <c r="G97" s="68" t="n">
        <f aca="false">IF(E97=0,0,ROUND(F97/E97,2))</f>
        <v>0</v>
      </c>
      <c r="H97" s="69" t="n">
        <f aca="false">SUMIF($E$12:$H$12,D97,$E$13:$H$13)</f>
        <v>0</v>
      </c>
      <c r="I97" s="70" t="n">
        <f aca="false">H97*E97</f>
        <v>0</v>
      </c>
      <c r="J97" s="70" t="n">
        <f aca="false">IF(I97-F97&gt;=0,I97-F97,"0")</f>
        <v>0</v>
      </c>
      <c r="K97" s="71" t="str">
        <f aca="false">IF(I97-F97&lt;0,I97-F97,"0")</f>
        <v>0</v>
      </c>
    </row>
    <row r="98" customFormat="false" ht="16.5" hidden="false" customHeight="true" outlineLevel="0" collapsed="false">
      <c r="A98" s="64"/>
      <c r="B98" s="65"/>
      <c r="C98" s="65"/>
      <c r="D98" s="66"/>
      <c r="E98" s="51"/>
      <c r="F98" s="67"/>
      <c r="G98" s="68" t="n">
        <f aca="false">IF(E98=0,0,ROUND(F98/E98,2))</f>
        <v>0</v>
      </c>
      <c r="H98" s="69" t="n">
        <f aca="false">SUMIF($E$12:$H$12,D98,$E$13:$H$13)</f>
        <v>0</v>
      </c>
      <c r="I98" s="70" t="n">
        <f aca="false">H98*E98</f>
        <v>0</v>
      </c>
      <c r="J98" s="70" t="n">
        <f aca="false">IF(I98-F98&gt;=0,I98-F98,"0")</f>
        <v>0</v>
      </c>
      <c r="K98" s="71" t="str">
        <f aca="false">IF(I98-F98&lt;0,I98-F98,"0")</f>
        <v>0</v>
      </c>
    </row>
    <row r="99" customFormat="false" ht="17.25" hidden="false" customHeight="false" outlineLevel="0" collapsed="false">
      <c r="A99" s="72"/>
      <c r="B99" s="73" t="s">
        <v>29</v>
      </c>
      <c r="C99" s="73" t="s">
        <v>30</v>
      </c>
      <c r="D99" s="74"/>
      <c r="E99" s="75" t="n">
        <f aca="false">SUM(E20:E98)</f>
        <v>0</v>
      </c>
      <c r="F99" s="75" t="n">
        <f aca="false">SUM(F20:F98)</f>
        <v>0</v>
      </c>
      <c r="G99" s="75" t="n">
        <f aca="false">IF(E99=0,0,ROUND(F99/E99,2))</f>
        <v>0</v>
      </c>
      <c r="H99" s="76"/>
      <c r="I99" s="75" t="n">
        <f aca="false">SUM(I20:I98)</f>
        <v>0</v>
      </c>
      <c r="J99" s="75" t="n">
        <f aca="false">SUM(J20:J98)</f>
        <v>0</v>
      </c>
      <c r="K99" s="77" t="n">
        <f aca="false">SUM(K20:K98)</f>
        <v>0</v>
      </c>
    </row>
    <row r="100" customFormat="false" ht="16.5" hidden="false" customHeight="true" outlineLevel="0" collapsed="false">
      <c r="A100" s="78"/>
      <c r="B100" s="79"/>
      <c r="C100" s="79"/>
      <c r="D100" s="79"/>
      <c r="E100" s="79"/>
      <c r="F100" s="79"/>
      <c r="G100" s="79"/>
      <c r="H100" s="79"/>
      <c r="I100" s="79"/>
      <c r="J100" s="79"/>
      <c r="K100" s="80"/>
    </row>
    <row r="101" customFormat="false" ht="16.5" hidden="false" customHeight="true" outlineLevel="0" collapsed="false">
      <c r="A101" s="81" t="s">
        <v>31</v>
      </c>
      <c r="B101" s="82"/>
      <c r="C101" s="27"/>
      <c r="D101" s="54"/>
      <c r="E101" s="54"/>
      <c r="F101" s="29"/>
      <c r="G101" s="55"/>
      <c r="H101" s="54"/>
      <c r="I101" s="48"/>
      <c r="J101" s="48"/>
      <c r="K101" s="48"/>
    </row>
    <row r="102" customFormat="false" ht="16.5" hidden="false" customHeight="true" outlineLevel="0" collapsed="false">
      <c r="A102" s="52"/>
      <c r="B102" s="53"/>
      <c r="C102" s="53"/>
      <c r="D102" s="54"/>
      <c r="E102" s="54"/>
      <c r="F102" s="29"/>
      <c r="G102" s="55"/>
      <c r="H102" s="54"/>
      <c r="I102" s="48"/>
      <c r="J102" s="48"/>
      <c r="K102" s="48"/>
    </row>
    <row r="103" customFormat="false" ht="16.5" hidden="false" customHeight="true" outlineLevel="0" collapsed="false">
      <c r="A103" s="83" t="s">
        <v>16</v>
      </c>
      <c r="B103" s="57" t="s">
        <v>17</v>
      </c>
      <c r="C103" s="57" t="s">
        <v>18</v>
      </c>
      <c r="D103" s="58" t="s">
        <v>32</v>
      </c>
      <c r="E103" s="84" t="s">
        <v>20</v>
      </c>
      <c r="F103" s="84"/>
      <c r="G103" s="84"/>
      <c r="H103" s="84" t="s">
        <v>33</v>
      </c>
      <c r="I103" s="84"/>
      <c r="J103" s="85" t="s">
        <v>22</v>
      </c>
      <c r="K103" s="85"/>
    </row>
    <row r="104" customFormat="false" ht="16.5" hidden="false" customHeight="true" outlineLevel="0" collapsed="false">
      <c r="A104" s="83"/>
      <c r="B104" s="57"/>
      <c r="C104" s="57"/>
      <c r="D104" s="58"/>
      <c r="E104" s="86" t="s">
        <v>34</v>
      </c>
      <c r="F104" s="87" t="s">
        <v>24</v>
      </c>
      <c r="G104" s="87" t="s">
        <v>25</v>
      </c>
      <c r="H104" s="87" t="s">
        <v>25</v>
      </c>
      <c r="I104" s="87" t="s">
        <v>24</v>
      </c>
      <c r="J104" s="88" t="s">
        <v>26</v>
      </c>
      <c r="K104" s="89" t="s">
        <v>27</v>
      </c>
    </row>
    <row r="105" customFormat="false" ht="16.5" hidden="false" customHeight="true" outlineLevel="0" collapsed="false">
      <c r="A105" s="64"/>
      <c r="B105" s="65"/>
      <c r="C105" s="65"/>
      <c r="D105" s="66"/>
      <c r="E105" s="51"/>
      <c r="F105" s="67"/>
      <c r="G105" s="68" t="n">
        <f aca="false">IF(E105=0,0,ROUND(F105/E105,2))</f>
        <v>0</v>
      </c>
      <c r="H105" s="69" t="n">
        <f aca="false">SUMIF($E$12:$H$12,D105,$E$13:$H$13)</f>
        <v>0</v>
      </c>
      <c r="I105" s="70" t="n">
        <f aca="false">E105*H105</f>
        <v>0</v>
      </c>
      <c r="J105" s="70" t="n">
        <f aca="false">IF(I105-F105&gt;=0,I105-F105,"0")</f>
        <v>0</v>
      </c>
      <c r="K105" s="71" t="str">
        <f aca="false">IF(I105-F105&lt;0,I105-F105,"0")</f>
        <v>0</v>
      </c>
    </row>
    <row r="106" customFormat="false" ht="16.5" hidden="false" customHeight="true" outlineLevel="0" collapsed="false">
      <c r="A106" s="64"/>
      <c r="B106" s="65"/>
      <c r="C106" s="65"/>
      <c r="D106" s="66"/>
      <c r="E106" s="51"/>
      <c r="F106" s="67"/>
      <c r="G106" s="68" t="n">
        <f aca="false">IF(E106=0,0,ROUND(F106/E106,2))</f>
        <v>0</v>
      </c>
      <c r="H106" s="69" t="n">
        <f aca="false">SUMIF($E$12:$H$12,D106,$E$13:$H$13)</f>
        <v>0</v>
      </c>
      <c r="I106" s="70" t="n">
        <f aca="false">E106*H106</f>
        <v>0</v>
      </c>
      <c r="J106" s="70" t="n">
        <f aca="false">IF(I106-F106&gt;=0,I106-F106,"0")</f>
        <v>0</v>
      </c>
      <c r="K106" s="71" t="str">
        <f aca="false">IF(I106-F106&lt;0,I106-F106,"0")</f>
        <v>0</v>
      </c>
    </row>
    <row r="107" customFormat="false" ht="16.5" hidden="false" customHeight="true" outlineLevel="0" collapsed="false">
      <c r="A107" s="64"/>
      <c r="B107" s="65"/>
      <c r="C107" s="65"/>
      <c r="D107" s="66"/>
      <c r="E107" s="51"/>
      <c r="F107" s="67"/>
      <c r="G107" s="68" t="n">
        <f aca="false">IF(E107=0,0,ROUND(F107/E107,2))</f>
        <v>0</v>
      </c>
      <c r="H107" s="69" t="n">
        <f aca="false">SUMIF($E$12:$H$12,D107,$E$13:$H$13)</f>
        <v>0</v>
      </c>
      <c r="I107" s="70" t="n">
        <f aca="false">E107*H107</f>
        <v>0</v>
      </c>
      <c r="J107" s="70" t="n">
        <f aca="false">IF(I107-F107&gt;=0,I107-F107,"0")</f>
        <v>0</v>
      </c>
      <c r="K107" s="71" t="str">
        <f aca="false">IF(I107-F107&lt;0,I107-F107,"0")</f>
        <v>0</v>
      </c>
    </row>
    <row r="108" customFormat="false" ht="16.5" hidden="false" customHeight="true" outlineLevel="0" collapsed="false">
      <c r="A108" s="90"/>
      <c r="B108" s="91" t="s">
        <v>35</v>
      </c>
      <c r="C108" s="73" t="s">
        <v>30</v>
      </c>
      <c r="D108" s="74"/>
      <c r="E108" s="75" t="n">
        <f aca="false">SUM(E105:E107)</f>
        <v>0</v>
      </c>
      <c r="F108" s="75" t="n">
        <f aca="false">SUM(F104:F107)</f>
        <v>0</v>
      </c>
      <c r="G108" s="76"/>
      <c r="H108" s="76"/>
      <c r="I108" s="75" t="n">
        <f aca="false">SUM(I105:I107)</f>
        <v>0</v>
      </c>
      <c r="J108" s="75" t="n">
        <f aca="false">SUM(J105:J107)</f>
        <v>0</v>
      </c>
      <c r="K108" s="77" t="n">
        <f aca="false">SUM(K105:K107)</f>
        <v>0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40" customFormat="false" ht="16.5" hidden="false" customHeight="true" outlineLevel="0" collapsed="false">
      <c r="L140" s="92" t="s">
        <v>36</v>
      </c>
      <c r="M140" s="93"/>
      <c r="N140" s="93"/>
      <c r="O140" s="93"/>
      <c r="P140" s="93"/>
      <c r="Q140" s="93"/>
      <c r="R140" s="93"/>
      <c r="S140" s="93"/>
    </row>
    <row r="141" customFormat="false" ht="16.5" hidden="false" customHeight="true" outlineLevel="0" collapsed="false">
      <c r="L141" s="92" t="s">
        <v>37</v>
      </c>
      <c r="M141" s="93"/>
      <c r="N141" s="93"/>
      <c r="O141" s="93"/>
      <c r="P141" s="93"/>
      <c r="Q141" s="93"/>
      <c r="R141" s="93"/>
      <c r="S141" s="93"/>
    </row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</sheetData>
  <mergeCells count="21">
    <mergeCell ref="A2:J2"/>
    <mergeCell ref="A17:A19"/>
    <mergeCell ref="B17:B19"/>
    <mergeCell ref="C17:C19"/>
    <mergeCell ref="D17:D19"/>
    <mergeCell ref="E17:G17"/>
    <mergeCell ref="H17:I17"/>
    <mergeCell ref="J17:K17"/>
    <mergeCell ref="G18:G19"/>
    <mergeCell ref="H18:H19"/>
    <mergeCell ref="I18:I19"/>
    <mergeCell ref="J18:J19"/>
    <mergeCell ref="K18:K19"/>
    <mergeCell ref="E19:F19"/>
    <mergeCell ref="A103:A104"/>
    <mergeCell ref="B103:B104"/>
    <mergeCell ref="C103:C104"/>
    <mergeCell ref="D103:D104"/>
    <mergeCell ref="E103:G103"/>
    <mergeCell ref="H103:I103"/>
    <mergeCell ref="J103:K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94" width="6.42"/>
    <col collapsed="false" customWidth="true" hidden="false" outlineLevel="0" max="2" min="2" style="94" width="41.85"/>
    <col collapsed="false" customWidth="true" hidden="false" outlineLevel="0" max="4" min="3" style="94" width="23.56"/>
    <col collapsed="false" customWidth="true" hidden="false" outlineLevel="0" max="5" min="5" style="94" width="13.13"/>
    <col collapsed="false" customWidth="true" hidden="false" outlineLevel="0" max="6" min="6" style="94" width="23.56"/>
    <col collapsed="false" customWidth="true" hidden="false" outlineLevel="0" max="7" min="7" style="94" width="10.7"/>
    <col collapsed="false" customWidth="true" hidden="false" outlineLevel="0" max="8" min="8" style="94" width="20.56"/>
    <col collapsed="false" customWidth="false" hidden="false" outlineLevel="0" max="257" min="9" style="94" width="9.13"/>
  </cols>
  <sheetData>
    <row r="1" customFormat="false" ht="32.1" hidden="false" customHeight="true" outlineLevel="0" collapsed="false">
      <c r="A1" s="95"/>
      <c r="B1" s="9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95"/>
      <c r="B2" s="97"/>
      <c r="C2" s="97"/>
      <c r="D2" s="0"/>
      <c r="E2" s="0"/>
      <c r="F2" s="97"/>
      <c r="G2" s="97"/>
      <c r="H2" s="97"/>
      <c r="I2" s="0"/>
      <c r="J2" s="97"/>
      <c r="K2" s="97"/>
      <c r="L2" s="97"/>
      <c r="M2" s="97"/>
      <c r="N2" s="97"/>
    </row>
    <row r="3" customFormat="false" ht="15" hidden="false" customHeight="true" outlineLevel="0" collapsed="false">
      <c r="A3" s="95"/>
      <c r="B3" s="97"/>
      <c r="C3" s="97"/>
      <c r="D3" s="97"/>
      <c r="E3" s="0"/>
      <c r="F3" s="97"/>
      <c r="G3" s="97"/>
      <c r="H3" s="97"/>
      <c r="I3" s="0"/>
      <c r="J3" s="97"/>
      <c r="K3" s="97"/>
      <c r="L3" s="97"/>
      <c r="M3" s="0"/>
      <c r="N3" s="0"/>
    </row>
    <row r="4" customFormat="false" ht="15" hidden="false" customHeight="true" outlineLevel="0" collapsed="false">
      <c r="A4" s="95"/>
      <c r="B4" s="97"/>
      <c r="C4" s="97"/>
      <c r="D4" s="0"/>
      <c r="E4" s="0"/>
      <c r="F4" s="0"/>
      <c r="G4" s="0"/>
      <c r="H4" s="0"/>
      <c r="I4" s="0"/>
      <c r="J4" s="97"/>
      <c r="K4" s="97"/>
      <c r="L4" s="97"/>
      <c r="M4" s="0"/>
      <c r="N4" s="0"/>
    </row>
    <row r="5" customFormat="false" ht="15" hidden="false" customHeight="true" outlineLevel="0" collapsed="false">
      <c r="A5" s="95"/>
      <c r="B5" s="97"/>
      <c r="C5" s="97"/>
      <c r="D5" s="97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95"/>
      <c r="B6" s="97"/>
      <c r="C6" s="97"/>
      <c r="D6" s="97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95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95"/>
      <c r="B8" s="98"/>
      <c r="C8" s="98"/>
      <c r="D8" s="98"/>
      <c r="E8" s="98"/>
      <c r="F8" s="98"/>
      <c r="G8" s="98"/>
      <c r="H8" s="98"/>
      <c r="I8" s="98"/>
    </row>
    <row r="9" customFormat="false" ht="14.25" hidden="false" customHeight="false" outlineLevel="0" collapsed="false">
      <c r="A9" s="95"/>
      <c r="B9" s="98"/>
      <c r="C9" s="98"/>
      <c r="D9" s="98"/>
      <c r="E9" s="98"/>
      <c r="F9" s="98"/>
      <c r="G9" s="98"/>
      <c r="H9" s="98"/>
      <c r="I9" s="98"/>
    </row>
    <row r="10" customFormat="false" ht="16.5" hidden="false" customHeight="false" outlineLevel="0" collapsed="false">
      <c r="A10" s="95"/>
      <c r="B10" s="97"/>
      <c r="C10" s="9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6.5" hidden="false" customHeight="false" outlineLevel="0" collapsed="false">
      <c r="A11" s="95"/>
      <c r="B11" s="97"/>
      <c r="C11" s="9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6.5" hidden="false" customHeight="false" outlineLevel="0" collapsed="false">
      <c r="A12" s="95"/>
      <c r="B12" s="97"/>
      <c r="C12" s="97"/>
      <c r="D12" s="0"/>
      <c r="E12" s="0"/>
      <c r="F12" s="99"/>
      <c r="G12" s="0"/>
      <c r="H12" s="0"/>
      <c r="I12" s="0"/>
      <c r="J12" s="0"/>
      <c r="K12" s="0"/>
      <c r="L12" s="0"/>
      <c r="M12" s="0"/>
      <c r="N12" s="0"/>
    </row>
    <row r="13" customFormat="false" ht="16.5" hidden="false" customHeight="false" outlineLevel="0" collapsed="false">
      <c r="A13" s="95"/>
      <c r="B13" s="97"/>
      <c r="C13" s="97"/>
      <c r="D13" s="97"/>
      <c r="E13" s="0"/>
      <c r="F13" s="99"/>
      <c r="G13" s="0"/>
      <c r="H13" s="0"/>
      <c r="I13" s="0"/>
      <c r="J13" s="0"/>
      <c r="K13" s="0"/>
      <c r="L13" s="0"/>
      <c r="M13" s="0"/>
      <c r="N13" s="0"/>
    </row>
    <row r="14" customFormat="false" ht="16.5" hidden="false" customHeight="false" outlineLevel="0" collapsed="false">
      <c r="A14" s="95"/>
      <c r="B14" s="97"/>
      <c r="C14" s="9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6.5" hidden="false" customHeight="false" outlineLevel="0" collapsed="false">
      <c r="A15" s="95"/>
      <c r="B15" s="97"/>
      <c r="C15" s="97"/>
      <c r="D15" s="0"/>
      <c r="E15" s="0"/>
      <c r="F15" s="99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95"/>
      <c r="B16" s="98"/>
      <c r="C16" s="98"/>
      <c r="D16" s="98"/>
      <c r="E16" s="98"/>
      <c r="F16" s="98"/>
      <c r="G16" s="98"/>
      <c r="H16" s="98"/>
      <c r="I16" s="98"/>
    </row>
    <row r="17" customFormat="false" ht="14.25" hidden="false" customHeight="false" outlineLevel="0" collapsed="false">
      <c r="A17" s="95"/>
      <c r="B17" s="97"/>
      <c r="C17" s="97"/>
      <c r="D17" s="98"/>
      <c r="E17" s="98"/>
      <c r="F17" s="98"/>
      <c r="G17" s="98"/>
      <c r="H17" s="98"/>
      <c r="I17" s="98"/>
    </row>
    <row r="18" customFormat="false" ht="14.25" hidden="false" customHeight="false" outlineLevel="0" collapsed="false">
      <c r="A18" s="95"/>
      <c r="B18" s="97"/>
      <c r="C18" s="97"/>
      <c r="D18" s="98"/>
      <c r="E18" s="98"/>
      <c r="F18" s="98"/>
      <c r="G18" s="98"/>
      <c r="H18" s="98"/>
      <c r="I18" s="98"/>
    </row>
    <row r="19" customFormat="false" ht="14.25" hidden="false" customHeight="false" outlineLevel="0" collapsed="false">
      <c r="A19" s="95"/>
      <c r="B19" s="97"/>
      <c r="C19" s="97"/>
      <c r="D19" s="98"/>
      <c r="E19" s="98"/>
      <c r="F19" s="98"/>
      <c r="G19" s="98"/>
      <c r="H19" s="98"/>
      <c r="I19" s="98"/>
    </row>
    <row r="20" customFormat="false" ht="14.25" hidden="false" customHeight="false" outlineLevel="0" collapsed="false">
      <c r="A20" s="95"/>
      <c r="B20" s="97"/>
      <c r="C20" s="97"/>
      <c r="D20" s="98"/>
      <c r="E20" s="98"/>
      <c r="F20" s="98"/>
      <c r="G20" s="98"/>
      <c r="H20" s="98"/>
      <c r="I20" s="98"/>
    </row>
    <row r="21" customFormat="false" ht="14.25" hidden="false" customHeight="false" outlineLevel="0" collapsed="false">
      <c r="A21" s="95"/>
      <c r="B21" s="97"/>
      <c r="C21" s="97"/>
      <c r="D21" s="98"/>
      <c r="E21" s="98"/>
      <c r="F21" s="98"/>
      <c r="G21" s="98"/>
      <c r="H21" s="98"/>
      <c r="I21" s="98"/>
    </row>
    <row r="22" customFormat="false" ht="14.25" hidden="false" customHeight="false" outlineLevel="0" collapsed="false">
      <c r="A22" s="95"/>
      <c r="B22" s="98"/>
      <c r="C22" s="98"/>
      <c r="D22" s="98"/>
      <c r="E22" s="98"/>
      <c r="F22" s="98"/>
      <c r="G22" s="98"/>
      <c r="H22" s="98"/>
      <c r="I22" s="98"/>
    </row>
    <row r="23" customFormat="false" ht="14.25" hidden="false" customHeight="false" outlineLevel="0" collapsed="false">
      <c r="A23" s="95"/>
      <c r="B23" s="97"/>
      <c r="C23" s="97"/>
      <c r="D23" s="98"/>
      <c r="E23" s="98"/>
      <c r="F23" s="98"/>
      <c r="G23" s="98"/>
      <c r="H23" s="98"/>
      <c r="I23" s="98"/>
    </row>
    <row r="24" customFormat="false" ht="14.25" hidden="false" customHeight="false" outlineLevel="0" collapsed="false">
      <c r="A24" s="95"/>
      <c r="B24" s="97"/>
      <c r="C24" s="97"/>
      <c r="D24" s="98"/>
      <c r="E24" s="98"/>
      <c r="F24" s="98"/>
      <c r="G24" s="98"/>
      <c r="H24" s="98"/>
      <c r="I24" s="98"/>
    </row>
    <row r="25" customFormat="false" ht="14.25" hidden="false" customHeight="false" outlineLevel="0" collapsed="false">
      <c r="A25" s="95"/>
      <c r="B25" s="97"/>
      <c r="C25" s="97"/>
      <c r="D25" s="98"/>
      <c r="E25" s="98"/>
      <c r="F25" s="98"/>
      <c r="G25" s="98"/>
      <c r="H25" s="98"/>
      <c r="I25" s="98"/>
    </row>
    <row r="26" customFormat="false" ht="14.25" hidden="false" customHeight="false" outlineLevel="0" collapsed="false">
      <c r="A26" s="95"/>
      <c r="B26" s="98"/>
      <c r="C26" s="98"/>
      <c r="D26" s="98"/>
      <c r="E26" s="98"/>
      <c r="F26" s="98"/>
      <c r="G26" s="98"/>
      <c r="H26" s="98"/>
      <c r="I26" s="98"/>
    </row>
    <row r="27" customFormat="false" ht="14.25" hidden="false" customHeight="false" outlineLevel="0" collapsed="false">
      <c r="A27" s="95"/>
      <c r="B27" s="97"/>
      <c r="C27" s="97"/>
      <c r="D27" s="98"/>
      <c r="E27" s="98"/>
      <c r="F27" s="98"/>
      <c r="G27" s="98"/>
      <c r="H27" s="98"/>
      <c r="I27" s="98"/>
    </row>
    <row r="28" customFormat="false" ht="14.25" hidden="false" customHeight="false" outlineLevel="0" collapsed="false">
      <c r="A28" s="95"/>
      <c r="B28" s="98"/>
      <c r="C28" s="98"/>
      <c r="D28" s="98"/>
      <c r="E28" s="98"/>
      <c r="F28" s="98"/>
      <c r="G28" s="98"/>
      <c r="H28" s="98"/>
      <c r="I28" s="98"/>
    </row>
    <row r="29" customFormat="false" ht="14.25" hidden="false" customHeight="false" outlineLevel="0" collapsed="false">
      <c r="A29" s="95"/>
      <c r="B29" s="97"/>
      <c r="C29" s="97"/>
      <c r="D29" s="98"/>
      <c r="E29" s="98"/>
      <c r="F29" s="98"/>
      <c r="G29" s="98"/>
      <c r="H29" s="98"/>
      <c r="I29" s="98"/>
    </row>
    <row r="30" customFormat="false" ht="14.25" hidden="false" customHeight="false" outlineLevel="0" collapsed="false">
      <c r="A30" s="95"/>
      <c r="B30" s="97"/>
      <c r="C30" s="97"/>
      <c r="D30" s="98"/>
      <c r="E30" s="98"/>
      <c r="F30" s="98"/>
      <c r="G30" s="98"/>
      <c r="H30" s="98"/>
      <c r="I30" s="98"/>
    </row>
    <row r="31" customFormat="false" ht="14.25" hidden="false" customHeight="false" outlineLevel="0" collapsed="false">
      <c r="A31" s="95"/>
      <c r="B31" s="97"/>
      <c r="C31" s="97"/>
      <c r="D31" s="98"/>
      <c r="E31" s="98"/>
      <c r="F31" s="98"/>
      <c r="G31" s="98"/>
      <c r="H31" s="98"/>
      <c r="I31" s="98"/>
    </row>
    <row r="32" customFormat="false" ht="14.25" hidden="false" customHeight="false" outlineLevel="0" collapsed="false">
      <c r="A32" s="95"/>
      <c r="B32" s="97"/>
      <c r="C32" s="97"/>
      <c r="D32" s="98"/>
      <c r="E32" s="98"/>
      <c r="F32" s="98"/>
      <c r="G32" s="98"/>
      <c r="H32" s="98"/>
      <c r="I32" s="98"/>
    </row>
    <row r="33" customFormat="false" ht="14.25" hidden="false" customHeight="false" outlineLevel="0" collapsed="false">
      <c r="A33" s="95"/>
      <c r="B33" s="97"/>
      <c r="C33" s="97"/>
      <c r="D33" s="97"/>
      <c r="E33" s="97"/>
      <c r="F33" s="98"/>
      <c r="G33" s="98"/>
      <c r="H33" s="98"/>
      <c r="I33" s="98"/>
    </row>
    <row r="34" customFormat="false" ht="16.5" hidden="false" customHeight="false" outlineLevel="0" collapsed="false">
      <c r="A34" s="95"/>
      <c r="B34" s="97"/>
      <c r="C34" s="97"/>
      <c r="D34" s="97"/>
      <c r="E34" s="0"/>
      <c r="F34" s="98"/>
      <c r="G34" s="98"/>
      <c r="H34" s="98"/>
      <c r="I34" s="98"/>
    </row>
    <row r="35" customFormat="false" ht="16.5" hidden="false" customHeight="false" outlineLevel="0" collapsed="false">
      <c r="A35" s="95"/>
      <c r="B35" s="97"/>
      <c r="C35" s="97"/>
      <c r="D35" s="97"/>
      <c r="E35" s="0"/>
      <c r="F35" s="98"/>
      <c r="G35" s="98"/>
      <c r="H35" s="98"/>
      <c r="I35" s="98"/>
    </row>
    <row r="36" customFormat="false" ht="14.25" hidden="false" customHeight="false" outlineLevel="0" collapsed="false">
      <c r="A36" s="95"/>
      <c r="B36" s="98"/>
      <c r="C36" s="98"/>
      <c r="D36" s="98"/>
      <c r="E36" s="98"/>
      <c r="F36" s="98"/>
      <c r="G36" s="98"/>
      <c r="H36" s="98"/>
      <c r="I36" s="98"/>
    </row>
    <row r="37" customFormat="false" ht="12" hidden="false" customHeight="false" outlineLevel="0" collapsed="false">
      <c r="A37" s="95"/>
      <c r="B37" s="95"/>
      <c r="C37" s="95"/>
      <c r="D37" s="95"/>
      <c r="E37" s="95"/>
      <c r="F37" s="95"/>
    </row>
    <row r="38" customFormat="false" ht="12" hidden="false" customHeight="false" outlineLevel="0" collapsed="false">
      <c r="A38" s="95"/>
      <c r="B38" s="95"/>
      <c r="C38" s="95"/>
      <c r="D38" s="95"/>
      <c r="E38" s="95"/>
      <c r="F38" s="95"/>
    </row>
    <row r="39" customFormat="false" ht="12" hidden="false" customHeight="false" outlineLevel="0" collapsed="false">
      <c r="A39" s="95"/>
      <c r="B39" s="95"/>
      <c r="C39" s="95"/>
      <c r="D39" s="95"/>
      <c r="E39" s="95"/>
      <c r="F39" s="95"/>
    </row>
    <row r="40" customFormat="false" ht="12" hidden="false" customHeight="false" outlineLevel="0" collapsed="false">
      <c r="A40" s="95"/>
      <c r="B40" s="95"/>
      <c r="C40" s="95"/>
      <c r="D40" s="95"/>
      <c r="E40" s="95"/>
      <c r="F40" s="95"/>
    </row>
    <row r="41" customFormat="false" ht="12" hidden="false" customHeight="false" outlineLevel="0" collapsed="false">
      <c r="A41" s="95"/>
      <c r="B41" s="95"/>
      <c r="C41" s="95"/>
      <c r="D41" s="95"/>
      <c r="E41" s="95"/>
      <c r="F41" s="95"/>
    </row>
    <row r="42" customFormat="false" ht="12" hidden="false" customHeight="false" outlineLevel="0" collapsed="false">
      <c r="A42" s="95"/>
      <c r="B42" s="95"/>
      <c r="C42" s="95"/>
      <c r="D42" s="95"/>
      <c r="E42" s="95"/>
      <c r="F42" s="95"/>
    </row>
    <row r="43" customFormat="false" ht="12" hidden="false" customHeight="false" outlineLevel="0" collapsed="false">
      <c r="A43" s="95"/>
      <c r="B43" s="95"/>
      <c r="C43" s="95"/>
      <c r="D43" s="95"/>
      <c r="E43" s="95"/>
      <c r="F43" s="95"/>
    </row>
    <row r="44" customFormat="false" ht="12" hidden="false" customHeight="false" outlineLevel="0" collapsed="false">
      <c r="A44" s="95"/>
      <c r="B44" s="95"/>
      <c r="C44" s="95"/>
      <c r="D44" s="95"/>
      <c r="E44" s="95"/>
      <c r="F44" s="95"/>
    </row>
    <row r="45" customFormat="false" ht="12" hidden="false" customHeight="false" outlineLevel="0" collapsed="false">
      <c r="A45" s="95"/>
      <c r="B45" s="95"/>
      <c r="C45" s="95"/>
      <c r="D45" s="95"/>
      <c r="E45" s="95"/>
      <c r="F45" s="95"/>
    </row>
    <row r="46" customFormat="false" ht="12" hidden="false" customHeight="false" outlineLevel="0" collapsed="false">
      <c r="A46" s="95"/>
      <c r="B46" s="95"/>
      <c r="C46" s="95"/>
      <c r="D46" s="95"/>
      <c r="E46" s="95"/>
      <c r="F46" s="95"/>
    </row>
    <row r="47" customFormat="false" ht="12" hidden="false" customHeight="false" outlineLevel="0" collapsed="false">
      <c r="A47" s="95"/>
      <c r="B47" s="95"/>
      <c r="C47" s="95"/>
      <c r="D47" s="95"/>
      <c r="E47" s="95"/>
      <c r="F47" s="95"/>
    </row>
    <row r="48" customFormat="false" ht="12" hidden="false" customHeight="false" outlineLevel="0" collapsed="false">
      <c r="A48" s="95"/>
      <c r="B48" s="95"/>
      <c r="C48" s="95"/>
      <c r="D48" s="95"/>
      <c r="E48" s="95"/>
      <c r="F48" s="95"/>
    </row>
    <row r="49" customFormat="false" ht="12" hidden="false" customHeight="false" outlineLevel="0" collapsed="false">
      <c r="A49" s="95"/>
      <c r="B49" s="95"/>
      <c r="C49" s="95"/>
      <c r="D49" s="95"/>
      <c r="E49" s="95"/>
      <c r="F49" s="95"/>
    </row>
    <row r="50" s="101" customFormat="true" ht="16.5" hidden="false" customHeight="false" outlineLevel="0" collapsed="false">
      <c r="A50" s="100"/>
      <c r="B50" s="97"/>
      <c r="C50" s="97"/>
      <c r="D50" s="0"/>
      <c r="E50" s="0"/>
      <c r="F50" s="0"/>
      <c r="G50" s="0"/>
      <c r="H50" s="0"/>
    </row>
    <row r="51" s="101" customFormat="true" ht="16.5" hidden="false" customHeight="false" outlineLevel="0" collapsed="false">
      <c r="A51" s="100"/>
      <c r="B51" s="0"/>
      <c r="C51" s="0"/>
      <c r="D51" s="0"/>
      <c r="E51" s="0"/>
      <c r="F51" s="0"/>
      <c r="G51" s="0"/>
      <c r="H51" s="0"/>
    </row>
    <row r="52" s="101" customFormat="true" ht="16.5" hidden="false" customHeight="false" outlineLevel="0" collapsed="false">
      <c r="A52" s="100"/>
      <c r="B52" s="0"/>
      <c r="C52" s="0"/>
      <c r="D52" s="0"/>
      <c r="E52" s="0"/>
      <c r="F52" s="0"/>
      <c r="G52" s="0"/>
      <c r="H52" s="0"/>
    </row>
    <row r="53" s="101" customFormat="true" ht="16.5" hidden="false" customHeight="false" outlineLevel="0" collapsed="false">
      <c r="A53" s="100"/>
      <c r="B53" s="0"/>
      <c r="C53" s="0"/>
      <c r="D53" s="0"/>
      <c r="E53" s="0"/>
      <c r="F53" s="0"/>
      <c r="G53" s="0"/>
      <c r="H53" s="0"/>
    </row>
    <row r="54" s="101" customFormat="true" ht="16.5" hidden="false" customHeight="false" outlineLevel="0" collapsed="false">
      <c r="A54" s="100"/>
      <c r="B54" s="0"/>
      <c r="C54" s="0"/>
      <c r="D54" s="0"/>
      <c r="E54" s="0"/>
      <c r="F54" s="0"/>
      <c r="G54" s="0"/>
      <c r="H54" s="0"/>
    </row>
    <row r="55" s="101" customFormat="true" ht="16.5" hidden="false" customHeight="false" outlineLevel="0" collapsed="false">
      <c r="A55" s="100"/>
      <c r="B55" s="0"/>
      <c r="C55" s="0"/>
      <c r="D55" s="0"/>
      <c r="E55" s="0"/>
      <c r="F55" s="0"/>
      <c r="G55" s="0"/>
      <c r="H55" s="0"/>
    </row>
    <row r="56" s="101" customFormat="true" ht="16.5" hidden="false" customHeight="false" outlineLevel="0" collapsed="false">
      <c r="A56" s="100"/>
      <c r="B56" s="0"/>
      <c r="C56" s="0"/>
      <c r="D56" s="0"/>
      <c r="E56" s="0"/>
      <c r="F56" s="0"/>
      <c r="G56" s="0"/>
      <c r="H56" s="0"/>
    </row>
    <row r="57" s="101" customFormat="true" ht="16.5" hidden="false" customHeight="false" outlineLevel="0" collapsed="false">
      <c r="A57" s="100"/>
      <c r="B57" s="0"/>
      <c r="C57" s="0"/>
      <c r="D57" s="0"/>
      <c r="E57" s="0"/>
      <c r="F57" s="0"/>
      <c r="G57" s="0"/>
      <c r="H57" s="0"/>
    </row>
    <row r="58" s="101" customFormat="true" ht="16.5" hidden="false" customHeight="false" outlineLevel="0" collapsed="false">
      <c r="A58" s="100"/>
      <c r="B58" s="0"/>
      <c r="C58" s="0"/>
      <c r="D58" s="0"/>
      <c r="E58" s="0"/>
      <c r="F58" s="0"/>
      <c r="G58" s="0"/>
      <c r="H58" s="0"/>
    </row>
    <row r="59" s="101" customFormat="true" ht="16.5" hidden="false" customHeight="false" outlineLevel="0" collapsed="false">
      <c r="A59" s="100"/>
      <c r="B59" s="0"/>
      <c r="C59" s="0"/>
      <c r="D59" s="0"/>
      <c r="E59" s="0"/>
      <c r="F59" s="0"/>
      <c r="G59" s="0"/>
      <c r="H59" s="0"/>
    </row>
    <row r="60" s="101" customFormat="true" ht="16.5" hidden="false" customHeight="false" outlineLevel="0" collapsed="false">
      <c r="A60" s="100"/>
      <c r="B60" s="0"/>
      <c r="C60" s="0"/>
      <c r="D60" s="0"/>
      <c r="E60" s="0"/>
      <c r="F60" s="0"/>
      <c r="G60" s="0"/>
      <c r="H60" s="0"/>
    </row>
    <row r="61" s="101" customFormat="true" ht="16.5" hidden="false" customHeight="false" outlineLevel="0" collapsed="false">
      <c r="A61" s="100"/>
      <c r="B61" s="0"/>
      <c r="C61" s="0"/>
      <c r="D61" s="0"/>
      <c r="E61" s="0"/>
      <c r="F61" s="0"/>
      <c r="G61" s="0"/>
      <c r="H61" s="0"/>
    </row>
    <row r="62" s="101" customFormat="true" ht="16.5" hidden="false" customHeight="false" outlineLevel="0" collapsed="false">
      <c r="A62" s="100"/>
      <c r="B62" s="0"/>
      <c r="C62" s="0"/>
      <c r="D62" s="0"/>
      <c r="E62" s="0"/>
      <c r="F62" s="0"/>
      <c r="G62" s="0"/>
      <c r="H62" s="0"/>
    </row>
    <row r="63" s="101" customFormat="true" ht="16.5" hidden="false" customHeight="false" outlineLevel="0" collapsed="false">
      <c r="A63" s="100"/>
      <c r="B63" s="0"/>
      <c r="C63" s="0"/>
      <c r="D63" s="0"/>
      <c r="E63" s="0"/>
      <c r="F63" s="0"/>
      <c r="G63" s="0"/>
      <c r="H63" s="0"/>
    </row>
    <row r="64" s="101" customFormat="true" ht="16.5" hidden="false" customHeight="false" outlineLevel="0" collapsed="false">
      <c r="A64" s="100"/>
      <c r="B64" s="0"/>
      <c r="C64" s="0"/>
      <c r="D64" s="0"/>
      <c r="E64" s="0"/>
      <c r="F64" s="0"/>
      <c r="G64" s="0"/>
      <c r="H64" s="0"/>
    </row>
    <row r="65" s="101" customFormat="true" ht="16.5" hidden="false" customHeight="false" outlineLevel="0" collapsed="false">
      <c r="A65" s="100"/>
      <c r="B65" s="0"/>
      <c r="C65" s="0"/>
      <c r="D65" s="0"/>
      <c r="E65" s="0"/>
      <c r="F65" s="0"/>
      <c r="G65" s="0"/>
      <c r="H65" s="0"/>
    </row>
    <row r="66" s="101" customFormat="true" ht="16.5" hidden="false" customHeight="false" outlineLevel="0" collapsed="false">
      <c r="A66" s="100"/>
      <c r="B66" s="0"/>
      <c r="C66" s="0"/>
      <c r="D66" s="0"/>
      <c r="E66" s="0"/>
      <c r="F66" s="0"/>
      <c r="G66" s="0"/>
      <c r="H66" s="0"/>
    </row>
    <row r="67" s="101" customFormat="true" ht="16.5" hidden="false" customHeight="false" outlineLevel="0" collapsed="false">
      <c r="A67" s="100"/>
      <c r="B67" s="0"/>
      <c r="C67" s="0"/>
      <c r="D67" s="0"/>
      <c r="E67" s="0"/>
      <c r="F67" s="0"/>
      <c r="G67" s="0"/>
      <c r="H67" s="0"/>
    </row>
    <row r="68" s="101" customFormat="true" ht="16.5" hidden="false" customHeight="false" outlineLevel="0" collapsed="false">
      <c r="A68" s="100"/>
      <c r="B68" s="0"/>
      <c r="C68" s="0"/>
      <c r="D68" s="0"/>
      <c r="E68" s="0"/>
      <c r="F68" s="0"/>
      <c r="G68" s="0"/>
      <c r="H68" s="0"/>
    </row>
    <row r="69" s="101" customFormat="true" ht="16.5" hidden="false" customHeight="false" outlineLevel="0" collapsed="false">
      <c r="A69" s="100"/>
      <c r="B69" s="0"/>
      <c r="C69" s="0"/>
      <c r="D69" s="0"/>
      <c r="E69" s="0"/>
      <c r="F69" s="0"/>
      <c r="G69" s="0"/>
      <c r="H69" s="0"/>
    </row>
    <row r="70" s="101" customFormat="true" ht="16.5" hidden="false" customHeight="false" outlineLevel="0" collapsed="false">
      <c r="A70" s="100"/>
      <c r="B70" s="0"/>
      <c r="C70" s="0"/>
      <c r="D70" s="0"/>
      <c r="E70" s="0"/>
      <c r="F70" s="0"/>
      <c r="G70" s="0"/>
      <c r="H70" s="0"/>
    </row>
    <row r="71" s="101" customFormat="true" ht="16.5" hidden="false" customHeight="false" outlineLevel="0" collapsed="false">
      <c r="A71" s="100"/>
      <c r="B71" s="0"/>
      <c r="C71" s="0"/>
      <c r="D71" s="0"/>
      <c r="E71" s="0"/>
      <c r="F71" s="0"/>
      <c r="G71" s="0"/>
      <c r="H71" s="0"/>
    </row>
    <row r="72" s="101" customFormat="true" ht="16.5" hidden="false" customHeight="false" outlineLevel="0" collapsed="false">
      <c r="A72" s="100"/>
      <c r="B72" s="0"/>
      <c r="C72" s="0"/>
      <c r="D72" s="0"/>
      <c r="E72" s="0"/>
      <c r="F72" s="0"/>
      <c r="G72" s="0"/>
      <c r="H72" s="0"/>
    </row>
    <row r="73" s="101" customFormat="true" ht="16.5" hidden="false" customHeight="false" outlineLevel="0" collapsed="false">
      <c r="A73" s="100"/>
      <c r="B73" s="0"/>
      <c r="C73" s="0"/>
      <c r="D73" s="0"/>
      <c r="E73" s="0"/>
      <c r="F73" s="0"/>
      <c r="G73" s="0"/>
      <c r="H73" s="0"/>
    </row>
    <row r="74" s="101" customFormat="true" ht="16.5" hidden="false" customHeight="false" outlineLevel="0" collapsed="false">
      <c r="A74" s="100"/>
      <c r="B74" s="0"/>
      <c r="C74" s="0"/>
      <c r="D74" s="0"/>
      <c r="E74" s="0"/>
      <c r="F74" s="0"/>
      <c r="G74" s="0"/>
      <c r="H74" s="0"/>
    </row>
    <row r="75" s="101" customFormat="true" ht="16.5" hidden="false" customHeight="false" outlineLevel="0" collapsed="false">
      <c r="A75" s="100"/>
      <c r="B75" s="0"/>
      <c r="C75" s="0"/>
      <c r="D75" s="0"/>
      <c r="E75" s="0"/>
      <c r="F75" s="0"/>
      <c r="G75" s="0"/>
      <c r="H75" s="0"/>
    </row>
    <row r="76" s="101" customFormat="true" ht="16.5" hidden="false" customHeight="false" outlineLevel="0" collapsed="false">
      <c r="A76" s="100"/>
      <c r="B76" s="0"/>
      <c r="C76" s="0"/>
      <c r="D76" s="0"/>
      <c r="E76" s="0"/>
      <c r="F76" s="0"/>
      <c r="G76" s="0"/>
      <c r="H76" s="0"/>
    </row>
    <row r="77" s="101" customFormat="true" ht="16.5" hidden="false" customHeight="false" outlineLevel="0" collapsed="false">
      <c r="A77" s="100"/>
      <c r="B77" s="0"/>
      <c r="C77" s="0"/>
      <c r="D77" s="0"/>
      <c r="E77" s="0"/>
      <c r="F77" s="0"/>
      <c r="G77" s="0"/>
      <c r="H77" s="0"/>
    </row>
    <row r="78" s="101" customFormat="true" ht="16.5" hidden="false" customHeight="false" outlineLevel="0" collapsed="false">
      <c r="A78" s="100"/>
      <c r="B78" s="0"/>
      <c r="C78" s="0"/>
      <c r="D78" s="0"/>
      <c r="E78" s="0"/>
      <c r="F78" s="0"/>
      <c r="G78" s="0"/>
      <c r="H78" s="0"/>
    </row>
    <row r="79" s="101" customFormat="true" ht="16.5" hidden="false" customHeight="false" outlineLevel="0" collapsed="false">
      <c r="A79" s="100"/>
      <c r="B79" s="0"/>
      <c r="C79" s="0"/>
      <c r="D79" s="0"/>
      <c r="E79" s="0"/>
      <c r="F79" s="0"/>
      <c r="G79" s="0"/>
      <c r="H79" s="0"/>
    </row>
    <row r="80" s="101" customFormat="true" ht="16.5" hidden="false" customHeight="false" outlineLevel="0" collapsed="false">
      <c r="A80" s="100"/>
      <c r="B80" s="0"/>
      <c r="C80" s="0"/>
      <c r="D80" s="0"/>
      <c r="E80" s="0"/>
      <c r="F80" s="0"/>
      <c r="G80" s="0"/>
      <c r="H80" s="0"/>
    </row>
    <row r="81" s="101" customFormat="true" ht="16.5" hidden="false" customHeight="false" outlineLevel="0" collapsed="false">
      <c r="A81" s="100"/>
      <c r="B81" s="0"/>
      <c r="C81" s="0"/>
      <c r="D81" s="0"/>
      <c r="E81" s="0"/>
      <c r="F81" s="0"/>
      <c r="G81" s="0"/>
      <c r="H81" s="0"/>
    </row>
    <row r="82" s="101" customFormat="true" ht="16.5" hidden="false" customHeight="false" outlineLevel="0" collapsed="false">
      <c r="A82" s="100"/>
      <c r="B82" s="0"/>
      <c r="C82" s="0"/>
      <c r="D82" s="0"/>
      <c r="E82" s="0"/>
      <c r="F82" s="0"/>
      <c r="G82" s="0"/>
      <c r="H82" s="0"/>
    </row>
    <row r="83" s="101" customFormat="true" ht="16.5" hidden="false" customHeight="false" outlineLevel="0" collapsed="false">
      <c r="A83" s="100"/>
      <c r="B83" s="0"/>
      <c r="C83" s="0"/>
      <c r="D83" s="0"/>
      <c r="E83" s="0"/>
      <c r="F83" s="0"/>
      <c r="G83" s="0"/>
      <c r="H83" s="0"/>
    </row>
    <row r="84" s="101" customFormat="true" ht="16.5" hidden="false" customHeight="false" outlineLevel="0" collapsed="false">
      <c r="A84" s="100"/>
      <c r="B84" s="0"/>
      <c r="C84" s="0"/>
      <c r="D84" s="0"/>
      <c r="E84" s="0"/>
      <c r="F84" s="0"/>
      <c r="G84" s="0"/>
      <c r="H84" s="0"/>
    </row>
    <row r="85" s="101" customFormat="true" ht="16.5" hidden="false" customHeight="false" outlineLevel="0" collapsed="false">
      <c r="A85" s="100"/>
      <c r="B85" s="0"/>
      <c r="C85" s="0"/>
      <c r="D85" s="0"/>
      <c r="E85" s="0"/>
      <c r="F85" s="0"/>
      <c r="G85" s="0"/>
      <c r="H85" s="0"/>
    </row>
    <row r="86" s="101" customFormat="true" ht="16.5" hidden="false" customHeight="false" outlineLevel="0" collapsed="false">
      <c r="A86" s="100"/>
      <c r="B86" s="0"/>
      <c r="C86" s="0"/>
      <c r="D86" s="0"/>
      <c r="E86" s="0"/>
      <c r="F86" s="0"/>
      <c r="G86" s="0"/>
      <c r="H86" s="0"/>
    </row>
    <row r="87" s="101" customFormat="true" ht="16.5" hidden="false" customHeight="false" outlineLevel="0" collapsed="false">
      <c r="A87" s="100"/>
      <c r="B87" s="0"/>
      <c r="C87" s="0"/>
      <c r="D87" s="0"/>
      <c r="E87" s="0"/>
      <c r="F87" s="0"/>
      <c r="G87" s="0"/>
      <c r="H87" s="0"/>
    </row>
    <row r="88" s="101" customFormat="true" ht="16.5" hidden="false" customHeight="false" outlineLevel="0" collapsed="false">
      <c r="A88" s="100"/>
      <c r="B88" s="0"/>
      <c r="C88" s="0"/>
      <c r="D88" s="0"/>
      <c r="E88" s="0"/>
      <c r="F88" s="0"/>
      <c r="G88" s="0"/>
      <c r="H88" s="0"/>
    </row>
    <row r="89" s="101" customFormat="true" ht="16.5" hidden="false" customHeight="false" outlineLevel="0" collapsed="false">
      <c r="A89" s="100"/>
      <c r="B89" s="0"/>
      <c r="C89" s="0"/>
      <c r="D89" s="0"/>
      <c r="E89" s="0"/>
      <c r="F89" s="0"/>
      <c r="G89" s="0"/>
      <c r="H89" s="0"/>
    </row>
    <row r="90" s="101" customFormat="true" ht="16.5" hidden="false" customHeight="false" outlineLevel="0" collapsed="false">
      <c r="A90" s="100"/>
      <c r="B90" s="0"/>
      <c r="C90" s="0"/>
      <c r="D90" s="0"/>
      <c r="E90" s="0"/>
      <c r="F90" s="0"/>
      <c r="G90" s="0"/>
      <c r="H90" s="0"/>
    </row>
    <row r="91" s="101" customFormat="true" ht="16.5" hidden="false" customHeight="false" outlineLevel="0" collapsed="false">
      <c r="A91" s="100"/>
      <c r="B91" s="0"/>
      <c r="C91" s="0"/>
      <c r="D91" s="0"/>
      <c r="E91" s="0"/>
      <c r="F91" s="0"/>
      <c r="G91" s="0"/>
      <c r="H91" s="0"/>
    </row>
    <row r="92" s="101" customFormat="true" ht="16.5" hidden="false" customHeight="false" outlineLevel="0" collapsed="false">
      <c r="A92" s="100"/>
      <c r="B92" s="0"/>
      <c r="C92" s="0"/>
      <c r="D92" s="0"/>
      <c r="E92" s="0"/>
      <c r="F92" s="0"/>
      <c r="G92" s="0"/>
      <c r="H92" s="0"/>
    </row>
    <row r="93" s="101" customFormat="true" ht="16.5" hidden="false" customHeight="false" outlineLevel="0" collapsed="false">
      <c r="A93" s="100"/>
      <c r="B93" s="0"/>
      <c r="C93" s="0"/>
      <c r="D93" s="0"/>
      <c r="E93" s="0"/>
      <c r="F93" s="0"/>
      <c r="G93" s="0"/>
      <c r="H93" s="0"/>
    </row>
    <row r="94" s="101" customFormat="true" ht="16.5" hidden="false" customHeight="false" outlineLevel="0" collapsed="false">
      <c r="A94" s="100"/>
      <c r="B94" s="0"/>
      <c r="C94" s="0"/>
      <c r="D94" s="0"/>
      <c r="E94" s="0"/>
      <c r="F94" s="0"/>
      <c r="G94" s="0"/>
      <c r="H94" s="0"/>
    </row>
    <row r="95" s="101" customFormat="true" ht="16.5" hidden="false" customHeight="false" outlineLevel="0" collapsed="false">
      <c r="A95" s="100"/>
      <c r="B95" s="0"/>
      <c r="C95" s="0"/>
      <c r="D95" s="0"/>
      <c r="E95" s="0"/>
      <c r="F95" s="0"/>
      <c r="G95" s="0"/>
      <c r="H95" s="0"/>
    </row>
    <row r="96" s="101" customFormat="true" ht="16.5" hidden="false" customHeight="false" outlineLevel="0" collapsed="false">
      <c r="A96" s="100"/>
      <c r="B96" s="0"/>
      <c r="C96" s="0"/>
      <c r="D96" s="0"/>
      <c r="E96" s="0"/>
      <c r="F96" s="0"/>
      <c r="G96" s="0"/>
      <c r="H96" s="0"/>
    </row>
    <row r="97" s="101" customFormat="true" ht="16.5" hidden="false" customHeight="false" outlineLevel="0" collapsed="false">
      <c r="A97" s="100"/>
      <c r="B97" s="0"/>
      <c r="C97" s="0"/>
      <c r="D97" s="0"/>
      <c r="E97" s="0"/>
      <c r="F97" s="0"/>
      <c r="G97" s="0"/>
      <c r="H97" s="0"/>
    </row>
    <row r="98" s="101" customFormat="true" ht="16.5" hidden="false" customHeight="false" outlineLevel="0" collapsed="false">
      <c r="A98" s="100"/>
      <c r="B98" s="0"/>
      <c r="C98" s="0"/>
      <c r="D98" s="0"/>
      <c r="E98" s="0"/>
      <c r="F98" s="0"/>
      <c r="G98" s="0"/>
      <c r="H98" s="0"/>
    </row>
    <row r="99" s="101" customFormat="true" ht="16.5" hidden="false" customHeight="false" outlineLevel="0" collapsed="false">
      <c r="A99" s="100"/>
      <c r="B99" s="97"/>
      <c r="C99" s="97"/>
      <c r="D99" s="97"/>
      <c r="E99" s="97"/>
      <c r="F99" s="0"/>
      <c r="G99" s="0"/>
      <c r="H99" s="0"/>
    </row>
    <row r="100" s="101" customFormat="true" ht="16.5" hidden="false" customHeight="false" outlineLevel="0" collapsed="false">
      <c r="A100" s="100"/>
      <c r="B100" s="97"/>
      <c r="C100" s="97"/>
      <c r="D100" s="97"/>
      <c r="E100" s="97"/>
      <c r="F100" s="0"/>
      <c r="G100" s="0"/>
      <c r="H100" s="0"/>
    </row>
    <row r="101" s="101" customFormat="true" ht="16.5" hidden="false" customHeight="false" outlineLevel="0" collapsed="false">
      <c r="A101" s="100"/>
      <c r="B101" s="97"/>
      <c r="C101" s="97"/>
      <c r="D101" s="97"/>
      <c r="E101" s="97"/>
      <c r="F101" s="0"/>
      <c r="G101" s="0"/>
      <c r="H101" s="0"/>
    </row>
    <row r="102" s="101" customFormat="true" ht="16.5" hidden="false" customHeight="false" outlineLevel="0" collapsed="false">
      <c r="A102" s="100"/>
      <c r="B102" s="97"/>
      <c r="C102" s="97"/>
      <c r="D102" s="97"/>
      <c r="E102" s="97"/>
      <c r="F102" s="0"/>
      <c r="G102" s="0"/>
      <c r="H102" s="0"/>
    </row>
    <row r="103" s="101" customFormat="true" ht="16.5" hidden="false" customHeight="false" outlineLevel="0" collapsed="false">
      <c r="A103" s="100"/>
      <c r="B103" s="97"/>
      <c r="C103" s="97"/>
      <c r="D103" s="97"/>
      <c r="E103" s="97"/>
      <c r="F103" s="0"/>
      <c r="G103" s="0"/>
      <c r="H103" s="0"/>
    </row>
    <row r="104" s="101" customFormat="true" ht="16.5" hidden="false" customHeight="false" outlineLevel="0" collapsed="false">
      <c r="A104" s="100"/>
      <c r="B104" s="97"/>
      <c r="C104" s="97"/>
      <c r="D104" s="97"/>
      <c r="E104" s="97"/>
      <c r="F104" s="0"/>
      <c r="G104" s="0"/>
      <c r="H104" s="0"/>
    </row>
    <row r="105" s="101" customFormat="true" ht="16.5" hidden="false" customHeight="false" outlineLevel="0" collapsed="false">
      <c r="A105" s="100"/>
      <c r="B105" s="97"/>
      <c r="C105" s="97"/>
      <c r="D105" s="97"/>
      <c r="E105" s="97"/>
      <c r="F105" s="0"/>
      <c r="G105" s="0"/>
      <c r="H105" s="0"/>
    </row>
    <row r="106" s="101" customFormat="true" ht="16.5" hidden="false" customHeight="false" outlineLevel="0" collapsed="false">
      <c r="A106" s="100"/>
      <c r="B106" s="97"/>
      <c r="C106" s="97"/>
      <c r="D106" s="97"/>
      <c r="E106" s="97"/>
      <c r="F106" s="0"/>
      <c r="G106" s="0"/>
      <c r="H106" s="0"/>
    </row>
    <row r="107" s="101" customFormat="true" ht="16.5" hidden="false" customHeight="false" outlineLevel="0" collapsed="false">
      <c r="A107" s="100"/>
      <c r="B107" s="97"/>
      <c r="C107" s="97"/>
      <c r="D107" s="97"/>
      <c r="E107" s="97"/>
      <c r="F107" s="0"/>
      <c r="G107" s="0"/>
      <c r="H107" s="0"/>
    </row>
    <row r="108" s="101" customFormat="true" ht="16.5" hidden="false" customHeight="false" outlineLevel="0" collapsed="false">
      <c r="A108" s="100"/>
      <c r="B108" s="97"/>
      <c r="C108" s="97"/>
      <c r="D108" s="97"/>
      <c r="E108" s="97"/>
      <c r="F108" s="0"/>
      <c r="G108" s="0"/>
      <c r="H108" s="0"/>
    </row>
    <row r="109" s="101" customFormat="true" ht="16.5" hidden="false" customHeight="false" outlineLevel="0" collapsed="false">
      <c r="A109" s="100"/>
      <c r="B109" s="97"/>
      <c r="C109" s="97"/>
      <c r="D109" s="97"/>
      <c r="E109" s="97"/>
      <c r="F109" s="0"/>
      <c r="G109" s="0"/>
      <c r="H109" s="0"/>
    </row>
    <row r="110" s="101" customFormat="true" ht="16.5" hidden="false" customHeight="false" outlineLevel="0" collapsed="false">
      <c r="A110" s="100"/>
      <c r="B110" s="97"/>
      <c r="C110" s="97"/>
      <c r="D110" s="97"/>
      <c r="E110" s="97"/>
      <c r="F110" s="0"/>
      <c r="G110" s="0"/>
      <c r="H110" s="0"/>
    </row>
    <row r="111" s="101" customFormat="true" ht="16.5" hidden="false" customHeight="false" outlineLevel="0" collapsed="false">
      <c r="A111" s="100"/>
      <c r="B111" s="97"/>
      <c r="C111" s="97"/>
      <c r="D111" s="97"/>
      <c r="E111" s="97"/>
      <c r="F111" s="0"/>
      <c r="G111" s="0"/>
      <c r="H111" s="0"/>
    </row>
    <row r="112" s="101" customFormat="true" ht="16.5" hidden="false" customHeight="false" outlineLevel="0" collapsed="false">
      <c r="A112" s="100"/>
      <c r="B112" s="97"/>
      <c r="C112" s="97"/>
      <c r="D112" s="97"/>
      <c r="E112" s="97"/>
      <c r="F112" s="0"/>
      <c r="G112" s="0"/>
      <c r="H112" s="0"/>
    </row>
    <row r="113" s="101" customFormat="true" ht="16.5" hidden="false" customHeight="false" outlineLevel="0" collapsed="false">
      <c r="A113" s="100"/>
      <c r="B113" s="97"/>
      <c r="C113" s="97"/>
      <c r="D113" s="97"/>
      <c r="E113" s="97"/>
      <c r="F113" s="0"/>
      <c r="G113" s="0"/>
      <c r="H113" s="0"/>
    </row>
    <row r="114" s="101" customFormat="true" ht="16.5" hidden="false" customHeight="false" outlineLevel="0" collapsed="false">
      <c r="A114" s="100"/>
      <c r="B114" s="97"/>
      <c r="C114" s="97"/>
      <c r="D114" s="97"/>
      <c r="E114" s="97"/>
      <c r="F114" s="0"/>
      <c r="G114" s="0"/>
      <c r="H114" s="0"/>
    </row>
    <row r="115" s="101" customFormat="true" ht="16.5" hidden="false" customHeight="false" outlineLevel="0" collapsed="false">
      <c r="A115" s="100"/>
      <c r="B115" s="97"/>
      <c r="C115" s="97"/>
      <c r="D115" s="97"/>
      <c r="E115" s="97"/>
      <c r="F115" s="0"/>
      <c r="G115" s="0"/>
      <c r="H115" s="0"/>
    </row>
    <row r="116" s="101" customFormat="true" ht="16.5" hidden="false" customHeight="false" outlineLevel="0" collapsed="false">
      <c r="A116" s="100"/>
      <c r="B116" s="97"/>
      <c r="C116" s="97"/>
      <c r="D116" s="97"/>
      <c r="E116" s="97"/>
      <c r="F116" s="0"/>
      <c r="G116" s="0"/>
      <c r="H116" s="0"/>
    </row>
    <row r="117" s="101" customFormat="true" ht="16.5" hidden="false" customHeight="false" outlineLevel="0" collapsed="false">
      <c r="A117" s="100"/>
      <c r="B117" s="97"/>
      <c r="C117" s="97"/>
      <c r="D117" s="97"/>
      <c r="E117" s="97"/>
      <c r="F117" s="0"/>
      <c r="G117" s="0"/>
      <c r="H117" s="0"/>
    </row>
    <row r="118" s="101" customFormat="true" ht="16.5" hidden="false" customHeight="false" outlineLevel="0" collapsed="false">
      <c r="A118" s="100"/>
      <c r="B118" s="97"/>
      <c r="C118" s="97"/>
      <c r="D118" s="97"/>
      <c r="E118" s="97"/>
      <c r="F118" s="0"/>
      <c r="G118" s="0"/>
      <c r="H118" s="0"/>
    </row>
    <row r="119" s="101" customFormat="true" ht="16.5" hidden="false" customHeight="false" outlineLevel="0" collapsed="false">
      <c r="A119" s="100"/>
      <c r="B119" s="97"/>
      <c r="C119" s="97"/>
      <c r="D119" s="97"/>
      <c r="E119" s="97"/>
      <c r="F119" s="0"/>
      <c r="G119" s="0"/>
      <c r="H119" s="0"/>
    </row>
    <row r="120" s="101" customFormat="true" ht="16.5" hidden="false" customHeight="false" outlineLevel="0" collapsed="false">
      <c r="A120" s="100"/>
      <c r="B120" s="97"/>
      <c r="C120" s="97"/>
      <c r="D120" s="97"/>
      <c r="E120" s="97"/>
      <c r="F120" s="0"/>
      <c r="G120" s="0"/>
      <c r="H120" s="0"/>
    </row>
    <row r="121" s="101" customFormat="true" ht="16.5" hidden="false" customHeight="false" outlineLevel="0" collapsed="false">
      <c r="A121" s="100"/>
      <c r="B121" s="97"/>
      <c r="C121" s="97"/>
      <c r="D121" s="97"/>
      <c r="E121" s="97"/>
      <c r="F121" s="0"/>
      <c r="G121" s="0"/>
      <c r="H121" s="0"/>
    </row>
    <row r="122" s="101" customFormat="true" ht="16.5" hidden="false" customHeight="false" outlineLevel="0" collapsed="false">
      <c r="A122" s="100"/>
      <c r="B122" s="97"/>
      <c r="C122" s="97"/>
      <c r="D122" s="97"/>
      <c r="E122" s="97"/>
      <c r="F122" s="0"/>
      <c r="G122" s="0"/>
      <c r="H122" s="0"/>
    </row>
    <row r="123" s="101" customFormat="true" ht="16.5" hidden="false" customHeight="false" outlineLevel="0" collapsed="false">
      <c r="A123" s="100"/>
      <c r="B123" s="97"/>
      <c r="C123" s="97"/>
      <c r="D123" s="97"/>
      <c r="E123" s="97"/>
      <c r="F123" s="0"/>
      <c r="G123" s="0"/>
      <c r="H123" s="0"/>
    </row>
    <row r="125" customFormat="false" ht="12" hidden="false" customHeight="false" outlineLevel="0" collapsed="false">
      <c r="C12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9:53:01Z</dcterms:created>
  <dc:creator>Nyirati Ferenc</dc:creator>
  <dc:description>v.1.14.1004.0.1#2014.08.28</dc:description>
  <dc:language>en-US</dc:language>
  <cp:lastModifiedBy>Zsigmond Gábor</cp:lastModifiedBy>
  <dcterms:modified xsi:type="dcterms:W3CDTF">2014-08-25T10:42:58Z</dcterms:modified>
  <cp:revision>0</cp:revision>
  <dc:subject/>
  <dc:title/>
</cp:coreProperties>
</file>