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HIPA-00" sheetId="2" state="visible" r:id="rId3"/>
    <sheet name="HIPA-01" sheetId="3" state="visible" r:id="rId4"/>
    <sheet name="HIPA-02" sheetId="4" state="visible" r:id="rId5"/>
    <sheet name="HIPA-03" sheetId="5" state="visible" r:id="rId6"/>
    <sheet name="HIPA-04" sheetId="6" state="visible" r:id="rId7"/>
    <sheet name="HIPA-05" sheetId="7" state="visible" r:id="rId8"/>
    <sheet name="INNOV" sheetId="8" state="visible" r:id="rId9"/>
    <sheet name="REHAB" sheetId="9" state="visible" r:id="rId10"/>
    <sheet name="SZKH" sheetId="10" state="visible" r:id="rId11"/>
    <sheet name="Alapa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HIPA-00'!$A$1:$O$36</definedName>
    <definedName function="false" hidden="false" localSheetId="2" name="_xlnm.Print_Area" vbProcedure="false">'HIPA-01'!$A$1:$P$40</definedName>
    <definedName function="false" hidden="false" localSheetId="3" name="_xlnm.Print_Area" vbProcedure="false">'HIPA-02'!$A$1:$P$48</definedName>
    <definedName function="false" hidden="false" localSheetId="4" name="_xlnm.Print_Area" vbProcedure="false">'HIPA-03'!$A$7:$H$51</definedName>
    <definedName function="false" hidden="false" localSheetId="4" name="_xlnm.Print_Titles" vbProcedure="false">'HIPA-03'!$1:$11</definedName>
    <definedName function="false" hidden="false" localSheetId="5" name="_xlnm.Print_Area" vbProcedure="false">'HIPA-04'!$A$1:$E$38</definedName>
    <definedName function="false" hidden="false" localSheetId="6" name="_xlnm.Print_Area" vbProcedure="false">'HIPA-05'!$A$1:$P$22</definedName>
    <definedName function="false" hidden="false" localSheetId="7" name="_xlnm.Print_Area" vbProcedure="false">INNOV!$A$1:$I$20</definedName>
    <definedName function="false" hidden="false" localSheetId="8" name="_xlnm.Print_Area" vbProcedure="false">REHAB!$A$1:$I$20</definedName>
    <definedName function="false" hidden="false" localSheetId="9" name="_xlnm.Print_Area" vbProcedure="false">SZKH!$A$1:$E$39</definedName>
    <definedName function="false" hidden="false" localSheetId="0" name="_xlnm.Print_Area" vbProcedure="false">Tartalom!$A$1:$D$44</definedName>
    <definedName function="false" hidden="false" name="A_II" vbProcedure="false">'[1]8. L.A.II.6.'!$A$2049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4]Tartalomj.'!$A$1:$D$108</definedName>
    <definedName function="false" hidden="false" name="léskf" vbProcedure="false">'[1]11. L.A.III.2.,4.,5.'!$T$20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2" name="A_III_L2_" vbProcedure="false">'[1]11. L.A.III.2.,4.,5.'!$T$20</definedName>
    <definedName function="false" hidden="false" localSheetId="2" name="A_II_L2" vbProcedure="false">'[1]8. L.A.II.6.'!$A$2049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4" name="A_III_L2_" vbProcedure="false">'[1]11. L.A.III.2.,4.,5.'!$T$20</definedName>
    <definedName function="false" hidden="false" localSheetId="4" name="A_II_L2" vbProcedure="false">'[1]8. L.A.II.6.'!$A$2049</definedName>
    <definedName function="false" hidden="false" localSheetId="5" name="A_III_L2_" vbProcedure="false">'[1]11. L.A.III.2.,4.,5.'!$T$20</definedName>
    <definedName function="false" hidden="false" localSheetId="5" name="A_II_L2" vbProcedure="false">'[1]8. L.A.II.6.'!$A$2049</definedName>
    <definedName function="false" hidden="false" localSheetId="6" name="A_II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6" name="A_II_L2_1" vbProcedure="false">'[3]'!$BP$68</definedName>
    <definedName function="false" hidden="false" localSheetId="6" name="A_II_L3" vbProcedure="false">'[3]'!$BP$68</definedName>
    <definedName function="false" hidden="false" localSheetId="6" name="léskf" vbProcedure="false">'[1]11. L.A.III.2.,4.,5.'!$T$20</definedName>
    <definedName function="false" hidden="false" localSheetId="6" name="XXX" vbProcedure="false">'[3]'!$BP$68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8" name="A_III_L2_" vbProcedure="false">'[1]11. L.A.III.2.,4.,5.'!$T$20</definedName>
    <definedName function="false" hidden="false" localSheetId="8" name="A_II_L2" vbProcedure="false">'[1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1]11. L.A.III.2.,4.,5.'!$T$20</definedName>
    <definedName function="false" hidden="false" localSheetId="9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87">
  <si>
    <t xml:space="preserve">TARTALOMJEGYZÉK</t>
  </si>
  <si>
    <t xml:space="preserve">ADÓTÁBLÁK: </t>
  </si>
  <si>
    <t xml:space="preserve">HIPA; INNOV; REHAB; SZKH</t>
  </si>
  <si>
    <t xml:space="preserve">Kitöltési szabályok:</t>
  </si>
  <si>
    <t xml:space="preserve">Csak a zöld színű cellákba szabad adatot beírni.</t>
  </si>
  <si>
    <t xml:space="preserve">KITÖLTENI</t>
  </si>
  <si>
    <t xml:space="preserve">A táblázatok fehér cellái összefüggéseket tartalmaznak.</t>
  </si>
  <si>
    <t xml:space="preserve">ÖSSZEFÜGGÉS</t>
  </si>
  <si>
    <t xml:space="preserve">A szürke cellák nem tartalmazhatnak adatot.</t>
  </si>
  <si>
    <t xml:space="preserve">NINCS ADAT</t>
  </si>
  <si>
    <t xml:space="preserve">A sárga színű cellára, majd a megjelenő nyilra kattintva választani kell a felajánlott válaszok közül.</t>
  </si>
  <si>
    <t xml:space="preserve">VÁLASZTÁS</t>
  </si>
  <si>
    <t xml:space="preserve">Fejezet</t>
  </si>
  <si>
    <t xml:space="preserve">Témakör</t>
  </si>
  <si>
    <t xml:space="preserve">Cím</t>
  </si>
  <si>
    <t xml:space="preserve">Referencia</t>
  </si>
  <si>
    <t xml:space="preserve">K KÖNYVVIZSGÁLAT VÉGREHAJTÁSA</t>
  </si>
  <si>
    <t xml:space="preserve">KM MÉRLEG   </t>
  </si>
  <si>
    <t xml:space="preserve">FIII. Rövidlejáratú kötelezettségek</t>
  </si>
  <si>
    <t xml:space="preserve">HIPA</t>
  </si>
  <si>
    <t xml:space="preserve">Iparűzési adó táblarendszerének kitöltési sorrendje és szabályai.</t>
  </si>
  <si>
    <t xml:space="preserve">Használati útmutató</t>
  </si>
  <si>
    <t xml:space="preserve">Alapadatok az iparűzési adó számításához</t>
  </si>
  <si>
    <t xml:space="preserve">HIPA-00</t>
  </si>
  <si>
    <t xml:space="preserve">Iparűzisi adó számítása</t>
  </si>
  <si>
    <t xml:space="preserve">HIPA-01</t>
  </si>
  <si>
    <t xml:space="preserve">Iparűzési adó - Htv. szerinti vállalkozás szintű árbevétel </t>
  </si>
  <si>
    <t xml:space="preserve">HIPA-02</t>
  </si>
  <si>
    <t xml:space="preserve">Iparűzési adó - Levonható tételek - Sávos felsosztás</t>
  </si>
  <si>
    <t xml:space="preserve">HIPA-03</t>
  </si>
  <si>
    <t xml:space="preserve">Iparűzési adóalap megosztása</t>
  </si>
  <si>
    <t xml:space="preserve">HIPA-04</t>
  </si>
  <si>
    <t xml:space="preserve">HIPA-05</t>
  </si>
  <si>
    <t xml:space="preserve">INNOV</t>
  </si>
  <si>
    <t xml:space="preserve">Innovációs járulék számítása</t>
  </si>
  <si>
    <t xml:space="preserve">REHAB</t>
  </si>
  <si>
    <t xml:space="preserve">Rehabilitációs hozzájárulás számítása</t>
  </si>
  <si>
    <t xml:space="preserve">SZKH</t>
  </si>
  <si>
    <t xml:space="preserve">Szakképzési hozzájárulás számítása</t>
  </si>
  <si>
    <t xml:space="preserve">0.</t>
  </si>
  <si>
    <t xml:space="preserve">Javasolható, hogy az Excel "Gyorselérési eszköztár testreszabása…." funkcióval helyezze el a közvetlen elérésű parancsok közé az Előre és a Vissza eszközöket. Ezek az eszközök sokat segítenek a hivatkozások használatánál.</t>
  </si>
  <si>
    <t xml:space="preserve">1.</t>
  </si>
  <si>
    <t xml:space="preserve">E kell dönteni, hogy az adózó a Htv. hatálya alá tartozik-e?</t>
  </si>
  <si>
    <t xml:space="preserve">2.</t>
  </si>
  <si>
    <t xml:space="preserve">A törvény hatálya alá tartozónak el kell döntenie, hogy a 39. § (6) bekezdésének hatálya alá tartozik-e? A döntés eredményét ki kell választani a HIPA-00 munkalap táblázat feletti celljában.</t>
  </si>
  <si>
    <t xml:space="preserve">HIPA-00'!E19</t>
  </si>
  <si>
    <t xml:space="preserve">3.</t>
  </si>
  <si>
    <t xml:space="preserve">Ha nem tartozik a 39. § (6) bekezdésének hatálya alá, meg kell határozni, hogy az adózó nettó árbevétele kisebb, vagy nagyobb mint 500 M Ft és ennek megfelelően kell kitölteni a HIPA-00 sorainak összeg adatait Ft-ban.</t>
  </si>
  <si>
    <t xml:space="preserve">HIPA-00'!C21</t>
  </si>
  <si>
    <t xml:space="preserve">4.</t>
  </si>
  <si>
    <t xml:space="preserve">Ha a 39. § (6) bekezdésének hatálya alá tartozik az adózó, akkor a HIPA-00 táblázatban ki kell tölteni az adózó és a kapcsolt vállalkozásainak nevét és összeg adatait Ft-ban.</t>
  </si>
  <si>
    <t xml:space="preserve">HIPA-00'!F22</t>
  </si>
  <si>
    <t xml:space="preserve">5.</t>
  </si>
  <si>
    <t xml:space="preserve">A HIPA-02 táblázatban ki kell tölteni az adózóra (a 39. §(6) bekezdésének hatálya alatt a kapcsolt vállakozásokra is) vonatkozó adatokat, a vállalkozás jellegének megfelelően.</t>
  </si>
  <si>
    <t xml:space="preserve">HIPA-02'!B16</t>
  </si>
  <si>
    <t xml:space="preserve">6.</t>
  </si>
  <si>
    <t xml:space="preserve">A HIPA-04 táblázatban meg kell jelölni az adaóalapmegosztás módszerét.</t>
  </si>
  <si>
    <t xml:space="preserve">HIPA-04'!D16</t>
  </si>
  <si>
    <t xml:space="preserve">7.</t>
  </si>
  <si>
    <t xml:space="preserve">Az adózó adóalapjának megosztása esetén a HIPA-05 táblázatba be kell írni a székhely és a telephely(ek) önkormányzatának helységnevét.</t>
  </si>
  <si>
    <t xml:space="preserve">HIPA-05'!E16</t>
  </si>
  <si>
    <t xml:space="preserve">8.</t>
  </si>
  <si>
    <t xml:space="preserve">Az adóalapmegosztás módszerének figyelembe vételével kell a HIPA-05 táblában az adózóra vonatkozó összegeket és adómértéket beírni székhely és telephely bontásban. </t>
  </si>
  <si>
    <t xml:space="preserve">HIPA-05'!E18</t>
  </si>
  <si>
    <t xml:space="preserve">9.</t>
  </si>
  <si>
    <t xml:space="preserve">A HIPA-01 tábla fejlécében ki kell választani az Adózó összesen, vagy a választott önkormányzat székhelyének nevét.</t>
  </si>
  <si>
    <t xml:space="preserve">HIPA-01'!C12</t>
  </si>
  <si>
    <t xml:space="preserve">10.</t>
  </si>
  <si>
    <t xml:space="preserve">Az adózó kapcsolt vállalkozásainak, cég szintű adóalapjához és adóösszegének megállapításához ki kell tölteni a HIPA-01 munkalap zöld színű celláit is.</t>
  </si>
  <si>
    <t xml:space="preserve">HIPA-01'!G19</t>
  </si>
  <si>
    <t xml:space="preserve">11.</t>
  </si>
  <si>
    <t xml:space="preserve">A HIPA 01 táblán ki kell tölteni a pénzforgalmi adatokat és meg kell adni az előlegfizetéshez kapcsolódó adatokat.</t>
  </si>
  <si>
    <t xml:space="preserve">HIPA-01'!D31</t>
  </si>
  <si>
    <t xml:space="preserve">12.</t>
  </si>
  <si>
    <t xml:space="preserve">A táblarendszer helyes működéséről az egyes önkormányzatok programozott adónyomtatványainak kitöltésével meg kell győződni.</t>
  </si>
  <si>
    <t xml:space="preserve">IPARŰZÉSI ADÓ</t>
  </si>
  <si>
    <t xml:space="preserve">Készítette:</t>
  </si>
  <si>
    <t xml:space="preserve">Ellenőrizte:</t>
  </si>
  <si>
    <t xml:space="preserve">ALAPADATOK AZ IPARŰZÉSI ADÓ KISZÁMÍTÁSÁHOZ</t>
  </si>
  <si>
    <t xml:space="preserve">Az adózó adószáma</t>
  </si>
  <si>
    <t xml:space="preserve">Adózó neve</t>
  </si>
  <si>
    <t xml:space="preserve">TARTALOM</t>
  </si>
  <si>
    <t xml:space="preserve">A szürke cellák az adott vállalkozásra nem vonatkoznak</t>
  </si>
  <si>
    <t xml:space="preserve">A sárga színű cellára, majd a nyilra kattintva ki kell választani a megfelelőt.</t>
  </si>
  <si>
    <t xml:space="preserve">További adatok bevitele a HIPA-01; HIPA02; HIPA 05 adatlapokon.</t>
  </si>
  <si>
    <t xml:space="preserve">A vállalkozás a Htv. 39. § (6) bekezdésének hatálya alá tartozik?</t>
  </si>
  <si>
    <t xml:space="preserve">NEM</t>
  </si>
  <si>
    <t xml:space="preserve">IGEN</t>
  </si>
  <si>
    <t xml:space="preserve">Adatok Ft-ban</t>
  </si>
  <si>
    <t xml:space="preserve">Sorsz.</t>
  </si>
  <si>
    <t xml:space="preserve">TÉTEL</t>
  </si>
  <si>
    <t xml:space="preserve">NEM KAPCSOLT VÁLLALKOZÁS</t>
  </si>
  <si>
    <t xml:space="preserve">KAPCSOLT VÁLLALKOZÁSOK </t>
  </si>
  <si>
    <t xml:space="preserve"> </t>
  </si>
  <si>
    <t xml:space="preserve">Nettó árbevétel
&lt; 500 MFt</t>
  </si>
  <si>
    <t xml:space="preserve">Nettó árbevétel
&gt; 500 MFt</t>
  </si>
  <si>
    <t xml:space="preserve">Kapcsolt vállalkozások összesen</t>
  </si>
  <si>
    <t xml:space="preserve">Adóalany Kft.</t>
  </si>
  <si>
    <t xml:space="preserve">1. Kapcsolt vállalkozás</t>
  </si>
  <si>
    <t xml:space="preserve">2. Kapcsolt vállalkozás</t>
  </si>
  <si>
    <t xml:space="preserve">3. Kapcsolt vállalkozás</t>
  </si>
  <si>
    <t xml:space="preserve">4. Kapcsolt vállalkozás</t>
  </si>
  <si>
    <t xml:space="preserve">5. Kapcsolt vállalkozás</t>
  </si>
  <si>
    <t xml:space="preserve">6. Kapcsolt vállalkozás</t>
  </si>
  <si>
    <t xml:space="preserve">7. Kapcsolt vállalkozás</t>
  </si>
  <si>
    <t xml:space="preserve">8. Kapcsolt vállalkozás</t>
  </si>
  <si>
    <t xml:space="preserve">9. Kapcsolt vállalkozás</t>
  </si>
  <si>
    <t xml:space="preserve">Belföldi értékesítés nettó árbevétele</t>
  </si>
  <si>
    <t xml:space="preserve">Export  értékesítés nettó árbevétele</t>
  </si>
  <si>
    <t xml:space="preserve">Értékesítés nettó árbevétele  összesen (1+2)</t>
  </si>
  <si>
    <t xml:space="preserve">Belföldi eladott áruk beszerzési értéke</t>
  </si>
  <si>
    <t xml:space="preserve">Export  értékesítés eladott áruk beszerzési értéke</t>
  </si>
  <si>
    <t xml:space="preserve">Belföldi közvetített szolgáltatások</t>
  </si>
  <si>
    <t xml:space="preserve">Export értékesítés közvetített szolgáltatása </t>
  </si>
  <si>
    <t xml:space="preserve">Közfinanszírozásban részesülő gyógyszerek értékesítéséhez kapcsolódó elábé 500 M Ft-ot meg nem haladó nettó árbevételű vállalkozónak nem kell kitölteni!</t>
  </si>
  <si>
    <t xml:space="preserve">Belföldi értékesítés ELÁBÉ+belföldi közvetített szolgáltatások (4+6)</t>
  </si>
  <si>
    <t xml:space="preserve">Alvállalkozói teljesítések értéke </t>
  </si>
  <si>
    <t xml:space="preserve">Anyagköltség (Csökkenti az anyagköltséget a saját vállalkozásban végzett beruházáshoz felhasznált anyagok bekerülési (beszerzési) értéke.)</t>
  </si>
  <si>
    <t xml:space="preserve">Alapkutatás,alkalmazott kutatás,kisérleti fejl.adóévben elszámolt közv.önköltsége</t>
  </si>
  <si>
    <t xml:space="preserve">Egyéb adóalap csökkentő tételek összege (9+10+11)</t>
  </si>
  <si>
    <t xml:space="preserve">Adóalapot csökkentő tételek összesen (4+5+6+7+9+10+11)</t>
  </si>
  <si>
    <t xml:space="preserve">   </t>
  </si>
  <si>
    <t xml:space="preserve">                                                                                        </t>
  </si>
  <si>
    <t xml:space="preserve">IPARŰZÉSI ADÓ SZÁMÍTÁSA</t>
  </si>
  <si>
    <t xml:space="preserve">Az önkormányzat neve:</t>
  </si>
  <si>
    <t xml:space="preserve">Györköny</t>
  </si>
  <si>
    <t xml:space="preserve">Az adó                                                                                </t>
  </si>
  <si>
    <r>
      <rPr>
        <b val="true"/>
        <sz val="10"/>
        <rFont val="Arial Narrow"/>
        <family val="2"/>
        <charset val="238"/>
      </rPr>
      <t xml:space="preserve">39.§(6) hatályába </t>
    </r>
    <r>
      <rPr>
        <b val="true"/>
        <sz val="10"/>
        <color rgb="FFFF0000"/>
        <rFont val="Arial Narrow"/>
        <family val="2"/>
        <charset val="238"/>
      </rPr>
      <t xml:space="preserve">NEM </t>
    </r>
    <r>
      <rPr>
        <b val="true"/>
        <sz val="10"/>
        <rFont val="Arial Narrow"/>
        <family val="2"/>
        <charset val="238"/>
      </rPr>
      <t xml:space="preserve">tartozó</t>
    </r>
  </si>
  <si>
    <t xml:space="preserve">39.§(6) hatálya alá tartozó vállalkozások</t>
  </si>
  <si>
    <t xml:space="preserve">Megjegyzés/Referencia</t>
  </si>
  <si>
    <t xml:space="preserve">1. A Htv. Szerint - vállalkozás szintű - éves nettó árbevétel (részletezése külön lapon)</t>
  </si>
  <si>
    <t xml:space="preserve">2. Eladott áruk beszerzési értékének, közvetített szolgáltatások értékének figyelembe vehető (a Htv. 39. § (6) bekezdésének hatálya alá nem tartozó adóalany esetén: HIPA-03) együttes összege.</t>
  </si>
  <si>
    <t xml:space="preserve">3. Az alvállalkozói teljesítmények értéke</t>
  </si>
  <si>
    <t xml:space="preserve">HIPA-00'!B32</t>
  </si>
  <si>
    <t xml:space="preserve">4. Anyagköltség</t>
  </si>
  <si>
    <t xml:space="preserve">HIPA-00'!B33</t>
  </si>
  <si>
    <t xml:space="preserve">5. Alapkutatás, alkalmazott kutatás, kísérleti fejlesztés adóévben elszámolt közvetlen költsé</t>
  </si>
  <si>
    <t xml:space="preserve">HIPA-00'!B34</t>
  </si>
  <si>
    <t xml:space="preserve">6. Htv. szerinti - vállalkozási szintű - adóalap [1-(2+3+4+5)     vagy a Htv. 39. § (6) alkalmazása esetén: HIPA-03 10. sor]</t>
  </si>
  <si>
    <t xml:space="preserve">7. A foglalkoztatás növeléséhez kapcsolódó adóalap-mentesség</t>
  </si>
  <si>
    <t xml:space="preserve">HIPA-05'!A38</t>
  </si>
  <si>
    <t xml:space="preserve">8. A foglalkoztatás csökkentéséhez kapcsolódó adóalap-növekmény</t>
  </si>
  <si>
    <t xml:space="preserve">HIPA-05'!A39</t>
  </si>
  <si>
    <t xml:space="preserve">9. Mentességekkel korrigált Htv. szerinti - a vállalkozási szintű - adóalap (6-7+8)</t>
  </si>
  <si>
    <t xml:space="preserve">10. Az önkormányzat illetékességi területére jutó - a 9. sorban lévő adóalap megosztása szerinti - települési szintű adóalap. (Ha nincs megosztás, azonos a 9. sor összegével.)</t>
  </si>
  <si>
    <t xml:space="preserve">VAN MEGOSZTÁS</t>
  </si>
  <si>
    <t xml:space="preserve">11. Adómentes adóalap önkormányzati döntés alapján (Htv. 39/C §-a szerint)</t>
  </si>
  <si>
    <t xml:space="preserve">HIPA-05'!A40</t>
  </si>
  <si>
    <t xml:space="preserve">NINCS MEGOSZTÁS</t>
  </si>
  <si>
    <t xml:space="preserve">12. Az önkormányzati rendelet szerinti adóköteles adóalap (10-11)</t>
  </si>
  <si>
    <t xml:space="preserve">13. Adóalapra jutó iparűzési adó mértéke ...%</t>
  </si>
  <si>
    <t xml:space="preserve">HIPA-05'!A41</t>
  </si>
  <si>
    <t xml:space="preserve">IPARŰZÉSI ADÓ ÖSSZEGE</t>
  </si>
  <si>
    <t xml:space="preserve">14. Önkormányzati döntés szerinti adókedvezmény (Htv. 39/C §-a szerint)</t>
  </si>
  <si>
    <t xml:space="preserve">HIPA-05'!A42</t>
  </si>
  <si>
    <t xml:space="preserve">15. Az ideiglenes jellegű iparűzési tevékenység után az adóévben megfizetett és az önkormányzatnál levonható adóátalány összege.
</t>
  </si>
  <si>
    <t xml:space="preserve">HIPA-05'!A43</t>
  </si>
  <si>
    <t xml:space="preserve">16. Az adóévben megfizetett útdíj 7,5 %-nak a településre jutó összege. (Htv. 40/A. § (1) bekezdés d) pontja szerint)</t>
  </si>
  <si>
    <t xml:space="preserve">HIPA-05'!A44</t>
  </si>
  <si>
    <t xml:space="preserve">17. Iparűzési adófizetési kötelezettség [13-(14+15+16)]</t>
  </si>
  <si>
    <t xml:space="preserve">18. Adóelőlegre befizetett összeg, a kisadózó vállalkozás tételes adójának hatálya alá tartozó adóalany esetén adóként megfizetett összeg</t>
  </si>
  <si>
    <t xml:space="preserve">19. Feltöltési kötelezettség címén befizetett összeg</t>
  </si>
  <si>
    <t xml:space="preserve">20. Különbözet  [17-(18+19)]</t>
  </si>
  <si>
    <t xml:space="preserve">21. Az önkormányzatra jutó adóátalány összege</t>
  </si>
  <si>
    <t xml:space="preserve">22. Külföldön létesített telephelyre jutó adóalap</t>
  </si>
  <si>
    <t xml:space="preserve">Adóelőleg bevallása</t>
  </si>
  <si>
    <t xml:space="preserve">1. Előlegfizetési időszak                                         ….tó                  ………ig.
</t>
  </si>
  <si>
    <t xml:space="preserve">2. Első előlegrészlet                                  Esedékesség                 Összeg</t>
  </si>
  <si>
    <t xml:space="preserve">3. Második előlegrészlet                            Esedékesség                 Összeg</t>
  </si>
  <si>
    <t xml:space="preserve">IPARŰZÉSI ADÓ - HTV. SZERINTI VÁLLALKOZÁS SZINTŰ NETTÓ ÁRBEVÉTEL</t>
  </si>
  <si>
    <t xml:space="preserve">A</t>
  </si>
  <si>
    <t xml:space="preserve">Vállalkozók nettó árbevételének kiszámítása</t>
  </si>
  <si>
    <t xml:space="preserve">1. A Htv. szerinti - vállalkozási szintű -éves nettó árbevétel   (2-3-4-5-6)</t>
  </si>
  <si>
    <t xml:space="preserve">2. A számviteli törvény szerinti nettó árbevétel</t>
  </si>
  <si>
    <t xml:space="preserve">3. A társasági adóról és az osztalékadóról szóló törvény szerinti jogdíjbevétel</t>
  </si>
  <si>
    <t xml:space="preserve">4. Egyéb szolgáltatások értékeként, illetve egyéb ráfordítások között kimutatott jövedéki adó összege</t>
  </si>
  <si>
    <t xml:space="preserve">5. Egyéb ráfordítások között kimutatott regisztrációs adó, energia adó összege</t>
  </si>
  <si>
    <t xml:space="preserve">6. Felszolgálási díj árbevétele</t>
  </si>
  <si>
    <t xml:space="preserve">B</t>
  </si>
  <si>
    <t xml:space="preserve">Hitelintézetek és pénzügyi vállalkozások nettó árbevételének kiszámítása</t>
  </si>
  <si>
    <t xml:space="preserve">1. A Htv. szerinti - vállalkozási szintű -éves nettó árbevétel  ((2+3+4+5+6+7)-8-9)</t>
  </si>
  <si>
    <t xml:space="preserve">2. Kapott kamatok és kamatjellegű bevételek</t>
  </si>
  <si>
    <t xml:space="preserve">3. Egyéb pénzügyi szolgáltatás bevételei</t>
  </si>
  <si>
    <t xml:space="preserve">4. Nem pénzügyi és befektetési szolgáltatás nettó árbevétele</t>
  </si>
  <si>
    <t xml:space="preserve">5. Befektetési szolgáltatás bevétele</t>
  </si>
  <si>
    <t xml:space="preserve">6. Fedezeti ügyletek veszteségének/nyereségének nyereségjellegű különbözete</t>
  </si>
  <si>
    <t xml:space="preserve">7. Alapügyletek (fedezett tételek) nyereségének/veszteségének nyereségjellegű különbözete</t>
  </si>
  <si>
    <t xml:space="preserve">8. Fizetett kamatok és kamatjellegű ráfordítások</t>
  </si>
  <si>
    <t xml:space="preserve">9. Pénzügyi lízingbe adott eszköz után elszámolt elábé</t>
  </si>
  <si>
    <t xml:space="preserve">C</t>
  </si>
  <si>
    <t xml:space="preserve">Biztosítók nettó árbevételének kiszámítása</t>
  </si>
  <si>
    <t xml:space="preserve">1. A Htv. szerinti - vállalkozási szintű -éves nettó árbevétel ((2+3+4+5+6+7)-8)</t>
  </si>
  <si>
    <t xml:space="preserve">2. Biztosítástechnikai eredmény</t>
  </si>
  <si>
    <t xml:space="preserve">3. Nettó működési költségek</t>
  </si>
  <si>
    <t xml:space="preserve">4. Befektetésekből származó biztosítástechnikai ráfordítások (csak életbiztosítási ágnál) és az egyéb biztosítástechnikai ráfordítások együttes összege</t>
  </si>
  <si>
    <t xml:space="preserve">5. Fedezeti ügyletek nyereségének/veszteségének nyereségjellegű különbözete</t>
  </si>
  <si>
    <t xml:space="preserve">6. Alapügyletek (fedezett tételek) nyereségének/veszteségének nyereségjellegű különbözete</t>
  </si>
  <si>
    <t xml:space="preserve">7. Nem biztosítási tevékenység bevétele, befektetések nettó árbevétele, a Htv. 52. § 22. c) alpontja szerint egyéb növelő tételek</t>
  </si>
  <si>
    <t xml:space="preserve">8. Htv. 52. § 22. c) alpontjában foglalt csökkentések</t>
  </si>
  <si>
    <t xml:space="preserve">D</t>
  </si>
  <si>
    <t xml:space="preserve">Befektetési vállalkozások nettó árbevételének kiszámítása</t>
  </si>
  <si>
    <t xml:space="preserve">1. A Htv. szerinti - vállalkozási szintű -éves nettó árbevétel (2+3+4+5+6)</t>
  </si>
  <si>
    <t xml:space="preserve">2. Befektetési szolgáltatási tevékenység bevételei</t>
  </si>
  <si>
    <t xml:space="preserve">3. Nem befektetési szolgáltatási tevékenység bevétele</t>
  </si>
  <si>
    <t xml:space="preserve">4. Kapott kamatok és kamatjellegű bevételek együttes összege</t>
  </si>
  <si>
    <t xml:space="preserve">IPARŰZÉSI ADÓ - LEVONHATÓ TÉTELEK- SÁVOS FELOSZTÁS</t>
  </si>
  <si>
    <r>
      <rPr>
        <b val="true"/>
        <sz val="12"/>
        <color rgb="FFFF0000"/>
        <rFont val="Arial Narrow"/>
        <family val="2"/>
        <charset val="238"/>
      </rPr>
      <t xml:space="preserve">NINCS</t>
    </r>
    <r>
      <rPr>
        <b val="true"/>
        <sz val="12"/>
        <rFont val="Arial Narrow"/>
        <family val="2"/>
        <charset val="238"/>
      </rPr>
      <t xml:space="preserve"> KAPCSOLT VÁLLALKOZÁS, a Htv. 39. § (6) bekezdésének </t>
    </r>
    <r>
      <rPr>
        <b val="true"/>
        <sz val="12"/>
        <color rgb="FFFF0000"/>
        <rFont val="Arial Narrow"/>
        <family val="2"/>
        <charset val="238"/>
      </rPr>
      <t xml:space="preserve">hatálya alá nem</t>
    </r>
    <r>
      <rPr>
        <b val="true"/>
        <sz val="12"/>
        <rFont val="Arial Narrow"/>
        <family val="2"/>
        <charset val="238"/>
      </rPr>
      <t xml:space="preserve"> tartozó vállalkozás esetén.</t>
    </r>
  </si>
  <si>
    <t xml:space="preserve">Megnevezés</t>
  </si>
  <si>
    <t xml:space="preserve">A Htv. szerinti - vállalkozási szintű -éves nettó árbevétel</t>
  </si>
  <si>
    <t xml:space="preserve">1. Eladott áruk beszerzési értéke (elábé) összesen</t>
  </si>
  <si>
    <t xml:space="preserve">2. Közvetített szolgáltatások értéke összesen</t>
  </si>
  <si>
    <r>
      <rPr>
        <sz val="10"/>
        <rFont val="Arial Narrow"/>
        <family val="2"/>
        <charset val="238"/>
      </rPr>
      <t xml:space="preserve">3. Az 1. és 2. sorból a Htv. 39. § (7) bekezdése szerinti export árbevételhez kapcsolódó elábé és közvetített szolgáltatások értéke </t>
    </r>
    <r>
      <rPr>
        <sz val="10"/>
        <color rgb="FFFF0000"/>
        <rFont val="Arial Narrow"/>
        <family val="2"/>
        <charset val="238"/>
      </rPr>
      <t xml:space="preserve">500 M Ft-ot meg nem haladó nettó árbevételű vállalkozónak nem kell kitölteni!</t>
    </r>
  </si>
  <si>
    <r>
      <rPr>
        <sz val="10"/>
        <rFont val="Arial Narrow"/>
        <family val="2"/>
        <charset val="238"/>
      </rPr>
      <t xml:space="preserve">4. Az 1. sorból a Htv. 39. § (7) bekezdése szerinti közfinanszírozásban részesülő gyógyszerek értékesítéséhez kapcsolódó elábé </t>
    </r>
    <r>
      <rPr>
        <sz val="10"/>
        <color rgb="FFFF0000"/>
        <rFont val="Arial Narrow"/>
        <family val="2"/>
        <charset val="238"/>
      </rPr>
      <t xml:space="preserve">500 M Ft-ot meg nem haladó nettó árbevételű vállalkozónak nem kell kitölteni!</t>
    </r>
  </si>
  <si>
    <t xml:space="preserve">5. A Htv. 39. § (4)-(5) bekezdése alapján (sávosan) megállapított, levonható elábé és közvetített szolgáltatások értéke együttes összege</t>
  </si>
  <si>
    <t xml:space="preserve">6. Figyelembe vehető elábé és a közvetített szolgáltatások értékének együttes összege  [legfeljebb 500 M Ft nettó árbevételű adózó esetén: (1.+2.), 500 M Ft feletti  nettó árbevétel esetén: (3.+4+5.) ]</t>
  </si>
  <si>
    <t xml:space="preserve">NETTÓ ÁRBEVÉTEL SÁVOS FELOSZTÁSA</t>
  </si>
  <si>
    <t xml:space="preserve">Sávok Ft-ban</t>
  </si>
  <si>
    <t xml:space="preserve">Nettó árbevétel sávonként</t>
  </si>
  <si>
    <t xml:space="preserve">ELÁBÉ+Közv.sz.a sávban</t>
  </si>
  <si>
    <t xml:space="preserve">%-s arány a sávban</t>
  </si>
  <si>
    <t xml:space="preserve">Maximum %</t>
  </si>
  <si>
    <t xml:space="preserve">Sávos nettó árbevétel maximuma</t>
  </si>
  <si>
    <t xml:space="preserve">Elszámolható ELÁBÉ+Közv.sz.</t>
  </si>
  <si>
    <t xml:space="preserve">0-500 000 000</t>
  </si>
  <si>
    <t xml:space="preserve">500 000 000 - 20 000 000 000</t>
  </si>
  <si>
    <t xml:space="preserve">20 000 000 000 - 80 000 000 000</t>
  </si>
  <si>
    <t xml:space="preserve">80 000 000 000 -</t>
  </si>
  <si>
    <t xml:space="preserve">Összesen</t>
  </si>
  <si>
    <r>
      <rPr>
        <b val="true"/>
        <sz val="12"/>
        <color rgb="FFFF0000"/>
        <rFont val="Arial Narrow"/>
        <family val="2"/>
        <charset val="238"/>
      </rPr>
      <t xml:space="preserve"> VANNAK  </t>
    </r>
    <r>
      <rPr>
        <b val="true"/>
        <sz val="12"/>
        <rFont val="Arial Narrow"/>
        <family val="2"/>
        <charset val="238"/>
      </rPr>
      <t xml:space="preserve">KAPCSOLT VÁLLALKOZÁSOK, a Htv. 39. § (6) bekezdésének </t>
    </r>
    <r>
      <rPr>
        <b val="true"/>
        <sz val="12"/>
        <color rgb="FFFF0000"/>
        <rFont val="Arial Narrow"/>
        <family val="2"/>
        <charset val="238"/>
      </rPr>
      <t xml:space="preserve">hatálya alá tartozó </t>
    </r>
    <r>
      <rPr>
        <b val="true"/>
        <sz val="12"/>
        <rFont val="Arial Narrow"/>
        <family val="2"/>
        <charset val="238"/>
      </rPr>
      <t xml:space="preserve">kapcsolt vállalkozások esetén.</t>
    </r>
  </si>
  <si>
    <t xml:space="preserve">1. A kapcsolt vállalkozás adóalanyok összes nettó árbevétele</t>
  </si>
  <si>
    <t xml:space="preserve">**</t>
  </si>
  <si>
    <t xml:space="preserve">2. Kapcsolt vállalkozás adóalanyok által figyelembe vehető összes anyagköltség, alvállalkozói    teljesítések értéke, alapkutatás, alkalmazott kutatás, kísérleti fejlesztés adóévben elszámolt közvetlen költsége</t>
  </si>
  <si>
    <t xml:space="preserve">3. Kapcsolt vállalkozás adóalanyok összes eladott áruk beszerzési értéke</t>
  </si>
  <si>
    <t xml:space="preserve">4. Kapcsolt vállalkozás adóalanyok összes közvetített szolgáltatások értéke</t>
  </si>
  <si>
    <t xml:space="preserve">5. A 3. és 4. sorból a Htv. 39. § (7) bekezdése szerinti export árbevételhez kapcsolódó összes elábé és közvetített szolgáltatások értéke</t>
  </si>
  <si>
    <t xml:space="preserve">6. A 3. sorból a Htv. 39. § (7) bekezdése szerinti közfinanszírozásban részesülő gyógyszerek értékesítéséhez kapcsolódó elábé</t>
  </si>
  <si>
    <t xml:space="preserve">7. A kapcsolt vállalkozásoknál a Htv. 39. § (4)-(5) bekezdése alapján (sávosan) megállapított, levonható elábé és közvetített szolgáltatások értéke együttes összege</t>
  </si>
  <si>
    <t xml:space="preserve">8. Kapcsolt vállalkozás tagjai által összesen figyelembe vehető eladott áruk beszerzési értékének és a közvetített szolgáltatások értékének együttes összege (5.+6+7.)</t>
  </si>
  <si>
    <t xml:space="preserve">9. Kapcsolt vállalkozások összesített pozitív előjelű különbözet (adóalap) (1.-2.-8.); </t>
  </si>
  <si>
    <t xml:space="preserve">10. Az adóalanyra jutó, előlegszámításnál figyelembe veendő vállalkozási szintű adóalap  [9. sor* (HIPA-02 munkalap ”A” vagy „B” vagy „C” vagy „D” betétlap II/1. sor/1. sor)]</t>
  </si>
  <si>
    <t xml:space="preserve">11. *IGEN / NEM: Csak azokat az adóalanyokat kell figyelembe venni ahol a 3. és 4. tételek összege több mint 50 %-a az összes nettó árbevételnek.</t>
  </si>
  <si>
    <t xml:space="preserve">                                                                                     </t>
  </si>
  <si>
    <t xml:space="preserve">IPARŰZÉSI ADÓALAP MEGOSZTÁSA</t>
  </si>
  <si>
    <t xml:space="preserve">A vállalkozás szintű adóalap megosztása</t>
  </si>
  <si>
    <t xml:space="preserve">Alkalmazott adóalap megosztás módszere</t>
  </si>
  <si>
    <t xml:space="preserve">Szekszárd</t>
  </si>
  <si>
    <t xml:space="preserve">Jelölés:
 X</t>
  </si>
  <si>
    <t xml:space="preserve">1. Személyi jellegű ráfordítással arányos</t>
  </si>
  <si>
    <t xml:space="preserve">HIPA-05'!A17</t>
  </si>
  <si>
    <t xml:space="preserve">2. Eszközérték arányos</t>
  </si>
  <si>
    <t xml:space="preserve">HIPA-05'!A24</t>
  </si>
  <si>
    <t xml:space="preserve">2. A Htv. 3. számú melléklet 2.1 pontja szerinti megosztás</t>
  </si>
  <si>
    <t xml:space="preserve">HIPA-05'!A34</t>
  </si>
  <si>
    <t xml:space="preserve">3. A Htv. 3. számú melléklet 2.2 pontja szerinti megosztás</t>
  </si>
  <si>
    <t xml:space="preserve">5. A Htv. 3. számú melléklet 2.3 pontja szerinti megosztás</t>
  </si>
  <si>
    <t xml:space="preserve">6. A Htv. 3. számú melléklet 2.4.1 pontja szerinti megosztás</t>
  </si>
  <si>
    <t xml:space="preserve">7. A Htv. 3. számú melléklet 2.4.2 pontja szerinti megosztás</t>
  </si>
  <si>
    <t xml:space="preserve">Megosztás</t>
  </si>
  <si>
    <t xml:space="preserve">Adat</t>
  </si>
  <si>
    <t xml:space="preserve">1. A vállalkozás által az adóévben - a Htv. melléklete szerint - figyelembeveendő összes személyi jellegű ráfordítás összege  Ft</t>
  </si>
  <si>
    <t xml:space="preserve">HIPA-05'!D22</t>
  </si>
  <si>
    <t xml:space="preserve">2. Az 1. sorból az önkormányzat illetékességi területén foglalkoztatottak után az adóévben  - a Htv. melléklete szerint - figyelembeveendő személyi jellegű ráfordítás összege Ft</t>
  </si>
  <si>
    <t xml:space="preserve">HIPA-05'!B22</t>
  </si>
  <si>
    <t xml:space="preserve">3. A vállalkozásnak az adóévben a székhely, telephely szerinti településekhez  tartozó  - a Htv. melléklete szerinti – összes eszközérték összege Ft</t>
  </si>
  <si>
    <t xml:space="preserve">HIPA-05'!D32</t>
  </si>
  <si>
    <t xml:space="preserve">4. A 3. sorból az önkormányzat illetékességi területén figyelembeveendő - a Htv. melléklete  szerinti – eszközérték összege Ft</t>
  </si>
  <si>
    <t xml:space="preserve">HIPA-05'!B32</t>
  </si>
  <si>
    <t xml:space="preserve">5. Egyetemes szolgáltató, villamosenergia- vagy földgázkereskedő villamosenergia vagy földgáz végső fogyasztók részére történő értékesítésből származó összes számviteli törvé    szerinti nettó árbevétele</t>
  </si>
  <si>
    <t xml:space="preserve">Ft</t>
  </si>
  <si>
    <t xml:space="preserve">6. Az 5. sorból az egyetemes szolgáltató, villamosenergia- vagy földgázkereskedő  villamosenergia vagy földgáz végső fogyasztók részére történő értékesítésből származó a    önkormányzat illetékességi területére jutó számviteli törvény szerinti nettó árbevétele</t>
  </si>
  <si>
    <t xml:space="preserve">7. Villamos energia elosztó hálózati engedélyes és földgázelosztói engedélyes esetén az  összes végső fogyasztónak továbbított villamosenergia vagy földgáz mennyisége</t>
  </si>
  <si>
    <t xml:space="preserve">kWh, vagy ezer m3</t>
  </si>
  <si>
    <t xml:space="preserve">8. A 7.sorból a villamos energia elosztó hálózati engedélyes és földgázelosztói engedélyes esetén az önkormányzat illetékességi területén lévő végső fogyasztónak továbbított villamosenergia vagy földgáz mennyisége</t>
  </si>
  <si>
    <t xml:space="preserve">kWh, vagy ezer m4</t>
  </si>
  <si>
    <t xml:space="preserve">9. Az építőipari tevékenységből [Htv. 52. § 24.] származó, számviteli törvény szerinti értékesítés nettó árbevétele és az adóév utolsó napján fennálló, építőipari tevékenységgel összefüggésben készletre vett befejezetlen termelés, félkésztermék, késztermék értéke együttes összege</t>
  </si>
  <si>
    <t xml:space="preserve">10. A 9. sorból az önkormányzat illetékességi területén a Htv. 37. § (3) bekezdés szerint létrejött telephelyre jutó összeg</t>
  </si>
  <si>
    <t xml:space="preserve">11. A vezeték nélküli távközlési tevékenységet végző vállalkozó távközlési szolgáltatást igénybe vevő előfizetőinek száma</t>
  </si>
  <si>
    <t xml:space="preserve">db</t>
  </si>
  <si>
    <t xml:space="preserve">12. A 11. sorból az önkormányzat illetékességi területén található számlázási cím szerinti vezeték nélküli távközlési tevékenységet igénybe vevő előfizetők száma</t>
  </si>
  <si>
    <t xml:space="preserve">13. A vezetékes távközlési tevékenységet végző vállalkozó vezetékes távközlési tevékenység szolgáltatási helyeinek száma</t>
  </si>
  <si>
    <t xml:space="preserve">14. A 13. sorból az önkormányzat illetékességi területén található vezetékes szolgáltatási helyeinek száma</t>
  </si>
  <si>
    <t xml:space="preserve">15. A vezetékes távközlési tevékenységet végző vállalkozó vezeték nélküli távközlési szolgáltatást igénybe vevő előfizetőinek száma</t>
  </si>
  <si>
    <t xml:space="preserve">16. A 15. sorból az önkormányzat illetékességi területén található számlázási cím szerinti  vezeték nélküli távközlési tevékenységet igénybe vevő előfizetők száma</t>
  </si>
  <si>
    <t xml:space="preserve">100 M Ft-OT MEGHALADÓ ADÓALAPÚ ADÓZÓ ?</t>
  </si>
  <si>
    <t xml:space="preserve">Székhely</t>
  </si>
  <si>
    <t xml:space="preserve">1. Telephely</t>
  </si>
  <si>
    <t xml:space="preserve">2. Telephely</t>
  </si>
  <si>
    <t xml:space="preserve">3. Telephely</t>
  </si>
  <si>
    <t xml:space="preserve">4. Telephely</t>
  </si>
  <si>
    <t xml:space="preserve">5. Telephely</t>
  </si>
  <si>
    <t xml:space="preserve">6. Telephely</t>
  </si>
  <si>
    <t xml:space="preserve">7. Telephely</t>
  </si>
  <si>
    <t xml:space="preserve">8. Telephely</t>
  </si>
  <si>
    <t xml:space="preserve">9. Telephely</t>
  </si>
  <si>
    <t xml:space="preserve">ÖNKORMÁNYZAT HELYSÉGNEVE:</t>
  </si>
  <si>
    <t xml:space="preserve">Adózó összesen</t>
  </si>
  <si>
    <t xml:space="preserve">Személyi jellegű ráfordítások megoszlása</t>
  </si>
  <si>
    <t xml:space="preserve">54 Bérköltség</t>
  </si>
  <si>
    <t xml:space="preserve">55 Személyi jellegű egyéb költségek</t>
  </si>
  <si>
    <t xml:space="preserve">56 Bérjárulékok</t>
  </si>
  <si>
    <t xml:space="preserve">Ügyvezető után számított éves ráfordítás, ha nincs elszámolt bérköltség</t>
  </si>
  <si>
    <t xml:space="preserve">Személyi jellegű ráfordítások összesen</t>
  </si>
  <si>
    <t xml:space="preserve">Megoszlás %</t>
  </si>
  <si>
    <t xml:space="preserve">Htv. szerinti eszközérték megoszlása (Tárgyi eszközök után elszámolt költségek, kalkulált norma összegek, HTV 52§ Melléklet 1.2.)</t>
  </si>
  <si>
    <t xml:space="preserve">57 Társasági adó törvény szerint elszámolható értékcsökkenés</t>
  </si>
  <si>
    <t xml:space="preserve">52 Bérbevett tárgyi eszközök után elszámolt bérleti / lízing díjak</t>
  </si>
  <si>
    <t xml:space="preserve">Telek besz.értékének 2%-a</t>
  </si>
  <si>
    <t xml:space="preserve">Termőföld (500 Ft/AK)</t>
  </si>
  <si>
    <t xml:space="preserve">Ha az eszközérték a fentiek szerint nem határozható meg, akkor a beszerzési érték:</t>
  </si>
  <si>
    <t xml:space="preserve">Ingatlanok esetén a beszerzési ár 2%-a</t>
  </si>
  <si>
    <t xml:space="preserve">Egyéb eszköz esetén 10%-a</t>
  </si>
  <si>
    <t xml:space="preserve">Htv. szerinti eszközérték összesen:</t>
  </si>
  <si>
    <t xml:space="preserve">Személyi jellegű ráfordítások és 
Htv. szerinti eszközérték összesen </t>
  </si>
  <si>
    <t xml:space="preserve">Személyi jellegű ráfordítás arányos adóalap</t>
  </si>
  <si>
    <t xml:space="preserve">Htv. szerinti eszközérték arányos adólap</t>
  </si>
  <si>
    <t xml:space="preserve">Vállalkozás szintű adóalap (HIPA-01 6. sor)</t>
  </si>
  <si>
    <t xml:space="preserve">A foglalkoztatás növeléséhez kapcsolódó adóalap-mentesség</t>
  </si>
  <si>
    <t xml:space="preserve">A foglalkoztatás csökkentéséhez kapcsolódó adóalap-növekmény</t>
  </si>
  <si>
    <t xml:space="preserve">Adómentes adóalap önkormányzati döntés alapján (Htv. 39/C §-a szerint)</t>
  </si>
  <si>
    <t xml:space="preserve">Adóalapra jutó iparűzési adó mértéke ...%</t>
  </si>
  <si>
    <t xml:space="preserve">Az adóévben megfizetett ideiglenes jellegű tevékenység utáni adó</t>
  </si>
  <si>
    <t xml:space="preserve"> Az adóévben megfizetett útdíj</t>
  </si>
  <si>
    <t xml:space="preserve">INNOVÁCIÓS JÁRULÉK</t>
  </si>
  <si>
    <t xml:space="preserve">                                                                                       </t>
  </si>
  <si>
    <t xml:space="preserve">INNOVÁCIÓS JÁRULÉK SZÁMÍTÁSA</t>
  </si>
  <si>
    <t xml:space="preserve">2003. évi XC Tv.: 4. § (1) A járulék alapja a helyi adókról szóló, többször módosított 1990. évi C. törvény (a továbbiakban: Htv.) 39. § (1) bekezdése alapján meghatározott adóalap, csökkentve a Htv. szerint kimutatott, külföldön létesített telephelyre jutó iparűzési adóalap-rész összegével.</t>
  </si>
  <si>
    <t xml:space="preserve">Adatok a HIPA táblákról!</t>
  </si>
  <si>
    <t xml:space="preserve">A járulékszámítás levezetése</t>
  </si>
  <si>
    <t xml:space="preserve">HIPA-01'!B18</t>
  </si>
  <si>
    <t xml:space="preserve">Külföldön létesített telephelyen végzett tevékenységre jutó adóalap-mentesség</t>
  </si>
  <si>
    <t xml:space="preserve">INNOVÁCIÓS JÁRULÉK ALAPJA</t>
  </si>
  <si>
    <t xml:space="preserve">INNOVÁCIÓS JÁRULÉK MÉRTÉKE</t>
  </si>
  <si>
    <t xml:space="preserve">REHABILITÁCIÓS HOZZÁJÁRULÁS</t>
  </si>
  <si>
    <t xml:space="preserve">REHABILITÁCIÓS HOZZÁJÁRULÁS SZÁMÍTÁSA</t>
  </si>
  <si>
    <t xml:space="preserve">A hozzájárulás mértéke Ft/fő</t>
  </si>
  <si>
    <t xml:space="preserve">Létszám szorzó</t>
  </si>
  <si>
    <t xml:space="preserve">Időszak</t>
  </si>
  <si>
    <t xml:space="preserve">Átlagos stat. áll. létszám</t>
  </si>
  <si>
    <t xml:space="preserve">Létszám 5 %-a</t>
  </si>
  <si>
    <t xml:space="preserve">Megvált. m.képességű dolgozó (fő) </t>
  </si>
  <si>
    <t xml:space="preserve">Előleg</t>
  </si>
  <si>
    <t xml:space="preserve">Kötelezettség</t>
  </si>
  <si>
    <t xml:space="preserve">Teljesítés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Összesen:</t>
  </si>
  <si>
    <t xml:space="preserve">Éves</t>
  </si>
  <si>
    <t xml:space="preserve">SZAKKÉPZÉSI HOZZÁJÁRULÁS SZÁMÍTÁSA</t>
  </si>
  <si>
    <t xml:space="preserve">Tétel megnevezése</t>
  </si>
  <si>
    <t xml:space="preserve">Szociális hozzájárulási adó alapja (Szhj. 4§ (1))</t>
  </si>
  <si>
    <t xml:space="preserve">(1a)…... legfeljebb a kedvezménnyel érintett munkavállalónként havonta 100 ezer forint, amely munkavállalók….. a szociális hozzájárulási adó alanya</t>
  </si>
  <si>
    <t xml:space="preserve">a)</t>
  </si>
  <si>
    <t xml:space="preserve">b)</t>
  </si>
  <si>
    <t xml:space="preserve">c)</t>
  </si>
  <si>
    <t xml:space="preserve">d)</t>
  </si>
  <si>
    <t xml:space="preserve">(1b)</t>
  </si>
  <si>
    <t xml:space="preserve">Adó alapját csökkentő kedvezmények  Szht. 4. §</t>
  </si>
  <si>
    <t xml:space="preserve">A szakképzési hozzájárulás kedvezményekkel csökkentett alapja  </t>
  </si>
  <si>
    <t xml:space="preserve">Számított adó</t>
  </si>
  <si>
    <t xml:space="preserve">Könyvelt járulék kötelezettség</t>
  </si>
  <si>
    <t xml:space="preserve">A szakképzési hozzájárulás teljesítése (Szhj 5. §</t>
  </si>
  <si>
    <t xml:space="preserve">a) a szakképzésről szóló törvényben foglaltak szerint azon iskolai rendszerű képzések esetében, amelyek állami fenntartású szakképző intézményben …..</t>
  </si>
  <si>
    <t xml:space="preserve">aa) a szakközépiskola vagy szakiskola (a továbbiakban együtt: szakképző iskola) és a hozzájárulásra kötelezett között létrejött együttműködési megállapodás alapján,……….</t>
  </si>
  <si>
    <t xml:space="preserve">ab) a szakképző iskola tanulója és a hozzájárulásra kötelezett között létrejött tanulószerződés alapján folytatott gyakorlati képzés - ideértve ……..</t>
  </si>
  <si>
    <t xml:space="preserve">c) az államilag támogatott létszám tekintetében a gyakorlatigényes alapképzési szak keretében szervezett szakmai gyakorlattal,….</t>
  </si>
  <si>
    <t xml:space="preserve">d) a hozzájárulásra kötelezett saját munkavállalói számára a felnőttképzésről szóló törvényben meghatározott felnőttképzési szerződés és a munka törvénykönyvéről ……</t>
  </si>
  <si>
    <t xml:space="preserve">e) a d) pont szerinti teljesítés esetén a bruttó kötelezettség csökkenthető az 5. § ab) pontja szerinti gyakorlati képzésre a 8. § (1) bekezdése alapján számított csökkentő tétel, de legfeljebb a bruttó kötelezettség 16,5 százaléka mértékéig, feltéve, hogy a hozzájárulásra kötelezett</t>
  </si>
  <si>
    <t xml:space="preserve">ea) az 5. § ab) pontja szerint, havonta legalább 45 fő tanulószerződéses tanuló gyakorlati képzésével teljesíti részben a hozzájárulási kötelezettségét, és eb) az elszámolt képzésről a jogszabályban előírt adatszolgáltatást a fővárosi, megyei kormányhivatal munkaügyi központ szakigazgatási szervéhez a 9. § (1) bekezdés c) pontjában meghatározott határidőig teljesítette. A határidő elmulasztása esetén igazolási kérelem benyújtásának helye nincs.</t>
  </si>
  <si>
    <t xml:space="preserve">Pénzügyi kötelezettséget csökkentő tételek összesen:</t>
  </si>
  <si>
    <t xml:space="preserve">Éves nettó kötelezettség</t>
  </si>
  <si>
    <t xml:space="preserve">Előleg bevallások összesen (1-11. hónapok)</t>
  </si>
  <si>
    <t xml:space="preserve">Az éves kötelezettség és az előlegek különbözete</t>
  </si>
  <si>
    <t xml:space="preserve">Az éves kötelezettség és a könyvelt járulék eltérése</t>
  </si>
  <si>
    <t xml:space="preserve">5. A szakképzési hozzájárulás teljesítésének módja</t>
  </si>
  <si>
    <t xml:space="preserve">5. § A szakképzési hozzájárulás teljesíthető</t>
  </si>
  <si>
    <t xml:space="preserve">a) a szakképzésről szóló törvényben foglaltak szerint azon iskolai rendszerű képzések esetében, amelyek állami fenntartású szakképző intézményben vagy szakképzési megállapodás alapján kerülnek megszervezésre</t>
  </si>
  <si>
    <t xml:space="preserve">aa) a szakközépiskola vagy szakiskola (a továbbiakban együtt: szakképző iskola) és a hozzájárulásra kötelezett között létrejött együttműködési megállapodás alapján, az iskolai rendszerű szakképzésben a nappali rendszerű oktatásban és a nappali oktatás munkarendje szerint szervezett felnőttoktatásban, vagy</t>
  </si>
  <si>
    <t xml:space="preserve">ab) a szakképző iskola tanulója és a hozzájárulásra kötelezett között létrejött tanulószerződés alapján</t>
  </si>
  <si>
    <t xml:space="preserve">folytatott gyakorlati képzés - ideértve a szorgalmi idő befejezését követő összefüggő szakmai gyakorlatot is - szervezésével,</t>
  </si>
  <si>
    <t xml:space="preserve">c) az államilag támogatott létszám tekintetében a gyakorlatigényes alapképzési szak keretében szervezett szakmai gyakorlattal, ha a szakmai gyakorlatra külső képzőhelyen, a hallgatóval kötött hallgatói munkaszerződés alapján kerül sor,</t>
  </si>
  <si>
    <t xml:space="preserve">d) a hozzájárulásra kötelezett saját munkavállalói számára a felnőttképzésről szóló törvényben meghatározott felnőttképzési szerződés és a munka törvénykönyvéről szóló törvény szerinti tanulmányi szerződés vagy a tanulmányok folytatására történő munkáltatói kötelezés alapján megszervezett szakmai vagy nyelvi képzés - ide nem értve a hatósági jellegű képzéseket - jogszabályban meghatározott költségeivel,</t>
  </si>
  <si>
    <t xml:space="preserve">ea) az 5. § ab) pontja szerint, havonta legalább 45 fő tanulószerződéses tanuló gyakorlati képzésével teljesíti részben a hozzájárulási kötelezettségét, és</t>
  </si>
  <si>
    <t xml:space="preserve">eb) az elszámolt képzésről a jogszabályban előírt adatszolgáltatást a fővárosi, megyei kormányhivatal munkaügyi központ szakigazgatási szervéhez a 9. § (1) bekezdés c) pontjában meghatározott határidőig teljesítette. A határidő elmulasztása esetén igazolási kérelem benyújtásának helye nincs.</t>
  </si>
  <si>
    <t xml:space="preserve">6. § Az a hozzájárulásra kötelezett, aki hozzájárulási kötelezettségének nem, részben vagy időszakosan tesz eleget az 5. § szerinti gyakorlati képzés szervezésével, valamint az 5. § d) pontja szerinti saját munkavállalói részére szervezett képzéssel, a bruttó kötelezettségét vagy a 9. § (1) bekezdés c) pontja szerinti nettó kötelezettségét az állami adóhatóságnál vezetett számlára történő befizetéssel teljesíti.</t>
  </si>
  <si>
    <t xml:space="preserve">7. § A szakképzési hozzájárulási kötelezettség teljesítésének módját - e törvény keretei között - a hozzájárulásra kötelezett maga választja meg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._-;\-* #,##0.00\ _F_t_._-;_-* \-??\ _F_t_._-;_-@_-"/>
    <numFmt numFmtId="166" formatCode="_-* #,##0.00\ _F_t_-;\-* #,##0.00\ _F_t_-;_-* \-??\ _F_t_-;_-@_-"/>
    <numFmt numFmtId="167" formatCode="0%"/>
    <numFmt numFmtId="168" formatCode="General"/>
    <numFmt numFmtId="169" formatCode="#,##0"/>
    <numFmt numFmtId="170" formatCode="#,##0_ ;[RED]\-#,##0\ "/>
    <numFmt numFmtId="171" formatCode="_-* #,##0\ _F_t_._-;\-* #,##0\ _F_t_._-;_-* \-??\ _F_t_._-;_-@_-"/>
    <numFmt numFmtId="172" formatCode="0"/>
    <numFmt numFmtId="173" formatCode="0.00000%"/>
    <numFmt numFmtId="174" formatCode="0.00%"/>
    <numFmt numFmtId="175" formatCode="0.0000%"/>
    <numFmt numFmtId="176" formatCode="0.0%"/>
    <numFmt numFmtId="177" formatCode="0.0"/>
    <numFmt numFmtId="178" formatCode="[$-409]m/d/yyyy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.5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7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2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0" fontId="17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15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7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2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6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6" fillId="0" borderId="0" xfId="5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8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3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9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 5" xfId="24"/>
    <cellStyle name="Ezres 6" xfId="25"/>
    <cellStyle name="Ezres 6 2" xfId="26"/>
    <cellStyle name="Ezres 7" xfId="27"/>
    <cellStyle name="Hivatkozás 2" xfId="28"/>
    <cellStyle name="Hivatkozás 2 2" xfId="29"/>
    <cellStyle name="Hivatkozás 3" xfId="30"/>
    <cellStyle name="Normal_1997os osztalékkorlát" xfId="31"/>
    <cellStyle name="Normal_MERLEG1" xfId="32"/>
    <cellStyle name="Normál 10" xfId="33"/>
    <cellStyle name="Normál 11" xfId="34"/>
    <cellStyle name="Normál 2" xfId="35"/>
    <cellStyle name="Normál 2 2" xfId="36"/>
    <cellStyle name="Normál 2 3" xfId="37"/>
    <cellStyle name="Normál 2 4" xfId="38"/>
    <cellStyle name="Normál 2 5" xfId="39"/>
    <cellStyle name="Normál 2_JAVÍTÁS KM-AII_2011_Targyi_eszkozok" xfId="40"/>
    <cellStyle name="Normál 3" xfId="41"/>
    <cellStyle name="Normál 3 2" xfId="42"/>
    <cellStyle name="Normál 3 2 2" xfId="43"/>
    <cellStyle name="Normál 3 3" xfId="44"/>
    <cellStyle name="Normál 4" xfId="45"/>
    <cellStyle name="Normál 4 2" xfId="46"/>
    <cellStyle name="Normál 5" xfId="47"/>
    <cellStyle name="Normál 6" xfId="48"/>
    <cellStyle name="Normál 7" xfId="49"/>
    <cellStyle name="Normál 8" xfId="50"/>
    <cellStyle name="Normál 9" xfId="51"/>
    <cellStyle name="Normál_Dunacargo - forgalmi - A 2004-2005-05-25" xfId="52"/>
    <cellStyle name="Normál_MUNKALAP" xfId="53"/>
    <cellStyle name="Standard_BRPRINT" xfId="54"/>
    <cellStyle name="Százalék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!2014%20AuditDok/AuditDok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2" width="60.42"/>
    <col collapsed="false" customWidth="true" hidden="false" outlineLevel="0" max="4" min="4" style="3" width="19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G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G2" s="5"/>
    </row>
    <row r="3" customFormat="false" ht="16.5" hidden="false" customHeight="true" outlineLevel="0" collapsed="false">
      <c r="A3" s="6"/>
      <c r="B3" s="6"/>
      <c r="C3" s="7" t="s">
        <v>2</v>
      </c>
      <c r="D3" s="8"/>
      <c r="G3" s="5"/>
    </row>
    <row r="4" customFormat="false" ht="16.5" hidden="false" customHeight="true" outlineLevel="0" collapsed="false">
      <c r="A4" s="6"/>
      <c r="B4" s="6"/>
      <c r="C4" s="7"/>
      <c r="D4" s="8"/>
      <c r="G4" s="5"/>
    </row>
    <row r="5" customFormat="false" ht="15" hidden="false" customHeight="true" outlineLevel="0" collapsed="false">
      <c r="A5" s="9" t="n">
        <f aca="false">Alapa!C17</f>
        <v>0</v>
      </c>
      <c r="B5" s="9"/>
      <c r="C5" s="9"/>
      <c r="D5" s="9"/>
      <c r="G5" s="5"/>
    </row>
    <row r="6" customFormat="false" ht="15" hidden="false" customHeight="true" outlineLevel="0" collapsed="false">
      <c r="A6" s="9" t="str">
        <f aca="false">IF(Alapa!C18=0," ",Alapa!C18)</f>
        <v> </v>
      </c>
      <c r="B6" s="9"/>
      <c r="C6" s="9"/>
      <c r="D6" s="9"/>
      <c r="G6" s="5"/>
    </row>
    <row r="7" customFormat="false" ht="16.5" hidden="false" customHeight="true" outlineLevel="0" collapsed="false">
      <c r="A7" s="10"/>
      <c r="B7" s="10"/>
      <c r="C7" s="7" t="str">
        <f aca="false">"ADÓSZÁM:  "&amp;Alapa!C25</f>
        <v>ADÓSZÁM:  </v>
      </c>
      <c r="D7" s="11"/>
      <c r="G7" s="5"/>
    </row>
    <row r="8" customFormat="false" ht="12.75" hidden="false" customHeight="true" outlineLevel="0" collapsed="false">
      <c r="A8" s="6"/>
      <c r="B8" s="6"/>
      <c r="C8" s="12"/>
      <c r="D8" s="13"/>
      <c r="G8" s="5"/>
    </row>
    <row r="9" customFormat="false" ht="24.95" hidden="false" customHeight="true" outlineLevel="0" collapsed="false">
      <c r="A9" s="14" t="s">
        <v>3</v>
      </c>
      <c r="B9" s="6"/>
      <c r="C9" s="15"/>
      <c r="D9" s="16"/>
      <c r="G9" s="5"/>
    </row>
    <row r="10" customFormat="false" ht="24.95" hidden="false" customHeight="true" outlineLevel="0" collapsed="false">
      <c r="A10" s="17" t="s">
        <v>4</v>
      </c>
      <c r="B10" s="6"/>
      <c r="C10" s="15"/>
      <c r="D10" s="18" t="s">
        <v>5</v>
      </c>
      <c r="G10" s="5"/>
    </row>
    <row r="11" customFormat="false" ht="24.95" hidden="false" customHeight="true" outlineLevel="0" collapsed="false">
      <c r="A11" s="17" t="s">
        <v>6</v>
      </c>
      <c r="B11" s="6"/>
      <c r="C11" s="15"/>
      <c r="D11" s="19" t="s">
        <v>7</v>
      </c>
      <c r="G11" s="5"/>
    </row>
    <row r="12" customFormat="false" ht="24.95" hidden="false" customHeight="true" outlineLevel="0" collapsed="false">
      <c r="A12" s="17" t="s">
        <v>8</v>
      </c>
      <c r="B12" s="6"/>
      <c r="C12" s="15"/>
      <c r="D12" s="20" t="s">
        <v>9</v>
      </c>
      <c r="G12" s="5"/>
    </row>
    <row r="13" customFormat="false" ht="24.95" hidden="false" customHeight="true" outlineLevel="0" collapsed="false">
      <c r="A13" s="17" t="s">
        <v>10</v>
      </c>
      <c r="B13" s="6"/>
      <c r="C13" s="15"/>
      <c r="D13" s="21" t="s">
        <v>11</v>
      </c>
      <c r="G13" s="5"/>
    </row>
    <row r="14" customFormat="false" ht="12.75" hidden="false" customHeight="false" outlineLevel="0" collapsed="false">
      <c r="A14" s="22"/>
      <c r="B14" s="6"/>
      <c r="C14" s="23"/>
      <c r="D14" s="23"/>
      <c r="G14" s="5"/>
    </row>
    <row r="15" customFormat="false" ht="12.75" hidden="false" customHeight="false" outlineLevel="0" collapsed="false">
      <c r="A15" s="6"/>
      <c r="B15" s="6"/>
      <c r="C15" s="23"/>
      <c r="D15" s="13"/>
    </row>
    <row r="16" customFormat="false" ht="16.5" hidden="false" customHeight="false" outlineLevel="0" collapsed="false">
      <c r="A16" s="24" t="s">
        <v>12</v>
      </c>
      <c r="B16" s="24" t="s">
        <v>13</v>
      </c>
      <c r="C16" s="25" t="s">
        <v>14</v>
      </c>
      <c r="D16" s="26" t="s">
        <v>15</v>
      </c>
    </row>
    <row r="17" customFormat="false" ht="16.5" hidden="false" customHeight="false" outlineLevel="0" collapsed="false">
      <c r="A17" s="27" t="s">
        <v>16</v>
      </c>
      <c r="B17" s="28"/>
      <c r="C17" s="29"/>
      <c r="D17" s="27"/>
    </row>
    <row r="18" customFormat="false" ht="16.5" hidden="false" customHeight="false" outlineLevel="0" collapsed="false">
      <c r="A18" s="30"/>
      <c r="B18" s="30" t="s">
        <v>17</v>
      </c>
      <c r="C18" s="31" t="s">
        <v>18</v>
      </c>
      <c r="D18" s="27"/>
    </row>
    <row r="19" customFormat="false" ht="16.5" hidden="false" customHeight="false" outlineLevel="0" collapsed="false">
      <c r="A19" s="30"/>
      <c r="B19" s="32" t="s">
        <v>19</v>
      </c>
      <c r="C19" s="25" t="s">
        <v>20</v>
      </c>
      <c r="D19" s="33" t="s">
        <v>21</v>
      </c>
    </row>
    <row r="20" customFormat="false" ht="16.5" hidden="false" customHeight="false" outlineLevel="0" collapsed="false">
      <c r="A20" s="30"/>
      <c r="B20" s="32" t="s">
        <v>19</v>
      </c>
      <c r="C20" s="25" t="s">
        <v>22</v>
      </c>
      <c r="D20" s="33" t="s">
        <v>23</v>
      </c>
    </row>
    <row r="21" customFormat="false" ht="16.5" hidden="false" customHeight="false" outlineLevel="0" collapsed="false">
      <c r="A21" s="27"/>
      <c r="B21" s="32" t="s">
        <v>19</v>
      </c>
      <c r="C21" s="34" t="s">
        <v>24</v>
      </c>
      <c r="D21" s="33" t="s">
        <v>25</v>
      </c>
    </row>
    <row r="22" customFormat="false" ht="16.5" hidden="false" customHeight="false" outlineLevel="0" collapsed="false">
      <c r="A22" s="27"/>
      <c r="B22" s="32" t="s">
        <v>19</v>
      </c>
      <c r="C22" s="34" t="s">
        <v>26</v>
      </c>
      <c r="D22" s="33" t="s">
        <v>27</v>
      </c>
    </row>
    <row r="23" customFormat="false" ht="16.5" hidden="false" customHeight="false" outlineLevel="0" collapsed="false">
      <c r="A23" s="27"/>
      <c r="B23" s="32" t="s">
        <v>19</v>
      </c>
      <c r="C23" s="34" t="s">
        <v>28</v>
      </c>
      <c r="D23" s="33" t="s">
        <v>29</v>
      </c>
    </row>
    <row r="24" customFormat="false" ht="16.5" hidden="false" customHeight="false" outlineLevel="0" collapsed="false">
      <c r="A24" s="27"/>
      <c r="B24" s="32" t="s">
        <v>19</v>
      </c>
      <c r="C24" s="34" t="s">
        <v>30</v>
      </c>
      <c r="D24" s="33" t="s">
        <v>31</v>
      </c>
    </row>
    <row r="25" customFormat="false" ht="16.5" hidden="false" customHeight="false" outlineLevel="0" collapsed="false">
      <c r="A25" s="27"/>
      <c r="B25" s="32" t="s">
        <v>19</v>
      </c>
      <c r="C25" s="34" t="s">
        <v>30</v>
      </c>
      <c r="D25" s="33" t="s">
        <v>32</v>
      </c>
    </row>
    <row r="26" customFormat="false" ht="16.5" hidden="false" customHeight="false" outlineLevel="0" collapsed="false">
      <c r="A26" s="27"/>
      <c r="B26" s="32" t="s">
        <v>33</v>
      </c>
      <c r="C26" s="34" t="s">
        <v>34</v>
      </c>
      <c r="D26" s="33" t="s">
        <v>33</v>
      </c>
    </row>
    <row r="27" customFormat="false" ht="16.5" hidden="false" customHeight="false" outlineLevel="0" collapsed="false">
      <c r="A27" s="27"/>
      <c r="B27" s="32" t="s">
        <v>35</v>
      </c>
      <c r="C27" s="34" t="s">
        <v>36</v>
      </c>
      <c r="D27" s="33" t="s">
        <v>35</v>
      </c>
    </row>
    <row r="28" customFormat="false" ht="16.5" hidden="false" customHeight="false" outlineLevel="0" collapsed="false">
      <c r="A28" s="27"/>
      <c r="B28" s="32" t="s">
        <v>37</v>
      </c>
      <c r="C28" s="34" t="s">
        <v>38</v>
      </c>
      <c r="D28" s="33" t="s">
        <v>37</v>
      </c>
    </row>
    <row r="29" customFormat="false" ht="12.75" hidden="false" customHeight="false" outlineLevel="0" collapsed="false">
      <c r="A29" s="6"/>
      <c r="B29" s="6"/>
      <c r="C29" s="35"/>
      <c r="D29" s="13"/>
    </row>
    <row r="30" customFormat="false" ht="12.75" hidden="false" customHeight="false" outlineLevel="0" collapsed="false">
      <c r="A30" s="6"/>
      <c r="B30" s="6"/>
      <c r="C30" s="35"/>
      <c r="D30" s="13"/>
    </row>
    <row r="31" customFormat="false" ht="16.5" hidden="false" customHeight="false" outlineLevel="0" collapsed="false">
      <c r="A31" s="27"/>
      <c r="B31" s="36" t="s">
        <v>20</v>
      </c>
      <c r="C31" s="34"/>
      <c r="D31" s="33"/>
    </row>
    <row r="32" customFormat="false" ht="69.75" hidden="false" customHeight="true" outlineLevel="0" collapsed="false">
      <c r="A32" s="27"/>
      <c r="B32" s="37" t="s">
        <v>39</v>
      </c>
      <c r="C32" s="34" t="s">
        <v>40</v>
      </c>
      <c r="D32" s="38"/>
    </row>
    <row r="33" customFormat="false" ht="16.5" hidden="false" customHeight="false" outlineLevel="0" collapsed="false">
      <c r="A33" s="27"/>
      <c r="B33" s="37" t="s">
        <v>41</v>
      </c>
      <c r="C33" s="34" t="s">
        <v>42</v>
      </c>
      <c r="D33" s="38"/>
    </row>
    <row r="34" customFormat="false" ht="49.5" hidden="false" customHeight="false" outlineLevel="0" collapsed="false">
      <c r="A34" s="27"/>
      <c r="B34" s="37" t="s">
        <v>43</v>
      </c>
      <c r="C34" s="34" t="s">
        <v>44</v>
      </c>
      <c r="D34" s="38" t="s">
        <v>45</v>
      </c>
    </row>
    <row r="35" customFormat="false" ht="54" hidden="false" customHeight="true" outlineLevel="0" collapsed="false">
      <c r="A35" s="27"/>
      <c r="B35" s="37" t="s">
        <v>46</v>
      </c>
      <c r="C35" s="34" t="s">
        <v>47</v>
      </c>
      <c r="D35" s="38" t="s">
        <v>48</v>
      </c>
    </row>
    <row r="36" customFormat="false" ht="49.5" hidden="false" customHeight="false" outlineLevel="0" collapsed="false">
      <c r="A36" s="27"/>
      <c r="B36" s="37" t="s">
        <v>49</v>
      </c>
      <c r="C36" s="34" t="s">
        <v>50</v>
      </c>
      <c r="D36" s="38" t="s">
        <v>51</v>
      </c>
    </row>
    <row r="37" customFormat="false" ht="49.5" hidden="false" customHeight="false" outlineLevel="0" collapsed="false">
      <c r="A37" s="27"/>
      <c r="B37" s="37" t="s">
        <v>52</v>
      </c>
      <c r="C37" s="34" t="s">
        <v>53</v>
      </c>
      <c r="D37" s="38" t="s">
        <v>54</v>
      </c>
    </row>
    <row r="38" customFormat="false" ht="16.5" hidden="false" customHeight="false" outlineLevel="0" collapsed="false">
      <c r="A38" s="27"/>
      <c r="B38" s="37" t="s">
        <v>55</v>
      </c>
      <c r="C38" s="34" t="s">
        <v>56</v>
      </c>
      <c r="D38" s="38" t="s">
        <v>57</v>
      </c>
    </row>
    <row r="39" customFormat="false" ht="33" hidden="false" customHeight="false" outlineLevel="0" collapsed="false">
      <c r="A39" s="27"/>
      <c r="B39" s="37" t="s">
        <v>58</v>
      </c>
      <c r="C39" s="34" t="s">
        <v>59</v>
      </c>
      <c r="D39" s="38" t="s">
        <v>60</v>
      </c>
    </row>
    <row r="40" customFormat="false" ht="49.5" hidden="false" customHeight="false" outlineLevel="0" collapsed="false">
      <c r="A40" s="27"/>
      <c r="B40" s="37" t="s">
        <v>61</v>
      </c>
      <c r="C40" s="34" t="s">
        <v>62</v>
      </c>
      <c r="D40" s="38" t="s">
        <v>63</v>
      </c>
    </row>
    <row r="41" customFormat="false" ht="33" hidden="false" customHeight="false" outlineLevel="0" collapsed="false">
      <c r="A41" s="27"/>
      <c r="B41" s="37" t="s">
        <v>64</v>
      </c>
      <c r="C41" s="34" t="s">
        <v>65</v>
      </c>
      <c r="D41" s="38" t="s">
        <v>66</v>
      </c>
    </row>
    <row r="42" customFormat="false" ht="49.5" hidden="false" customHeight="false" outlineLevel="0" collapsed="false">
      <c r="A42" s="27"/>
      <c r="B42" s="37" t="s">
        <v>67</v>
      </c>
      <c r="C42" s="34" t="s">
        <v>68</v>
      </c>
      <c r="D42" s="38" t="s">
        <v>69</v>
      </c>
    </row>
    <row r="43" customFormat="false" ht="33" hidden="false" customHeight="false" outlineLevel="0" collapsed="false">
      <c r="A43" s="27"/>
      <c r="B43" s="37" t="s">
        <v>70</v>
      </c>
      <c r="C43" s="34" t="s">
        <v>71</v>
      </c>
      <c r="D43" s="38" t="s">
        <v>72</v>
      </c>
    </row>
    <row r="44" customFormat="false" ht="33" hidden="false" customHeight="false" outlineLevel="0" collapsed="false">
      <c r="A44" s="27"/>
      <c r="B44" s="37" t="s">
        <v>73</v>
      </c>
      <c r="C44" s="34" t="s">
        <v>74</v>
      </c>
      <c r="D44" s="38"/>
    </row>
  </sheetData>
  <mergeCells count="4">
    <mergeCell ref="A1:D1"/>
    <mergeCell ref="A2:D2"/>
    <mergeCell ref="A5:D5"/>
    <mergeCell ref="A6:D6"/>
  </mergeCells>
  <hyperlinks>
    <hyperlink ref="D19" location="Tartalom!B31" display="Használati útmutató"/>
    <hyperlink ref="D20" location="HIPA-00!A1" display="HIPA-00"/>
    <hyperlink ref="D21" location="HIPA-01!A1" display="HIPA-01"/>
    <hyperlink ref="D22" location="HIPA-02!A1" display="HIPA-02"/>
    <hyperlink ref="D23" location="HIPA-03!A1" display="HIPA-03"/>
    <hyperlink ref="D24" location="HIPA-04!A1" display="HIPA-04"/>
    <hyperlink ref="D25" location="HIPA-05!A1" display="HIPA-05"/>
    <hyperlink ref="D26" location="INNOV!A1" display="INNOV"/>
    <hyperlink ref="D27" location="REHAB!A1" display="REHAB"/>
    <hyperlink ref="D28" location="SZKH!A1" display="SZKH"/>
    <hyperlink ref="D34" location="HIPA-00!E19" display="HIPA-00'!E19"/>
    <hyperlink ref="D35" location="HIPA-00!C21" display="HIPA-00'!C21"/>
    <hyperlink ref="D36" location="HIPA-00!F22" display="HIPA-00'!F22"/>
    <hyperlink ref="D37" location="HIPA-02!B16" display="HIPA-02'!B16"/>
    <hyperlink ref="D38" location="HIPA-04!D16" display="HIPA-04'!D16"/>
    <hyperlink ref="D39" location="HIPA-05!E16" display="HIPA-05'!E16"/>
    <hyperlink ref="D40" location="HIPA-05!E18" display="HIPA-05'!E18"/>
    <hyperlink ref="D41" location="HIPA-01!C12" display="HIPA-01'!C12"/>
    <hyperlink ref="D42" location="HIPA-01!G19" display="HIPA-01'!G19"/>
    <hyperlink ref="D43" location="HIPA-01!D31" display="HIPA-01'!D3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</oddHeader>
    <oddFooter>&amp;L&amp;"Arial Narrow,Regular"&amp;8&amp;F/&amp;A&amp;C&amp;"Arial Narrow,Regular"&amp;8&amp;P/&amp;N&amp;R&amp;"Arial Narrow,Regular"&amp;8DigitAudit/AuditDok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5" min="5" style="39" width="28.14"/>
    <col collapsed="false" customWidth="true" hidden="false" outlineLevel="0" max="6" min="6" style="39" width="9.99"/>
    <col collapsed="false" customWidth="false" hidden="false" outlineLevel="0" max="257" min="7" style="39" width="8.85"/>
  </cols>
  <sheetData>
    <row r="1" customFormat="false" ht="16.5" hidden="true" customHeight="false" outlineLevel="0" collapsed="false">
      <c r="A1" s="40" t="s">
        <v>37</v>
      </c>
      <c r="B1" s="41"/>
      <c r="C1" s="40"/>
      <c r="D1" s="40"/>
      <c r="E1" s="42"/>
      <c r="F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6"/>
    </row>
    <row r="3" customFormat="false" ht="16.5" hidden="true" customHeight="false" outlineLevel="0" collapsed="false">
      <c r="A3" s="40" t="s">
        <v>349</v>
      </c>
      <c r="B3" s="40"/>
      <c r="C3" s="44"/>
      <c r="D3" s="44"/>
      <c r="E3" s="44"/>
      <c r="F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G5,Alapa!$G$2:$H$22,2)</f>
        <v>#N/A</v>
      </c>
      <c r="E5" s="57"/>
      <c r="F5" s="58" t="s">
        <v>76</v>
      </c>
      <c r="G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7"/>
    </row>
    <row r="7" customFormat="false" ht="17.25" hidden="false" customHeight="false" outlineLevel="0" collapsed="false">
      <c r="A7" s="60"/>
      <c r="B7" s="60"/>
      <c r="C7" s="16"/>
      <c r="D7" s="16"/>
      <c r="E7" s="63"/>
    </row>
    <row r="8" customFormat="false" ht="20.25" hidden="false" customHeight="false" outlineLevel="0" collapsed="false">
      <c r="A8" s="124" t="s">
        <v>323</v>
      </c>
      <c r="B8" s="178" t="s">
        <v>349</v>
      </c>
      <c r="C8" s="67"/>
      <c r="D8" s="67"/>
      <c r="E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72"/>
    </row>
    <row r="10" customFormat="false" ht="17.25" hidden="false" customHeight="false" outlineLevel="0" collapsed="false">
      <c r="A10" s="73" t="str">
        <f aca="false">IF(Tartalom!D14=0," ",Tartalom!D14)</f>
        <v> </v>
      </c>
      <c r="B10" s="74"/>
      <c r="C10" s="75" t="n">
        <f aca="false">Alapa!C17</f>
        <v>0</v>
      </c>
      <c r="D10" s="75"/>
      <c r="E10" s="77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142"/>
    </row>
    <row r="12" customFormat="false" ht="24" hidden="false" customHeight="true" outlineLevel="0" collapsed="false">
      <c r="A12" s="271"/>
      <c r="B12" s="271"/>
      <c r="C12" s="271"/>
      <c r="D12" s="274" t="s">
        <v>88</v>
      </c>
      <c r="E12" s="271"/>
    </row>
    <row r="13" customFormat="false" ht="25.5" hidden="false" customHeight="true" outlineLevel="0" collapsed="false">
      <c r="A13" s="129"/>
      <c r="B13" s="130" t="s">
        <v>350</v>
      </c>
      <c r="C13" s="132"/>
      <c r="D13" s="132"/>
      <c r="E13" s="134" t="s">
        <v>129</v>
      </c>
    </row>
    <row r="14" customFormat="false" ht="24.95" hidden="false" customHeight="true" outlineLevel="0" collapsed="false">
      <c r="A14" s="135"/>
      <c r="B14" s="148" t="s">
        <v>351</v>
      </c>
      <c r="C14" s="144"/>
      <c r="D14" s="166" t="n">
        <f aca="false">SUM(D16:D20)</f>
        <v>0</v>
      </c>
      <c r="E14" s="139"/>
    </row>
    <row r="15" customFormat="false" ht="25.5" hidden="false" customHeight="true" outlineLevel="0" collapsed="false">
      <c r="A15" s="135"/>
      <c r="B15" s="136" t="s">
        <v>352</v>
      </c>
      <c r="C15" s="144"/>
      <c r="D15" s="140"/>
      <c r="E15" s="139"/>
    </row>
    <row r="16" customFormat="false" ht="25.5" hidden="false" customHeight="true" outlineLevel="0" collapsed="false">
      <c r="A16" s="135"/>
      <c r="B16" s="136" t="s">
        <v>353</v>
      </c>
      <c r="C16" s="144"/>
      <c r="D16" s="167"/>
      <c r="E16" s="139"/>
    </row>
    <row r="17" customFormat="false" ht="25.5" hidden="false" customHeight="true" outlineLevel="0" collapsed="false">
      <c r="A17" s="135"/>
      <c r="B17" s="136" t="s">
        <v>354</v>
      </c>
      <c r="C17" s="144"/>
      <c r="D17" s="167"/>
      <c r="E17" s="139"/>
    </row>
    <row r="18" customFormat="false" ht="25.5" hidden="false" customHeight="true" outlineLevel="0" collapsed="false">
      <c r="A18" s="135"/>
      <c r="B18" s="136" t="s">
        <v>355</v>
      </c>
      <c r="C18" s="144"/>
      <c r="D18" s="167"/>
      <c r="E18" s="139"/>
    </row>
    <row r="19" customFormat="false" ht="25.5" hidden="false" customHeight="true" outlineLevel="0" collapsed="false">
      <c r="A19" s="135"/>
      <c r="B19" s="136" t="s">
        <v>356</v>
      </c>
      <c r="C19" s="144"/>
      <c r="D19" s="167"/>
      <c r="E19" s="139"/>
    </row>
    <row r="20" customFormat="false" ht="25.5" hidden="false" customHeight="true" outlineLevel="0" collapsed="false">
      <c r="A20" s="135"/>
      <c r="B20" s="136" t="s">
        <v>357</v>
      </c>
      <c r="C20" s="144"/>
      <c r="D20" s="167"/>
      <c r="E20" s="139"/>
    </row>
    <row r="21" customFormat="false" ht="24.95" hidden="false" customHeight="true" outlineLevel="0" collapsed="false">
      <c r="A21" s="135"/>
      <c r="B21" s="148" t="s">
        <v>358</v>
      </c>
      <c r="C21" s="144"/>
      <c r="D21" s="166" t="n">
        <f aca="false">SUM(D16:D20)</f>
        <v>0</v>
      </c>
      <c r="E21" s="139"/>
    </row>
    <row r="22" customFormat="false" ht="24.95" hidden="false" customHeight="true" outlineLevel="0" collapsed="false">
      <c r="A22" s="135"/>
      <c r="B22" s="148" t="s">
        <v>359</v>
      </c>
      <c r="C22" s="338"/>
      <c r="D22" s="166" t="n">
        <f aca="false">D14-D21</f>
        <v>0</v>
      </c>
      <c r="E22" s="139"/>
    </row>
    <row r="23" customFormat="false" ht="24.95" hidden="false" customHeight="true" outlineLevel="0" collapsed="false">
      <c r="A23" s="135"/>
      <c r="B23" s="148" t="s">
        <v>360</v>
      </c>
      <c r="C23" s="147" t="n">
        <v>0.015</v>
      </c>
      <c r="D23" s="166" t="n">
        <f aca="false">D22*C23</f>
        <v>0</v>
      </c>
      <c r="E23" s="139"/>
    </row>
    <row r="24" customFormat="false" ht="24.95" hidden="false" customHeight="true" outlineLevel="0" collapsed="false">
      <c r="A24" s="135"/>
      <c r="B24" s="136" t="s">
        <v>361</v>
      </c>
      <c r="C24" s="144"/>
      <c r="D24" s="167"/>
      <c r="E24" s="139"/>
    </row>
    <row r="25" customFormat="false" ht="24.95" hidden="false" customHeight="true" outlineLevel="0" collapsed="false">
      <c r="A25" s="135"/>
      <c r="B25" s="136"/>
      <c r="C25" s="144"/>
      <c r="D25" s="138"/>
      <c r="E25" s="139"/>
    </row>
    <row r="26" customFormat="false" ht="24.95" hidden="false" customHeight="true" outlineLevel="0" collapsed="false">
      <c r="A26" s="135"/>
      <c r="B26" s="148" t="s">
        <v>362</v>
      </c>
      <c r="C26" s="144"/>
      <c r="D26" s="138"/>
      <c r="E26" s="139"/>
    </row>
    <row r="27" customFormat="false" ht="25.5" hidden="false" customHeight="false" outlineLevel="0" collapsed="false">
      <c r="A27" s="135"/>
      <c r="B27" s="136" t="s">
        <v>363</v>
      </c>
      <c r="C27" s="144"/>
      <c r="D27" s="140"/>
      <c r="E27" s="139"/>
    </row>
    <row r="28" customFormat="false" ht="25.5" hidden="false" customHeight="false" outlineLevel="0" collapsed="false">
      <c r="A28" s="135"/>
      <c r="B28" s="136" t="s">
        <v>364</v>
      </c>
      <c r="C28" s="144"/>
      <c r="D28" s="167"/>
      <c r="E28" s="139"/>
    </row>
    <row r="29" customFormat="false" ht="24.95" hidden="false" customHeight="true" outlineLevel="0" collapsed="false">
      <c r="A29" s="135"/>
      <c r="B29" s="136" t="s">
        <v>365</v>
      </c>
      <c r="C29" s="144"/>
      <c r="D29" s="167"/>
      <c r="E29" s="139"/>
    </row>
    <row r="30" customFormat="false" ht="24.95" hidden="false" customHeight="true" outlineLevel="0" collapsed="false">
      <c r="A30" s="135"/>
      <c r="B30" s="136" t="s">
        <v>366</v>
      </c>
      <c r="C30" s="144"/>
      <c r="D30" s="167"/>
      <c r="E30" s="139"/>
    </row>
    <row r="31" customFormat="false" ht="24.95" hidden="false" customHeight="true" outlineLevel="0" collapsed="false">
      <c r="A31" s="135"/>
      <c r="B31" s="136" t="s">
        <v>367</v>
      </c>
      <c r="C31" s="144"/>
      <c r="D31" s="167"/>
      <c r="E31" s="139"/>
    </row>
    <row r="32" customFormat="false" ht="24.95" hidden="false" customHeight="true" outlineLevel="0" collapsed="false">
      <c r="A32" s="135"/>
      <c r="B32" s="136" t="s">
        <v>368</v>
      </c>
      <c r="C32" s="144"/>
      <c r="D32" s="140"/>
      <c r="E32" s="139"/>
    </row>
    <row r="33" customFormat="false" ht="69.75" hidden="false" customHeight="true" outlineLevel="0" collapsed="false">
      <c r="A33" s="135"/>
      <c r="B33" s="136" t="s">
        <v>369</v>
      </c>
      <c r="C33" s="144"/>
      <c r="D33" s="167"/>
      <c r="E33" s="139"/>
    </row>
    <row r="34" customFormat="false" ht="24.95" hidden="false" customHeight="true" outlineLevel="0" collapsed="false">
      <c r="A34" s="135"/>
      <c r="B34" s="148" t="s">
        <v>370</v>
      </c>
      <c r="C34" s="144"/>
      <c r="D34" s="138" t="n">
        <f aca="false">D33+D31+D30+D29+D28</f>
        <v>0</v>
      </c>
      <c r="E34" s="139"/>
    </row>
    <row r="35" customFormat="false" ht="24.95" hidden="false" customHeight="true" outlineLevel="0" collapsed="false">
      <c r="A35" s="135"/>
      <c r="B35" s="136"/>
      <c r="C35" s="144"/>
      <c r="D35" s="138"/>
      <c r="E35" s="139"/>
    </row>
    <row r="36" customFormat="false" ht="24.95" hidden="false" customHeight="true" outlineLevel="0" collapsed="false">
      <c r="A36" s="135"/>
      <c r="B36" s="148" t="s">
        <v>371</v>
      </c>
      <c r="C36" s="338"/>
      <c r="D36" s="166" t="n">
        <f aca="false">D23-D34</f>
        <v>0</v>
      </c>
      <c r="E36" s="139"/>
    </row>
    <row r="37" customFormat="false" ht="24.95" hidden="false" customHeight="true" outlineLevel="0" collapsed="false">
      <c r="A37" s="135"/>
      <c r="B37" s="136" t="s">
        <v>372</v>
      </c>
      <c r="C37" s="144"/>
      <c r="D37" s="167"/>
      <c r="E37" s="139"/>
    </row>
    <row r="38" customFormat="false" ht="24.95" hidden="false" customHeight="true" outlineLevel="0" collapsed="false">
      <c r="A38" s="135"/>
      <c r="B38" s="148" t="s">
        <v>373</v>
      </c>
      <c r="C38" s="338"/>
      <c r="D38" s="166" t="n">
        <f aca="false">D36-D37</f>
        <v>0</v>
      </c>
      <c r="E38" s="139"/>
    </row>
    <row r="39" customFormat="false" ht="24.95" hidden="false" customHeight="true" outlineLevel="0" collapsed="false">
      <c r="A39" s="149"/>
      <c r="B39" s="198" t="s">
        <v>374</v>
      </c>
      <c r="C39" s="339"/>
      <c r="D39" s="170" t="n">
        <f aca="false">D36-D24</f>
        <v>0</v>
      </c>
      <c r="E39" s="153"/>
    </row>
    <row r="48" customFormat="false" ht="152.25" hidden="false" customHeight="true" outlineLevel="0" collapsed="false"/>
    <row r="49" customFormat="false" ht="12.75" hidden="false" customHeight="false" outlineLevel="0" collapsed="false">
      <c r="B49" s="340" t="s">
        <v>375</v>
      </c>
    </row>
    <row r="50" customFormat="false" ht="12.75" hidden="false" customHeight="false" outlineLevel="0" collapsed="false">
      <c r="B50" s="340" t="s">
        <v>376</v>
      </c>
    </row>
    <row r="51" customFormat="false" ht="38.25" hidden="false" customHeight="false" outlineLevel="0" collapsed="false">
      <c r="B51" s="340" t="s">
        <v>377</v>
      </c>
    </row>
    <row r="52" customFormat="false" ht="51" hidden="false" customHeight="false" outlineLevel="0" collapsed="false">
      <c r="B52" s="340" t="s">
        <v>378</v>
      </c>
    </row>
    <row r="53" customFormat="false" ht="25.5" hidden="false" customHeight="false" outlineLevel="0" collapsed="false">
      <c r="B53" s="340" t="s">
        <v>379</v>
      </c>
    </row>
    <row r="54" customFormat="false" ht="25.5" hidden="false" customHeight="false" outlineLevel="0" collapsed="false">
      <c r="B54" s="340" t="s">
        <v>380</v>
      </c>
    </row>
    <row r="55" customFormat="false" ht="12.75" hidden="false" customHeight="false" outlineLevel="0" collapsed="false">
      <c r="B55" s="340" t="s">
        <v>354</v>
      </c>
    </row>
    <row r="56" customFormat="false" ht="38.25" hidden="false" customHeight="false" outlineLevel="0" collapsed="false">
      <c r="B56" s="340" t="s">
        <v>381</v>
      </c>
    </row>
    <row r="57" customFormat="false" ht="63.75" hidden="false" customHeight="false" outlineLevel="0" collapsed="false">
      <c r="B57" s="340" t="s">
        <v>382</v>
      </c>
    </row>
    <row r="58" customFormat="false" ht="51" hidden="false" customHeight="false" outlineLevel="0" collapsed="false">
      <c r="B58" s="340" t="s">
        <v>368</v>
      </c>
    </row>
    <row r="59" customFormat="false" ht="25.5" hidden="false" customHeight="false" outlineLevel="0" collapsed="false">
      <c r="B59" s="340" t="s">
        <v>383</v>
      </c>
    </row>
    <row r="60" customFormat="false" ht="51" hidden="false" customHeight="false" outlineLevel="0" collapsed="false">
      <c r="B60" s="340" t="s">
        <v>384</v>
      </c>
    </row>
    <row r="61" customFormat="false" ht="63.75" hidden="false" customHeight="false" outlineLevel="0" collapsed="false">
      <c r="B61" s="340" t="s">
        <v>385</v>
      </c>
    </row>
    <row r="62" customFormat="false" ht="25.5" hidden="false" customHeight="false" outlineLevel="0" collapsed="false">
      <c r="B62" s="340" t="s">
        <v>386</v>
      </c>
    </row>
    <row r="63" customFormat="false" ht="12.75" hidden="false" customHeight="false" outlineLevel="0" collapsed="false">
      <c r="B63" s="39" t="s">
        <v>121</v>
      </c>
    </row>
  </sheetData>
  <hyperlinks>
    <hyperlink ref="A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41" width="6.41"/>
    <col collapsed="false" customWidth="true" hidden="false" outlineLevel="0" max="2" min="2" style="341" width="41.85"/>
    <col collapsed="false" customWidth="true" hidden="false" outlineLevel="0" max="4" min="3" style="341" width="23.56"/>
    <col collapsed="false" customWidth="true" hidden="false" outlineLevel="0" max="5" min="5" style="341" width="13.14"/>
    <col collapsed="false" customWidth="true" hidden="false" outlineLevel="0" max="6" min="6" style="341" width="23.56"/>
    <col collapsed="false" customWidth="true" hidden="false" outlineLevel="0" max="7" min="7" style="341" width="10.71"/>
    <col collapsed="false" customWidth="true" hidden="false" outlineLevel="0" max="8" min="8" style="341" width="20.56"/>
    <col collapsed="false" customWidth="false" hidden="false" outlineLevel="0" max="257" min="9" style="341" width="9.14"/>
  </cols>
  <sheetData>
    <row r="1" customFormat="false" ht="32.1" hidden="false" customHeight="true" outlineLevel="0" collapsed="false">
      <c r="A1" s="342"/>
      <c r="B1" s="34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342"/>
      <c r="B2" s="344"/>
      <c r="C2" s="344"/>
      <c r="D2" s="0"/>
      <c r="E2" s="0"/>
      <c r="F2" s="344"/>
      <c r="G2" s="344"/>
      <c r="H2" s="344"/>
      <c r="I2" s="0"/>
      <c r="J2" s="344"/>
      <c r="K2" s="344"/>
      <c r="L2" s="344"/>
      <c r="M2" s="344"/>
      <c r="N2" s="344"/>
    </row>
    <row r="3" customFormat="false" ht="15" hidden="false" customHeight="true" outlineLevel="0" collapsed="false">
      <c r="A3" s="342"/>
      <c r="B3" s="344"/>
      <c r="C3" s="344"/>
      <c r="D3" s="344"/>
      <c r="E3" s="0"/>
      <c r="F3" s="344"/>
      <c r="G3" s="344"/>
      <c r="H3" s="344"/>
      <c r="I3" s="0"/>
      <c r="J3" s="344"/>
      <c r="K3" s="344"/>
      <c r="L3" s="344"/>
      <c r="M3" s="0"/>
      <c r="N3" s="0"/>
    </row>
    <row r="4" customFormat="false" ht="15" hidden="false" customHeight="true" outlineLevel="0" collapsed="false">
      <c r="A4" s="342"/>
      <c r="B4" s="344"/>
      <c r="C4" s="344"/>
      <c r="D4" s="0"/>
      <c r="E4" s="0"/>
      <c r="F4" s="0"/>
      <c r="G4" s="0"/>
      <c r="H4" s="0"/>
      <c r="I4" s="0"/>
      <c r="J4" s="344"/>
      <c r="K4" s="344"/>
      <c r="L4" s="344"/>
      <c r="M4" s="0"/>
      <c r="N4" s="0"/>
    </row>
    <row r="5" customFormat="false" ht="15" hidden="false" customHeight="true" outlineLevel="0" collapsed="false">
      <c r="A5" s="342"/>
      <c r="B5" s="344"/>
      <c r="C5" s="344"/>
      <c r="D5" s="344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342"/>
      <c r="B6" s="344"/>
      <c r="C6" s="344"/>
      <c r="D6" s="344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34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342"/>
      <c r="B8" s="345"/>
      <c r="C8" s="345"/>
      <c r="D8" s="345"/>
      <c r="E8" s="345"/>
      <c r="F8" s="345"/>
      <c r="G8" s="345"/>
      <c r="H8" s="345"/>
      <c r="I8" s="345"/>
    </row>
    <row r="9" customFormat="false" ht="14.25" hidden="false" customHeight="false" outlineLevel="0" collapsed="false">
      <c r="A9" s="342"/>
      <c r="B9" s="345"/>
      <c r="C9" s="345"/>
      <c r="D9" s="345"/>
      <c r="E9" s="345"/>
      <c r="F9" s="345"/>
      <c r="G9" s="345"/>
      <c r="H9" s="345"/>
      <c r="I9" s="345"/>
    </row>
    <row r="10" customFormat="false" ht="14.25" hidden="false" customHeight="false" outlineLevel="0" collapsed="false">
      <c r="A10" s="342"/>
      <c r="B10" s="344"/>
      <c r="C10" s="34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342"/>
      <c r="B11" s="344"/>
      <c r="C11" s="34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342"/>
      <c r="B12" s="344"/>
      <c r="C12" s="344"/>
      <c r="D12" s="0"/>
      <c r="E12" s="0"/>
      <c r="F12" s="346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342"/>
      <c r="B13" s="344"/>
      <c r="C13" s="344"/>
      <c r="D13" s="344"/>
      <c r="E13" s="0"/>
      <c r="F13" s="346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342"/>
      <c r="B14" s="344"/>
      <c r="C14" s="344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342"/>
      <c r="B15" s="344"/>
      <c r="C15" s="344"/>
      <c r="D15" s="0"/>
      <c r="E15" s="0"/>
      <c r="F15" s="346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342"/>
      <c r="B16" s="345"/>
      <c r="C16" s="345"/>
      <c r="D16" s="345"/>
      <c r="E16" s="345"/>
      <c r="F16" s="345"/>
      <c r="G16" s="345"/>
      <c r="H16" s="345"/>
      <c r="I16" s="345"/>
    </row>
    <row r="17" customFormat="false" ht="14.25" hidden="false" customHeight="false" outlineLevel="0" collapsed="false">
      <c r="A17" s="342"/>
      <c r="B17" s="344"/>
      <c r="C17" s="344"/>
      <c r="D17" s="345"/>
      <c r="E17" s="345"/>
      <c r="F17" s="345"/>
      <c r="G17" s="345"/>
      <c r="H17" s="345"/>
      <c r="I17" s="345"/>
    </row>
    <row r="18" customFormat="false" ht="14.25" hidden="false" customHeight="false" outlineLevel="0" collapsed="false">
      <c r="A18" s="342"/>
      <c r="B18" s="344"/>
      <c r="C18" s="344"/>
      <c r="D18" s="345"/>
      <c r="E18" s="345"/>
      <c r="F18" s="345"/>
      <c r="G18" s="345"/>
      <c r="H18" s="345"/>
      <c r="I18" s="345"/>
    </row>
    <row r="19" customFormat="false" ht="14.25" hidden="false" customHeight="false" outlineLevel="0" collapsed="false">
      <c r="A19" s="342"/>
      <c r="B19" s="344"/>
      <c r="C19" s="344"/>
      <c r="D19" s="345"/>
      <c r="E19" s="345"/>
      <c r="F19" s="345"/>
      <c r="G19" s="345"/>
      <c r="H19" s="345"/>
      <c r="I19" s="345"/>
    </row>
    <row r="20" customFormat="false" ht="14.25" hidden="false" customHeight="false" outlineLevel="0" collapsed="false">
      <c r="A20" s="342"/>
      <c r="B20" s="344"/>
      <c r="C20" s="344"/>
      <c r="D20" s="345"/>
      <c r="E20" s="345"/>
      <c r="F20" s="345"/>
      <c r="G20" s="345"/>
      <c r="H20" s="345"/>
      <c r="I20" s="345"/>
    </row>
    <row r="21" customFormat="false" ht="14.25" hidden="false" customHeight="false" outlineLevel="0" collapsed="false">
      <c r="A21" s="342"/>
      <c r="B21" s="344"/>
      <c r="C21" s="344"/>
      <c r="D21" s="345"/>
      <c r="E21" s="345"/>
      <c r="F21" s="345"/>
      <c r="G21" s="345"/>
      <c r="H21" s="345"/>
      <c r="I21" s="345"/>
    </row>
    <row r="22" customFormat="false" ht="14.25" hidden="false" customHeight="false" outlineLevel="0" collapsed="false">
      <c r="A22" s="342"/>
      <c r="B22" s="345"/>
      <c r="C22" s="345"/>
      <c r="D22" s="345"/>
      <c r="E22" s="345"/>
      <c r="F22" s="345"/>
      <c r="G22" s="345"/>
      <c r="H22" s="345"/>
      <c r="I22" s="345"/>
    </row>
    <row r="23" customFormat="false" ht="14.25" hidden="false" customHeight="false" outlineLevel="0" collapsed="false">
      <c r="A23" s="342"/>
      <c r="B23" s="344"/>
      <c r="C23" s="344"/>
      <c r="D23" s="345"/>
      <c r="E23" s="345"/>
      <c r="F23" s="345"/>
      <c r="G23" s="345"/>
      <c r="H23" s="345"/>
      <c r="I23" s="345"/>
    </row>
    <row r="24" customFormat="false" ht="14.25" hidden="false" customHeight="false" outlineLevel="0" collapsed="false">
      <c r="A24" s="342"/>
      <c r="B24" s="344"/>
      <c r="C24" s="344"/>
      <c r="D24" s="345"/>
      <c r="E24" s="345"/>
      <c r="F24" s="345"/>
      <c r="G24" s="345"/>
      <c r="H24" s="345"/>
      <c r="I24" s="345"/>
    </row>
    <row r="25" customFormat="false" ht="14.25" hidden="false" customHeight="false" outlineLevel="0" collapsed="false">
      <c r="A25" s="342"/>
      <c r="B25" s="344"/>
      <c r="C25" s="344"/>
      <c r="D25" s="345"/>
      <c r="E25" s="345"/>
      <c r="F25" s="345"/>
      <c r="G25" s="345"/>
      <c r="H25" s="345"/>
      <c r="I25" s="345"/>
    </row>
    <row r="26" customFormat="false" ht="14.25" hidden="false" customHeight="false" outlineLevel="0" collapsed="false">
      <c r="A26" s="342"/>
      <c r="B26" s="345"/>
      <c r="C26" s="345"/>
      <c r="D26" s="345"/>
      <c r="E26" s="345"/>
      <c r="F26" s="345"/>
      <c r="G26" s="345"/>
      <c r="H26" s="345"/>
      <c r="I26" s="345"/>
    </row>
    <row r="27" customFormat="false" ht="14.25" hidden="false" customHeight="false" outlineLevel="0" collapsed="false">
      <c r="A27" s="342"/>
      <c r="B27" s="344"/>
      <c r="C27" s="344"/>
      <c r="D27" s="345"/>
      <c r="E27" s="345"/>
      <c r="F27" s="345"/>
      <c r="G27" s="345"/>
      <c r="H27" s="345"/>
      <c r="I27" s="345"/>
    </row>
    <row r="28" customFormat="false" ht="14.25" hidden="false" customHeight="false" outlineLevel="0" collapsed="false">
      <c r="A28" s="342"/>
      <c r="B28" s="345"/>
      <c r="C28" s="345"/>
      <c r="D28" s="345"/>
      <c r="E28" s="345"/>
      <c r="F28" s="345"/>
      <c r="G28" s="345"/>
      <c r="H28" s="345"/>
      <c r="I28" s="345"/>
    </row>
    <row r="29" customFormat="false" ht="14.25" hidden="false" customHeight="false" outlineLevel="0" collapsed="false">
      <c r="A29" s="342"/>
      <c r="B29" s="344"/>
      <c r="C29" s="344"/>
      <c r="D29" s="345"/>
      <c r="E29" s="345"/>
      <c r="F29" s="345"/>
      <c r="G29" s="345"/>
      <c r="H29" s="345"/>
      <c r="I29" s="345"/>
    </row>
    <row r="30" customFormat="false" ht="14.25" hidden="false" customHeight="false" outlineLevel="0" collapsed="false">
      <c r="A30" s="342"/>
      <c r="B30" s="344"/>
      <c r="C30" s="344"/>
      <c r="D30" s="345"/>
      <c r="E30" s="345"/>
      <c r="F30" s="345"/>
      <c r="G30" s="345"/>
      <c r="H30" s="345"/>
      <c r="I30" s="345"/>
    </row>
    <row r="31" customFormat="false" ht="14.25" hidden="false" customHeight="false" outlineLevel="0" collapsed="false">
      <c r="A31" s="342"/>
      <c r="B31" s="344"/>
      <c r="C31" s="344"/>
      <c r="D31" s="345"/>
      <c r="E31" s="345"/>
      <c r="F31" s="345"/>
      <c r="G31" s="345"/>
      <c r="H31" s="345"/>
      <c r="I31" s="345"/>
    </row>
    <row r="32" customFormat="false" ht="14.25" hidden="false" customHeight="false" outlineLevel="0" collapsed="false">
      <c r="A32" s="342"/>
      <c r="B32" s="344"/>
      <c r="C32" s="344"/>
      <c r="D32" s="345"/>
      <c r="E32" s="345"/>
      <c r="F32" s="345"/>
      <c r="G32" s="345"/>
      <c r="H32" s="345"/>
      <c r="I32" s="345"/>
    </row>
    <row r="33" customFormat="false" ht="14.25" hidden="false" customHeight="false" outlineLevel="0" collapsed="false">
      <c r="A33" s="342"/>
      <c r="B33" s="344"/>
      <c r="C33" s="344"/>
      <c r="D33" s="344"/>
      <c r="E33" s="344"/>
      <c r="F33" s="345"/>
      <c r="G33" s="345"/>
      <c r="H33" s="345"/>
      <c r="I33" s="345"/>
    </row>
    <row r="34" customFormat="false" ht="14.25" hidden="false" customHeight="false" outlineLevel="0" collapsed="false">
      <c r="A34" s="342"/>
      <c r="B34" s="344"/>
      <c r="C34" s="344"/>
      <c r="D34" s="344"/>
      <c r="E34" s="0"/>
      <c r="F34" s="345"/>
      <c r="G34" s="345"/>
      <c r="H34" s="345"/>
      <c r="I34" s="345"/>
    </row>
    <row r="35" customFormat="false" ht="14.25" hidden="false" customHeight="false" outlineLevel="0" collapsed="false">
      <c r="A35" s="342"/>
      <c r="B35" s="344"/>
      <c r="C35" s="344"/>
      <c r="D35" s="344"/>
      <c r="E35" s="0"/>
      <c r="F35" s="345"/>
      <c r="G35" s="345"/>
      <c r="H35" s="345"/>
      <c r="I35" s="345"/>
    </row>
    <row r="36" customFormat="false" ht="14.25" hidden="false" customHeight="false" outlineLevel="0" collapsed="false">
      <c r="A36" s="342"/>
      <c r="B36" s="345"/>
      <c r="C36" s="345"/>
      <c r="D36" s="345"/>
      <c r="E36" s="345"/>
      <c r="F36" s="345"/>
      <c r="G36" s="345"/>
      <c r="H36" s="345"/>
      <c r="I36" s="345"/>
    </row>
    <row r="37" customFormat="false" ht="12" hidden="false" customHeight="false" outlineLevel="0" collapsed="false">
      <c r="A37" s="342"/>
      <c r="B37" s="342"/>
      <c r="C37" s="342"/>
      <c r="D37" s="342"/>
      <c r="E37" s="342"/>
      <c r="F37" s="342"/>
    </row>
    <row r="38" customFormat="false" ht="12" hidden="false" customHeight="false" outlineLevel="0" collapsed="false">
      <c r="A38" s="342"/>
      <c r="B38" s="342"/>
      <c r="C38" s="342"/>
      <c r="D38" s="342"/>
      <c r="E38" s="342"/>
      <c r="F38" s="342"/>
    </row>
    <row r="39" customFormat="false" ht="12" hidden="false" customHeight="false" outlineLevel="0" collapsed="false">
      <c r="A39" s="342"/>
      <c r="B39" s="342"/>
      <c r="C39" s="342"/>
      <c r="D39" s="342"/>
      <c r="E39" s="342"/>
      <c r="F39" s="342"/>
    </row>
    <row r="40" customFormat="false" ht="12" hidden="false" customHeight="false" outlineLevel="0" collapsed="false">
      <c r="A40" s="342"/>
      <c r="B40" s="342"/>
      <c r="C40" s="342"/>
      <c r="D40" s="342"/>
      <c r="E40" s="342"/>
      <c r="F40" s="342"/>
    </row>
    <row r="41" customFormat="false" ht="12" hidden="false" customHeight="false" outlineLevel="0" collapsed="false">
      <c r="A41" s="342"/>
      <c r="B41" s="342"/>
      <c r="C41" s="342"/>
      <c r="D41" s="342"/>
      <c r="E41" s="342"/>
      <c r="F41" s="342"/>
    </row>
    <row r="42" customFormat="false" ht="12" hidden="false" customHeight="false" outlineLevel="0" collapsed="false">
      <c r="A42" s="342"/>
      <c r="B42" s="342"/>
      <c r="C42" s="342"/>
      <c r="D42" s="342"/>
      <c r="E42" s="342"/>
      <c r="F42" s="342"/>
    </row>
    <row r="43" customFormat="false" ht="12" hidden="false" customHeight="false" outlineLevel="0" collapsed="false">
      <c r="A43" s="342"/>
      <c r="B43" s="342"/>
      <c r="C43" s="342"/>
      <c r="D43" s="342"/>
      <c r="E43" s="342"/>
      <c r="F43" s="342"/>
    </row>
    <row r="44" customFormat="false" ht="12" hidden="false" customHeight="false" outlineLevel="0" collapsed="false">
      <c r="A44" s="342"/>
      <c r="B44" s="342"/>
      <c r="C44" s="342"/>
      <c r="D44" s="342"/>
      <c r="E44" s="342"/>
      <c r="F44" s="342"/>
    </row>
    <row r="45" customFormat="false" ht="12" hidden="false" customHeight="false" outlineLevel="0" collapsed="false">
      <c r="A45" s="342"/>
      <c r="B45" s="342"/>
      <c r="C45" s="342"/>
      <c r="D45" s="342"/>
      <c r="E45" s="342"/>
      <c r="F45" s="342"/>
    </row>
    <row r="46" customFormat="false" ht="12" hidden="false" customHeight="false" outlineLevel="0" collapsed="false">
      <c r="A46" s="342"/>
      <c r="B46" s="342"/>
      <c r="C46" s="342"/>
      <c r="D46" s="342"/>
      <c r="E46" s="342"/>
      <c r="F46" s="342"/>
    </row>
    <row r="47" customFormat="false" ht="12" hidden="false" customHeight="false" outlineLevel="0" collapsed="false">
      <c r="A47" s="342"/>
      <c r="B47" s="342"/>
      <c r="C47" s="342"/>
      <c r="D47" s="342"/>
      <c r="E47" s="342"/>
      <c r="F47" s="342"/>
    </row>
    <row r="48" customFormat="false" ht="12" hidden="false" customHeight="false" outlineLevel="0" collapsed="false">
      <c r="A48" s="342"/>
      <c r="B48" s="342"/>
      <c r="C48" s="342"/>
      <c r="D48" s="342"/>
      <c r="E48" s="342"/>
      <c r="F48" s="342"/>
    </row>
    <row r="49" customFormat="false" ht="12" hidden="false" customHeight="false" outlineLevel="0" collapsed="false">
      <c r="A49" s="342"/>
      <c r="B49" s="342"/>
      <c r="C49" s="342"/>
      <c r="D49" s="342"/>
      <c r="E49" s="342"/>
      <c r="F49" s="342"/>
    </row>
    <row r="50" s="348" customFormat="true" ht="15.75" hidden="false" customHeight="false" outlineLevel="0" collapsed="false">
      <c r="A50" s="347"/>
      <c r="B50" s="344"/>
      <c r="C50" s="344"/>
      <c r="D50" s="0"/>
      <c r="E50" s="0"/>
      <c r="F50" s="0"/>
      <c r="G50" s="0"/>
      <c r="H50" s="0"/>
    </row>
    <row r="51" s="348" customFormat="true" ht="15.75" hidden="false" customHeight="false" outlineLevel="0" collapsed="false">
      <c r="A51" s="347"/>
      <c r="B51" s="0"/>
      <c r="C51" s="0"/>
      <c r="D51" s="0"/>
      <c r="E51" s="0"/>
      <c r="F51" s="0"/>
      <c r="G51" s="0"/>
      <c r="H51" s="0"/>
    </row>
    <row r="52" s="348" customFormat="true" ht="15.75" hidden="false" customHeight="false" outlineLevel="0" collapsed="false">
      <c r="A52" s="347"/>
      <c r="B52" s="0"/>
      <c r="C52" s="0"/>
      <c r="D52" s="0"/>
      <c r="E52" s="0"/>
      <c r="F52" s="0"/>
      <c r="G52" s="0"/>
      <c r="H52" s="0"/>
    </row>
    <row r="53" s="348" customFormat="true" ht="15.75" hidden="false" customHeight="false" outlineLevel="0" collapsed="false">
      <c r="A53" s="347"/>
      <c r="B53" s="0"/>
      <c r="C53" s="0"/>
      <c r="D53" s="0"/>
      <c r="E53" s="0"/>
      <c r="F53" s="0"/>
      <c r="G53" s="0"/>
      <c r="H53" s="0"/>
    </row>
    <row r="54" s="348" customFormat="true" ht="15.75" hidden="false" customHeight="false" outlineLevel="0" collapsed="false">
      <c r="A54" s="347"/>
      <c r="B54" s="0"/>
      <c r="C54" s="0"/>
      <c r="D54" s="0"/>
      <c r="E54" s="0"/>
      <c r="F54" s="0"/>
      <c r="G54" s="0"/>
      <c r="H54" s="0"/>
    </row>
    <row r="55" s="348" customFormat="true" ht="15.75" hidden="false" customHeight="false" outlineLevel="0" collapsed="false">
      <c r="A55" s="347"/>
      <c r="B55" s="0"/>
      <c r="C55" s="0"/>
      <c r="D55" s="0"/>
      <c r="E55" s="0"/>
      <c r="F55" s="0"/>
      <c r="G55" s="0"/>
      <c r="H55" s="0"/>
    </row>
    <row r="56" s="348" customFormat="true" ht="15.75" hidden="false" customHeight="false" outlineLevel="0" collapsed="false">
      <c r="A56" s="347"/>
      <c r="B56" s="0"/>
      <c r="C56" s="0"/>
      <c r="D56" s="0"/>
      <c r="E56" s="0"/>
      <c r="F56" s="0"/>
      <c r="G56" s="0"/>
      <c r="H56" s="0"/>
    </row>
    <row r="57" s="348" customFormat="true" ht="15.75" hidden="false" customHeight="false" outlineLevel="0" collapsed="false">
      <c r="A57" s="347"/>
      <c r="B57" s="0"/>
      <c r="C57" s="0"/>
      <c r="D57" s="0"/>
      <c r="E57" s="0"/>
      <c r="F57" s="0"/>
      <c r="G57" s="0"/>
      <c r="H57" s="0"/>
    </row>
    <row r="58" s="348" customFormat="true" ht="15.75" hidden="false" customHeight="false" outlineLevel="0" collapsed="false">
      <c r="A58" s="347"/>
      <c r="B58" s="0"/>
      <c r="C58" s="0"/>
      <c r="D58" s="0"/>
      <c r="E58" s="0"/>
      <c r="F58" s="0"/>
      <c r="G58" s="0"/>
      <c r="H58" s="0"/>
    </row>
    <row r="59" s="348" customFormat="true" ht="15.75" hidden="false" customHeight="false" outlineLevel="0" collapsed="false">
      <c r="A59" s="347"/>
      <c r="B59" s="0"/>
      <c r="C59" s="0"/>
      <c r="D59" s="0"/>
      <c r="E59" s="0"/>
      <c r="F59" s="0"/>
      <c r="G59" s="0"/>
      <c r="H59" s="0"/>
    </row>
    <row r="60" s="348" customFormat="true" ht="15.75" hidden="false" customHeight="false" outlineLevel="0" collapsed="false">
      <c r="A60" s="347"/>
      <c r="B60" s="0"/>
      <c r="C60" s="0"/>
      <c r="D60" s="0"/>
      <c r="E60" s="0"/>
      <c r="F60" s="0"/>
      <c r="G60" s="0"/>
      <c r="H60" s="0"/>
    </row>
    <row r="61" s="348" customFormat="true" ht="15.75" hidden="false" customHeight="false" outlineLevel="0" collapsed="false">
      <c r="A61" s="347"/>
      <c r="B61" s="0"/>
      <c r="C61" s="0"/>
      <c r="D61" s="0"/>
      <c r="E61" s="0"/>
      <c r="F61" s="0"/>
      <c r="G61" s="0"/>
      <c r="H61" s="0"/>
    </row>
    <row r="62" s="348" customFormat="true" ht="15.75" hidden="false" customHeight="false" outlineLevel="0" collapsed="false">
      <c r="A62" s="347"/>
      <c r="B62" s="0"/>
      <c r="C62" s="0"/>
      <c r="D62" s="0"/>
      <c r="E62" s="0"/>
      <c r="F62" s="0"/>
      <c r="G62" s="0"/>
      <c r="H62" s="0"/>
    </row>
    <row r="63" s="348" customFormat="true" ht="15.75" hidden="false" customHeight="false" outlineLevel="0" collapsed="false">
      <c r="A63" s="347"/>
      <c r="B63" s="0"/>
      <c r="C63" s="0"/>
      <c r="D63" s="0"/>
      <c r="E63" s="0"/>
      <c r="F63" s="0"/>
      <c r="G63" s="0"/>
      <c r="H63" s="0"/>
    </row>
    <row r="64" s="348" customFormat="true" ht="15.75" hidden="false" customHeight="false" outlineLevel="0" collapsed="false">
      <c r="A64" s="347"/>
      <c r="B64" s="0"/>
      <c r="C64" s="0"/>
      <c r="D64" s="0"/>
      <c r="E64" s="0"/>
      <c r="F64" s="0"/>
      <c r="G64" s="0"/>
      <c r="H64" s="0"/>
    </row>
    <row r="65" s="348" customFormat="true" ht="15.75" hidden="false" customHeight="false" outlineLevel="0" collapsed="false">
      <c r="A65" s="347"/>
      <c r="B65" s="0"/>
      <c r="C65" s="0"/>
      <c r="D65" s="0"/>
      <c r="E65" s="0"/>
      <c r="F65" s="0"/>
      <c r="G65" s="0"/>
      <c r="H65" s="0"/>
    </row>
    <row r="66" s="348" customFormat="true" ht="15.75" hidden="false" customHeight="false" outlineLevel="0" collapsed="false">
      <c r="A66" s="347"/>
      <c r="B66" s="0"/>
      <c r="C66" s="0"/>
      <c r="D66" s="0"/>
      <c r="E66" s="0"/>
      <c r="F66" s="0"/>
      <c r="G66" s="0"/>
      <c r="H66" s="0"/>
    </row>
    <row r="67" s="348" customFormat="true" ht="15.75" hidden="false" customHeight="false" outlineLevel="0" collapsed="false">
      <c r="A67" s="347"/>
      <c r="B67" s="0"/>
      <c r="C67" s="0"/>
      <c r="D67" s="0"/>
      <c r="E67" s="0"/>
      <c r="F67" s="0"/>
      <c r="G67" s="0"/>
      <c r="H67" s="0"/>
    </row>
    <row r="68" s="348" customFormat="true" ht="15.75" hidden="false" customHeight="false" outlineLevel="0" collapsed="false">
      <c r="A68" s="347"/>
      <c r="B68" s="0"/>
      <c r="C68" s="0"/>
      <c r="D68" s="0"/>
      <c r="E68" s="0"/>
      <c r="F68" s="0"/>
      <c r="G68" s="0"/>
      <c r="H68" s="0"/>
    </row>
    <row r="69" s="348" customFormat="true" ht="15.75" hidden="false" customHeight="false" outlineLevel="0" collapsed="false">
      <c r="A69" s="347"/>
      <c r="B69" s="0"/>
      <c r="C69" s="0"/>
      <c r="D69" s="0"/>
      <c r="E69" s="0"/>
      <c r="F69" s="0"/>
      <c r="G69" s="0"/>
      <c r="H69" s="0"/>
    </row>
    <row r="70" s="348" customFormat="true" ht="15.75" hidden="false" customHeight="false" outlineLevel="0" collapsed="false">
      <c r="A70" s="347"/>
      <c r="B70" s="0"/>
      <c r="C70" s="0"/>
      <c r="D70" s="0"/>
      <c r="E70" s="0"/>
      <c r="F70" s="0"/>
      <c r="G70" s="0"/>
      <c r="H70" s="0"/>
    </row>
    <row r="71" s="348" customFormat="true" ht="15.75" hidden="false" customHeight="false" outlineLevel="0" collapsed="false">
      <c r="A71" s="347"/>
      <c r="B71" s="0"/>
      <c r="C71" s="0"/>
      <c r="D71" s="0"/>
      <c r="E71" s="0"/>
      <c r="F71" s="0"/>
      <c r="G71" s="0"/>
      <c r="H71" s="0"/>
    </row>
    <row r="72" s="348" customFormat="true" ht="15.75" hidden="false" customHeight="false" outlineLevel="0" collapsed="false">
      <c r="A72" s="347"/>
      <c r="B72" s="0"/>
      <c r="C72" s="0"/>
      <c r="D72" s="0"/>
      <c r="E72" s="0"/>
      <c r="F72" s="0"/>
      <c r="G72" s="0"/>
      <c r="H72" s="0"/>
    </row>
    <row r="73" s="348" customFormat="true" ht="15.75" hidden="false" customHeight="false" outlineLevel="0" collapsed="false">
      <c r="A73" s="347"/>
      <c r="B73" s="0"/>
      <c r="C73" s="0"/>
      <c r="D73" s="0"/>
      <c r="E73" s="0"/>
      <c r="F73" s="0"/>
      <c r="G73" s="0"/>
      <c r="H73" s="0"/>
    </row>
    <row r="74" s="348" customFormat="true" ht="15.75" hidden="false" customHeight="false" outlineLevel="0" collapsed="false">
      <c r="A74" s="347"/>
      <c r="B74" s="0"/>
      <c r="C74" s="0"/>
      <c r="D74" s="0"/>
      <c r="E74" s="0"/>
      <c r="F74" s="0"/>
      <c r="G74" s="0"/>
      <c r="H74" s="0"/>
    </row>
    <row r="75" s="348" customFormat="true" ht="15.75" hidden="false" customHeight="false" outlineLevel="0" collapsed="false">
      <c r="A75" s="347"/>
      <c r="B75" s="0"/>
      <c r="C75" s="0"/>
      <c r="D75" s="0"/>
      <c r="E75" s="0"/>
      <c r="F75" s="0"/>
      <c r="G75" s="0"/>
      <c r="H75" s="0"/>
    </row>
    <row r="76" s="348" customFormat="true" ht="15.75" hidden="false" customHeight="false" outlineLevel="0" collapsed="false">
      <c r="A76" s="347"/>
      <c r="B76" s="0"/>
      <c r="C76" s="0"/>
      <c r="D76" s="0"/>
      <c r="E76" s="0"/>
      <c r="F76" s="0"/>
      <c r="G76" s="0"/>
      <c r="H76" s="0"/>
    </row>
    <row r="77" s="348" customFormat="true" ht="15.75" hidden="false" customHeight="false" outlineLevel="0" collapsed="false">
      <c r="A77" s="347"/>
      <c r="B77" s="0"/>
      <c r="C77" s="0"/>
      <c r="D77" s="0"/>
      <c r="E77" s="0"/>
      <c r="F77" s="0"/>
      <c r="G77" s="0"/>
      <c r="H77" s="0"/>
    </row>
    <row r="78" s="348" customFormat="true" ht="15.75" hidden="false" customHeight="false" outlineLevel="0" collapsed="false">
      <c r="A78" s="347"/>
      <c r="B78" s="0"/>
      <c r="C78" s="0"/>
      <c r="D78" s="0"/>
      <c r="E78" s="0"/>
      <c r="F78" s="0"/>
      <c r="G78" s="0"/>
      <c r="H78" s="0"/>
    </row>
    <row r="79" s="348" customFormat="true" ht="15.75" hidden="false" customHeight="false" outlineLevel="0" collapsed="false">
      <c r="A79" s="347"/>
      <c r="B79" s="0"/>
      <c r="C79" s="0"/>
      <c r="D79" s="0"/>
      <c r="E79" s="0"/>
      <c r="F79" s="0"/>
      <c r="G79" s="0"/>
      <c r="H79" s="0"/>
    </row>
    <row r="80" s="348" customFormat="true" ht="15.75" hidden="false" customHeight="false" outlineLevel="0" collapsed="false">
      <c r="A80" s="347"/>
      <c r="B80" s="0"/>
      <c r="C80" s="0"/>
      <c r="D80" s="0"/>
      <c r="E80" s="0"/>
      <c r="F80" s="0"/>
      <c r="G80" s="0"/>
      <c r="H80" s="0"/>
    </row>
    <row r="81" s="348" customFormat="true" ht="15.75" hidden="false" customHeight="false" outlineLevel="0" collapsed="false">
      <c r="A81" s="347"/>
      <c r="B81" s="0"/>
      <c r="C81" s="0"/>
      <c r="D81" s="0"/>
      <c r="E81" s="0"/>
      <c r="F81" s="0"/>
      <c r="G81" s="0"/>
      <c r="H81" s="0"/>
    </row>
    <row r="82" s="348" customFormat="true" ht="15.75" hidden="false" customHeight="false" outlineLevel="0" collapsed="false">
      <c r="A82" s="347"/>
      <c r="B82" s="0"/>
      <c r="C82" s="0"/>
      <c r="D82" s="0"/>
      <c r="E82" s="0"/>
      <c r="F82" s="0"/>
      <c r="G82" s="0"/>
      <c r="H82" s="0"/>
    </row>
    <row r="83" s="348" customFormat="true" ht="15.75" hidden="false" customHeight="false" outlineLevel="0" collapsed="false">
      <c r="A83" s="347"/>
      <c r="B83" s="0"/>
      <c r="C83" s="0"/>
      <c r="D83" s="0"/>
      <c r="E83" s="0"/>
      <c r="F83" s="0"/>
      <c r="G83" s="0"/>
      <c r="H83" s="0"/>
    </row>
    <row r="84" s="348" customFormat="true" ht="15.75" hidden="false" customHeight="false" outlineLevel="0" collapsed="false">
      <c r="A84" s="347"/>
      <c r="B84" s="0"/>
      <c r="C84" s="0"/>
      <c r="D84" s="0"/>
      <c r="E84" s="0"/>
      <c r="F84" s="0"/>
      <c r="G84" s="0"/>
      <c r="H84" s="0"/>
    </row>
    <row r="85" s="348" customFormat="true" ht="15.75" hidden="false" customHeight="false" outlineLevel="0" collapsed="false">
      <c r="A85" s="347"/>
      <c r="B85" s="0"/>
      <c r="C85" s="0"/>
      <c r="D85" s="0"/>
      <c r="E85" s="0"/>
      <c r="F85" s="0"/>
      <c r="G85" s="0"/>
      <c r="H85" s="0"/>
    </row>
    <row r="86" s="348" customFormat="true" ht="15.75" hidden="false" customHeight="false" outlineLevel="0" collapsed="false">
      <c r="A86" s="347"/>
      <c r="B86" s="0"/>
      <c r="C86" s="0"/>
      <c r="D86" s="0"/>
      <c r="E86" s="0"/>
      <c r="F86" s="0"/>
      <c r="G86" s="0"/>
      <c r="H86" s="0"/>
    </row>
    <row r="87" s="348" customFormat="true" ht="15.75" hidden="false" customHeight="false" outlineLevel="0" collapsed="false">
      <c r="A87" s="347"/>
      <c r="B87" s="0"/>
      <c r="C87" s="0"/>
      <c r="D87" s="0"/>
      <c r="E87" s="0"/>
      <c r="F87" s="0"/>
      <c r="G87" s="0"/>
      <c r="H87" s="0"/>
    </row>
    <row r="88" s="348" customFormat="true" ht="15.75" hidden="false" customHeight="false" outlineLevel="0" collapsed="false">
      <c r="A88" s="347"/>
      <c r="B88" s="0"/>
      <c r="C88" s="0"/>
      <c r="D88" s="0"/>
      <c r="E88" s="0"/>
      <c r="F88" s="0"/>
      <c r="G88" s="0"/>
      <c r="H88" s="0"/>
    </row>
    <row r="89" s="348" customFormat="true" ht="15.75" hidden="false" customHeight="false" outlineLevel="0" collapsed="false">
      <c r="A89" s="347"/>
      <c r="B89" s="0"/>
      <c r="C89" s="0"/>
      <c r="D89" s="0"/>
      <c r="E89" s="0"/>
      <c r="F89" s="0"/>
      <c r="G89" s="0"/>
      <c r="H89" s="0"/>
    </row>
    <row r="90" s="348" customFormat="true" ht="15.75" hidden="false" customHeight="false" outlineLevel="0" collapsed="false">
      <c r="A90" s="347"/>
      <c r="B90" s="0"/>
      <c r="C90" s="0"/>
      <c r="D90" s="0"/>
      <c r="E90" s="0"/>
      <c r="F90" s="0"/>
      <c r="G90" s="0"/>
      <c r="H90" s="0"/>
    </row>
    <row r="91" s="348" customFormat="true" ht="15.75" hidden="false" customHeight="false" outlineLevel="0" collapsed="false">
      <c r="A91" s="347"/>
      <c r="B91" s="0"/>
      <c r="C91" s="0"/>
      <c r="D91" s="0"/>
      <c r="E91" s="0"/>
      <c r="F91" s="0"/>
      <c r="G91" s="0"/>
      <c r="H91" s="0"/>
    </row>
    <row r="92" s="348" customFormat="true" ht="15.75" hidden="false" customHeight="false" outlineLevel="0" collapsed="false">
      <c r="A92" s="347"/>
      <c r="B92" s="0"/>
      <c r="C92" s="0"/>
      <c r="D92" s="0"/>
      <c r="E92" s="0"/>
      <c r="F92" s="0"/>
      <c r="G92" s="0"/>
      <c r="H92" s="0"/>
    </row>
    <row r="93" s="348" customFormat="true" ht="15.75" hidden="false" customHeight="false" outlineLevel="0" collapsed="false">
      <c r="A93" s="347"/>
      <c r="B93" s="0"/>
      <c r="C93" s="0"/>
      <c r="D93" s="0"/>
      <c r="E93" s="0"/>
      <c r="F93" s="0"/>
      <c r="G93" s="0"/>
      <c r="H93" s="0"/>
    </row>
    <row r="94" s="348" customFormat="true" ht="15.75" hidden="false" customHeight="false" outlineLevel="0" collapsed="false">
      <c r="A94" s="347"/>
      <c r="B94" s="0"/>
      <c r="C94" s="0"/>
      <c r="D94" s="0"/>
      <c r="E94" s="0"/>
      <c r="F94" s="0"/>
      <c r="G94" s="0"/>
      <c r="H94" s="0"/>
    </row>
    <row r="95" s="348" customFormat="true" ht="15.75" hidden="false" customHeight="false" outlineLevel="0" collapsed="false">
      <c r="A95" s="347"/>
      <c r="B95" s="0"/>
      <c r="C95" s="0"/>
      <c r="D95" s="0"/>
      <c r="E95" s="0"/>
      <c r="F95" s="0"/>
      <c r="G95" s="0"/>
      <c r="H95" s="0"/>
    </row>
    <row r="96" s="348" customFormat="true" ht="15.75" hidden="false" customHeight="false" outlineLevel="0" collapsed="false">
      <c r="A96" s="347"/>
      <c r="B96" s="0"/>
      <c r="C96" s="0"/>
      <c r="D96" s="0"/>
      <c r="E96" s="0"/>
      <c r="F96" s="0"/>
      <c r="G96" s="0"/>
      <c r="H96" s="0"/>
    </row>
    <row r="97" s="348" customFormat="true" ht="15.75" hidden="false" customHeight="false" outlineLevel="0" collapsed="false">
      <c r="A97" s="347"/>
      <c r="B97" s="0"/>
      <c r="C97" s="0"/>
      <c r="D97" s="0"/>
      <c r="E97" s="0"/>
      <c r="F97" s="0"/>
      <c r="G97" s="0"/>
      <c r="H97" s="0"/>
    </row>
    <row r="98" s="348" customFormat="true" ht="15.75" hidden="false" customHeight="false" outlineLevel="0" collapsed="false">
      <c r="A98" s="347"/>
      <c r="B98" s="0"/>
      <c r="C98" s="0"/>
      <c r="D98" s="0"/>
      <c r="E98" s="0"/>
      <c r="F98" s="0"/>
      <c r="G98" s="0"/>
      <c r="H98" s="0"/>
    </row>
    <row r="99" s="348" customFormat="true" ht="15.75" hidden="false" customHeight="false" outlineLevel="0" collapsed="false">
      <c r="A99" s="347"/>
      <c r="B99" s="344"/>
      <c r="C99" s="344"/>
      <c r="D99" s="344"/>
      <c r="E99" s="344"/>
      <c r="F99" s="0"/>
      <c r="G99" s="0"/>
      <c r="H99" s="0"/>
    </row>
    <row r="100" s="348" customFormat="true" ht="15.75" hidden="false" customHeight="false" outlineLevel="0" collapsed="false">
      <c r="A100" s="347"/>
      <c r="B100" s="344"/>
      <c r="C100" s="344"/>
      <c r="D100" s="344"/>
      <c r="E100" s="344"/>
      <c r="F100" s="0"/>
      <c r="G100" s="0"/>
      <c r="H100" s="0"/>
    </row>
    <row r="101" s="348" customFormat="true" ht="15.75" hidden="false" customHeight="false" outlineLevel="0" collapsed="false">
      <c r="A101" s="347"/>
      <c r="B101" s="344"/>
      <c r="C101" s="344"/>
      <c r="D101" s="344"/>
      <c r="E101" s="344"/>
      <c r="F101" s="0"/>
      <c r="G101" s="0"/>
      <c r="H101" s="0"/>
    </row>
    <row r="102" s="348" customFormat="true" ht="15.75" hidden="false" customHeight="false" outlineLevel="0" collapsed="false">
      <c r="A102" s="347"/>
      <c r="B102" s="344"/>
      <c r="C102" s="344"/>
      <c r="D102" s="344"/>
      <c r="E102" s="344"/>
      <c r="F102" s="0"/>
      <c r="G102" s="0"/>
      <c r="H102" s="0"/>
    </row>
    <row r="103" s="348" customFormat="true" ht="15.75" hidden="false" customHeight="false" outlineLevel="0" collapsed="false">
      <c r="A103" s="347"/>
      <c r="B103" s="344"/>
      <c r="C103" s="344"/>
      <c r="D103" s="344"/>
      <c r="E103" s="344"/>
      <c r="F103" s="0"/>
      <c r="G103" s="0"/>
      <c r="H103" s="0"/>
    </row>
    <row r="104" s="348" customFormat="true" ht="15.75" hidden="false" customHeight="false" outlineLevel="0" collapsed="false">
      <c r="A104" s="347"/>
      <c r="B104" s="344"/>
      <c r="C104" s="344"/>
      <c r="D104" s="344"/>
      <c r="E104" s="344"/>
      <c r="F104" s="0"/>
      <c r="G104" s="0"/>
      <c r="H104" s="0"/>
    </row>
    <row r="105" s="348" customFormat="true" ht="15.75" hidden="false" customHeight="false" outlineLevel="0" collapsed="false">
      <c r="A105" s="347"/>
      <c r="B105" s="344"/>
      <c r="C105" s="344"/>
      <c r="D105" s="344"/>
      <c r="E105" s="344"/>
      <c r="F105" s="0"/>
      <c r="G105" s="0"/>
      <c r="H105" s="0"/>
    </row>
    <row r="106" s="348" customFormat="true" ht="15.75" hidden="false" customHeight="false" outlineLevel="0" collapsed="false">
      <c r="A106" s="347"/>
      <c r="B106" s="344"/>
      <c r="C106" s="344"/>
      <c r="D106" s="344"/>
      <c r="E106" s="344"/>
      <c r="F106" s="0"/>
      <c r="G106" s="0"/>
      <c r="H106" s="0"/>
    </row>
    <row r="107" s="348" customFormat="true" ht="15.75" hidden="false" customHeight="false" outlineLevel="0" collapsed="false">
      <c r="A107" s="347"/>
      <c r="B107" s="344"/>
      <c r="C107" s="344"/>
      <c r="D107" s="344"/>
      <c r="E107" s="344"/>
      <c r="F107" s="0"/>
      <c r="G107" s="0"/>
      <c r="H107" s="0"/>
    </row>
    <row r="108" s="348" customFormat="true" ht="15.75" hidden="false" customHeight="false" outlineLevel="0" collapsed="false">
      <c r="A108" s="347"/>
      <c r="B108" s="344"/>
      <c r="C108" s="344"/>
      <c r="D108" s="344"/>
      <c r="E108" s="344"/>
      <c r="F108" s="0"/>
      <c r="G108" s="0"/>
      <c r="H108" s="0"/>
    </row>
    <row r="109" s="348" customFormat="true" ht="15.75" hidden="false" customHeight="false" outlineLevel="0" collapsed="false">
      <c r="A109" s="347"/>
      <c r="B109" s="344"/>
      <c r="C109" s="344"/>
      <c r="D109" s="344"/>
      <c r="E109" s="344"/>
      <c r="F109" s="0"/>
      <c r="G109" s="0"/>
      <c r="H109" s="0"/>
    </row>
    <row r="110" s="348" customFormat="true" ht="15.75" hidden="false" customHeight="false" outlineLevel="0" collapsed="false">
      <c r="A110" s="347"/>
      <c r="B110" s="344"/>
      <c r="C110" s="344"/>
      <c r="D110" s="344"/>
      <c r="E110" s="344"/>
      <c r="F110" s="0"/>
      <c r="G110" s="0"/>
      <c r="H110" s="0"/>
    </row>
    <row r="111" s="348" customFormat="true" ht="15.75" hidden="false" customHeight="false" outlineLevel="0" collapsed="false">
      <c r="A111" s="347"/>
      <c r="B111" s="344"/>
      <c r="C111" s="344"/>
      <c r="D111" s="344"/>
      <c r="E111" s="344"/>
      <c r="F111" s="0"/>
      <c r="G111" s="0"/>
      <c r="H111" s="0"/>
    </row>
    <row r="112" s="348" customFormat="true" ht="15.75" hidden="false" customHeight="false" outlineLevel="0" collapsed="false">
      <c r="A112" s="347"/>
      <c r="B112" s="344"/>
      <c r="C112" s="344"/>
      <c r="D112" s="344"/>
      <c r="E112" s="344"/>
      <c r="F112" s="0"/>
      <c r="G112" s="0"/>
      <c r="H112" s="0"/>
    </row>
    <row r="113" s="348" customFormat="true" ht="15.75" hidden="false" customHeight="false" outlineLevel="0" collapsed="false">
      <c r="A113" s="347"/>
      <c r="B113" s="344"/>
      <c r="C113" s="344"/>
      <c r="D113" s="344"/>
      <c r="E113" s="344"/>
      <c r="F113" s="0"/>
      <c r="G113" s="0"/>
      <c r="H113" s="0"/>
    </row>
    <row r="114" s="348" customFormat="true" ht="15.75" hidden="false" customHeight="false" outlineLevel="0" collapsed="false">
      <c r="A114" s="347"/>
      <c r="B114" s="344"/>
      <c r="C114" s="344"/>
      <c r="D114" s="344"/>
      <c r="E114" s="344"/>
      <c r="F114" s="0"/>
      <c r="G114" s="0"/>
      <c r="H114" s="0"/>
    </row>
    <row r="115" s="348" customFormat="true" ht="15.75" hidden="false" customHeight="false" outlineLevel="0" collapsed="false">
      <c r="A115" s="347"/>
      <c r="B115" s="344"/>
      <c r="C115" s="344"/>
      <c r="D115" s="344"/>
      <c r="E115" s="344"/>
      <c r="F115" s="0"/>
      <c r="G115" s="0"/>
      <c r="H115" s="0"/>
    </row>
    <row r="116" s="348" customFormat="true" ht="15.75" hidden="false" customHeight="false" outlineLevel="0" collapsed="false">
      <c r="A116" s="347"/>
      <c r="B116" s="344"/>
      <c r="C116" s="344"/>
      <c r="D116" s="344"/>
      <c r="E116" s="344"/>
      <c r="F116" s="0"/>
      <c r="G116" s="0"/>
      <c r="H116" s="0"/>
    </row>
    <row r="117" s="348" customFormat="true" ht="15.75" hidden="false" customHeight="false" outlineLevel="0" collapsed="false">
      <c r="A117" s="347"/>
      <c r="B117" s="344"/>
      <c r="C117" s="344"/>
      <c r="D117" s="344"/>
      <c r="E117" s="344"/>
      <c r="F117" s="0"/>
      <c r="G117" s="0"/>
      <c r="H117" s="0"/>
    </row>
    <row r="118" s="348" customFormat="true" ht="15.75" hidden="false" customHeight="false" outlineLevel="0" collapsed="false">
      <c r="A118" s="347"/>
      <c r="B118" s="344"/>
      <c r="C118" s="344"/>
      <c r="D118" s="344"/>
      <c r="E118" s="344"/>
      <c r="F118" s="0"/>
      <c r="G118" s="0"/>
      <c r="H118" s="0"/>
    </row>
    <row r="119" s="348" customFormat="true" ht="15.75" hidden="false" customHeight="false" outlineLevel="0" collapsed="false">
      <c r="A119" s="347"/>
      <c r="B119" s="344"/>
      <c r="C119" s="344"/>
      <c r="D119" s="344"/>
      <c r="E119" s="344"/>
      <c r="F119" s="0"/>
      <c r="G119" s="0"/>
      <c r="H119" s="0"/>
    </row>
    <row r="120" s="348" customFormat="true" ht="15.75" hidden="false" customHeight="false" outlineLevel="0" collapsed="false">
      <c r="A120" s="347"/>
      <c r="B120" s="344"/>
      <c r="C120" s="344"/>
      <c r="D120" s="344"/>
      <c r="E120" s="344"/>
      <c r="F120" s="0"/>
      <c r="G120" s="0"/>
      <c r="H120" s="0"/>
    </row>
    <row r="121" s="348" customFormat="true" ht="15.75" hidden="false" customHeight="false" outlineLevel="0" collapsed="false">
      <c r="A121" s="347"/>
      <c r="B121" s="344"/>
      <c r="C121" s="344"/>
      <c r="D121" s="344"/>
      <c r="E121" s="344"/>
      <c r="F121" s="0"/>
      <c r="G121" s="0"/>
      <c r="H121" s="0"/>
    </row>
    <row r="122" s="348" customFormat="true" ht="15.75" hidden="false" customHeight="false" outlineLevel="0" collapsed="false">
      <c r="A122" s="347"/>
      <c r="B122" s="344"/>
      <c r="C122" s="344"/>
      <c r="D122" s="344"/>
      <c r="E122" s="344"/>
      <c r="F122" s="0"/>
      <c r="G122" s="0"/>
      <c r="H122" s="0"/>
    </row>
    <row r="123" s="348" customFormat="true" ht="15.75" hidden="false" customHeight="false" outlineLevel="0" collapsed="false">
      <c r="A123" s="347"/>
      <c r="B123" s="344"/>
      <c r="C123" s="344"/>
      <c r="D123" s="344"/>
      <c r="E123" s="344"/>
      <c r="F123" s="0"/>
      <c r="G123" s="0"/>
      <c r="H123" s="0"/>
    </row>
    <row r="125" customFormat="false" ht="12" hidden="false" customHeight="false" outlineLevel="0" collapsed="false">
      <c r="C125" s="3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36.42"/>
    <col collapsed="false" customWidth="true" hidden="false" outlineLevel="0" max="17" min="3" style="39" width="14.28"/>
    <col collapsed="false" customWidth="false" hidden="false" outlineLevel="0" max="257" min="18" style="39" width="8.85"/>
  </cols>
  <sheetData>
    <row r="1" customFormat="false" ht="15.75" hidden="false" customHeight="true" outlineLevel="0" collapsed="false">
      <c r="A1" s="40" t="s">
        <v>23</v>
      </c>
      <c r="B1" s="41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2"/>
      <c r="P1" s="43"/>
    </row>
    <row r="2" customFormat="false" ht="15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6"/>
    </row>
    <row r="3" customFormat="false" ht="15.75" hidden="false" customHeight="true" outlineLevel="0" collapsed="false">
      <c r="A3" s="40" t="s">
        <v>75</v>
      </c>
      <c r="B3" s="40"/>
      <c r="C3" s="40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P3" s="46"/>
    </row>
    <row r="4" customFormat="false" ht="15.75" hidden="false" customHeight="true" outlineLevel="0" collapsed="false">
      <c r="A4" s="47" t="str">
        <f aca="false">CONCATENATE("Ügyfél:   ",Alapa!$C$17)</f>
        <v>Ügyfél:   </v>
      </c>
      <c r="B4" s="48"/>
      <c r="C4" s="49"/>
      <c r="D4" s="50" t="str">
        <f aca="false">"Dátum:"</f>
        <v>Dátum:</v>
      </c>
      <c r="E4" s="51" t="n">
        <f aca="false">Alapa!$C$13</f>
        <v>0</v>
      </c>
      <c r="F4" s="51"/>
      <c r="G4" s="51"/>
      <c r="H4" s="51"/>
      <c r="I4" s="51"/>
      <c r="J4" s="51"/>
      <c r="K4" s="51"/>
      <c r="L4" s="51"/>
      <c r="M4" s="51"/>
      <c r="N4" s="51"/>
      <c r="O4" s="52"/>
    </row>
    <row r="5" customFormat="false" ht="15.75" hidden="false" customHeight="true" outlineLevel="0" collapsed="false">
      <c r="A5" s="53" t="str">
        <f aca="false">CONCATENATE("Fordulónap: ",Alapa!$C$12)</f>
        <v>Fordulónap: </v>
      </c>
      <c r="B5" s="51"/>
      <c r="C5" s="54"/>
      <c r="D5" s="55" t="str">
        <f aca="false">"Készítette:"</f>
        <v>Készítette:</v>
      </c>
      <c r="E5" s="56" t="e">
        <f aca="false">VLOOKUP(Q5,Alapa!$G$2:$H$22,2)</f>
        <v>#N/A</v>
      </c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76</v>
      </c>
      <c r="Q5" s="59" t="n">
        <v>1</v>
      </c>
    </row>
    <row r="6" customFormat="false" ht="15.75" hidden="false" customHeight="true" outlineLevel="0" collapsed="false">
      <c r="A6" s="60"/>
      <c r="B6" s="60"/>
      <c r="C6" s="60"/>
      <c r="D6" s="61" t="s">
        <v>77</v>
      </c>
      <c r="E6" s="51" t="str">
        <f aca="false">IF(Alapa!$N$2=0," ",Alapa!$N$2)</f>
        <v> </v>
      </c>
      <c r="F6" s="51"/>
      <c r="G6" s="51"/>
      <c r="H6" s="51"/>
      <c r="I6" s="51"/>
      <c r="J6" s="51"/>
      <c r="K6" s="51"/>
      <c r="L6" s="51"/>
      <c r="M6" s="51"/>
      <c r="N6" s="51"/>
      <c r="O6" s="57"/>
    </row>
    <row r="7" customFormat="false" ht="15.75" hidden="false" customHeight="true" outlineLevel="0" collapsed="false">
      <c r="A7" s="60"/>
      <c r="B7" s="60"/>
      <c r="C7" s="60"/>
      <c r="D7" s="16"/>
      <c r="E7" s="62"/>
      <c r="F7" s="62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23.25" hidden="false" customHeight="true" outlineLevel="0" collapsed="false">
      <c r="A8" s="64"/>
      <c r="B8" s="65" t="s">
        <v>78</v>
      </c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</row>
    <row r="9" customFormat="false" ht="15.75" hidden="false" customHeight="true" outlineLevel="0" collapsed="false">
      <c r="A9" s="70" t="s">
        <v>79</v>
      </c>
      <c r="B9" s="60"/>
      <c r="C9" s="60"/>
      <c r="D9" s="71" t="s">
        <v>80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72"/>
    </row>
    <row r="10" customFormat="false" ht="15.75" hidden="false" customHeight="true" outlineLevel="0" collapsed="false">
      <c r="A10" s="73" t="str">
        <f aca="false">IF(Tartalom!D14=0," ",Tartalom!D14)</f>
        <v> </v>
      </c>
      <c r="B10" s="74"/>
      <c r="C10" s="74"/>
      <c r="D10" s="75" t="n">
        <f aca="false">Alapa!C17</f>
        <v>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</row>
    <row r="11" customFormat="false" ht="15.75" hidden="false" customHeight="true" outlineLevel="0" collapsed="false">
      <c r="A11" s="78" t="s">
        <v>81</v>
      </c>
      <c r="B11" s="60"/>
      <c r="C11" s="6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79" t="s">
        <v>81</v>
      </c>
    </row>
    <row r="12" customFormat="false" ht="15.75" hidden="false" customHeight="true" outlineLevel="0" collapsed="false">
      <c r="A12" s="60"/>
      <c r="B12" s="60" t="s">
        <v>3</v>
      </c>
      <c r="C12" s="60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75" hidden="false" customHeight="true" outlineLevel="0" collapsed="false">
      <c r="A13" s="60" t="s">
        <v>41</v>
      </c>
      <c r="B13" s="60" t="s">
        <v>4</v>
      </c>
      <c r="C13" s="60"/>
      <c r="D13" s="16"/>
      <c r="E13" s="18" t="s">
        <v>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.75" hidden="false" customHeight="true" outlineLevel="0" collapsed="false">
      <c r="A14" s="60" t="s">
        <v>43</v>
      </c>
      <c r="B14" s="60" t="s">
        <v>6</v>
      </c>
      <c r="C14" s="60"/>
      <c r="D14" s="16"/>
      <c r="E14" s="19" t="s">
        <v>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true" outlineLevel="0" collapsed="false">
      <c r="A15" s="60" t="s">
        <v>46</v>
      </c>
      <c r="B15" s="60" t="s">
        <v>82</v>
      </c>
      <c r="C15" s="60"/>
      <c r="D15" s="16"/>
      <c r="E15" s="20" t="s">
        <v>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true" outlineLevel="0" collapsed="false">
      <c r="A16" s="60" t="s">
        <v>49</v>
      </c>
      <c r="B16" s="60" t="s">
        <v>83</v>
      </c>
      <c r="C16" s="60"/>
      <c r="D16" s="16"/>
      <c r="E16" s="80" t="s">
        <v>1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true" outlineLevel="0" collapsed="false">
      <c r="A17" s="60" t="n">
        <v>5</v>
      </c>
      <c r="B17" s="60" t="s">
        <v>84</v>
      </c>
      <c r="C17" s="60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60"/>
      <c r="B18" s="60"/>
      <c r="C18" s="60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5.75" hidden="false" customHeight="true" outlineLevel="0" collapsed="false">
      <c r="A19" s="60"/>
      <c r="B19" s="81" t="s">
        <v>85</v>
      </c>
      <c r="C19" s="82"/>
      <c r="D19" s="83"/>
      <c r="E19" s="80" t="s">
        <v>86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AA19" s="85" t="s">
        <v>87</v>
      </c>
    </row>
    <row r="20" customFormat="false" ht="15.75" hidden="false" customHeight="true" outlineLevel="0" collapsed="false">
      <c r="A20" s="81"/>
      <c r="B20" s="86"/>
      <c r="C20" s="84"/>
      <c r="D20" s="84"/>
      <c r="E20" s="84"/>
      <c r="F20" s="84"/>
      <c r="G20" s="84"/>
      <c r="H20" s="84" t="s">
        <v>88</v>
      </c>
      <c r="I20" s="84"/>
      <c r="J20" s="84"/>
      <c r="K20" s="84"/>
      <c r="L20" s="84"/>
      <c r="M20" s="84"/>
      <c r="N20" s="84"/>
      <c r="O20" s="84"/>
      <c r="AA20" s="85" t="s">
        <v>86</v>
      </c>
    </row>
    <row r="21" customFormat="false" ht="15.75" hidden="false" customHeight="true" outlineLevel="0" collapsed="false">
      <c r="A21" s="87" t="s">
        <v>89</v>
      </c>
      <c r="B21" s="88" t="s">
        <v>90</v>
      </c>
      <c r="C21" s="89" t="s">
        <v>91</v>
      </c>
      <c r="D21" s="89"/>
      <c r="E21" s="90" t="s">
        <v>92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</row>
    <row r="22" customFormat="false" ht="15.75" hidden="false" customHeight="true" outlineLevel="0" collapsed="false">
      <c r="A22" s="91" t="s">
        <v>93</v>
      </c>
      <c r="B22" s="92"/>
      <c r="C22" s="93" t="s">
        <v>94</v>
      </c>
      <c r="D22" s="94" t="s">
        <v>95</v>
      </c>
      <c r="E22" s="95" t="s">
        <v>96</v>
      </c>
      <c r="F22" s="96" t="s">
        <v>97</v>
      </c>
      <c r="G22" s="97" t="s">
        <v>98</v>
      </c>
      <c r="H22" s="97" t="s">
        <v>99</v>
      </c>
      <c r="I22" s="97" t="s">
        <v>100</v>
      </c>
      <c r="J22" s="97" t="s">
        <v>101</v>
      </c>
      <c r="K22" s="97" t="s">
        <v>102</v>
      </c>
      <c r="L22" s="97" t="s">
        <v>103</v>
      </c>
      <c r="M22" s="97" t="s">
        <v>104</v>
      </c>
      <c r="N22" s="97" t="s">
        <v>105</v>
      </c>
      <c r="O22" s="97" t="s">
        <v>106</v>
      </c>
    </row>
    <row r="23" customFormat="false" ht="15.75" hidden="false" customHeight="true" outlineLevel="0" collapsed="false">
      <c r="A23" s="98" t="n">
        <v>1</v>
      </c>
      <c r="B23" s="99" t="s">
        <v>107</v>
      </c>
      <c r="C23" s="100"/>
      <c r="D23" s="101"/>
      <c r="E23" s="102" t="n">
        <f aca="false">SUM(F23:O23)</f>
        <v>0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3"/>
    </row>
    <row r="24" customFormat="false" ht="15.75" hidden="false" customHeight="true" outlineLevel="0" collapsed="false">
      <c r="A24" s="98" t="n">
        <v>2</v>
      </c>
      <c r="B24" s="99" t="s">
        <v>108</v>
      </c>
      <c r="C24" s="101"/>
      <c r="D24" s="101"/>
      <c r="E24" s="102" t="n">
        <f aca="false">SUM(F24:O24)</f>
        <v>0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3"/>
    </row>
    <row r="25" customFormat="false" ht="15.75" hidden="false" customHeight="true" outlineLevel="0" collapsed="false">
      <c r="A25" s="98" t="n">
        <v>3</v>
      </c>
      <c r="B25" s="104" t="s">
        <v>109</v>
      </c>
      <c r="C25" s="105" t="n">
        <f aca="false">SUM(C23:C24)</f>
        <v>0</v>
      </c>
      <c r="D25" s="106" t="n">
        <f aca="false">SUM(D23:D24)</f>
        <v>0</v>
      </c>
      <c r="E25" s="102" t="n">
        <f aca="false">SUM(F25:O25)</f>
        <v>0</v>
      </c>
      <c r="F25" s="105" t="n">
        <f aca="false">SUM(F23:F24)</f>
        <v>0</v>
      </c>
      <c r="G25" s="105" t="n">
        <f aca="false">SUM(G23:G24)</f>
        <v>0</v>
      </c>
      <c r="H25" s="105" t="n">
        <f aca="false">SUM(H23:H24)</f>
        <v>0</v>
      </c>
      <c r="I25" s="105" t="n">
        <f aca="false">SUM(I23:I24)</f>
        <v>0</v>
      </c>
      <c r="J25" s="105" t="n">
        <f aca="false">SUM(J23:J24)</f>
        <v>0</v>
      </c>
      <c r="K25" s="105" t="n">
        <f aca="false">SUM(K23:K24)</f>
        <v>0</v>
      </c>
      <c r="L25" s="105" t="n">
        <f aca="false">SUM(L23:L24)</f>
        <v>0</v>
      </c>
      <c r="M25" s="105" t="n">
        <f aca="false">SUM(M23:M24)</f>
        <v>0</v>
      </c>
      <c r="N25" s="105" t="n">
        <f aca="false">SUM(N23:N24)</f>
        <v>0</v>
      </c>
      <c r="O25" s="107" t="n">
        <f aca="false">SUM(O23:O24)</f>
        <v>0</v>
      </c>
    </row>
    <row r="26" customFormat="false" ht="15.75" hidden="false" customHeight="true" outlineLevel="0" collapsed="false">
      <c r="A26" s="98" t="n">
        <v>4</v>
      </c>
      <c r="B26" s="99" t="s">
        <v>110</v>
      </c>
      <c r="C26" s="101"/>
      <c r="D26" s="101"/>
      <c r="E26" s="102" t="n">
        <f aca="false">SUM(F26:O26)</f>
        <v>0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3"/>
    </row>
    <row r="27" customFormat="false" ht="15.75" hidden="false" customHeight="true" outlineLevel="0" collapsed="false">
      <c r="A27" s="98" t="n">
        <v>5</v>
      </c>
      <c r="B27" s="99" t="s">
        <v>111</v>
      </c>
      <c r="C27" s="108"/>
      <c r="D27" s="101"/>
      <c r="E27" s="102" t="n">
        <f aca="false">SUM(F27:O27)</f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3"/>
    </row>
    <row r="28" customFormat="false" ht="15.75" hidden="false" customHeight="true" outlineLevel="0" collapsed="false">
      <c r="A28" s="98" t="n">
        <v>6</v>
      </c>
      <c r="B28" s="99" t="s">
        <v>112</v>
      </c>
      <c r="C28" s="101"/>
      <c r="D28" s="101"/>
      <c r="E28" s="102" t="n">
        <f aca="false">SUM(F28:O28)</f>
        <v>0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3"/>
    </row>
    <row r="29" customFormat="false" ht="15.75" hidden="false" customHeight="true" outlineLevel="0" collapsed="false">
      <c r="A29" s="98" t="n">
        <v>7</v>
      </c>
      <c r="B29" s="99" t="s">
        <v>113</v>
      </c>
      <c r="C29" s="108"/>
      <c r="D29" s="109"/>
      <c r="E29" s="102" t="n">
        <f aca="false">SUM(F29:O29)</f>
        <v>0</v>
      </c>
      <c r="F29" s="101"/>
      <c r="G29" s="101"/>
      <c r="H29" s="101"/>
      <c r="I29" s="101"/>
      <c r="J29" s="101"/>
      <c r="K29" s="101"/>
      <c r="L29" s="101"/>
      <c r="M29" s="101"/>
      <c r="N29" s="101"/>
      <c r="O29" s="103"/>
    </row>
    <row r="30" customFormat="false" ht="15.75" hidden="false" customHeight="true" outlineLevel="0" collapsed="false">
      <c r="A30" s="98" t="n">
        <v>8</v>
      </c>
      <c r="B30" s="99" t="s">
        <v>114</v>
      </c>
      <c r="C30" s="108"/>
      <c r="D30" s="109"/>
      <c r="E30" s="102" t="n">
        <f aca="false">SUM(F30:O30)</f>
        <v>0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3"/>
    </row>
    <row r="31" customFormat="false" ht="15.75" hidden="false" customHeight="true" outlineLevel="0" collapsed="false">
      <c r="A31" s="98" t="n">
        <v>9</v>
      </c>
      <c r="B31" s="110" t="s">
        <v>115</v>
      </c>
      <c r="C31" s="111" t="n">
        <f aca="false">C26+C28</f>
        <v>0</v>
      </c>
      <c r="D31" s="112" t="n">
        <f aca="false">D26+D28</f>
        <v>0</v>
      </c>
      <c r="E31" s="102" t="n">
        <f aca="false">SUM(F31:O31)</f>
        <v>0</v>
      </c>
      <c r="F31" s="111" t="n">
        <f aca="false">F26+F28</f>
        <v>0</v>
      </c>
      <c r="G31" s="111" t="n">
        <f aca="false">G26+G28</f>
        <v>0</v>
      </c>
      <c r="H31" s="111" t="n">
        <f aca="false">H26+H28</f>
        <v>0</v>
      </c>
      <c r="I31" s="111" t="n">
        <f aca="false">I26+I28</f>
        <v>0</v>
      </c>
      <c r="J31" s="111" t="n">
        <f aca="false">J26+J28</f>
        <v>0</v>
      </c>
      <c r="K31" s="111" t="n">
        <f aca="false">K26+K28</f>
        <v>0</v>
      </c>
      <c r="L31" s="111" t="n">
        <f aca="false">L26+L28</f>
        <v>0</v>
      </c>
      <c r="M31" s="111" t="n">
        <f aca="false">M26+M28</f>
        <v>0</v>
      </c>
      <c r="N31" s="111" t="n">
        <f aca="false">N26+N28</f>
        <v>0</v>
      </c>
      <c r="O31" s="113" t="n">
        <f aca="false">O26+O28</f>
        <v>0</v>
      </c>
    </row>
    <row r="32" customFormat="false" ht="15.75" hidden="false" customHeight="true" outlineLevel="0" collapsed="false">
      <c r="A32" s="98" t="n">
        <v>10</v>
      </c>
      <c r="B32" s="99" t="s">
        <v>116</v>
      </c>
      <c r="C32" s="101"/>
      <c r="D32" s="109"/>
      <c r="E32" s="102" t="n">
        <f aca="false">SUM(F32:O32)</f>
        <v>0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3"/>
    </row>
    <row r="33" customFormat="false" ht="15.75" hidden="false" customHeight="true" outlineLevel="0" collapsed="false">
      <c r="A33" s="98" t="n">
        <v>11</v>
      </c>
      <c r="B33" s="99" t="s">
        <v>117</v>
      </c>
      <c r="C33" s="101"/>
      <c r="D33" s="101"/>
      <c r="E33" s="102" t="n">
        <f aca="false">SUM(F33:O33)</f>
        <v>0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3"/>
    </row>
    <row r="34" customFormat="false" ht="15.75" hidden="false" customHeight="true" outlineLevel="0" collapsed="false">
      <c r="A34" s="98" t="n">
        <v>12</v>
      </c>
      <c r="B34" s="99" t="s">
        <v>118</v>
      </c>
      <c r="C34" s="101"/>
      <c r="D34" s="109"/>
      <c r="E34" s="102" t="n">
        <f aca="false">SUM(F34:O34)</f>
        <v>0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3"/>
    </row>
    <row r="35" customFormat="false" ht="15.75" hidden="false" customHeight="true" outlineLevel="0" collapsed="false">
      <c r="A35" s="98" t="n">
        <v>13</v>
      </c>
      <c r="B35" s="110" t="s">
        <v>119</v>
      </c>
      <c r="C35" s="111" t="n">
        <f aca="false">SUM(C32:C34)</f>
        <v>0</v>
      </c>
      <c r="D35" s="112" t="n">
        <f aca="false">SUM(D32:D34)</f>
        <v>0</v>
      </c>
      <c r="E35" s="102" t="n">
        <f aca="false">SUM(F35:O35)</f>
        <v>0</v>
      </c>
      <c r="F35" s="111" t="n">
        <f aca="false">SUM(F32:F34)</f>
        <v>0</v>
      </c>
      <c r="G35" s="111" t="n">
        <f aca="false">SUM(G32:G34)</f>
        <v>0</v>
      </c>
      <c r="H35" s="111" t="n">
        <f aca="false">SUM(H32:H34)</f>
        <v>0</v>
      </c>
      <c r="I35" s="111" t="n">
        <f aca="false">SUM(I32:I34)</f>
        <v>0</v>
      </c>
      <c r="J35" s="111" t="n">
        <f aca="false">SUM(J32:J34)</f>
        <v>0</v>
      </c>
      <c r="K35" s="111" t="n">
        <f aca="false">SUM(K32:K34)</f>
        <v>0</v>
      </c>
      <c r="L35" s="111" t="n">
        <f aca="false">SUM(L32:L34)</f>
        <v>0</v>
      </c>
      <c r="M35" s="111" t="n">
        <f aca="false">SUM(M32:M34)</f>
        <v>0</v>
      </c>
      <c r="N35" s="111" t="n">
        <f aca="false">SUM(N32:N34)</f>
        <v>0</v>
      </c>
      <c r="O35" s="113" t="n">
        <f aca="false">SUM(O32:O34)</f>
        <v>0</v>
      </c>
    </row>
    <row r="36" customFormat="false" ht="15.75" hidden="false" customHeight="true" outlineLevel="0" collapsed="false">
      <c r="A36" s="114" t="n">
        <v>14</v>
      </c>
      <c r="B36" s="115" t="s">
        <v>120</v>
      </c>
      <c r="C36" s="116" t="n">
        <f aca="false">C31+C35</f>
        <v>0</v>
      </c>
      <c r="D36" s="117" t="n">
        <f aca="false">D31+D35</f>
        <v>0</v>
      </c>
      <c r="E36" s="118" t="n">
        <f aca="false">E31+E35</f>
        <v>0</v>
      </c>
      <c r="F36" s="116" t="n">
        <f aca="false">F31+F35</f>
        <v>0</v>
      </c>
      <c r="G36" s="116" t="n">
        <f aca="false">G31+G35</f>
        <v>0</v>
      </c>
      <c r="H36" s="116" t="n">
        <f aca="false">H31+H35</f>
        <v>0</v>
      </c>
      <c r="I36" s="116" t="n">
        <f aca="false">I31+I35</f>
        <v>0</v>
      </c>
      <c r="J36" s="116" t="n">
        <f aca="false">J31+J35</f>
        <v>0</v>
      </c>
      <c r="K36" s="116" t="n">
        <f aca="false">K31+K35</f>
        <v>0</v>
      </c>
      <c r="L36" s="116" t="n">
        <f aca="false">L31+L35</f>
        <v>0</v>
      </c>
      <c r="M36" s="116" t="n">
        <f aca="false">M31+M35</f>
        <v>0</v>
      </c>
      <c r="N36" s="116" t="n">
        <f aca="false">N31+N35</f>
        <v>0</v>
      </c>
      <c r="O36" s="119" t="n">
        <f aca="false">O31+O35</f>
        <v>0</v>
      </c>
    </row>
    <row r="37" customFormat="false" ht="15.75" hidden="false" customHeight="true" outlineLevel="0" collapsed="false">
      <c r="C37" s="120"/>
    </row>
    <row r="38" customFormat="false" ht="15.75" hidden="false" customHeight="true" outlineLevel="0" collapsed="false">
      <c r="B38" s="39" t="s">
        <v>121</v>
      </c>
      <c r="P38" s="121"/>
    </row>
    <row r="39" customFormat="false" ht="15.75" hidden="false" customHeight="true" outlineLevel="0" collapsed="false">
      <c r="P39" s="121"/>
    </row>
    <row r="40" customFormat="false" ht="15.75" hidden="false" customHeight="true" outlineLevel="0" collapsed="false">
      <c r="P40" s="121"/>
    </row>
    <row r="41" customFormat="false" ht="15.75" hidden="false" customHeight="true" outlineLevel="0" collapsed="false">
      <c r="P41" s="121"/>
    </row>
    <row r="42" customFormat="false" ht="15.75" hidden="false" customHeight="true" outlineLevel="0" collapsed="false">
      <c r="P42" s="121"/>
    </row>
    <row r="43" customFormat="false" ht="15.75" hidden="false" customHeight="true" outlineLevel="0" collapsed="false">
      <c r="P43" s="121"/>
    </row>
    <row r="44" customFormat="false" ht="15.75" hidden="false" customHeight="true" outlineLevel="0" collapsed="false">
      <c r="P44" s="121"/>
    </row>
    <row r="45" customFormat="false" ht="15.75" hidden="false" customHeight="true" outlineLevel="0" collapsed="false">
      <c r="P45" s="121"/>
    </row>
    <row r="46" customFormat="false" ht="15.75" hidden="false" customHeight="true" outlineLevel="0" collapsed="false">
      <c r="P46" s="121"/>
    </row>
    <row r="47" customFormat="false" ht="15.75" hidden="false" customHeight="true" outlineLevel="0" collapsed="false">
      <c r="P47" s="121"/>
    </row>
    <row r="48" customFormat="false" ht="15.75" hidden="false" customHeight="true" outlineLevel="0" collapsed="false">
      <c r="P48" s="121"/>
    </row>
    <row r="49" customFormat="false" ht="15.75" hidden="false" customHeight="true" outlineLevel="0" collapsed="false">
      <c r="P49" s="121"/>
    </row>
    <row r="50" customFormat="false" ht="15.75" hidden="false" customHeight="true" outlineLevel="0" collapsed="false">
      <c r="P50" s="121"/>
    </row>
    <row r="51" customFormat="false" ht="15.75" hidden="false" customHeight="true" outlineLevel="0" collapsed="false">
      <c r="P51" s="121"/>
    </row>
    <row r="52" customFormat="false" ht="15.75" hidden="false" customHeight="true" outlineLevel="0" collapsed="false">
      <c r="P52" s="121"/>
    </row>
    <row r="53" customFormat="false" ht="15.75" hidden="false" customHeight="true" outlineLevel="0" collapsed="false">
      <c r="P53" s="121"/>
    </row>
    <row r="54" customFormat="false" ht="15.75" hidden="false" customHeight="true" outlineLevel="0" collapsed="false">
      <c r="P54" s="121"/>
    </row>
    <row r="55" customFormat="false" ht="15.75" hidden="false" customHeight="true" outlineLevel="0" collapsed="false">
      <c r="P55" s="121"/>
    </row>
    <row r="56" customFormat="false" ht="15.75" hidden="false" customHeight="true" outlineLevel="0" collapsed="false">
      <c r="P56" s="121"/>
    </row>
    <row r="57" customFormat="false" ht="15.75" hidden="false" customHeight="true" outlineLevel="0" collapsed="false">
      <c r="P57" s="121"/>
    </row>
    <row r="58" customFormat="false" ht="15.75" hidden="false" customHeight="true" outlineLevel="0" collapsed="false">
      <c r="P58" s="121"/>
    </row>
    <row r="59" customFormat="false" ht="15.75" hidden="false" customHeight="true" outlineLevel="0" collapsed="false">
      <c r="P59" s="121"/>
    </row>
    <row r="60" customFormat="false" ht="15.75" hidden="false" customHeight="true" outlineLevel="0" collapsed="false">
      <c r="P60" s="121"/>
    </row>
    <row r="61" customFormat="false" ht="15.75" hidden="false" customHeight="true" outlineLevel="0" collapsed="false">
      <c r="P61" s="121"/>
    </row>
    <row r="62" customFormat="false" ht="15.75" hidden="false" customHeight="true" outlineLevel="0" collapsed="false">
      <c r="P62" s="121"/>
    </row>
    <row r="63" customFormat="false" ht="15.75" hidden="false" customHeight="true" outlineLevel="0" collapsed="false">
      <c r="P63" s="121"/>
    </row>
  </sheetData>
  <mergeCells count="2">
    <mergeCell ref="C21:D21"/>
    <mergeCell ref="E21:O21"/>
  </mergeCells>
  <dataValidations count="1">
    <dataValidation allowBlank="true" errorStyle="stop" operator="between" showDropDown="false" showErrorMessage="true" showInputMessage="false" sqref="E19" type="list">
      <formula1>$AA$19:$AA$20</formula1>
      <formula2>0</formula2>
    </dataValidation>
  </dataValidations>
  <hyperlinks>
    <hyperlink ref="A11" location="Tartalom!A42" display="TARTALOM"/>
    <hyperlink ref="O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true" hidden="false" outlineLevel="0" max="17" min="17" style="39" width="9.99"/>
    <col collapsed="false" customWidth="false" hidden="false" outlineLevel="0" max="257" min="18" style="39" width="8.85"/>
  </cols>
  <sheetData>
    <row r="1" customFormat="false" ht="16.5" hidden="true" customHeight="false" outlineLevel="0" collapsed="false">
      <c r="A1" s="40" t="s">
        <v>25</v>
      </c>
      <c r="B1" s="41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0"/>
      <c r="E4" s="51" t="n">
        <f aca="false">Alapa!$C$13</f>
        <v>0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5"/>
      <c r="E5" s="56" t="e">
        <f aca="false">VLOOKUP(R5,Alapa!$G$2:$H$22,2)</f>
        <v>#N/A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5"/>
      <c r="E6" s="51" t="str">
        <f aca="false">IF(Alapa!$H$4=0," ",Alapa!$H$4)</f>
        <v> 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16"/>
      <c r="D7" s="16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3"/>
    </row>
    <row r="8" customFormat="false" ht="20.25" hidden="false" customHeight="false" outlineLevel="0" collapsed="false">
      <c r="A8" s="124" t="s">
        <v>122</v>
      </c>
      <c r="B8" s="125" t="s">
        <v>123</v>
      </c>
      <c r="C8" s="67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  <c r="Q8" s="126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2"/>
    </row>
    <row r="10" customFormat="false" ht="17.25" hidden="false" customHeight="false" outlineLevel="0" collapsed="false">
      <c r="A10" s="73" t="str">
        <f aca="false">IF(Tartalom!D14=0," ",Tartalom!D14)</f>
        <v> </v>
      </c>
      <c r="B10" s="74"/>
      <c r="C10" s="75" t="n">
        <f aca="false">Alapa!C17</f>
        <v>0</v>
      </c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7"/>
    </row>
    <row r="11" customFormat="false" ht="25.5" hidden="false" customHeight="true" outlineLevel="0" collapsed="false">
      <c r="A11" s="78" t="s">
        <v>81</v>
      </c>
      <c r="B11" s="127"/>
      <c r="C11" s="84" t="s">
        <v>88</v>
      </c>
      <c r="D11" s="127"/>
      <c r="E11" s="128" t="s">
        <v>124</v>
      </c>
      <c r="F11" s="80" t="s">
        <v>125</v>
      </c>
      <c r="G11" s="84"/>
      <c r="H11" s="84"/>
      <c r="I11" s="84"/>
      <c r="J11" s="84"/>
      <c r="K11" s="84"/>
      <c r="L11" s="84"/>
      <c r="M11" s="84"/>
      <c r="N11" s="84"/>
      <c r="O11" s="84"/>
      <c r="P11" s="79" t="s">
        <v>81</v>
      </c>
      <c r="AA11" s="39" t="str">
        <f aca="false">'HIPA-05'!D16</f>
        <v>Adózó összesen</v>
      </c>
      <c r="AB11" s="39" t="str">
        <f aca="false">'HIPA-05'!E16</f>
        <v>Györköny</v>
      </c>
      <c r="AC11" s="39" t="str">
        <f aca="false">'HIPA-05'!F16</f>
        <v>Szekszárd</v>
      </c>
      <c r="AD11" s="39" t="n">
        <f aca="false">'HIPA-05'!G16</f>
        <v>0</v>
      </c>
      <c r="AE11" s="39" t="n">
        <f aca="false">'HIPA-05'!H16</f>
        <v>0</v>
      </c>
      <c r="AF11" s="39" t="n">
        <f aca="false">'HIPA-05'!I16</f>
        <v>0</v>
      </c>
      <c r="AG11" s="39" t="n">
        <f aca="false">'HIPA-05'!J16</f>
        <v>0</v>
      </c>
      <c r="AH11" s="39" t="n">
        <f aca="false">'HIPA-05'!K16</f>
        <v>0</v>
      </c>
      <c r="AI11" s="39" t="n">
        <f aca="false">'HIPA-05'!L16</f>
        <v>0</v>
      </c>
      <c r="AJ11" s="39" t="n">
        <f aca="false">'HIPA-05'!M16</f>
        <v>0</v>
      </c>
      <c r="AK11" s="39" t="n">
        <f aca="false">'HIPA-05'!N16</f>
        <v>0</v>
      </c>
    </row>
    <row r="12" customFormat="false" ht="38.25" hidden="false" customHeight="false" outlineLevel="0" collapsed="false">
      <c r="A12" s="129"/>
      <c r="B12" s="130" t="s">
        <v>126</v>
      </c>
      <c r="C12" s="131"/>
      <c r="D12" s="132" t="s">
        <v>127</v>
      </c>
      <c r="E12" s="132" t="s">
        <v>128</v>
      </c>
      <c r="F12" s="133" t="str">
        <f aca="false">'HIPA-00'!F22</f>
        <v>Adóalany Kft.</v>
      </c>
      <c r="G12" s="133" t="str">
        <f aca="false">'HIPA-00'!G22</f>
        <v>1. Kapcsolt vállalkozás</v>
      </c>
      <c r="H12" s="133" t="str">
        <f aca="false">'HIPA-00'!H22</f>
        <v>2. Kapcsolt vállalkozás</v>
      </c>
      <c r="I12" s="133" t="str">
        <f aca="false">'HIPA-00'!I22</f>
        <v>3. Kapcsolt vállalkozás</v>
      </c>
      <c r="J12" s="133" t="str">
        <f aca="false">'HIPA-00'!J22</f>
        <v>4. Kapcsolt vállalkozás</v>
      </c>
      <c r="K12" s="133" t="str">
        <f aca="false">'HIPA-00'!K22</f>
        <v>5. Kapcsolt vállalkozás</v>
      </c>
      <c r="L12" s="133" t="str">
        <f aca="false">'HIPA-00'!L22</f>
        <v>6. Kapcsolt vállalkozás</v>
      </c>
      <c r="M12" s="133" t="str">
        <f aca="false">'HIPA-00'!M22</f>
        <v>7. Kapcsolt vállalkozás</v>
      </c>
      <c r="N12" s="133" t="str">
        <f aca="false">'HIPA-00'!N22</f>
        <v>8. Kapcsolt vállalkozás</v>
      </c>
      <c r="O12" s="133" t="str">
        <f aca="false">'HIPA-00'!O22</f>
        <v>9. Kapcsolt vállalkozás</v>
      </c>
      <c r="P12" s="134" t="s">
        <v>129</v>
      </c>
    </row>
    <row r="13" customFormat="false" ht="25.5" hidden="false" customHeight="true" outlineLevel="0" collapsed="false">
      <c r="A13" s="135"/>
      <c r="B13" s="136" t="s">
        <v>130</v>
      </c>
      <c r="C13" s="137" t="s">
        <v>27</v>
      </c>
      <c r="D13" s="138" t="n">
        <f aca="false">IF('HIPA-03'!D14+'HIPA-03'!E14=0,0,'HIPA-02'!D14+'HIPA-02'!D22+'HIPA-02'!D33+'HIPA-02'!D43)</f>
        <v>0</v>
      </c>
      <c r="E13" s="105" t="n">
        <f aca="false">SUM(F13:O13)</f>
        <v>0</v>
      </c>
      <c r="F13" s="138" t="n">
        <f aca="false">IF('HIPA-00'!F25=0,0,'HIPA-02'!F14+'HIPA-02'!F22+'HIPA-02'!F33+'HIPA-02'!F43)</f>
        <v>0</v>
      </c>
      <c r="G13" s="138" t="n">
        <f aca="false">IF('HIPA-00'!G25=0,0,'HIPA-02'!G14+'HIPA-02'!G22+'HIPA-02'!G33+'HIPA-02'!G43)</f>
        <v>0</v>
      </c>
      <c r="H13" s="138" t="n">
        <f aca="false">IF('HIPA-00'!H25=0,0,'HIPA-02'!H14+'HIPA-02'!H22+'HIPA-02'!H33+'HIPA-02'!H43)</f>
        <v>0</v>
      </c>
      <c r="I13" s="138" t="n">
        <f aca="false">IF('HIPA-00'!I25=0,0,'HIPA-02'!I14+'HIPA-02'!I22+'HIPA-02'!I33+'HIPA-02'!I43)</f>
        <v>0</v>
      </c>
      <c r="J13" s="138" t="n">
        <f aca="false">IF('HIPA-00'!J25=0,0,'HIPA-02'!J14+'HIPA-02'!J22+'HIPA-02'!J33+'HIPA-02'!J43)</f>
        <v>0</v>
      </c>
      <c r="K13" s="138" t="n">
        <f aca="false">IF('HIPA-00'!K25=0,0,'HIPA-02'!K14+'HIPA-02'!K22+'HIPA-02'!K33+'HIPA-02'!K43)</f>
        <v>0</v>
      </c>
      <c r="L13" s="138" t="n">
        <f aca="false">IF('HIPA-00'!L25=0,0,'HIPA-02'!L14+'HIPA-02'!L22+'HIPA-02'!L33+'HIPA-02'!L43)</f>
        <v>0</v>
      </c>
      <c r="M13" s="138" t="n">
        <f aca="false">IF('HIPA-00'!M25=0,0,'HIPA-02'!M14+'HIPA-02'!M22+'HIPA-02'!M33+'HIPA-02'!M43)</f>
        <v>0</v>
      </c>
      <c r="N13" s="138" t="n">
        <f aca="false">IF('HIPA-00'!N25=0,0,'HIPA-02'!N14+'HIPA-02'!N22+'HIPA-02'!N33+'HIPA-02'!N43)</f>
        <v>0</v>
      </c>
      <c r="O13" s="138" t="n">
        <f aca="false">IF('HIPA-00'!O25=0,0,'HIPA-02'!O14+'HIPA-02'!O22+'HIPA-02'!O33+'HIPA-02'!O43)</f>
        <v>0</v>
      </c>
      <c r="P13" s="139"/>
    </row>
    <row r="14" customFormat="false" ht="45" hidden="false" customHeight="true" outlineLevel="0" collapsed="false">
      <c r="A14" s="135"/>
      <c r="B14" s="136" t="s">
        <v>131</v>
      </c>
      <c r="C14" s="137" t="s">
        <v>29</v>
      </c>
      <c r="D14" s="138" t="n">
        <f aca="false">IF('HIPA-03'!D20=0,'HIPA-03'!E20,'HIPA-03'!D20)</f>
        <v>0</v>
      </c>
      <c r="E14" s="140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39"/>
    </row>
    <row r="15" customFormat="false" ht="25.5" hidden="false" customHeight="true" outlineLevel="0" collapsed="false">
      <c r="A15" s="135"/>
      <c r="B15" s="136" t="s">
        <v>132</v>
      </c>
      <c r="C15" s="141" t="s">
        <v>133</v>
      </c>
      <c r="D15" s="138" t="n">
        <f aca="false">'HIPA-00'!C32+'HIPA-00'!D32</f>
        <v>0</v>
      </c>
      <c r="E15" s="105" t="n">
        <f aca="false">SUM(F15:O15)</f>
        <v>0</v>
      </c>
      <c r="F15" s="138" t="n">
        <f aca="false">'HIPA-00'!F32</f>
        <v>0</v>
      </c>
      <c r="G15" s="138" t="n">
        <f aca="false">'HIPA-00'!G32</f>
        <v>0</v>
      </c>
      <c r="H15" s="138" t="n">
        <f aca="false">'HIPA-00'!H32</f>
        <v>0</v>
      </c>
      <c r="I15" s="138" t="n">
        <f aca="false">'HIPA-00'!I32</f>
        <v>0</v>
      </c>
      <c r="J15" s="138" t="n">
        <f aca="false">'HIPA-00'!J32</f>
        <v>0</v>
      </c>
      <c r="K15" s="138" t="n">
        <f aca="false">'HIPA-00'!K32</f>
        <v>0</v>
      </c>
      <c r="L15" s="138" t="n">
        <f aca="false">'HIPA-00'!L32</f>
        <v>0</v>
      </c>
      <c r="M15" s="138" t="n">
        <f aca="false">'HIPA-00'!M32</f>
        <v>0</v>
      </c>
      <c r="N15" s="138" t="n">
        <f aca="false">'HIPA-00'!N32</f>
        <v>0</v>
      </c>
      <c r="O15" s="138" t="n">
        <f aca="false">'HIPA-00'!O32</f>
        <v>0</v>
      </c>
      <c r="P15" s="139"/>
    </row>
    <row r="16" customFormat="false" ht="25.5" hidden="false" customHeight="true" outlineLevel="0" collapsed="false">
      <c r="A16" s="135"/>
      <c r="B16" s="136" t="s">
        <v>134</v>
      </c>
      <c r="C16" s="141" t="s">
        <v>135</v>
      </c>
      <c r="D16" s="138" t="n">
        <f aca="false">'HIPA-00'!C33+'HIPA-00'!D33</f>
        <v>0</v>
      </c>
      <c r="E16" s="105" t="n">
        <f aca="false">SUM(F16:O16)</f>
        <v>0</v>
      </c>
      <c r="F16" s="138" t="n">
        <f aca="false">'HIPA-00'!F33</f>
        <v>0</v>
      </c>
      <c r="G16" s="138" t="n">
        <f aca="false">'HIPA-00'!G33</f>
        <v>0</v>
      </c>
      <c r="H16" s="138" t="n">
        <f aca="false">'HIPA-00'!H33</f>
        <v>0</v>
      </c>
      <c r="I16" s="138" t="n">
        <f aca="false">'HIPA-00'!I33</f>
        <v>0</v>
      </c>
      <c r="J16" s="138" t="n">
        <f aca="false">'HIPA-00'!J33</f>
        <v>0</v>
      </c>
      <c r="K16" s="138" t="n">
        <f aca="false">'HIPA-00'!K33</f>
        <v>0</v>
      </c>
      <c r="L16" s="138" t="n">
        <f aca="false">'HIPA-00'!L33</f>
        <v>0</v>
      </c>
      <c r="M16" s="138" t="n">
        <f aca="false">'HIPA-00'!M33</f>
        <v>0</v>
      </c>
      <c r="N16" s="138" t="n">
        <f aca="false">'HIPA-00'!N33</f>
        <v>0</v>
      </c>
      <c r="O16" s="138" t="n">
        <f aca="false">'HIPA-00'!O33</f>
        <v>0</v>
      </c>
      <c r="P16" s="139"/>
    </row>
    <row r="17" customFormat="false" ht="25.5" hidden="false" customHeight="true" outlineLevel="0" collapsed="false">
      <c r="A17" s="135"/>
      <c r="B17" s="136" t="s">
        <v>136</v>
      </c>
      <c r="C17" s="141" t="s">
        <v>137</v>
      </c>
      <c r="D17" s="138" t="n">
        <f aca="false">'HIPA-00'!C34+'HIPA-00'!D34</f>
        <v>0</v>
      </c>
      <c r="E17" s="105" t="n">
        <f aca="false">SUM(F17:O17)</f>
        <v>0</v>
      </c>
      <c r="F17" s="138" t="n">
        <f aca="false">'HIPA-00'!F34</f>
        <v>0</v>
      </c>
      <c r="G17" s="138" t="n">
        <f aca="false">'HIPA-00'!G34</f>
        <v>0</v>
      </c>
      <c r="H17" s="138" t="n">
        <f aca="false">'HIPA-00'!H34</f>
        <v>0</v>
      </c>
      <c r="I17" s="138" t="n">
        <f aca="false">'HIPA-00'!I34</f>
        <v>0</v>
      </c>
      <c r="J17" s="138" t="n">
        <f aca="false">'HIPA-00'!J34</f>
        <v>0</v>
      </c>
      <c r="K17" s="138" t="n">
        <f aca="false">'HIPA-00'!K34</f>
        <v>0</v>
      </c>
      <c r="L17" s="138" t="n">
        <f aca="false">'HIPA-00'!L34</f>
        <v>0</v>
      </c>
      <c r="M17" s="138" t="n">
        <f aca="false">'HIPA-00'!M34</f>
        <v>0</v>
      </c>
      <c r="N17" s="138" t="n">
        <f aca="false">'HIPA-00'!N34</f>
        <v>0</v>
      </c>
      <c r="O17" s="138" t="n">
        <f aca="false">'HIPA-00'!O34</f>
        <v>0</v>
      </c>
      <c r="P17" s="139"/>
    </row>
    <row r="18" customFormat="false" ht="25.5" hidden="false" customHeight="true" outlineLevel="0" collapsed="false">
      <c r="A18" s="135"/>
      <c r="B18" s="136" t="s">
        <v>138</v>
      </c>
      <c r="C18" s="137" t="s">
        <v>29</v>
      </c>
      <c r="D18" s="106" t="n">
        <f aca="false">D13-(D14+D15+D16+D17)</f>
        <v>0</v>
      </c>
      <c r="E18" s="106" t="n">
        <f aca="false">SUM(F18:O18)</f>
        <v>0</v>
      </c>
      <c r="F18" s="106" t="n">
        <f aca="false">'HIPA-03'!E41</f>
        <v>0</v>
      </c>
      <c r="G18" s="106" t="n">
        <f aca="false">'HIPA-03'!F41</f>
        <v>0</v>
      </c>
      <c r="H18" s="106" t="n">
        <f aca="false">'HIPA-03'!G41</f>
        <v>0</v>
      </c>
      <c r="I18" s="106" t="n">
        <f aca="false">'HIPA-03'!H41</f>
        <v>0</v>
      </c>
      <c r="J18" s="106" t="n">
        <f aca="false">'HIPA-03'!I41</f>
        <v>0</v>
      </c>
      <c r="K18" s="106" t="n">
        <f aca="false">'HIPA-03'!J41</f>
        <v>0</v>
      </c>
      <c r="L18" s="106" t="n">
        <f aca="false">'HIPA-03'!K41</f>
        <v>0</v>
      </c>
      <c r="M18" s="106" t="n">
        <f aca="false">'HIPA-03'!L41</f>
        <v>0</v>
      </c>
      <c r="N18" s="106" t="n">
        <f aca="false">'HIPA-03'!M41</f>
        <v>0</v>
      </c>
      <c r="O18" s="106" t="n">
        <f aca="false">'HIPA-03'!N41</f>
        <v>0</v>
      </c>
      <c r="P18" s="139"/>
    </row>
    <row r="19" customFormat="false" ht="25.5" hidden="false" customHeight="true" outlineLevel="0" collapsed="false">
      <c r="A19" s="135"/>
      <c r="B19" s="136" t="s">
        <v>139</v>
      </c>
      <c r="C19" s="141" t="s">
        <v>140</v>
      </c>
      <c r="D19" s="112" t="n">
        <f aca="false">IF(D18=0,0,IF($C$22="NINCS MEGOSZTÁS",'HIPA-05'!E38,HLOOKUP($F$11,'HIPA-05'!$D$16:$N$46,'HIPA-05'!$A38,FALSE())))</f>
        <v>0</v>
      </c>
      <c r="E19" s="106" t="n">
        <f aca="false">SUM(F19:O19)</f>
        <v>0</v>
      </c>
      <c r="F19" s="112" t="n">
        <f aca="false">IF(F18=0,0,IF($C$22="NINCS MEGOSZTÁS",'HIPA-05'!G38,HLOOKUP($F$11,'HIPA-05'!$D$16:$N$46,'HIPA-05'!$A38,FALSE())))</f>
        <v>0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39"/>
    </row>
    <row r="20" customFormat="false" ht="25.5" hidden="false" customHeight="true" outlineLevel="0" collapsed="false">
      <c r="A20" s="135"/>
      <c r="B20" s="136" t="s">
        <v>141</v>
      </c>
      <c r="C20" s="141" t="s">
        <v>142</v>
      </c>
      <c r="D20" s="112" t="n">
        <f aca="false">IF(D18=0,0,IF($C$22="NINCS MEGOSZTÁS",'HIPA-05'!E39,HLOOKUP($F$11,'HIPA-05'!$D$16:$N$46,'HIPA-05'!$A39,FALSE())))</f>
        <v>0</v>
      </c>
      <c r="E20" s="106" t="n">
        <f aca="false">SUM(F20:O20)</f>
        <v>0</v>
      </c>
      <c r="F20" s="112" t="n">
        <f aca="false">IF(F18=0,0,IF($C$22="NINCS MEGOSZTÁS",'HIPA-05'!G39,HLOOKUP($F$11,'HIPA-05'!$D$16:$N$46,'HIPA-05'!$A39,FALSE())))</f>
        <v>0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39"/>
    </row>
    <row r="21" customFormat="false" ht="25.5" hidden="false" customHeight="true" outlineLevel="0" collapsed="false">
      <c r="A21" s="135"/>
      <c r="B21" s="136" t="s">
        <v>143</v>
      </c>
      <c r="C21" s="142"/>
      <c r="D21" s="106" t="n">
        <f aca="false">D18-D19+D20</f>
        <v>0</v>
      </c>
      <c r="E21" s="106" t="n">
        <f aca="false">SUM(F21:O21)</f>
        <v>0</v>
      </c>
      <c r="F21" s="106" t="n">
        <f aca="false">F18-F19+F20</f>
        <v>0</v>
      </c>
      <c r="G21" s="106" t="n">
        <f aca="false">G18-G19+G20</f>
        <v>0</v>
      </c>
      <c r="H21" s="106" t="n">
        <f aca="false">H18-H19+H20</f>
        <v>0</v>
      </c>
      <c r="I21" s="106" t="n">
        <f aca="false">I18-I19+I20</f>
        <v>0</v>
      </c>
      <c r="J21" s="106" t="n">
        <f aca="false">J18-J19+J20</f>
        <v>0</v>
      </c>
      <c r="K21" s="106" t="n">
        <f aca="false">K18-K19+K20</f>
        <v>0</v>
      </c>
      <c r="L21" s="106" t="n">
        <f aca="false">L18-L19+L20</f>
        <v>0</v>
      </c>
      <c r="M21" s="106" t="n">
        <f aca="false">M18-M19+M20</f>
        <v>0</v>
      </c>
      <c r="N21" s="106" t="n">
        <f aca="false">N18-N19+N20</f>
        <v>0</v>
      </c>
      <c r="O21" s="106" t="n">
        <f aca="false">O18-O19+O20</f>
        <v>0</v>
      </c>
      <c r="P21" s="139"/>
    </row>
    <row r="22" customFormat="false" ht="25.5" hidden="false" customHeight="true" outlineLevel="0" collapsed="false">
      <c r="A22" s="135"/>
      <c r="B22" s="136" t="s">
        <v>144</v>
      </c>
      <c r="C22" s="143" t="str">
        <f aca="false">IF('HIPA-04'!D14="X","VAN MEGOSZTÁS",IF('HIPA-04'!D15="X","VAN MEGOSZTÁS",IF('HIPA-04'!D16="X","VAN MEGOSZTÁS","NINCS MEGOSZTÁS")))</f>
        <v>NINCS MEGOSZTÁS</v>
      </c>
      <c r="D22" s="112" t="n">
        <f aca="false">IF($D$21=0,0,IF($C$22="NINCS MEGOSZTÁS",'HIPA-05'!E37,HLOOKUP($F$11,'HIPA-05'!$D$16:$N$41,'HIPA-05'!$A37,FALSE())))</f>
        <v>0</v>
      </c>
      <c r="E22" s="106" t="n">
        <f aca="false">SUM(F22:O22)</f>
        <v>0</v>
      </c>
      <c r="F22" s="106" t="n">
        <f aca="false">IF(F21=0,0,IF($C$22="NINCS MEGOSZTÁS",'HIPA-05'!G37,HLOOKUP($F$11,'HIPA-05'!$D$16:$N$41,'HIPA-05'!$A37,FALSE())))</f>
        <v>0</v>
      </c>
      <c r="G22" s="106" t="n">
        <f aca="false">G21</f>
        <v>0</v>
      </c>
      <c r="H22" s="106" t="n">
        <f aca="false">H21</f>
        <v>0</v>
      </c>
      <c r="I22" s="106" t="n">
        <f aca="false">I21</f>
        <v>0</v>
      </c>
      <c r="J22" s="106" t="n">
        <f aca="false">J21</f>
        <v>0</v>
      </c>
      <c r="K22" s="106" t="n">
        <f aca="false">K21</f>
        <v>0</v>
      </c>
      <c r="L22" s="106" t="n">
        <f aca="false">L21</f>
        <v>0</v>
      </c>
      <c r="M22" s="106" t="n">
        <f aca="false">M21</f>
        <v>0</v>
      </c>
      <c r="N22" s="106" t="n">
        <f aca="false">N21</f>
        <v>0</v>
      </c>
      <c r="O22" s="106" t="n">
        <f aca="false">O21</f>
        <v>0</v>
      </c>
      <c r="P22" s="139"/>
      <c r="AA22" s="39" t="s">
        <v>145</v>
      </c>
    </row>
    <row r="23" customFormat="false" ht="25.5" hidden="false" customHeight="true" outlineLevel="0" collapsed="false">
      <c r="A23" s="135"/>
      <c r="B23" s="136" t="s">
        <v>146</v>
      </c>
      <c r="C23" s="141" t="s">
        <v>147</v>
      </c>
      <c r="D23" s="112" t="n">
        <f aca="false">IF(D21=0,0,IF($C$22="NINCS MEGOSZTÁS",'HIPA-05'!E40,HLOOKUP($F$11,'HIPA-05'!$D$16:$N$46,'HIPA-05'!$A40,FALSE())))</f>
        <v>0</v>
      </c>
      <c r="E23" s="106" t="n">
        <f aca="false">SUM(F23:O23)</f>
        <v>0</v>
      </c>
      <c r="F23" s="112" t="n">
        <f aca="false">IF(F21=0,0,IF($C$22="NINCS MEGOSZTÁS",'HIPA-05'!G40,HLOOKUP($F$11,'HIPA-05'!$D$16:$N$46,'HIPA-05'!$A40,FALSE())))</f>
        <v>0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39"/>
      <c r="AA23" s="39" t="s">
        <v>148</v>
      </c>
    </row>
    <row r="24" customFormat="false" ht="25.5" hidden="false" customHeight="true" outlineLevel="0" collapsed="false">
      <c r="A24" s="135"/>
      <c r="B24" s="136" t="s">
        <v>149</v>
      </c>
      <c r="C24" s="144"/>
      <c r="D24" s="106" t="n">
        <f aca="false">D22-D23</f>
        <v>0</v>
      </c>
      <c r="E24" s="106" t="n">
        <f aca="false">SUM(F24:O24)</f>
        <v>0</v>
      </c>
      <c r="F24" s="106" t="n">
        <f aca="false">F22-F23</f>
        <v>0</v>
      </c>
      <c r="G24" s="106" t="n">
        <f aca="false">G22-G23</f>
        <v>0</v>
      </c>
      <c r="H24" s="106" t="n">
        <f aca="false">H22-H23</f>
        <v>0</v>
      </c>
      <c r="I24" s="106" t="n">
        <f aca="false">I22-I23</f>
        <v>0</v>
      </c>
      <c r="J24" s="106" t="n">
        <f aca="false">J22-J23</f>
        <v>0</v>
      </c>
      <c r="K24" s="106" t="n">
        <f aca="false">K22-K23</f>
        <v>0</v>
      </c>
      <c r="L24" s="106" t="n">
        <f aca="false">L22-L23</f>
        <v>0</v>
      </c>
      <c r="M24" s="106" t="n">
        <f aca="false">M22-M23</f>
        <v>0</v>
      </c>
      <c r="N24" s="106" t="n">
        <f aca="false">N22-N23</f>
        <v>0</v>
      </c>
      <c r="O24" s="106" t="n">
        <f aca="false">O22-O23</f>
        <v>0</v>
      </c>
      <c r="P24" s="139"/>
    </row>
    <row r="25" customFormat="false" ht="25.5" hidden="false" customHeight="true" outlineLevel="0" collapsed="false">
      <c r="A25" s="135"/>
      <c r="B25" s="136" t="s">
        <v>150</v>
      </c>
      <c r="C25" s="141" t="s">
        <v>151</v>
      </c>
      <c r="D25" s="145" t="n">
        <f aca="false">IF(D21=0,0,IF($C$22="NINCS MEGOSZTÁS",'HIPA-05'!E41,HLOOKUP($F$11,'HIPA-05'!$D$16:$N$46,'HIPA-05'!$A41,FALSE())))</f>
        <v>0</v>
      </c>
      <c r="E25" s="146" t="n">
        <f aca="false">IF(E21=0,0,IF($C$22="NINCS MEGOSZTÁS",'HIPA-05'!D41,HLOOKUP($F$11,'HIPA-05'!$D$16:$N$46,'HIPA-05'!$A41,FALSE())))</f>
        <v>0</v>
      </c>
      <c r="F25" s="146" t="n">
        <f aca="false">IF(F21=0,0,IF($C$22="NINCS MEGOSZTÁS",'HIPA-05'!G41,HLOOKUP($F$11,'HIPA-05'!$D$16:$N$41,'HIPA-05'!$A41,FALSE())))</f>
        <v>0</v>
      </c>
      <c r="G25" s="147" t="n">
        <v>0.02</v>
      </c>
      <c r="H25" s="147" t="n">
        <v>0.02</v>
      </c>
      <c r="I25" s="147" t="n">
        <v>0.02</v>
      </c>
      <c r="J25" s="147" t="n">
        <v>0.02</v>
      </c>
      <c r="K25" s="147" t="n">
        <v>0.02</v>
      </c>
      <c r="L25" s="147" t="n">
        <v>0.02</v>
      </c>
      <c r="M25" s="147" t="n">
        <v>0.02</v>
      </c>
      <c r="N25" s="147" t="n">
        <v>0.02</v>
      </c>
      <c r="O25" s="147" t="n">
        <v>0.02</v>
      </c>
      <c r="P25" s="139"/>
    </row>
    <row r="26" customFormat="false" ht="25.5" hidden="false" customHeight="true" outlineLevel="0" collapsed="false">
      <c r="A26" s="135"/>
      <c r="B26" s="148" t="s">
        <v>152</v>
      </c>
      <c r="C26" s="144"/>
      <c r="D26" s="106" t="n">
        <f aca="false">D24*D25</f>
        <v>0</v>
      </c>
      <c r="E26" s="106" t="n">
        <f aca="false">SUM(F26:O26)</f>
        <v>0</v>
      </c>
      <c r="F26" s="106" t="n">
        <f aca="false">F24*F25</f>
        <v>0</v>
      </c>
      <c r="G26" s="106" t="n">
        <f aca="false">G24*G25</f>
        <v>0</v>
      </c>
      <c r="H26" s="106" t="n">
        <f aca="false">H24*H25</f>
        <v>0</v>
      </c>
      <c r="I26" s="106" t="n">
        <f aca="false">I24*I25</f>
        <v>0</v>
      </c>
      <c r="J26" s="106" t="n">
        <f aca="false">J24*J25</f>
        <v>0</v>
      </c>
      <c r="K26" s="106" t="n">
        <f aca="false">K24*K25</f>
        <v>0</v>
      </c>
      <c r="L26" s="106" t="n">
        <f aca="false">L24*L25</f>
        <v>0</v>
      </c>
      <c r="M26" s="106" t="n">
        <f aca="false">M24*M25</f>
        <v>0</v>
      </c>
      <c r="N26" s="106" t="n">
        <f aca="false">N24*N25</f>
        <v>0</v>
      </c>
      <c r="O26" s="106" t="n">
        <f aca="false">O24*O25</f>
        <v>0</v>
      </c>
      <c r="P26" s="139"/>
    </row>
    <row r="27" customFormat="false" ht="25.5" hidden="false" customHeight="true" outlineLevel="0" collapsed="false">
      <c r="A27" s="135"/>
      <c r="B27" s="136" t="s">
        <v>153</v>
      </c>
      <c r="C27" s="141" t="s">
        <v>154</v>
      </c>
      <c r="D27" s="112" t="n">
        <f aca="false">IF(D24=0,0,IF($C$22="NINCS MEGOSZTÁS",'HIPA-05'!E42,HLOOKUP($F$11,'HIPA-05'!$D$16:$N$46,'HIPA-05'!$A42,FALSE())))</f>
        <v>0</v>
      </c>
      <c r="E27" s="106" t="n">
        <f aca="false">SUM(F27:O27)</f>
        <v>0</v>
      </c>
      <c r="F27" s="112" t="n">
        <f aca="false">IF(F26=0,0,IF($C$22="NINCS MEGOSZTÁS",'HIPA-05'!E42,HLOOKUP($F$11,'HIPA-05'!$D$16:$N$46,'HIPA-05'!$A42,FALSE())))</f>
        <v>0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39"/>
    </row>
    <row r="28" customFormat="false" ht="25.5" hidden="false" customHeight="true" outlineLevel="0" collapsed="false">
      <c r="A28" s="135"/>
      <c r="B28" s="136" t="s">
        <v>155</v>
      </c>
      <c r="C28" s="141" t="s">
        <v>156</v>
      </c>
      <c r="D28" s="112" t="n">
        <f aca="false">IF(D25=0,0,IF($C$22="NINCS MEGOSZTÁS",'HIPA-05'!E45,HLOOKUP($F$11,'HIPA-05'!$D$16:$N$46,'HIPA-05'!$A45,FALSE())))</f>
        <v>0</v>
      </c>
      <c r="E28" s="106" t="n">
        <f aca="false">SUM(F28:O28)</f>
        <v>0</v>
      </c>
      <c r="F28" s="112" t="n">
        <f aca="false">IF(F26=0,0,IF($C$22="NINCS MEGOSZTÁS",'HIPA-05'!E45,HLOOKUP($F$11,'HIPA-05'!$D$16:$N$46,'HIPA-05'!$A45,FALSE())))</f>
        <v>0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39"/>
    </row>
    <row r="29" customFormat="false" ht="25.5" hidden="false" customHeight="true" outlineLevel="0" collapsed="false">
      <c r="A29" s="135"/>
      <c r="B29" s="136" t="s">
        <v>157</v>
      </c>
      <c r="C29" s="141" t="s">
        <v>158</v>
      </c>
      <c r="D29" s="112" t="n">
        <f aca="false">IF(D26=0,0,IF($C$22="NINCS MEGOSZTÁS",'HIPA-05'!E46,HLOOKUP($F$11,'HIPA-05'!$D$16:$N$46,'HIPA-05'!$A46,FALSE())))</f>
        <v>0</v>
      </c>
      <c r="E29" s="106" t="n">
        <f aca="false">SUM(F29:O29)</f>
        <v>0</v>
      </c>
      <c r="F29" s="112" t="n">
        <f aca="false">IF(F26=0,0,IF($C$22="NINCS MEGOSZTÁS",'HIPA-05'!E46,HLOOKUP($F$11,'HIPA-05'!$D$16:$N$46,'HIPA-05'!$A46,FALSE())))</f>
        <v>0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39"/>
    </row>
    <row r="30" customFormat="false" ht="25.5" hidden="false" customHeight="true" outlineLevel="0" collapsed="false">
      <c r="A30" s="135"/>
      <c r="B30" s="136" t="s">
        <v>159</v>
      </c>
      <c r="C30" s="144"/>
      <c r="D30" s="106" t="n">
        <f aca="false">D26-D27-D28-D29</f>
        <v>0</v>
      </c>
      <c r="E30" s="106" t="n">
        <f aca="false">SUM(F30:O30)</f>
        <v>0</v>
      </c>
      <c r="F30" s="106" t="n">
        <f aca="false">F26-F27-F28-F29</f>
        <v>0</v>
      </c>
      <c r="G30" s="106" t="n">
        <f aca="false">G26-G27-G28-G29</f>
        <v>0</v>
      </c>
      <c r="H30" s="106" t="n">
        <f aca="false">H26-H27-H28-H29</f>
        <v>0</v>
      </c>
      <c r="I30" s="106" t="n">
        <f aca="false">I26-I27-I28-I29</f>
        <v>0</v>
      </c>
      <c r="J30" s="106" t="n">
        <f aca="false">J26-J27-J28-J29</f>
        <v>0</v>
      </c>
      <c r="K30" s="106" t="n">
        <f aca="false">K26-K27-K28-K29</f>
        <v>0</v>
      </c>
      <c r="L30" s="106" t="n">
        <f aca="false">L26-L27-L28-L29</f>
        <v>0</v>
      </c>
      <c r="M30" s="106" t="n">
        <f aca="false">M26-M27-M28-M29</f>
        <v>0</v>
      </c>
      <c r="N30" s="106" t="n">
        <f aca="false">N26-N27-N28-N29</f>
        <v>0</v>
      </c>
      <c r="O30" s="106" t="n">
        <f aca="false">O26-O27-O28-O29</f>
        <v>0</v>
      </c>
      <c r="P30" s="139"/>
    </row>
    <row r="31" customFormat="false" ht="25.5" hidden="false" customHeight="true" outlineLevel="0" collapsed="false">
      <c r="A31" s="135"/>
      <c r="B31" s="136" t="s">
        <v>160</v>
      </c>
      <c r="C31" s="144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39"/>
    </row>
    <row r="32" customFormat="false" ht="25.5" hidden="false" customHeight="true" outlineLevel="0" collapsed="false">
      <c r="A32" s="135"/>
      <c r="B32" s="136" t="s">
        <v>161</v>
      </c>
      <c r="C32" s="144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39"/>
    </row>
    <row r="33" customFormat="false" ht="25.5" hidden="false" customHeight="true" outlineLevel="0" collapsed="false">
      <c r="A33" s="135"/>
      <c r="B33" s="136" t="s">
        <v>162</v>
      </c>
      <c r="C33" s="144"/>
      <c r="D33" s="106" t="n">
        <f aca="false">D30-(D31+D32)</f>
        <v>0</v>
      </c>
      <c r="E33" s="106" t="n">
        <f aca="false">SUM(F33:O33)</f>
        <v>0</v>
      </c>
      <c r="F33" s="106" t="n">
        <f aca="false">F30-(F31+F32)</f>
        <v>0</v>
      </c>
      <c r="G33" s="106" t="n">
        <f aca="false">G30-(G31+G32)</f>
        <v>0</v>
      </c>
      <c r="H33" s="106" t="n">
        <f aca="false">H30-(H31+H32)</f>
        <v>0</v>
      </c>
      <c r="I33" s="106" t="n">
        <f aca="false">I30-(I31+I32)</f>
        <v>0</v>
      </c>
      <c r="J33" s="106" t="n">
        <f aca="false">J30-(J31+J32)</f>
        <v>0</v>
      </c>
      <c r="K33" s="106" t="n">
        <f aca="false">K30-(K31+K32)</f>
        <v>0</v>
      </c>
      <c r="L33" s="106" t="n">
        <f aca="false">L30-(L31+L32)</f>
        <v>0</v>
      </c>
      <c r="M33" s="106" t="n">
        <f aca="false">M30-(M31+M32)</f>
        <v>0</v>
      </c>
      <c r="N33" s="106" t="n">
        <f aca="false">N30-(N31+N32)</f>
        <v>0</v>
      </c>
      <c r="O33" s="106" t="n">
        <f aca="false">O30-(O31+O32)</f>
        <v>0</v>
      </c>
      <c r="P33" s="139"/>
    </row>
    <row r="34" customFormat="false" ht="25.5" hidden="false" customHeight="true" outlineLevel="0" collapsed="false">
      <c r="A34" s="135"/>
      <c r="B34" s="136" t="s">
        <v>163</v>
      </c>
      <c r="C34" s="144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39"/>
    </row>
    <row r="35" customFormat="false" ht="25.5" hidden="false" customHeight="true" outlineLevel="0" collapsed="false">
      <c r="A35" s="149"/>
      <c r="B35" s="150" t="s">
        <v>164</v>
      </c>
      <c r="C35" s="151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3"/>
    </row>
    <row r="36" customFormat="false" ht="25.5" hidden="false" customHeight="true" outlineLevel="0" collapsed="false">
      <c r="A36" s="60"/>
      <c r="B36" s="60"/>
      <c r="C36" s="16"/>
      <c r="D36" s="16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5"/>
    </row>
    <row r="37" customFormat="false" ht="25.5" hidden="false" customHeight="true" outlineLevel="0" collapsed="false">
      <c r="A37" s="129"/>
      <c r="B37" s="130" t="s">
        <v>165</v>
      </c>
      <c r="C37" s="132"/>
      <c r="D37" s="132"/>
      <c r="E37" s="133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34"/>
    </row>
    <row r="38" customFormat="false" ht="25.5" hidden="false" customHeight="true" outlineLevel="0" collapsed="false">
      <c r="A38" s="135"/>
      <c r="B38" s="144" t="s">
        <v>166</v>
      </c>
      <c r="C38" s="157"/>
      <c r="D38" s="157"/>
      <c r="E38" s="158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39"/>
    </row>
    <row r="39" customFormat="false" ht="25.5" hidden="false" customHeight="true" outlineLevel="0" collapsed="false">
      <c r="A39" s="135"/>
      <c r="B39" s="144" t="s">
        <v>167</v>
      </c>
      <c r="C39" s="157"/>
      <c r="D39" s="157"/>
      <c r="E39" s="158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39"/>
    </row>
    <row r="40" customFormat="false" ht="25.5" hidden="false" customHeight="true" outlineLevel="0" collapsed="false">
      <c r="A40" s="149"/>
      <c r="B40" s="151" t="s">
        <v>168</v>
      </c>
      <c r="C40" s="160"/>
      <c r="D40" s="161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</row>
    <row r="45" customFormat="false" ht="51" hidden="false" customHeight="true" outlineLevel="0" collapsed="false"/>
  </sheetData>
  <dataValidations count="1">
    <dataValidation allowBlank="true" errorStyle="stop" operator="between" showDropDown="false" showErrorMessage="true" showInputMessage="false" sqref="F11" type="list">
      <formula1>$AA$11:$AK$11</formula1>
      <formula2>0</formula2>
    </dataValidation>
  </dataValidations>
  <hyperlinks>
    <hyperlink ref="A11" location="Tartalom!A42" display="TARTALOM"/>
    <hyperlink ref="P11" location="Tartalom!A42" display="TARTALOM"/>
    <hyperlink ref="C13" location="HIPA-02!D14" display="HIPA-02"/>
    <hyperlink ref="C14" location="HIPA-03!D20" display="HIPA-03"/>
    <hyperlink ref="C15" location="HIPA-00!B32" display="HIPA-00'!B32"/>
    <hyperlink ref="C16" location="HIPA-00!B33" display="HIPA-00'!B33"/>
    <hyperlink ref="C17" location="HIPA-00!B34" display="HIPA-00'!B34"/>
    <hyperlink ref="C18" location="HIPA-03!D41" display="HIPA-03"/>
    <hyperlink ref="C19" location="HIPA-05!A38" display="HIPA-05'!A38"/>
    <hyperlink ref="C20" location="HIPA-05!A39" display="HIPA-05'!A39"/>
    <hyperlink ref="C23" location="HIPA-05!A40" display="HIPA-05'!A40"/>
    <hyperlink ref="C25" location="HIPA-05!A41" display="HIPA-05'!A41"/>
    <hyperlink ref="C27" location="HIPA-05!A42" display="HIPA-05'!A42"/>
    <hyperlink ref="C28" location="HIPA-05!A43" display="HIPA-05'!A43"/>
    <hyperlink ref="C29" location="HIPA-05!A44" display="HIPA-05'!A44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3" min="3" style="39" width="14.41"/>
    <col collapsed="false" customWidth="true" hidden="true" outlineLevel="0" max="4" min="4" style="39" width="14.28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true" hidden="false" outlineLevel="0" max="17" min="17" style="39" width="9.99"/>
    <col collapsed="false" customWidth="false" hidden="false" outlineLevel="0" max="257" min="18" style="39" width="8.85"/>
  </cols>
  <sheetData>
    <row r="1" customFormat="false" ht="16.5" hidden="true" customHeight="false" outlineLevel="0" collapsed="false">
      <c r="A1" s="40" t="s">
        <v>27</v>
      </c>
      <c r="B1" s="41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R5,Alapa!$G$2:$H$22,2)</f>
        <v>#N/A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16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3"/>
    </row>
    <row r="8" customFormat="false" ht="20.25" hidden="false" customHeight="false" outlineLevel="0" collapsed="false">
      <c r="A8" s="162"/>
      <c r="B8" s="163" t="s">
        <v>169</v>
      </c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2"/>
    </row>
    <row r="10" customFormat="false" ht="17.25" hidden="false" customHeight="false" outlineLevel="0" collapsed="false">
      <c r="A10" s="73" t="str">
        <f aca="false">IF(Tartalom!D14=0," ",Tartalom!D14)</f>
        <v> </v>
      </c>
      <c r="B10" s="74"/>
      <c r="C10" s="75" t="n">
        <f aca="false">Alapa!C17</f>
        <v>0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79" t="s">
        <v>81</v>
      </c>
    </row>
    <row r="12" customFormat="false" ht="25.5" hidden="false" customHeight="true" outlineLevel="0" collapsed="false">
      <c r="A12" s="164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38.25" hidden="false" customHeight="false" outlineLevel="0" collapsed="false">
      <c r="A13" s="129" t="s">
        <v>170</v>
      </c>
      <c r="B13" s="165" t="s">
        <v>171</v>
      </c>
      <c r="C13" s="132"/>
      <c r="D13" s="132" t="s">
        <v>127</v>
      </c>
      <c r="E13" s="132" t="s">
        <v>128</v>
      </c>
      <c r="F13" s="133" t="str">
        <f aca="false">'HIPA-00'!F22</f>
        <v>Adóalany Kft.</v>
      </c>
      <c r="G13" s="133" t="str">
        <f aca="false">'HIPA-00'!G22</f>
        <v>1. Kapcsolt vállalkozás</v>
      </c>
      <c r="H13" s="133" t="str">
        <f aca="false">'HIPA-00'!H22</f>
        <v>2. Kapcsolt vállalkozás</v>
      </c>
      <c r="I13" s="133" t="str">
        <f aca="false">'HIPA-00'!I22</f>
        <v>3. Kapcsolt vállalkozás</v>
      </c>
      <c r="J13" s="133" t="str">
        <f aca="false">'HIPA-00'!J22</f>
        <v>4. Kapcsolt vállalkozás</v>
      </c>
      <c r="K13" s="133" t="str">
        <f aca="false">'HIPA-00'!K22</f>
        <v>5. Kapcsolt vállalkozás</v>
      </c>
      <c r="L13" s="133" t="str">
        <f aca="false">'HIPA-00'!L22</f>
        <v>6. Kapcsolt vállalkozás</v>
      </c>
      <c r="M13" s="133" t="str">
        <f aca="false">'HIPA-00'!M22</f>
        <v>7. Kapcsolt vállalkozás</v>
      </c>
      <c r="N13" s="133" t="str">
        <f aca="false">'HIPA-00'!N22</f>
        <v>8. Kapcsolt vállalkozás</v>
      </c>
      <c r="O13" s="133" t="str">
        <f aca="false">'HIPA-00'!O22</f>
        <v>9. Kapcsolt vállalkozás</v>
      </c>
      <c r="P13" s="134" t="s">
        <v>129</v>
      </c>
    </row>
    <row r="14" customFormat="false" ht="25.5" hidden="false" customHeight="true" outlineLevel="0" collapsed="false">
      <c r="A14" s="135"/>
      <c r="B14" s="136" t="s">
        <v>172</v>
      </c>
      <c r="C14" s="144"/>
      <c r="D14" s="166" t="n">
        <f aca="false">D15-D16-D17-D18-D19</f>
        <v>0</v>
      </c>
      <c r="E14" s="166" t="n">
        <f aca="false">SUM(F14:O14)</f>
        <v>0</v>
      </c>
      <c r="F14" s="166" t="n">
        <f aca="false">F15-F16-F17-F18-F19</f>
        <v>0</v>
      </c>
      <c r="G14" s="166" t="n">
        <f aca="false">G15-G16-G17-G18-G19</f>
        <v>0</v>
      </c>
      <c r="H14" s="166" t="n">
        <f aca="false">H15-H16-H17-H18-H19</f>
        <v>0</v>
      </c>
      <c r="I14" s="166" t="n">
        <f aca="false">I15-I16-I17-I18-I19</f>
        <v>0</v>
      </c>
      <c r="J14" s="166" t="n">
        <f aca="false">J15-J16-J17-J18-J19</f>
        <v>0</v>
      </c>
      <c r="K14" s="166" t="n">
        <f aca="false">K15-K16-K17-K18-K19</f>
        <v>0</v>
      </c>
      <c r="L14" s="166" t="n">
        <f aca="false">L15-L16-L17-L18-L19</f>
        <v>0</v>
      </c>
      <c r="M14" s="166" t="n">
        <f aca="false">M15-M16-M17-M18-M19</f>
        <v>0</v>
      </c>
      <c r="N14" s="166" t="n">
        <f aca="false">N15-N16-N17-N18-N19</f>
        <v>0</v>
      </c>
      <c r="O14" s="166" t="n">
        <f aca="false">O15-O16-O17-O18-O19</f>
        <v>0</v>
      </c>
      <c r="P14" s="139"/>
    </row>
    <row r="15" customFormat="false" ht="25.5" hidden="false" customHeight="true" outlineLevel="0" collapsed="false">
      <c r="A15" s="135"/>
      <c r="B15" s="136" t="s">
        <v>173</v>
      </c>
      <c r="C15" s="144"/>
      <c r="D15" s="138" t="n">
        <f aca="false">'HIPA-00'!C25+'HIPA-00'!D25</f>
        <v>0</v>
      </c>
      <c r="E15" s="166" t="n">
        <f aca="false">SUM(F15:O15)</f>
        <v>0</v>
      </c>
      <c r="F15" s="138" t="n">
        <f aca="false">'HIPA-00'!F25</f>
        <v>0</v>
      </c>
      <c r="G15" s="138" t="n">
        <f aca="false">'HIPA-00'!G25</f>
        <v>0</v>
      </c>
      <c r="H15" s="138" t="n">
        <f aca="false">'HIPA-00'!H25</f>
        <v>0</v>
      </c>
      <c r="I15" s="138" t="n">
        <f aca="false">'HIPA-00'!I25</f>
        <v>0</v>
      </c>
      <c r="J15" s="138" t="n">
        <f aca="false">'HIPA-00'!J25</f>
        <v>0</v>
      </c>
      <c r="K15" s="138" t="n">
        <f aca="false">'HIPA-00'!K25</f>
        <v>0</v>
      </c>
      <c r="L15" s="138" t="n">
        <f aca="false">'HIPA-00'!L25</f>
        <v>0</v>
      </c>
      <c r="M15" s="138" t="n">
        <f aca="false">'HIPA-00'!M25</f>
        <v>0</v>
      </c>
      <c r="N15" s="138" t="n">
        <f aca="false">'HIPA-00'!N25</f>
        <v>0</v>
      </c>
      <c r="O15" s="138" t="n">
        <f aca="false">'HIPA-00'!O25</f>
        <v>0</v>
      </c>
      <c r="P15" s="139"/>
    </row>
    <row r="16" customFormat="false" ht="25.5" hidden="false" customHeight="true" outlineLevel="0" collapsed="false">
      <c r="A16" s="135"/>
      <c r="B16" s="136" t="s">
        <v>174</v>
      </c>
      <c r="C16" s="144"/>
      <c r="D16" s="167"/>
      <c r="E16" s="166" t="n">
        <f aca="false">SUM(F16:O16)</f>
        <v>0</v>
      </c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39"/>
    </row>
    <row r="17" customFormat="false" ht="25.5" hidden="false" customHeight="true" outlineLevel="0" collapsed="false">
      <c r="A17" s="135"/>
      <c r="B17" s="136" t="s">
        <v>175</v>
      </c>
      <c r="C17" s="144"/>
      <c r="D17" s="167"/>
      <c r="E17" s="166" t="n">
        <f aca="false">SUM(F17:O17)</f>
        <v>0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39"/>
    </row>
    <row r="18" customFormat="false" ht="25.5" hidden="false" customHeight="true" outlineLevel="0" collapsed="false">
      <c r="A18" s="135"/>
      <c r="B18" s="136" t="s">
        <v>176</v>
      </c>
      <c r="C18" s="144"/>
      <c r="D18" s="167"/>
      <c r="E18" s="166" t="n">
        <f aca="false">SUM(F18:O18)</f>
        <v>0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39"/>
    </row>
    <row r="19" customFormat="false" ht="25.5" hidden="false" customHeight="true" outlineLevel="0" collapsed="false">
      <c r="A19" s="135"/>
      <c r="B19" s="136" t="s">
        <v>177</v>
      </c>
      <c r="C19" s="144"/>
      <c r="D19" s="167"/>
      <c r="E19" s="166" t="n">
        <f aca="false">SUM(F19:O19)</f>
        <v>0</v>
      </c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39"/>
    </row>
    <row r="20" customFormat="false" ht="25.5" hidden="false" customHeight="true" outlineLevel="0" collapsed="false">
      <c r="A20" s="142"/>
      <c r="B20" s="168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25.5" hidden="false" customHeight="true" outlineLevel="0" collapsed="false">
      <c r="A21" s="129" t="s">
        <v>178</v>
      </c>
      <c r="B21" s="165" t="s">
        <v>179</v>
      </c>
      <c r="C21" s="132"/>
      <c r="D21" s="132" t="s">
        <v>127</v>
      </c>
      <c r="E21" s="132" t="s">
        <v>128</v>
      </c>
      <c r="F21" s="133" t="str">
        <f aca="false">'HIPA-00'!F22</f>
        <v>Adóalany Kft.</v>
      </c>
      <c r="G21" s="133" t="str">
        <f aca="false">'HIPA-00'!G22</f>
        <v>1. Kapcsolt vállalkozás</v>
      </c>
      <c r="H21" s="133" t="str">
        <f aca="false">'HIPA-00'!H22</f>
        <v>2. Kapcsolt vállalkozás</v>
      </c>
      <c r="I21" s="133" t="str">
        <f aca="false">'HIPA-00'!I22</f>
        <v>3. Kapcsolt vállalkozás</v>
      </c>
      <c r="J21" s="133" t="str">
        <f aca="false">'HIPA-00'!J22</f>
        <v>4. Kapcsolt vállalkozás</v>
      </c>
      <c r="K21" s="133" t="str">
        <f aca="false">'HIPA-00'!K22</f>
        <v>5. Kapcsolt vállalkozás</v>
      </c>
      <c r="L21" s="133" t="str">
        <f aca="false">'HIPA-00'!L22</f>
        <v>6. Kapcsolt vállalkozás</v>
      </c>
      <c r="M21" s="133" t="str">
        <f aca="false">'HIPA-00'!M22</f>
        <v>7. Kapcsolt vállalkozás</v>
      </c>
      <c r="N21" s="133" t="str">
        <f aca="false">'HIPA-00'!N22</f>
        <v>8. Kapcsolt vállalkozás</v>
      </c>
      <c r="O21" s="133" t="str">
        <f aca="false">'HIPA-00'!O22</f>
        <v>9. Kapcsolt vállalkozás</v>
      </c>
      <c r="P21" s="134" t="s">
        <v>129</v>
      </c>
    </row>
    <row r="22" customFormat="false" ht="25.5" hidden="false" customHeight="true" outlineLevel="0" collapsed="false">
      <c r="A22" s="135"/>
      <c r="B22" s="136" t="s">
        <v>180</v>
      </c>
      <c r="C22" s="144"/>
      <c r="D22" s="166" t="n">
        <f aca="false">D23+D24+D25+D26+D27+D28-D29-D30</f>
        <v>0</v>
      </c>
      <c r="E22" s="166" t="n">
        <f aca="false">SUM(F22:O22)</f>
        <v>0</v>
      </c>
      <c r="F22" s="166" t="n">
        <f aca="false">F23+F24+F25+F26+F27+F28-F29-F30</f>
        <v>0</v>
      </c>
      <c r="G22" s="166" t="n">
        <f aca="false">G23+G24+G25+G26+G27+G28-G29-G30</f>
        <v>0</v>
      </c>
      <c r="H22" s="166" t="n">
        <f aca="false">H23+H24+H25+H26+H27+H28-H29-H30</f>
        <v>0</v>
      </c>
      <c r="I22" s="166" t="n">
        <f aca="false">I23+I24+I25+I26+I27+I28-I29-I30</f>
        <v>0</v>
      </c>
      <c r="J22" s="166" t="n">
        <f aca="false">J23+J24+J25+J26+J27+J28-J29-J30</f>
        <v>0</v>
      </c>
      <c r="K22" s="166" t="n">
        <f aca="false">K23+K24+K25+K26+K27+K28-K29-K30</f>
        <v>0</v>
      </c>
      <c r="L22" s="166" t="n">
        <f aca="false">L23+L24+L25+L26+L27+L28-L29-L30</f>
        <v>0</v>
      </c>
      <c r="M22" s="166" t="n">
        <f aca="false">M23+M24+M25+M26+M27+M28-M29-M30</f>
        <v>0</v>
      </c>
      <c r="N22" s="166" t="n">
        <f aca="false">N23+N24+N25+N26+N27+N28-N29-N30</f>
        <v>0</v>
      </c>
      <c r="O22" s="166" t="n">
        <f aca="false">O23+O24+O25+O26+O27+O28-O29-O30</f>
        <v>0</v>
      </c>
      <c r="P22" s="139"/>
    </row>
    <row r="23" customFormat="false" ht="25.5" hidden="false" customHeight="true" outlineLevel="0" collapsed="false">
      <c r="A23" s="135"/>
      <c r="B23" s="136" t="s">
        <v>181</v>
      </c>
      <c r="C23" s="144"/>
      <c r="D23" s="167"/>
      <c r="E23" s="166" t="n">
        <f aca="false">SUM(F23:O23)</f>
        <v>0</v>
      </c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39"/>
    </row>
    <row r="24" customFormat="false" ht="25.5" hidden="false" customHeight="true" outlineLevel="0" collapsed="false">
      <c r="A24" s="135"/>
      <c r="B24" s="136" t="s">
        <v>182</v>
      </c>
      <c r="C24" s="144"/>
      <c r="D24" s="167"/>
      <c r="E24" s="166" t="n">
        <f aca="false">SUM(F24:O24)</f>
        <v>0</v>
      </c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39"/>
    </row>
    <row r="25" customFormat="false" ht="25.5" hidden="false" customHeight="true" outlineLevel="0" collapsed="false">
      <c r="A25" s="135"/>
      <c r="B25" s="136" t="s">
        <v>183</v>
      </c>
      <c r="C25" s="144"/>
      <c r="D25" s="167"/>
      <c r="E25" s="166" t="n">
        <f aca="false">SUM(F25:O25)</f>
        <v>0</v>
      </c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39"/>
    </row>
    <row r="26" customFormat="false" ht="25.5" hidden="false" customHeight="true" outlineLevel="0" collapsed="false">
      <c r="A26" s="135"/>
      <c r="B26" s="136" t="s">
        <v>184</v>
      </c>
      <c r="C26" s="144"/>
      <c r="D26" s="167"/>
      <c r="E26" s="166" t="n">
        <f aca="false">SUM(F26:O26)</f>
        <v>0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39"/>
    </row>
    <row r="27" customFormat="false" ht="25.5" hidden="false" customHeight="true" outlineLevel="0" collapsed="false">
      <c r="A27" s="135"/>
      <c r="B27" s="136" t="s">
        <v>185</v>
      </c>
      <c r="C27" s="144"/>
      <c r="D27" s="167"/>
      <c r="E27" s="166" t="n">
        <f aca="false">SUM(F27:O27)</f>
        <v>0</v>
      </c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39"/>
    </row>
    <row r="28" customFormat="false" ht="25.5" hidden="false" customHeight="true" outlineLevel="0" collapsed="false">
      <c r="A28" s="135"/>
      <c r="B28" s="136" t="s">
        <v>186</v>
      </c>
      <c r="C28" s="144"/>
      <c r="D28" s="167"/>
      <c r="E28" s="166" t="n">
        <f aca="false">SUM(F28:O28)</f>
        <v>0</v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39"/>
    </row>
    <row r="29" customFormat="false" ht="25.5" hidden="false" customHeight="true" outlineLevel="0" collapsed="false">
      <c r="A29" s="135"/>
      <c r="B29" s="136" t="s">
        <v>187</v>
      </c>
      <c r="C29" s="144"/>
      <c r="D29" s="167"/>
      <c r="E29" s="166" t="n">
        <f aca="false">SUM(F29:O29)</f>
        <v>0</v>
      </c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39"/>
    </row>
    <row r="30" customFormat="false" ht="25.5" hidden="false" customHeight="true" outlineLevel="0" collapsed="false">
      <c r="A30" s="149"/>
      <c r="B30" s="150" t="s">
        <v>188</v>
      </c>
      <c r="C30" s="151"/>
      <c r="D30" s="169"/>
      <c r="E30" s="170" t="n">
        <f aca="false">SUM(F30:O30)</f>
        <v>0</v>
      </c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53"/>
    </row>
    <row r="31" customFormat="false" ht="25.5" hidden="false" customHeight="true" outlineLevel="0" collapsed="false">
      <c r="A31" s="142"/>
      <c r="B31" s="168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customFormat="false" ht="38.25" hidden="false" customHeight="false" outlineLevel="0" collapsed="false">
      <c r="A32" s="129" t="s">
        <v>189</v>
      </c>
      <c r="B32" s="165" t="s">
        <v>190</v>
      </c>
      <c r="C32" s="132"/>
      <c r="D32" s="132" t="s">
        <v>127</v>
      </c>
      <c r="E32" s="132" t="s">
        <v>128</v>
      </c>
      <c r="F32" s="133" t="str">
        <f aca="false">'HIPA-00'!F22</f>
        <v>Adóalany Kft.</v>
      </c>
      <c r="G32" s="133" t="str">
        <f aca="false">'HIPA-00'!G22</f>
        <v>1. Kapcsolt vállalkozás</v>
      </c>
      <c r="H32" s="133" t="str">
        <f aca="false">'HIPA-00'!H22</f>
        <v>2. Kapcsolt vállalkozás</v>
      </c>
      <c r="I32" s="133" t="str">
        <f aca="false">'HIPA-00'!I22</f>
        <v>3. Kapcsolt vállalkozás</v>
      </c>
      <c r="J32" s="133" t="str">
        <f aca="false">'HIPA-00'!J22</f>
        <v>4. Kapcsolt vállalkozás</v>
      </c>
      <c r="K32" s="133" t="str">
        <f aca="false">'HIPA-00'!K22</f>
        <v>5. Kapcsolt vállalkozás</v>
      </c>
      <c r="L32" s="133" t="str">
        <f aca="false">'HIPA-00'!L22</f>
        <v>6. Kapcsolt vállalkozás</v>
      </c>
      <c r="M32" s="133" t="str">
        <f aca="false">'HIPA-00'!M22</f>
        <v>7. Kapcsolt vállalkozás</v>
      </c>
      <c r="N32" s="133" t="str">
        <f aca="false">'HIPA-00'!N22</f>
        <v>8. Kapcsolt vállalkozás</v>
      </c>
      <c r="O32" s="133" t="str">
        <f aca="false">'HIPA-00'!O22</f>
        <v>9. Kapcsolt vállalkozás</v>
      </c>
      <c r="P32" s="134" t="s">
        <v>129</v>
      </c>
    </row>
    <row r="33" customFormat="false" ht="25.5" hidden="false" customHeight="true" outlineLevel="0" collapsed="false">
      <c r="A33" s="135"/>
      <c r="B33" s="136" t="s">
        <v>191</v>
      </c>
      <c r="C33" s="144"/>
      <c r="D33" s="166" t="n">
        <f aca="false">D34+D35+D36+D37+D38+D39-D40</f>
        <v>0</v>
      </c>
      <c r="E33" s="166" t="n">
        <f aca="false">SUM(F33:O33)</f>
        <v>0</v>
      </c>
      <c r="F33" s="166" t="n">
        <f aca="false">F34+F35+F36+F37+F38+F39-F40</f>
        <v>0</v>
      </c>
      <c r="G33" s="166" t="n">
        <f aca="false">G34+G35+G36+G37+G38+G39-G40</f>
        <v>0</v>
      </c>
      <c r="H33" s="166" t="n">
        <f aca="false">H34+H35+H36+H37+H38+H39-H40</f>
        <v>0</v>
      </c>
      <c r="I33" s="166" t="n">
        <f aca="false">I34+I35+I36+I37+I38+I39-I40</f>
        <v>0</v>
      </c>
      <c r="J33" s="166" t="n">
        <f aca="false">J34+J35+J36+J37+J38+J39-J40</f>
        <v>0</v>
      </c>
      <c r="K33" s="166" t="n">
        <f aca="false">K34+K35+K36+K37+K38+K39-K40</f>
        <v>0</v>
      </c>
      <c r="L33" s="166" t="n">
        <f aca="false">L34+L35+L36+L37+L38+L39-L40</f>
        <v>0</v>
      </c>
      <c r="M33" s="166" t="n">
        <f aca="false">M34+M35+M36+M37+M38+M39-M40</f>
        <v>0</v>
      </c>
      <c r="N33" s="166" t="n">
        <f aca="false">N34+N35+N36+N37+N38+N39-N40</f>
        <v>0</v>
      </c>
      <c r="O33" s="166" t="n">
        <f aca="false">O34+O35+O36+O37+O38+O39-O40</f>
        <v>0</v>
      </c>
      <c r="P33" s="139"/>
    </row>
    <row r="34" customFormat="false" ht="25.5" hidden="false" customHeight="true" outlineLevel="0" collapsed="false">
      <c r="A34" s="135"/>
      <c r="B34" s="136" t="s">
        <v>192</v>
      </c>
      <c r="C34" s="144"/>
      <c r="D34" s="167"/>
      <c r="E34" s="166" t="n">
        <f aca="false">SUM(F34:O34)</f>
        <v>0</v>
      </c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39"/>
    </row>
    <row r="35" customFormat="false" ht="25.5" hidden="false" customHeight="true" outlineLevel="0" collapsed="false">
      <c r="A35" s="135"/>
      <c r="B35" s="136" t="s">
        <v>193</v>
      </c>
      <c r="C35" s="144"/>
      <c r="D35" s="167"/>
      <c r="E35" s="166" t="n">
        <f aca="false">SUM(F35:O35)</f>
        <v>0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39"/>
    </row>
    <row r="36" customFormat="false" ht="25.5" hidden="false" customHeight="true" outlineLevel="0" collapsed="false">
      <c r="A36" s="135"/>
      <c r="B36" s="136" t="s">
        <v>194</v>
      </c>
      <c r="C36" s="144"/>
      <c r="D36" s="167"/>
      <c r="E36" s="166" t="n">
        <f aca="false">SUM(F36:O36)</f>
        <v>0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39"/>
    </row>
    <row r="37" customFormat="false" ht="25.5" hidden="false" customHeight="true" outlineLevel="0" collapsed="false">
      <c r="A37" s="135"/>
      <c r="B37" s="136" t="s">
        <v>195</v>
      </c>
      <c r="C37" s="144"/>
      <c r="D37" s="167"/>
      <c r="E37" s="166" t="n">
        <f aca="false">SUM(F37:O37)</f>
        <v>0</v>
      </c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39"/>
    </row>
    <row r="38" customFormat="false" ht="25.5" hidden="false" customHeight="true" outlineLevel="0" collapsed="false">
      <c r="A38" s="135"/>
      <c r="B38" s="136" t="s">
        <v>196</v>
      </c>
      <c r="C38" s="144"/>
      <c r="D38" s="167"/>
      <c r="E38" s="166" t="n">
        <f aca="false">SUM(F38:O38)</f>
        <v>0</v>
      </c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39"/>
    </row>
    <row r="39" customFormat="false" ht="25.5" hidden="false" customHeight="true" outlineLevel="0" collapsed="false">
      <c r="A39" s="135"/>
      <c r="B39" s="136" t="s">
        <v>197</v>
      </c>
      <c r="C39" s="144"/>
      <c r="D39" s="167"/>
      <c r="E39" s="166" t="n">
        <f aca="false">SUM(F39:O39)</f>
        <v>0</v>
      </c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39"/>
    </row>
    <row r="40" customFormat="false" ht="25.5" hidden="false" customHeight="true" outlineLevel="0" collapsed="false">
      <c r="A40" s="149"/>
      <c r="B40" s="150" t="s">
        <v>198</v>
      </c>
      <c r="C40" s="151"/>
      <c r="D40" s="169"/>
      <c r="E40" s="170" t="n">
        <f aca="false">SUM(F40:O40)</f>
        <v>0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53"/>
    </row>
    <row r="41" customFormat="false" ht="25.5" hidden="false" customHeight="true" outlineLevel="0" collapsed="false">
      <c r="A41" s="142"/>
      <c r="B41" s="168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customFormat="false" ht="38.25" hidden="false" customHeight="false" outlineLevel="0" collapsed="false">
      <c r="A42" s="129" t="s">
        <v>199</v>
      </c>
      <c r="B42" s="165" t="s">
        <v>200</v>
      </c>
      <c r="C42" s="132"/>
      <c r="D42" s="132" t="s">
        <v>127</v>
      </c>
      <c r="E42" s="132" t="s">
        <v>128</v>
      </c>
      <c r="F42" s="133" t="str">
        <f aca="false">'HIPA-00'!F22</f>
        <v>Adóalany Kft.</v>
      </c>
      <c r="G42" s="133" t="str">
        <f aca="false">'HIPA-00'!G22</f>
        <v>1. Kapcsolt vállalkozás</v>
      </c>
      <c r="H42" s="133" t="str">
        <f aca="false">'HIPA-00'!H22</f>
        <v>2. Kapcsolt vállalkozás</v>
      </c>
      <c r="I42" s="133" t="str">
        <f aca="false">'HIPA-00'!I22</f>
        <v>3. Kapcsolt vállalkozás</v>
      </c>
      <c r="J42" s="133" t="str">
        <f aca="false">'HIPA-00'!J22</f>
        <v>4. Kapcsolt vállalkozás</v>
      </c>
      <c r="K42" s="133" t="str">
        <f aca="false">'HIPA-00'!K22</f>
        <v>5. Kapcsolt vállalkozás</v>
      </c>
      <c r="L42" s="133" t="str">
        <f aca="false">'HIPA-00'!L22</f>
        <v>6. Kapcsolt vállalkozás</v>
      </c>
      <c r="M42" s="133" t="str">
        <f aca="false">'HIPA-00'!M22</f>
        <v>7. Kapcsolt vállalkozás</v>
      </c>
      <c r="N42" s="133" t="str">
        <f aca="false">'HIPA-00'!N22</f>
        <v>8. Kapcsolt vállalkozás</v>
      </c>
      <c r="O42" s="133" t="str">
        <f aca="false">'HIPA-00'!O22</f>
        <v>9. Kapcsolt vállalkozás</v>
      </c>
      <c r="P42" s="134" t="s">
        <v>129</v>
      </c>
    </row>
    <row r="43" customFormat="false" ht="25.5" hidden="false" customHeight="true" outlineLevel="0" collapsed="false">
      <c r="A43" s="135"/>
      <c r="B43" s="136" t="s">
        <v>201</v>
      </c>
      <c r="C43" s="144"/>
      <c r="D43" s="166" t="n">
        <f aca="false">D44+D45+D46+D47+D48</f>
        <v>0</v>
      </c>
      <c r="E43" s="166" t="n">
        <f aca="false">SUM(F43:O43)</f>
        <v>0</v>
      </c>
      <c r="F43" s="166" t="n">
        <f aca="false">F44+F45+F46+F47+F48</f>
        <v>0</v>
      </c>
      <c r="G43" s="166" t="n">
        <f aca="false">G44+G45+G46+G47+G48</f>
        <v>0</v>
      </c>
      <c r="H43" s="166" t="n">
        <f aca="false">H44+H45+H46+H47+H48</f>
        <v>0</v>
      </c>
      <c r="I43" s="166" t="n">
        <f aca="false">I44+I45+I46+I47+I48</f>
        <v>0</v>
      </c>
      <c r="J43" s="166" t="n">
        <f aca="false">J44+J45+J46+J47+J48</f>
        <v>0</v>
      </c>
      <c r="K43" s="166" t="n">
        <f aca="false">K44+K45+K46+K47+K48</f>
        <v>0</v>
      </c>
      <c r="L43" s="166" t="n">
        <f aca="false">L44+L45+L46+L47+L48</f>
        <v>0</v>
      </c>
      <c r="M43" s="166" t="n">
        <f aca="false">M44+M45+M46+M47+M48</f>
        <v>0</v>
      </c>
      <c r="N43" s="166" t="n">
        <f aca="false">N44+N45+N46+N47+N48</f>
        <v>0</v>
      </c>
      <c r="O43" s="166" t="n">
        <f aca="false">O44+O45+O46+O47+O48</f>
        <v>0</v>
      </c>
      <c r="P43" s="139"/>
    </row>
    <row r="44" customFormat="false" ht="25.5" hidden="false" customHeight="true" outlineLevel="0" collapsed="false">
      <c r="A44" s="135"/>
      <c r="B44" s="136" t="s">
        <v>202</v>
      </c>
      <c r="C44" s="144"/>
      <c r="D44" s="167"/>
      <c r="E44" s="166" t="n">
        <f aca="false">SUM(F44:O44)</f>
        <v>0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39"/>
    </row>
    <row r="45" customFormat="false" ht="25.5" hidden="false" customHeight="true" outlineLevel="0" collapsed="false">
      <c r="A45" s="135"/>
      <c r="B45" s="136" t="s">
        <v>203</v>
      </c>
      <c r="C45" s="144"/>
      <c r="D45" s="167"/>
      <c r="E45" s="166" t="n">
        <f aca="false">SUM(F45:O45)</f>
        <v>0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39"/>
    </row>
    <row r="46" customFormat="false" ht="25.5" hidden="false" customHeight="true" outlineLevel="0" collapsed="false">
      <c r="A46" s="135"/>
      <c r="B46" s="136" t="s">
        <v>204</v>
      </c>
      <c r="C46" s="144"/>
      <c r="D46" s="167"/>
      <c r="E46" s="166" t="n">
        <f aca="false">SUM(F46:O46)</f>
        <v>0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39"/>
    </row>
    <row r="47" customFormat="false" ht="25.5" hidden="false" customHeight="true" outlineLevel="0" collapsed="false">
      <c r="A47" s="135"/>
      <c r="B47" s="136" t="s">
        <v>195</v>
      </c>
      <c r="C47" s="144"/>
      <c r="D47" s="167"/>
      <c r="E47" s="166" t="n">
        <f aca="false">SUM(F47:O47)</f>
        <v>0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39"/>
    </row>
    <row r="48" customFormat="false" ht="25.5" hidden="false" customHeight="true" outlineLevel="0" collapsed="false">
      <c r="A48" s="149"/>
      <c r="B48" s="150" t="s">
        <v>196</v>
      </c>
      <c r="C48" s="151"/>
      <c r="D48" s="169"/>
      <c r="E48" s="170" t="n">
        <f aca="false">SUM(F48:O48)</f>
        <v>0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53"/>
    </row>
  </sheetData>
  <hyperlinks>
    <hyperlink ref="A11" location="Tartalom!A42" display="TARTALOM"/>
    <hyperlink ref="P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14" min="3" style="39" width="15.7"/>
    <col collapsed="false" customWidth="true" hidden="false" outlineLevel="0" max="15" min="15" style="39" width="18.41"/>
    <col collapsed="false" customWidth="false" hidden="false" outlineLevel="0" max="257" min="16" style="39" width="8.85"/>
  </cols>
  <sheetData>
    <row r="1" customFormat="false" ht="16.5" hidden="true" customHeight="false" outlineLevel="0" collapsed="false">
      <c r="A1" s="40" t="s">
        <v>29</v>
      </c>
      <c r="B1" s="41"/>
      <c r="C1" s="41"/>
      <c r="D1" s="40"/>
      <c r="E1" s="40"/>
      <c r="F1" s="42"/>
      <c r="G1" s="171"/>
      <c r="H1" s="171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171"/>
      <c r="H2" s="171"/>
    </row>
    <row r="3" customFormat="false" ht="16.5" hidden="true" customHeight="false" outlineLevel="0" collapsed="false">
      <c r="A3" s="40" t="s">
        <v>75</v>
      </c>
      <c r="B3" s="40"/>
      <c r="C3" s="40"/>
      <c r="D3" s="44"/>
      <c r="E3" s="44"/>
      <c r="F3" s="44"/>
      <c r="G3" s="171"/>
      <c r="H3" s="171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1"/>
      <c r="C4" s="51"/>
      <c r="D4" s="172"/>
      <c r="E4" s="173" t="str">
        <f aca="false">"Dátum:"</f>
        <v>Dátum:</v>
      </c>
      <c r="F4" s="174" t="n">
        <f aca="false">Alapa!$C$13</f>
        <v>0</v>
      </c>
      <c r="G4" s="175"/>
      <c r="H4" s="176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1"/>
      <c r="C5" s="51"/>
      <c r="D5" s="172"/>
      <c r="E5" s="173" t="str">
        <f aca="false">"Készítette:"</f>
        <v>Készítette:</v>
      </c>
      <c r="F5" s="174" t="e">
        <f aca="false">VLOOKUP(J5,Alapa!$G$2:$H$22,2)</f>
        <v>#N/A</v>
      </c>
      <c r="G5" s="175"/>
      <c r="H5" s="176"/>
      <c r="I5" s="58" t="s">
        <v>76</v>
      </c>
      <c r="J5" s="59" t="n">
        <v>1</v>
      </c>
    </row>
    <row r="6" customFormat="false" ht="16.5" hidden="true" customHeight="false" outlineLevel="0" collapsed="false">
      <c r="A6" s="60"/>
      <c r="B6" s="60"/>
      <c r="C6" s="60"/>
      <c r="D6" s="44"/>
      <c r="E6" s="173" t="s">
        <v>77</v>
      </c>
      <c r="F6" s="174" t="str">
        <f aca="false">IF(Alapa!$H$4=0," ",Alapa!$H$4)</f>
        <v> </v>
      </c>
      <c r="G6" s="175"/>
      <c r="H6" s="176"/>
    </row>
    <row r="7" customFormat="false" ht="17.25" hidden="false" customHeight="false" outlineLevel="0" collapsed="false">
      <c r="A7" s="60"/>
      <c r="B7" s="60"/>
      <c r="C7" s="60"/>
      <c r="D7" s="44"/>
      <c r="E7" s="44"/>
      <c r="F7" s="16"/>
      <c r="G7" s="62"/>
      <c r="H7" s="63"/>
    </row>
    <row r="8" customFormat="false" ht="23.25" hidden="false" customHeight="false" outlineLevel="0" collapsed="false">
      <c r="A8" s="177"/>
      <c r="B8" s="163" t="s">
        <v>205</v>
      </c>
      <c r="C8" s="178"/>
      <c r="D8" s="179"/>
      <c r="E8" s="179"/>
      <c r="F8" s="67"/>
      <c r="G8" s="68"/>
      <c r="H8" s="69"/>
    </row>
    <row r="9" customFormat="false" ht="16.5" hidden="false" customHeight="false" outlineLevel="0" collapsed="false">
      <c r="A9" s="70" t="s">
        <v>79</v>
      </c>
      <c r="B9" s="60"/>
      <c r="C9" s="60"/>
      <c r="D9" s="180"/>
      <c r="E9" s="180"/>
      <c r="F9" s="71" t="s">
        <v>80</v>
      </c>
      <c r="G9" s="62"/>
      <c r="H9" s="72"/>
    </row>
    <row r="10" customFormat="false" ht="17.25" hidden="false" customHeight="false" outlineLevel="0" collapsed="false">
      <c r="A10" s="73" t="str">
        <f aca="false">IF(Tartalom!D14=0," ",Tartalom!D14)</f>
        <v> </v>
      </c>
      <c r="B10" s="74"/>
      <c r="C10" s="74"/>
      <c r="D10" s="181"/>
      <c r="E10" s="181"/>
      <c r="F10" s="75" t="n">
        <f aca="false">Alapa!C17</f>
        <v>0</v>
      </c>
      <c r="G10" s="76"/>
      <c r="H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3"/>
      <c r="F11" s="171"/>
      <c r="G11" s="171"/>
      <c r="H11" s="79" t="s">
        <v>81</v>
      </c>
    </row>
    <row r="12" customFormat="false" ht="25.5" hidden="false" customHeight="true" outlineLevel="0" collapsed="false">
      <c r="A12" s="164"/>
      <c r="B12" s="182" t="s">
        <v>206</v>
      </c>
      <c r="C12" s="127"/>
      <c r="D12" s="84"/>
      <c r="E12" s="142"/>
      <c r="F12" s="171"/>
      <c r="G12" s="171"/>
      <c r="H12" s="171"/>
    </row>
    <row r="13" customFormat="false" ht="25.5" hidden="false" customHeight="true" outlineLevel="0" collapsed="false">
      <c r="A13" s="129"/>
      <c r="B13" s="130" t="s">
        <v>207</v>
      </c>
      <c r="C13" s="130"/>
      <c r="D13" s="133" t="s">
        <v>94</v>
      </c>
      <c r="E13" s="156" t="s">
        <v>95</v>
      </c>
      <c r="F13" s="183"/>
      <c r="G13" s="184" t="s">
        <v>129</v>
      </c>
      <c r="H13" s="185"/>
    </row>
    <row r="14" customFormat="false" ht="25.5" hidden="false" customHeight="true" outlineLevel="0" collapsed="false">
      <c r="A14" s="186"/>
      <c r="B14" s="187" t="s">
        <v>208</v>
      </c>
      <c r="C14" s="187"/>
      <c r="D14" s="105" t="n">
        <f aca="false">IF('HIPA-02'!D15&lt;=500000000,'HIPA-02'!D14,0)</f>
        <v>0</v>
      </c>
      <c r="E14" s="105" t="n">
        <f aca="false">IF('HIPA-00'!E19="IGEN",0,IF('HIPA-02'!D15&gt;500000000,'HIPA-02'!D14,0))</f>
        <v>0</v>
      </c>
      <c r="F14" s="139"/>
      <c r="G14" s="139"/>
      <c r="H14" s="139"/>
    </row>
    <row r="15" customFormat="false" ht="25.5" hidden="false" customHeight="true" outlineLevel="0" collapsed="false">
      <c r="A15" s="135"/>
      <c r="B15" s="136" t="s">
        <v>209</v>
      </c>
      <c r="C15" s="136"/>
      <c r="D15" s="111" t="n">
        <f aca="false">'HIPA-00'!C26+'HIPA-00'!C27</f>
        <v>0</v>
      </c>
      <c r="E15" s="111" t="n">
        <f aca="false">'HIPA-00'!D26+'HIPA-00'!D27</f>
        <v>0</v>
      </c>
      <c r="F15" s="139"/>
      <c r="G15" s="139"/>
      <c r="H15" s="139"/>
    </row>
    <row r="16" customFormat="false" ht="25.5" hidden="false" customHeight="true" outlineLevel="0" collapsed="false">
      <c r="A16" s="135"/>
      <c r="B16" s="136" t="s">
        <v>210</v>
      </c>
      <c r="C16" s="136"/>
      <c r="D16" s="111" t="n">
        <f aca="false">'HIPA-00'!C28+'HIPA-00'!C29</f>
        <v>0</v>
      </c>
      <c r="E16" s="111" t="n">
        <f aca="false">'HIPA-00'!D28+'HIPA-00'!D29</f>
        <v>0</v>
      </c>
      <c r="F16" s="139"/>
      <c r="G16" s="139"/>
      <c r="H16" s="139"/>
    </row>
    <row r="17" customFormat="false" ht="38.25" hidden="false" customHeight="false" outlineLevel="0" collapsed="false">
      <c r="A17" s="135"/>
      <c r="B17" s="136" t="s">
        <v>211</v>
      </c>
      <c r="C17" s="136"/>
      <c r="D17" s="108"/>
      <c r="E17" s="111" t="n">
        <f aca="false">'HIPA-00'!D27+'HIPA-00'!D29</f>
        <v>0</v>
      </c>
      <c r="F17" s="139"/>
      <c r="G17" s="139"/>
      <c r="H17" s="139"/>
    </row>
    <row r="18" customFormat="false" ht="38.25" hidden="false" customHeight="false" outlineLevel="0" collapsed="false">
      <c r="A18" s="135"/>
      <c r="B18" s="136" t="s">
        <v>212</v>
      </c>
      <c r="C18" s="136"/>
      <c r="D18" s="108"/>
      <c r="E18" s="111" t="n">
        <f aca="false">'HIPA-00'!D30</f>
        <v>0</v>
      </c>
      <c r="F18" s="139"/>
      <c r="G18" s="139"/>
      <c r="H18" s="139"/>
    </row>
    <row r="19" customFormat="false" ht="25.5" hidden="false" customHeight="false" outlineLevel="0" collapsed="false">
      <c r="A19" s="135"/>
      <c r="B19" s="136" t="s">
        <v>213</v>
      </c>
      <c r="C19" s="136"/>
      <c r="D19" s="108"/>
      <c r="E19" s="105" t="n">
        <f aca="false">H28</f>
        <v>0</v>
      </c>
      <c r="F19" s="139"/>
      <c r="G19" s="139"/>
      <c r="H19" s="139"/>
    </row>
    <row r="20" customFormat="false" ht="39" hidden="false" customHeight="false" outlineLevel="0" collapsed="false">
      <c r="A20" s="149"/>
      <c r="B20" s="150" t="s">
        <v>214</v>
      </c>
      <c r="C20" s="150"/>
      <c r="D20" s="116" t="n">
        <f aca="false">D15+D16</f>
        <v>0</v>
      </c>
      <c r="E20" s="116" t="n">
        <f aca="false">E17+E18+E19</f>
        <v>0</v>
      </c>
      <c r="F20" s="153"/>
      <c r="G20" s="153"/>
      <c r="H20" s="153"/>
    </row>
    <row r="21" customFormat="false" ht="20.25" hidden="false" customHeight="true" outlineLevel="0" collapsed="false">
      <c r="A21" s="188"/>
      <c r="B21" s="189"/>
      <c r="C21" s="171"/>
      <c r="D21" s="171"/>
      <c r="E21" s="171"/>
      <c r="F21" s="171"/>
      <c r="G21" s="171"/>
      <c r="H21" s="171"/>
    </row>
    <row r="22" customFormat="false" ht="20.25" hidden="false" customHeight="true" outlineLevel="0" collapsed="false">
      <c r="A22" s="142"/>
      <c r="B22" s="190" t="s">
        <v>215</v>
      </c>
      <c r="C22" s="142"/>
      <c r="D22" s="142"/>
      <c r="E22" s="142"/>
      <c r="F22" s="142"/>
      <c r="G22" s="142"/>
      <c r="H22" s="171"/>
    </row>
    <row r="23" customFormat="false" ht="38.25" hidden="false" customHeight="false" outlineLevel="0" collapsed="false">
      <c r="A23" s="129"/>
      <c r="B23" s="165" t="s">
        <v>216</v>
      </c>
      <c r="C23" s="191" t="s">
        <v>217</v>
      </c>
      <c r="D23" s="191" t="s">
        <v>218</v>
      </c>
      <c r="E23" s="191" t="s">
        <v>219</v>
      </c>
      <c r="F23" s="191" t="s">
        <v>220</v>
      </c>
      <c r="G23" s="192" t="s">
        <v>221</v>
      </c>
      <c r="H23" s="193" t="s">
        <v>222</v>
      </c>
    </row>
    <row r="24" customFormat="false" ht="20.25" hidden="false" customHeight="true" outlineLevel="0" collapsed="false">
      <c r="A24" s="135"/>
      <c r="B24" s="194" t="s">
        <v>223</v>
      </c>
      <c r="C24" s="111" t="n">
        <f aca="false">IF($E$14&gt;=500000000,500000000,$E$14)</f>
        <v>0</v>
      </c>
      <c r="D24" s="111" t="n">
        <f aca="false">IF(C24=0,0,C24/$E$14*($E$15+$E$16-$E$17-$E$18))</f>
        <v>0</v>
      </c>
      <c r="E24" s="195" t="n">
        <f aca="false">IF(D24=0,0,ROUND(D24/C24,4))</f>
        <v>0</v>
      </c>
      <c r="F24" s="196" t="n">
        <v>1</v>
      </c>
      <c r="G24" s="197" t="n">
        <f aca="false">C24*F24</f>
        <v>0</v>
      </c>
      <c r="H24" s="113" t="n">
        <f aca="false">IF(G24&gt;D24,D24,G24)</f>
        <v>0</v>
      </c>
    </row>
    <row r="25" customFormat="false" ht="20.25" hidden="false" customHeight="true" outlineLevel="0" collapsed="false">
      <c r="A25" s="135"/>
      <c r="B25" s="136" t="s">
        <v>224</v>
      </c>
      <c r="C25" s="111" t="n">
        <f aca="false">IF($E$14&gt;=20000000000,19500000000,$E$14-C24)</f>
        <v>0</v>
      </c>
      <c r="D25" s="111" t="n">
        <f aca="false">IF(C25=0,0,C25/$E$14*($E$15+$E$16-$E$17-$E$18))</f>
        <v>0</v>
      </c>
      <c r="E25" s="195" t="n">
        <f aca="false">IF(D25=0,0,ROUND(D25/C25,4))</f>
        <v>0</v>
      </c>
      <c r="F25" s="196" t="n">
        <v>0.85</v>
      </c>
      <c r="G25" s="197" t="n">
        <f aca="false">C25*F25</f>
        <v>0</v>
      </c>
      <c r="H25" s="113" t="n">
        <f aca="false">IF(G25&gt;D25,D25,G25)</f>
        <v>0</v>
      </c>
    </row>
    <row r="26" customFormat="false" ht="20.25" hidden="false" customHeight="true" outlineLevel="0" collapsed="false">
      <c r="A26" s="135"/>
      <c r="B26" s="136" t="s">
        <v>225</v>
      </c>
      <c r="C26" s="111" t="n">
        <f aca="false">IF($E$14&gt;=80000000000,60000000000,$E$14-C24-C25)</f>
        <v>0</v>
      </c>
      <c r="D26" s="111" t="n">
        <f aca="false">IF(C26=0,0,C26/$E$14*($E$15+$E$16-$E$17-$E$18))</f>
        <v>0</v>
      </c>
      <c r="E26" s="195" t="n">
        <f aca="false">IF(D26=0,0,ROUND(D26/C26,4))</f>
        <v>0</v>
      </c>
      <c r="F26" s="196" t="n">
        <v>0.75</v>
      </c>
      <c r="G26" s="197" t="n">
        <f aca="false">C26*F26</f>
        <v>0</v>
      </c>
      <c r="H26" s="113" t="n">
        <f aca="false">IF(G26&gt;D26,D26,G26)</f>
        <v>0</v>
      </c>
    </row>
    <row r="27" customFormat="false" ht="20.25" hidden="false" customHeight="true" outlineLevel="0" collapsed="false">
      <c r="A27" s="135"/>
      <c r="B27" s="136" t="s">
        <v>226</v>
      </c>
      <c r="C27" s="111" t="n">
        <f aca="false">IF($E$14&gt;=80000000000,$E$14-C24-C25-C26,0)</f>
        <v>0</v>
      </c>
      <c r="D27" s="111" t="n">
        <f aca="false">IF(C27=0,0,C27/$E$14*($E$15+$E$16-$E$17-$E$18))</f>
        <v>0</v>
      </c>
      <c r="E27" s="195" t="n">
        <f aca="false">IF(D27=0,0,ROUND(D27/C27,4))</f>
        <v>0</v>
      </c>
      <c r="F27" s="196" t="n">
        <v>0.7</v>
      </c>
      <c r="G27" s="197" t="n">
        <f aca="false">C27*F27</f>
        <v>0</v>
      </c>
      <c r="H27" s="113" t="n">
        <f aca="false">IF(G27&gt;D27,D27,G27)</f>
        <v>0</v>
      </c>
    </row>
    <row r="28" customFormat="false" ht="20.25" hidden="false" customHeight="true" outlineLevel="0" collapsed="false">
      <c r="A28" s="149"/>
      <c r="B28" s="198" t="s">
        <v>227</v>
      </c>
      <c r="C28" s="116" t="n">
        <f aca="false">SUM(C24:C27)</f>
        <v>0</v>
      </c>
      <c r="D28" s="116" t="n">
        <f aca="false">SUM(D24:D27)</f>
        <v>0</v>
      </c>
      <c r="E28" s="199"/>
      <c r="F28" s="200"/>
      <c r="G28" s="201"/>
      <c r="H28" s="119" t="n">
        <f aca="false">SUM(H24:H27)</f>
        <v>0</v>
      </c>
    </row>
    <row r="29" customFormat="false" ht="20.25" hidden="false" customHeight="true" outlineLevel="0" collapsed="false">
      <c r="A29" s="78" t="s">
        <v>81</v>
      </c>
      <c r="B29" s="202"/>
      <c r="C29" s="171"/>
      <c r="D29" s="171"/>
      <c r="E29" s="203"/>
      <c r="F29" s="204"/>
      <c r="G29" s="171"/>
      <c r="H29" s="171"/>
      <c r="I29" s="171"/>
      <c r="J29" s="171"/>
      <c r="K29" s="171"/>
      <c r="L29" s="171"/>
      <c r="M29" s="171"/>
      <c r="N29" s="171"/>
      <c r="O29" s="79" t="s">
        <v>81</v>
      </c>
    </row>
    <row r="30" customFormat="false" ht="25.5" hidden="false" customHeight="true" outlineLevel="0" collapsed="false">
      <c r="A30" s="142"/>
      <c r="B30" s="182" t="s">
        <v>228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customFormat="false" ht="25.5" hidden="false" customHeight="true" outlineLevel="0" collapsed="false">
      <c r="A31" s="129"/>
      <c r="B31" s="165" t="s">
        <v>207</v>
      </c>
      <c r="C31" s="132"/>
      <c r="D31" s="132" t="s">
        <v>88</v>
      </c>
      <c r="E31" s="132" t="str">
        <f aca="false">'HIPA-00'!F22</f>
        <v>Adóalany Kft.</v>
      </c>
      <c r="F31" s="132" t="str">
        <f aca="false">'HIPA-00'!G22</f>
        <v>1. Kapcsolt vállalkozás</v>
      </c>
      <c r="G31" s="132" t="str">
        <f aca="false">'HIPA-00'!H22</f>
        <v>2. Kapcsolt vállalkozás</v>
      </c>
      <c r="H31" s="132" t="str">
        <f aca="false">'HIPA-00'!I22</f>
        <v>3. Kapcsolt vállalkozás</v>
      </c>
      <c r="I31" s="132" t="str">
        <f aca="false">'HIPA-00'!J22</f>
        <v>4. Kapcsolt vállalkozás</v>
      </c>
      <c r="J31" s="132" t="str">
        <f aca="false">'HIPA-00'!K22</f>
        <v>5. Kapcsolt vállalkozás</v>
      </c>
      <c r="K31" s="132" t="str">
        <f aca="false">'HIPA-00'!L22</f>
        <v>6. Kapcsolt vállalkozás</v>
      </c>
      <c r="L31" s="132" t="str">
        <f aca="false">'HIPA-00'!M22</f>
        <v>7. Kapcsolt vállalkozás</v>
      </c>
      <c r="M31" s="132" t="str">
        <f aca="false">'HIPA-00'!N22</f>
        <v>8. Kapcsolt vállalkozás</v>
      </c>
      <c r="N31" s="132" t="str">
        <f aca="false">'HIPA-00'!O22</f>
        <v>9. Kapcsolt vállalkozás</v>
      </c>
      <c r="O31" s="134" t="s">
        <v>129</v>
      </c>
    </row>
    <row r="32" customFormat="false" ht="25.5" hidden="false" customHeight="true" outlineLevel="0" collapsed="false">
      <c r="A32" s="135"/>
      <c r="B32" s="136" t="s">
        <v>229</v>
      </c>
      <c r="C32" s="205" t="s">
        <v>230</v>
      </c>
      <c r="D32" s="138" t="n">
        <f aca="false">SUM(E32:N32)</f>
        <v>0</v>
      </c>
      <c r="E32" s="138" t="n">
        <f aca="false">IF(E42="IGEN",'HIPA-00'!F25,0)</f>
        <v>0</v>
      </c>
      <c r="F32" s="138" t="n">
        <f aca="false">IF(F42="IGEN",'HIPA-00'!G25,0)</f>
        <v>0</v>
      </c>
      <c r="G32" s="138" t="n">
        <f aca="false">IF(G42="IGEN",'HIPA-00'!H25,0)</f>
        <v>0</v>
      </c>
      <c r="H32" s="138" t="n">
        <f aca="false">IF(H42="IGEN",'HIPA-00'!I25,0)</f>
        <v>0</v>
      </c>
      <c r="I32" s="138" t="n">
        <f aca="false">IF(I42="IGEN",'HIPA-00'!J25,0)</f>
        <v>0</v>
      </c>
      <c r="J32" s="138" t="n">
        <f aca="false">IF(J42="IGEN",'HIPA-00'!K25,0)</f>
        <v>0</v>
      </c>
      <c r="K32" s="138" t="n">
        <f aca="false">IF(K42="IGEN",'HIPA-00'!L25,0)</f>
        <v>0</v>
      </c>
      <c r="L32" s="138" t="n">
        <f aca="false">IF(L42="IGEN",'HIPA-00'!M25,0)</f>
        <v>0</v>
      </c>
      <c r="M32" s="138" t="n">
        <f aca="false">IF(M42="IGEN",'HIPA-00'!N25,0)</f>
        <v>0</v>
      </c>
      <c r="N32" s="138" t="n">
        <f aca="false">IF(N42="IGEN",'HIPA-00'!O25,0)</f>
        <v>0</v>
      </c>
      <c r="O32" s="139"/>
    </row>
    <row r="33" customFormat="false" ht="38.25" hidden="false" customHeight="true" outlineLevel="0" collapsed="false">
      <c r="A33" s="135"/>
      <c r="B33" s="136" t="s">
        <v>231</v>
      </c>
      <c r="C33" s="205" t="s">
        <v>230</v>
      </c>
      <c r="D33" s="138" t="n">
        <f aca="false">SUM(E33:N33)</f>
        <v>0</v>
      </c>
      <c r="E33" s="138" t="n">
        <f aca="false">IF(E42="IGEN",'HIPA-00'!F35,0)</f>
        <v>0</v>
      </c>
      <c r="F33" s="138" t="n">
        <f aca="false">IF(F42="IGEN",'HIPA-00'!G35,0)</f>
        <v>0</v>
      </c>
      <c r="G33" s="138" t="n">
        <f aca="false">IF(G42="IGEN",'HIPA-00'!H35,0)</f>
        <v>0</v>
      </c>
      <c r="H33" s="138" t="n">
        <f aca="false">IF(H42="IGEN",'HIPA-00'!I35,0)</f>
        <v>0</v>
      </c>
      <c r="I33" s="138" t="n">
        <f aca="false">IF(I42="IGEN",'HIPA-00'!J35,0)</f>
        <v>0</v>
      </c>
      <c r="J33" s="138" t="n">
        <f aca="false">IF(J42="IGEN",'HIPA-00'!K35,0)</f>
        <v>0</v>
      </c>
      <c r="K33" s="138" t="n">
        <f aca="false">IF(K42="IGEN",'HIPA-00'!L35,0)</f>
        <v>0</v>
      </c>
      <c r="L33" s="138" t="n">
        <f aca="false">IF(L42="IGEN",'HIPA-00'!M35,0)</f>
        <v>0</v>
      </c>
      <c r="M33" s="138" t="n">
        <f aca="false">IF(M42="IGEN",'HIPA-00'!N35,0)</f>
        <v>0</v>
      </c>
      <c r="N33" s="138" t="n">
        <f aca="false">IF(N42="IGEN",'HIPA-00'!O35,0)</f>
        <v>0</v>
      </c>
      <c r="O33" s="139"/>
    </row>
    <row r="34" customFormat="false" ht="25.5" hidden="false" customHeight="true" outlineLevel="0" collapsed="false">
      <c r="A34" s="135"/>
      <c r="B34" s="136" t="s">
        <v>232</v>
      </c>
      <c r="C34" s="206" t="s">
        <v>230</v>
      </c>
      <c r="D34" s="105" t="n">
        <f aca="false">SUM(E34:N34)</f>
        <v>0</v>
      </c>
      <c r="E34" s="138" t="n">
        <f aca="false">IF(E42="IGEN",SUM('HIPA-00'!F26:F27),0)</f>
        <v>0</v>
      </c>
      <c r="F34" s="138" t="n">
        <f aca="false">IF(F42="IGEN",SUM('HIPA-00'!G26:G27),0)</f>
        <v>0</v>
      </c>
      <c r="G34" s="138" t="n">
        <f aca="false">IF(G42="IGEN",SUM('HIPA-00'!H26:H27),0)</f>
        <v>0</v>
      </c>
      <c r="H34" s="138" t="n">
        <f aca="false">IF(H42="IGEN",SUM('HIPA-00'!I26:I27),0)</f>
        <v>0</v>
      </c>
      <c r="I34" s="138" t="n">
        <f aca="false">IF(I42="IGEN",SUM('HIPA-00'!J26:J27),0)</f>
        <v>0</v>
      </c>
      <c r="J34" s="138" t="n">
        <f aca="false">IF(J42="IGEN",SUM('HIPA-00'!K26:K27),0)</f>
        <v>0</v>
      </c>
      <c r="K34" s="138" t="n">
        <f aca="false">IF(K42="IGEN",SUM('HIPA-00'!L26:L27),0)</f>
        <v>0</v>
      </c>
      <c r="L34" s="138" t="n">
        <f aca="false">IF(L42="IGEN",SUM('HIPA-00'!M26:M27),0)</f>
        <v>0</v>
      </c>
      <c r="M34" s="138" t="n">
        <f aca="false">IF(M42="IGEN",SUM('HIPA-00'!N26:N27),0)</f>
        <v>0</v>
      </c>
      <c r="N34" s="138" t="n">
        <f aca="false">IF(N42="IGEN",SUM('HIPA-00'!O26:O27),0)</f>
        <v>0</v>
      </c>
      <c r="O34" s="139"/>
    </row>
    <row r="35" customFormat="false" ht="25.5" hidden="false" customHeight="true" outlineLevel="0" collapsed="false">
      <c r="A35" s="135"/>
      <c r="B35" s="136" t="s">
        <v>233</v>
      </c>
      <c r="C35" s="205" t="s">
        <v>230</v>
      </c>
      <c r="D35" s="138" t="n">
        <f aca="false">SUM(E35:N35)</f>
        <v>0</v>
      </c>
      <c r="E35" s="138" t="n">
        <f aca="false">IF(E42="IGEN",SUM('HIPA-00'!F28:F29),0)</f>
        <v>0</v>
      </c>
      <c r="F35" s="138" t="n">
        <f aca="false">IF(F42="IGEN",SUM('HIPA-00'!G28:G29),0)</f>
        <v>0</v>
      </c>
      <c r="G35" s="138" t="n">
        <f aca="false">IF(G42="IGEN",SUM('HIPA-00'!H28:H29),0)</f>
        <v>0</v>
      </c>
      <c r="H35" s="138" t="n">
        <f aca="false">IF(H42="IGEN",SUM('HIPA-00'!I28:I29),0)</f>
        <v>0</v>
      </c>
      <c r="I35" s="138" t="n">
        <f aca="false">IF(I42="IGEN",SUM('HIPA-00'!J28:J29),0)</f>
        <v>0</v>
      </c>
      <c r="J35" s="138" t="n">
        <f aca="false">IF(J42="IGEN",SUM('HIPA-00'!K28:K29),0)</f>
        <v>0</v>
      </c>
      <c r="K35" s="138" t="n">
        <f aca="false">IF(K42="IGEN",SUM('HIPA-00'!L28:L29),0)</f>
        <v>0</v>
      </c>
      <c r="L35" s="138" t="n">
        <f aca="false">IF(L42="IGEN",SUM('HIPA-00'!M28:M29),0)</f>
        <v>0</v>
      </c>
      <c r="M35" s="138" t="n">
        <f aca="false">IF(M42="IGEN",SUM('HIPA-00'!N28:N29),0)</f>
        <v>0</v>
      </c>
      <c r="N35" s="138" t="n">
        <f aca="false">IF(N42="IGEN",SUM('HIPA-00'!O28:O29),0)</f>
        <v>0</v>
      </c>
      <c r="O35" s="139"/>
    </row>
    <row r="36" customFormat="false" ht="25.5" hidden="false" customHeight="true" outlineLevel="0" collapsed="false">
      <c r="A36" s="135"/>
      <c r="B36" s="136" t="s">
        <v>234</v>
      </c>
      <c r="C36" s="205" t="s">
        <v>230</v>
      </c>
      <c r="D36" s="138" t="n">
        <f aca="false">SUM(E36:N36)</f>
        <v>0</v>
      </c>
      <c r="E36" s="138" t="n">
        <f aca="false">IF(E42="IGEN",'HIPA-00'!F27+'HIPA-00'!F29,0)</f>
        <v>0</v>
      </c>
      <c r="F36" s="138" t="n">
        <f aca="false">IF(F42="IGEN",'HIPA-00'!G27+'HIPA-00'!G29,0)</f>
        <v>0</v>
      </c>
      <c r="G36" s="138" t="n">
        <f aca="false">IF(G42="IGEN",'HIPA-00'!H27+'HIPA-00'!H29,0)</f>
        <v>0</v>
      </c>
      <c r="H36" s="138" t="n">
        <f aca="false">IF(H42="IGEN",'HIPA-00'!I27+'HIPA-00'!I29,0)</f>
        <v>0</v>
      </c>
      <c r="I36" s="138" t="n">
        <f aca="false">IF(I42="IGEN",'HIPA-00'!J27+'HIPA-00'!J29,0)</f>
        <v>0</v>
      </c>
      <c r="J36" s="138" t="n">
        <f aca="false">IF(J42="IGEN",'HIPA-00'!K27+'HIPA-00'!K29,0)</f>
        <v>0</v>
      </c>
      <c r="K36" s="138" t="n">
        <f aca="false">IF(K42="IGEN",'HIPA-00'!L27+'HIPA-00'!L29,0)</f>
        <v>0</v>
      </c>
      <c r="L36" s="138" t="n">
        <f aca="false">IF(L42="IGEN",'HIPA-00'!M27+'HIPA-00'!M29,0)</f>
        <v>0</v>
      </c>
      <c r="M36" s="138" t="n">
        <f aca="false">IF(M42="IGEN",'HIPA-00'!N27+'HIPA-00'!N29,0)</f>
        <v>0</v>
      </c>
      <c r="N36" s="138" t="n">
        <f aca="false">IF(N42="IGEN",'HIPA-00'!O27+'HIPA-00'!O29,0)</f>
        <v>0</v>
      </c>
      <c r="O36" s="139"/>
    </row>
    <row r="37" customFormat="false" ht="25.5" hidden="false" customHeight="true" outlineLevel="0" collapsed="false">
      <c r="A37" s="135"/>
      <c r="B37" s="136" t="s">
        <v>235</v>
      </c>
      <c r="C37" s="205" t="s">
        <v>230</v>
      </c>
      <c r="D37" s="138" t="n">
        <f aca="false">SUM(E37:N37)</f>
        <v>0</v>
      </c>
      <c r="E37" s="138" t="n">
        <f aca="false">IF(E42="IGEN",SUM('HIPA-00'!F30),0)</f>
        <v>0</v>
      </c>
      <c r="F37" s="138" t="n">
        <f aca="false">IF(F42="IGEN",SUM('HIPA-00'!G30),0)</f>
        <v>0</v>
      </c>
      <c r="G37" s="138" t="n">
        <f aca="false">IF(G42="IGEN",SUM('HIPA-00'!H30),0)</f>
        <v>0</v>
      </c>
      <c r="H37" s="138" t="n">
        <f aca="false">IF(H42="IGEN",SUM('HIPA-00'!I30),0)</f>
        <v>0</v>
      </c>
      <c r="I37" s="138" t="n">
        <f aca="false">IF(I42="IGEN",SUM('HIPA-00'!J30),0)</f>
        <v>0</v>
      </c>
      <c r="J37" s="138" t="n">
        <f aca="false">IF(J42="IGEN",SUM('HIPA-00'!K30),0)</f>
        <v>0</v>
      </c>
      <c r="K37" s="138" t="n">
        <f aca="false">IF(K42="IGEN",SUM('HIPA-00'!L30),0)</f>
        <v>0</v>
      </c>
      <c r="L37" s="138" t="n">
        <f aca="false">IF(L42="IGEN",SUM('HIPA-00'!M30),0)</f>
        <v>0</v>
      </c>
      <c r="M37" s="138" t="n">
        <f aca="false">IF(M42="IGEN",SUM('HIPA-00'!N30),0)</f>
        <v>0</v>
      </c>
      <c r="N37" s="138" t="n">
        <f aca="false">IF(N42="IGEN",SUM('HIPA-00'!O30),0)</f>
        <v>0</v>
      </c>
      <c r="O37" s="139"/>
    </row>
    <row r="38" customFormat="false" ht="25.5" hidden="false" customHeight="true" outlineLevel="0" collapsed="false">
      <c r="A38" s="135"/>
      <c r="B38" s="136" t="s">
        <v>236</v>
      </c>
      <c r="C38" s="205" t="s">
        <v>230</v>
      </c>
      <c r="D38" s="166" t="n">
        <f aca="false">H51</f>
        <v>0</v>
      </c>
      <c r="E38" s="138" t="n">
        <f aca="false">IF(E32=0,0,E$32/$D$32*$D38)</f>
        <v>0</v>
      </c>
      <c r="F38" s="138" t="n">
        <f aca="false">IF(F32=0,0,F$32/$D$32*$D38)</f>
        <v>0</v>
      </c>
      <c r="G38" s="138" t="n">
        <f aca="false">IF(G32=0,0,G$32/$D$32*$D38)</f>
        <v>0</v>
      </c>
      <c r="H38" s="138" t="n">
        <f aca="false">IF(H32=0,0,H$32/$D$32*$D38)</f>
        <v>0</v>
      </c>
      <c r="I38" s="138" t="n">
        <f aca="false">IF(I32=0,0,I$32/$D$32*$D38)</f>
        <v>0</v>
      </c>
      <c r="J38" s="138" t="n">
        <f aca="false">IF(J32=0,0,J$32/$D$32*$D38)</f>
        <v>0</v>
      </c>
      <c r="K38" s="138" t="n">
        <f aca="false">IF(K32=0,0,K$32/$D$32*$D38)</f>
        <v>0</v>
      </c>
      <c r="L38" s="138" t="n">
        <f aca="false">IF(L32=0,0,L$32/$D$32*$D38)</f>
        <v>0</v>
      </c>
      <c r="M38" s="138" t="n">
        <f aca="false">IF(M32=0,0,M$32/$D$32*$D38)</f>
        <v>0</v>
      </c>
      <c r="N38" s="138" t="n">
        <f aca="false">IF(N32=0,0,N$32/$D$32*$D38)</f>
        <v>0</v>
      </c>
      <c r="O38" s="139"/>
    </row>
    <row r="39" customFormat="false" ht="25.5" hidden="false" customHeight="true" outlineLevel="0" collapsed="false">
      <c r="A39" s="135"/>
      <c r="B39" s="136" t="s">
        <v>237</v>
      </c>
      <c r="C39" s="205" t="s">
        <v>230</v>
      </c>
      <c r="D39" s="166" t="n">
        <f aca="false">D36+D37+D38</f>
        <v>0</v>
      </c>
      <c r="E39" s="138" t="n">
        <f aca="false">IF(E34+E35=0,0,E$32/$D$32*$D39)</f>
        <v>0</v>
      </c>
      <c r="F39" s="138" t="n">
        <f aca="false">IF(F34+F35=0,0,F$32/$D$32*$D39)</f>
        <v>0</v>
      </c>
      <c r="G39" s="138" t="n">
        <f aca="false">IF(G34+G35=0,0,G$32/$D$32*$D39)</f>
        <v>0</v>
      </c>
      <c r="H39" s="138" t="n">
        <f aca="false">IF(H34+H35=0,0,H$32/$D$32*$D39)</f>
        <v>0</v>
      </c>
      <c r="I39" s="138" t="n">
        <f aca="false">IF(I34+I35=0,0,I$32/$D$32*$D39)</f>
        <v>0</v>
      </c>
      <c r="J39" s="138" t="n">
        <f aca="false">IF(J34+J35=0,0,J$32/$D$32*$D39)</f>
        <v>0</v>
      </c>
      <c r="K39" s="138" t="n">
        <f aca="false">IF(K34+K35=0,0,K$32/$D$32*$D39)</f>
        <v>0</v>
      </c>
      <c r="L39" s="138" t="n">
        <f aca="false">IF(L34+L35=0,0,L$32/$D$32*$D39)</f>
        <v>0</v>
      </c>
      <c r="M39" s="138" t="n">
        <f aca="false">IF(M34+M35=0,0,M$32/$D$32*$D39)</f>
        <v>0</v>
      </c>
      <c r="N39" s="138" t="n">
        <f aca="false">IF(N34+N35=0,0,N$32/$D$32*$D39)</f>
        <v>0</v>
      </c>
      <c r="O39" s="139"/>
    </row>
    <row r="40" customFormat="false" ht="25.5" hidden="false" customHeight="true" outlineLevel="0" collapsed="false">
      <c r="A40" s="135"/>
      <c r="B40" s="136" t="s">
        <v>238</v>
      </c>
      <c r="C40" s="205" t="s">
        <v>230</v>
      </c>
      <c r="D40" s="166" t="n">
        <f aca="false">SUM(E40:N40)</f>
        <v>0</v>
      </c>
      <c r="E40" s="166" t="n">
        <f aca="false">E32-E33-E39</f>
        <v>0</v>
      </c>
      <c r="F40" s="166" t="n">
        <f aca="false">F32-F33-F39</f>
        <v>0</v>
      </c>
      <c r="G40" s="166" t="n">
        <f aca="false">G32-G33-G39</f>
        <v>0</v>
      </c>
      <c r="H40" s="166" t="n">
        <f aca="false">H32-H33-H39</f>
        <v>0</v>
      </c>
      <c r="I40" s="166" t="n">
        <f aca="false">I32-I33-I39</f>
        <v>0</v>
      </c>
      <c r="J40" s="166" t="n">
        <f aca="false">J32-J33-J39</f>
        <v>0</v>
      </c>
      <c r="K40" s="166" t="n">
        <f aca="false">K32-K33-K39</f>
        <v>0</v>
      </c>
      <c r="L40" s="166" t="n">
        <f aca="false">L32-L33-L39</f>
        <v>0</v>
      </c>
      <c r="M40" s="166" t="n">
        <f aca="false">M32-M33-M39</f>
        <v>0</v>
      </c>
      <c r="N40" s="166" t="n">
        <f aca="false">N32-N33-N39</f>
        <v>0</v>
      </c>
      <c r="O40" s="139"/>
    </row>
    <row r="41" customFormat="false" ht="25.5" hidden="false" customHeight="false" outlineLevel="0" collapsed="false">
      <c r="A41" s="135"/>
      <c r="B41" s="136" t="s">
        <v>239</v>
      </c>
      <c r="C41" s="205" t="s">
        <v>230</v>
      </c>
      <c r="D41" s="166" t="n">
        <f aca="false">SUM(E41:N41)</f>
        <v>0</v>
      </c>
      <c r="E41" s="166" t="n">
        <f aca="false">IF(E32=0,0,$D40*('HIPA-02'!F14/'HIPA-03'!$D32))</f>
        <v>0</v>
      </c>
      <c r="F41" s="166" t="n">
        <f aca="false">IF(F32=0,0,$D40*('HIPA-02'!G14/'HIPA-03'!$D32))</f>
        <v>0</v>
      </c>
      <c r="G41" s="166" t="n">
        <f aca="false">IF(G32=0,0,$D40*('HIPA-02'!H14/'HIPA-03'!$D32))</f>
        <v>0</v>
      </c>
      <c r="H41" s="166" t="n">
        <f aca="false">IF(H32=0,0,$D40*('HIPA-02'!I14/'HIPA-03'!$D32))</f>
        <v>0</v>
      </c>
      <c r="I41" s="166" t="n">
        <f aca="false">IF(I32=0,0,$D40*('HIPA-02'!J14/'HIPA-03'!$D32))</f>
        <v>0</v>
      </c>
      <c r="J41" s="166" t="n">
        <f aca="false">IF(J32=0,0,$D40*('HIPA-02'!K14/'HIPA-03'!$D32))</f>
        <v>0</v>
      </c>
      <c r="K41" s="166" t="n">
        <f aca="false">IF(K32=0,0,$D40*('HIPA-02'!L14/'HIPA-03'!$D32))</f>
        <v>0</v>
      </c>
      <c r="L41" s="166" t="n">
        <f aca="false">IF(L32=0,0,$D40*('HIPA-02'!M14/'HIPA-03'!$D32))</f>
        <v>0</v>
      </c>
      <c r="M41" s="166" t="n">
        <f aca="false">IF(M32=0,0,$D40*('HIPA-02'!N14/'HIPA-03'!$D32))</f>
        <v>0</v>
      </c>
      <c r="N41" s="166" t="n">
        <f aca="false">IF(N32=0,0,$D40*('HIPA-02'!O14/'HIPA-03'!$D32))</f>
        <v>0</v>
      </c>
      <c r="O41" s="139"/>
    </row>
    <row r="42" customFormat="false" ht="25.5" hidden="false" customHeight="true" outlineLevel="0" collapsed="false">
      <c r="A42" s="149"/>
      <c r="B42" s="150" t="s">
        <v>240</v>
      </c>
      <c r="C42" s="207" t="s">
        <v>230</v>
      </c>
      <c r="D42" s="208"/>
      <c r="E42" s="209" t="str">
        <f aca="false">IF(SUM('HIPA-00'!F26:F29)&gt;'HIPA-00'!F25*50%,"IGEN","NEM")</f>
        <v>NEM</v>
      </c>
      <c r="F42" s="209" t="str">
        <f aca="false">IF(SUM('HIPA-00'!G26:G29)&gt;'HIPA-00'!G25*50%,"IGEN","NEM")</f>
        <v>NEM</v>
      </c>
      <c r="G42" s="209" t="str">
        <f aca="false">IF(SUM('HIPA-00'!H26:H29)&gt;'HIPA-00'!H25*50%,"IGEN","NEM")</f>
        <v>NEM</v>
      </c>
      <c r="H42" s="209" t="str">
        <f aca="false">IF(SUM('HIPA-00'!I26:I29)&gt;'HIPA-00'!I25*50%,"IGEN","NEM")</f>
        <v>NEM</v>
      </c>
      <c r="I42" s="209" t="str">
        <f aca="false">IF(SUM('HIPA-00'!J26:J29)&gt;'HIPA-00'!J25*50%,"IGEN","NEM")</f>
        <v>NEM</v>
      </c>
      <c r="J42" s="209" t="str">
        <f aca="false">IF(SUM('HIPA-00'!K26:K29)&gt;'HIPA-00'!K25*50%,"IGEN","NEM")</f>
        <v>NEM</v>
      </c>
      <c r="K42" s="209" t="str">
        <f aca="false">IF(SUM('HIPA-00'!L26:L29)&gt;'HIPA-00'!L25*50%,"IGEN","NEM")</f>
        <v>NEM</v>
      </c>
      <c r="L42" s="209" t="str">
        <f aca="false">IF(SUM('HIPA-00'!M26:M29)&gt;'HIPA-00'!M25*50%,"IGEN","NEM")</f>
        <v>NEM</v>
      </c>
      <c r="M42" s="209" t="str">
        <f aca="false">IF(SUM('HIPA-00'!N26:N29)&gt;'HIPA-00'!N25*50%,"IGEN","NEM")</f>
        <v>NEM</v>
      </c>
      <c r="N42" s="209" t="str">
        <f aca="false">IF(SUM('HIPA-00'!O26:O29)&gt;'HIPA-00'!O25*50%,"IGEN","NEM")</f>
        <v>NEM</v>
      </c>
      <c r="O42" s="153"/>
    </row>
    <row r="43" customFormat="false" ht="25.5" hidden="false" customHeight="true" outlineLevel="0" collapsed="false">
      <c r="A43" s="142"/>
      <c r="B43" s="210"/>
      <c r="C43" s="142"/>
      <c r="D43" s="142"/>
      <c r="E43" s="211"/>
      <c r="F43" s="211"/>
      <c r="G43" s="211"/>
      <c r="H43" s="211"/>
    </row>
    <row r="44" customFormat="false" ht="25.5" hidden="false" customHeight="true" outlineLevel="0" collapsed="false">
      <c r="A44" s="142"/>
      <c r="B44" s="142"/>
      <c r="C44" s="142"/>
      <c r="D44" s="142"/>
      <c r="E44" s="211"/>
      <c r="F44" s="211"/>
      <c r="G44" s="211"/>
      <c r="H44" s="211"/>
    </row>
    <row r="45" customFormat="false" ht="20.1" hidden="false" customHeight="true" outlineLevel="0" collapsed="false">
      <c r="A45" s="142"/>
      <c r="B45" s="190" t="s">
        <v>215</v>
      </c>
      <c r="C45" s="142"/>
      <c r="D45" s="142"/>
      <c r="E45" s="142"/>
      <c r="F45" s="142"/>
      <c r="G45" s="142"/>
      <c r="H45" s="142"/>
    </row>
    <row r="46" customFormat="false" ht="38.25" hidden="false" customHeight="false" outlineLevel="0" collapsed="false">
      <c r="A46" s="129"/>
      <c r="B46" s="165" t="s">
        <v>216</v>
      </c>
      <c r="C46" s="191" t="s">
        <v>217</v>
      </c>
      <c r="D46" s="191" t="s">
        <v>218</v>
      </c>
      <c r="E46" s="191" t="s">
        <v>219</v>
      </c>
      <c r="F46" s="191" t="s">
        <v>220</v>
      </c>
      <c r="G46" s="192" t="s">
        <v>221</v>
      </c>
      <c r="H46" s="193" t="s">
        <v>222</v>
      </c>
    </row>
    <row r="47" customFormat="false" ht="20.1" hidden="false" customHeight="true" outlineLevel="0" collapsed="false">
      <c r="A47" s="135"/>
      <c r="B47" s="194" t="s">
        <v>223</v>
      </c>
      <c r="C47" s="111" t="n">
        <f aca="false">IF($D$32&gt;=500000000,500000000,$D$32)</f>
        <v>0</v>
      </c>
      <c r="D47" s="111" t="n">
        <f aca="false">IF(C47=0,0,C47/$D$32*($D$34+$D$35-$D$36-$D$37))</f>
        <v>0</v>
      </c>
      <c r="E47" s="195" t="n">
        <f aca="false">IF(D47=0,0,ROUND(D47/C47,4))</f>
        <v>0</v>
      </c>
      <c r="F47" s="196" t="n">
        <v>1</v>
      </c>
      <c r="G47" s="197" t="n">
        <f aca="false">C47*F47</f>
        <v>0</v>
      </c>
      <c r="H47" s="113" t="n">
        <f aca="false">IF(G47&gt;D47,D47,G47)</f>
        <v>0</v>
      </c>
    </row>
    <row r="48" customFormat="false" ht="20.1" hidden="false" customHeight="true" outlineLevel="0" collapsed="false">
      <c r="A48" s="135"/>
      <c r="B48" s="136" t="s">
        <v>224</v>
      </c>
      <c r="C48" s="111" t="n">
        <f aca="false">IF($D$32&gt;=20000000000,19500000000,$D$32-C47)</f>
        <v>0</v>
      </c>
      <c r="D48" s="111" t="n">
        <f aca="false">IF(C48=0,0,C48/$D$32*($D$34+$D$35-$D$36-$D$37))</f>
        <v>0</v>
      </c>
      <c r="E48" s="195" t="n">
        <f aca="false">IF(D48=0,0,ROUND(D48/C48,4))</f>
        <v>0</v>
      </c>
      <c r="F48" s="196" t="n">
        <v>0.85</v>
      </c>
      <c r="G48" s="197" t="n">
        <f aca="false">C48*F48</f>
        <v>0</v>
      </c>
      <c r="H48" s="113" t="n">
        <f aca="false">IF(G48&gt;D48,D48,G48)</f>
        <v>0</v>
      </c>
    </row>
    <row r="49" customFormat="false" ht="20.1" hidden="false" customHeight="true" outlineLevel="0" collapsed="false">
      <c r="A49" s="135"/>
      <c r="B49" s="136" t="s">
        <v>225</v>
      </c>
      <c r="C49" s="111" t="n">
        <f aca="false">IF($D$32&gt;=80000000000,60000000000,$D$32-C47-C48)</f>
        <v>0</v>
      </c>
      <c r="D49" s="111" t="n">
        <f aca="false">IF(C49=0,0,C49/$D$32*($D$34+$D$35-$D$36-$D$37))</f>
        <v>0</v>
      </c>
      <c r="E49" s="195" t="n">
        <f aca="false">IF(D49=0,0,ROUND(D49/C49,4))</f>
        <v>0</v>
      </c>
      <c r="F49" s="196" t="n">
        <v>0.75</v>
      </c>
      <c r="G49" s="197" t="n">
        <f aca="false">C49*F49</f>
        <v>0</v>
      </c>
      <c r="H49" s="113" t="n">
        <f aca="false">IF(G49&gt;D49,D49,G49)</f>
        <v>0</v>
      </c>
    </row>
    <row r="50" customFormat="false" ht="20.1" hidden="false" customHeight="true" outlineLevel="0" collapsed="false">
      <c r="A50" s="135"/>
      <c r="B50" s="136" t="s">
        <v>226</v>
      </c>
      <c r="C50" s="111" t="n">
        <f aca="false">IF($D$32&gt;=80000000000,$D$32-C47-C48-C49,0)</f>
        <v>0</v>
      </c>
      <c r="D50" s="111" t="n">
        <f aca="false">IF(C50=0,0,C50/$D$32*($D$34+$D$35-$D$36-$D$37))</f>
        <v>0</v>
      </c>
      <c r="E50" s="195" t="n">
        <f aca="false">IF(D50=0,0,ROUND(D50/C50,4))</f>
        <v>0</v>
      </c>
      <c r="F50" s="196" t="n">
        <v>0.7</v>
      </c>
      <c r="G50" s="197" t="n">
        <f aca="false">C50*F50</f>
        <v>0</v>
      </c>
      <c r="H50" s="113" t="n">
        <f aca="false">IF(G50&gt;D50,D50,G50)</f>
        <v>0</v>
      </c>
    </row>
    <row r="51" customFormat="false" ht="20.1" hidden="false" customHeight="true" outlineLevel="0" collapsed="false">
      <c r="A51" s="149"/>
      <c r="B51" s="198" t="s">
        <v>227</v>
      </c>
      <c r="C51" s="116" t="n">
        <f aca="false">SUM(C47:C50)</f>
        <v>0</v>
      </c>
      <c r="D51" s="116" t="n">
        <f aca="false">SUM(D47:D50)</f>
        <v>0</v>
      </c>
      <c r="E51" s="199"/>
      <c r="F51" s="200"/>
      <c r="G51" s="201"/>
      <c r="H51" s="119" t="n">
        <f aca="false">SUM(H47:H50)</f>
        <v>0</v>
      </c>
    </row>
  </sheetData>
  <mergeCells count="7">
    <mergeCell ref="F14:H14"/>
    <mergeCell ref="F15:H15"/>
    <mergeCell ref="F16:H16"/>
    <mergeCell ref="F17:H17"/>
    <mergeCell ref="F18:H18"/>
    <mergeCell ref="F19:H19"/>
    <mergeCell ref="F20:H20"/>
  </mergeCells>
  <hyperlinks>
    <hyperlink ref="A11" location="Tartalom!A42" display="TARTALOM"/>
    <hyperlink ref="H11" location="Tartalom!A42" display="TARTALOM"/>
    <hyperlink ref="A29" location="Tartalom!A42" display="TARTALOM"/>
    <hyperlink ref="O29" location="Tartalom!A14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3" min="3" style="39" width="14.41"/>
    <col collapsed="false" customWidth="true" hidden="false" outlineLevel="0" max="4" min="4" style="39" width="14.28"/>
    <col collapsed="false" customWidth="true" hidden="false" outlineLevel="0" max="5" min="5" style="39" width="28.14"/>
    <col collapsed="false" customWidth="true" hidden="false" outlineLevel="0" max="6" min="6" style="39" width="9.99"/>
    <col collapsed="false" customWidth="false" hidden="false" outlineLevel="0" max="257" min="7" style="39" width="8.85"/>
  </cols>
  <sheetData>
    <row r="1" customFormat="false" ht="16.5" hidden="true" customHeight="false" outlineLevel="0" collapsed="false">
      <c r="A1" s="40" t="s">
        <v>31</v>
      </c>
      <c r="B1" s="41"/>
      <c r="C1" s="40"/>
      <c r="D1" s="40"/>
      <c r="E1" s="42"/>
      <c r="F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G5,Alapa!$G$2:$H$22,2)</f>
        <v>#N/A</v>
      </c>
      <c r="E5" s="57"/>
      <c r="F5" s="58" t="s">
        <v>76</v>
      </c>
      <c r="G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7"/>
    </row>
    <row r="7" customFormat="false" ht="17.25" hidden="false" customHeight="false" outlineLevel="0" collapsed="false">
      <c r="A7" s="60"/>
      <c r="B7" s="60"/>
      <c r="C7" s="16"/>
      <c r="D7" s="62"/>
      <c r="E7" s="63"/>
    </row>
    <row r="8" customFormat="false" ht="23.25" hidden="false" customHeight="false" outlineLevel="0" collapsed="false">
      <c r="A8" s="177" t="s">
        <v>241</v>
      </c>
      <c r="B8" s="125" t="s">
        <v>242</v>
      </c>
      <c r="C8" s="67"/>
      <c r="D8" s="68"/>
      <c r="E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62"/>
      <c r="E9" s="72"/>
    </row>
    <row r="10" customFormat="false" ht="17.25" hidden="false" customHeight="false" outlineLevel="0" collapsed="false">
      <c r="A10" s="73" t="str">
        <f aca="false">IF(Tartalom!D14=0," ",Tartalom!D14)</f>
        <v> </v>
      </c>
      <c r="B10" s="74"/>
      <c r="C10" s="75" t="n">
        <f aca="false">Alapa!C17</f>
        <v>0</v>
      </c>
      <c r="D10" s="76"/>
      <c r="E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3"/>
    </row>
    <row r="12" customFormat="false" ht="29.25" hidden="false" customHeight="true" outlineLevel="0" collapsed="false">
      <c r="A12" s="60"/>
      <c r="B12" s="212" t="s">
        <v>243</v>
      </c>
      <c r="C12" s="16"/>
      <c r="D12" s="62"/>
      <c r="E12" s="63"/>
    </row>
    <row r="13" customFormat="false" ht="29.25" hidden="false" customHeight="true" outlineLevel="0" collapsed="false">
      <c r="A13" s="129"/>
      <c r="B13" s="130" t="s">
        <v>244</v>
      </c>
      <c r="C13" s="213" t="s">
        <v>245</v>
      </c>
      <c r="D13" s="132" t="s">
        <v>246</v>
      </c>
      <c r="E13" s="134" t="s">
        <v>129</v>
      </c>
      <c r="AA13" s="39" t="str">
        <f aca="false">'HIPA-05'!D16</f>
        <v>Adózó összesen</v>
      </c>
      <c r="AB13" s="39" t="str">
        <f aca="false">'HIPA-05'!E16</f>
        <v>Györköny</v>
      </c>
      <c r="AC13" s="39" t="str">
        <f aca="false">'HIPA-05'!F16</f>
        <v>Szekszárd</v>
      </c>
      <c r="AD13" s="39" t="n">
        <f aca="false">'HIPA-05'!G16</f>
        <v>0</v>
      </c>
      <c r="AE13" s="39" t="n">
        <f aca="false">'HIPA-05'!H16</f>
        <v>0</v>
      </c>
      <c r="AF13" s="39" t="n">
        <f aca="false">'HIPA-05'!I16</f>
        <v>0</v>
      </c>
      <c r="AG13" s="39" t="n">
        <f aca="false">'HIPA-05'!J16</f>
        <v>0</v>
      </c>
      <c r="AH13" s="39" t="n">
        <f aca="false">'HIPA-05'!K16</f>
        <v>0</v>
      </c>
      <c r="AI13" s="39" t="n">
        <f aca="false">'HIPA-05'!L16</f>
        <v>0</v>
      </c>
      <c r="AJ13" s="39" t="n">
        <f aca="false">'HIPA-05'!M16</f>
        <v>0</v>
      </c>
      <c r="AK13" s="39" t="n">
        <f aca="false">'HIPA-05'!N16</f>
        <v>0</v>
      </c>
    </row>
    <row r="14" customFormat="false" ht="15" hidden="false" customHeight="true" outlineLevel="0" collapsed="false">
      <c r="A14" s="135"/>
      <c r="B14" s="214" t="s">
        <v>247</v>
      </c>
      <c r="C14" s="141" t="s">
        <v>248</v>
      </c>
      <c r="D14" s="215"/>
      <c r="E14" s="139"/>
    </row>
    <row r="15" customFormat="false" ht="15" hidden="false" customHeight="true" outlineLevel="0" collapsed="false">
      <c r="A15" s="135"/>
      <c r="B15" s="214" t="s">
        <v>249</v>
      </c>
      <c r="C15" s="141" t="s">
        <v>250</v>
      </c>
      <c r="D15" s="216"/>
      <c r="E15" s="139"/>
    </row>
    <row r="16" customFormat="false" ht="15" hidden="false" customHeight="true" outlineLevel="0" collapsed="false">
      <c r="A16" s="135"/>
      <c r="B16" s="214" t="s">
        <v>251</v>
      </c>
      <c r="C16" s="141" t="s">
        <v>252</v>
      </c>
      <c r="D16" s="216"/>
      <c r="E16" s="139"/>
    </row>
    <row r="17" customFormat="false" ht="15" hidden="false" customHeight="true" outlineLevel="0" collapsed="false">
      <c r="A17" s="135"/>
      <c r="B17" s="214" t="s">
        <v>253</v>
      </c>
      <c r="C17" s="144"/>
      <c r="D17" s="217"/>
      <c r="E17" s="218"/>
    </row>
    <row r="18" customFormat="false" ht="15" hidden="false" customHeight="true" outlineLevel="0" collapsed="false">
      <c r="A18" s="135"/>
      <c r="B18" s="214" t="s">
        <v>254</v>
      </c>
      <c r="C18" s="144"/>
      <c r="D18" s="217"/>
      <c r="E18" s="218"/>
    </row>
    <row r="19" customFormat="false" ht="15" hidden="false" customHeight="true" outlineLevel="0" collapsed="false">
      <c r="A19" s="135"/>
      <c r="B19" s="214" t="s">
        <v>255</v>
      </c>
      <c r="C19" s="144"/>
      <c r="D19" s="217"/>
      <c r="E19" s="218"/>
    </row>
    <row r="20" customFormat="false" ht="15" hidden="false" customHeight="true" outlineLevel="0" collapsed="false">
      <c r="A20" s="149"/>
      <c r="B20" s="219" t="s">
        <v>256</v>
      </c>
      <c r="C20" s="151"/>
      <c r="D20" s="220"/>
      <c r="E20" s="221"/>
    </row>
    <row r="21" customFormat="false" ht="29.25" hidden="false" customHeight="true" outlineLevel="0" collapsed="false">
      <c r="A21" s="60"/>
      <c r="B21" s="212"/>
      <c r="C21" s="16"/>
      <c r="D21" s="62"/>
      <c r="E21" s="63"/>
    </row>
    <row r="22" customFormat="false" ht="25.5" hidden="false" customHeight="true" outlineLevel="0" collapsed="false">
      <c r="A22" s="129"/>
      <c r="B22" s="130" t="s">
        <v>257</v>
      </c>
      <c r="C22" s="132"/>
      <c r="D22" s="132" t="s">
        <v>258</v>
      </c>
      <c r="E22" s="134" t="s">
        <v>129</v>
      </c>
    </row>
    <row r="23" customFormat="false" ht="25.5" hidden="false" customHeight="false" outlineLevel="0" collapsed="false">
      <c r="A23" s="135"/>
      <c r="B23" s="136" t="s">
        <v>259</v>
      </c>
      <c r="C23" s="222" t="s">
        <v>260</v>
      </c>
      <c r="D23" s="138" t="n">
        <f aca="false">'HIPA-05'!D22</f>
        <v>0</v>
      </c>
      <c r="E23" s="139"/>
    </row>
    <row r="24" customFormat="false" ht="38.25" hidden="false" customHeight="false" outlineLevel="0" collapsed="false">
      <c r="A24" s="135"/>
      <c r="B24" s="136" t="s">
        <v>261</v>
      </c>
      <c r="C24" s="222" t="s">
        <v>262</v>
      </c>
      <c r="D24" s="138" t="n">
        <f aca="false">IF(D23=0,0,HLOOKUP($C$13,'HIPA-05'!$D$16:$N$32,'HIPA-05'!A22,FALSE()))</f>
        <v>0</v>
      </c>
      <c r="E24" s="139"/>
    </row>
    <row r="25" customFormat="false" ht="25.5" hidden="false" customHeight="false" outlineLevel="0" collapsed="false">
      <c r="A25" s="135"/>
      <c r="B25" s="136" t="s">
        <v>263</v>
      </c>
      <c r="C25" s="222" t="s">
        <v>264</v>
      </c>
      <c r="D25" s="138" t="n">
        <f aca="false">'HIPA-05'!D32</f>
        <v>0</v>
      </c>
      <c r="E25" s="139"/>
    </row>
    <row r="26" customFormat="false" ht="25.5" hidden="false" customHeight="false" outlineLevel="0" collapsed="false">
      <c r="A26" s="135"/>
      <c r="B26" s="136" t="s">
        <v>265</v>
      </c>
      <c r="C26" s="222" t="s">
        <v>266</v>
      </c>
      <c r="D26" s="138" t="n">
        <f aca="false">IF(D25=0,0,HLOOKUP($C$13,'HIPA-05'!$D$16:$N$32,'HIPA-05'!A32,FALSE()))</f>
        <v>0</v>
      </c>
      <c r="E26" s="139"/>
    </row>
    <row r="27" customFormat="false" ht="38.25" hidden="false" customHeight="false" outlineLevel="0" collapsed="false">
      <c r="A27" s="135"/>
      <c r="B27" s="136" t="s">
        <v>267</v>
      </c>
      <c r="C27" s="223" t="s">
        <v>268</v>
      </c>
      <c r="D27" s="140"/>
      <c r="E27" s="224"/>
    </row>
    <row r="28" customFormat="false" ht="38.25" hidden="false" customHeight="false" outlineLevel="0" collapsed="false">
      <c r="A28" s="135"/>
      <c r="B28" s="136" t="s">
        <v>269</v>
      </c>
      <c r="C28" s="223" t="s">
        <v>268</v>
      </c>
      <c r="D28" s="140"/>
      <c r="E28" s="224"/>
    </row>
    <row r="29" customFormat="false" ht="25.5" hidden="false" customHeight="false" outlineLevel="0" collapsed="false">
      <c r="A29" s="135"/>
      <c r="B29" s="136" t="s">
        <v>270</v>
      </c>
      <c r="C29" s="223" t="s">
        <v>271</v>
      </c>
      <c r="D29" s="140"/>
      <c r="E29" s="224"/>
    </row>
    <row r="30" customFormat="false" ht="38.25" hidden="false" customHeight="false" outlineLevel="0" collapsed="false">
      <c r="A30" s="135"/>
      <c r="B30" s="136" t="s">
        <v>272</v>
      </c>
      <c r="C30" s="223" t="s">
        <v>273</v>
      </c>
      <c r="D30" s="140"/>
      <c r="E30" s="224"/>
    </row>
    <row r="31" customFormat="false" ht="51" hidden="false" customHeight="false" outlineLevel="0" collapsed="false">
      <c r="A31" s="135"/>
      <c r="B31" s="136" t="s">
        <v>274</v>
      </c>
      <c r="C31" s="223" t="s">
        <v>268</v>
      </c>
      <c r="D31" s="140"/>
      <c r="E31" s="224"/>
    </row>
    <row r="32" customFormat="false" ht="25.5" hidden="false" customHeight="false" outlineLevel="0" collapsed="false">
      <c r="A32" s="135"/>
      <c r="B32" s="136" t="s">
        <v>275</v>
      </c>
      <c r="C32" s="223" t="s">
        <v>268</v>
      </c>
      <c r="D32" s="140"/>
      <c r="E32" s="224"/>
    </row>
    <row r="33" customFormat="false" ht="25.5" hidden="false" customHeight="false" outlineLevel="0" collapsed="false">
      <c r="A33" s="135"/>
      <c r="B33" s="136" t="s">
        <v>276</v>
      </c>
      <c r="C33" s="223" t="s">
        <v>277</v>
      </c>
      <c r="D33" s="140"/>
      <c r="E33" s="224"/>
    </row>
    <row r="34" customFormat="false" ht="25.5" hidden="false" customHeight="false" outlineLevel="0" collapsed="false">
      <c r="A34" s="135"/>
      <c r="B34" s="136" t="s">
        <v>278</v>
      </c>
      <c r="C34" s="223" t="s">
        <v>277</v>
      </c>
      <c r="D34" s="140"/>
      <c r="E34" s="224"/>
    </row>
    <row r="35" customFormat="false" ht="25.5" hidden="false" customHeight="false" outlineLevel="0" collapsed="false">
      <c r="A35" s="135"/>
      <c r="B35" s="136" t="s">
        <v>279</v>
      </c>
      <c r="C35" s="223" t="s">
        <v>277</v>
      </c>
      <c r="D35" s="140"/>
      <c r="E35" s="224"/>
    </row>
    <row r="36" customFormat="false" ht="25.5" hidden="false" customHeight="false" outlineLevel="0" collapsed="false">
      <c r="A36" s="135"/>
      <c r="B36" s="136" t="s">
        <v>280</v>
      </c>
      <c r="C36" s="223" t="s">
        <v>277</v>
      </c>
      <c r="D36" s="140"/>
      <c r="E36" s="224"/>
    </row>
    <row r="37" customFormat="false" ht="25.5" hidden="false" customHeight="false" outlineLevel="0" collapsed="false">
      <c r="A37" s="135"/>
      <c r="B37" s="136" t="s">
        <v>281</v>
      </c>
      <c r="C37" s="223" t="s">
        <v>277</v>
      </c>
      <c r="D37" s="140"/>
      <c r="E37" s="224"/>
    </row>
    <row r="38" customFormat="false" ht="26.25" hidden="false" customHeight="false" outlineLevel="0" collapsed="false">
      <c r="A38" s="149"/>
      <c r="B38" s="150" t="s">
        <v>282</v>
      </c>
      <c r="C38" s="225" t="s">
        <v>277</v>
      </c>
      <c r="D38" s="226"/>
      <c r="E38" s="227"/>
    </row>
  </sheetData>
  <dataValidations count="1">
    <dataValidation allowBlank="true" errorStyle="stop" operator="between" showDropDown="false" showErrorMessage="true" showInputMessage="false" sqref="C13" type="list">
      <formula1>$AA$13:$AK$13</formula1>
      <formula2>0</formula2>
    </dataValidation>
  </dataValidations>
  <hyperlinks>
    <hyperlink ref="A11" location="Tartalom!A42" display="TARTALOM"/>
    <hyperlink ref="C14" location="HIPA-05!A17" display="HIPA-05'!A17"/>
    <hyperlink ref="C15" location="HIPA-05!A24" display="HIPA-05'!A24"/>
    <hyperlink ref="C16" location="HIPA-05!A34" display="HIPA-05'!A34"/>
    <hyperlink ref="C23" location="HIPA-05!D22" display="HIPA-05'!D22"/>
    <hyperlink ref="C24" location="HIPA-05!B22" display="HIPA-05'!B22"/>
    <hyperlink ref="C25" location="HIPA-05!D32" display="HIPA-05'!D32"/>
    <hyperlink ref="C26" location="HIPA-05!B32" display="HIPA-05'!B32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4" ySplit="4" topLeftCell="E17" activePane="bottomRight" state="frozen"/>
      <selection pane="topLeft" activeCell="A13" activeCellId="0" sqref="A13"/>
      <selection pane="topRight" activeCell="E13" activeCellId="0" sqref="E13"/>
      <selection pane="bottomLeft" activeCell="A17" activeCellId="0" sqref="A17"/>
      <selection pane="bottomRigh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0.7"/>
    <col collapsed="false" customWidth="true" hidden="false" outlineLevel="0" max="3" min="3" style="39" width="14.56"/>
    <col collapsed="false" customWidth="true" hidden="false" outlineLevel="0" max="4" min="4" style="39" width="14.28"/>
    <col collapsed="false" customWidth="true" hidden="false" outlineLevel="0" max="5" min="5" style="39" width="19.28"/>
    <col collapsed="false" customWidth="true" hidden="false" outlineLevel="0" max="18" min="6" style="39" width="14.28"/>
    <col collapsed="false" customWidth="false" hidden="false" outlineLevel="0" max="257" min="19" style="39" width="8.85"/>
  </cols>
  <sheetData>
    <row r="1" customFormat="false" ht="16.5" hidden="true" customHeight="false" outlineLevel="0" collapsed="false">
      <c r="A1" s="40" t="s">
        <v>23</v>
      </c>
      <c r="B1" s="41"/>
      <c r="C1" s="41"/>
      <c r="D1" s="41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46"/>
    </row>
    <row r="3" customFormat="false" ht="16.5" hidden="true" customHeight="false" outlineLevel="0" collapsed="false">
      <c r="A3" s="40" t="s">
        <v>75</v>
      </c>
      <c r="B3" s="40"/>
      <c r="C3" s="40"/>
      <c r="D3" s="40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/>
    </row>
    <row r="4" customFormat="false" ht="16.5" hidden="true" customHeight="false" outlineLevel="0" collapsed="false">
      <c r="A4" s="47" t="str">
        <f aca="false">CONCATENATE("Ügyfél:   ",Alapa!$C$17)</f>
        <v>Ügyfél:   </v>
      </c>
      <c r="B4" s="48"/>
      <c r="C4" s="48"/>
      <c r="D4" s="49"/>
      <c r="E4" s="50" t="str">
        <f aca="false">"Dátum:"</f>
        <v>Dátum:</v>
      </c>
      <c r="F4" s="51" t="n">
        <f aca="false">Alapa!$C$13</f>
        <v>0</v>
      </c>
      <c r="G4" s="51"/>
      <c r="H4" s="51"/>
      <c r="I4" s="51"/>
      <c r="J4" s="51"/>
      <c r="K4" s="51"/>
      <c r="L4" s="51"/>
      <c r="M4" s="51"/>
      <c r="N4" s="51"/>
      <c r="O4" s="51"/>
      <c r="P4" s="52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1"/>
      <c r="C5" s="51"/>
      <c r="D5" s="54"/>
      <c r="E5" s="55" t="str">
        <f aca="false">"Készítette:"</f>
        <v>Készítette:</v>
      </c>
      <c r="F5" s="56" t="e">
        <f aca="false">VLOOKUP(R5,Alapa!$G$2:$H$22,2)</f>
        <v>#N/A</v>
      </c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0"/>
      <c r="D6" s="60"/>
      <c r="E6" s="61" t="s">
        <v>77</v>
      </c>
      <c r="F6" s="51" t="str">
        <f aca="false">IF(Alapa!$H$4=0," ",Alapa!$H$4)</f>
        <v> </v>
      </c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60"/>
      <c r="D7" s="60"/>
      <c r="E7" s="16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23.25" hidden="false" customHeight="false" outlineLevel="0" collapsed="false">
      <c r="A8" s="64"/>
      <c r="B8" s="65" t="s">
        <v>78</v>
      </c>
      <c r="C8" s="65"/>
      <c r="D8" s="66"/>
      <c r="E8" s="67"/>
      <c r="F8" s="68"/>
      <c r="G8" s="68"/>
      <c r="H8" s="68"/>
      <c r="I8" s="68"/>
      <c r="J8" s="68"/>
      <c r="K8" s="68"/>
      <c r="L8" s="68"/>
      <c r="M8" s="68"/>
      <c r="N8" s="69"/>
      <c r="O8" s="228"/>
    </row>
    <row r="9" customFormat="false" ht="16.5" hidden="false" customHeight="false" outlineLevel="0" collapsed="false">
      <c r="A9" s="70" t="s">
        <v>79</v>
      </c>
      <c r="B9" s="60"/>
      <c r="C9" s="60"/>
      <c r="D9" s="60"/>
      <c r="E9" s="71" t="s">
        <v>80</v>
      </c>
      <c r="F9" s="62"/>
      <c r="G9" s="62"/>
      <c r="H9" s="62"/>
      <c r="I9" s="62"/>
      <c r="J9" s="62"/>
      <c r="K9" s="62"/>
      <c r="L9" s="62"/>
      <c r="M9" s="62"/>
      <c r="N9" s="72"/>
    </row>
    <row r="10" customFormat="false" ht="17.25" hidden="false" customHeight="false" outlineLevel="0" collapsed="false">
      <c r="A10" s="73" t="str">
        <f aca="false">IF(Tartalom!D14=0," ",Tartalom!D14)</f>
        <v> </v>
      </c>
      <c r="B10" s="74"/>
      <c r="C10" s="74"/>
      <c r="D10" s="74"/>
      <c r="E10" s="75" t="n">
        <f aca="false">Alapa!C17</f>
        <v>0</v>
      </c>
      <c r="F10" s="76"/>
      <c r="G10" s="76"/>
      <c r="H10" s="76"/>
      <c r="I10" s="76"/>
      <c r="J10" s="76"/>
      <c r="K10" s="76"/>
      <c r="L10" s="76"/>
      <c r="M10" s="76"/>
      <c r="N10" s="77"/>
    </row>
    <row r="11" customFormat="false" ht="16.5" hidden="false" customHeight="false" outlineLevel="0" collapsed="false">
      <c r="A11" s="78" t="s">
        <v>81</v>
      </c>
      <c r="B11" s="60"/>
      <c r="C11" s="60"/>
      <c r="D11" s="60"/>
      <c r="E11" s="16"/>
      <c r="F11" s="16"/>
      <c r="G11" s="16"/>
      <c r="H11" s="16"/>
      <c r="I11" s="16"/>
      <c r="J11" s="16"/>
      <c r="K11" s="16"/>
      <c r="L11" s="16"/>
      <c r="M11" s="16"/>
      <c r="N11" s="79" t="s">
        <v>81</v>
      </c>
    </row>
    <row r="12" customFormat="false" ht="16.5" hidden="false" customHeight="false" outlineLevel="0" collapsed="false">
      <c r="A12" s="60"/>
      <c r="B12" s="60"/>
      <c r="C12" s="60"/>
      <c r="D12" s="60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false" outlineLevel="0" collapsed="false">
      <c r="A13" s="60"/>
      <c r="B13" s="81" t="s">
        <v>283</v>
      </c>
      <c r="C13" s="229" t="str">
        <f aca="false">IF(C37&gt;100000000,"IGEN","NEM")</f>
        <v>NEM</v>
      </c>
      <c r="D13" s="60"/>
      <c r="E13" s="16"/>
      <c r="F13" s="16"/>
      <c r="G13" s="84"/>
      <c r="H13" s="84"/>
      <c r="I13" s="84"/>
      <c r="J13" s="84"/>
      <c r="K13" s="84"/>
      <c r="L13" s="84"/>
      <c r="M13" s="84"/>
      <c r="N13" s="84"/>
    </row>
    <row r="14" customFormat="false" ht="17.25" hidden="false" customHeight="false" outlineLevel="0" collapsed="false">
      <c r="A14" s="81"/>
      <c r="B14" s="230" t="str">
        <f aca="false">IF(C13="IGEN","KITÖLTENDŐ A SZEMÉLYI JELLEGŰ RÁFORDÍTÁSOK ADATAI ÉS A HTV SZERINTI ESZKÖZÉRTÉK ADATOK.","KITÖLTENDŐ A VÁLASZTOTT MÓDSZERNEK MEGFELELŐ ADATOKKAL.")</f>
        <v>KITÖLTENDŐ A VÁLASZTOTT MÓDSZERNEK MEGFELELŐ ADATOKKAL.</v>
      </c>
      <c r="C14" s="86"/>
      <c r="D14" s="84"/>
      <c r="E14" s="84"/>
      <c r="F14" s="84"/>
      <c r="G14" s="84"/>
      <c r="H14" s="84"/>
      <c r="I14" s="84" t="s">
        <v>88</v>
      </c>
      <c r="J14" s="84"/>
      <c r="K14" s="84"/>
      <c r="L14" s="84"/>
      <c r="M14" s="84"/>
      <c r="N14" s="84"/>
    </row>
    <row r="15" customFormat="false" ht="25.5" hidden="false" customHeight="true" outlineLevel="0" collapsed="false">
      <c r="A15" s="231" t="s">
        <v>93</v>
      </c>
      <c r="B15" s="232" t="str">
        <f aca="false">CONCATENATE(E10,"  IPA. MEGOSZTÁS LEVEZETÉSE")</f>
        <v>0  IPA. MEGOSZTÁS LEVEZETÉSE</v>
      </c>
      <c r="C15" s="233"/>
      <c r="D15" s="234"/>
      <c r="E15" s="133" t="s">
        <v>284</v>
      </c>
      <c r="F15" s="133" t="s">
        <v>285</v>
      </c>
      <c r="G15" s="133" t="s">
        <v>286</v>
      </c>
      <c r="H15" s="133" t="s">
        <v>287</v>
      </c>
      <c r="I15" s="133" t="s">
        <v>288</v>
      </c>
      <c r="J15" s="133" t="s">
        <v>289</v>
      </c>
      <c r="K15" s="133" t="s">
        <v>290</v>
      </c>
      <c r="L15" s="133" t="s">
        <v>291</v>
      </c>
      <c r="M15" s="133" t="s">
        <v>292</v>
      </c>
      <c r="N15" s="235" t="s">
        <v>293</v>
      </c>
    </row>
    <row r="16" customFormat="false" ht="25.5" hidden="false" customHeight="true" outlineLevel="0" collapsed="false">
      <c r="A16" s="91" t="n">
        <v>1</v>
      </c>
      <c r="B16" s="236" t="s">
        <v>294</v>
      </c>
      <c r="C16" s="237"/>
      <c r="D16" s="238" t="s">
        <v>295</v>
      </c>
      <c r="E16" s="239" t="s">
        <v>125</v>
      </c>
      <c r="F16" s="239" t="s">
        <v>245</v>
      </c>
      <c r="G16" s="239"/>
      <c r="H16" s="239"/>
      <c r="I16" s="239"/>
      <c r="J16" s="239"/>
      <c r="K16" s="239"/>
      <c r="L16" s="239"/>
      <c r="M16" s="239"/>
      <c r="N16" s="240"/>
    </row>
    <row r="17" customFormat="false" ht="25.5" hidden="false" customHeight="true" outlineLevel="0" collapsed="false">
      <c r="A17" s="91" t="n">
        <v>2</v>
      </c>
      <c r="B17" s="241" t="s">
        <v>296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3"/>
    </row>
    <row r="18" customFormat="false" ht="25.5" hidden="false" customHeight="true" outlineLevel="0" collapsed="false">
      <c r="A18" s="91" t="n">
        <v>3</v>
      </c>
      <c r="B18" s="244" t="s">
        <v>297</v>
      </c>
      <c r="C18" s="245"/>
      <c r="D18" s="246" t="n">
        <f aca="false">SUM(E18:N18)</f>
        <v>0</v>
      </c>
      <c r="E18" s="247"/>
      <c r="F18" s="247"/>
      <c r="G18" s="247"/>
      <c r="H18" s="247"/>
      <c r="I18" s="247"/>
      <c r="J18" s="247"/>
      <c r="K18" s="247"/>
      <c r="L18" s="247"/>
      <c r="M18" s="247"/>
      <c r="N18" s="248"/>
    </row>
    <row r="19" customFormat="false" ht="25.5" hidden="false" customHeight="true" outlineLevel="0" collapsed="false">
      <c r="A19" s="91" t="n">
        <v>4</v>
      </c>
      <c r="B19" s="244" t="s">
        <v>298</v>
      </c>
      <c r="C19" s="249"/>
      <c r="D19" s="166" t="n">
        <f aca="false">SUM(E19:N19)</f>
        <v>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3"/>
    </row>
    <row r="20" customFormat="false" ht="25.5" hidden="false" customHeight="true" outlineLevel="0" collapsed="false">
      <c r="A20" s="91" t="n">
        <v>5</v>
      </c>
      <c r="B20" s="244" t="s">
        <v>299</v>
      </c>
      <c r="C20" s="249"/>
      <c r="D20" s="166" t="n">
        <f aca="false">SUM(E20:N20)</f>
        <v>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3"/>
    </row>
    <row r="21" customFormat="false" ht="25.5" hidden="false" customHeight="true" outlineLevel="0" collapsed="false">
      <c r="A21" s="91" t="n">
        <v>6</v>
      </c>
      <c r="B21" s="244" t="s">
        <v>300</v>
      </c>
      <c r="C21" s="250" t="n">
        <v>500000</v>
      </c>
      <c r="D21" s="166" t="n">
        <f aca="false">SUM(E21:N21)</f>
        <v>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3"/>
    </row>
    <row r="22" customFormat="false" ht="25.5" hidden="false" customHeight="true" outlineLevel="0" collapsed="false">
      <c r="A22" s="91" t="n">
        <v>7</v>
      </c>
      <c r="B22" s="251" t="s">
        <v>301</v>
      </c>
      <c r="C22" s="249"/>
      <c r="D22" s="166" t="n">
        <f aca="false">SUM(E22:N22)</f>
        <v>0</v>
      </c>
      <c r="E22" s="105" t="n">
        <f aca="false">SUM(E18:E21)</f>
        <v>0</v>
      </c>
      <c r="F22" s="105" t="n">
        <f aca="false">SUM(F18:F21)</f>
        <v>0</v>
      </c>
      <c r="G22" s="105" t="n">
        <f aca="false">SUM(G18:G21)</f>
        <v>0</v>
      </c>
      <c r="H22" s="105" t="n">
        <f aca="false">SUM(H18:H21)</f>
        <v>0</v>
      </c>
      <c r="I22" s="105" t="n">
        <f aca="false">SUM(I18:I21)</f>
        <v>0</v>
      </c>
      <c r="J22" s="105" t="n">
        <f aca="false">SUM(J18:J21)</f>
        <v>0</v>
      </c>
      <c r="K22" s="105" t="n">
        <f aca="false">SUM(K18:K21)</f>
        <v>0</v>
      </c>
      <c r="L22" s="105" t="n">
        <f aca="false">SUM(L18:L21)</f>
        <v>0</v>
      </c>
      <c r="M22" s="105" t="n">
        <f aca="false">SUM(M18:M21)</f>
        <v>0</v>
      </c>
      <c r="N22" s="107" t="n">
        <f aca="false">SUM(N18:N21)</f>
        <v>0</v>
      </c>
    </row>
    <row r="23" customFormat="false" ht="25.5" hidden="false" customHeight="true" outlineLevel="0" collapsed="false">
      <c r="A23" s="91" t="n">
        <v>8</v>
      </c>
      <c r="B23" s="236" t="s">
        <v>302</v>
      </c>
      <c r="C23" s="249"/>
      <c r="D23" s="252" t="n">
        <f aca="false">SUM(E23:N23)</f>
        <v>0</v>
      </c>
      <c r="E23" s="252" t="n">
        <f aca="false">IF(E22=0,0,ROUND(E22/$D$22,8))</f>
        <v>0</v>
      </c>
      <c r="F23" s="252" t="n">
        <f aca="false">IF(F22=0,0,ROUND(F22/$D$22,8))</f>
        <v>0</v>
      </c>
      <c r="G23" s="252" t="n">
        <f aca="false">IF(G22=0,0,ROUND(G22/$D$22,8))</f>
        <v>0</v>
      </c>
      <c r="H23" s="252" t="n">
        <f aca="false">IF(H22=0,0,ROUND(H22/$D$22,8))</f>
        <v>0</v>
      </c>
      <c r="I23" s="252" t="n">
        <f aca="false">IF(I22=0,0,ROUND(I22/$D$22,8))</f>
        <v>0</v>
      </c>
      <c r="J23" s="252" t="n">
        <f aca="false">IF(J22=0,0,ROUND(J22/$D$22,8))</f>
        <v>0</v>
      </c>
      <c r="K23" s="252" t="n">
        <f aca="false">IF(K22=0,0,ROUND(K22/$D$22,8))</f>
        <v>0</v>
      </c>
      <c r="L23" s="252" t="n">
        <f aca="false">IF(L22=0,0,ROUND(L22/$D$22,8))</f>
        <v>0</v>
      </c>
      <c r="M23" s="252" t="n">
        <f aca="false">IF(M22=0,0,ROUND(M22/$D$22,8))</f>
        <v>0</v>
      </c>
      <c r="N23" s="253" t="n">
        <f aca="false">IF(N22=0,0,ROUND(N22/$D$22,8))</f>
        <v>0</v>
      </c>
    </row>
    <row r="24" customFormat="false" ht="47.25" hidden="false" customHeight="false" outlineLevel="0" collapsed="false">
      <c r="A24" s="91" t="n">
        <v>9</v>
      </c>
      <c r="B24" s="241" t="s">
        <v>303</v>
      </c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3"/>
    </row>
    <row r="25" customFormat="false" ht="25.5" hidden="false" customHeight="true" outlineLevel="0" collapsed="false">
      <c r="A25" s="91" t="n">
        <v>10</v>
      </c>
      <c r="B25" s="244" t="s">
        <v>304</v>
      </c>
      <c r="C25" s="249"/>
      <c r="D25" s="166" t="n">
        <f aca="false">SUM(E25:N25)</f>
        <v>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3"/>
      <c r="Q25" s="121"/>
    </row>
    <row r="26" customFormat="false" ht="25.5" hidden="false" customHeight="true" outlineLevel="0" collapsed="false">
      <c r="A26" s="91" t="n">
        <v>11</v>
      </c>
      <c r="B26" s="244" t="s">
        <v>305</v>
      </c>
      <c r="C26" s="249"/>
      <c r="D26" s="166" t="n">
        <f aca="false">SUM(E26:N26)</f>
        <v>0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3"/>
      <c r="Q26" s="121"/>
    </row>
    <row r="27" customFormat="false" ht="25.5" hidden="false" customHeight="true" outlineLevel="0" collapsed="false">
      <c r="A27" s="91" t="n">
        <v>12</v>
      </c>
      <c r="B27" s="244" t="s">
        <v>306</v>
      </c>
      <c r="C27" s="249"/>
      <c r="D27" s="166" t="n">
        <f aca="false">SUM(E27:N27)</f>
        <v>0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3"/>
      <c r="Q27" s="121"/>
    </row>
    <row r="28" customFormat="false" ht="27" hidden="false" customHeight="true" outlineLevel="0" collapsed="false">
      <c r="A28" s="91" t="n">
        <v>13</v>
      </c>
      <c r="B28" s="244" t="s">
        <v>307</v>
      </c>
      <c r="C28" s="249"/>
      <c r="D28" s="166" t="n">
        <f aca="false">SUM(E28:N28)</f>
        <v>0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3"/>
      <c r="Q28" s="121"/>
    </row>
    <row r="29" customFormat="false" ht="25.5" hidden="false" customHeight="true" outlineLevel="0" collapsed="false">
      <c r="A29" s="91" t="n">
        <v>14</v>
      </c>
      <c r="B29" s="254" t="s">
        <v>308</v>
      </c>
      <c r="C29" s="242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6"/>
      <c r="Q29" s="121"/>
    </row>
    <row r="30" customFormat="false" ht="25.5" hidden="false" customHeight="true" outlineLevel="0" collapsed="false">
      <c r="A30" s="91" t="n">
        <v>15</v>
      </c>
      <c r="B30" s="244" t="s">
        <v>309</v>
      </c>
      <c r="C30" s="249"/>
      <c r="D30" s="166" t="n">
        <f aca="false">SUM(E30:N30)</f>
        <v>0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3"/>
      <c r="Q30" s="121"/>
    </row>
    <row r="31" customFormat="false" ht="25.5" hidden="false" customHeight="true" outlineLevel="0" collapsed="false">
      <c r="A31" s="91" t="n">
        <v>16</v>
      </c>
      <c r="B31" s="244" t="s">
        <v>310</v>
      </c>
      <c r="C31" s="249"/>
      <c r="D31" s="166" t="n">
        <f aca="false">SUM(E31:N31)</f>
        <v>0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3"/>
      <c r="Q31" s="121"/>
    </row>
    <row r="32" customFormat="false" ht="25.5" hidden="false" customHeight="true" outlineLevel="0" collapsed="false">
      <c r="A32" s="91" t="n">
        <v>17</v>
      </c>
      <c r="B32" s="251" t="s">
        <v>311</v>
      </c>
      <c r="C32" s="249"/>
      <c r="D32" s="166" t="n">
        <f aca="false">SUM(E32:N32)</f>
        <v>0</v>
      </c>
      <c r="E32" s="105" t="n">
        <f aca="false">SUM(E25:E31)</f>
        <v>0</v>
      </c>
      <c r="F32" s="105" t="n">
        <f aca="false">SUM(F25:F31)</f>
        <v>0</v>
      </c>
      <c r="G32" s="105" t="n">
        <f aca="false">SUM(G25:G31)</f>
        <v>0</v>
      </c>
      <c r="H32" s="105" t="n">
        <f aca="false">SUM(H25:H31)</f>
        <v>0</v>
      </c>
      <c r="I32" s="105" t="n">
        <f aca="false">SUM(I25:I31)</f>
        <v>0</v>
      </c>
      <c r="J32" s="105" t="n">
        <f aca="false">SUM(J25:J31)</f>
        <v>0</v>
      </c>
      <c r="K32" s="105" t="n">
        <f aca="false">SUM(K25:K31)</f>
        <v>0</v>
      </c>
      <c r="L32" s="105" t="n">
        <f aca="false">SUM(L25:L31)</f>
        <v>0</v>
      </c>
      <c r="M32" s="105" t="n">
        <f aca="false">SUM(M25:M31)</f>
        <v>0</v>
      </c>
      <c r="N32" s="107" t="n">
        <f aca="false">SUM(N25:N31)</f>
        <v>0</v>
      </c>
      <c r="Q32" s="121"/>
    </row>
    <row r="33" customFormat="false" ht="25.5" hidden="false" customHeight="true" outlineLevel="0" collapsed="false">
      <c r="A33" s="91" t="n">
        <v>18</v>
      </c>
      <c r="B33" s="236" t="s">
        <v>302</v>
      </c>
      <c r="C33" s="249"/>
      <c r="D33" s="252" t="n">
        <f aca="false">ROUND(SUM(E33:N33),4)</f>
        <v>0</v>
      </c>
      <c r="E33" s="252" t="n">
        <f aca="false">IF(E32=0,0,ROUND(E32/$D$32,8))</f>
        <v>0</v>
      </c>
      <c r="F33" s="252" t="n">
        <f aca="false">IF(F32=0,0,ROUND(F32/$D$32,8))</f>
        <v>0</v>
      </c>
      <c r="G33" s="252" t="n">
        <f aca="false">IF(G32=0,0,ROUND(G32/$D$32,8))</f>
        <v>0</v>
      </c>
      <c r="H33" s="252" t="n">
        <f aca="false">IF(H32=0,0,ROUND(H32/$D$32,8))</f>
        <v>0</v>
      </c>
      <c r="I33" s="252" t="n">
        <f aca="false">IF(I32=0,0,ROUND(I32/$D$32,8))</f>
        <v>0</v>
      </c>
      <c r="J33" s="252" t="n">
        <f aca="false">IF(J32=0,0,ROUND(J32/$D$32,8))</f>
        <v>0</v>
      </c>
      <c r="K33" s="252" t="n">
        <f aca="false">IF(K32=0,0,ROUND(K32/$D$32,8))</f>
        <v>0</v>
      </c>
      <c r="L33" s="252" t="n">
        <f aca="false">IF(L32=0,0,ROUND(L32/$D$32,8))</f>
        <v>0</v>
      </c>
      <c r="M33" s="252" t="n">
        <f aca="false">IF(M32=0,0,ROUND(M32/$D$32,8))</f>
        <v>0</v>
      </c>
      <c r="N33" s="253" t="n">
        <f aca="false">IF(N32=0,0,ROUND(N32/$D$32,8))</f>
        <v>0</v>
      </c>
      <c r="Q33" s="121"/>
    </row>
    <row r="34" customFormat="false" ht="31.5" hidden="false" customHeight="false" outlineLevel="0" collapsed="false">
      <c r="A34" s="91" t="n">
        <v>19</v>
      </c>
      <c r="B34" s="251" t="s">
        <v>312</v>
      </c>
      <c r="C34" s="249"/>
      <c r="D34" s="166" t="n">
        <f aca="false">SUM(E34:N34)</f>
        <v>0</v>
      </c>
      <c r="E34" s="105" t="n">
        <f aca="false">E32+E22</f>
        <v>0</v>
      </c>
      <c r="F34" s="105" t="n">
        <f aca="false">F32+F22</f>
        <v>0</v>
      </c>
      <c r="G34" s="105" t="n">
        <f aca="false">G32+G22</f>
        <v>0</v>
      </c>
      <c r="H34" s="105" t="n">
        <f aca="false">H32+H22</f>
        <v>0</v>
      </c>
      <c r="I34" s="105" t="n">
        <f aca="false">I32+I22</f>
        <v>0</v>
      </c>
      <c r="J34" s="105" t="n">
        <f aca="false">J32+J22</f>
        <v>0</v>
      </c>
      <c r="K34" s="105" t="n">
        <f aca="false">K32+K22</f>
        <v>0</v>
      </c>
      <c r="L34" s="105" t="n">
        <f aca="false">L32+L22</f>
        <v>0</v>
      </c>
      <c r="M34" s="105" t="n">
        <f aca="false">M32+M22</f>
        <v>0</v>
      </c>
      <c r="N34" s="107" t="n">
        <f aca="false">N32+N22</f>
        <v>0</v>
      </c>
      <c r="Q34" s="121"/>
    </row>
    <row r="35" customFormat="false" ht="25.5" hidden="false" customHeight="true" outlineLevel="0" collapsed="false">
      <c r="A35" s="91" t="n">
        <v>20</v>
      </c>
      <c r="B35" s="251" t="s">
        <v>313</v>
      </c>
      <c r="C35" s="252" t="e">
        <f aca="false">$D$22/$D$34</f>
        <v>#DIV/0!</v>
      </c>
      <c r="D35" s="166" t="e">
        <f aca="false">SUM(E35:N35)</f>
        <v>#DIV/0!</v>
      </c>
      <c r="E35" s="105" t="e">
        <f aca="false">$C$37*$C$35*E23</f>
        <v>#DIV/0!</v>
      </c>
      <c r="F35" s="105" t="e">
        <f aca="false">$C$37*$C$35*F23</f>
        <v>#DIV/0!</v>
      </c>
      <c r="G35" s="105" t="e">
        <f aca="false">$C$37*$C$35*G23</f>
        <v>#DIV/0!</v>
      </c>
      <c r="H35" s="105" t="e">
        <f aca="false">$C$37*$C$35*H23</f>
        <v>#DIV/0!</v>
      </c>
      <c r="I35" s="105" t="e">
        <f aca="false">$C$37*$C$35*I23</f>
        <v>#DIV/0!</v>
      </c>
      <c r="J35" s="105" t="e">
        <f aca="false">$C$37*$C$35*J23</f>
        <v>#DIV/0!</v>
      </c>
      <c r="K35" s="105" t="e">
        <f aca="false">$C$37*$C$35*K23</f>
        <v>#DIV/0!</v>
      </c>
      <c r="L35" s="105" t="e">
        <f aca="false">$C$37*$C$35*L23</f>
        <v>#DIV/0!</v>
      </c>
      <c r="M35" s="105" t="e">
        <f aca="false">$C$37*$C$35*M23</f>
        <v>#DIV/0!</v>
      </c>
      <c r="N35" s="107" t="e">
        <f aca="false">$C$37*$C$35*N23</f>
        <v>#DIV/0!</v>
      </c>
      <c r="Q35" s="121"/>
    </row>
    <row r="36" customFormat="false" ht="25.5" hidden="false" customHeight="true" outlineLevel="0" collapsed="false">
      <c r="A36" s="91" t="n">
        <v>21</v>
      </c>
      <c r="B36" s="251" t="s">
        <v>314</v>
      </c>
      <c r="C36" s="252" t="e">
        <f aca="false">$D$32/$D$34</f>
        <v>#DIV/0!</v>
      </c>
      <c r="D36" s="166" t="e">
        <f aca="false">SUM(E36:N36)</f>
        <v>#DIV/0!</v>
      </c>
      <c r="E36" s="105" t="e">
        <f aca="false">$C$37*$C$36*E33</f>
        <v>#DIV/0!</v>
      </c>
      <c r="F36" s="105" t="e">
        <f aca="false">$C$37*$C$36*F33</f>
        <v>#DIV/0!</v>
      </c>
      <c r="G36" s="105" t="e">
        <f aca="false">$C$37*$C$36*G33</f>
        <v>#DIV/0!</v>
      </c>
      <c r="H36" s="105" t="e">
        <f aca="false">$C$37*$C$36*H33</f>
        <v>#DIV/0!</v>
      </c>
      <c r="I36" s="105" t="e">
        <f aca="false">$C$37*$C$36*I33</f>
        <v>#DIV/0!</v>
      </c>
      <c r="J36" s="105" t="e">
        <f aca="false">$C$37*$C$36*J33</f>
        <v>#DIV/0!</v>
      </c>
      <c r="K36" s="105" t="e">
        <f aca="false">$C$37*$C$36*K33</f>
        <v>#DIV/0!</v>
      </c>
      <c r="L36" s="105" t="e">
        <f aca="false">$C$37*$C$36*L33</f>
        <v>#DIV/0!</v>
      </c>
      <c r="M36" s="105" t="e">
        <f aca="false">$C$37*$C$36*M33</f>
        <v>#DIV/0!</v>
      </c>
      <c r="N36" s="107" t="e">
        <f aca="false">$C$37*$C$36*N33</f>
        <v>#DIV/0!</v>
      </c>
      <c r="Q36" s="121"/>
    </row>
    <row r="37" customFormat="false" ht="25.5" hidden="false" customHeight="true" outlineLevel="0" collapsed="false">
      <c r="A37" s="91" t="n">
        <v>22</v>
      </c>
      <c r="B37" s="257" t="s">
        <v>315</v>
      </c>
      <c r="C37" s="258" t="n">
        <f aca="false">'HIPA-01'!D18+'HIPA-01'!F18</f>
        <v>0</v>
      </c>
      <c r="D37" s="259" t="e">
        <f aca="false">SUM(E37:N37)</f>
        <v>#DIV/0!</v>
      </c>
      <c r="E37" s="258" t="e">
        <f aca="false">SUM(E35:E36)</f>
        <v>#DIV/0!</v>
      </c>
      <c r="F37" s="258" t="e">
        <f aca="false">SUM(F35:F36)</f>
        <v>#DIV/0!</v>
      </c>
      <c r="G37" s="258" t="e">
        <f aca="false">SUM(G35:G36)</f>
        <v>#DIV/0!</v>
      </c>
      <c r="H37" s="258" t="e">
        <f aca="false">SUM(H35:H36)</f>
        <v>#DIV/0!</v>
      </c>
      <c r="I37" s="258" t="e">
        <f aca="false">SUM(I35:I36)</f>
        <v>#DIV/0!</v>
      </c>
      <c r="J37" s="258" t="e">
        <f aca="false">SUM(J35:J36)</f>
        <v>#DIV/0!</v>
      </c>
      <c r="K37" s="258" t="e">
        <f aca="false">SUM(K35:K36)</f>
        <v>#DIV/0!</v>
      </c>
      <c r="L37" s="258" t="e">
        <f aca="false">SUM(L35:L36)</f>
        <v>#DIV/0!</v>
      </c>
      <c r="M37" s="258" t="e">
        <f aca="false">SUM(M35:M36)</f>
        <v>#DIV/0!</v>
      </c>
      <c r="N37" s="260" t="e">
        <f aca="false">SUM(N35:N36)</f>
        <v>#DIV/0!</v>
      </c>
    </row>
    <row r="38" customFormat="false" ht="25.5" hidden="false" customHeight="true" outlineLevel="0" collapsed="false">
      <c r="A38" s="91" t="n">
        <v>23</v>
      </c>
      <c r="B38" s="244" t="s">
        <v>316</v>
      </c>
      <c r="C38" s="249"/>
      <c r="D38" s="166" t="n">
        <f aca="false">SUM(E38:N38)</f>
        <v>0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3"/>
      <c r="Q38" s="121"/>
    </row>
    <row r="39" customFormat="false" ht="25.5" hidden="false" customHeight="true" outlineLevel="0" collapsed="false">
      <c r="A39" s="91" t="n">
        <v>24</v>
      </c>
      <c r="B39" s="244" t="s">
        <v>317</v>
      </c>
      <c r="C39" s="249"/>
      <c r="D39" s="166" t="n">
        <f aca="false">SUM(E39:N39)</f>
        <v>0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3"/>
      <c r="Q39" s="121"/>
    </row>
    <row r="40" customFormat="false" ht="25.5" hidden="false" customHeight="true" outlineLevel="0" collapsed="false">
      <c r="A40" s="91" t="n">
        <v>25</v>
      </c>
      <c r="B40" s="244" t="s">
        <v>318</v>
      </c>
      <c r="C40" s="249"/>
      <c r="D40" s="166" t="n">
        <f aca="false">SUM(E40:N40)</f>
        <v>0</v>
      </c>
      <c r="E40" s="101"/>
      <c r="F40" s="101"/>
      <c r="G40" s="101"/>
      <c r="H40" s="101"/>
      <c r="I40" s="101"/>
      <c r="J40" s="101"/>
      <c r="K40" s="101"/>
      <c r="L40" s="101"/>
      <c r="M40" s="101"/>
      <c r="N40" s="103"/>
      <c r="Q40" s="121"/>
    </row>
    <row r="41" customFormat="false" ht="25.5" hidden="false" customHeight="true" outlineLevel="0" collapsed="false">
      <c r="A41" s="91" t="n">
        <v>26</v>
      </c>
      <c r="B41" s="244" t="s">
        <v>319</v>
      </c>
      <c r="C41" s="249"/>
      <c r="D41" s="261" t="e">
        <f aca="false">SUM((E37*E41)+(F37*F41)+(G37*G41)+(H37*H41)+(I37*I41)+(J37*J41)+(K37*K41)+(L37*L41)+(M37*M41)+(N37*N41))/D37</f>
        <v>#DIV/0!</v>
      </c>
      <c r="E41" s="262"/>
      <c r="F41" s="262"/>
      <c r="G41" s="262"/>
      <c r="H41" s="262"/>
      <c r="I41" s="262"/>
      <c r="J41" s="262"/>
      <c r="K41" s="262"/>
      <c r="L41" s="262"/>
      <c r="M41" s="262"/>
      <c r="N41" s="263"/>
      <c r="Q41" s="121"/>
    </row>
    <row r="42" customFormat="false" ht="25.5" hidden="false" customHeight="true" outlineLevel="0" collapsed="false">
      <c r="A42" s="91" t="n">
        <v>27</v>
      </c>
      <c r="B42" s="136" t="s">
        <v>153</v>
      </c>
      <c r="C42" s="144"/>
      <c r="D42" s="166" t="n">
        <f aca="false">SUM(E42:N42)</f>
        <v>0</v>
      </c>
      <c r="E42" s="101"/>
      <c r="F42" s="101"/>
      <c r="G42" s="101"/>
      <c r="H42" s="101"/>
      <c r="I42" s="101"/>
      <c r="J42" s="101"/>
      <c r="K42" s="101"/>
      <c r="L42" s="101"/>
      <c r="M42" s="101"/>
      <c r="N42" s="103"/>
    </row>
    <row r="43" customFormat="false" ht="25.5" hidden="false" customHeight="true" outlineLevel="0" collapsed="false">
      <c r="A43" s="91" t="n">
        <v>28</v>
      </c>
      <c r="B43" s="136" t="s">
        <v>320</v>
      </c>
      <c r="C43" s="144"/>
      <c r="D43" s="250"/>
      <c r="E43" s="108"/>
      <c r="F43" s="108"/>
      <c r="G43" s="108"/>
      <c r="H43" s="108"/>
      <c r="I43" s="108"/>
      <c r="J43" s="108"/>
      <c r="K43" s="108"/>
      <c r="L43" s="108"/>
      <c r="M43" s="108"/>
      <c r="N43" s="264"/>
    </row>
    <row r="44" customFormat="false" ht="25.5" hidden="false" customHeight="true" outlineLevel="0" collapsed="false">
      <c r="A44" s="91" t="n">
        <v>29</v>
      </c>
      <c r="B44" s="136" t="s">
        <v>321</v>
      </c>
      <c r="C44" s="144"/>
      <c r="D44" s="250"/>
      <c r="E44" s="108"/>
      <c r="F44" s="108"/>
      <c r="G44" s="108"/>
      <c r="H44" s="108"/>
      <c r="I44" s="108"/>
      <c r="J44" s="108"/>
      <c r="K44" s="108"/>
      <c r="L44" s="108"/>
      <c r="M44" s="108"/>
      <c r="N44" s="264"/>
    </row>
    <row r="45" customFormat="false" ht="25.5" hidden="false" customHeight="true" outlineLevel="0" collapsed="false">
      <c r="A45" s="91" t="n">
        <v>30</v>
      </c>
      <c r="B45" s="136" t="s">
        <v>155</v>
      </c>
      <c r="C45" s="144"/>
      <c r="D45" s="166" t="e">
        <f aca="false">SUM(E45:N45)</f>
        <v>#DIV/0!</v>
      </c>
      <c r="E45" s="111" t="e">
        <f aca="false">$D43*E37/$D37</f>
        <v>#DIV/0!</v>
      </c>
      <c r="F45" s="111" t="e">
        <f aca="false">$D43*F37/$D37</f>
        <v>#DIV/0!</v>
      </c>
      <c r="G45" s="111" t="e">
        <f aca="false">$D43*G37/$D37</f>
        <v>#DIV/0!</v>
      </c>
      <c r="H45" s="111" t="e">
        <f aca="false">$D43*H37/$D37</f>
        <v>#DIV/0!</v>
      </c>
      <c r="I45" s="111" t="e">
        <f aca="false">$D43*I37/$D37</f>
        <v>#DIV/0!</v>
      </c>
      <c r="J45" s="111" t="e">
        <f aca="false">$D43*J37/$D37</f>
        <v>#DIV/0!</v>
      </c>
      <c r="K45" s="111" t="e">
        <f aca="false">$D43*K37/$D37</f>
        <v>#DIV/0!</v>
      </c>
      <c r="L45" s="111" t="e">
        <f aca="false">$D43*L37/$D37</f>
        <v>#DIV/0!</v>
      </c>
      <c r="M45" s="111" t="e">
        <f aca="false">$D43*M37/$D37</f>
        <v>#DIV/0!</v>
      </c>
      <c r="N45" s="113" t="e">
        <f aca="false">$D43*N37/$D37</f>
        <v>#DIV/0!</v>
      </c>
    </row>
    <row r="46" customFormat="false" ht="25.5" hidden="false" customHeight="true" outlineLevel="0" collapsed="false">
      <c r="A46" s="265" t="n">
        <v>31</v>
      </c>
      <c r="B46" s="150" t="s">
        <v>157</v>
      </c>
      <c r="C46" s="151"/>
      <c r="D46" s="170" t="e">
        <f aca="false">SUM(E46:N46)</f>
        <v>#DIV/0!</v>
      </c>
      <c r="E46" s="266" t="e">
        <f aca="false">($D44*7.5%)*E37/$D37</f>
        <v>#DIV/0!</v>
      </c>
      <c r="F46" s="266" t="e">
        <f aca="false">($D44*7.5%)*F37/$D37</f>
        <v>#DIV/0!</v>
      </c>
      <c r="G46" s="266" t="e">
        <f aca="false">($D44*7.5%)*G37/$D37</f>
        <v>#DIV/0!</v>
      </c>
      <c r="H46" s="266" t="e">
        <f aca="false">($D44*7.5%)*H37/$D37</f>
        <v>#DIV/0!</v>
      </c>
      <c r="I46" s="266" t="e">
        <f aca="false">($D44*7.5%)*I37/$D37</f>
        <v>#DIV/0!</v>
      </c>
      <c r="J46" s="266" t="e">
        <f aca="false">($D44*7.5%)*J37/$D37</f>
        <v>#DIV/0!</v>
      </c>
      <c r="K46" s="266" t="e">
        <f aca="false">($D44*7.5%)*K37/$D37</f>
        <v>#DIV/0!</v>
      </c>
      <c r="L46" s="266" t="e">
        <f aca="false">($D44*7.5%)*L37/$D37</f>
        <v>#DIV/0!</v>
      </c>
      <c r="M46" s="266" t="e">
        <f aca="false">($D44*7.5%)*M37/$D37</f>
        <v>#DIV/0!</v>
      </c>
      <c r="N46" s="267" t="e">
        <f aca="false">($D44*7.5%)*N37/$D37</f>
        <v>#DIV/0!</v>
      </c>
    </row>
    <row r="53" customFormat="false" ht="25.5" hidden="false" customHeight="true" outlineLevel="0" collapsed="false">
      <c r="Q53" s="121"/>
    </row>
    <row r="54" customFormat="false" ht="25.5" hidden="false" customHeight="true" outlineLevel="0" collapsed="false">
      <c r="Q54" s="121"/>
    </row>
    <row r="55" customFormat="false" ht="25.5" hidden="false" customHeight="true" outlineLevel="0" collapsed="false">
      <c r="Q55" s="121"/>
    </row>
    <row r="56" customFormat="false" ht="25.5" hidden="false" customHeight="true" outlineLevel="0" collapsed="false">
      <c r="Q56" s="121"/>
    </row>
    <row r="57" customFormat="false" ht="25.5" hidden="false" customHeight="true" outlineLevel="0" collapsed="false">
      <c r="Q57" s="121"/>
    </row>
    <row r="58" customFormat="false" ht="25.5" hidden="false" customHeight="true" outlineLevel="0" collapsed="false">
      <c r="Q58" s="121"/>
    </row>
    <row r="59" customFormat="false" ht="25.5" hidden="false" customHeight="true" outlineLevel="0" collapsed="false">
      <c r="Q59" s="121"/>
    </row>
    <row r="60" customFormat="false" ht="25.5" hidden="false" customHeight="true" outlineLevel="0" collapsed="false">
      <c r="Q60" s="121"/>
    </row>
    <row r="61" customFormat="false" ht="25.5" hidden="false" customHeight="true" outlineLevel="0" collapsed="false">
      <c r="Q61" s="121"/>
    </row>
    <row r="62" customFormat="false" ht="25.5" hidden="false" customHeight="true" outlineLevel="0" collapsed="false">
      <c r="Q62" s="121"/>
    </row>
    <row r="63" customFormat="false" ht="25.5" hidden="false" customHeight="true" outlineLevel="0" collapsed="false">
      <c r="Q63" s="121"/>
    </row>
    <row r="64" customFormat="false" ht="25.5" hidden="false" customHeight="true" outlineLevel="0" collapsed="false">
      <c r="Q64" s="121"/>
    </row>
    <row r="65" customFormat="false" ht="25.5" hidden="false" customHeight="true" outlineLevel="0" collapsed="false">
      <c r="Q65" s="121"/>
    </row>
    <row r="66" customFormat="false" ht="25.5" hidden="false" customHeight="true" outlineLevel="0" collapsed="false">
      <c r="Q66" s="121"/>
    </row>
    <row r="67" customFormat="false" ht="25.5" hidden="false" customHeight="true" outlineLevel="0" collapsed="false">
      <c r="Q67" s="121"/>
    </row>
    <row r="68" customFormat="false" ht="25.5" hidden="false" customHeight="true" outlineLevel="0" collapsed="false">
      <c r="Q68" s="121"/>
    </row>
    <row r="69" customFormat="false" ht="25.5" hidden="false" customHeight="true" outlineLevel="0" collapsed="false">
      <c r="Q69" s="121"/>
    </row>
    <row r="70" customFormat="false" ht="25.5" hidden="false" customHeight="true" outlineLevel="0" collapsed="false">
      <c r="Q70" s="121"/>
    </row>
    <row r="71" customFormat="false" ht="25.5" hidden="false" customHeight="true" outlineLevel="0" collapsed="false"/>
    <row r="72" customFormat="false" ht="25.5" hidden="false" customHeight="true" outlineLevel="0" collapsed="false"/>
  </sheetData>
  <hyperlinks>
    <hyperlink ref="A11" location="Tartalom!A42" display="TARTALOM"/>
    <hyperlink ref="N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false" hidden="false" outlineLevel="0" max="257" min="17" style="39" width="8.85"/>
  </cols>
  <sheetData>
    <row r="1" customFormat="false" ht="16.5" hidden="false" customHeight="false" outlineLevel="0" collapsed="false">
      <c r="A1" s="40" t="s">
        <v>33</v>
      </c>
      <c r="B1" s="41"/>
      <c r="C1" s="40"/>
      <c r="D1" s="40"/>
      <c r="E1" s="40"/>
      <c r="F1" s="40"/>
      <c r="G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6"/>
    </row>
    <row r="3" customFormat="false" ht="16.5" hidden="false" customHeight="false" outlineLevel="0" collapsed="false">
      <c r="A3" s="40" t="s">
        <v>322</v>
      </c>
      <c r="B3" s="40"/>
      <c r="C3" s="44"/>
      <c r="D3" s="44"/>
      <c r="E3" s="44"/>
      <c r="F3" s="44"/>
      <c r="G3" s="46"/>
    </row>
    <row r="4" customFormat="false" ht="16.5" hidden="fals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0"/>
      <c r="E4" s="51" t="n">
        <f aca="false">Alapa!$C$13</f>
        <v>0</v>
      </c>
      <c r="F4" s="51"/>
    </row>
    <row r="5" customFormat="false" ht="16.5" hidden="fals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5"/>
      <c r="E5" s="56" t="e">
        <f aca="false">VLOOKUP(H5,Alapa!$G$2:$H$22,2)</f>
        <v>#N/A</v>
      </c>
      <c r="F5" s="56"/>
      <c r="G5" s="58" t="s">
        <v>76</v>
      </c>
      <c r="H5" s="59" t="n">
        <v>1</v>
      </c>
    </row>
    <row r="6" customFormat="false" ht="16.5" hidden="false" customHeight="false" outlineLevel="0" collapsed="false">
      <c r="A6" s="60"/>
      <c r="B6" s="60"/>
      <c r="C6" s="61" t="s">
        <v>77</v>
      </c>
      <c r="D6" s="55"/>
      <c r="E6" s="51" t="str">
        <f aca="false">IF(Alapa!$H$4=0," ",Alapa!$H$4)</f>
        <v> </v>
      </c>
      <c r="F6" s="51"/>
    </row>
    <row r="7" customFormat="false" ht="17.25" hidden="false" customHeight="false" outlineLevel="0" collapsed="false">
      <c r="A7" s="60"/>
      <c r="B7" s="60"/>
      <c r="C7" s="16"/>
      <c r="D7" s="16"/>
      <c r="E7" s="62"/>
      <c r="F7" s="62"/>
    </row>
    <row r="8" customFormat="false" ht="20.25" hidden="false" customHeight="false" outlineLevel="0" collapsed="false">
      <c r="A8" s="124" t="s">
        <v>323</v>
      </c>
      <c r="B8" s="178" t="s">
        <v>324</v>
      </c>
      <c r="C8" s="67"/>
      <c r="D8" s="67"/>
      <c r="E8" s="68"/>
      <c r="F8" s="268"/>
      <c r="G8" s="228" t="s">
        <v>81</v>
      </c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62"/>
      <c r="F9" s="269"/>
    </row>
    <row r="10" customFormat="false" ht="17.25" hidden="false" customHeight="false" outlineLevel="0" collapsed="false">
      <c r="A10" s="73" t="str">
        <f aca="false">IF(Tartalom!D14=0," ",Tartalom!D14)</f>
        <v> </v>
      </c>
      <c r="B10" s="74"/>
      <c r="C10" s="75" t="n">
        <f aca="false">Alapa!C17</f>
        <v>0</v>
      </c>
      <c r="D10" s="75"/>
      <c r="E10" s="76"/>
      <c r="F10" s="270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84"/>
      <c r="F11" s="84"/>
    </row>
    <row r="12" customFormat="false" ht="25.5" hidden="false" customHeight="true" outlineLevel="0" collapsed="false">
      <c r="A12" s="271" t="s">
        <v>325</v>
      </c>
      <c r="B12" s="271"/>
      <c r="C12" s="271"/>
      <c r="D12" s="271"/>
      <c r="E12" s="271"/>
      <c r="F12" s="271"/>
    </row>
    <row r="13" customFormat="false" ht="25.5" hidden="false" customHeight="true" outlineLevel="0" collapsed="false">
      <c r="A13" s="271"/>
      <c r="B13" s="272" t="s">
        <v>326</v>
      </c>
      <c r="C13" s="271"/>
      <c r="D13" s="271"/>
      <c r="E13" s="271"/>
      <c r="F13" s="271"/>
    </row>
    <row r="14" customFormat="false" ht="25.5" hidden="false" customHeight="true" outlineLevel="0" collapsed="false">
      <c r="A14" s="271"/>
      <c r="B14" s="273" t="str">
        <f aca="false">CONCATENATE("A(z) ",C10," a 2003. évi XC Tv. hatálya alá tartozik?")</f>
        <v>A(z) 0 a 2003. évi XC Tv. hatálya alá tartozik?</v>
      </c>
      <c r="C14" s="80" t="s">
        <v>87</v>
      </c>
      <c r="D14" s="271"/>
      <c r="E14" s="271"/>
      <c r="F14" s="271"/>
      <c r="AA14" s="39" t="s">
        <v>87</v>
      </c>
    </row>
    <row r="15" customFormat="false" ht="24" hidden="false" customHeight="true" outlineLevel="0" collapsed="false">
      <c r="A15" s="271"/>
      <c r="B15" s="271"/>
      <c r="C15" s="271"/>
      <c r="D15" s="271"/>
      <c r="E15" s="274" t="s">
        <v>88</v>
      </c>
      <c r="F15" s="274"/>
      <c r="AA15" s="39" t="s">
        <v>86</v>
      </c>
    </row>
    <row r="16" customFormat="false" ht="38.25" hidden="false" customHeight="false" outlineLevel="0" collapsed="false">
      <c r="A16" s="129"/>
      <c r="B16" s="130" t="s">
        <v>327</v>
      </c>
      <c r="C16" s="132" t="str">
        <f aca="false">'HIPA-01'!F11</f>
        <v>Györköny</v>
      </c>
      <c r="D16" s="132" t="s">
        <v>127</v>
      </c>
      <c r="E16" s="132" t="s">
        <v>128</v>
      </c>
      <c r="F16" s="133" t="str">
        <f aca="false">'HIPA-01'!F12</f>
        <v>Adóalany Kft.</v>
      </c>
      <c r="G16" s="133" t="str">
        <f aca="false">'HIPA-01'!G12</f>
        <v>1. Kapcsolt vállalkozás</v>
      </c>
      <c r="H16" s="133" t="str">
        <f aca="false">'HIPA-01'!H12</f>
        <v>2. Kapcsolt vállalkozás</v>
      </c>
      <c r="I16" s="133" t="str">
        <f aca="false">'HIPA-01'!I12</f>
        <v>3. Kapcsolt vállalkozás</v>
      </c>
      <c r="J16" s="133" t="str">
        <f aca="false">'HIPA-01'!J12</f>
        <v>4. Kapcsolt vállalkozás</v>
      </c>
      <c r="K16" s="133" t="str">
        <f aca="false">'HIPA-01'!K12</f>
        <v>5. Kapcsolt vállalkozás</v>
      </c>
      <c r="L16" s="133" t="str">
        <f aca="false">'HIPA-01'!L12</f>
        <v>6. Kapcsolt vállalkozás</v>
      </c>
      <c r="M16" s="133" t="str">
        <f aca="false">'HIPA-01'!M12</f>
        <v>7. Kapcsolt vállalkozás</v>
      </c>
      <c r="N16" s="133" t="str">
        <f aca="false">'HIPA-01'!N12</f>
        <v>8. Kapcsolt vállalkozás</v>
      </c>
      <c r="O16" s="133" t="str">
        <f aca="false">'HIPA-01'!O12</f>
        <v>9. Kapcsolt vállalkozás</v>
      </c>
      <c r="P16" s="235" t="str">
        <f aca="false">'HIPA-01'!P12</f>
        <v>Megjegyzés/Referencia</v>
      </c>
    </row>
    <row r="17" customFormat="false" ht="33" hidden="false" customHeight="true" outlineLevel="0" collapsed="false">
      <c r="A17" s="275" t="n">
        <v>1</v>
      </c>
      <c r="B17" s="136" t="str">
        <f aca="false">'HIPA-01'!B18</f>
        <v>6. Htv. szerinti - vállalkozási szintű - adóalap [1-(2+3+4+5)     vagy a Htv. 39. § (6) alkalmazása esetén: HIPA-03 10. sor]</v>
      </c>
      <c r="C17" s="137" t="s">
        <v>328</v>
      </c>
      <c r="D17" s="106" t="n">
        <f aca="false">IF($C$14="IGEN",'HIPA-01'!D18,0)</f>
        <v>0</v>
      </c>
      <c r="E17" s="106" t="n">
        <f aca="false">SUM(F17:O17)</f>
        <v>0</v>
      </c>
      <c r="F17" s="106" t="n">
        <f aca="false">IF($C$14="IGEN",'HIPA-01'!F18,0)</f>
        <v>0</v>
      </c>
      <c r="G17" s="106" t="n">
        <f aca="false">IF($C$14="IGEN",'HIPA-01'!G18,0)</f>
        <v>0</v>
      </c>
      <c r="H17" s="106" t="n">
        <f aca="false">IF($C$14="IGEN",'HIPA-01'!H18,0)</f>
        <v>0</v>
      </c>
      <c r="I17" s="106" t="n">
        <f aca="false">IF($C$14="IGEN",'HIPA-01'!I18,0)</f>
        <v>0</v>
      </c>
      <c r="J17" s="106" t="n">
        <f aca="false">IF($C$14="IGEN",'HIPA-01'!J18,0)</f>
        <v>0</v>
      </c>
      <c r="K17" s="106" t="n">
        <f aca="false">IF($C$14="IGEN",'HIPA-01'!K18,0)</f>
        <v>0</v>
      </c>
      <c r="L17" s="106" t="n">
        <f aca="false">IF($C$14="IGEN",'HIPA-01'!L18,0)</f>
        <v>0</v>
      </c>
      <c r="M17" s="106" t="n">
        <f aca="false">IF($C$14="IGEN",'HIPA-01'!M18,0)</f>
        <v>0</v>
      </c>
      <c r="N17" s="106" t="n">
        <f aca="false">IF($C$14="IGEN",'HIPA-01'!N18,0)</f>
        <v>0</v>
      </c>
      <c r="O17" s="106" t="n">
        <f aca="false">IF($C$14="IGEN",'HIPA-01'!O18,0)</f>
        <v>0</v>
      </c>
      <c r="P17" s="139"/>
    </row>
    <row r="18" customFormat="false" ht="25.5" hidden="false" customHeight="true" outlineLevel="0" collapsed="false">
      <c r="A18" s="275" t="n">
        <v>2</v>
      </c>
      <c r="B18" s="136" t="s">
        <v>329</v>
      </c>
      <c r="C18" s="144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39"/>
    </row>
    <row r="19" customFormat="false" ht="25.5" hidden="false" customHeight="true" outlineLevel="0" collapsed="false">
      <c r="A19" s="275" t="n">
        <v>3</v>
      </c>
      <c r="B19" s="136" t="s">
        <v>330</v>
      </c>
      <c r="C19" s="144"/>
      <c r="D19" s="106" t="n">
        <f aca="false">D17-D18</f>
        <v>0</v>
      </c>
      <c r="E19" s="106" t="n">
        <f aca="false">SUM(F19:O19)</f>
        <v>0</v>
      </c>
      <c r="F19" s="112" t="n">
        <f aca="false">F17-F18</f>
        <v>0</v>
      </c>
      <c r="G19" s="112" t="n">
        <f aca="false">G17-G18</f>
        <v>0</v>
      </c>
      <c r="H19" s="112" t="n">
        <f aca="false">H17-H18</f>
        <v>0</v>
      </c>
      <c r="I19" s="112" t="n">
        <f aca="false">I17-I18</f>
        <v>0</v>
      </c>
      <c r="J19" s="112" t="n">
        <f aca="false">J17-J18</f>
        <v>0</v>
      </c>
      <c r="K19" s="112" t="n">
        <f aca="false">K17-K18</f>
        <v>0</v>
      </c>
      <c r="L19" s="112" t="n">
        <f aca="false">L17-L18</f>
        <v>0</v>
      </c>
      <c r="M19" s="112" t="n">
        <f aca="false">M17-M18</f>
        <v>0</v>
      </c>
      <c r="N19" s="112" t="n">
        <f aca="false">N17-N18</f>
        <v>0</v>
      </c>
      <c r="O19" s="112" t="n">
        <f aca="false">O17-O18</f>
        <v>0</v>
      </c>
      <c r="P19" s="139"/>
    </row>
    <row r="20" customFormat="false" ht="25.5" hidden="false" customHeight="true" outlineLevel="0" collapsed="false">
      <c r="A20" s="276" t="n">
        <v>4</v>
      </c>
      <c r="B20" s="150" t="s">
        <v>331</v>
      </c>
      <c r="C20" s="277" t="n">
        <v>0.003</v>
      </c>
      <c r="D20" s="117" t="n">
        <f aca="false">D19*$C20</f>
        <v>0</v>
      </c>
      <c r="E20" s="117" t="n">
        <f aca="false">SUM(F20:O20)</f>
        <v>0</v>
      </c>
      <c r="F20" s="278" t="n">
        <f aca="false">F19*$C20</f>
        <v>0</v>
      </c>
      <c r="G20" s="278" t="n">
        <f aca="false">G19*$C20</f>
        <v>0</v>
      </c>
      <c r="H20" s="278" t="n">
        <f aca="false">H19*$C20</f>
        <v>0</v>
      </c>
      <c r="I20" s="278" t="n">
        <f aca="false">I19*$C20</f>
        <v>0</v>
      </c>
      <c r="J20" s="278" t="n">
        <f aca="false">J19*$C20</f>
        <v>0</v>
      </c>
      <c r="K20" s="278" t="n">
        <f aca="false">K19*$C20</f>
        <v>0</v>
      </c>
      <c r="L20" s="278" t="n">
        <f aca="false">L19*$C20</f>
        <v>0</v>
      </c>
      <c r="M20" s="278" t="n">
        <f aca="false">M19*$C20</f>
        <v>0</v>
      </c>
      <c r="N20" s="278" t="n">
        <f aca="false">N19*$C20</f>
        <v>0</v>
      </c>
      <c r="O20" s="278" t="n">
        <f aca="false">O19*$C20</f>
        <v>0</v>
      </c>
      <c r="P20" s="153"/>
    </row>
    <row r="25" customFormat="false" ht="51" hidden="false" customHeight="true" outlineLevel="0" collapsed="false"/>
  </sheetData>
  <mergeCells count="1">
    <mergeCell ref="A12:F12"/>
  </mergeCells>
  <dataValidations count="1">
    <dataValidation allowBlank="true" errorStyle="stop" operator="between" showDropDown="false" showErrorMessage="true" showInputMessage="false" sqref="C14" type="list">
      <formula1>$AA$14:$AA$15</formula1>
      <formula2>0</formula2>
    </dataValidation>
  </dataValidations>
  <hyperlinks>
    <hyperlink ref="G8" location="Tartalom!A14" display="TARTALOM"/>
    <hyperlink ref="A11" location="Tartalom!A42" display="TARTALOM"/>
    <hyperlink ref="C17" location="HIPA-01!B18" display="HIPA-01'!B18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9" width="4.85"/>
    <col collapsed="false" customWidth="true" hidden="false" outlineLevel="0" max="2" min="2" style="279" width="14.41"/>
    <col collapsed="false" customWidth="true" hidden="false" outlineLevel="0" max="8" min="3" style="279" width="15.7"/>
    <col collapsed="false" customWidth="true" hidden="false" outlineLevel="0" max="9" min="9" style="279" width="28.14"/>
    <col collapsed="false" customWidth="true" hidden="false" outlineLevel="0" max="10" min="10" style="279" width="9.99"/>
    <col collapsed="false" customWidth="false" hidden="false" outlineLevel="0" max="257" min="11" style="279" width="8.85"/>
  </cols>
  <sheetData>
    <row r="1" customFormat="false" ht="16.5" hidden="true" customHeight="false" outlineLevel="0" collapsed="false">
      <c r="A1" s="40" t="s">
        <v>35</v>
      </c>
      <c r="B1" s="41"/>
      <c r="C1" s="41"/>
      <c r="D1" s="41"/>
      <c r="E1" s="41"/>
      <c r="F1" s="40"/>
      <c r="G1" s="40"/>
      <c r="H1" s="40"/>
      <c r="I1" s="42"/>
      <c r="J1" s="280"/>
    </row>
    <row r="2" customFormat="false" ht="12.75" hidden="tru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2"/>
    </row>
    <row r="3" customFormat="false" ht="16.5" hidden="true" customHeight="false" outlineLevel="0" collapsed="false">
      <c r="A3" s="40" t="s">
        <v>332</v>
      </c>
      <c r="B3" s="40"/>
      <c r="C3" s="40"/>
      <c r="D3" s="40"/>
      <c r="E3" s="40"/>
      <c r="F3" s="281"/>
      <c r="G3" s="281"/>
      <c r="H3" s="281"/>
      <c r="I3" s="281"/>
      <c r="J3" s="282"/>
    </row>
    <row r="4" customFormat="false" ht="16.5" hidden="true" customHeight="false" outlineLevel="0" collapsed="false">
      <c r="A4" s="283" t="str">
        <f aca="false">CONCATENATE("Ügyfél:   ",Alapa!$C$17)</f>
        <v>Ügyfél:   </v>
      </c>
      <c r="B4" s="284"/>
      <c r="C4" s="284"/>
      <c r="D4" s="284"/>
      <c r="E4" s="285"/>
      <c r="F4" s="122" t="str">
        <f aca="false">"Dátum:"</f>
        <v>Dátum:</v>
      </c>
      <c r="G4" s="50"/>
      <c r="H4" s="284" t="n">
        <f aca="false">Alapa!$C$13</f>
        <v>0</v>
      </c>
      <c r="I4" s="286"/>
    </row>
    <row r="5" customFormat="false" ht="16.5" hidden="true" customHeight="false" outlineLevel="0" collapsed="false">
      <c r="A5" s="283" t="str">
        <f aca="false">CONCATENATE("Fordulónap: ",Alapa!$C$12)</f>
        <v>Fordulónap: </v>
      </c>
      <c r="B5" s="284"/>
      <c r="C5" s="284"/>
      <c r="D5" s="284"/>
      <c r="E5" s="285"/>
      <c r="F5" s="61" t="str">
        <f aca="false">"Készítette:"</f>
        <v>Készítette:</v>
      </c>
      <c r="G5" s="55"/>
      <c r="H5" s="287" t="e">
        <f aca="false">VLOOKUP(K5,Alapa!$G$2:$H$22,2)</f>
        <v>#N/A</v>
      </c>
      <c r="I5" s="288"/>
      <c r="J5" s="289" t="s">
        <v>76</v>
      </c>
      <c r="K5" s="290" t="n">
        <v>1</v>
      </c>
    </row>
    <row r="6" customFormat="false" ht="16.5" hidden="true" customHeight="false" outlineLevel="0" collapsed="false">
      <c r="A6" s="60"/>
      <c r="B6" s="60"/>
      <c r="C6" s="60"/>
      <c r="D6" s="60"/>
      <c r="E6" s="60"/>
      <c r="F6" s="61" t="s">
        <v>77</v>
      </c>
      <c r="G6" s="55"/>
      <c r="H6" s="284" t="str">
        <f aca="false">IF(Alapa!$H$4=0," ",Alapa!$H$4)</f>
        <v> </v>
      </c>
      <c r="I6" s="288"/>
    </row>
    <row r="7" customFormat="false" ht="17.25" hidden="false" customHeight="false" outlineLevel="0" collapsed="false">
      <c r="A7" s="60"/>
      <c r="B7" s="60"/>
      <c r="C7" s="60"/>
      <c r="D7" s="60"/>
      <c r="E7" s="60"/>
      <c r="F7" s="16"/>
      <c r="G7" s="16"/>
      <c r="H7" s="291"/>
      <c r="I7" s="292"/>
    </row>
    <row r="8" customFormat="false" ht="20.25" hidden="false" customHeight="false" outlineLevel="0" collapsed="false">
      <c r="A8" s="124" t="s">
        <v>323</v>
      </c>
      <c r="B8" s="293"/>
      <c r="C8" s="65" t="s">
        <v>333</v>
      </c>
      <c r="D8" s="293"/>
      <c r="E8" s="293"/>
      <c r="F8" s="67"/>
      <c r="G8" s="67"/>
      <c r="H8" s="294"/>
      <c r="I8" s="295"/>
    </row>
    <row r="9" customFormat="false" ht="16.5" hidden="false" customHeight="false" outlineLevel="0" collapsed="false">
      <c r="A9" s="70" t="s">
        <v>79</v>
      </c>
      <c r="B9" s="60"/>
      <c r="C9" s="60"/>
      <c r="D9" s="60"/>
      <c r="E9" s="60"/>
      <c r="F9" s="71" t="s">
        <v>80</v>
      </c>
      <c r="G9" s="71"/>
      <c r="H9" s="291"/>
      <c r="I9" s="296"/>
    </row>
    <row r="10" customFormat="false" ht="17.25" hidden="false" customHeight="false" outlineLevel="0" collapsed="false">
      <c r="A10" s="73" t="str">
        <f aca="false">IF(Tartalom!D14=0," ",Tartalom!D14)</f>
        <v> </v>
      </c>
      <c r="B10" s="74"/>
      <c r="C10" s="74"/>
      <c r="D10" s="74"/>
      <c r="E10" s="74"/>
      <c r="F10" s="75" t="n">
        <f aca="false">Alapa!C17</f>
        <v>0</v>
      </c>
      <c r="G10" s="75"/>
      <c r="H10" s="297"/>
      <c r="I10" s="298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127"/>
      <c r="F11" s="127"/>
      <c r="G11" s="127"/>
      <c r="H11" s="299"/>
      <c r="I11" s="300"/>
    </row>
    <row r="12" customFormat="false" ht="26.25" hidden="false" customHeight="true" outlineLevel="0" collapsed="false">
      <c r="A12" s="301"/>
      <c r="B12" s="302" t="s">
        <v>334</v>
      </c>
      <c r="C12" s="301"/>
      <c r="D12" s="303" t="n">
        <v>964500</v>
      </c>
      <c r="E12" s="304" t="s">
        <v>335</v>
      </c>
      <c r="F12" s="305" t="n">
        <v>0.05</v>
      </c>
      <c r="G12" s="301"/>
      <c r="H12" s="306" t="s">
        <v>88</v>
      </c>
      <c r="I12" s="301"/>
    </row>
    <row r="13" customFormat="false" ht="49.5" hidden="false" customHeight="false" outlineLevel="0" collapsed="false">
      <c r="A13" s="307"/>
      <c r="B13" s="308" t="s">
        <v>336</v>
      </c>
      <c r="C13" s="309" t="s">
        <v>337</v>
      </c>
      <c r="D13" s="309" t="s">
        <v>338</v>
      </c>
      <c r="E13" s="309" t="s">
        <v>339</v>
      </c>
      <c r="F13" s="309" t="s">
        <v>340</v>
      </c>
      <c r="G13" s="310" t="s">
        <v>341</v>
      </c>
      <c r="H13" s="310" t="s">
        <v>342</v>
      </c>
      <c r="I13" s="311" t="s">
        <v>129</v>
      </c>
    </row>
    <row r="14" customFormat="false" ht="25.5" hidden="false" customHeight="true" outlineLevel="0" collapsed="false">
      <c r="A14" s="135"/>
      <c r="B14" s="312" t="s">
        <v>343</v>
      </c>
      <c r="C14" s="313"/>
      <c r="D14" s="314" t="n">
        <f aca="false">ROUND(C14*$F$12,1)</f>
        <v>0</v>
      </c>
      <c r="E14" s="315"/>
      <c r="F14" s="316" t="n">
        <f aca="false">IF(C14&gt;25,IF(D14-E14&gt;0,(D14-E14)*$D$12/4,0),0)</f>
        <v>0</v>
      </c>
      <c r="G14" s="109"/>
      <c r="H14" s="109"/>
      <c r="I14" s="317"/>
    </row>
    <row r="15" customFormat="false" ht="25.5" hidden="false" customHeight="true" outlineLevel="0" collapsed="false">
      <c r="A15" s="135"/>
      <c r="B15" s="312" t="s">
        <v>344</v>
      </c>
      <c r="C15" s="313"/>
      <c r="D15" s="314" t="n">
        <f aca="false">ROUND(C15*$F$12,1)</f>
        <v>0</v>
      </c>
      <c r="E15" s="315"/>
      <c r="F15" s="316" t="n">
        <f aca="false">IF(C15&gt;25,IF(D15-E15&gt;0,(D15-E15)*$D$12/4,0),0)</f>
        <v>0</v>
      </c>
      <c r="G15" s="109"/>
      <c r="H15" s="109"/>
      <c r="I15" s="317"/>
    </row>
    <row r="16" customFormat="false" ht="25.5" hidden="false" customHeight="true" outlineLevel="0" collapsed="false">
      <c r="A16" s="135"/>
      <c r="B16" s="312" t="s">
        <v>345</v>
      </c>
      <c r="C16" s="313"/>
      <c r="D16" s="314" t="n">
        <f aca="false">ROUND(C16*$F$12,1)</f>
        <v>0</v>
      </c>
      <c r="E16" s="315"/>
      <c r="F16" s="316" t="n">
        <f aca="false">IF(C16&gt;25,IF(D16-E16&gt;0,(D16-E16)*$D$12/4,0),0)</f>
        <v>0</v>
      </c>
      <c r="G16" s="109"/>
      <c r="H16" s="109"/>
      <c r="I16" s="317"/>
    </row>
    <row r="17" customFormat="false" ht="25.5" hidden="false" customHeight="true" outlineLevel="0" collapsed="false">
      <c r="A17" s="318"/>
      <c r="B17" s="319" t="s">
        <v>346</v>
      </c>
      <c r="C17" s="320"/>
      <c r="D17" s="321" t="n">
        <f aca="false">ROUND(C17*$F$12,1)</f>
        <v>0</v>
      </c>
      <c r="E17" s="322"/>
      <c r="F17" s="323"/>
      <c r="G17" s="109"/>
      <c r="H17" s="109"/>
      <c r="I17" s="317"/>
    </row>
    <row r="18" customFormat="false" ht="25.5" hidden="false" customHeight="true" outlineLevel="0" collapsed="false">
      <c r="A18" s="135"/>
      <c r="B18" s="324" t="s">
        <v>347</v>
      </c>
      <c r="C18" s="325"/>
      <c r="D18" s="241"/>
      <c r="E18" s="326"/>
      <c r="F18" s="327" t="n">
        <f aca="false">SUM(F14:F17)</f>
        <v>0</v>
      </c>
      <c r="G18" s="327" t="n">
        <f aca="false">SUM(G14:G17)</f>
        <v>0</v>
      </c>
      <c r="H18" s="327" t="n">
        <f aca="false">SUM(H14:H17)</f>
        <v>0</v>
      </c>
      <c r="I18" s="317"/>
    </row>
    <row r="19" customFormat="false" ht="25.5" hidden="false" customHeight="true" outlineLevel="0" collapsed="false">
      <c r="A19" s="186"/>
      <c r="B19" s="328"/>
      <c r="C19" s="329"/>
      <c r="D19" s="329"/>
      <c r="E19" s="329"/>
      <c r="F19" s="329"/>
      <c r="G19" s="330"/>
      <c r="H19" s="330"/>
      <c r="I19" s="331"/>
    </row>
    <row r="20" customFormat="false" ht="25.5" hidden="false" customHeight="true" outlineLevel="0" collapsed="false">
      <c r="A20" s="149"/>
      <c r="B20" s="332" t="s">
        <v>348</v>
      </c>
      <c r="C20" s="333" t="n">
        <f aca="false">ROUND(SUM(C14:C17)/4,1)</f>
        <v>0</v>
      </c>
      <c r="D20" s="334" t="n">
        <f aca="false">ROUND(C20*$F$12,1)</f>
        <v>0</v>
      </c>
      <c r="E20" s="335" t="n">
        <f aca="false">ROUND(SUM(E14:E17)/4,1)</f>
        <v>0</v>
      </c>
      <c r="F20" s="336" t="n">
        <f aca="false">IF(D20-E20&gt;0,IF(C20&gt;25,SUM(D20-E20)*$D$12,0),0)</f>
        <v>0</v>
      </c>
      <c r="G20" s="152"/>
      <c r="H20" s="152"/>
      <c r="I20" s="337"/>
    </row>
  </sheetData>
  <hyperlinks>
    <hyperlink ref="A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>Nyirati Ferenc</dc:creator>
  <dc:description>v.1.14.1001.0.2#2014-02-25</dc:description>
  <dc:language>en-US</dc:language>
  <cp:lastModifiedBy>Nyirati Ferenc</cp:lastModifiedBy>
  <cp:lastPrinted>2014-08-11T13:43:23Z</cp:lastPrinted>
  <dcterms:modified xsi:type="dcterms:W3CDTF">2015-02-25T08:27:17Z</dcterms:modified>
  <cp:revision>0</cp:revision>
  <dc:subject/>
  <dc:title/>
</cp:coreProperties>
</file>