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Összefoglalás" sheetId="1" state="visible" r:id="rId2"/>
    <sheet name="ISA210 8" sheetId="2" state="visible" r:id="rId3"/>
    <sheet name="ISA210 18" sheetId="3" state="visible" r:id="rId4"/>
    <sheet name="ISA240 17" sheetId="4" state="visible" r:id="rId5"/>
    <sheet name="ISA240 18" sheetId="5" state="visible" r:id="rId6"/>
    <sheet name="ISA240 38" sheetId="6" state="visible" r:id="rId7"/>
    <sheet name="ISA240 40" sheetId="7" state="visible" r:id="rId8"/>
    <sheet name="ISA250 14" sheetId="8" state="visible" r:id="rId9"/>
    <sheet name="ISA250 19" sheetId="9" state="visible" r:id="rId10"/>
    <sheet name="ISA265 10" sheetId="10" state="visible" r:id="rId11"/>
    <sheet name="ISA315 17" sheetId="11" state="visible" r:id="rId12"/>
    <sheet name="ISA402 19" sheetId="12" state="visible" r:id="rId13"/>
    <sheet name="ISA450 8" sheetId="13" state="visible" r:id="rId14"/>
    <sheet name="ISA501 9" sheetId="14" state="visible" r:id="rId15"/>
    <sheet name="ISA505 8" sheetId="15" state="visible" r:id="rId16"/>
    <sheet name="ISA510 7" sheetId="16" state="visible" r:id="rId17"/>
    <sheet name="ISA520 7" sheetId="17" state="visible" r:id="rId18"/>
    <sheet name="ISA540 8" sheetId="18" state="visible" r:id="rId19"/>
    <sheet name="ISA550 13" sheetId="19" state="visible" r:id="rId20"/>
    <sheet name="ISA550 16" sheetId="20" state="visible" r:id="rId21"/>
    <sheet name="ISA550 22" sheetId="21" state="visible" r:id="rId22"/>
    <sheet name="ISA560 7" sheetId="22" state="visible" r:id="rId23"/>
    <sheet name="ISA560 7 (2)" sheetId="23" state="visible" r:id="rId24"/>
    <sheet name="ISA560 10" sheetId="24" state="visible" r:id="rId25"/>
    <sheet name="ISA560 13" sheetId="25" state="visible" r:id="rId26"/>
    <sheet name="ISA560 14" sheetId="26" state="visible" r:id="rId27"/>
    <sheet name="ISA560 17" sheetId="27" state="visible" r:id="rId28"/>
    <sheet name="ISA570 10" sheetId="28" state="visible" r:id="rId29"/>
    <sheet name="ISA580 19" sheetId="29" state="visible" r:id="rId30"/>
    <sheet name="ISA700 18" sheetId="30" state="visible" r:id="rId31"/>
    <sheet name="ISA710 18" sheetId="31" state="visible" r:id="rId32"/>
    <sheet name="ISA720 14" sheetId="32" state="visible" r:id="rId33"/>
    <sheet name="ISA240 20" sheetId="33" state="visible" r:id="rId34"/>
    <sheet name="ISA240 21" sheetId="34" state="visible" r:id="rId35"/>
    <sheet name="ISA240 38 (2)" sheetId="35" state="visible" r:id="rId36"/>
    <sheet name="ISA240 41" sheetId="36" state="visible" r:id="rId37"/>
    <sheet name="ISA250 14 (2)" sheetId="37" state="visible" r:id="rId38"/>
    <sheet name="ISA250 19 (2)" sheetId="38" state="visible" r:id="rId39"/>
    <sheet name="ISA260 15" sheetId="39" state="visible" r:id="rId40"/>
    <sheet name="ISA260 16" sheetId="40" state="visible" r:id="rId41"/>
    <sheet name="ISA260 18" sheetId="41" state="visible" r:id="rId42"/>
    <sheet name="ISA265 9" sheetId="42" state="visible" r:id="rId43"/>
    <sheet name="ISA450 12" sheetId="43" state="visible" r:id="rId44"/>
    <sheet name="ISA510 7 (2)" sheetId="44" state="visible" r:id="rId45"/>
    <sheet name="ISA550 27" sheetId="45" state="visible" r:id="rId46"/>
    <sheet name="ISA560 7 (3)" sheetId="46" state="visible" r:id="rId47"/>
    <sheet name="ISA560 7 (4)" sheetId="47" state="visible" r:id="rId48"/>
    <sheet name="ISA560 13 (2)" sheetId="48" state="visible" r:id="rId49"/>
    <sheet name="ISA560 17 (2)" sheetId="49" state="visible" r:id="rId50"/>
    <sheet name="ISA570 23" sheetId="50" state="visible" r:id="rId51"/>
    <sheet name="ISA705 12" sheetId="51" state="visible" r:id="rId52"/>
    <sheet name="ISA705 14" sheetId="52" state="visible" r:id="rId53"/>
    <sheet name="ISA705 19" sheetId="53" state="visible" r:id="rId54"/>
    <sheet name="ISA705 28" sheetId="54" state="visible" r:id="rId55"/>
    <sheet name="ISA706 9" sheetId="55" state="visible" r:id="rId56"/>
    <sheet name="ISA710 18 (2)" sheetId="56" state="visible" r:id="rId57"/>
    <sheet name="ISA720 10" sheetId="57" state="visible" r:id="rId58"/>
    <sheet name="ISA720 16" sheetId="58" state="visible" r:id="rId59"/>
    <sheet name="ISA240 18 (2)" sheetId="59" state="visible" r:id="rId60"/>
    <sheet name="ISA240 19" sheetId="60" state="visible" r:id="rId61"/>
    <sheet name="ISA240 32" sheetId="61" state="visible" r:id="rId62"/>
    <sheet name="ISA250 24" sheetId="62" state="visible" r:id="rId63"/>
    <sheet name="ISA265 A30" sheetId="63" state="visible" r:id="rId64"/>
    <sheet name="ISA501 10" sheetId="64" state="visible" r:id="rId65"/>
    <sheet name="ISA560 7 (5)" sheetId="65" state="visible" r:id="rId66"/>
    <sheet name="ISA560 A8" sheetId="66" state="visible" r:id="rId67"/>
    <sheet name="Alapa" sheetId="67" state="visible" r:id="rId68"/>
    <sheet name="Import_M" sheetId="68" state="visible" r:id="rId69"/>
    <sheet name="Import_O" sheetId="69" state="visible" r:id="rId70"/>
    <sheet name="Import_F" sheetId="70" state="visible" r:id="rId71"/>
  </sheets>
  <externalReferences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</externalReferences>
  <definedNames>
    <definedName function="false" hidden="false" localSheetId="2" name="_xlnm.Print_Area" vbProcedure="false">'ISA210 18'!$A$1:$B$25</definedName>
    <definedName function="false" hidden="false" localSheetId="1" name="_xlnm.Print_Area" vbProcedure="false">'ISA210 8'!$A$1:$B$23</definedName>
    <definedName function="false" hidden="false" localSheetId="3" name="_xlnm.Print_Area" vbProcedure="false">'ISA240 17'!$A$1:$B$28</definedName>
    <definedName function="false" hidden="false" localSheetId="4" name="_xlnm.Print_Area" vbProcedure="false">'ISA240 18'!$A$1:$B$24</definedName>
    <definedName function="false" hidden="false" localSheetId="58" name="_xlnm.Print_Area" vbProcedure="false">'ISA240 18 (2)'!$A$1:$B$24</definedName>
    <definedName function="false" hidden="false" localSheetId="59" name="_xlnm.Print_Area" vbProcedure="false">'ISA240 19'!$A$1:$B$27</definedName>
    <definedName function="false" hidden="false" localSheetId="32" name="_xlnm.Print_Area" vbProcedure="false">'ISA240 20'!$A$1:$B$24</definedName>
    <definedName function="false" hidden="false" localSheetId="33" name="_xlnm.Print_Area" vbProcedure="false">'ISA240 21'!$A$1:$B$24</definedName>
    <definedName function="false" hidden="false" localSheetId="60" name="_xlnm.Print_Area" vbProcedure="false">'ISA240 32'!$A$1:$B$24</definedName>
    <definedName function="false" hidden="false" localSheetId="5" name="_xlnm.Print_Area" vbProcedure="false">'ISA240 38'!$A$1:$B$25</definedName>
    <definedName function="false" hidden="false" localSheetId="34" name="_xlnm.Print_Area" vbProcedure="false">'ISA240 38 (2)'!$A$1:$B$25</definedName>
    <definedName function="false" hidden="false" localSheetId="6" name="_xlnm.Print_Area" vbProcedure="false">'ISA240 40'!$A$1:$B$24</definedName>
    <definedName function="false" hidden="false" localSheetId="35" name="_xlnm.Print_Area" vbProcedure="false">'ISA240 41'!$A$1:$B$28</definedName>
    <definedName function="false" hidden="false" localSheetId="7" name="_xlnm.Print_Area" vbProcedure="false">'ISA250 14'!$A$1:$B$24</definedName>
    <definedName function="false" hidden="false" localSheetId="36" name="_xlnm.Print_Area" vbProcedure="false">'ISA250 14 (2)'!$A$1:$B$24</definedName>
    <definedName function="false" hidden="false" localSheetId="8" name="_xlnm.Print_Area" vbProcedure="false">'ISA250 19'!$A$1:$B$24</definedName>
    <definedName function="false" hidden="false" localSheetId="37" name="_xlnm.Print_Area" vbProcedure="false">'ISA250 19 (2)'!$A$1:$B$24</definedName>
    <definedName function="false" hidden="false" localSheetId="61" name="_xlnm.Print_Area" vbProcedure="false">'ISA250 24'!$A$1:$B$24</definedName>
    <definedName function="false" hidden="false" localSheetId="38" name="_xlnm.Print_Area" vbProcedure="false">'ISA260 15'!$A$1:$B$24</definedName>
    <definedName function="false" hidden="false" localSheetId="39" name="_xlnm.Print_Area" vbProcedure="false">'ISA260 16'!$A$1:$B$27</definedName>
    <definedName function="false" hidden="false" localSheetId="40" name="_xlnm.Print_Area" vbProcedure="false">'ISA260 18'!$A$1:$B$24</definedName>
    <definedName function="false" hidden="false" localSheetId="9" name="_xlnm.Print_Area" vbProcedure="false">'ISA265 10'!$A$1:$B$26</definedName>
    <definedName function="false" hidden="false" localSheetId="41" name="_xlnm.Print_Area" vbProcedure="false">'ISA265 9'!$A$1:$B$24</definedName>
    <definedName function="false" hidden="false" localSheetId="62" name="_xlnm.Print_Area" vbProcedure="false">'ISA265 A30'!$A$1:$B$24</definedName>
    <definedName function="false" hidden="false" localSheetId="10" name="_xlnm.Print_Area" vbProcedure="false">'ISA315 17'!$A$1:$B$25</definedName>
    <definedName function="false" hidden="false" localSheetId="11" name="_xlnm.Print_Area" vbProcedure="false">'ISA402 19'!$A$1:$B$29</definedName>
    <definedName function="false" hidden="false" localSheetId="42" name="_xlnm.Print_Area" vbProcedure="false">'ISA450 12'!$A$1:$B$26</definedName>
    <definedName function="false" hidden="false" localSheetId="12" name="_xlnm.Print_Area" vbProcedure="false">'ISA450 8'!$A$1:$B$25</definedName>
    <definedName function="false" hidden="false" localSheetId="63" name="_xlnm.Print_Area" vbProcedure="false">'ISA501 10'!$A$1:$B$24</definedName>
    <definedName function="false" hidden="false" localSheetId="13" name="_xlnm.Print_Area" vbProcedure="false">'ISA501 9'!$A$1:$B$25</definedName>
    <definedName function="false" hidden="false" localSheetId="14" name="_xlnm.Print_Area" vbProcedure="false">'ISA505 8'!$A$1:$B$25</definedName>
    <definedName function="false" hidden="false" localSheetId="15" name="_xlnm.Print_Area" vbProcedure="false">'ISA510 7'!$A$1:$B$24</definedName>
    <definedName function="false" hidden="false" localSheetId="43" name="_xlnm.Print_Area" vbProcedure="false">'ISA510 7 (2)'!$A$1:$B$24</definedName>
    <definedName function="false" hidden="false" localSheetId="16" name="_xlnm.Print_Area" vbProcedure="false">'ISA520 7'!$A$1:$B$28</definedName>
    <definedName function="false" hidden="false" localSheetId="17" name="_xlnm.Print_Area" vbProcedure="false">'ISA540 8'!$A$1:$B$32</definedName>
    <definedName function="false" hidden="false" localSheetId="18" name="_xlnm.Print_Area" vbProcedure="false">'ISA550 13'!$A$1:$B$27</definedName>
    <definedName function="false" hidden="false" localSheetId="19" name="_xlnm.Print_Area" vbProcedure="false">'ISA550 16'!$A$1:$B$26</definedName>
    <definedName function="false" hidden="false" localSheetId="20" name="_xlnm.Print_Area" vbProcedure="false">'ISA550 22'!$A$1:$B$26</definedName>
    <definedName function="false" hidden="false" localSheetId="44" name="_xlnm.Print_Area" vbProcedure="false">'ISA550 27'!$A$1:$B$24</definedName>
    <definedName function="false" hidden="false" localSheetId="23" name="_xlnm.Print_Area" vbProcedure="false">'ISA560 10'!$A$1:$B$26</definedName>
    <definedName function="false" hidden="false" localSheetId="24" name="_xlnm.Print_Area" vbProcedure="false">'ISA560 13'!$A$1:$B$27</definedName>
    <definedName function="false" hidden="false" localSheetId="47" name="_xlnm.Print_Area" vbProcedure="false">'ISA560 13 (2)'!$A$1:$B$27</definedName>
    <definedName function="false" hidden="false" localSheetId="25" name="_xlnm.Print_Area" vbProcedure="false">'ISA560 14'!$A$1:$B$26</definedName>
    <definedName function="false" hidden="false" localSheetId="26" name="_xlnm.Print_Area" vbProcedure="false">'ISA560 17'!$A$1:$B$27</definedName>
    <definedName function="false" hidden="false" localSheetId="48" name="_xlnm.Print_Area" vbProcedure="false">'ISA560 17 (2)'!$A$1:$B$27</definedName>
    <definedName function="false" hidden="false" localSheetId="21" name="_xlnm.Print_Area" vbProcedure="false">'ISA560 7'!$A$1:$B$35</definedName>
    <definedName function="false" hidden="false" localSheetId="22" name="_xlnm.Print_Area" vbProcedure="false">'ISA560 7 (2)'!$A$1:$B$24</definedName>
    <definedName function="false" hidden="false" localSheetId="45" name="_xlnm.Print_Area" vbProcedure="false">'ISA560 7 (3)'!$A$1:$B$34</definedName>
    <definedName function="false" hidden="false" localSheetId="46" name="_xlnm.Print_Area" vbProcedure="false">'ISA560 7 (4)'!$A$1:$B$24</definedName>
    <definedName function="false" hidden="false" localSheetId="64" name="_xlnm.Print_Area" vbProcedure="false">'ISA560 7 (5)'!$A$1:$B$24</definedName>
    <definedName function="false" hidden="false" localSheetId="65" name="_xlnm.Print_Area" vbProcedure="false">'ISA560 A8'!$A$1:$B$24</definedName>
    <definedName function="false" hidden="false" localSheetId="27" name="_xlnm.Print_Area" vbProcedure="false">'ISA570 10'!$A$1:$B$26</definedName>
    <definedName function="false" hidden="false" localSheetId="49" name="_xlnm.Print_Area" vbProcedure="false">'ISA570 23'!$A$1:$B$28</definedName>
    <definedName function="false" hidden="false" localSheetId="28" name="_xlnm.Print_Area" vbProcedure="false">'ISA580 19'!$A$1:$B$25</definedName>
    <definedName function="false" hidden="false" localSheetId="29" name="_xlnm.Print_Area" vbProcedure="false">'ISA700 18'!$A$1:$B$25</definedName>
    <definedName function="false" hidden="false" localSheetId="50" name="_xlnm.Print_Area" vbProcedure="false">'ISA705 12'!$A$1:$B$24</definedName>
    <definedName function="false" hidden="false" localSheetId="51" name="_xlnm.Print_Area" vbProcedure="false">'ISA705 14'!$A$1:$B$25</definedName>
    <definedName function="false" hidden="false" localSheetId="52" name="_xlnm.Print_Area" vbProcedure="false">'ISA705 19'!$A$1:$B$25</definedName>
    <definedName function="false" hidden="false" localSheetId="53" name="_xlnm.Print_Area" vbProcedure="false">'ISA705 28'!$A$1:$B$26</definedName>
    <definedName function="false" hidden="false" localSheetId="54" name="_xlnm.Print_Area" vbProcedure="false">'ISA706 9'!$A$1:$B$29</definedName>
    <definedName function="false" hidden="false" localSheetId="30" name="_xlnm.Print_Area" vbProcedure="false">'ISA710 18'!$A$1:$B$27</definedName>
    <definedName function="false" hidden="false" localSheetId="55" name="_xlnm.Print_Area" vbProcedure="false">'ISA710 18 (2)'!$A$1:$B$28</definedName>
    <definedName function="false" hidden="false" localSheetId="56" name="_xlnm.Print_Area" vbProcedure="false">'ISA720 10'!$A$1:$B$25</definedName>
    <definedName function="false" hidden="false" localSheetId="31" name="_xlnm.Print_Area" vbProcedure="false">'ISA720 14'!$A$1:$B$25</definedName>
    <definedName function="false" hidden="false" localSheetId="57" name="_xlnm.Print_Area" vbProcedure="false">'ISA720 16'!$A$1:$B$25</definedName>
    <definedName function="false" hidden="false" localSheetId="0" name="_xlnm.Print_Area" vbProcedure="false">Összefoglalás!$A$1:$H$192</definedName>
    <definedName function="false" hidden="false" localSheetId="0" name="_xlnm.Print_Titles" vbProcedure="false">Összefoglalás!$9:$9</definedName>
    <definedName function="false" hidden="false" name="A_III_L1_" vbProcedure="false">'[4]'!$N$1:$O$2</definedName>
    <definedName function="false" hidden="false" name="A_III_L2_" vbProcedure="false">'[2]11. L.A.III.2.,4.,5.'!$T$20</definedName>
    <definedName function="false" hidden="false" name="A_II_L1_" vbProcedure="false">'[3]'!$A$25</definedName>
    <definedName function="false" hidden="false" name="A_II_L2" vbProcedure="false">'[2]8. L.A.II.6.'!$A$2049</definedName>
    <definedName function="false" hidden="false" name="A_II_L2_1" vbProcedure="false">'[5]8. L.A.II.6.'!$A$2049</definedName>
    <definedName function="false" hidden="false" name="A_II_L3" vbProcedure="false">'[6]8. L.A.II.6.'!$A$2049</definedName>
    <definedName function="false" hidden="false" name="A_I_L1" vbProcedure="false">'[3]'!$C$17</definedName>
    <definedName function="false" hidden="false" name="A_I_L2" vbProcedure="false">'[4]'!$A$25</definedName>
    <definedName function="false" hidden="false" name="Excel_BuiltIn_Database" vbProcedure="false">'[1]Tartalomj.'!$A$1:$D$108</definedName>
    <definedName function="false" hidden="false" name="KörlevMező" vbProcedure="false">'[8]#HIV'!$A$1</definedName>
    <definedName function="false" hidden="false" name="wrn_Proba_" vbProcedure="false">{#N/A,#N/A,TRUE,"A1";#N/A,#N/A,TRUE,"A2";#N/A,#N/A,TRUE,"B1"}</definedName>
    <definedName function="false" hidden="false" name="XXX" vbProcedure="false">'[5]11. L.A.III.2.,4.,5.'!$T$20</definedName>
    <definedName function="false" hidden="false" name="_xlfn_IFERROR" vbProcedure="false"/>
    <definedName function="false" hidden="false" localSheetId="1" name="wrn_Proba_" vbProcedure="false">{#N/A,#N/A,TRUE,"A1";#N/A,#N/A,TRUE,"A2";#N/A,#N/A,TRUE,"B1"}</definedName>
    <definedName function="false" hidden="false" localSheetId="2" name="A_III_L2_" vbProcedure="false">'[7]11. L.A.III.2.,4.,5.'!$T$20</definedName>
    <definedName function="false" hidden="false" localSheetId="2" name="A_II_L2" vbProcedure="false">'[7]8. L.A.II.6.'!$A$2049</definedName>
    <definedName function="false" hidden="false" localSheetId="2" name="wrn_Proba_" vbProcedure="false">{#N/A,#N/A,TRUE,"A1";#N/A,#N/A,TRUE,"A2";#N/A,#N/A,TRUE,"B1"}</definedName>
    <definedName function="false" hidden="false" localSheetId="3" name="A_III_L2_" vbProcedure="false">'[7]11. L.A.III.2.,4.,5.'!$T$20</definedName>
    <definedName function="false" hidden="false" localSheetId="3" name="A_II_L2" vbProcedure="false">'[7]8. L.A.II.6.'!$A$2049</definedName>
    <definedName function="false" hidden="false" localSheetId="3" name="wrn_Proba_" vbProcedure="false">{#N/A,#N/A,TRUE,"A1";#N/A,#N/A,TRUE,"A2";#N/A,#N/A,TRUE,"B1"}</definedName>
    <definedName function="false" hidden="false" localSheetId="4" name="A_III_L2_" vbProcedure="false">'[7]11. L.A.III.2.,4.,5.'!$T$20</definedName>
    <definedName function="false" hidden="false" localSheetId="4" name="A_II_L2" vbProcedure="false">'[7]8. L.A.II.6.'!$A$2049</definedName>
    <definedName function="false" hidden="false" localSheetId="4" name="wrn_Proba_" vbProcedure="false">{#N/A,#N/A,TRUE,"A1";#N/A,#N/A,TRUE,"A2";#N/A,#N/A,TRUE,"B1"}</definedName>
    <definedName function="false" hidden="false" localSheetId="5" name="A_III_L2_" vbProcedure="false">'[7]11. L.A.III.2.,4.,5.'!$T$20</definedName>
    <definedName function="false" hidden="false" localSheetId="5" name="A_II_L2" vbProcedure="false">'[7]8. L.A.II.6.'!$A$2049</definedName>
    <definedName function="false" hidden="false" localSheetId="5" name="wrn_Proba_" vbProcedure="false">{#N/A,#N/A,TRUE,"A1";#N/A,#N/A,TRUE,"A2";#N/A,#N/A,TRUE,"B1"}</definedName>
    <definedName function="false" hidden="false" localSheetId="6" name="A_III_L2_" vbProcedure="false">'[7]11. L.A.III.2.,4.,5.'!$T$20</definedName>
    <definedName function="false" hidden="false" localSheetId="6" name="A_II_L2" vbProcedure="false">'[7]8. L.A.II.6.'!$A$2049</definedName>
    <definedName function="false" hidden="false" localSheetId="6" name="wrn_Proba_" vbProcedure="false">{#N/A,#N/A,TRUE,"A1";#N/A,#N/A,TRUE,"A2";#N/A,#N/A,TRUE,"B1"}</definedName>
    <definedName function="false" hidden="false" localSheetId="7" name="A_III_L2_" vbProcedure="false">'[7]11. L.A.III.2.,4.,5.'!$T$20</definedName>
    <definedName function="false" hidden="false" localSheetId="7" name="A_II_L2" vbProcedure="false">'[7]8. L.A.II.6.'!$A$2049</definedName>
    <definedName function="false" hidden="false" localSheetId="7" name="wrn_Proba_" vbProcedure="false">{#N/A,#N/A,TRUE,"A1";#N/A,#N/A,TRUE,"A2";#N/A,#N/A,TRUE,"B1"}</definedName>
    <definedName function="false" hidden="false" localSheetId="8" name="A_III_L2_" vbProcedure="false">'[7]11. L.A.III.2.,4.,5.'!$T$20</definedName>
    <definedName function="false" hidden="false" localSheetId="8" name="A_II_L2" vbProcedure="false">'[7]8. L.A.II.6.'!$A$2049</definedName>
    <definedName function="false" hidden="false" localSheetId="8" name="wrn_Proba_" vbProcedure="false">{#N/A,#N/A,TRUE,"A1";#N/A,#N/A,TRUE,"A2";#N/A,#N/A,TRUE,"B1"}</definedName>
    <definedName function="false" hidden="false" localSheetId="9" name="A_III_L2_" vbProcedure="false">'[7]11. L.A.III.2.,4.,5.'!$T$20</definedName>
    <definedName function="false" hidden="false" localSheetId="9" name="A_II_L2" vbProcedure="false">'[7]8. L.A.II.6.'!$A$2049</definedName>
    <definedName function="false" hidden="false" localSheetId="9" name="wrn_Proba_" vbProcedure="false">{#N/A,#N/A,TRUE,"A1";#N/A,#N/A,TRUE,"A2";#N/A,#N/A,TRUE,"B1"}</definedName>
    <definedName function="false" hidden="false" localSheetId="10" name="A_III_L2_" vbProcedure="false">'[7]11. L.A.III.2.,4.,5.'!$T$20</definedName>
    <definedName function="false" hidden="false" localSheetId="10" name="A_II_L2" vbProcedure="false">'[7]8. L.A.II.6.'!$A$2049</definedName>
    <definedName function="false" hidden="false" localSheetId="10" name="wrn_Proba_" vbProcedure="false">{#N/A,#N/A,TRUE,"A1";#N/A,#N/A,TRUE,"A2";#N/A,#N/A,TRUE,"B1"}</definedName>
    <definedName function="false" hidden="false" localSheetId="11" name="A_III_L2_" vbProcedure="false">'[7]11. L.A.III.2.,4.,5.'!$T$20</definedName>
    <definedName function="false" hidden="false" localSheetId="11" name="A_II_L2" vbProcedure="false">'[7]8. L.A.II.6.'!$A$2049</definedName>
    <definedName function="false" hidden="false" localSheetId="11" name="wrn_Proba_" vbProcedure="false">{#N/A,#N/A,TRUE,"A1";#N/A,#N/A,TRUE,"A2";#N/A,#N/A,TRUE,"B1"}</definedName>
    <definedName function="false" hidden="false" localSheetId="12" name="A_III_L2_" vbProcedure="false">'[7]11. L.A.III.2.,4.,5.'!$T$20</definedName>
    <definedName function="false" hidden="false" localSheetId="12" name="A_II_L2" vbProcedure="false">'[7]8. L.A.II.6.'!$A$2049</definedName>
    <definedName function="false" hidden="false" localSheetId="12" name="wrn_Proba_" vbProcedure="false">{#N/A,#N/A,TRUE,"A1";#N/A,#N/A,TRUE,"A2";#N/A,#N/A,TRUE,"B1"}</definedName>
    <definedName function="false" hidden="false" localSheetId="13" name="A_III_L2_" vbProcedure="false">'[7]11. L.A.III.2.,4.,5.'!$T$20</definedName>
    <definedName function="false" hidden="false" localSheetId="13" name="A_II_L2" vbProcedure="false">'[7]8. L.A.II.6.'!$A$2049</definedName>
    <definedName function="false" hidden="false" localSheetId="13" name="wrn_Proba_" vbProcedure="false">{#N/A,#N/A,TRUE,"A1";#N/A,#N/A,TRUE,"A2";#N/A,#N/A,TRUE,"B1"}</definedName>
    <definedName function="false" hidden="false" localSheetId="14" name="A_III_L2_" vbProcedure="false">'[7]11. L.A.III.2.,4.,5.'!$T$20</definedName>
    <definedName function="false" hidden="false" localSheetId="14" name="A_II_L2" vbProcedure="false">'[7]8. L.A.II.6.'!$A$2049</definedName>
    <definedName function="false" hidden="false" localSheetId="14" name="wrn_Proba_" vbProcedure="false">{#N/A,#N/A,TRUE,"A1";#N/A,#N/A,TRUE,"A2";#N/A,#N/A,TRUE,"B1"}</definedName>
    <definedName function="false" hidden="false" localSheetId="15" name="A_III_L2_" vbProcedure="false">'[7]11. L.A.III.2.,4.,5.'!$T$20</definedName>
    <definedName function="false" hidden="false" localSheetId="15" name="A_II_L2" vbProcedure="false">'[7]8. L.A.II.6.'!$A$2049</definedName>
    <definedName function="false" hidden="false" localSheetId="15" name="wrn_Proba_" vbProcedure="false">{#N/A,#N/A,TRUE,"A1";#N/A,#N/A,TRUE,"A2";#N/A,#N/A,TRUE,"B1"}</definedName>
    <definedName function="false" hidden="false" localSheetId="16" name="A_III_L2_" vbProcedure="false">'[7]11. L.A.III.2.,4.,5.'!$T$20</definedName>
    <definedName function="false" hidden="false" localSheetId="16" name="A_II_L2" vbProcedure="false">'[7]8. L.A.II.6.'!$A$2049</definedName>
    <definedName function="false" hidden="false" localSheetId="16" name="wrn_Proba_" vbProcedure="false">{#N/A,#N/A,TRUE,"A1";#N/A,#N/A,TRUE,"A2";#N/A,#N/A,TRUE,"B1"}</definedName>
    <definedName function="false" hidden="false" localSheetId="17" name="A_III_L2_" vbProcedure="false">'[7]11. L.A.III.2.,4.,5.'!$T$20</definedName>
    <definedName function="false" hidden="false" localSheetId="17" name="A_II_L2" vbProcedure="false">'[7]8. L.A.II.6.'!$A$2049</definedName>
    <definedName function="false" hidden="false" localSheetId="17" name="wrn_Proba_" vbProcedure="false">{#N/A,#N/A,TRUE,"A1";#N/A,#N/A,TRUE,"A2";#N/A,#N/A,TRUE,"B1"}</definedName>
    <definedName function="false" hidden="false" localSheetId="18" name="A_III_L2_" vbProcedure="false">'[7]11. L.A.III.2.,4.,5.'!$T$20</definedName>
    <definedName function="false" hidden="false" localSheetId="18" name="A_II_L2" vbProcedure="false">'[7]8. L.A.II.6.'!$A$2049</definedName>
    <definedName function="false" hidden="false" localSheetId="18" name="wrn_Proba_" vbProcedure="false">{#N/A,#N/A,TRUE,"A1";#N/A,#N/A,TRUE,"A2";#N/A,#N/A,TRUE,"B1"}</definedName>
    <definedName function="false" hidden="false" localSheetId="19" name="A_III_L2_" vbProcedure="false">'[7]11. L.A.III.2.,4.,5.'!$T$20</definedName>
    <definedName function="false" hidden="false" localSheetId="19" name="A_II_L2" vbProcedure="false">'[7]8. L.A.II.6.'!$A$2049</definedName>
    <definedName function="false" hidden="false" localSheetId="19" name="wrn_Proba_" vbProcedure="false">{#N/A,#N/A,TRUE,"A1";#N/A,#N/A,TRUE,"A2";#N/A,#N/A,TRUE,"B1"}</definedName>
    <definedName function="false" hidden="false" localSheetId="20" name="A_III_L2_" vbProcedure="false">'[7]11. L.A.III.2.,4.,5.'!$T$20</definedName>
    <definedName function="false" hidden="false" localSheetId="20" name="A_II_L2" vbProcedure="false">'[7]8. L.A.II.6.'!$A$2049</definedName>
    <definedName function="false" hidden="false" localSheetId="20" name="wrn_Proba_" vbProcedure="false">{#N/A,#N/A,TRUE,"A1";#N/A,#N/A,TRUE,"A2";#N/A,#N/A,TRUE,"B1"}</definedName>
    <definedName function="false" hidden="false" localSheetId="21" name="A_III_L2_" vbProcedure="false">'[7]11. L.A.III.2.,4.,5.'!$T$20</definedName>
    <definedName function="false" hidden="false" localSheetId="21" name="A_II_L2" vbProcedure="false">'[7]8. L.A.II.6.'!$A$2049</definedName>
    <definedName function="false" hidden="false" localSheetId="21" name="wrn_Proba_" vbProcedure="false">{#N/A,#N/A,TRUE,"A1";#N/A,#N/A,TRUE,"A2";#N/A,#N/A,TRUE,"B1"}</definedName>
    <definedName function="false" hidden="false" localSheetId="22" name="A_III_L2_" vbProcedure="false">'[7]11. L.A.III.2.,4.,5.'!$T$20</definedName>
    <definedName function="false" hidden="false" localSheetId="22" name="A_II_L2" vbProcedure="false">'[7]8. L.A.II.6.'!$A$2049</definedName>
    <definedName function="false" hidden="false" localSheetId="22" name="wrn_Proba_" vbProcedure="false">{#N/A,#N/A,TRUE,"A1";#N/A,#N/A,TRUE,"A2";#N/A,#N/A,TRUE,"B1"}</definedName>
    <definedName function="false" hidden="false" localSheetId="23" name="A_III_L2_" vbProcedure="false">'[7]11. L.A.III.2.,4.,5.'!$T$20</definedName>
    <definedName function="false" hidden="false" localSheetId="23" name="A_II_L2" vbProcedure="false">'[7]8. L.A.II.6.'!$A$2049</definedName>
    <definedName function="false" hidden="false" localSheetId="23" name="wrn_Proba_" vbProcedure="false">{#N/A,#N/A,TRUE,"A1";#N/A,#N/A,TRUE,"A2";#N/A,#N/A,TRUE,"B1"}</definedName>
    <definedName function="false" hidden="false" localSheetId="24" name="A_III_L2_" vbProcedure="false">'[7]11. L.A.III.2.,4.,5.'!$T$20</definedName>
    <definedName function="false" hidden="false" localSheetId="24" name="A_II_L2" vbProcedure="false">'[7]8. L.A.II.6.'!$A$2049</definedName>
    <definedName function="false" hidden="false" localSheetId="24" name="wrn_Proba_" vbProcedure="false">{#N/A,#N/A,TRUE,"A1";#N/A,#N/A,TRUE,"A2";#N/A,#N/A,TRUE,"B1"}</definedName>
    <definedName function="false" hidden="false" localSheetId="25" name="A_III_L2_" vbProcedure="false">'[7]11. L.A.III.2.,4.,5.'!$T$20</definedName>
    <definedName function="false" hidden="false" localSheetId="25" name="A_II_L2" vbProcedure="false">'[7]8. L.A.II.6.'!$A$2049</definedName>
    <definedName function="false" hidden="false" localSheetId="25" name="wrn_Proba_" vbProcedure="false">{#N/A,#N/A,TRUE,"A1";#N/A,#N/A,TRUE,"A2";#N/A,#N/A,TRUE,"B1"}</definedName>
    <definedName function="false" hidden="false" localSheetId="26" name="A_III_L2_" vbProcedure="false">'[7]11. L.A.III.2.,4.,5.'!$T$20</definedName>
    <definedName function="false" hidden="false" localSheetId="26" name="A_II_L2" vbProcedure="false">'[7]8. L.A.II.6.'!$A$2049</definedName>
    <definedName function="false" hidden="false" localSheetId="26" name="wrn_Proba_" vbProcedure="false">{#N/A,#N/A,TRUE,"A1";#N/A,#N/A,TRUE,"A2";#N/A,#N/A,TRUE,"B1"}</definedName>
    <definedName function="false" hidden="false" localSheetId="27" name="A_III_L2_" vbProcedure="false">'[7]11. L.A.III.2.,4.,5.'!$T$20</definedName>
    <definedName function="false" hidden="false" localSheetId="27" name="A_II_L2" vbProcedure="false">'[7]8. L.A.II.6.'!$A$2049</definedName>
    <definedName function="false" hidden="false" localSheetId="27" name="wrn_Proba_" vbProcedure="false">{#N/A,#N/A,TRUE,"A1";#N/A,#N/A,TRUE,"A2";#N/A,#N/A,TRUE,"B1"}</definedName>
    <definedName function="false" hidden="false" localSheetId="28" name="A_III_L2_" vbProcedure="false">'[7]11. L.A.III.2.,4.,5.'!$T$20</definedName>
    <definedName function="false" hidden="false" localSheetId="28" name="A_II_L2" vbProcedure="false">'[7]8. L.A.II.6.'!$A$2049</definedName>
    <definedName function="false" hidden="false" localSheetId="28" name="wrn_Proba_" vbProcedure="false">{#N/A,#N/A,TRUE,"A1";#N/A,#N/A,TRUE,"A2";#N/A,#N/A,TRUE,"B1"}</definedName>
    <definedName function="false" hidden="false" localSheetId="29" name="A_III_L2_" vbProcedure="false">'[7]11. L.A.III.2.,4.,5.'!$T$20</definedName>
    <definedName function="false" hidden="false" localSheetId="29" name="A_II_L2" vbProcedure="false">'[7]8. L.A.II.6.'!$A$2049</definedName>
    <definedName function="false" hidden="false" localSheetId="29" name="wrn_Proba_" vbProcedure="false">{#N/A,#N/A,TRUE,"A1";#N/A,#N/A,TRUE,"A2";#N/A,#N/A,TRUE,"B1"}</definedName>
    <definedName function="false" hidden="false" localSheetId="30" name="A_III_L2_" vbProcedure="false">'[7]11. L.A.III.2.,4.,5.'!$T$20</definedName>
    <definedName function="false" hidden="false" localSheetId="30" name="A_II_L2" vbProcedure="false">'[7]8. L.A.II.6.'!$A$2049</definedName>
    <definedName function="false" hidden="false" localSheetId="30" name="wrn_Proba_" vbProcedure="false">{#N/A,#N/A,TRUE,"A1";#N/A,#N/A,TRUE,"A2";#N/A,#N/A,TRUE,"B1"}</definedName>
    <definedName function="false" hidden="false" localSheetId="31" name="A_III_L2_" vbProcedure="false">'[7]11. L.A.III.2.,4.,5.'!$T$20</definedName>
    <definedName function="false" hidden="false" localSheetId="31" name="A_II_L2" vbProcedure="false">'[7]8. L.A.II.6.'!$A$2049</definedName>
    <definedName function="false" hidden="false" localSheetId="31" name="wrn_Proba_" vbProcedure="false">{#N/A,#N/A,TRUE,"A1";#N/A,#N/A,TRUE,"A2";#N/A,#N/A,TRUE,"B1"}</definedName>
    <definedName function="false" hidden="false" localSheetId="32" name="A_III_L2_" vbProcedure="false">'[7]11. L.A.III.2.,4.,5.'!$T$20</definedName>
    <definedName function="false" hidden="false" localSheetId="32" name="A_II_L2" vbProcedure="false">'[7]8. L.A.II.6.'!$A$2049</definedName>
    <definedName function="false" hidden="false" localSheetId="32" name="wrn_Proba_" vbProcedure="false">{#N/A,#N/A,TRUE,"A1";#N/A,#N/A,TRUE,"A2";#N/A,#N/A,TRUE,"B1"}</definedName>
    <definedName function="false" hidden="false" localSheetId="33" name="A_III_L2_" vbProcedure="false">'[7]11. L.A.III.2.,4.,5.'!$T$20</definedName>
    <definedName function="false" hidden="false" localSheetId="33" name="A_II_L2" vbProcedure="false">'[7]8. L.A.II.6.'!$A$2049</definedName>
    <definedName function="false" hidden="false" localSheetId="33" name="wrn_Proba_" vbProcedure="false">{#N/A,#N/A,TRUE,"A1";#N/A,#N/A,TRUE,"A2";#N/A,#N/A,TRUE,"B1"}</definedName>
    <definedName function="false" hidden="false" localSheetId="34" name="A_III_L2_" vbProcedure="false">'[7]11. L.A.III.2.,4.,5.'!$T$20</definedName>
    <definedName function="false" hidden="false" localSheetId="34" name="A_II_L2" vbProcedure="false">'[7]8. L.A.II.6.'!$A$2049</definedName>
    <definedName function="false" hidden="false" localSheetId="34" name="wrn_Proba_" vbProcedure="false">{#N/A,#N/A,TRUE,"A1";#N/A,#N/A,TRUE,"A2";#N/A,#N/A,TRUE,"B1"}</definedName>
    <definedName function="false" hidden="false" localSheetId="35" name="A_III_L2_" vbProcedure="false">'[7]11. L.A.III.2.,4.,5.'!$T$20</definedName>
    <definedName function="false" hidden="false" localSheetId="35" name="A_II_L2" vbProcedure="false">'[7]8. L.A.II.6.'!$A$2049</definedName>
    <definedName function="false" hidden="false" localSheetId="35" name="wrn_Proba_" vbProcedure="false">{#N/A,#N/A,TRUE,"A1";#N/A,#N/A,TRUE,"A2";#N/A,#N/A,TRUE,"B1"}</definedName>
    <definedName function="false" hidden="false" localSheetId="36" name="A_III_L2_" vbProcedure="false">'[7]11. L.A.III.2.,4.,5.'!$T$20</definedName>
    <definedName function="false" hidden="false" localSheetId="36" name="A_II_L2" vbProcedure="false">'[7]8. L.A.II.6.'!$A$2049</definedName>
    <definedName function="false" hidden="false" localSheetId="36" name="wrn_Proba_" vbProcedure="false">{#N/A,#N/A,TRUE,"A1";#N/A,#N/A,TRUE,"A2";#N/A,#N/A,TRUE,"B1"}</definedName>
    <definedName function="false" hidden="false" localSheetId="37" name="A_III_L2_" vbProcedure="false">'[7]11. L.A.III.2.,4.,5.'!$T$20</definedName>
    <definedName function="false" hidden="false" localSheetId="37" name="A_II_L2" vbProcedure="false">'[7]8. L.A.II.6.'!$A$2049</definedName>
    <definedName function="false" hidden="false" localSheetId="37" name="wrn_Proba_" vbProcedure="false">{#N/A,#N/A,TRUE,"A1";#N/A,#N/A,TRUE,"A2";#N/A,#N/A,TRUE,"B1"}</definedName>
    <definedName function="false" hidden="false" localSheetId="38" name="A_III_L2_" vbProcedure="false">'[7]11. L.A.III.2.,4.,5.'!$T$20</definedName>
    <definedName function="false" hidden="false" localSheetId="38" name="A_II_L2" vbProcedure="false">'[7]8. L.A.II.6.'!$A$2049</definedName>
    <definedName function="false" hidden="false" localSheetId="38" name="wrn_Proba_" vbProcedure="false">{#N/A,#N/A,TRUE,"A1";#N/A,#N/A,TRUE,"A2";#N/A,#N/A,TRUE,"B1"}</definedName>
    <definedName function="false" hidden="false" localSheetId="39" name="A_III_L2_" vbProcedure="false">'[7]11. L.A.III.2.,4.,5.'!$T$20</definedName>
    <definedName function="false" hidden="false" localSheetId="39" name="A_II_L2" vbProcedure="false">'[7]8. L.A.II.6.'!$A$2049</definedName>
    <definedName function="false" hidden="false" localSheetId="39" name="wrn_Proba_" vbProcedure="false">{#N/A,#N/A,TRUE,"A1";#N/A,#N/A,TRUE,"A2";#N/A,#N/A,TRUE,"B1"}</definedName>
    <definedName function="false" hidden="false" localSheetId="40" name="A_III_L2_" vbProcedure="false">'[7]11. L.A.III.2.,4.,5.'!$T$20</definedName>
    <definedName function="false" hidden="false" localSheetId="40" name="A_II_L2" vbProcedure="false">'[7]8. L.A.II.6.'!$A$2049</definedName>
    <definedName function="false" hidden="false" localSheetId="40" name="wrn_Proba_" vbProcedure="false">{#N/A,#N/A,TRUE,"A1";#N/A,#N/A,TRUE,"A2";#N/A,#N/A,TRUE,"B1"}</definedName>
    <definedName function="false" hidden="false" localSheetId="41" name="A_III_L2_" vbProcedure="false">'[7]11. L.A.III.2.,4.,5.'!$T$20</definedName>
    <definedName function="false" hidden="false" localSheetId="41" name="A_II_L2" vbProcedure="false">'[7]8. L.A.II.6.'!$A$2049</definedName>
    <definedName function="false" hidden="false" localSheetId="41" name="wrn_Proba_" vbProcedure="false">{#N/A,#N/A,TRUE,"A1";#N/A,#N/A,TRUE,"A2";#N/A,#N/A,TRUE,"B1"}</definedName>
    <definedName function="false" hidden="false" localSheetId="42" name="A_III_L2_" vbProcedure="false">'[7]11. L.A.III.2.,4.,5.'!$T$20</definedName>
    <definedName function="false" hidden="false" localSheetId="42" name="A_II_L2" vbProcedure="false">'[7]8. L.A.II.6.'!$A$2049</definedName>
    <definedName function="false" hidden="false" localSheetId="42" name="wrn_Proba_" vbProcedure="false">{#N/A,#N/A,TRUE,"A1";#N/A,#N/A,TRUE,"A2";#N/A,#N/A,TRUE,"B1"}</definedName>
    <definedName function="false" hidden="false" localSheetId="43" name="A_III_L2_" vbProcedure="false">'[7]11. L.A.III.2.,4.,5.'!$T$20</definedName>
    <definedName function="false" hidden="false" localSheetId="43" name="A_II_L2" vbProcedure="false">'[7]8. L.A.II.6.'!$A$2049</definedName>
    <definedName function="false" hidden="false" localSheetId="43" name="wrn_Proba_" vbProcedure="false">{#N/A,#N/A,TRUE,"A1";#N/A,#N/A,TRUE,"A2";#N/A,#N/A,TRUE,"B1"}</definedName>
    <definedName function="false" hidden="false" localSheetId="44" name="A_III_L2_" vbProcedure="false">'[7]11. L.A.III.2.,4.,5.'!$T$20</definedName>
    <definedName function="false" hidden="false" localSheetId="44" name="A_II_L2" vbProcedure="false">'[7]8. L.A.II.6.'!$A$2049</definedName>
    <definedName function="false" hidden="false" localSheetId="44" name="wrn_Proba_" vbProcedure="false">{#N/A,#N/A,TRUE,"A1";#N/A,#N/A,TRUE,"A2";#N/A,#N/A,TRUE,"B1"}</definedName>
    <definedName function="false" hidden="false" localSheetId="45" name="A_III_L2_" vbProcedure="false">'[7]11. L.A.III.2.,4.,5.'!$T$20</definedName>
    <definedName function="false" hidden="false" localSheetId="45" name="A_II_L2" vbProcedure="false">'[7]8. L.A.II.6.'!$A$2049</definedName>
    <definedName function="false" hidden="false" localSheetId="45" name="wrn_Proba_" vbProcedure="false">{#N/A,#N/A,TRUE,"A1";#N/A,#N/A,TRUE,"A2";#N/A,#N/A,TRUE,"B1"}</definedName>
    <definedName function="false" hidden="false" localSheetId="46" name="A_III_L2_" vbProcedure="false">'[7]11. L.A.III.2.,4.,5.'!$T$20</definedName>
    <definedName function="false" hidden="false" localSheetId="46" name="A_II_L2" vbProcedure="false">'[7]8. L.A.II.6.'!$A$2049</definedName>
    <definedName function="false" hidden="false" localSheetId="46" name="wrn_Proba_" vbProcedure="false">{#N/A,#N/A,TRUE,"A1";#N/A,#N/A,TRUE,"A2";#N/A,#N/A,TRUE,"B1"}</definedName>
    <definedName function="false" hidden="false" localSheetId="47" name="A_III_L2_" vbProcedure="false">'[7]11. L.A.III.2.,4.,5.'!$T$20</definedName>
    <definedName function="false" hidden="false" localSheetId="47" name="A_II_L2" vbProcedure="false">'[7]8. L.A.II.6.'!$A$2049</definedName>
    <definedName function="false" hidden="false" localSheetId="47" name="wrn_Proba_" vbProcedure="false">{#N/A,#N/A,TRUE,"A1";#N/A,#N/A,TRUE,"A2";#N/A,#N/A,TRUE,"B1"}</definedName>
    <definedName function="false" hidden="false" localSheetId="48" name="A_III_L2_" vbProcedure="false">'[7]11. L.A.III.2.,4.,5.'!$T$20</definedName>
    <definedName function="false" hidden="false" localSheetId="48" name="A_II_L2" vbProcedure="false">'[7]8. L.A.II.6.'!$A$2049</definedName>
    <definedName function="false" hidden="false" localSheetId="48" name="wrn_Proba_" vbProcedure="false">{#N/A,#N/A,TRUE,"A1";#N/A,#N/A,TRUE,"A2";#N/A,#N/A,TRUE,"B1"}</definedName>
    <definedName function="false" hidden="false" localSheetId="49" name="A_III_L2_" vbProcedure="false">'[7]11. L.A.III.2.,4.,5.'!$T$20</definedName>
    <definedName function="false" hidden="false" localSheetId="49" name="A_II_L2" vbProcedure="false">'[7]8. L.A.II.6.'!$A$2049</definedName>
    <definedName function="false" hidden="false" localSheetId="49" name="wrn_Proba_" vbProcedure="false">{#N/A,#N/A,TRUE,"A1";#N/A,#N/A,TRUE,"A2";#N/A,#N/A,TRUE,"B1"}</definedName>
    <definedName function="false" hidden="false" localSheetId="50" name="A_III_L2_" vbProcedure="false">'[7]11. L.A.III.2.,4.,5.'!$T$20</definedName>
    <definedName function="false" hidden="false" localSheetId="50" name="A_II_L2" vbProcedure="false">'[7]8. L.A.II.6.'!$A$2049</definedName>
    <definedName function="false" hidden="false" localSheetId="50" name="wrn_Proba_" vbProcedure="false">{#N/A,#N/A,TRUE,"A1";#N/A,#N/A,TRUE,"A2";#N/A,#N/A,TRUE,"B1"}</definedName>
    <definedName function="false" hidden="false" localSheetId="51" name="A_III_L2_" vbProcedure="false">'[7]11. L.A.III.2.,4.,5.'!$T$20</definedName>
    <definedName function="false" hidden="false" localSheetId="51" name="A_II_L2" vbProcedure="false">'[7]8. L.A.II.6.'!$A$2049</definedName>
    <definedName function="false" hidden="false" localSheetId="51" name="wrn_Proba_" vbProcedure="false">{#N/A,#N/A,TRUE,"A1";#N/A,#N/A,TRUE,"A2";#N/A,#N/A,TRUE,"B1"}</definedName>
    <definedName function="false" hidden="false" localSheetId="52" name="A_III_L2_" vbProcedure="false">'[7]11. L.A.III.2.,4.,5.'!$T$20</definedName>
    <definedName function="false" hidden="false" localSheetId="52" name="A_II_L2" vbProcedure="false">'[7]8. L.A.II.6.'!$A$2049</definedName>
    <definedName function="false" hidden="false" localSheetId="52" name="wrn_Proba_" vbProcedure="false">{#N/A,#N/A,TRUE,"A1";#N/A,#N/A,TRUE,"A2";#N/A,#N/A,TRUE,"B1"}</definedName>
    <definedName function="false" hidden="false" localSheetId="53" name="A_III_L2_" vbProcedure="false">'[7]11. L.A.III.2.,4.,5.'!$T$20</definedName>
    <definedName function="false" hidden="false" localSheetId="53" name="A_II_L2" vbProcedure="false">'[7]8. L.A.II.6.'!$A$2049</definedName>
    <definedName function="false" hidden="false" localSheetId="53" name="wrn_Proba_" vbProcedure="false">{#N/A,#N/A,TRUE,"A1";#N/A,#N/A,TRUE,"A2";#N/A,#N/A,TRUE,"B1"}</definedName>
    <definedName function="false" hidden="false" localSheetId="54" name="A_III_L2_" vbProcedure="false">'[7]11. L.A.III.2.,4.,5.'!$T$20</definedName>
    <definedName function="false" hidden="false" localSheetId="54" name="A_II_L2" vbProcedure="false">'[7]8. L.A.II.6.'!$A$2049</definedName>
    <definedName function="false" hidden="false" localSheetId="54" name="wrn_Proba_" vbProcedure="false">{#N/A,#N/A,TRUE,"A1";#N/A,#N/A,TRUE,"A2";#N/A,#N/A,TRUE,"B1"}</definedName>
    <definedName function="false" hidden="false" localSheetId="55" name="A_III_L2_" vbProcedure="false">'[7]11. L.A.III.2.,4.,5.'!$T$20</definedName>
    <definedName function="false" hidden="false" localSheetId="55" name="A_II_L2" vbProcedure="false">'[7]8. L.A.II.6.'!$A$2049</definedName>
    <definedName function="false" hidden="false" localSheetId="55" name="wrn_Proba_" vbProcedure="false">{#N/A,#N/A,TRUE,"A1";#N/A,#N/A,TRUE,"A2";#N/A,#N/A,TRUE,"B1"}</definedName>
    <definedName function="false" hidden="false" localSheetId="56" name="A_III_L2_" vbProcedure="false">'[7]11. L.A.III.2.,4.,5.'!$T$20</definedName>
    <definedName function="false" hidden="false" localSheetId="56" name="A_II_L2" vbProcedure="false">'[7]8. L.A.II.6.'!$A$2049</definedName>
    <definedName function="false" hidden="false" localSheetId="56" name="wrn_Proba_" vbProcedure="false">{#N/A,#N/A,TRUE,"A1";#N/A,#N/A,TRUE,"A2";#N/A,#N/A,TRUE,"B1"}</definedName>
    <definedName function="false" hidden="false" localSheetId="57" name="A_III_L2_" vbProcedure="false">'[7]11. L.A.III.2.,4.,5.'!$T$20</definedName>
    <definedName function="false" hidden="false" localSheetId="57" name="A_II_L2" vbProcedure="false">'[7]8. L.A.II.6.'!$A$2049</definedName>
    <definedName function="false" hidden="false" localSheetId="57" name="wrn_Proba_" vbProcedure="false">{#N/A,#N/A,TRUE,"A1";#N/A,#N/A,TRUE,"A2";#N/A,#N/A,TRUE,"B1"}</definedName>
    <definedName function="false" hidden="false" localSheetId="58" name="A_III_L2_" vbProcedure="false">'[7]11. L.A.III.2.,4.,5.'!$T$20</definedName>
    <definedName function="false" hidden="false" localSheetId="58" name="A_II_L2" vbProcedure="false">'[7]8. L.A.II.6.'!$A$2049</definedName>
    <definedName function="false" hidden="false" localSheetId="58" name="wrn_Proba_" vbProcedure="false">{#N/A,#N/A,TRUE,"A1";#N/A,#N/A,TRUE,"A2";#N/A,#N/A,TRUE,"B1"}</definedName>
    <definedName function="false" hidden="false" localSheetId="59" name="A_III_L2_" vbProcedure="false">'[7]11. L.A.III.2.,4.,5.'!$T$20</definedName>
    <definedName function="false" hidden="false" localSheetId="59" name="A_II_L2" vbProcedure="false">'[7]8. L.A.II.6.'!$A$2049</definedName>
    <definedName function="false" hidden="false" localSheetId="59" name="wrn_Proba_" vbProcedure="false">{#N/A,#N/A,TRUE,"A1";#N/A,#N/A,TRUE,"A2";#N/A,#N/A,TRUE,"B1"}</definedName>
    <definedName function="false" hidden="false" localSheetId="60" name="A_III_L2_" vbProcedure="false">'[7]11. L.A.III.2.,4.,5.'!$T$20</definedName>
    <definedName function="false" hidden="false" localSheetId="60" name="A_II_L2" vbProcedure="false">'[7]8. L.A.II.6.'!$A$2049</definedName>
    <definedName function="false" hidden="false" localSheetId="60" name="wrn_Proba_" vbProcedure="false">{#N/A,#N/A,TRUE,"A1";#N/A,#N/A,TRUE,"A2";#N/A,#N/A,TRUE,"B1"}</definedName>
    <definedName function="false" hidden="false" localSheetId="61" name="A_III_L2_" vbProcedure="false">'[7]11. L.A.III.2.,4.,5.'!$T$20</definedName>
    <definedName function="false" hidden="false" localSheetId="61" name="A_II_L2" vbProcedure="false">'[7]8. L.A.II.6.'!$A$2049</definedName>
    <definedName function="false" hidden="false" localSheetId="61" name="wrn_Proba_" vbProcedure="false">{#N/A,#N/A,TRUE,"A1";#N/A,#N/A,TRUE,"A2";#N/A,#N/A,TRUE,"B1"}</definedName>
    <definedName function="false" hidden="false" localSheetId="62" name="A_III_L2_" vbProcedure="false">'[7]11. L.A.III.2.,4.,5.'!$T$20</definedName>
    <definedName function="false" hidden="false" localSheetId="62" name="A_II_L2" vbProcedure="false">'[7]8. L.A.II.6.'!$A$2049</definedName>
    <definedName function="false" hidden="false" localSheetId="62" name="wrn_Proba_" vbProcedure="false">{#N/A,#N/A,TRUE,"A1";#N/A,#N/A,TRUE,"A2";#N/A,#N/A,TRUE,"B1"}</definedName>
    <definedName function="false" hidden="false" localSheetId="63" name="A_III_L2_" vbProcedure="false">'[7]11. L.A.III.2.,4.,5.'!$T$20</definedName>
    <definedName function="false" hidden="false" localSheetId="63" name="A_II_L2" vbProcedure="false">'[7]8. L.A.II.6.'!$A$2049</definedName>
    <definedName function="false" hidden="false" localSheetId="63" name="wrn_Proba_" vbProcedure="false">{#N/A,#N/A,TRUE,"A1";#N/A,#N/A,TRUE,"A2";#N/A,#N/A,TRUE,"B1"}</definedName>
    <definedName function="false" hidden="false" localSheetId="64" name="A_III_L2_" vbProcedure="false">'[7]11. L.A.III.2.,4.,5.'!$T$20</definedName>
    <definedName function="false" hidden="false" localSheetId="64" name="A_II_L2" vbProcedure="false">'[7]8. L.A.II.6.'!$A$2049</definedName>
    <definedName function="false" hidden="false" localSheetId="64" name="wrn_Proba_" vbProcedure="false">{#N/A,#N/A,TRUE,"A1";#N/A,#N/A,TRUE,"A2";#N/A,#N/A,TRUE,"B1"}</definedName>
    <definedName function="false" hidden="false" localSheetId="65" name="A_III_L2_" vbProcedure="false">'[7]11. L.A.III.2.,4.,5.'!$T$20</definedName>
    <definedName function="false" hidden="false" localSheetId="65" name="A_II_L2" vbProcedure="false">'[7]8. L.A.II.6.'!$A$2049</definedName>
    <definedName function="false" hidden="false" localSheetId="65" name="wrn_Proba_" vbProcedure="false">{#N/A,#N/A,TRUE,"A1";#N/A,#N/A,TRUE,"A2";#N/A,#N/A,TRUE,"B1"}</definedName>
    <definedName function="false" hidden="false" localSheetId="66" name="TABLE" vbProcedure="false">Alapa!$C$27:$C$27</definedName>
    <definedName function="false" hidden="false" localSheetId="66" name="TABLE_2" vbProcedure="false">Alapa!$C$27:$C$27</definedName>
    <definedName function="false" hidden="false" localSheetId="66" name="wrn_Proba_" vbProcedure="false">{#N/A,#N/A,TRUE,"A1";#N/A,#N/A,TRUE,"A2";#N/A,#N/A,TRUE,"B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" uniqueCount="373">
  <si>
    <t xml:space="preserve">KOMMUNIKÁCIÓ</t>
  </si>
  <si>
    <t xml:space="preserve"> &lt; Tartalom</t>
  </si>
  <si>
    <t xml:space="preserve">A Nemzetközi Könyvvizsgálati Standardokban nevesített főbb kommunikációk összefoglalása</t>
  </si>
  <si>
    <t xml:space="preserve">Dátum:</t>
  </si>
  <si>
    <t xml:space="preserve">Készítette:</t>
  </si>
  <si>
    <t xml:space="preserve">Ellenőrizve:</t>
  </si>
  <si>
    <t xml:space="preserve">Használati útmutató</t>
  </si>
  <si>
    <t xml:space="preserve">Ssz.</t>
  </si>
  <si>
    <t xml:space="preserve">Kivel / Kinek</t>
  </si>
  <si>
    <t xml:space="preserve">Mit</t>
  </si>
  <si>
    <t xml:space="preserve">ISA Hivatkozás</t>
  </si>
  <si>
    <t xml:space="preserve">Releváns / Né</t>
  </si>
  <si>
    <t xml:space="preserve">MUNKALAP</t>
  </si>
  <si>
    <t xml:space="preserve">Releváns</t>
  </si>
  <si>
    <t xml:space="preserve">Né</t>
  </si>
  <si>
    <t xml:space="preserve">Dátum</t>
  </si>
  <si>
    <t xml:space="preserve">Eredmény</t>
  </si>
  <si>
    <t xml:space="preserve">Következtetés</t>
  </si>
  <si>
    <t xml:space="preserve">I.</t>
  </si>
  <si>
    <t xml:space="preserve">Vezetéssel készítendő interjúk, megbeszélések fontosabb témái, a vezetés felé irányuló egyéb szükséges kommunikációk</t>
  </si>
  <si>
    <t xml:space="preserve">1.</t>
  </si>
  <si>
    <t xml:space="preserve">Vezetés</t>
  </si>
  <si>
    <t xml:space="preserve">Ha a könyvvizsgálat előfeltételei nem állnak fenn, meg kell vitatni ezt a vezetéssel.</t>
  </si>
  <si>
    <t xml:space="preserve">ISA210 8</t>
  </si>
  <si>
    <t xml:space="preserve">2.</t>
  </si>
  <si>
    <t xml:space="preserve">Ha ellentét van a beszámolási standardok és a jogszabályok által előírt egyéb követelmények között, meg kell egyezni a következőkről:</t>
  </si>
  <si>
    <t xml:space="preserve">ISA210 18</t>
  </si>
  <si>
    <t xml:space="preserve">   = közzétételekkel eleget lehet-e tenni a további követelményeknek,</t>
  </si>
  <si>
    <t xml:space="preserve">   = lehet-e a vonatkozó pénzügyi beszámolási keretelvek pénzügyi kimutatásokban szereplő leírását ennek megfelelően módosítani.</t>
  </si>
  <si>
    <t xml:space="preserve">3.</t>
  </si>
  <si>
    <t xml:space="preserve">A könyvvizsgálónak interjút kell készítenie a vezetéssel:</t>
  </si>
  <si>
    <t xml:space="preserve">ISA240 17</t>
  </si>
  <si>
    <t xml:space="preserve">- a vezetés hogyan méri fel annak kockázatát, hogy a pénzügyi kimutatások csalás miatt lényeges hibás állításokat tartalmazhatnak,</t>
  </si>
  <si>
    <t xml:space="preserve">- a vezetésnek a csalás kockázatainak azonosítására és kezelésére vonatkozó folyamatairól, beleértve a csalás bármilyen konkrét kockázatait, amelyet a vezetés azonosított, vagy amelyet a tudomására hoztak, vagy azokat az ügyletcsoportokat, számlaegyenlegeket vagy közzétételeket, amelyek esetében a csalás kockázata valószínűleg fennáll,</t>
  </si>
  <si>
    <t xml:space="preserve">- arról, hogy a vezetés tájékoztatja-e az irányítással megbízott személyeket a gazdálkodó egységen belüli csalás kockázatainak azonosítását és kezelését szolgáló folyamatairól.</t>
  </si>
  <si>
    <t xml:space="preserve">- hogy a vezetés kommunikálja-e a munkavállalók felé az üzleti gyakorlatra és az etikus viselkedésre vonatkozó nézeteit.</t>
  </si>
  <si>
    <t xml:space="preserve">4.</t>
  </si>
  <si>
    <t xml:space="preserve">A könyvvizsgálónak interjút kell készítenie a vezetéssel és szükség szerint a gazdálkodó egység egyéb munkatársaival annak megállapítása céljából, van-e tudomásuk a gazdálkodó egységet érintő bármilyen tényleges, vélt vagy állítólagos csalásról.</t>
  </si>
  <si>
    <t xml:space="preserve">ISA240 18</t>
  </si>
  <si>
    <t xml:space="preserve">5.</t>
  </si>
  <si>
    <t xml:space="preserve">Ha csalás különleges körülményei miatt a könyvvizsgáló visszalép a megbízásból:</t>
  </si>
  <si>
    <t xml:space="preserve">ISA240 38</t>
  </si>
  <si>
    <t xml:space="preserve">   = meg kell vitatnia a vezetés megfelelő szintjével a könyvvizsgáló megbízástól való visszalépését, valamint a visszalépés okait.</t>
  </si>
  <si>
    <t xml:space="preserve">6.</t>
  </si>
  <si>
    <t xml:space="preserve">Ha a könyvvizsgáló csalást azonosított, vagy információi alapján csalás esete állhat fenn, az ügyeket a vezetés megfelelő szintje felé kellő időben kommunikálnia kell.</t>
  </si>
  <si>
    <t xml:space="preserve">ISA240 40</t>
  </si>
  <si>
    <t xml:space="preserve">7.</t>
  </si>
  <si>
    <t xml:space="preserve">Interjút kell készíteni a vezetéssel arról, hogy a gazdálkodó egység megfelel-e a jogszabályoknak és szabályozásoknak.</t>
  </si>
  <si>
    <t xml:space="preserve">ISA250 14</t>
  </si>
  <si>
    <t xml:space="preserve">8.</t>
  </si>
  <si>
    <t xml:space="preserve">Ha a könyvvizsgáló azt gyanítja, hogy jogszabálynak / szabályozásnak való meg nem felelés állhat fenn, a könyvvizsgálónak meg kell vitatnia a kérdést a vezetéssel.</t>
  </si>
  <si>
    <t xml:space="preserve">ISA250 19</t>
  </si>
  <si>
    <t xml:space="preserve">9.</t>
  </si>
  <si>
    <t xml:space="preserve">A megfelelő felelősségi szinten lévő vezetés felé is időben kell kommunikálni:</t>
  </si>
  <si>
    <t xml:space="preserve">ISA265 10</t>
  </si>
  <si>
    <t xml:space="preserve">- írásban a belső kontroll jelentős hiányosságait,</t>
  </si>
  <si>
    <t xml:space="preserve">- a belső kontroll egyéb olyan hiányosságait, amelyeket más felek a vezetés felé nem kommunikáltak, de kellően fontosak.</t>
  </si>
  <si>
    <t xml:space="preserve">10.</t>
  </si>
  <si>
    <t xml:space="preserve">Ha nincs kialakított kockázatbecslési folyamat, vagy az csak eseti:</t>
  </si>
  <si>
    <t xml:space="preserve">ISA315 17</t>
  </si>
  <si>
    <t xml:space="preserve">- meg kell beszélnie a vezetéssel, hogy azonosítottak-e a pénzügyi beszámolási célok szempontjából releváns üzleti kockázatokat, valamint hogy hogyan kezelték azokat.</t>
  </si>
  <si>
    <t xml:space="preserve">11.</t>
  </si>
  <si>
    <t xml:space="preserve">Interjút kell készíteni igénybe vevő vezetésével az alábbiakról (kiszervezett tevékenységek esetén):</t>
  </si>
  <si>
    <t xml:space="preserve">ISA402 19</t>
  </si>
  <si>
    <t xml:space="preserve">- tett-e jelentést szolgáltató vagy egyéb módon szerzett-e vezetés tudomást olyan</t>
  </si>
  <si>
    <t xml:space="preserve">   = csalásról, </t>
  </si>
  <si>
    <t xml:space="preserve">   = jogszabálynak / szabályozásnak való meg nem felelésről, vagy</t>
  </si>
  <si>
    <t xml:space="preserve">   = nem helyesbített hibás állításról, </t>
  </si>
  <si>
    <t xml:space="preserve">melyek igénybe vevő pénzügyi kimutatásaira hatással vannak.</t>
  </si>
  <si>
    <t xml:space="preserve">12.</t>
  </si>
  <si>
    <t xml:space="preserve">A könyvvizsgálónak időben kommunikálnia kell a vezetés felé a könyvvizsgálat során összegyűjtött valamennyi hibás állítást.</t>
  </si>
  <si>
    <t xml:space="preserve">ISA450 8</t>
  </si>
  <si>
    <t xml:space="preserve">Ezzel együtt fel kell kérni a vezetést ezeknek a hibás állításoknak a helyesbítésére.</t>
  </si>
  <si>
    <t xml:space="preserve">13.</t>
  </si>
  <si>
    <t xml:space="preserve">A lényeges hibás állítás kockázatát hordozó peres ügyek, keresetek azonosítására:</t>
  </si>
  <si>
    <t xml:space="preserve">ISA501 9</t>
  </si>
  <si>
    <t xml:space="preserve">- interjút kell készíteni a vezetéssel, vagy egyéb munkatársakkal (mint: belső jogi tanácsadó),</t>
  </si>
  <si>
    <t xml:space="preserve">14.</t>
  </si>
  <si>
    <t xml:space="preserve">Ha a vezetés nem engedélyezi a külső megerősítés kiküldését:</t>
  </si>
  <si>
    <t xml:space="preserve">ISA505 8</t>
  </si>
  <si>
    <t xml:space="preserve">- rá kell kérdeznie a vezetés általi megtagadás okaira.</t>
  </si>
  <si>
    <t xml:space="preserve">15.</t>
  </si>
  <si>
    <t xml:space="preserve">Ha a nyitó egyenlegekben található hibás állíások miatt a tárgyidőszaki pénzügyi kimutatások is tartalmaznak hibás állításokat, akkor azt kommunikálni kell a megfelelő szintű vezetés felé.</t>
  </si>
  <si>
    <t xml:space="preserve">ISA510 7</t>
  </si>
  <si>
    <t xml:space="preserve">16.</t>
  </si>
  <si>
    <t xml:space="preserve">Ha a könyvvizsgálat végéhez közel végrehajtott elemző eljárások olyan ingadozásokat, kapcsolatokat azonsítanak, melyek:</t>
  </si>
  <si>
    <t xml:space="preserve">ISA520 7</t>
  </si>
  <si>
    <t xml:space="preserve">- nincsenek összhangban az egyéb releváns információkkal, vagy</t>
  </si>
  <si>
    <t xml:space="preserve">- melyek esetében a várt értéktől való eltérés jelentős,</t>
  </si>
  <si>
    <t xml:space="preserve">ezen eltéréseket a következők szerint kell tovább vizsgálnia:</t>
  </si>
  <si>
    <t xml:space="preserve">=&gt; interjút kell készíteni a vezetéssel erről.</t>
  </si>
  <si>
    <t xml:space="preserve">17.</t>
  </si>
  <si>
    <t xml:space="preserve">A vezetés hogyan azonosítja azokat az ügyleteket, eseményeket és feltételeket, amelyek szükségessé tehetik, hogy a pénzügyi kimutatásokban számviteli becsléseket jelenítsenek meg vagy tegyenek közzé,</t>
  </si>
  <si>
    <t xml:space="preserve">ISA540 8</t>
  </si>
  <si>
    <t xml:space="preserve">=&gt; ennek megismerésére a vezetéssel interjút kell készíteni (ISA 540 A16). </t>
  </si>
  <si>
    <t xml:space="preserve">- a vezetés hogyan készíti el a számviteli becsléseket, valamint az azok alapjául szolgáló adatokat, beleértve: </t>
  </si>
  <si>
    <t xml:space="preserve">   = a számviteli becslés elkészítésénél használt módszert, adott esetben beleértve a modellt is,</t>
  </si>
  <si>
    <t xml:space="preserve">   = a releváns kontrollokat,</t>
  </si>
  <si>
    <t xml:space="preserve">   = a vezetés alkalmazott-e szakértőt,</t>
  </si>
  <si>
    <t xml:space="preserve">   = a számviteli becslések alapjául szolgáló feltételezéseket,</t>
  </si>
  <si>
    <t xml:space="preserve">   = voltak-e vagy kellett volna-e, hogy legyenek változások a számviteli becslések elkészítésének módszerében az előző évhez képest, és ha igen, miért</t>
  </si>
  <si>
    <t xml:space="preserve">   = a vezetés felmérte-e a becslési bizonytalanság hatását, és ha igen, hogyan. </t>
  </si>
  <si>
    <t xml:space="preserve">18.</t>
  </si>
  <si>
    <t xml:space="preserve">A könyvvizsgálónak interjút kell készítenie a vezetéssel: </t>
  </si>
  <si>
    <t xml:space="preserve">ISA550 13</t>
  </si>
  <si>
    <t xml:space="preserve">- a kapcsolt felek azonosítása, előző időszakhoz képest bekövetkezett változása megismerésére,</t>
  </si>
  <si>
    <t xml:space="preserve">- kapcsolt felek közötti viszonyok jellegére vonatkozóan,</t>
  </si>
  <si>
    <t xml:space="preserve">- gazdálkodó egység kötött-e ügyleteket ezen kapcsolt felekkel az adott időszak során és amennyiben igen, az ügyletek típusára és céljára vonatkozóan</t>
  </si>
  <si>
    <t xml:space="preserve">19.</t>
  </si>
  <si>
    <t xml:space="preserve">A gazdálkodó egység szokásos üzletmenetén kívül álló azonosított jelentős ügyletekkel kapcsolatban interjút kell készíteni a vezetéssel:</t>
  </si>
  <si>
    <t xml:space="preserve">ISA550 16</t>
  </si>
  <si>
    <t xml:space="preserve">- ezen ügyletek jellegéről,</t>
  </si>
  <si>
    <t xml:space="preserve">- arról, hogy kapcsolt felek lehetnek-e érintettek.</t>
  </si>
  <si>
    <t xml:space="preserve">20.</t>
  </si>
  <si>
    <t xml:space="preserve">Ha a könyvvizsgáló olyan kapcsolt feleket, vagy kapcsolt felekkel kötött jelentős ügyleteket azonosít, melyet a vezetés korábban nem azonosított, vagy nem közölt:</t>
  </si>
  <si>
    <t xml:space="preserve">ISA550 22</t>
  </si>
  <si>
    <t xml:space="preserve">- fel kell kérni a vezetést, hogy azonosítsa az új felekkel kapcsolatos valamennyi ügyletet,</t>
  </si>
  <si>
    <t xml:space="preserve">- interjút kell készíteni a vezetéssel amiatt, hogy a kapcsolt felekkel kapcsolatos kontrollok miért nem azonosították az új feleket, ügyleteket.</t>
  </si>
  <si>
    <t xml:space="preserve">21.</t>
  </si>
  <si>
    <t xml:space="preserve">Ismeretek szerzése bármely olyan eljárásról, amelyet a vezetés kialakított a fordulónap utáni események azonosításának biztosítása céljából (vezetés interjú).</t>
  </si>
  <si>
    <t xml:space="preserve">ISA560 7</t>
  </si>
  <si>
    <t xml:space="preserve">- interjú készítése a vezetéssel arról, történt-e bármilyen fordulónap utáni esemény, amely esetleg hatással van a pénzügyi kimutatásokra.</t>
  </si>
  <si>
    <t xml:space="preserve">Az interjúkon javasolt kitérni a következőkre:</t>
  </si>
  <si>
    <t xml:space="preserve">- került-e sor újabb kötelezettségvállalásokra, hitelfelvételekre vagy garanciavállalásokra</t>
  </si>
  <si>
    <t xml:space="preserve">- történt-e eszközértékesítés vagy -vásárlás, vagy terveznek-e ilyet</t>
  </si>
  <si>
    <t xml:space="preserve">- került-e sor tőkeemelésre vagy adósságinstrumentum kibocsátására</t>
  </si>
  <si>
    <t xml:space="preserve">- kisajátított-e az állam bármely eszközt, vagy semmisült-e meg eszköz például tűzvész vagy árvíz következtében</t>
  </si>
  <si>
    <t xml:space="preserve">- a függő tételek tekintetében történt-e bármilyen fejlemény</t>
  </si>
  <si>
    <t xml:space="preserve">- végrehajtottak-e vagy terveznek-e bármilyen szokásostól eltérő számviteli módosítást</t>
  </si>
  <si>
    <t xml:space="preserve">- történtek-e olyan események, melyek miatt a vállalkozás folytatása elve a jövőben nem érvényesülhet,</t>
  </si>
  <si>
    <t xml:space="preserve">- történtek-e olyan események, amelyek relevánsak a pénzügyi kimutatásokban szereplő becslések vagy céltartalékok értékelése szempontjából</t>
  </si>
  <si>
    <t xml:space="preserve">- történt-e olyan esemény, amely releváns az eszközök megtérülése szempontjából</t>
  </si>
  <si>
    <t xml:space="preserve">22.</t>
  </si>
  <si>
    <t xml:space="preserve">A vezetés fordulónapot követően tartott üléseiről készült jegyzőkönyvek átolvasása után interjú készítése az üléseken megtárgyalt kérdésekről.</t>
  </si>
  <si>
    <t xml:space="preserve">ISA560 7 (2)</t>
  </si>
  <si>
    <t xml:space="preserve">23.</t>
  </si>
  <si>
    <t xml:space="preserve">Ha a jelentés dátumát követően de a nyilvánosságra hozatal előtt olyan tény jut a könyvvizsgáló tudomására, amely, ha ismert lett volna számára a könyvvizsgálói jelentés dátumakor, lehet, hogy a könyvvizsgálói jelentés módosítására késztette volna, a könyvvizsgálónak:</t>
  </si>
  <si>
    <t xml:space="preserve">ISA560 10</t>
  </si>
  <si>
    <t xml:space="preserve">- meg kell vitatnia a kérdést a vezetéssel, </t>
  </si>
  <si>
    <t xml:space="preserve">- ha a módosítás szükséges interjút kell készítenie a vezetéssel arról, hogy a vezetés hogyan szándékozik kezelni a kérdést a pénzügyi kimutatásokban.</t>
  </si>
  <si>
    <t xml:space="preserve">24.</t>
  </si>
  <si>
    <t xml:space="preserve">Ha a jelentés dátuma után tudomást szerez olyan tényről, amit ha ismer, módosította volna a jelentését, és </t>
  </si>
  <si>
    <t xml:space="preserve">ISA560 13</t>
  </si>
  <si>
    <t xml:space="preserve">- a vezetés a pénzügyi kimutatásokat nem módosította, valamint </t>
  </si>
  <si>
    <t xml:space="preserve">- ha a jelentést már kibocsátotta, </t>
  </si>
  <si>
    <t xml:space="preserve">=&gt; értesíteni kell a vezetést, hogy a jelenést ne adják ki harmadik személyek részére annak módosításáig.</t>
  </si>
  <si>
    <t xml:space="preserve">25.</t>
  </si>
  <si>
    <t xml:space="preserve">Ha a pénzügyi kimutatások nyilvánosságra hozatala után olyan tény jut a könyvvizsgáló tudomására, amely, ha ismert lett volna számára a könyvvizsgálói jelentés dátumakor, lehet, hogy a könyvvizsgálói jelentés módosítására késztette volna, a könyvvizsgálónak:</t>
  </si>
  <si>
    <t xml:space="preserve">ISA560 14</t>
  </si>
  <si>
    <t xml:space="preserve">- meg kell vitatnia a kérdést a vezetéssel,</t>
  </si>
  <si>
    <t xml:space="preserve">- ha a pénzügyi kimutatások módosítása szükséges, interjút kell készítenie a vezetéssel arról, hogy a vezetés hogyan szándékozik kezelni a kérdést.</t>
  </si>
  <si>
    <t xml:space="preserve">26.</t>
  </si>
  <si>
    <t xml:space="preserve">Ha:</t>
  </si>
  <si>
    <t xml:space="preserve">ISA560 17</t>
  </si>
  <si>
    <t xml:space="preserve">- a vezetés nem tesz meg mindent annak érdekében, hogy mindenkit értesítsen, aki már megkapta a jelentést vagy </t>
  </si>
  <si>
    <t xml:space="preserve">- nem hajlandó a pénzügyi kimutatásokat módosítani, </t>
  </si>
  <si>
    <t xml:space="preserve">=&gt; a könyvvizsgálónak értesítenie kell a vezetést arról, hogy meg fogja kísérelni megakadályozni azt, hogy a jövőben a jelentésre támaszkodjanak.</t>
  </si>
  <si>
    <t xml:space="preserve">27.</t>
  </si>
  <si>
    <t xml:space="preserve">Ha a vezetés végzett előzetes felmérést a vállalkozás folytatására vonatkozóan, azt meg kell beszélni, és azonosítani azon eseményeket, feltételeket, melyek a vállalkozás folytatásával kapcsolatosan jelentős kétséget okoznak.</t>
  </si>
  <si>
    <t xml:space="preserve">ISA570 10</t>
  </si>
  <si>
    <t xml:space="preserve">Ha a vezetés nem végzett ilyen felmérést, interjút kell készíteni a vezetéssel, hogy vannak-e olyan események, feltételek, amik jelentős kétségeket vethetnek fel a vállalkozás folytatásával kapcsolatosan.</t>
  </si>
  <si>
    <t xml:space="preserve">A vezetéssel készített interjún meg kell beszélni, hogy a vezetés felmérési időszakán túli időszakról van-e tudomása olyan feltételekről, eseményekről, amik a vállalkkozás folytatásával kapcsolatban jelentős kétségeket vethetnek fel.</t>
  </si>
  <si>
    <t xml:space="preserve">28.</t>
  </si>
  <si>
    <t xml:space="preserve">Ha a vezetés egy vagy több írásbeli nyilatkozatot nem ad meg a könyvvizsgálónak:</t>
  </si>
  <si>
    <t xml:space="preserve">ISA580 19</t>
  </si>
  <si>
    <t xml:space="preserve">- meg kell beszélni a kérdést a vezetéssel</t>
  </si>
  <si>
    <t xml:space="preserve">29.</t>
  </si>
  <si>
    <t xml:space="preserve">Valós bemutatást előíró keretelvek esetén, ha a pénzügyi kimutatások nem valósítják meg a valós bemutatást:</t>
  </si>
  <si>
    <t xml:space="preserve">ISA700 18</t>
  </si>
  <si>
    <t xml:space="preserve">- az ügyet meg kell vitatni a vezetéssel,</t>
  </si>
  <si>
    <t xml:space="preserve">30.</t>
  </si>
  <si>
    <t xml:space="preserve">Ha </t>
  </si>
  <si>
    <t xml:space="preserve">ISA710 18</t>
  </si>
  <si>
    <t xml:space="preserve">- olyan lényeges hibás állítás áll fenn, amely érinti az előző időszaki pénzügyi kimutatásokat</t>
  </si>
  <si>
    <t xml:space="preserve">- melyre az előző könyvvizsgáló minősítés nélkül adott ki jelentést</t>
  </si>
  <si>
    <t xml:space="preserve">=&gt; a könyvvizsgálónak kommunikálnia kell a hibás állítást a vezetés megfelelő szintje felé.</t>
  </si>
  <si>
    <t xml:space="preserve">31.</t>
  </si>
  <si>
    <t xml:space="preserve">Azonosított-e a könyvvizsgáló tények nyilvánvaló lényeges hibás bemutatását az egyéb információkban?</t>
  </si>
  <si>
    <t xml:space="preserve">ISA720 14</t>
  </si>
  <si>
    <t xml:space="preserve">- ha igen, meg kell beszélnie a kérdést a vezetéssel.</t>
  </si>
  <si>
    <t xml:space="preserve">II.</t>
  </si>
  <si>
    <t xml:space="preserve">Az irányítással megbízott személyekkel készítendő interjúk, megbeszélések fontosabb témái, az irányítással megbízott személyek felé irányuló egyéb szükséges kommunikációk</t>
  </si>
  <si>
    <t xml:space="preserve">Irányítás</t>
  </si>
  <si>
    <t xml:space="preserve">A könyvvizsgálónak meg kell ismernie, hogy az irányítással megbízott személyek hogyan felügyelik a vezetésnek a gazdálkodón belüli csalás kockázatainak azonosítására és kezelésére vonatkozó folyamatait, valamint a belső kontrollt, amelyet a vezetés az ilyen kockázatok csökkentésére alakított ki.</t>
  </si>
  <si>
    <t xml:space="preserve">ISA240 20</t>
  </si>
  <si>
    <t xml:space="preserve">A könyvvizsgálónak interjút kell készítenie az irányítással megbízott személyekkel annak megállapítása céljából, van-e tudomásuk a gazdálkodó egységet érintő bármilyen tényleges, vélt vagy állítólagos csalásról.</t>
  </si>
  <si>
    <t xml:space="preserve">ISA240 21</t>
  </si>
  <si>
    <t xml:space="preserve">ISA240 38 (2)</t>
  </si>
  <si>
    <t xml:space="preserve">   = meg kell vitatnia az irányítással megbízott személyekkel a könyvvizsgáló megbízástól való visszalépését, valamint a visszalépés okait</t>
  </si>
  <si>
    <t xml:space="preserve">Az csalással kapcsolatos ügyeket kellő időben kommunikálnia kell az irányítással megbízott személyek felé, melyekben:</t>
  </si>
  <si>
    <t xml:space="preserve">ISA240 41</t>
  </si>
  <si>
    <t xml:space="preserve">- a vezetés </t>
  </si>
  <si>
    <t xml:space="preserve">- a belső kontrollban fontos szerepet játszó munkatársak</t>
  </si>
  <si>
    <t xml:space="preserve">- mások, ahol a csalás a pénzügyi kimutatásokban lényeges hibás állításhoz vezet</t>
  </si>
  <si>
    <t xml:space="preserve">érintettek.</t>
  </si>
  <si>
    <t xml:space="preserve">Interjút kell készíteni adott esetben az irányítással megbízott személyekkel arról, hogy a gazdálkodó egység megfelel-e a jogszabályoknak és szabályozásoknak</t>
  </si>
  <si>
    <t xml:space="preserve">ISA250 14 (2)</t>
  </si>
  <si>
    <t xml:space="preserve">Ha a könyvvizsgáló azt gyanítja, hogy jogszabálynak / szabályozásnak való meg nem felelés állhat fenn, a könyvvizsgálónak meg kell vitatnia a kérdést adott esetben az irányítással megbízott személyekkel.</t>
  </si>
  <si>
    <t xml:space="preserve">ISA250 19 (2)</t>
  </si>
  <si>
    <t xml:space="preserve">A könyvvizsgálónak kommunikálnia kell az irányítással megbízott személyek felé a könyvvizsgálat tervezett hatókörének és ütemezésének áttekintését.</t>
  </si>
  <si>
    <t xml:space="preserve">ISA260 15</t>
  </si>
  <si>
    <t xml:space="preserve">Kommunikálni kell: </t>
  </si>
  <si>
    <t xml:space="preserve">ISA260 16</t>
  </si>
  <si>
    <t xml:space="preserve">- a könyvvizsgáló véleményét a gazdálkodó egység számviteli gyakorlatának jelentős minőségi aspektusairól, beleértve a számviteli politikát, a számviteli becsléseket és a pénzügyi kimutatások közzétételeit,</t>
  </si>
  <si>
    <t xml:space="preserve">- a könyvvizsgálat során felmerült jelentős nehézségeket, ha vannak ilyenek,</t>
  </si>
  <si>
    <t xml:space="preserve">- a könyvvizsgálat során felmerült jelentős kérdéseket, ha vannak ilyenek, amelyeket megvitattak, vagy amelyekről levelezést folytattak a vezetéssel.</t>
  </si>
  <si>
    <t xml:space="preserve">A könyvvizsgálónak kommunikálnia kell az irányítással megbízott személyek felé a kommunikációk formáját, ütemezését és várható általános tartalmát.</t>
  </si>
  <si>
    <t xml:space="preserve">ISA260 18</t>
  </si>
  <si>
    <t xml:space="preserve">A belső kontroll jelentős hiányosságait időben kell kommunikálni az irányítással megbízott személyek felé.</t>
  </si>
  <si>
    <t xml:space="preserve">ISA265 9</t>
  </si>
  <si>
    <t xml:space="preserve">A könyvvizsgálónak kommunikálnia kell az irányítással megbízott személyek felé a nem helyesbített hibás állításokat és azt a hatást, amelyet azok önmagukban vagy együttesen gyakorolhatnak a könyvvizsgálói jelentésben szereplő véleményre.</t>
  </si>
  <si>
    <t xml:space="preserve">ISA450 12</t>
  </si>
  <si>
    <t xml:space="preserve">A könyvvizsgálónak kérnie kell, hogy helyesbítsék a nem helyesbített hibás állításokat.</t>
  </si>
  <si>
    <t xml:space="preserve">A könyvvizsgálónak az irányítással megbízott személyek felé is kommunikálnia kell a korábbi időszakokra vonatkozó nem helyesbített hibás állítások hatását a releváns ügyletcsoportokra, számlaegyenlegekre vagy közzétételekre, valamint a pénzügyi kimutatások egészére.</t>
  </si>
  <si>
    <t xml:space="preserve">Ha a nyitó egyenlegekben található hibás állíások miatt a tárgyidőszaki pénzügyi kimutatások is tartalmaznak hibás állításokat, akkor azt kommunikálni kell az irányítással megbízott személyek felé.</t>
  </si>
  <si>
    <t xml:space="preserve">ISA510 7 (2)</t>
  </si>
  <si>
    <t xml:space="preserve">A kapcsolt felekkel kapcsolatos jelentős kérdéseket kommunikálni kell az irányítással megbízott személyek felé is.</t>
  </si>
  <si>
    <t xml:space="preserve">ISA550 27</t>
  </si>
  <si>
    <t xml:space="preserve">Interjút kell készíteni az irányítással megbízott személyekkel arról, történt-e bármilyen fordulónap utáni esemény, amely esetleg hatással van a pénzügyi kimutatásokra.</t>
  </si>
  <si>
    <t xml:space="preserve">ISA560 7 (3)</t>
  </si>
  <si>
    <t xml:space="preserve">Az irányítással megbízott személyek fordulónapot követően tartott üléseiről készült jegyzőkönyvek átolvasása után interjút kell készíteni az üléseken megtárgyalt kérdésekről.</t>
  </si>
  <si>
    <t xml:space="preserve">ISA560 7 (4)</t>
  </si>
  <si>
    <t xml:space="preserve">ISA560 13 (2)</t>
  </si>
  <si>
    <t xml:space="preserve">=&gt; értesíteni kell az irányítással megbízott szemlyeket, hogy a jelenést ne adják ki harmadik személyek részére annak módosításáig.</t>
  </si>
  <si>
    <t xml:space="preserve">ISA560 17 (2)</t>
  </si>
  <si>
    <t xml:space="preserve">=&gt; a könyvvizsgálónak értesítenie kell az irányítással megbízott személyeket arról, hogy meg fogja kísérelni megakadályozni azt, hogy a jövőben a jelentésre támaszkodjanak.</t>
  </si>
  <si>
    <t xml:space="preserve">A könyvvizsgálónak kommunikálnia kell az irányítással megbízott személyek felé az olyan azonosított eseményeket vagy feltételeket, amelyek jelentős kétséget vethetnek fel a gazdálkodó egységnek a vállalkozás folytatására való képességével kapcsolatban.</t>
  </si>
  <si>
    <t xml:space="preserve">ISA570 23</t>
  </si>
  <si>
    <t xml:space="preserve">A kommunikációnak tartalmaznia kell:</t>
  </si>
  <si>
    <t xml:space="preserve">- hogy az események vagy feltételek lényeges bizonytalanságot testesítenek-e meg</t>
  </si>
  <si>
    <t xml:space="preserve">- helyénvaló-e feltételezni a vállalkozás folytatását a pénzügyi kimutatások készítése és prezentálása során</t>
  </si>
  <si>
    <t xml:space="preserve">- pénzügyi kimutatásokban lévő kapcsolódó közzétételek megfelelőségét.</t>
  </si>
  <si>
    <t xml:space="preserve">Ha a vezetés nem hajlandó megszüntetni a könyvvizsgálat hatókörének korlátozását, ezt kommunikálni kell az iránytással megbízott személyek felé.</t>
  </si>
  <si>
    <t xml:space="preserve">ISA705 12</t>
  </si>
  <si>
    <t xml:space="preserve">Ha visszalépés mellett dönt (mert nem tud elegendő és megfelelő bizonyítékot szerezni):</t>
  </si>
  <si>
    <t xml:space="preserve">ISA705 14</t>
  </si>
  <si>
    <t xml:space="preserve">- visszalépés előtt kommunikálnia kell az irányítással megbízott személyek felé a könyvvizsgálat során a hibás állításokkal kapcsolatban azonosított bármely kérdést, amely a vélemény minősítéséhez vezetett volna.</t>
  </si>
  <si>
    <t xml:space="preserve">Ha a lényeges hibás állítás arra vonatkozik, hogy nem tettek közzé közzéteendő információkat, a könyvvizsgálónak</t>
  </si>
  <si>
    <t xml:space="preserve">ISA705 19</t>
  </si>
  <si>
    <t xml:space="preserve">- meg kell beszélnie az információk közzétételének hiányát az irányítással megbízott személyekkel.</t>
  </si>
  <si>
    <t xml:space="preserve">Ha a vélemény minősítése várható, kommunikálni kell az irányítással megbízottak felé:</t>
  </si>
  <si>
    <t xml:space="preserve">ISA705 28</t>
  </si>
  <si>
    <t xml:space="preserve">- a körülményeket, amik a várható minősítéshez vezettek,</t>
  </si>
  <si>
    <t xml:space="preserve">- minősítés várható szövegét.</t>
  </si>
  <si>
    <t xml:space="preserve">Kommunikálni kell az irányítással megbízott személyek felé, ha:</t>
  </si>
  <si>
    <t xml:space="preserve">ISA706 9</t>
  </si>
  <si>
    <t xml:space="preserve">- a jelentést várhatóan figyelemfelhívó bekezdéssel, vagy</t>
  </si>
  <si>
    <t xml:space="preserve">- egyéb kérdések bekezdéssel kívánja kiegészíteni a könyvvizsgáló.</t>
  </si>
  <si>
    <t xml:space="preserve">A kommunikáció tartalma:</t>
  </si>
  <si>
    <t xml:space="preserve">- annak ténye, hogy figyelemfelhívó / egyéb kérdések bekezdés kerül a jelentésbe,</t>
  </si>
  <si>
    <t xml:space="preserve">- a bekezdések várható szövegezése.</t>
  </si>
  <si>
    <t xml:space="preserve">ISA710 18 (2)</t>
  </si>
  <si>
    <t xml:space="preserve">=&gt; a könyvvizsgálónak kommunikálnia kell a hibás állítást az irányítással megbízott személyek felé, és</t>
  </si>
  <si>
    <t xml:space="preserve">=&gt; kérni kell, hogy tájékoztassák az előző könyvvizsgálót.</t>
  </si>
  <si>
    <t xml:space="preserve">Ha az egyéb információ módosítására van szükség, és a vezetés nem hajlandó végrehajtani a módosítást (akkor is, ha a jelentés dátuma előtt kapjuk meg a kiegészítő információkat és akkor is, ha csak a jelentés dátuma után)</t>
  </si>
  <si>
    <t xml:space="preserve">ISA720 10</t>
  </si>
  <si>
    <t xml:space="preserve">- a könyvvizsgálónak kommunikálnia kell ezt az irányítással megbízott személyek felé.</t>
  </si>
  <si>
    <t xml:space="preserve">Ha az egyéb információkban tények lényeges hibás bemutatása szerepel, amelyet a vezetés nem hajlandó kijavítani,</t>
  </si>
  <si>
    <t xml:space="preserve">ISA720 16</t>
  </si>
  <si>
    <t xml:space="preserve">- értesíteni kell az irányítással megbízott személyeket.</t>
  </si>
  <si>
    <t xml:space="preserve">III.</t>
  </si>
  <si>
    <t xml:space="preserve">Egyéb szükséges kommunikációk</t>
  </si>
  <si>
    <t xml:space="preserve">Egyéb</t>
  </si>
  <si>
    <t xml:space="preserve">A könyvvizsgálónak interjút kell készítenie szükség szerint a gazdálkodó egység egyéb munkatársaival annak megállapítása céljából, van-e tudomásuk a gazdálkodó egységet érintő bármilyen tényleges, vélt vagy állítólagos csalásról.</t>
  </si>
  <si>
    <t xml:space="preserve">ISA240 18 (2)</t>
  </si>
  <si>
    <t xml:space="preserve">Belső audit</t>
  </si>
  <si>
    <t xml:space="preserve">Interjút kell készítenie a belső audittal annak megállapítása céljából, van-e tudomásuk a gazdálkodó egységet érintő bármilyen tényleges, vélt vagy állítólagos csalásról, valamint annak érdekében, hogy megismerje a csalás kockázatával kapcsolatos nézeteiket.</t>
  </si>
  <si>
    <t xml:space="preserve">ISA240 19</t>
  </si>
  <si>
    <t xml:space="preserve">Javasolt témák:</t>
  </si>
  <si>
    <t xml:space="preserve">- csalás feltárására a belső auditorok által év közben végrehajtott eljárásokról,</t>
  </si>
  <si>
    <t xml:space="preserve">- a vezetés kielégítően válaszolt-e az ilyen eljárásokból származó megállapításokra.</t>
  </si>
  <si>
    <t xml:space="preserve">Interjút kell készítenie a pénzügyi beszámolási folyamatban részt vevő személyekkel a naplótételek feldolgozásával és egyéb helyesbítésekkel kapcsolatos nem megfelelő vagy szokatlan tevékenységre vonatkozóan.</t>
  </si>
  <si>
    <t xml:space="preserve">ISA240 32</t>
  </si>
  <si>
    <t xml:space="preserve">Ha gyaníthatóan a vezetés és / vagy az irányítással megbízott személyek érintettek a jogszabálynak / szabályozásnak való meg nem felelésben, eggyel magasabb hatáskörrel rendelkező szint felé kell a kommunikációt végrehajtani.</t>
  </si>
  <si>
    <t xml:space="preserve">ISA250 24</t>
  </si>
  <si>
    <t xml:space="preserve">Van-e olyan szabályozó szerv, mely részére jogszabály / szabályozás előírása alapján el kell juttatni a jelentős hiányosságokról szóló kommunikáció egy példányát?</t>
  </si>
  <si>
    <t xml:space="preserve">ISA265 A30</t>
  </si>
  <si>
    <t xml:space="preserve">Az azonosított peres ügyek, keresetek lényeges hibás állításainak felmérésekor vagy ha a végrehajtott eljárások egyéb lényeges peres ügyeket, kereseteket azonosítanak, közvetlen kommunikációt kell folytatni a kapcsolatot a külső jogi tanácsadóval.</t>
  </si>
  <si>
    <t xml:space="preserve">ISA501 10</t>
  </si>
  <si>
    <t xml:space="preserve">A tulajdonosok fordulónapot követően tartott üléseiről készült jegyzőkönyvek átolvasása után interjút kell készíteni az üléseken megtárgyalt kérdésekről,</t>
  </si>
  <si>
    <t xml:space="preserve">ISA560 7 (5)</t>
  </si>
  <si>
    <t xml:space="preserve">Interjút kell készíteni a jogi tanácsadóval a peres ügyekről, keresetekről.</t>
  </si>
  <si>
    <t xml:space="preserve">ISA560 A8</t>
  </si>
  <si>
    <t xml:space="preserve">Használati útmutató:</t>
  </si>
  <si>
    <t xml:space="preserve">VISSZA</t>
  </si>
  <si>
    <t xml:space="preserve">A KK-11 munkalap csoport két részre osztható:</t>
  </si>
  <si>
    <t xml:space="preserve">A munkalap összefoglalja a lényegesebb kommunikációkat három csoportra bontva:</t>
  </si>
  <si>
    <t xml:space="preserve">egyrészt a Vezetéssel, majd az Irányítással, végül az Egyéb személyekkel szükséges kommunikációs feladatokra.</t>
  </si>
  <si>
    <t xml:space="preserve">A konkrét kommunikációs feladatokat a munkalap C oszlopa tartalmazza, a D oszlop a standard hivatkozásokat.</t>
  </si>
  <si>
    <t xml:space="preserve">A munkalap E oszlopában meg kell határozni, hogy a feladat az adott cég vonatkozásában Releváns vagy Né (nem értelmezhető).</t>
  </si>
  <si>
    <t xml:space="preserve">Ezt követően csak azokat a kommunikációkat kell végrehajtani, ahol a feladat Releváns és a Dátum (F oszlop), Eredmény (G oszlop), Következtetés (H oszlop) cellák nem váltanak szűrkére az Né megjelölés hatására szürkék.</t>
  </si>
  <si>
    <t xml:space="preserve">Valamennyi feladathoz előkészített Munkalap készült a Feladat megfogalmazásával, melyet a D oszlopban lévő standard hivatkozásra kattintva érhetünk el.</t>
  </si>
  <si>
    <t xml:space="preserve">A Releváns feladatokhoz készített munkalapokon ki kell tölteni a Dátumot, a Kivel rovatot a Ténymegállapításokat, az eljárás Eredményét és a Következetést.</t>
  </si>
  <si>
    <t xml:space="preserve">A munkalapokon kitöltött Dátum, Eredmény és Következtetés megjelenik a munkalap megfelelő F, G és H oszlopában.</t>
  </si>
  <si>
    <t xml:space="preserve"> &lt; Összefoglalás A1</t>
  </si>
  <si>
    <t xml:space="preserve">Kommunikációs munkalap</t>
  </si>
  <si>
    <t xml:space="preserve"> &lt; Összefoglalás D12</t>
  </si>
  <si>
    <t xml:space="preserve">Ügyfél neve:</t>
  </si>
  <si>
    <t xml:space="preserve">Fordulónap:</t>
  </si>
  <si>
    <t xml:space="preserve">Ellenőrízte:</t>
  </si>
  <si>
    <t xml:space="preserve">Kivel (Vezetés):</t>
  </si>
  <si>
    <t xml:space="preserve">Releváns/Né:</t>
  </si>
  <si>
    <t xml:space="preserve">Tárgy:</t>
  </si>
  <si>
    <t xml:space="preserve">Tények:</t>
  </si>
  <si>
    <t xml:space="preserve">Eredmény:</t>
  </si>
  <si>
    <t xml:space="preserve">Következtetés:</t>
  </si>
  <si>
    <t xml:space="preserve"> &lt;Összefoglalás D13</t>
  </si>
  <si>
    <t xml:space="preserve"> &lt; Összefoglalás D16</t>
  </si>
  <si>
    <t xml:space="preserve"> &lt; Összefoglalás D21</t>
  </si>
  <si>
    <t xml:space="preserve"> &lt; Összefoglalás D22</t>
  </si>
  <si>
    <t xml:space="preserve"> &lt; Összefoglalás D24</t>
  </si>
  <si>
    <t xml:space="preserve"> &lt; Összefoglalás D25</t>
  </si>
  <si>
    <t xml:space="preserve"> &lt; Összefoglalás D26</t>
  </si>
  <si>
    <t xml:space="preserve"> &lt; Összefoglalás D27</t>
  </si>
  <si>
    <t xml:space="preserve"> &lt; Összefoglalás D30</t>
  </si>
  <si>
    <t xml:space="preserve"> &lt;Összefoglalás D32</t>
  </si>
  <si>
    <t xml:space="preserve"> &lt; Összefoglalás D38</t>
  </si>
  <si>
    <t xml:space="preserve"> &lt;Összefoglalás D40</t>
  </si>
  <si>
    <t xml:space="preserve"> &lt; Összefoglalás D42</t>
  </si>
  <si>
    <t xml:space="preserve"> &lt; Összefoglalás D44</t>
  </si>
  <si>
    <t xml:space="preserve"> &lt; Összefoglalás D45</t>
  </si>
  <si>
    <t xml:space="preserve"> &lt; Összefoglalás D50</t>
  </si>
  <si>
    <t xml:space="preserve"> &lt;Összefoglalás D59</t>
  </si>
  <si>
    <t xml:space="preserve"> &lt; Összefoglalás D63</t>
  </si>
  <si>
    <t xml:space="preserve"> &lt; Összefoglalás D66</t>
  </si>
  <si>
    <t xml:space="preserve"> &lt; Összefoglalás D69</t>
  </si>
  <si>
    <t xml:space="preserve"> &lt; Összefoglalás D81</t>
  </si>
  <si>
    <t xml:space="preserve"> &lt; Összefoglalás D82</t>
  </si>
  <si>
    <t xml:space="preserve"> &lt; Összefoglalás D85</t>
  </si>
  <si>
    <t xml:space="preserve"> &lt; Összefoglalás D89</t>
  </si>
  <si>
    <t xml:space="preserve"> &lt; Összefoglalás D92</t>
  </si>
  <si>
    <t xml:space="preserve"> &lt; Összefoglalás D96</t>
  </si>
  <si>
    <t xml:space="preserve"> &lt; Összefoglalás D99</t>
  </si>
  <si>
    <t xml:space="preserve"> &lt; Összefoglalás D101</t>
  </si>
  <si>
    <t xml:space="preserve"> &lt; Összefoglalás D103</t>
  </si>
  <si>
    <t xml:space="preserve"> &lt; Összefoglalás D107</t>
  </si>
  <si>
    <t xml:space="preserve"> &lt; Összefoglalás D110</t>
  </si>
  <si>
    <t xml:space="preserve">Kivel (Irányítás):</t>
  </si>
  <si>
    <t xml:space="preserve"> &lt; Összefoglalás D111</t>
  </si>
  <si>
    <t xml:space="preserve"> &lt; Összefoglalás D112</t>
  </si>
  <si>
    <t xml:space="preserve"> &lt; Összefoglalás D114</t>
  </si>
  <si>
    <t xml:space="preserve"> &lt; Összefoglalás D119</t>
  </si>
  <si>
    <t xml:space="preserve"> &lt; Összefoglalás D120</t>
  </si>
  <si>
    <t xml:space="preserve"> &lt;Összefoglalás D121</t>
  </si>
  <si>
    <t xml:space="preserve"> &lt; Összefoglalás D122</t>
  </si>
  <si>
    <t xml:space="preserve"> &lt; Összefoglalás D126</t>
  </si>
  <si>
    <t xml:space="preserve"> &lt; Összefoglalás D127</t>
  </si>
  <si>
    <t xml:space="preserve"> &lt; Összefoglalás D128</t>
  </si>
  <si>
    <t xml:space="preserve"> &lt; Összefoglalás D131</t>
  </si>
  <si>
    <t xml:space="preserve"> &lt; Összefoglalás D132</t>
  </si>
  <si>
    <t xml:space="preserve"> &lt; Összefoglalás D133</t>
  </si>
  <si>
    <t xml:space="preserve"> &lt; Összefoglalás D144</t>
  </si>
  <si>
    <t xml:space="preserve"> &lt; Összefoglalás D145</t>
  </si>
  <si>
    <t xml:space="preserve"> &lt; Összefoglalás D149</t>
  </si>
  <si>
    <t xml:space="preserve"> &lt; Összefoglalás D153</t>
  </si>
  <si>
    <t xml:space="preserve"> &lt; Összefoglalás D158</t>
  </si>
  <si>
    <t xml:space="preserve"> &lt; Összefoglalás D159</t>
  </si>
  <si>
    <t xml:space="preserve"> &lt; Összefoglalás D161</t>
  </si>
  <si>
    <t xml:space="preserve"> &lt; Összefoglalás D163</t>
  </si>
  <si>
    <t xml:space="preserve"> &lt; Összefoglalás D166</t>
  </si>
  <si>
    <t xml:space="preserve"> &lt; Összefoglalás D172</t>
  </si>
  <si>
    <t xml:space="preserve"> &lt; Összefoglalás D177</t>
  </si>
  <si>
    <t xml:space="preserve"> &lt; Összefoglalás D179</t>
  </si>
  <si>
    <t xml:space="preserve"> &lt; Összefoglalás D182</t>
  </si>
  <si>
    <t xml:space="preserve">Kivel (Egyéb):</t>
  </si>
  <si>
    <t xml:space="preserve"> &lt; Összefoglalás D183</t>
  </si>
  <si>
    <t xml:space="preserve">Kivel (Belső audit):</t>
  </si>
  <si>
    <t xml:space="preserve"> &lt; Összefoglalás D187</t>
  </si>
  <si>
    <t xml:space="preserve"> &lt; Összefoglalás D188</t>
  </si>
  <si>
    <t xml:space="preserve"> &lt; Összefoglalás D189</t>
  </si>
  <si>
    <t xml:space="preserve"> &lt; Összefoglalás D190</t>
  </si>
  <si>
    <t xml:space="preserve"> &lt; Összefoglalás D191</t>
  </si>
  <si>
    <t xml:space="preserve"> &lt;Összefoglalás D19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[$-409]m/d/yyyy"/>
    <numFmt numFmtId="169" formatCode="#,###,###,###,##0"/>
  </numFmts>
  <fonts count="39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CE"/>
      <family val="0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Arial Narrow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2"/>
      <name val="Arial CE"/>
      <family val="0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color rgb="FF0066CC"/>
      <name val="Arial"/>
      <family val="2"/>
    </font>
    <font>
      <b val="true"/>
      <sz val="10"/>
      <color rgb="FF000000"/>
      <name val="Arial Narrow"/>
      <family val="2"/>
    </font>
    <font>
      <sz val="10"/>
      <color rgb="FFFFFFFF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0"/>
      <color rgb="FF0066CC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color rgb="FF0066CC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1"/>
      <name val="Arial"/>
      <family val="2"/>
      <charset val="238"/>
    </font>
    <font>
      <sz val="11"/>
      <color rgb="FFFFFFFF"/>
      <name val="Arial"/>
      <family val="2"/>
      <charset val="238"/>
    </font>
    <font>
      <sz val="12"/>
      <name val="Arial"/>
      <family val="2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3" borderId="0" xfId="3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3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9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3" borderId="9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3" borderId="9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5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5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5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5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3" borderId="5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5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Ezres 4" xfId="23"/>
    <cellStyle name="Hivatkozás 2" xfId="24"/>
    <cellStyle name="Hivatkozás 3" xfId="25"/>
    <cellStyle name="Hivatkozás 4" xfId="26"/>
    <cellStyle name="Normal 2" xfId="27"/>
    <cellStyle name="Normal_1997os osztalékkorlát" xfId="28"/>
    <cellStyle name="Normal_KÉSZLET" xfId="29"/>
    <cellStyle name="Normál 10" xfId="30"/>
    <cellStyle name="Normál 2" xfId="31"/>
    <cellStyle name="Normál 2 2" xfId="32"/>
    <cellStyle name="Normál 2 3" xfId="33"/>
    <cellStyle name="Normál 2 4" xfId="34"/>
    <cellStyle name="Normál 2 5" xfId="35"/>
    <cellStyle name="Normál 2_Alapa" xfId="36"/>
    <cellStyle name="Normál 3" xfId="37"/>
    <cellStyle name="Normál 3 2" xfId="38"/>
    <cellStyle name="Normál 3 3" xfId="39"/>
    <cellStyle name="Normál 3_AuditDok_2010_Feri" xfId="40"/>
    <cellStyle name="Normál 4" xfId="41"/>
    <cellStyle name="Normál 4 2" xfId="42"/>
    <cellStyle name="Normál 4_AuditDok_2010_Feri" xfId="43"/>
    <cellStyle name="Normál 5" xfId="44"/>
    <cellStyle name="Normál 6" xfId="45"/>
    <cellStyle name="Normál 7" xfId="46"/>
    <cellStyle name="Normál 8" xfId="47"/>
    <cellStyle name="Normál 9" xfId="48"/>
    <cellStyle name="Normál_Dunacargo - forgalmi - A 2004-2005-05-25" xfId="49"/>
    <cellStyle name="Normál_Munka1_Munka9" xfId="50"/>
    <cellStyle name="Normál_Munka9" xfId="51"/>
    <cellStyle name="Standard_BRPRINT" xfId="52"/>
    <cellStyle name="Százalék 2" xfId="53"/>
    <cellStyle name="*unknown*" xfId="20" builtinId="8"/>
  </cellStyles>
  <dxfs count="70">
    <dxf>
      <font>
        <name val="Arial"/>
        <family val="2"/>
        <color rgb="00FFFFFF"/>
        <sz val="11"/>
      </font>
      <fill>
        <patternFill>
          <bgColor rgb="FF969696"/>
        </patternFill>
      </fill>
    </dxf>
    <dxf>
      <font>
        <name val="Arial"/>
        <family val="2"/>
        <color rgb="00FFFFFF"/>
        <sz val="11"/>
      </font>
      <fill>
        <patternFill>
          <bgColor rgb="FF969696"/>
        </patternFill>
      </fill>
    </dxf>
    <dxf>
      <font>
        <name val="Arial"/>
        <family val="2"/>
        <color rgb="00FFFFFF"/>
        <sz val="11"/>
      </font>
      <fill>
        <patternFill>
          <bgColor rgb="FF969696"/>
        </patternFill>
      </fill>
    </dxf>
    <dxf>
      <font>
        <name val="Arial"/>
        <family val="2"/>
        <color rgb="00FFFFFF"/>
        <sz val="11"/>
      </font>
      <fill>
        <patternFill>
          <bgColor rgb="FF969696"/>
        </patternFill>
      </fill>
    </dxf>
    <dxf>
      <font>
        <name val="Arial"/>
        <family val="2"/>
        <color rgb="00FFFFFF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externalLink" Target="externalLinks/externalLink1.xml"/><Relationship Id="rId73" Type="http://schemas.openxmlformats.org/officeDocument/2006/relationships/externalLink" Target="externalLinks/externalLink2.xml"/><Relationship Id="rId74" Type="http://schemas.openxmlformats.org/officeDocument/2006/relationships/externalLink" Target="externalLinks/externalLink3.xml"/><Relationship Id="rId75" Type="http://schemas.openxmlformats.org/officeDocument/2006/relationships/externalLink" Target="externalLinks/externalLink4.xml"/><Relationship Id="rId76" Type="http://schemas.openxmlformats.org/officeDocument/2006/relationships/externalLink" Target="externalLinks/externalLink5.xml"/><Relationship Id="rId77" Type="http://schemas.openxmlformats.org/officeDocument/2006/relationships/externalLink" Target="externalLinks/externalLink6.xml"/><Relationship Id="rId78" Type="http://schemas.openxmlformats.org/officeDocument/2006/relationships/externalLink" Target="externalLinks/externalLink7.xml"/><Relationship Id="rId79" Type="http://schemas.openxmlformats.org/officeDocument/2006/relationships/externalLink" Target="externalLinks/externalLink8.xml"/><Relationship Id="rId8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&#214;NYVVIZSG&#193;LAT/DIGITAUDIT/2011%20AuditBesz&#225;mol&#243;/2012/B-01_Leltar_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K&#214;NYVVIZSG&#193;LAT/HITELES&#205;T&#201;S/HITELES&#205;T&#201;S2009/TOT09/S%20Sz&#225;mvitel/SB%20Besz&#225;mol&#243;/SB01%20Lelt&#225;r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K&#214;NYVVIZSG&#193;LAT/HITELES&#205;T&#201;S/HITELES&#205;T&#201;S2009/TOT09/L%20Levelez&#233;s/L01%20Iktat&#243;/V&#201;GLEGES/LELT&#193;R,%20M&#201;RLEG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K&#214;NYVVIZSG&#193;LAT/HITELES&#205;T&#201;S/HITELES&#205;T&#201;S2009/TIV09/S%20Sz&#225;mvitel/SB%20Besz&#225;mol&#243;/SB01%20Lelt&#225;r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Nyirati%20Ferenc/AppData/Local/Microsoft/Windows/Temporary%20Internet%20Files/Content.Outlook/DVJE5WJB/Merleg_2009_kimaradt_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K&#214;NYVVIZSG&#193;LAT/DIGITAUDIT/2011%20AuditDok/Munkalap%202010/Merleg_2007SQ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K&#214;NYVVIZSG&#193;LAT/DIGITAUDIT/2011%20AuditDok/Munkalap%202010/AB%20B-01_Leltar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LELTÁR T.J."/>
      <sheetName val="ÜTEMTERV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LAP"/>
      <sheetName val="Forgalmi"/>
      <sheetName val="Összköltség"/>
      <sheetName val="Jegyzet"/>
      <sheetName val="54 §"/>
      <sheetName val="DEVÉRT"/>
      <sheetName val="Éves Eszközök"/>
      <sheetName val="Eszközök"/>
      <sheetName val="A.I. IMMJAV"/>
      <sheetName val="A.I.L2"/>
      <sheetName val="A.II.TESZK"/>
      <sheetName val="A.II.L2."/>
      <sheetName val="A.III.BPESZK"/>
      <sheetName val="A.III.L1."/>
      <sheetName val="B.I.KÉSZ"/>
      <sheetName val="Készlet előleg"/>
      <sheetName val="B.II.KÖV"/>
      <sheetName val="B.II.5."/>
      <sheetName val="B.II. 5. 1-3."/>
      <sheetName val="B.II.5. 4-5. ÁTS"/>
      <sheetName val="B.III.ÉP"/>
      <sheetName val="B.III.3."/>
      <sheetName val="B.III. 1-4."/>
      <sheetName val="B.IV.PESZK"/>
      <sheetName val="C. AIEH"/>
      <sheetName val="Éves Források"/>
      <sheetName val="Források"/>
      <sheetName val="D. I-VII.ST"/>
      <sheetName val="F. I. HSK"/>
      <sheetName val="F.II. HLK"/>
      <sheetName val="F. II. 1., 4-8."/>
      <sheetName val="F.III. RLK"/>
      <sheetName val="F.III. 1-2.6-7."/>
      <sheetName val="F.III. 8.1."/>
      <sheetName val="F.III. 8.2,3,4,5"/>
      <sheetName val="F.III. 8.6,7 ÁTS"/>
      <sheetName val="G. PI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?K&quot;?璨备&#10;&#9;_x0008__x0005_຀Ⱦ◴_x0013_рɅ◴_x0013_ҀɅ◴_x0013_ӀɅ◴_x0013_ԀɅ◴_x0013_ՀɅ◴_x0013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1" width="8.99"/>
    <col collapsed="false" customWidth="true" hidden="false" outlineLevel="0" max="3" min="3" style="2" width="61.25"/>
    <col collapsed="false" customWidth="true" hidden="false" outlineLevel="0" max="4" min="4" style="1" width="11.99"/>
    <col collapsed="false" customWidth="true" hidden="false" outlineLevel="0" max="5" min="5" style="2" width="9.74"/>
    <col collapsed="false" customWidth="true" hidden="false" outlineLevel="0" max="6" min="6" style="2" width="9.25"/>
    <col collapsed="false" customWidth="true" hidden="false" outlineLevel="0" max="8" min="7" style="2" width="19.87"/>
    <col collapsed="false" customWidth="false" hidden="false" outlineLevel="0" max="257" min="9" style="2" width="8.99"/>
  </cols>
  <sheetData>
    <row r="1" s="7" customFormat="true" ht="16.5" hidden="false" customHeight="false" outlineLevel="0" collapsed="false">
      <c r="A1" s="3" t="s">
        <v>0</v>
      </c>
      <c r="B1" s="4"/>
      <c r="C1" s="5"/>
      <c r="D1" s="3"/>
      <c r="E1" s="5"/>
      <c r="F1" s="5"/>
      <c r="G1" s="5"/>
      <c r="H1" s="5"/>
      <c r="I1" s="6" t="s">
        <v>1</v>
      </c>
    </row>
    <row r="2" s="7" customFormat="true" ht="16.5" hidden="false" customHeight="false" outlineLevel="0" collapsed="false">
      <c r="A2" s="4"/>
      <c r="B2" s="4"/>
      <c r="C2" s="5"/>
      <c r="D2" s="4"/>
      <c r="E2" s="5"/>
      <c r="F2" s="5"/>
      <c r="G2" s="5"/>
      <c r="H2" s="5"/>
    </row>
    <row r="3" s="7" customFormat="true" ht="16.5" hidden="false" customHeight="false" outlineLevel="0" collapsed="false">
      <c r="A3" s="8" t="s">
        <v>2</v>
      </c>
      <c r="B3" s="9"/>
      <c r="C3" s="10"/>
      <c r="D3" s="8"/>
      <c r="E3" s="10"/>
      <c r="F3" s="10"/>
      <c r="G3" s="10"/>
      <c r="H3" s="10"/>
    </row>
    <row r="4" customFormat="false" ht="12.75" hidden="false" customHeight="false" outlineLevel="0" collapsed="false">
      <c r="A4" s="11" t="str">
        <f aca="false">"Ügyfél:   "&amp;Alapa!$C$17</f>
        <v>Ügyfél:   </v>
      </c>
      <c r="B4" s="12"/>
      <c r="C4" s="13"/>
      <c r="D4" s="11" t="s">
        <v>3</v>
      </c>
      <c r="E4" s="14"/>
      <c r="F4" s="13"/>
      <c r="G4" s="15"/>
      <c r="H4" s="16"/>
    </row>
    <row r="5" customFormat="false" ht="12.75" hidden="false" customHeight="false" outlineLevel="0" collapsed="false">
      <c r="A5" s="11" t="str">
        <f aca="false">"Fordulónap: "&amp;Alapa!$C$12</f>
        <v>Fordulónap: </v>
      </c>
      <c r="B5" s="12"/>
      <c r="C5" s="13"/>
      <c r="D5" s="11" t="s">
        <v>4</v>
      </c>
      <c r="E5" s="17" t="e">
        <f aca="false">VLOOKUP(J7,Alapa!$G$2:$H$22,2)</f>
        <v>#N/A</v>
      </c>
      <c r="F5" s="13"/>
      <c r="G5" s="15"/>
      <c r="H5" s="16"/>
    </row>
    <row r="6" customFormat="false" ht="12.75" hidden="false" customHeight="false" outlineLevel="0" collapsed="false">
      <c r="A6" s="18"/>
      <c r="B6" s="18"/>
      <c r="C6" s="18"/>
      <c r="D6" s="11" t="s">
        <v>5</v>
      </c>
      <c r="E6" s="17" t="str">
        <f aca="false">IF(Alapa!$N$2=0," ",Alapa!$N$2)</f>
        <v> </v>
      </c>
      <c r="F6" s="13"/>
      <c r="G6" s="15"/>
      <c r="H6" s="16"/>
    </row>
    <row r="7" customFormat="false" ht="12.75" hidden="false" customHeight="false" outlineLevel="0" collapsed="false">
      <c r="A7" s="18"/>
      <c r="B7" s="19"/>
      <c r="C7" s="20"/>
      <c r="D7" s="18"/>
      <c r="E7" s="20"/>
      <c r="F7" s="20"/>
      <c r="G7" s="20"/>
      <c r="H7" s="21"/>
      <c r="I7" s="2" t="s">
        <v>4</v>
      </c>
      <c r="J7" s="22" t="n">
        <v>1</v>
      </c>
    </row>
    <row r="8" customFormat="false" ht="15" hidden="false" customHeight="false" outlineLevel="0" collapsed="false">
      <c r="A8" s="19"/>
      <c r="B8" s="19"/>
      <c r="C8" s="23" t="s">
        <v>6</v>
      </c>
      <c r="D8" s="18"/>
      <c r="E8" s="20"/>
      <c r="F8" s="20"/>
      <c r="G8" s="20"/>
      <c r="H8" s="21"/>
      <c r="J8" s="22"/>
    </row>
    <row r="9" customFormat="false" ht="14.25" hidden="false" customHeight="true" outlineLevel="0" collapsed="false">
      <c r="A9" s="24" t="s">
        <v>7</v>
      </c>
      <c r="B9" s="24" t="s">
        <v>8</v>
      </c>
      <c r="C9" s="24" t="s">
        <v>9</v>
      </c>
      <c r="D9" s="24" t="s">
        <v>10</v>
      </c>
      <c r="E9" s="25" t="s">
        <v>11</v>
      </c>
      <c r="F9" s="24" t="s">
        <v>12</v>
      </c>
      <c r="G9" s="24"/>
      <c r="H9" s="24"/>
      <c r="I9" s="26" t="s">
        <v>13</v>
      </c>
      <c r="J9" s="26" t="s">
        <v>14</v>
      </c>
    </row>
    <row r="10" customFormat="false" ht="12.75" hidden="false" customHeight="false" outlineLevel="0" collapsed="false">
      <c r="A10" s="24"/>
      <c r="B10" s="24"/>
      <c r="C10" s="24"/>
      <c r="D10" s="24"/>
      <c r="E10" s="25"/>
      <c r="F10" s="24" t="s">
        <v>15</v>
      </c>
      <c r="G10" s="24" t="s">
        <v>16</v>
      </c>
      <c r="H10" s="24" t="s">
        <v>17</v>
      </c>
      <c r="I10" s="26"/>
      <c r="J10" s="26"/>
    </row>
    <row r="11" customFormat="false" ht="25.5" hidden="false" customHeight="false" outlineLevel="0" collapsed="false">
      <c r="A11" s="27" t="s">
        <v>18</v>
      </c>
      <c r="B11" s="28"/>
      <c r="C11" s="29" t="s">
        <v>19</v>
      </c>
      <c r="D11" s="30"/>
      <c r="E11" s="29"/>
      <c r="F11" s="31"/>
      <c r="G11" s="31"/>
      <c r="H11" s="28"/>
    </row>
    <row r="12" customFormat="false" ht="16.5" hidden="false" customHeight="false" outlineLevel="0" collapsed="false">
      <c r="A12" s="32" t="s">
        <v>20</v>
      </c>
      <c r="B12" s="33" t="s">
        <v>21</v>
      </c>
      <c r="C12" s="34" t="s">
        <v>22</v>
      </c>
      <c r="D12" s="35" t="s">
        <v>23</v>
      </c>
      <c r="E12" s="36"/>
      <c r="F12" s="37" t="str">
        <f aca="false">IF('ISA210 8'!B6=0," ",'ISA210 8'!B6)</f>
        <v> </v>
      </c>
      <c r="G12" s="37" t="str">
        <f aca="false">IF('ISA210 8'!B19=0," ",'ISA210 8'!B19)</f>
        <v> </v>
      </c>
      <c r="H12" s="37" t="str">
        <f aca="false">IF('ISA210 8'!B21=0," ",'ISA210 8'!B21)</f>
        <v> </v>
      </c>
    </row>
    <row r="13" customFormat="false" ht="25.5" hidden="false" customHeight="false" outlineLevel="0" collapsed="false">
      <c r="A13" s="32" t="s">
        <v>24</v>
      </c>
      <c r="B13" s="33" t="s">
        <v>21</v>
      </c>
      <c r="C13" s="34" t="s">
        <v>25</v>
      </c>
      <c r="D13" s="35" t="s">
        <v>26</v>
      </c>
      <c r="E13" s="36"/>
      <c r="F13" s="37" t="str">
        <f aca="false">IF('ISA210 18'!B6=0," ",'ISA210 18'!B6)</f>
        <v> </v>
      </c>
      <c r="G13" s="37" t="str">
        <f aca="false">IF('ISA210 18'!B21=0," ",'ISA210 18'!B21)</f>
        <v> </v>
      </c>
      <c r="H13" s="37" t="str">
        <f aca="false">IF('ISA210 18'!B23=0," ",'ISA210 18'!B23)</f>
        <v> </v>
      </c>
    </row>
    <row r="14" customFormat="false" ht="16.5" hidden="false" customHeight="false" outlineLevel="0" collapsed="false">
      <c r="A14" s="32"/>
      <c r="B14" s="28"/>
      <c r="C14" s="34" t="s">
        <v>27</v>
      </c>
      <c r="D14" s="38"/>
      <c r="E14" s="39"/>
      <c r="F14" s="37"/>
      <c r="G14" s="37"/>
      <c r="H14" s="37"/>
    </row>
    <row r="15" customFormat="false" ht="25.5" hidden="false" customHeight="false" outlineLevel="0" collapsed="false">
      <c r="A15" s="32"/>
      <c r="B15" s="28"/>
      <c r="C15" s="34" t="s">
        <v>28</v>
      </c>
      <c r="D15" s="38"/>
      <c r="E15" s="39"/>
      <c r="F15" s="37"/>
      <c r="G15" s="37"/>
      <c r="H15" s="37"/>
    </row>
    <row r="16" customFormat="false" ht="16.5" hidden="false" customHeight="false" outlineLevel="0" collapsed="false">
      <c r="A16" s="32" t="s">
        <v>29</v>
      </c>
      <c r="B16" s="33" t="s">
        <v>21</v>
      </c>
      <c r="C16" s="34" t="s">
        <v>30</v>
      </c>
      <c r="D16" s="35" t="s">
        <v>31</v>
      </c>
      <c r="E16" s="36"/>
      <c r="F16" s="37" t="str">
        <f aca="false">IF('ISA240 17'!B6=0," ",'ISA240 17'!B6)</f>
        <v> </v>
      </c>
      <c r="G16" s="37" t="str">
        <f aca="false">IF('ISA240 17'!B24=0," ",'ISA240 17'!B24)</f>
        <v> </v>
      </c>
      <c r="H16" s="37" t="str">
        <f aca="false">IF('ISA240 17'!B26=0," ",'ISA240 17'!B26)</f>
        <v> </v>
      </c>
    </row>
    <row r="17" customFormat="false" ht="25.5" hidden="false" customHeight="false" outlineLevel="0" collapsed="false">
      <c r="A17" s="32"/>
      <c r="B17" s="28"/>
      <c r="C17" s="34" t="s">
        <v>32</v>
      </c>
      <c r="D17" s="38"/>
      <c r="E17" s="39"/>
      <c r="F17" s="37"/>
      <c r="G17" s="37"/>
      <c r="H17" s="37"/>
    </row>
    <row r="18" customFormat="false" ht="51" hidden="false" customHeight="false" outlineLevel="0" collapsed="false">
      <c r="A18" s="32"/>
      <c r="B18" s="28"/>
      <c r="C18" s="34" t="s">
        <v>33</v>
      </c>
      <c r="D18" s="38"/>
      <c r="E18" s="39"/>
      <c r="F18" s="37"/>
      <c r="G18" s="37"/>
      <c r="H18" s="37"/>
    </row>
    <row r="19" customFormat="false" ht="25.5" hidden="false" customHeight="false" outlineLevel="0" collapsed="false">
      <c r="A19" s="32"/>
      <c r="B19" s="28"/>
      <c r="C19" s="34" t="s">
        <v>34</v>
      </c>
      <c r="D19" s="38"/>
      <c r="E19" s="39"/>
      <c r="F19" s="37"/>
      <c r="G19" s="37"/>
      <c r="H19" s="37"/>
    </row>
    <row r="20" customFormat="false" ht="25.5" hidden="false" customHeight="false" outlineLevel="0" collapsed="false">
      <c r="A20" s="32"/>
      <c r="B20" s="28"/>
      <c r="C20" s="34" t="s">
        <v>35</v>
      </c>
      <c r="D20" s="38"/>
      <c r="E20" s="39"/>
      <c r="F20" s="37"/>
      <c r="G20" s="37"/>
      <c r="H20" s="37"/>
    </row>
    <row r="21" customFormat="false" ht="38.25" hidden="false" customHeight="false" outlineLevel="0" collapsed="false">
      <c r="A21" s="32" t="s">
        <v>36</v>
      </c>
      <c r="B21" s="33" t="s">
        <v>21</v>
      </c>
      <c r="C21" s="34" t="s">
        <v>37</v>
      </c>
      <c r="D21" s="35" t="s">
        <v>38</v>
      </c>
      <c r="E21" s="36"/>
      <c r="F21" s="37" t="str">
        <f aca="false">IF('ISA240 18'!B6=0," ",'ISA240 18'!B6)</f>
        <v> </v>
      </c>
      <c r="G21" s="37" t="str">
        <f aca="false">IF('ISA240 18'!B20=0," ",'ISA240 18'!B20)</f>
        <v> </v>
      </c>
      <c r="H21" s="37" t="str">
        <f aca="false">IF('ISA240 18'!B22=0," ",'ISA240 18'!B22)</f>
        <v> </v>
      </c>
    </row>
    <row r="22" customFormat="false" ht="16.5" hidden="false" customHeight="false" outlineLevel="0" collapsed="false">
      <c r="A22" s="32" t="s">
        <v>39</v>
      </c>
      <c r="B22" s="33" t="s">
        <v>21</v>
      </c>
      <c r="C22" s="34" t="s">
        <v>40</v>
      </c>
      <c r="D22" s="35" t="s">
        <v>41</v>
      </c>
      <c r="E22" s="36"/>
      <c r="F22" s="37" t="str">
        <f aca="false">IF('ISA240 38'!B6=0," ",'ISA240 38'!B6)</f>
        <v> </v>
      </c>
      <c r="G22" s="37" t="str">
        <f aca="false">IF('ISA240 38'!B21=0," ",'ISA240 38'!B21)</f>
        <v> </v>
      </c>
      <c r="H22" s="37" t="str">
        <f aca="false">IF('ISA240 38'!B23=0," ",'ISA240 38'!B23)</f>
        <v> </v>
      </c>
    </row>
    <row r="23" customFormat="false" ht="25.5" hidden="false" customHeight="false" outlineLevel="0" collapsed="false">
      <c r="A23" s="32"/>
      <c r="B23" s="28"/>
      <c r="C23" s="34" t="s">
        <v>42</v>
      </c>
      <c r="D23" s="38"/>
      <c r="E23" s="39"/>
      <c r="F23" s="37"/>
      <c r="G23" s="37"/>
      <c r="H23" s="37"/>
    </row>
    <row r="24" customFormat="false" ht="25.5" hidden="false" customHeight="false" outlineLevel="0" collapsed="false">
      <c r="A24" s="32" t="s">
        <v>43</v>
      </c>
      <c r="B24" s="33" t="s">
        <v>21</v>
      </c>
      <c r="C24" s="34" t="s">
        <v>44</v>
      </c>
      <c r="D24" s="35" t="s">
        <v>45</v>
      </c>
      <c r="E24" s="36"/>
      <c r="F24" s="37" t="str">
        <f aca="false">IF('ISA240 40'!B6=0," ",'ISA240 40'!B6)</f>
        <v> </v>
      </c>
      <c r="G24" s="37" t="str">
        <f aca="false">IF('ISA240 40'!B20=0," ",'ISA240 40'!B20)</f>
        <v> </v>
      </c>
      <c r="H24" s="37" t="str">
        <f aca="false">IF('ISA240 40'!B22=0," ",'ISA240 40'!B22)</f>
        <v> </v>
      </c>
    </row>
    <row r="25" customFormat="false" ht="25.5" hidden="false" customHeight="false" outlineLevel="0" collapsed="false">
      <c r="A25" s="32" t="s">
        <v>46</v>
      </c>
      <c r="B25" s="33" t="s">
        <v>21</v>
      </c>
      <c r="C25" s="34" t="s">
        <v>47</v>
      </c>
      <c r="D25" s="35" t="s">
        <v>48</v>
      </c>
      <c r="E25" s="36"/>
      <c r="F25" s="37" t="str">
        <f aca="false">IF('ISA250 14'!B6=0," ",'ISA250 14'!B6)</f>
        <v> </v>
      </c>
      <c r="G25" s="37" t="str">
        <f aca="false">IF('ISA250 14'!B20=0," ",'ISA250 14'!B20)</f>
        <v> </v>
      </c>
      <c r="H25" s="37" t="str">
        <f aca="false">IF('ISA250 14'!B22=0," ",'ISA250 14'!B22)</f>
        <v> </v>
      </c>
    </row>
    <row r="26" customFormat="false" ht="25.5" hidden="false" customHeight="false" outlineLevel="0" collapsed="false">
      <c r="A26" s="32" t="s">
        <v>49</v>
      </c>
      <c r="B26" s="33" t="s">
        <v>21</v>
      </c>
      <c r="C26" s="34" t="s">
        <v>50</v>
      </c>
      <c r="D26" s="35" t="s">
        <v>51</v>
      </c>
      <c r="E26" s="36"/>
      <c r="F26" s="37" t="str">
        <f aca="false">IF('ISA250 19'!B6=0," ",'ISA250 19'!B6)</f>
        <v> </v>
      </c>
      <c r="G26" s="37" t="str">
        <f aca="false">IF('ISA250 19'!B20=0," ",'ISA250 19'!B20)</f>
        <v> </v>
      </c>
      <c r="H26" s="37" t="str">
        <f aca="false">IF('ISA250 19'!B22=0," ",'ISA250 19'!B22)</f>
        <v> </v>
      </c>
    </row>
    <row r="27" customFormat="false" ht="12.75" hidden="false" customHeight="true" outlineLevel="0" collapsed="false">
      <c r="A27" s="32" t="s">
        <v>52</v>
      </c>
      <c r="B27" s="33" t="s">
        <v>21</v>
      </c>
      <c r="C27" s="34" t="s">
        <v>53</v>
      </c>
      <c r="D27" s="35" t="s">
        <v>54</v>
      </c>
      <c r="E27" s="36"/>
      <c r="F27" s="37" t="str">
        <f aca="false">IF('ISA265 10'!B6=0," ",'ISA265 10'!B6)</f>
        <v> </v>
      </c>
      <c r="G27" s="37" t="str">
        <f aca="false">IF('ISA265 10'!B22=0," ",'ISA265 10'!B22)</f>
        <v> </v>
      </c>
      <c r="H27" s="37" t="str">
        <f aca="false">IF('ISA265 10'!B24=0," ",'ISA265 10'!B24)</f>
        <v> </v>
      </c>
    </row>
    <row r="28" customFormat="false" ht="16.5" hidden="false" customHeight="false" outlineLevel="0" collapsed="false">
      <c r="A28" s="32"/>
      <c r="B28" s="28"/>
      <c r="C28" s="34" t="s">
        <v>55</v>
      </c>
      <c r="D28" s="38"/>
      <c r="E28" s="39"/>
      <c r="F28" s="37"/>
      <c r="G28" s="37"/>
      <c r="H28" s="37"/>
    </row>
    <row r="29" customFormat="false" ht="25.5" hidden="false" customHeight="false" outlineLevel="0" collapsed="false">
      <c r="A29" s="32"/>
      <c r="B29" s="28"/>
      <c r="C29" s="34" t="s">
        <v>56</v>
      </c>
      <c r="D29" s="38"/>
      <c r="E29" s="39"/>
      <c r="F29" s="37"/>
      <c r="G29" s="37"/>
      <c r="H29" s="37"/>
    </row>
    <row r="30" customFormat="false" ht="16.5" hidden="false" customHeight="false" outlineLevel="0" collapsed="false">
      <c r="A30" s="32" t="s">
        <v>57</v>
      </c>
      <c r="B30" s="33" t="s">
        <v>21</v>
      </c>
      <c r="C30" s="29" t="s">
        <v>58</v>
      </c>
      <c r="D30" s="35" t="s">
        <v>59</v>
      </c>
      <c r="E30" s="36"/>
      <c r="F30" s="37" t="str">
        <f aca="false">IF('ISA315 17'!B6=0," ",'ISA315 17'!B6)</f>
        <v> </v>
      </c>
      <c r="G30" s="37" t="str">
        <f aca="false">IF('ISA315 17'!B21=0," ",'ISA315 17'!B21)</f>
        <v> </v>
      </c>
      <c r="H30" s="37" t="str">
        <f aca="false">IF('ISA315 17'!B23=0," ",'ISA315 17'!B23)</f>
        <v> </v>
      </c>
    </row>
    <row r="31" customFormat="false" ht="25.5" hidden="false" customHeight="false" outlineLevel="0" collapsed="false">
      <c r="A31" s="32"/>
      <c r="B31" s="28"/>
      <c r="C31" s="34" t="s">
        <v>60</v>
      </c>
      <c r="D31" s="38"/>
      <c r="E31" s="39"/>
      <c r="F31" s="37"/>
      <c r="G31" s="37"/>
      <c r="H31" s="37"/>
    </row>
    <row r="32" customFormat="false" ht="16.5" hidden="false" customHeight="false" outlineLevel="0" collapsed="false">
      <c r="A32" s="32" t="s">
        <v>61</v>
      </c>
      <c r="B32" s="33" t="s">
        <v>21</v>
      </c>
      <c r="C32" s="34" t="s">
        <v>62</v>
      </c>
      <c r="D32" s="35" t="s">
        <v>63</v>
      </c>
      <c r="E32" s="36"/>
      <c r="F32" s="37" t="str">
        <f aca="false">IF('ISA402 19'!B6=0," ",'ISA402 19'!B6)</f>
        <v> </v>
      </c>
      <c r="G32" s="37" t="str">
        <f aca="false">IF('ISA402 19'!B25=0," ",'ISA402 19'!B25)</f>
        <v> </v>
      </c>
      <c r="H32" s="37" t="str">
        <f aca="false">IF('ISA402 19'!B27=0," ",'ISA402 19'!B27)</f>
        <v> </v>
      </c>
    </row>
    <row r="33" customFormat="false" ht="16.5" hidden="false" customHeight="false" outlineLevel="0" collapsed="false">
      <c r="A33" s="32"/>
      <c r="B33" s="28"/>
      <c r="C33" s="34" t="s">
        <v>64</v>
      </c>
      <c r="D33" s="38"/>
      <c r="E33" s="39"/>
      <c r="F33" s="37"/>
      <c r="G33" s="37"/>
      <c r="H33" s="37"/>
    </row>
    <row r="34" customFormat="false" ht="28.5" hidden="false" customHeight="true" outlineLevel="0" collapsed="false">
      <c r="A34" s="32"/>
      <c r="B34" s="28"/>
      <c r="C34" s="34" t="s">
        <v>65</v>
      </c>
      <c r="D34" s="38"/>
      <c r="E34" s="39"/>
      <c r="F34" s="37"/>
      <c r="G34" s="37"/>
      <c r="H34" s="37"/>
    </row>
    <row r="35" customFormat="false" ht="28.5" hidden="false" customHeight="true" outlineLevel="0" collapsed="false">
      <c r="A35" s="32"/>
      <c r="B35" s="28"/>
      <c r="C35" s="34" t="s">
        <v>66</v>
      </c>
      <c r="D35" s="38"/>
      <c r="E35" s="39"/>
      <c r="F35" s="37"/>
      <c r="G35" s="37"/>
      <c r="H35" s="37"/>
    </row>
    <row r="36" customFormat="false" ht="16.5" hidden="false" customHeight="false" outlineLevel="0" collapsed="false">
      <c r="A36" s="32"/>
      <c r="B36" s="28"/>
      <c r="C36" s="34" t="s">
        <v>67</v>
      </c>
      <c r="D36" s="38"/>
      <c r="E36" s="39"/>
      <c r="F36" s="37"/>
      <c r="G36" s="37"/>
      <c r="H36" s="37"/>
    </row>
    <row r="37" customFormat="false" ht="28.5" hidden="false" customHeight="true" outlineLevel="0" collapsed="false">
      <c r="A37" s="32"/>
      <c r="B37" s="28"/>
      <c r="C37" s="34" t="s">
        <v>68</v>
      </c>
      <c r="D37" s="38"/>
      <c r="E37" s="39"/>
      <c r="F37" s="37"/>
      <c r="G37" s="37"/>
      <c r="H37" s="37"/>
    </row>
    <row r="38" customFormat="false" ht="28.5" hidden="false" customHeight="true" outlineLevel="0" collapsed="false">
      <c r="A38" s="32" t="s">
        <v>69</v>
      </c>
      <c r="B38" s="33" t="s">
        <v>21</v>
      </c>
      <c r="C38" s="34" t="s">
        <v>70</v>
      </c>
      <c r="D38" s="35" t="s">
        <v>71</v>
      </c>
      <c r="E38" s="36"/>
      <c r="F38" s="37" t="str">
        <f aca="false">IF('ISA450 8'!B6=0," ",'ISA450 8'!B6)</f>
        <v> </v>
      </c>
      <c r="G38" s="37" t="str">
        <f aca="false">IF('ISA450 8'!B21=0," ",'ISA450 8'!B21)</f>
        <v> </v>
      </c>
      <c r="H38" s="37" t="str">
        <f aca="false">IF('ISA450 8'!B23=0," ",'ISA450 8'!B23)</f>
        <v> </v>
      </c>
    </row>
    <row r="39" customFormat="false" ht="27.75" hidden="false" customHeight="true" outlineLevel="0" collapsed="false">
      <c r="A39" s="32"/>
      <c r="B39" s="28"/>
      <c r="C39" s="34" t="s">
        <v>72</v>
      </c>
      <c r="D39" s="38"/>
      <c r="E39" s="39"/>
      <c r="F39" s="37"/>
      <c r="G39" s="37"/>
      <c r="H39" s="37"/>
    </row>
    <row r="40" customFormat="false" ht="16.5" hidden="false" customHeight="false" outlineLevel="0" collapsed="false">
      <c r="A40" s="32" t="s">
        <v>73</v>
      </c>
      <c r="B40" s="33" t="s">
        <v>21</v>
      </c>
      <c r="C40" s="34" t="s">
        <v>74</v>
      </c>
      <c r="D40" s="35" t="s">
        <v>75</v>
      </c>
      <c r="E40" s="36"/>
      <c r="F40" s="37" t="str">
        <f aca="false">IF('ISA501 9'!B6=0," ",'ISA501 9'!B6)</f>
        <v> </v>
      </c>
      <c r="G40" s="37" t="str">
        <f aca="false">IF('ISA501 9'!B21=0," ",'ISA501 9'!B21)</f>
        <v> </v>
      </c>
      <c r="H40" s="37" t="str">
        <f aca="false">IF('ISA501 9'!B23=0," ",'ISA501 9'!B23)</f>
        <v> </v>
      </c>
    </row>
    <row r="41" customFormat="false" ht="16.5" hidden="false" customHeight="false" outlineLevel="0" collapsed="false">
      <c r="A41" s="32"/>
      <c r="B41" s="28"/>
      <c r="C41" s="34" t="s">
        <v>76</v>
      </c>
      <c r="D41" s="38"/>
      <c r="E41" s="39"/>
      <c r="F41" s="37"/>
      <c r="G41" s="37"/>
      <c r="H41" s="37"/>
    </row>
    <row r="42" customFormat="false" ht="15.75" hidden="false" customHeight="true" outlineLevel="0" collapsed="false">
      <c r="A42" s="32" t="s">
        <v>77</v>
      </c>
      <c r="B42" s="33" t="s">
        <v>21</v>
      </c>
      <c r="C42" s="34" t="s">
        <v>78</v>
      </c>
      <c r="D42" s="35" t="s">
        <v>79</v>
      </c>
      <c r="E42" s="36"/>
      <c r="F42" s="37" t="str">
        <f aca="false">IF('ISA505 8'!B6=0," ",'ISA505 8'!B6)</f>
        <v> </v>
      </c>
      <c r="G42" s="37" t="str">
        <f aca="false">IF('ISA505 8'!B21=0," ",'ISA505 8'!B21)</f>
        <v> </v>
      </c>
      <c r="H42" s="37" t="str">
        <f aca="false">IF('ISA505 8'!B23=0," ",'ISA505 8'!B23)</f>
        <v> </v>
      </c>
    </row>
    <row r="43" customFormat="false" ht="16.5" hidden="false" customHeight="false" outlineLevel="0" collapsed="false">
      <c r="A43" s="32"/>
      <c r="B43" s="28"/>
      <c r="C43" s="34" t="s">
        <v>80</v>
      </c>
      <c r="D43" s="38"/>
      <c r="E43" s="39"/>
      <c r="F43" s="37"/>
      <c r="G43" s="37"/>
      <c r="H43" s="37"/>
    </row>
    <row r="44" customFormat="false" ht="25.5" hidden="false" customHeight="false" outlineLevel="0" collapsed="false">
      <c r="A44" s="32" t="s">
        <v>81</v>
      </c>
      <c r="B44" s="33" t="s">
        <v>21</v>
      </c>
      <c r="C44" s="34" t="s">
        <v>82</v>
      </c>
      <c r="D44" s="35" t="s">
        <v>83</v>
      </c>
      <c r="E44" s="36"/>
      <c r="F44" s="37" t="str">
        <f aca="false">IF('ISA510 7'!B6=0," ",'ISA510 7'!B6)</f>
        <v> </v>
      </c>
      <c r="G44" s="37" t="str">
        <f aca="false">IF('ISA510 7'!B20=0," ",'ISA510 7'!B20)</f>
        <v> </v>
      </c>
      <c r="H44" s="37" t="str">
        <f aca="false">IF('ISA510 7'!B22=0," ",'ISA510 7'!B22)</f>
        <v> </v>
      </c>
    </row>
    <row r="45" customFormat="false" ht="25.5" hidden="false" customHeight="false" outlineLevel="0" collapsed="false">
      <c r="A45" s="32" t="s">
        <v>84</v>
      </c>
      <c r="B45" s="33" t="s">
        <v>21</v>
      </c>
      <c r="C45" s="34" t="s">
        <v>85</v>
      </c>
      <c r="D45" s="35" t="s">
        <v>86</v>
      </c>
      <c r="E45" s="36"/>
      <c r="F45" s="37" t="str">
        <f aca="false">IF('ISA520 7'!B6=0," ",'ISA520 7'!B6)</f>
        <v> </v>
      </c>
      <c r="G45" s="37" t="str">
        <f aca="false">IF('ISA520 7'!B24=0," ",'ISA520 7'!B24)</f>
        <v> </v>
      </c>
      <c r="H45" s="37" t="str">
        <f aca="false">IF('ISA520 7'!B26=0," ",'ISA520 7'!B26)</f>
        <v> </v>
      </c>
    </row>
    <row r="46" customFormat="false" ht="16.5" hidden="false" customHeight="false" outlineLevel="0" collapsed="false">
      <c r="A46" s="32"/>
      <c r="B46" s="28"/>
      <c r="C46" s="34" t="s">
        <v>87</v>
      </c>
      <c r="D46" s="38"/>
      <c r="E46" s="39"/>
      <c r="F46" s="37"/>
      <c r="G46" s="37"/>
      <c r="H46" s="37"/>
    </row>
    <row r="47" customFormat="false" ht="16.5" hidden="false" customHeight="false" outlineLevel="0" collapsed="false">
      <c r="A47" s="32"/>
      <c r="B47" s="28"/>
      <c r="C47" s="34" t="s">
        <v>88</v>
      </c>
      <c r="D47" s="38"/>
      <c r="E47" s="39"/>
      <c r="F47" s="37"/>
      <c r="G47" s="37"/>
      <c r="H47" s="37"/>
    </row>
    <row r="48" customFormat="false" ht="16.5" hidden="false" customHeight="false" outlineLevel="0" collapsed="false">
      <c r="A48" s="32"/>
      <c r="B48" s="28"/>
      <c r="C48" s="34" t="s">
        <v>89</v>
      </c>
      <c r="D48" s="38"/>
      <c r="E48" s="39"/>
      <c r="F48" s="37"/>
      <c r="G48" s="37"/>
      <c r="H48" s="37"/>
    </row>
    <row r="49" customFormat="false" ht="16.5" hidden="false" customHeight="false" outlineLevel="0" collapsed="false">
      <c r="A49" s="32"/>
      <c r="B49" s="28"/>
      <c r="C49" s="34" t="s">
        <v>90</v>
      </c>
      <c r="D49" s="38"/>
      <c r="E49" s="39"/>
      <c r="F49" s="37"/>
      <c r="G49" s="37"/>
      <c r="H49" s="37"/>
    </row>
    <row r="50" customFormat="false" ht="38.25" hidden="false" customHeight="false" outlineLevel="0" collapsed="false">
      <c r="A50" s="32" t="s">
        <v>91</v>
      </c>
      <c r="B50" s="33" t="s">
        <v>21</v>
      </c>
      <c r="C50" s="34" t="s">
        <v>92</v>
      </c>
      <c r="D50" s="35" t="s">
        <v>93</v>
      </c>
      <c r="E50" s="36"/>
      <c r="F50" s="37" t="str">
        <f aca="false">IF('ISA540 8'!B6=0," ",'ISA540 8'!B6)</f>
        <v> </v>
      </c>
      <c r="G50" s="37" t="str">
        <f aca="false">IF('ISA540 8'!B28=0," ",'ISA540 8'!B28)</f>
        <v> </v>
      </c>
      <c r="H50" s="37" t="str">
        <f aca="false">IF('ISA540 8'!B30=0," ",'ISA540 8'!B30)</f>
        <v> </v>
      </c>
    </row>
    <row r="51" customFormat="false" ht="16.5" hidden="false" customHeight="false" outlineLevel="0" collapsed="false">
      <c r="A51" s="32"/>
      <c r="B51" s="28"/>
      <c r="C51" s="34" t="s">
        <v>94</v>
      </c>
      <c r="D51" s="38"/>
      <c r="E51" s="39"/>
      <c r="F51" s="37"/>
      <c r="G51" s="37"/>
      <c r="H51" s="37"/>
    </row>
    <row r="52" customFormat="false" ht="25.5" hidden="false" customHeight="false" outlineLevel="0" collapsed="false">
      <c r="A52" s="32"/>
      <c r="B52" s="28"/>
      <c r="C52" s="34" t="s">
        <v>95</v>
      </c>
      <c r="D52" s="38"/>
      <c r="E52" s="39"/>
      <c r="F52" s="37"/>
      <c r="G52" s="37"/>
      <c r="H52" s="37"/>
    </row>
    <row r="53" customFormat="false" ht="16.5" hidden="false" customHeight="false" outlineLevel="0" collapsed="false">
      <c r="A53" s="32"/>
      <c r="B53" s="28"/>
      <c r="C53" s="34" t="s">
        <v>96</v>
      </c>
      <c r="D53" s="38"/>
      <c r="E53" s="39"/>
      <c r="F53" s="37"/>
      <c r="G53" s="37"/>
      <c r="H53" s="37"/>
    </row>
    <row r="54" customFormat="false" ht="16.5" hidden="false" customHeight="false" outlineLevel="0" collapsed="false">
      <c r="A54" s="32"/>
      <c r="B54" s="28"/>
      <c r="C54" s="34" t="s">
        <v>97</v>
      </c>
      <c r="D54" s="38"/>
      <c r="E54" s="39"/>
      <c r="F54" s="37"/>
      <c r="G54" s="37"/>
      <c r="H54" s="37"/>
    </row>
    <row r="55" customFormat="false" ht="16.5" hidden="false" customHeight="false" outlineLevel="0" collapsed="false">
      <c r="A55" s="32"/>
      <c r="B55" s="28"/>
      <c r="C55" s="34" t="s">
        <v>98</v>
      </c>
      <c r="D55" s="38"/>
      <c r="E55" s="39"/>
      <c r="F55" s="37"/>
      <c r="G55" s="37"/>
      <c r="H55" s="37"/>
    </row>
    <row r="56" customFormat="false" ht="16.5" hidden="false" customHeight="false" outlineLevel="0" collapsed="false">
      <c r="A56" s="32"/>
      <c r="B56" s="28"/>
      <c r="C56" s="34" t="s">
        <v>99</v>
      </c>
      <c r="D56" s="38"/>
      <c r="E56" s="39"/>
      <c r="F56" s="37"/>
      <c r="G56" s="37"/>
      <c r="H56" s="37"/>
    </row>
    <row r="57" customFormat="false" ht="25.5" hidden="false" customHeight="false" outlineLevel="0" collapsed="false">
      <c r="A57" s="32"/>
      <c r="B57" s="28"/>
      <c r="C57" s="34" t="s">
        <v>100</v>
      </c>
      <c r="D57" s="38"/>
      <c r="E57" s="39"/>
      <c r="F57" s="37"/>
      <c r="G57" s="37"/>
      <c r="H57" s="37"/>
    </row>
    <row r="58" customFormat="false" ht="16.5" hidden="false" customHeight="false" outlineLevel="0" collapsed="false">
      <c r="A58" s="32"/>
      <c r="B58" s="28"/>
      <c r="C58" s="34" t="s">
        <v>101</v>
      </c>
      <c r="D58" s="38"/>
      <c r="E58" s="39"/>
      <c r="F58" s="37"/>
      <c r="G58" s="37"/>
      <c r="H58" s="37"/>
    </row>
    <row r="59" customFormat="false" ht="16.5" hidden="false" customHeight="false" outlineLevel="0" collapsed="false">
      <c r="A59" s="32" t="s">
        <v>102</v>
      </c>
      <c r="B59" s="33" t="s">
        <v>21</v>
      </c>
      <c r="C59" s="34" t="s">
        <v>103</v>
      </c>
      <c r="D59" s="35" t="s">
        <v>104</v>
      </c>
      <c r="E59" s="36"/>
      <c r="F59" s="37" t="str">
        <f aca="false">IF('ISA550 13'!B6=0," ",'ISA550 13'!B6)</f>
        <v> </v>
      </c>
      <c r="G59" s="37" t="str">
        <f aca="false">IF('ISA550 13'!B23=0," ",'ISA550 13'!B23)</f>
        <v> </v>
      </c>
      <c r="H59" s="37" t="str">
        <f aca="false">IF('ISA550 13'!B25=0," ",'ISA550 13'!B25)</f>
        <v> </v>
      </c>
    </row>
    <row r="60" customFormat="false" ht="16.5" hidden="false" customHeight="false" outlineLevel="0" collapsed="false">
      <c r="A60" s="32"/>
      <c r="B60" s="28"/>
      <c r="C60" s="34" t="s">
        <v>105</v>
      </c>
      <c r="D60" s="38"/>
      <c r="E60" s="39"/>
      <c r="F60" s="37"/>
      <c r="G60" s="37"/>
      <c r="H60" s="37"/>
    </row>
    <row r="61" customFormat="false" ht="16.5" hidden="false" customHeight="false" outlineLevel="0" collapsed="false">
      <c r="A61" s="32"/>
      <c r="B61" s="28"/>
      <c r="C61" s="34" t="s">
        <v>106</v>
      </c>
      <c r="D61" s="38"/>
      <c r="E61" s="39"/>
      <c r="F61" s="37"/>
      <c r="G61" s="37"/>
      <c r="H61" s="37"/>
    </row>
    <row r="62" customFormat="false" ht="25.5" hidden="false" customHeight="false" outlineLevel="0" collapsed="false">
      <c r="A62" s="32"/>
      <c r="B62" s="28"/>
      <c r="C62" s="34" t="s">
        <v>107</v>
      </c>
      <c r="D62" s="38"/>
      <c r="E62" s="39"/>
      <c r="F62" s="37"/>
      <c r="G62" s="37"/>
      <c r="H62" s="37"/>
    </row>
    <row r="63" customFormat="false" ht="25.5" hidden="false" customHeight="false" outlineLevel="0" collapsed="false">
      <c r="A63" s="32" t="s">
        <v>108</v>
      </c>
      <c r="B63" s="33" t="s">
        <v>21</v>
      </c>
      <c r="C63" s="34" t="s">
        <v>109</v>
      </c>
      <c r="D63" s="35" t="s">
        <v>110</v>
      </c>
      <c r="E63" s="36"/>
      <c r="F63" s="37" t="str">
        <f aca="false">IF('ISA550 16'!B6=0," ",'ISA550 16'!B6)</f>
        <v> </v>
      </c>
      <c r="G63" s="37" t="str">
        <f aca="false">IF('ISA550 16'!B22=0," ",'ISA550 16'!B22)</f>
        <v> </v>
      </c>
      <c r="H63" s="37" t="str">
        <f aca="false">IF('ISA550 16'!B24=0," ",'ISA550 16'!B24)</f>
        <v> </v>
      </c>
    </row>
    <row r="64" customFormat="false" ht="16.5" hidden="false" customHeight="false" outlineLevel="0" collapsed="false">
      <c r="A64" s="32"/>
      <c r="B64" s="28"/>
      <c r="C64" s="34" t="s">
        <v>111</v>
      </c>
      <c r="D64" s="38"/>
      <c r="E64" s="39"/>
      <c r="F64" s="37"/>
      <c r="G64" s="37"/>
      <c r="H64" s="37"/>
    </row>
    <row r="65" customFormat="false" ht="16.5" hidden="false" customHeight="false" outlineLevel="0" collapsed="false">
      <c r="A65" s="32"/>
      <c r="B65" s="28"/>
      <c r="C65" s="34" t="s">
        <v>112</v>
      </c>
      <c r="D65" s="38"/>
      <c r="E65" s="39"/>
      <c r="F65" s="37"/>
      <c r="G65" s="37"/>
      <c r="H65" s="37"/>
    </row>
    <row r="66" customFormat="false" ht="25.5" hidden="false" customHeight="false" outlineLevel="0" collapsed="false">
      <c r="A66" s="32" t="s">
        <v>113</v>
      </c>
      <c r="B66" s="33" t="s">
        <v>21</v>
      </c>
      <c r="C66" s="34" t="s">
        <v>114</v>
      </c>
      <c r="D66" s="35" t="s">
        <v>115</v>
      </c>
      <c r="E66" s="36"/>
      <c r="F66" s="37" t="str">
        <f aca="false">IF('ISA550 22'!B6=0," ",'ISA550 22'!B6)</f>
        <v> </v>
      </c>
      <c r="G66" s="37" t="str">
        <f aca="false">IF('ISA550 22'!B22=0," ",'ISA550 22'!B22)</f>
        <v> </v>
      </c>
      <c r="H66" s="37" t="str">
        <f aca="false">IF('ISA550 22'!B24=0," ",'ISA550 22'!B24)</f>
        <v> </v>
      </c>
    </row>
    <row r="67" customFormat="false" ht="16.5" hidden="false" customHeight="false" outlineLevel="0" collapsed="false">
      <c r="A67" s="32"/>
      <c r="B67" s="28"/>
      <c r="C67" s="34" t="s">
        <v>116</v>
      </c>
      <c r="D67" s="38"/>
      <c r="E67" s="39"/>
      <c r="F67" s="37"/>
      <c r="G67" s="37"/>
      <c r="H67" s="37"/>
    </row>
    <row r="68" customFormat="false" ht="25.5" hidden="false" customHeight="false" outlineLevel="0" collapsed="false">
      <c r="A68" s="32"/>
      <c r="B68" s="28"/>
      <c r="C68" s="34" t="s">
        <v>117</v>
      </c>
      <c r="D68" s="38"/>
      <c r="E68" s="39"/>
      <c r="F68" s="37"/>
      <c r="G68" s="37"/>
      <c r="H68" s="37"/>
    </row>
    <row r="69" customFormat="false" ht="25.5" hidden="false" customHeight="false" outlineLevel="0" collapsed="false">
      <c r="A69" s="32" t="s">
        <v>118</v>
      </c>
      <c r="B69" s="33" t="s">
        <v>21</v>
      </c>
      <c r="C69" s="34" t="s">
        <v>119</v>
      </c>
      <c r="D69" s="35" t="s">
        <v>120</v>
      </c>
      <c r="E69" s="36"/>
      <c r="F69" s="37" t="str">
        <f aca="false">IF('ISA560 7'!B6=0," ",'ISA560 7'!B6)</f>
        <v> </v>
      </c>
      <c r="G69" s="37" t="str">
        <f aca="false">IF('ISA560 7'!B31=0," ",'ISA560 7'!B31)</f>
        <v> </v>
      </c>
      <c r="H69" s="37" t="str">
        <f aca="false">IF('ISA560 7'!B33=0," ",'ISA560 7'!B33)</f>
        <v> </v>
      </c>
    </row>
    <row r="70" customFormat="false" ht="25.5" hidden="false" customHeight="false" outlineLevel="0" collapsed="false">
      <c r="A70" s="32"/>
      <c r="B70" s="28"/>
      <c r="C70" s="34" t="s">
        <v>121</v>
      </c>
      <c r="D70" s="38"/>
      <c r="E70" s="39"/>
      <c r="F70" s="37"/>
      <c r="G70" s="37"/>
      <c r="H70" s="37"/>
    </row>
    <row r="71" customFormat="false" ht="16.5" hidden="false" customHeight="false" outlineLevel="0" collapsed="false">
      <c r="A71" s="32"/>
      <c r="B71" s="28"/>
      <c r="C71" s="34" t="s">
        <v>122</v>
      </c>
      <c r="D71" s="38"/>
      <c r="E71" s="39"/>
      <c r="F71" s="37"/>
      <c r="G71" s="37"/>
      <c r="H71" s="37"/>
    </row>
    <row r="72" customFormat="false" ht="16.5" hidden="false" customHeight="false" outlineLevel="0" collapsed="false">
      <c r="A72" s="32"/>
      <c r="B72" s="28"/>
      <c r="C72" s="34" t="s">
        <v>123</v>
      </c>
      <c r="D72" s="38"/>
      <c r="E72" s="39"/>
      <c r="F72" s="37"/>
      <c r="G72" s="37"/>
      <c r="H72" s="37"/>
    </row>
    <row r="73" customFormat="false" ht="16.5" hidden="false" customHeight="false" outlineLevel="0" collapsed="false">
      <c r="A73" s="32"/>
      <c r="B73" s="28"/>
      <c r="C73" s="34" t="s">
        <v>124</v>
      </c>
      <c r="D73" s="38"/>
      <c r="E73" s="39"/>
      <c r="F73" s="37"/>
      <c r="G73" s="37"/>
      <c r="H73" s="37"/>
    </row>
    <row r="74" customFormat="false" ht="16.5" hidden="false" customHeight="false" outlineLevel="0" collapsed="false">
      <c r="A74" s="32"/>
      <c r="B74" s="28"/>
      <c r="C74" s="34" t="s">
        <v>125</v>
      </c>
      <c r="D74" s="38"/>
      <c r="E74" s="39"/>
      <c r="F74" s="37"/>
      <c r="G74" s="37"/>
      <c r="H74" s="37"/>
    </row>
    <row r="75" customFormat="false" ht="25.5" hidden="false" customHeight="false" outlineLevel="0" collapsed="false">
      <c r="A75" s="32"/>
      <c r="B75" s="28"/>
      <c r="C75" s="34" t="s">
        <v>126</v>
      </c>
      <c r="D75" s="38"/>
      <c r="E75" s="39"/>
      <c r="F75" s="37"/>
      <c r="G75" s="37"/>
      <c r="H75" s="37"/>
    </row>
    <row r="76" customFormat="false" ht="16.5" hidden="false" customHeight="false" outlineLevel="0" collapsed="false">
      <c r="A76" s="32"/>
      <c r="B76" s="28"/>
      <c r="C76" s="34" t="s">
        <v>127</v>
      </c>
      <c r="D76" s="38"/>
      <c r="E76" s="39"/>
      <c r="F76" s="37"/>
      <c r="G76" s="37"/>
      <c r="H76" s="37"/>
    </row>
    <row r="77" customFormat="false" ht="16.5" hidden="false" customHeight="false" outlineLevel="0" collapsed="false">
      <c r="A77" s="32"/>
      <c r="B77" s="28"/>
      <c r="C77" s="34" t="s">
        <v>128</v>
      </c>
      <c r="D77" s="38"/>
      <c r="E77" s="39"/>
      <c r="F77" s="37"/>
      <c r="G77" s="37"/>
      <c r="H77" s="37"/>
    </row>
    <row r="78" customFormat="false" ht="25.5" hidden="false" customHeight="false" outlineLevel="0" collapsed="false">
      <c r="A78" s="32"/>
      <c r="B78" s="28"/>
      <c r="C78" s="34" t="s">
        <v>129</v>
      </c>
      <c r="D78" s="38"/>
      <c r="E78" s="39"/>
      <c r="F78" s="37"/>
      <c r="G78" s="37"/>
      <c r="H78" s="37"/>
    </row>
    <row r="79" customFormat="false" ht="25.5" hidden="false" customHeight="false" outlineLevel="0" collapsed="false">
      <c r="A79" s="32"/>
      <c r="B79" s="28"/>
      <c r="C79" s="34" t="s">
        <v>130</v>
      </c>
      <c r="D79" s="38"/>
      <c r="E79" s="39"/>
      <c r="F79" s="37"/>
      <c r="G79" s="37"/>
      <c r="H79" s="37"/>
    </row>
    <row r="80" customFormat="false" ht="16.5" hidden="false" customHeight="false" outlineLevel="0" collapsed="false">
      <c r="A80" s="32"/>
      <c r="B80" s="28"/>
      <c r="C80" s="34" t="s">
        <v>131</v>
      </c>
      <c r="D80" s="38"/>
      <c r="E80" s="39"/>
      <c r="F80" s="37"/>
      <c r="G80" s="37"/>
      <c r="H80" s="37"/>
    </row>
    <row r="81" customFormat="false" ht="25.5" hidden="false" customHeight="false" outlineLevel="0" collapsed="false">
      <c r="A81" s="32" t="s">
        <v>132</v>
      </c>
      <c r="B81" s="33" t="s">
        <v>21</v>
      </c>
      <c r="C81" s="34" t="s">
        <v>133</v>
      </c>
      <c r="D81" s="35" t="s">
        <v>134</v>
      </c>
      <c r="E81" s="36"/>
      <c r="F81" s="37" t="str">
        <f aca="false">IF('ISA560 7 (2)'!B6=0," ",'ISA560 7 (2)'!B6)</f>
        <v> </v>
      </c>
      <c r="G81" s="37" t="str">
        <f aca="false">IF('ISA560 7 (2)'!B20=0," ",'ISA560 7 (2)'!B20)</f>
        <v> </v>
      </c>
      <c r="H81" s="37" t="str">
        <f aca="false">IF('ISA560 7 (2)'!B22=0," ",'ISA560 7 (2)'!B22)</f>
        <v> </v>
      </c>
    </row>
    <row r="82" customFormat="false" ht="38.25" hidden="false" customHeight="false" outlineLevel="0" collapsed="false">
      <c r="A82" s="32" t="s">
        <v>135</v>
      </c>
      <c r="B82" s="33" t="s">
        <v>21</v>
      </c>
      <c r="C82" s="34" t="s">
        <v>136</v>
      </c>
      <c r="D82" s="35" t="s">
        <v>137</v>
      </c>
      <c r="E82" s="36"/>
      <c r="F82" s="37" t="str">
        <f aca="false">IF('ISA560 10'!B6=0," ",'ISA560 10'!B6)</f>
        <v> </v>
      </c>
      <c r="G82" s="37" t="str">
        <f aca="false">IF('ISA560 10'!B22=0," ",'ISA560 10'!B22)</f>
        <v> </v>
      </c>
      <c r="H82" s="37" t="str">
        <f aca="false">IF('ISA560 10'!B24=0," ",'ISA560 10'!B24)</f>
        <v> </v>
      </c>
    </row>
    <row r="83" customFormat="false" ht="16.5" hidden="false" customHeight="false" outlineLevel="0" collapsed="false">
      <c r="A83" s="32"/>
      <c r="B83" s="28"/>
      <c r="C83" s="34" t="s">
        <v>138</v>
      </c>
      <c r="D83" s="38"/>
      <c r="E83" s="39"/>
      <c r="F83" s="37"/>
      <c r="G83" s="37"/>
      <c r="H83" s="37"/>
    </row>
    <row r="84" customFormat="false" ht="25.5" hidden="false" customHeight="false" outlineLevel="0" collapsed="false">
      <c r="A84" s="32"/>
      <c r="B84" s="28"/>
      <c r="C84" s="34" t="s">
        <v>139</v>
      </c>
      <c r="D84" s="38"/>
      <c r="E84" s="39"/>
      <c r="F84" s="37"/>
      <c r="G84" s="37"/>
      <c r="H84" s="37"/>
    </row>
    <row r="85" customFormat="false" ht="25.5" hidden="false" customHeight="false" outlineLevel="0" collapsed="false">
      <c r="A85" s="32" t="s">
        <v>140</v>
      </c>
      <c r="B85" s="33" t="s">
        <v>21</v>
      </c>
      <c r="C85" s="34" t="s">
        <v>141</v>
      </c>
      <c r="D85" s="35" t="s">
        <v>142</v>
      </c>
      <c r="E85" s="36"/>
      <c r="F85" s="37" t="str">
        <f aca="false">IF('ISA560 13'!B6=0," ",'ISA560 13'!B6)</f>
        <v> </v>
      </c>
      <c r="G85" s="37" t="str">
        <f aca="false">IF('ISA560 13'!B23=0," ",'ISA560 13'!B23)</f>
        <v> </v>
      </c>
      <c r="H85" s="37" t="str">
        <f aca="false">IF('ISA560 13'!B25=0," ",'ISA560 13'!B25)</f>
        <v> </v>
      </c>
    </row>
    <row r="86" customFormat="false" ht="16.5" hidden="false" customHeight="false" outlineLevel="0" collapsed="false">
      <c r="A86" s="32"/>
      <c r="B86" s="28"/>
      <c r="C86" s="34" t="s">
        <v>143</v>
      </c>
      <c r="D86" s="38"/>
      <c r="E86" s="39"/>
      <c r="F86" s="37"/>
      <c r="G86" s="37"/>
      <c r="H86" s="37"/>
    </row>
    <row r="87" customFormat="false" ht="16.5" hidden="false" customHeight="false" outlineLevel="0" collapsed="false">
      <c r="A87" s="32"/>
      <c r="B87" s="28"/>
      <c r="C87" s="34" t="s">
        <v>144</v>
      </c>
      <c r="D87" s="38"/>
      <c r="E87" s="39"/>
      <c r="F87" s="37"/>
      <c r="G87" s="37"/>
      <c r="H87" s="37"/>
    </row>
    <row r="88" customFormat="false" ht="25.5" hidden="false" customHeight="false" outlineLevel="0" collapsed="false">
      <c r="A88" s="32"/>
      <c r="B88" s="28"/>
      <c r="C88" s="34" t="s">
        <v>145</v>
      </c>
      <c r="D88" s="38"/>
      <c r="E88" s="39"/>
      <c r="F88" s="37"/>
      <c r="G88" s="37"/>
      <c r="H88" s="37"/>
    </row>
    <row r="89" customFormat="false" ht="38.25" hidden="false" customHeight="false" outlineLevel="0" collapsed="false">
      <c r="A89" s="32" t="s">
        <v>146</v>
      </c>
      <c r="B89" s="33" t="s">
        <v>21</v>
      </c>
      <c r="C89" s="34" t="s">
        <v>147</v>
      </c>
      <c r="D89" s="35" t="s">
        <v>148</v>
      </c>
      <c r="E89" s="36"/>
      <c r="F89" s="37" t="str">
        <f aca="false">IF('ISA560 14'!B6=0," ",'ISA560 14'!B6)</f>
        <v> </v>
      </c>
      <c r="G89" s="37" t="str">
        <f aca="false">IF('ISA560 14'!B22=0," ",'ISA560 14'!B22)</f>
        <v> </v>
      </c>
      <c r="H89" s="37" t="str">
        <f aca="false">IF('ISA560 14'!B24=0," ",'ISA560 14'!B24)</f>
        <v> </v>
      </c>
    </row>
    <row r="90" customFormat="false" ht="16.5" hidden="false" customHeight="false" outlineLevel="0" collapsed="false">
      <c r="A90" s="32"/>
      <c r="B90" s="28"/>
      <c r="C90" s="34" t="s">
        <v>149</v>
      </c>
      <c r="D90" s="38"/>
      <c r="E90" s="39"/>
      <c r="F90" s="37"/>
      <c r="G90" s="37"/>
      <c r="H90" s="37"/>
    </row>
    <row r="91" customFormat="false" ht="25.5" hidden="false" customHeight="false" outlineLevel="0" collapsed="false">
      <c r="A91" s="32"/>
      <c r="B91" s="28"/>
      <c r="C91" s="34" t="s">
        <v>150</v>
      </c>
      <c r="D91" s="38"/>
      <c r="E91" s="39"/>
      <c r="F91" s="37"/>
      <c r="G91" s="37"/>
      <c r="H91" s="37"/>
    </row>
    <row r="92" customFormat="false" ht="16.5" hidden="false" customHeight="false" outlineLevel="0" collapsed="false">
      <c r="A92" s="32" t="s">
        <v>151</v>
      </c>
      <c r="B92" s="33" t="s">
        <v>21</v>
      </c>
      <c r="C92" s="34" t="s">
        <v>152</v>
      </c>
      <c r="D92" s="35" t="s">
        <v>153</v>
      </c>
      <c r="E92" s="36"/>
      <c r="F92" s="37" t="str">
        <f aca="false">IF('ISA560 17'!B6=0," ",'ISA560 17'!B6)</f>
        <v> </v>
      </c>
      <c r="G92" s="37" t="str">
        <f aca="false">IF('ISA560 17'!B23=0," ",'ISA560 17'!B23)</f>
        <v> </v>
      </c>
      <c r="H92" s="37" t="str">
        <f aca="false">IF('ISA560 17'!B25=0," ",'ISA560 17'!B25)</f>
        <v> </v>
      </c>
    </row>
    <row r="93" customFormat="false" ht="25.5" hidden="false" customHeight="false" outlineLevel="0" collapsed="false">
      <c r="A93" s="32"/>
      <c r="B93" s="28"/>
      <c r="C93" s="34" t="s">
        <v>154</v>
      </c>
      <c r="D93" s="38"/>
      <c r="E93" s="39"/>
      <c r="F93" s="37"/>
      <c r="G93" s="37"/>
      <c r="H93" s="37"/>
    </row>
    <row r="94" customFormat="false" ht="16.5" hidden="false" customHeight="false" outlineLevel="0" collapsed="false">
      <c r="A94" s="32"/>
      <c r="B94" s="28"/>
      <c r="C94" s="34" t="s">
        <v>155</v>
      </c>
      <c r="D94" s="38"/>
      <c r="E94" s="39"/>
      <c r="F94" s="37"/>
      <c r="G94" s="37"/>
      <c r="H94" s="37"/>
    </row>
    <row r="95" customFormat="false" ht="25.5" hidden="false" customHeight="false" outlineLevel="0" collapsed="false">
      <c r="A95" s="32"/>
      <c r="B95" s="28"/>
      <c r="C95" s="34" t="s">
        <v>156</v>
      </c>
      <c r="D95" s="38"/>
      <c r="E95" s="39"/>
      <c r="F95" s="37"/>
      <c r="G95" s="37"/>
      <c r="H95" s="37"/>
    </row>
    <row r="96" customFormat="false" ht="38.25" hidden="false" customHeight="false" outlineLevel="0" collapsed="false">
      <c r="A96" s="32" t="s">
        <v>157</v>
      </c>
      <c r="B96" s="33" t="s">
        <v>21</v>
      </c>
      <c r="C96" s="34" t="s">
        <v>158</v>
      </c>
      <c r="D96" s="35" t="s">
        <v>159</v>
      </c>
      <c r="E96" s="36"/>
      <c r="F96" s="37" t="str">
        <f aca="false">IF('ISA570 10'!B6=0," ",'ISA570 10'!B6)</f>
        <v> </v>
      </c>
      <c r="G96" s="37" t="str">
        <f aca="false">IF('ISA570 10'!B22=0," ",'ISA570 10'!B22)</f>
        <v> </v>
      </c>
      <c r="H96" s="37" t="str">
        <f aca="false">IF('ISA570 10'!B24=0," ",'ISA570 10'!B24)</f>
        <v> </v>
      </c>
    </row>
    <row r="97" customFormat="false" ht="38.25" hidden="false" customHeight="false" outlineLevel="0" collapsed="false">
      <c r="A97" s="32"/>
      <c r="B97" s="28"/>
      <c r="C97" s="34" t="s">
        <v>160</v>
      </c>
      <c r="D97" s="38"/>
      <c r="E97" s="39"/>
      <c r="F97" s="37"/>
      <c r="G97" s="37"/>
      <c r="H97" s="37"/>
    </row>
    <row r="98" customFormat="false" ht="38.25" hidden="false" customHeight="false" outlineLevel="0" collapsed="false">
      <c r="A98" s="32"/>
      <c r="B98" s="28"/>
      <c r="C98" s="34" t="s">
        <v>161</v>
      </c>
      <c r="D98" s="38"/>
      <c r="E98" s="39"/>
      <c r="F98" s="37"/>
      <c r="G98" s="37"/>
      <c r="H98" s="37"/>
    </row>
    <row r="99" customFormat="false" ht="16.5" hidden="false" customHeight="false" outlineLevel="0" collapsed="false">
      <c r="A99" s="32" t="s">
        <v>162</v>
      </c>
      <c r="B99" s="33" t="s">
        <v>21</v>
      </c>
      <c r="C99" s="34" t="s">
        <v>163</v>
      </c>
      <c r="D99" s="35" t="s">
        <v>164</v>
      </c>
      <c r="E99" s="36"/>
      <c r="F99" s="37" t="str">
        <f aca="false">IF('ISA580 19'!B6=0," ",'ISA580 19'!B6)</f>
        <v> </v>
      </c>
      <c r="G99" s="37" t="str">
        <f aca="false">IF('ISA580 19'!B21=0," ",'ISA580 19'!B21)</f>
        <v> </v>
      </c>
      <c r="H99" s="37" t="str">
        <f aca="false">IF('ISA580 19'!B23=0," ",'ISA580 19'!B23)</f>
        <v> </v>
      </c>
    </row>
    <row r="100" customFormat="false" ht="16.5" hidden="false" customHeight="false" outlineLevel="0" collapsed="false">
      <c r="A100" s="32"/>
      <c r="B100" s="28"/>
      <c r="C100" s="34" t="s">
        <v>165</v>
      </c>
      <c r="D100" s="38"/>
      <c r="E100" s="39"/>
      <c r="F100" s="37"/>
      <c r="G100" s="37"/>
      <c r="H100" s="37"/>
    </row>
    <row r="101" customFormat="false" ht="25.5" hidden="false" customHeight="false" outlineLevel="0" collapsed="false">
      <c r="A101" s="32" t="s">
        <v>166</v>
      </c>
      <c r="B101" s="33" t="s">
        <v>21</v>
      </c>
      <c r="C101" s="34" t="s">
        <v>167</v>
      </c>
      <c r="D101" s="35" t="s">
        <v>168</v>
      </c>
      <c r="E101" s="36"/>
      <c r="F101" s="37" t="str">
        <f aca="false">IF('ISA700 18'!B6=0," ",'ISA700 18'!B6)</f>
        <v> </v>
      </c>
      <c r="G101" s="37" t="str">
        <f aca="false">IF('ISA700 18'!B21=0," ",'ISA700 18'!B21)</f>
        <v> </v>
      </c>
      <c r="H101" s="37" t="str">
        <f aca="false">IF('ISA700 18'!B23=0," ",'ISA700 18'!B23)</f>
        <v> </v>
      </c>
    </row>
    <row r="102" customFormat="false" ht="16.5" hidden="false" customHeight="false" outlineLevel="0" collapsed="false">
      <c r="A102" s="32"/>
      <c r="B102" s="28"/>
      <c r="C102" s="34" t="s">
        <v>169</v>
      </c>
      <c r="D102" s="38"/>
      <c r="E102" s="39"/>
      <c r="F102" s="37"/>
      <c r="G102" s="37"/>
      <c r="H102" s="37"/>
    </row>
    <row r="103" customFormat="false" ht="16.5" hidden="false" customHeight="false" outlineLevel="0" collapsed="false">
      <c r="A103" s="32" t="s">
        <v>170</v>
      </c>
      <c r="B103" s="33" t="s">
        <v>21</v>
      </c>
      <c r="C103" s="34" t="s">
        <v>171</v>
      </c>
      <c r="D103" s="35" t="s">
        <v>172</v>
      </c>
      <c r="E103" s="36"/>
      <c r="F103" s="37" t="str">
        <f aca="false">IF('ISA710 18'!B6=0," ",'ISA710 18'!B6)</f>
        <v> </v>
      </c>
      <c r="G103" s="37" t="str">
        <f aca="false">IF('ISA710 18'!B23=0," ",'ISA710 18'!B23)</f>
        <v> </v>
      </c>
      <c r="H103" s="37" t="str">
        <f aca="false">IF('ISA710 18'!B25=0," ",'ISA710 18'!B25)</f>
        <v> </v>
      </c>
    </row>
    <row r="104" customFormat="false" ht="16.5" hidden="false" customHeight="false" outlineLevel="0" collapsed="false">
      <c r="A104" s="32"/>
      <c r="B104" s="28"/>
      <c r="C104" s="34" t="s">
        <v>173</v>
      </c>
      <c r="D104" s="38"/>
      <c r="E104" s="39"/>
      <c r="F104" s="37"/>
      <c r="G104" s="37"/>
      <c r="H104" s="37"/>
    </row>
    <row r="105" customFormat="false" ht="16.5" hidden="false" customHeight="false" outlineLevel="0" collapsed="false">
      <c r="A105" s="32"/>
      <c r="B105" s="28"/>
      <c r="C105" s="34" t="s">
        <v>174</v>
      </c>
      <c r="D105" s="38"/>
      <c r="E105" s="39"/>
      <c r="F105" s="37"/>
      <c r="G105" s="37"/>
      <c r="H105" s="37"/>
    </row>
    <row r="106" customFormat="false" ht="16.5" hidden="false" customHeight="false" outlineLevel="0" collapsed="false">
      <c r="A106" s="32"/>
      <c r="B106" s="28"/>
      <c r="C106" s="34" t="s">
        <v>175</v>
      </c>
      <c r="D106" s="38"/>
      <c r="E106" s="39"/>
      <c r="F106" s="37"/>
      <c r="G106" s="37"/>
      <c r="H106" s="37"/>
    </row>
    <row r="107" customFormat="false" ht="25.5" hidden="false" customHeight="false" outlineLevel="0" collapsed="false">
      <c r="A107" s="32" t="s">
        <v>176</v>
      </c>
      <c r="B107" s="33" t="s">
        <v>21</v>
      </c>
      <c r="C107" s="34" t="s">
        <v>177</v>
      </c>
      <c r="D107" s="35" t="s">
        <v>178</v>
      </c>
      <c r="E107" s="36"/>
      <c r="F107" s="37" t="str">
        <f aca="false">IF('ISA720 14'!B6=0," ",'ISA720 14'!B6)</f>
        <v> </v>
      </c>
      <c r="G107" s="37" t="str">
        <f aca="false">IF('ISA720 14'!B21=0," ",'ISA720 14'!B21)</f>
        <v> </v>
      </c>
      <c r="H107" s="37" t="str">
        <f aca="false">IF('ISA720 14'!B23=0," ",'ISA720 14'!B23)</f>
        <v> </v>
      </c>
    </row>
    <row r="108" customFormat="false" ht="16.5" hidden="false" customHeight="false" outlineLevel="0" collapsed="false">
      <c r="A108" s="32"/>
      <c r="B108" s="28"/>
      <c r="C108" s="34" t="s">
        <v>179</v>
      </c>
      <c r="D108" s="38"/>
      <c r="E108" s="39"/>
      <c r="F108" s="37"/>
      <c r="G108" s="37"/>
      <c r="H108" s="37"/>
    </row>
    <row r="109" customFormat="false" ht="25.5" hidden="false" customHeight="false" outlineLevel="0" collapsed="false">
      <c r="A109" s="27" t="s">
        <v>180</v>
      </c>
      <c r="B109" s="28"/>
      <c r="C109" s="29" t="s">
        <v>181</v>
      </c>
      <c r="D109" s="38"/>
      <c r="E109" s="39"/>
      <c r="F109" s="29"/>
      <c r="G109" s="37"/>
      <c r="H109" s="37"/>
    </row>
    <row r="110" customFormat="false" ht="38.25" hidden="false" customHeight="false" outlineLevel="0" collapsed="false">
      <c r="A110" s="32" t="s">
        <v>20</v>
      </c>
      <c r="B110" s="40" t="s">
        <v>182</v>
      </c>
      <c r="C110" s="34" t="s">
        <v>183</v>
      </c>
      <c r="D110" s="35" t="s">
        <v>184</v>
      </c>
      <c r="E110" s="36"/>
      <c r="F110" s="37" t="str">
        <f aca="false">IF('ISA240 20'!B6=0," ",'ISA240 20'!B6)</f>
        <v> </v>
      </c>
      <c r="G110" s="37" t="str">
        <f aca="false">IF('ISA240 20'!B20=0," ",'ISA240 20'!B20)</f>
        <v> </v>
      </c>
      <c r="H110" s="37" t="str">
        <f aca="false">IF('ISA240 20'!B22=0," ",'ISA240 20'!B22)</f>
        <v> </v>
      </c>
    </row>
    <row r="111" customFormat="false" ht="38.25" hidden="false" customHeight="false" outlineLevel="0" collapsed="false">
      <c r="A111" s="32" t="s">
        <v>24</v>
      </c>
      <c r="B111" s="40" t="s">
        <v>182</v>
      </c>
      <c r="C111" s="34" t="s">
        <v>185</v>
      </c>
      <c r="D111" s="35" t="s">
        <v>186</v>
      </c>
      <c r="E111" s="36"/>
      <c r="F111" s="37" t="str">
        <f aca="false">IF('ISA240 21'!B6=0," ",'ISA240 21'!B6)</f>
        <v> </v>
      </c>
      <c r="G111" s="37" t="str">
        <f aca="false">IF('ISA240 21'!B20=0," ",'ISA240 21'!B20)</f>
        <v> </v>
      </c>
      <c r="H111" s="37" t="str">
        <f aca="false">IF('ISA240 21'!B22=0," ",'ISA240 21'!B22)</f>
        <v> </v>
      </c>
    </row>
    <row r="112" customFormat="false" ht="16.5" hidden="false" customHeight="false" outlineLevel="0" collapsed="false">
      <c r="A112" s="32" t="s">
        <v>29</v>
      </c>
      <c r="B112" s="40" t="s">
        <v>182</v>
      </c>
      <c r="C112" s="34" t="s">
        <v>40</v>
      </c>
      <c r="D112" s="35" t="s">
        <v>187</v>
      </c>
      <c r="E112" s="36"/>
      <c r="F112" s="37" t="str">
        <f aca="false">IF('ISA240 38 (2)'!B6=0," ",'ISA240 38 (2)'!B6)</f>
        <v> </v>
      </c>
      <c r="G112" s="37" t="str">
        <f aca="false">IF('ISA240 38 (2)'!B21=0," ",'ISA240 38 (2)'!B21)</f>
        <v> </v>
      </c>
      <c r="H112" s="37" t="str">
        <f aca="false">IF('ISA240 38 (2)'!B23=0," ",'ISA240 38 (2)'!B23)</f>
        <v> </v>
      </c>
    </row>
    <row r="113" customFormat="false" ht="25.5" hidden="false" customHeight="false" outlineLevel="0" collapsed="false">
      <c r="A113" s="32"/>
      <c r="B113" s="28"/>
      <c r="C113" s="34" t="s">
        <v>188</v>
      </c>
      <c r="D113" s="38"/>
      <c r="E113" s="39"/>
      <c r="F113" s="37"/>
      <c r="G113" s="37"/>
      <c r="H113" s="37"/>
    </row>
    <row r="114" customFormat="false" ht="25.5" hidden="false" customHeight="false" outlineLevel="0" collapsed="false">
      <c r="A114" s="32" t="s">
        <v>36</v>
      </c>
      <c r="B114" s="40" t="s">
        <v>182</v>
      </c>
      <c r="C114" s="34" t="s">
        <v>189</v>
      </c>
      <c r="D114" s="35" t="s">
        <v>190</v>
      </c>
      <c r="E114" s="36"/>
      <c r="F114" s="37" t="str">
        <f aca="false">IF('ISA240 41'!B6=0," ",'ISA240 41'!B6)</f>
        <v> </v>
      </c>
      <c r="G114" s="37" t="str">
        <f aca="false">IF('ISA240 41'!B24=0," ",'ISA240 41'!B24)</f>
        <v> </v>
      </c>
      <c r="H114" s="37" t="str">
        <f aca="false">IF('ISA240 41'!B26=0," ",'ISA240 41'!B26)</f>
        <v> </v>
      </c>
    </row>
    <row r="115" customFormat="false" ht="16.5" hidden="false" customHeight="false" outlineLevel="0" collapsed="false">
      <c r="A115" s="32"/>
      <c r="B115" s="28"/>
      <c r="C115" s="34" t="s">
        <v>191</v>
      </c>
      <c r="D115" s="38"/>
      <c r="E115" s="39"/>
      <c r="F115" s="37"/>
      <c r="G115" s="37"/>
      <c r="H115" s="37"/>
    </row>
    <row r="116" customFormat="false" ht="16.5" hidden="false" customHeight="false" outlineLevel="0" collapsed="false">
      <c r="A116" s="32"/>
      <c r="B116" s="28"/>
      <c r="C116" s="34" t="s">
        <v>192</v>
      </c>
      <c r="D116" s="38"/>
      <c r="E116" s="39"/>
      <c r="F116" s="37"/>
      <c r="G116" s="37"/>
      <c r="H116" s="37"/>
    </row>
    <row r="117" customFormat="false" ht="16.5" hidden="false" customHeight="false" outlineLevel="0" collapsed="false">
      <c r="A117" s="32"/>
      <c r="B117" s="28"/>
      <c r="C117" s="34" t="s">
        <v>193</v>
      </c>
      <c r="D117" s="38"/>
      <c r="E117" s="39"/>
      <c r="F117" s="37"/>
      <c r="G117" s="37"/>
      <c r="H117" s="37"/>
    </row>
    <row r="118" customFormat="false" ht="16.5" hidden="false" customHeight="false" outlineLevel="0" collapsed="false">
      <c r="A118" s="32"/>
      <c r="B118" s="28"/>
      <c r="C118" s="29" t="s">
        <v>194</v>
      </c>
      <c r="D118" s="38"/>
      <c r="E118" s="39"/>
      <c r="F118" s="29"/>
      <c r="G118" s="37"/>
      <c r="H118" s="37"/>
    </row>
    <row r="119" customFormat="false" ht="25.5" hidden="false" customHeight="false" outlineLevel="0" collapsed="false">
      <c r="A119" s="32" t="s">
        <v>39</v>
      </c>
      <c r="B119" s="40" t="s">
        <v>182</v>
      </c>
      <c r="C119" s="34" t="s">
        <v>195</v>
      </c>
      <c r="D119" s="35" t="s">
        <v>196</v>
      </c>
      <c r="E119" s="36"/>
      <c r="F119" s="37" t="str">
        <f aca="false">IF('ISA250 14 (2)'!B6=0," ",'ISA250 14 (2)'!B6)</f>
        <v> </v>
      </c>
      <c r="G119" s="37" t="str">
        <f aca="false">IF('ISA250 14 (2)'!B20=0," ",'ISA250 14 (2)'!B20)</f>
        <v> </v>
      </c>
      <c r="H119" s="37" t="str">
        <f aca="false">IF('ISA250 14 (2)'!B22=0," ",'ISA250 14 (2)'!B22)</f>
        <v> </v>
      </c>
    </row>
    <row r="120" customFormat="false" ht="38.25" hidden="false" customHeight="false" outlineLevel="0" collapsed="false">
      <c r="A120" s="32" t="s">
        <v>43</v>
      </c>
      <c r="B120" s="40" t="s">
        <v>182</v>
      </c>
      <c r="C120" s="34" t="s">
        <v>197</v>
      </c>
      <c r="D120" s="35" t="s">
        <v>198</v>
      </c>
      <c r="E120" s="36"/>
      <c r="F120" s="37" t="str">
        <f aca="false">IF('ISA250 19 (2)'!B6=0," ",'ISA250 19 (2)'!B6)</f>
        <v> </v>
      </c>
      <c r="G120" s="37" t="str">
        <f aca="false">IF('ISA250 19 (2)'!B20=0," ",'ISA250 19 (2)'!B20)</f>
        <v> </v>
      </c>
      <c r="H120" s="37" t="str">
        <f aca="false">IF('ISA250 19 (2)'!B22=0," ",'ISA250 19 (2)'!B22)</f>
        <v> </v>
      </c>
    </row>
    <row r="121" customFormat="false" ht="25.5" hidden="false" customHeight="false" outlineLevel="0" collapsed="false">
      <c r="A121" s="32" t="s">
        <v>46</v>
      </c>
      <c r="B121" s="40" t="s">
        <v>182</v>
      </c>
      <c r="C121" s="34" t="s">
        <v>199</v>
      </c>
      <c r="D121" s="35" t="s">
        <v>200</v>
      </c>
      <c r="E121" s="36"/>
      <c r="F121" s="37" t="str">
        <f aca="false">IF('ISA260 15'!B6=0," ",'ISA260 15'!B6)</f>
        <v> </v>
      </c>
      <c r="G121" s="37" t="str">
        <f aca="false">IF('ISA260 15'!B20=0," ",'ISA260 15'!B20)</f>
        <v> </v>
      </c>
      <c r="H121" s="37" t="str">
        <f aca="false">IF('ISA260 15'!B22=0," ",'ISA260 15'!B22)</f>
        <v> </v>
      </c>
    </row>
    <row r="122" customFormat="false" ht="16.5" hidden="false" customHeight="false" outlineLevel="0" collapsed="false">
      <c r="A122" s="32" t="s">
        <v>49</v>
      </c>
      <c r="B122" s="40" t="s">
        <v>182</v>
      </c>
      <c r="C122" s="34" t="s">
        <v>201</v>
      </c>
      <c r="D122" s="35" t="s">
        <v>202</v>
      </c>
      <c r="E122" s="36"/>
      <c r="F122" s="37" t="str">
        <f aca="false">IF('ISA260 16'!B6=0," ",'ISA260 16'!B6)</f>
        <v> </v>
      </c>
      <c r="G122" s="37" t="str">
        <f aca="false">IF('ISA260 16'!B23=0," ",'ISA260 16'!B23)</f>
        <v> </v>
      </c>
      <c r="H122" s="37" t="str">
        <f aca="false">IF('ISA260 16'!B25=0," ",'ISA260 16'!B25)</f>
        <v> </v>
      </c>
    </row>
    <row r="123" customFormat="false" ht="38.25" hidden="false" customHeight="false" outlineLevel="0" collapsed="false">
      <c r="A123" s="32"/>
      <c r="B123" s="28"/>
      <c r="C123" s="34" t="s">
        <v>203</v>
      </c>
      <c r="D123" s="38"/>
      <c r="E123" s="39"/>
      <c r="F123" s="37"/>
      <c r="G123" s="37"/>
      <c r="H123" s="37"/>
    </row>
    <row r="124" customFormat="false" ht="16.5" hidden="false" customHeight="false" outlineLevel="0" collapsed="false">
      <c r="A124" s="32"/>
      <c r="B124" s="28"/>
      <c r="C124" s="34" t="s">
        <v>204</v>
      </c>
      <c r="D124" s="38"/>
      <c r="E124" s="39"/>
      <c r="F124" s="37"/>
      <c r="G124" s="37"/>
      <c r="H124" s="37"/>
    </row>
    <row r="125" customFormat="false" ht="25.5" hidden="false" customHeight="false" outlineLevel="0" collapsed="false">
      <c r="A125" s="32"/>
      <c r="B125" s="28"/>
      <c r="C125" s="34" t="s">
        <v>205</v>
      </c>
      <c r="D125" s="38"/>
      <c r="E125" s="39"/>
      <c r="F125" s="37"/>
      <c r="G125" s="37"/>
      <c r="H125" s="37"/>
    </row>
    <row r="126" customFormat="false" ht="25.5" hidden="false" customHeight="false" outlineLevel="0" collapsed="false">
      <c r="A126" s="32" t="s">
        <v>52</v>
      </c>
      <c r="B126" s="40" t="s">
        <v>182</v>
      </c>
      <c r="C126" s="34" t="s">
        <v>206</v>
      </c>
      <c r="D126" s="35" t="s">
        <v>207</v>
      </c>
      <c r="E126" s="36"/>
      <c r="F126" s="37" t="str">
        <f aca="false">IF('ISA260 18'!B6=0," ",'ISA260 18'!B6)</f>
        <v> </v>
      </c>
      <c r="G126" s="37" t="str">
        <f aca="false">IF('ISA260 18'!B20=0," ",'ISA260 18'!B20)</f>
        <v> </v>
      </c>
      <c r="H126" s="37" t="str">
        <f aca="false">IF('ISA260 18'!B22=0," ",'ISA260 18'!B22)</f>
        <v> </v>
      </c>
    </row>
    <row r="127" customFormat="false" ht="25.5" hidden="false" customHeight="false" outlineLevel="0" collapsed="false">
      <c r="A127" s="32" t="s">
        <v>57</v>
      </c>
      <c r="B127" s="40" t="s">
        <v>182</v>
      </c>
      <c r="C127" s="34" t="s">
        <v>208</v>
      </c>
      <c r="D127" s="35" t="s">
        <v>209</v>
      </c>
      <c r="E127" s="36"/>
      <c r="F127" s="37" t="str">
        <f aca="false">IF('ISA265 9'!B6=0," ",'ISA265 9'!B6)</f>
        <v> </v>
      </c>
      <c r="G127" s="37" t="str">
        <f aca="false">IF('ISA265 9'!B20=0," ",'ISA265 9'!B20)</f>
        <v> </v>
      </c>
      <c r="H127" s="37" t="str">
        <f aca="false">IF('ISA265 9'!B22=0," ",'ISA265 9'!B22)</f>
        <v> </v>
      </c>
    </row>
    <row r="128" customFormat="false" ht="38.25" hidden="false" customHeight="false" outlineLevel="0" collapsed="false">
      <c r="A128" s="32" t="s">
        <v>61</v>
      </c>
      <c r="B128" s="40" t="s">
        <v>182</v>
      </c>
      <c r="C128" s="34" t="s">
        <v>210</v>
      </c>
      <c r="D128" s="35" t="s">
        <v>211</v>
      </c>
      <c r="E128" s="36"/>
      <c r="F128" s="37" t="str">
        <f aca="false">IF('ISA450 12'!B6=0," ",'ISA450 12'!B6)</f>
        <v> </v>
      </c>
      <c r="G128" s="37" t="str">
        <f aca="false">IF('ISA450 12'!B22=0," ",'ISA450 12'!B22)</f>
        <v> </v>
      </c>
      <c r="H128" s="37" t="str">
        <f aca="false">IF('ISA450 12'!B24=0," ",'ISA450 12'!B24)</f>
        <v> </v>
      </c>
    </row>
    <row r="129" customFormat="false" ht="16.5" hidden="false" customHeight="false" outlineLevel="0" collapsed="false">
      <c r="A129" s="32"/>
      <c r="B129" s="28"/>
      <c r="C129" s="34" t="s">
        <v>212</v>
      </c>
      <c r="D129" s="38"/>
      <c r="E129" s="39"/>
      <c r="F129" s="37"/>
      <c r="G129" s="37"/>
      <c r="H129" s="37"/>
    </row>
    <row r="130" customFormat="false" ht="38.25" hidden="false" customHeight="false" outlineLevel="0" collapsed="false">
      <c r="A130" s="32"/>
      <c r="B130" s="28"/>
      <c r="C130" s="34" t="s">
        <v>213</v>
      </c>
      <c r="D130" s="38"/>
      <c r="E130" s="39"/>
      <c r="F130" s="37"/>
      <c r="G130" s="37"/>
      <c r="H130" s="37"/>
    </row>
    <row r="131" customFormat="false" ht="25.5" hidden="false" customHeight="false" outlineLevel="0" collapsed="false">
      <c r="A131" s="32" t="s">
        <v>69</v>
      </c>
      <c r="B131" s="40" t="s">
        <v>182</v>
      </c>
      <c r="C131" s="34" t="s">
        <v>214</v>
      </c>
      <c r="D131" s="35" t="s">
        <v>215</v>
      </c>
      <c r="E131" s="36"/>
      <c r="F131" s="37" t="str">
        <f aca="false">IF('ISA510 7 (2)'!B6=0," ",'ISA510 7 (2)'!B6)</f>
        <v> </v>
      </c>
      <c r="G131" s="37" t="str">
        <f aca="false">IF('ISA510 7 (2)'!B20=0," ",'ISA510 7 (2)'!B20)</f>
        <v> </v>
      </c>
      <c r="H131" s="37" t="str">
        <f aca="false">IF('ISA510 7 (2)'!B22=0," ",'ISA510 7 (2)'!B22)</f>
        <v> </v>
      </c>
    </row>
    <row r="132" customFormat="false" ht="25.5" hidden="false" customHeight="false" outlineLevel="0" collapsed="false">
      <c r="A132" s="32" t="s">
        <v>73</v>
      </c>
      <c r="B132" s="40" t="s">
        <v>182</v>
      </c>
      <c r="C132" s="34" t="s">
        <v>216</v>
      </c>
      <c r="D132" s="35" t="s">
        <v>217</v>
      </c>
      <c r="E132" s="36"/>
      <c r="F132" s="37" t="str">
        <f aca="false">IF('ISA550 27'!B6=0," ",'ISA550 27'!B6)</f>
        <v> </v>
      </c>
      <c r="G132" s="37" t="str">
        <f aca="false">IF('ISA550 27'!B20=0," ",'ISA550 27'!B20)</f>
        <v> </v>
      </c>
      <c r="H132" s="37" t="str">
        <f aca="false">IF('ISA550 27'!B22=0," ",'ISA550 27'!B22)</f>
        <v> </v>
      </c>
    </row>
    <row r="133" customFormat="false" ht="25.5" hidden="false" customHeight="false" outlineLevel="0" collapsed="false">
      <c r="A133" s="32" t="s">
        <v>77</v>
      </c>
      <c r="B133" s="40" t="s">
        <v>182</v>
      </c>
      <c r="C133" s="34" t="s">
        <v>218</v>
      </c>
      <c r="D133" s="35" t="s">
        <v>219</v>
      </c>
      <c r="E133" s="36"/>
      <c r="F133" s="37" t="str">
        <f aca="false">IF('ISA560 7 (3)'!B6=0," ",'ISA560 7 (3)'!B6)</f>
        <v> </v>
      </c>
      <c r="G133" s="37" t="str">
        <f aca="false">IF('ISA560 7 (3)'!B30=0," ",'ISA560 7 (3)'!B30)</f>
        <v> </v>
      </c>
      <c r="H133" s="37" t="str">
        <f aca="false">IF('ISA560 7 (3)'!B32=0," ",'ISA560 7 (3)'!B32)</f>
        <v> </v>
      </c>
    </row>
    <row r="134" customFormat="false" ht="16.5" hidden="false" customHeight="false" outlineLevel="0" collapsed="false">
      <c r="A134" s="32"/>
      <c r="B134" s="28"/>
      <c r="C134" s="34" t="s">
        <v>122</v>
      </c>
      <c r="D134" s="38"/>
      <c r="E134" s="39"/>
      <c r="F134" s="37"/>
      <c r="G134" s="37"/>
      <c r="H134" s="37"/>
    </row>
    <row r="135" customFormat="false" ht="16.5" hidden="false" customHeight="false" outlineLevel="0" collapsed="false">
      <c r="A135" s="32"/>
      <c r="B135" s="28"/>
      <c r="C135" s="34" t="s">
        <v>123</v>
      </c>
      <c r="D135" s="38"/>
      <c r="E135" s="39"/>
      <c r="F135" s="37"/>
      <c r="G135" s="37"/>
      <c r="H135" s="37"/>
    </row>
    <row r="136" customFormat="false" ht="16.5" hidden="false" customHeight="false" outlineLevel="0" collapsed="false">
      <c r="A136" s="32"/>
      <c r="B136" s="28"/>
      <c r="C136" s="34" t="s">
        <v>124</v>
      </c>
      <c r="D136" s="38"/>
      <c r="E136" s="39"/>
      <c r="F136" s="37"/>
      <c r="G136" s="37"/>
      <c r="H136" s="37"/>
    </row>
    <row r="137" customFormat="false" ht="16.5" hidden="false" customHeight="false" outlineLevel="0" collapsed="false">
      <c r="A137" s="32"/>
      <c r="B137" s="28"/>
      <c r="C137" s="34" t="s">
        <v>125</v>
      </c>
      <c r="D137" s="38"/>
      <c r="E137" s="39"/>
      <c r="F137" s="37"/>
      <c r="G137" s="37"/>
      <c r="H137" s="37"/>
    </row>
    <row r="138" customFormat="false" ht="25.5" hidden="false" customHeight="false" outlineLevel="0" collapsed="false">
      <c r="A138" s="32"/>
      <c r="B138" s="28"/>
      <c r="C138" s="34" t="s">
        <v>126</v>
      </c>
      <c r="D138" s="38"/>
      <c r="E138" s="39"/>
      <c r="F138" s="37"/>
      <c r="G138" s="37"/>
      <c r="H138" s="37"/>
    </row>
    <row r="139" customFormat="false" ht="16.5" hidden="false" customHeight="false" outlineLevel="0" collapsed="false">
      <c r="A139" s="32"/>
      <c r="B139" s="28"/>
      <c r="C139" s="34" t="s">
        <v>127</v>
      </c>
      <c r="D139" s="38"/>
      <c r="E139" s="39"/>
      <c r="F139" s="37"/>
      <c r="G139" s="37"/>
      <c r="H139" s="37"/>
    </row>
    <row r="140" customFormat="false" ht="16.5" hidden="false" customHeight="false" outlineLevel="0" collapsed="false">
      <c r="A140" s="32"/>
      <c r="B140" s="28"/>
      <c r="C140" s="34" t="s">
        <v>128</v>
      </c>
      <c r="D140" s="38"/>
      <c r="E140" s="39"/>
      <c r="F140" s="37"/>
      <c r="G140" s="37"/>
      <c r="H140" s="37"/>
    </row>
    <row r="141" customFormat="false" ht="25.5" hidden="false" customHeight="false" outlineLevel="0" collapsed="false">
      <c r="A141" s="32"/>
      <c r="B141" s="28"/>
      <c r="C141" s="34" t="s">
        <v>129</v>
      </c>
      <c r="D141" s="38"/>
      <c r="E141" s="39"/>
      <c r="F141" s="37"/>
      <c r="G141" s="37"/>
      <c r="H141" s="37"/>
    </row>
    <row r="142" customFormat="false" ht="25.5" hidden="false" customHeight="false" outlineLevel="0" collapsed="false">
      <c r="A142" s="32"/>
      <c r="B142" s="28"/>
      <c r="C142" s="34" t="s">
        <v>130</v>
      </c>
      <c r="D142" s="38"/>
      <c r="E142" s="39"/>
      <c r="F142" s="37"/>
      <c r="G142" s="37"/>
      <c r="H142" s="37"/>
    </row>
    <row r="143" customFormat="false" ht="16.5" hidden="false" customHeight="false" outlineLevel="0" collapsed="false">
      <c r="A143" s="32"/>
      <c r="B143" s="28"/>
      <c r="C143" s="34" t="s">
        <v>131</v>
      </c>
      <c r="D143" s="38"/>
      <c r="E143" s="39"/>
      <c r="F143" s="37"/>
      <c r="G143" s="37"/>
      <c r="H143" s="37"/>
    </row>
    <row r="144" customFormat="false" ht="25.5" hidden="false" customHeight="false" outlineLevel="0" collapsed="false">
      <c r="A144" s="32" t="s">
        <v>81</v>
      </c>
      <c r="B144" s="40" t="s">
        <v>182</v>
      </c>
      <c r="C144" s="34" t="s">
        <v>220</v>
      </c>
      <c r="D144" s="35" t="s">
        <v>221</v>
      </c>
      <c r="E144" s="36"/>
      <c r="F144" s="37" t="str">
        <f aca="false">IF('ISA560 7 (4)'!B6=0," ",'ISA560 7 (4)'!B6)</f>
        <v> </v>
      </c>
      <c r="G144" s="37" t="str">
        <f aca="false">IF('ISA560 7 (4)'!B20=0," ",'ISA560 7 (4)'!B20)</f>
        <v> </v>
      </c>
      <c r="H144" s="37" t="str">
        <f aca="false">IF('ISA560 7 (4)'!B22=0," ",'ISA560 7 (4)'!B22)</f>
        <v> </v>
      </c>
    </row>
    <row r="145" customFormat="false" ht="25.5" hidden="false" customHeight="false" outlineLevel="0" collapsed="false">
      <c r="A145" s="32" t="s">
        <v>84</v>
      </c>
      <c r="B145" s="40" t="s">
        <v>182</v>
      </c>
      <c r="C145" s="34" t="s">
        <v>141</v>
      </c>
      <c r="D145" s="35" t="s">
        <v>222</v>
      </c>
      <c r="E145" s="36"/>
      <c r="F145" s="37" t="str">
        <f aca="false">IF('ISA560 13 (2)'!B6=0," ",'ISA560 13 (2)'!B6)</f>
        <v> </v>
      </c>
      <c r="G145" s="37" t="str">
        <f aca="false">IF('ISA560 13 (2)'!B23=0," ",'ISA560 13 (2)'!B23)</f>
        <v> </v>
      </c>
      <c r="H145" s="37" t="str">
        <f aca="false">IF('ISA560 13 (2)'!B25=0," ",'ISA560 13 (2)'!B25)</f>
        <v> </v>
      </c>
    </row>
    <row r="146" customFormat="false" ht="16.5" hidden="false" customHeight="false" outlineLevel="0" collapsed="false">
      <c r="A146" s="32"/>
      <c r="B146" s="28"/>
      <c r="C146" s="34" t="s">
        <v>143</v>
      </c>
      <c r="D146" s="38"/>
      <c r="E146" s="39"/>
      <c r="F146" s="37"/>
      <c r="G146" s="37"/>
      <c r="H146" s="37"/>
    </row>
    <row r="147" customFormat="false" ht="16.5" hidden="false" customHeight="false" outlineLevel="0" collapsed="false">
      <c r="A147" s="32"/>
      <c r="B147" s="28"/>
      <c r="C147" s="34" t="s">
        <v>144</v>
      </c>
      <c r="D147" s="38"/>
      <c r="E147" s="39"/>
      <c r="F147" s="37"/>
      <c r="G147" s="37"/>
      <c r="H147" s="37"/>
    </row>
    <row r="148" customFormat="false" ht="25.5" hidden="false" customHeight="false" outlineLevel="0" collapsed="false">
      <c r="A148" s="32"/>
      <c r="B148" s="28"/>
      <c r="C148" s="34" t="s">
        <v>223</v>
      </c>
      <c r="D148" s="38"/>
      <c r="E148" s="39"/>
      <c r="F148" s="37"/>
      <c r="G148" s="37"/>
      <c r="H148" s="37"/>
    </row>
    <row r="149" customFormat="false" ht="16.5" hidden="false" customHeight="false" outlineLevel="0" collapsed="false">
      <c r="A149" s="32" t="s">
        <v>91</v>
      </c>
      <c r="B149" s="40" t="s">
        <v>182</v>
      </c>
      <c r="C149" s="34" t="s">
        <v>152</v>
      </c>
      <c r="D149" s="35" t="s">
        <v>224</v>
      </c>
      <c r="E149" s="36"/>
      <c r="F149" s="37" t="str">
        <f aca="false">IF('ISA560 17 (2)'!B6=0," ",'ISA560 17 (2)'!B6)</f>
        <v> </v>
      </c>
      <c r="G149" s="37" t="str">
        <f aca="false">IF('ISA560 17 (2)'!B23=0," ",'ISA560 17 (2)'!B23)</f>
        <v> </v>
      </c>
      <c r="H149" s="37" t="str">
        <f aca="false">IF('ISA560 17 (2)'!B25=0," ",'ISA560 17 (2)'!B25)</f>
        <v> </v>
      </c>
    </row>
    <row r="150" customFormat="false" ht="25.5" hidden="false" customHeight="false" outlineLevel="0" collapsed="false">
      <c r="A150" s="32"/>
      <c r="B150" s="28"/>
      <c r="C150" s="34" t="s">
        <v>154</v>
      </c>
      <c r="D150" s="38"/>
      <c r="E150" s="39"/>
      <c r="F150" s="37"/>
      <c r="G150" s="37"/>
      <c r="H150" s="37"/>
    </row>
    <row r="151" customFormat="false" ht="16.5" hidden="false" customHeight="false" outlineLevel="0" collapsed="false">
      <c r="A151" s="32"/>
      <c r="B151" s="28"/>
      <c r="C151" s="34" t="s">
        <v>155</v>
      </c>
      <c r="D151" s="38"/>
      <c r="E151" s="39"/>
      <c r="F151" s="37"/>
      <c r="G151" s="37"/>
      <c r="H151" s="37"/>
    </row>
    <row r="152" customFormat="false" ht="25.5" hidden="false" customHeight="false" outlineLevel="0" collapsed="false">
      <c r="A152" s="32"/>
      <c r="B152" s="28"/>
      <c r="C152" s="34" t="s">
        <v>225</v>
      </c>
      <c r="D152" s="38"/>
      <c r="E152" s="39"/>
      <c r="F152" s="37"/>
      <c r="G152" s="37"/>
      <c r="H152" s="37"/>
    </row>
    <row r="153" customFormat="false" ht="38.25" hidden="false" customHeight="false" outlineLevel="0" collapsed="false">
      <c r="A153" s="32" t="s">
        <v>102</v>
      </c>
      <c r="B153" s="40" t="s">
        <v>182</v>
      </c>
      <c r="C153" s="34" t="s">
        <v>226</v>
      </c>
      <c r="D153" s="35" t="s">
        <v>227</v>
      </c>
      <c r="E153" s="36"/>
      <c r="F153" s="37" t="str">
        <f aca="false">IF('ISA570 23'!B6=0," ",'ISA570 23'!B6)</f>
        <v> </v>
      </c>
      <c r="G153" s="37" t="str">
        <f aca="false">IF('ISA570 23'!B24=0," ",'ISA570 23'!B24)</f>
        <v> </v>
      </c>
      <c r="H153" s="37" t="str">
        <f aca="false">IF('ISA570 23'!B26=0," ",'ISA570 23'!B26)</f>
        <v> </v>
      </c>
    </row>
    <row r="154" customFormat="false" ht="16.5" hidden="false" customHeight="false" outlineLevel="0" collapsed="false">
      <c r="A154" s="32"/>
      <c r="B154" s="28"/>
      <c r="C154" s="34" t="s">
        <v>228</v>
      </c>
      <c r="D154" s="38"/>
      <c r="E154" s="39"/>
      <c r="F154" s="37"/>
      <c r="G154" s="37"/>
      <c r="H154" s="37"/>
    </row>
    <row r="155" customFormat="false" ht="16.5" hidden="false" customHeight="false" outlineLevel="0" collapsed="false">
      <c r="A155" s="32"/>
      <c r="B155" s="28"/>
      <c r="C155" s="34" t="s">
        <v>229</v>
      </c>
      <c r="D155" s="38"/>
      <c r="E155" s="39"/>
      <c r="F155" s="37"/>
      <c r="G155" s="37"/>
      <c r="H155" s="37"/>
    </row>
    <row r="156" customFormat="false" ht="25.5" hidden="false" customHeight="false" outlineLevel="0" collapsed="false">
      <c r="A156" s="32"/>
      <c r="B156" s="28"/>
      <c r="C156" s="34" t="s">
        <v>230</v>
      </c>
      <c r="D156" s="38"/>
      <c r="E156" s="39"/>
      <c r="F156" s="37"/>
      <c r="G156" s="37"/>
      <c r="H156" s="37"/>
    </row>
    <row r="157" customFormat="false" ht="16.5" hidden="false" customHeight="false" outlineLevel="0" collapsed="false">
      <c r="A157" s="32"/>
      <c r="B157" s="28"/>
      <c r="C157" s="34" t="s">
        <v>231</v>
      </c>
      <c r="D157" s="38"/>
      <c r="E157" s="39"/>
      <c r="F157" s="37"/>
      <c r="G157" s="37"/>
      <c r="H157" s="37"/>
    </row>
    <row r="158" customFormat="false" ht="25.5" hidden="false" customHeight="false" outlineLevel="0" collapsed="false">
      <c r="A158" s="32" t="s">
        <v>108</v>
      </c>
      <c r="B158" s="40" t="s">
        <v>182</v>
      </c>
      <c r="C158" s="34" t="s">
        <v>232</v>
      </c>
      <c r="D158" s="35" t="s">
        <v>233</v>
      </c>
      <c r="E158" s="36"/>
      <c r="F158" s="37" t="str">
        <f aca="false">IF('ISA705 12'!B6=0," ",'ISA705 12'!B6)</f>
        <v> </v>
      </c>
      <c r="G158" s="37" t="str">
        <f aca="false">IF('ISA705 12'!B20=0," ",'ISA705 12'!B20)</f>
        <v> </v>
      </c>
      <c r="H158" s="37" t="str">
        <f aca="false">IF('ISA705 12'!B22=0," ",'ISA705 12'!B22)</f>
        <v> </v>
      </c>
    </row>
    <row r="159" customFormat="false" ht="16.5" hidden="false" customHeight="false" outlineLevel="0" collapsed="false">
      <c r="A159" s="32" t="s">
        <v>113</v>
      </c>
      <c r="B159" s="40" t="s">
        <v>182</v>
      </c>
      <c r="C159" s="34" t="s">
        <v>234</v>
      </c>
      <c r="D159" s="35" t="s">
        <v>235</v>
      </c>
      <c r="E159" s="36"/>
      <c r="F159" s="37" t="str">
        <f aca="false">IF('ISA705 14'!B6=0," ",'ISA705 14'!B6)</f>
        <v> </v>
      </c>
      <c r="G159" s="37" t="str">
        <f aca="false">IF('ISA705 14'!B21=0," ",'ISA705 14'!B21)</f>
        <v> </v>
      </c>
      <c r="H159" s="37" t="str">
        <f aca="false">IF('ISA705 14'!B23=0," ",'ISA705 14'!B23)</f>
        <v> </v>
      </c>
    </row>
    <row r="160" customFormat="false" ht="38.25" hidden="false" customHeight="false" outlineLevel="0" collapsed="false">
      <c r="A160" s="32"/>
      <c r="B160" s="28"/>
      <c r="C160" s="34" t="s">
        <v>236</v>
      </c>
      <c r="D160" s="38"/>
      <c r="E160" s="39"/>
      <c r="F160" s="37"/>
      <c r="G160" s="37"/>
      <c r="H160" s="37"/>
    </row>
    <row r="161" customFormat="false" ht="25.5" hidden="false" customHeight="false" outlineLevel="0" collapsed="false">
      <c r="A161" s="32" t="s">
        <v>118</v>
      </c>
      <c r="B161" s="40" t="s">
        <v>182</v>
      </c>
      <c r="C161" s="34" t="s">
        <v>237</v>
      </c>
      <c r="D161" s="35" t="s">
        <v>238</v>
      </c>
      <c r="E161" s="36"/>
      <c r="F161" s="37" t="str">
        <f aca="false">IF('ISA705 19'!B6=0," ",'ISA705 19'!B6)</f>
        <v> </v>
      </c>
      <c r="G161" s="37" t="str">
        <f aca="false">IF('ISA705 19'!B21=0," ",'ISA705 19'!B21)</f>
        <v> </v>
      </c>
      <c r="H161" s="37" t="str">
        <f aca="false">IF('ISA705 19'!B23=0," ",'ISA705 19'!B23)</f>
        <v> </v>
      </c>
    </row>
    <row r="162" customFormat="false" ht="16.5" hidden="false" customHeight="false" outlineLevel="0" collapsed="false">
      <c r="A162" s="32"/>
      <c r="B162" s="28"/>
      <c r="C162" s="34" t="s">
        <v>239</v>
      </c>
      <c r="D162" s="38"/>
      <c r="E162" s="39"/>
      <c r="F162" s="37"/>
      <c r="G162" s="37"/>
      <c r="H162" s="37"/>
    </row>
    <row r="163" customFormat="false" ht="16.5" hidden="false" customHeight="false" outlineLevel="0" collapsed="false">
      <c r="A163" s="32" t="s">
        <v>132</v>
      </c>
      <c r="B163" s="40" t="s">
        <v>182</v>
      </c>
      <c r="C163" s="34" t="s">
        <v>240</v>
      </c>
      <c r="D163" s="35" t="s">
        <v>241</v>
      </c>
      <c r="E163" s="36"/>
      <c r="F163" s="37" t="str">
        <f aca="false">IF('ISA705 28'!B6=0," ",'ISA705 28'!B6)</f>
        <v> </v>
      </c>
      <c r="G163" s="37" t="str">
        <f aca="false">IF('ISA705 28'!B22=0," ",'ISA705 28'!B22)</f>
        <v> </v>
      </c>
      <c r="H163" s="37" t="str">
        <f aca="false">IF('ISA705 28'!B24=0," ",'ISA705 28'!B24)</f>
        <v> </v>
      </c>
    </row>
    <row r="164" customFormat="false" ht="16.5" hidden="false" customHeight="false" outlineLevel="0" collapsed="false">
      <c r="A164" s="32"/>
      <c r="B164" s="28"/>
      <c r="C164" s="34" t="s">
        <v>242</v>
      </c>
      <c r="D164" s="38"/>
      <c r="E164" s="39"/>
      <c r="F164" s="37"/>
      <c r="G164" s="37"/>
      <c r="H164" s="37"/>
    </row>
    <row r="165" customFormat="false" ht="16.5" hidden="false" customHeight="false" outlineLevel="0" collapsed="false">
      <c r="A165" s="32"/>
      <c r="B165" s="28"/>
      <c r="C165" s="34" t="s">
        <v>243</v>
      </c>
      <c r="D165" s="38"/>
      <c r="E165" s="39"/>
      <c r="F165" s="37"/>
      <c r="G165" s="37"/>
      <c r="H165" s="37"/>
    </row>
    <row r="166" customFormat="false" ht="16.5" hidden="false" customHeight="false" outlineLevel="0" collapsed="false">
      <c r="A166" s="32" t="s">
        <v>135</v>
      </c>
      <c r="B166" s="40" t="s">
        <v>182</v>
      </c>
      <c r="C166" s="34" t="s">
        <v>244</v>
      </c>
      <c r="D166" s="35" t="s">
        <v>245</v>
      </c>
      <c r="E166" s="36"/>
      <c r="F166" s="37" t="str">
        <f aca="false">IF('ISA706 9'!B6=0," ",'ISA706 9'!B6)</f>
        <v> </v>
      </c>
      <c r="G166" s="37" t="str">
        <f aca="false">IF('ISA706 9'!B25=0," ",'ISA706 9'!B25)</f>
        <v> </v>
      </c>
      <c r="H166" s="37" t="str">
        <f aca="false">IF('ISA706 9'!B27=0," ",'ISA706 9'!B27)</f>
        <v> </v>
      </c>
    </row>
    <row r="167" customFormat="false" ht="16.5" hidden="false" customHeight="false" outlineLevel="0" collapsed="false">
      <c r="A167" s="32"/>
      <c r="B167" s="28"/>
      <c r="C167" s="34" t="s">
        <v>246</v>
      </c>
      <c r="D167" s="38"/>
      <c r="E167" s="39"/>
      <c r="F167" s="37"/>
      <c r="G167" s="37"/>
      <c r="H167" s="37"/>
    </row>
    <row r="168" customFormat="false" ht="16.5" hidden="false" customHeight="false" outlineLevel="0" collapsed="false">
      <c r="A168" s="32"/>
      <c r="B168" s="28"/>
      <c r="C168" s="34" t="s">
        <v>247</v>
      </c>
      <c r="D168" s="38"/>
      <c r="E168" s="39"/>
      <c r="F168" s="37"/>
      <c r="G168" s="37"/>
      <c r="H168" s="37"/>
    </row>
    <row r="169" customFormat="false" ht="16.5" hidden="false" customHeight="false" outlineLevel="0" collapsed="false">
      <c r="A169" s="32"/>
      <c r="B169" s="28"/>
      <c r="C169" s="34" t="s">
        <v>248</v>
      </c>
      <c r="D169" s="38"/>
      <c r="E169" s="39"/>
      <c r="F169" s="37"/>
      <c r="G169" s="37"/>
      <c r="H169" s="37"/>
    </row>
    <row r="170" customFormat="false" ht="16.5" hidden="false" customHeight="false" outlineLevel="0" collapsed="false">
      <c r="A170" s="32"/>
      <c r="B170" s="28"/>
      <c r="C170" s="34" t="s">
        <v>249</v>
      </c>
      <c r="D170" s="38"/>
      <c r="E170" s="39"/>
      <c r="F170" s="37"/>
      <c r="G170" s="37"/>
      <c r="H170" s="37"/>
    </row>
    <row r="171" customFormat="false" ht="16.5" hidden="false" customHeight="false" outlineLevel="0" collapsed="false">
      <c r="A171" s="32"/>
      <c r="B171" s="28"/>
      <c r="C171" s="34" t="s">
        <v>250</v>
      </c>
      <c r="D171" s="38"/>
      <c r="E171" s="39"/>
      <c r="F171" s="37"/>
      <c r="G171" s="37"/>
      <c r="H171" s="37"/>
    </row>
    <row r="172" customFormat="false" ht="16.5" hidden="false" customHeight="false" outlineLevel="0" collapsed="false">
      <c r="A172" s="32" t="s">
        <v>140</v>
      </c>
      <c r="B172" s="40" t="s">
        <v>182</v>
      </c>
      <c r="C172" s="34" t="s">
        <v>171</v>
      </c>
      <c r="D172" s="35" t="s">
        <v>251</v>
      </c>
      <c r="E172" s="36"/>
      <c r="F172" s="37" t="str">
        <f aca="false">IF('ISA710 18 (2)'!B6=0," ",'ISA710 18 (2)'!B6)</f>
        <v> </v>
      </c>
      <c r="G172" s="37" t="str">
        <f aca="false">IF('ISA710 18 (2)'!B24=0," ",'ISA710 18 (2)'!B24)</f>
        <v> </v>
      </c>
      <c r="H172" s="37" t="str">
        <f aca="false">IF('ISA710 18 (2)'!B26=0," ",'ISA710 18 (2)'!B26)</f>
        <v> </v>
      </c>
    </row>
    <row r="173" customFormat="false" ht="16.5" hidden="false" customHeight="false" outlineLevel="0" collapsed="false">
      <c r="A173" s="32"/>
      <c r="B173" s="28"/>
      <c r="C173" s="34" t="s">
        <v>173</v>
      </c>
      <c r="D173" s="38"/>
      <c r="E173" s="39"/>
      <c r="F173" s="37"/>
      <c r="G173" s="37"/>
      <c r="H173" s="37"/>
    </row>
    <row r="174" customFormat="false" ht="16.5" hidden="false" customHeight="false" outlineLevel="0" collapsed="false">
      <c r="A174" s="32"/>
      <c r="B174" s="28"/>
      <c r="C174" s="34" t="s">
        <v>174</v>
      </c>
      <c r="D174" s="38"/>
      <c r="E174" s="39"/>
      <c r="F174" s="37"/>
      <c r="G174" s="37"/>
      <c r="H174" s="37"/>
    </row>
    <row r="175" customFormat="false" ht="16.5" hidden="false" customHeight="false" outlineLevel="0" collapsed="false">
      <c r="A175" s="32"/>
      <c r="B175" s="28"/>
      <c r="C175" s="34" t="s">
        <v>252</v>
      </c>
      <c r="D175" s="38"/>
      <c r="E175" s="39"/>
      <c r="F175" s="37"/>
      <c r="G175" s="37"/>
      <c r="H175" s="37"/>
    </row>
    <row r="176" customFormat="false" ht="16.5" hidden="false" customHeight="false" outlineLevel="0" collapsed="false">
      <c r="A176" s="32"/>
      <c r="B176" s="28"/>
      <c r="C176" s="34" t="s">
        <v>253</v>
      </c>
      <c r="D176" s="38"/>
      <c r="E176" s="39"/>
      <c r="F176" s="37"/>
      <c r="G176" s="37"/>
      <c r="H176" s="37"/>
    </row>
    <row r="177" customFormat="false" ht="38.25" hidden="false" customHeight="false" outlineLevel="0" collapsed="false">
      <c r="A177" s="32" t="s">
        <v>146</v>
      </c>
      <c r="B177" s="40" t="s">
        <v>182</v>
      </c>
      <c r="C177" s="34" t="s">
        <v>254</v>
      </c>
      <c r="D177" s="35" t="s">
        <v>255</v>
      </c>
      <c r="E177" s="36"/>
      <c r="F177" s="37" t="str">
        <f aca="false">IF('ISA720 10'!B6=0," ",'ISA720 10'!B6)</f>
        <v> </v>
      </c>
      <c r="G177" s="37" t="str">
        <f aca="false">IF('ISA720 10'!B21=0," ",'ISA720 10'!B21)</f>
        <v> </v>
      </c>
      <c r="H177" s="37" t="str">
        <f aca="false">IF('ISA720 10'!B23=0," ",'ISA720 10'!B23)</f>
        <v> </v>
      </c>
    </row>
    <row r="178" customFormat="false" ht="16.5" hidden="false" customHeight="false" outlineLevel="0" collapsed="false">
      <c r="A178" s="32"/>
      <c r="B178" s="28"/>
      <c r="C178" s="34" t="s">
        <v>256</v>
      </c>
      <c r="D178" s="38"/>
      <c r="E178" s="39"/>
      <c r="F178" s="37"/>
      <c r="G178" s="37"/>
      <c r="H178" s="37"/>
    </row>
    <row r="179" customFormat="false" ht="25.5" hidden="false" customHeight="false" outlineLevel="0" collapsed="false">
      <c r="A179" s="32" t="s">
        <v>151</v>
      </c>
      <c r="B179" s="40" t="s">
        <v>182</v>
      </c>
      <c r="C179" s="34" t="s">
        <v>257</v>
      </c>
      <c r="D179" s="35" t="s">
        <v>258</v>
      </c>
      <c r="E179" s="36"/>
      <c r="F179" s="37" t="str">
        <f aca="false">IF('ISA720 16'!B6=0," ",'ISA720 16'!B6)</f>
        <v> </v>
      </c>
      <c r="G179" s="37" t="str">
        <f aca="false">IF('ISA720 16'!B21=0," ",'ISA720 16'!B21)</f>
        <v> </v>
      </c>
      <c r="H179" s="37" t="str">
        <f aca="false">IF('ISA720 16'!B23=0," ",'ISA720 16'!B23)</f>
        <v> </v>
      </c>
    </row>
    <row r="180" customFormat="false" ht="16.5" hidden="false" customHeight="false" outlineLevel="0" collapsed="false">
      <c r="A180" s="32"/>
      <c r="B180" s="28"/>
      <c r="C180" s="34" t="s">
        <v>259</v>
      </c>
      <c r="D180" s="38"/>
      <c r="E180" s="39"/>
      <c r="F180" s="37"/>
      <c r="G180" s="37"/>
      <c r="H180" s="37"/>
    </row>
    <row r="181" customFormat="false" ht="16.5" hidden="false" customHeight="false" outlineLevel="0" collapsed="false">
      <c r="A181" s="27" t="s">
        <v>260</v>
      </c>
      <c r="B181" s="28"/>
      <c r="C181" s="29" t="s">
        <v>261</v>
      </c>
      <c r="D181" s="38"/>
      <c r="E181" s="39"/>
      <c r="F181" s="29"/>
      <c r="G181" s="37"/>
      <c r="H181" s="37"/>
    </row>
    <row r="182" customFormat="false" ht="38.25" hidden="false" customHeight="false" outlineLevel="0" collapsed="false">
      <c r="A182" s="32" t="s">
        <v>20</v>
      </c>
      <c r="B182" s="28" t="s">
        <v>262</v>
      </c>
      <c r="C182" s="34" t="s">
        <v>263</v>
      </c>
      <c r="D182" s="35" t="s">
        <v>264</v>
      </c>
      <c r="E182" s="36"/>
      <c r="F182" s="37" t="str">
        <f aca="false">IF('ISA240 18 (2)'!B6=0," ",'ISA240 18 (2)'!B6)</f>
        <v> </v>
      </c>
      <c r="G182" s="37" t="str">
        <f aca="false">IF('ISA240 18 (2)'!B20=0," ",'ISA240 18 (2)'!B20)</f>
        <v> </v>
      </c>
      <c r="H182" s="37" t="str">
        <f aca="false">IF('ISA240 18 (2)'!B22=0," ",'ISA240 18 (2)'!B22)</f>
        <v> </v>
      </c>
    </row>
    <row r="183" customFormat="false" ht="38.25" hidden="false" customHeight="false" outlineLevel="0" collapsed="false">
      <c r="A183" s="32" t="s">
        <v>24</v>
      </c>
      <c r="B183" s="28" t="s">
        <v>265</v>
      </c>
      <c r="C183" s="29" t="s">
        <v>266</v>
      </c>
      <c r="D183" s="35" t="s">
        <v>267</v>
      </c>
      <c r="E183" s="36"/>
      <c r="F183" s="37" t="str">
        <f aca="false">IF('ISA240 19'!B6=0," ",'ISA240 19'!B6)</f>
        <v> </v>
      </c>
      <c r="G183" s="37" t="str">
        <f aca="false">IF('ISA240 19'!B23=0," ",'ISA240 19'!B23)</f>
        <v> </v>
      </c>
      <c r="H183" s="37" t="str">
        <f aca="false">IF('ISA240 19'!B25=0," ",'ISA240 19'!B25)</f>
        <v> </v>
      </c>
    </row>
    <row r="184" customFormat="false" ht="16.5" hidden="false" customHeight="false" outlineLevel="0" collapsed="false">
      <c r="A184" s="32"/>
      <c r="B184" s="28"/>
      <c r="C184" s="29" t="s">
        <v>268</v>
      </c>
      <c r="D184" s="38"/>
      <c r="E184" s="39"/>
      <c r="F184" s="29"/>
      <c r="G184" s="37"/>
      <c r="H184" s="37"/>
    </row>
    <row r="185" customFormat="false" ht="16.5" hidden="false" customHeight="false" outlineLevel="0" collapsed="false">
      <c r="A185" s="32"/>
      <c r="B185" s="28"/>
      <c r="C185" s="34" t="s">
        <v>269</v>
      </c>
      <c r="D185" s="38"/>
      <c r="E185" s="39"/>
      <c r="F185" s="37"/>
      <c r="G185" s="37"/>
      <c r="H185" s="37"/>
    </row>
    <row r="186" customFormat="false" ht="16.5" hidden="false" customHeight="false" outlineLevel="0" collapsed="false">
      <c r="A186" s="32"/>
      <c r="B186" s="28"/>
      <c r="C186" s="34" t="s">
        <v>270</v>
      </c>
      <c r="D186" s="38"/>
      <c r="E186" s="39"/>
      <c r="F186" s="37"/>
      <c r="G186" s="37"/>
      <c r="H186" s="37"/>
    </row>
    <row r="187" customFormat="false" ht="38.25" hidden="false" customHeight="false" outlineLevel="0" collapsed="false">
      <c r="A187" s="32" t="s">
        <v>29</v>
      </c>
      <c r="B187" s="28" t="s">
        <v>262</v>
      </c>
      <c r="C187" s="34" t="s">
        <v>271</v>
      </c>
      <c r="D187" s="35" t="s">
        <v>272</v>
      </c>
      <c r="E187" s="36"/>
      <c r="F187" s="37" t="str">
        <f aca="false">IF('ISA240 32'!B6=0," ",'ISA240 32'!B6)</f>
        <v> </v>
      </c>
      <c r="G187" s="37" t="str">
        <f aca="false">IF('ISA240 32'!B20=0," ",'ISA240 32'!B20)</f>
        <v> </v>
      </c>
      <c r="H187" s="37" t="str">
        <f aca="false">IF('ISA240 32'!B22=0," ",'ISA240 32'!B22)</f>
        <v> </v>
      </c>
    </row>
    <row r="188" customFormat="false" ht="38.25" hidden="false" customHeight="false" outlineLevel="0" collapsed="false">
      <c r="A188" s="32" t="s">
        <v>36</v>
      </c>
      <c r="B188" s="28" t="s">
        <v>262</v>
      </c>
      <c r="C188" s="34" t="s">
        <v>273</v>
      </c>
      <c r="D188" s="35" t="s">
        <v>274</v>
      </c>
      <c r="E188" s="36"/>
      <c r="F188" s="37" t="str">
        <f aca="false">IF('ISA250 24'!B6=0," ",'ISA250 24'!B6)</f>
        <v> </v>
      </c>
      <c r="G188" s="37" t="str">
        <f aca="false">IF('ISA250 24'!B20=0," ",'ISA250 24'!B20)</f>
        <v> </v>
      </c>
      <c r="H188" s="37" t="str">
        <f aca="false">IF('ISA250 24'!B22=0," ",'ISA250 24'!B22)</f>
        <v> </v>
      </c>
    </row>
    <row r="189" customFormat="false" ht="25.5" hidden="false" customHeight="false" outlineLevel="0" collapsed="false">
      <c r="A189" s="32" t="s">
        <v>39</v>
      </c>
      <c r="B189" s="28" t="s">
        <v>262</v>
      </c>
      <c r="C189" s="34" t="s">
        <v>275</v>
      </c>
      <c r="D189" s="35" t="s">
        <v>276</v>
      </c>
      <c r="E189" s="36"/>
      <c r="F189" s="37" t="str">
        <f aca="false">IF('ISA265 A30'!B6=0," ",'ISA265 A30'!B6)</f>
        <v> </v>
      </c>
      <c r="G189" s="37" t="str">
        <f aca="false">IF('ISA265 A30'!B20=0," ",'ISA265 A30'!B20)</f>
        <v> </v>
      </c>
      <c r="H189" s="37" t="str">
        <f aca="false">IF('ISA265 A30'!B22=0," ",'ISA265 A30'!B22)</f>
        <v> </v>
      </c>
    </row>
    <row r="190" customFormat="false" ht="38.25" hidden="false" customHeight="false" outlineLevel="0" collapsed="false">
      <c r="A190" s="32" t="s">
        <v>43</v>
      </c>
      <c r="B190" s="28" t="s">
        <v>262</v>
      </c>
      <c r="C190" s="34" t="s">
        <v>277</v>
      </c>
      <c r="D190" s="35" t="s">
        <v>278</v>
      </c>
      <c r="E190" s="36"/>
      <c r="F190" s="37" t="str">
        <f aca="false">IF('ISA501 10'!B6=0," ",'ISA501 10'!B6)</f>
        <v> </v>
      </c>
      <c r="G190" s="37" t="str">
        <f aca="false">IF('ISA501 10'!B20=0," ",'ISA501 10'!B20)</f>
        <v> </v>
      </c>
      <c r="H190" s="37" t="str">
        <f aca="false">IF('ISA501 10'!B22=0," ",'ISA501 10'!B22)</f>
        <v> </v>
      </c>
    </row>
    <row r="191" customFormat="false" ht="25.5" hidden="false" customHeight="false" outlineLevel="0" collapsed="false">
      <c r="A191" s="32" t="s">
        <v>46</v>
      </c>
      <c r="B191" s="28" t="s">
        <v>262</v>
      </c>
      <c r="C191" s="34" t="s">
        <v>279</v>
      </c>
      <c r="D191" s="35" t="s">
        <v>280</v>
      </c>
      <c r="E191" s="36"/>
      <c r="F191" s="37" t="str">
        <f aca="false">IF('ISA560 7 (5)'!B6=0," ",'ISA560 7 (5)'!B6)</f>
        <v> </v>
      </c>
      <c r="G191" s="37" t="str">
        <f aca="false">IF('ISA560 7 (5)'!B20=0," ",'ISA560 7 (5)'!B20)</f>
        <v> </v>
      </c>
      <c r="H191" s="37" t="str">
        <f aca="false">IF('ISA560 7 (5)'!B22=0," ",'ISA560 7 (5)'!B22)</f>
        <v> </v>
      </c>
    </row>
    <row r="192" customFormat="false" ht="16.5" hidden="false" customHeight="false" outlineLevel="0" collapsed="false">
      <c r="A192" s="32" t="s">
        <v>49</v>
      </c>
      <c r="B192" s="28" t="s">
        <v>262</v>
      </c>
      <c r="C192" s="34" t="s">
        <v>281</v>
      </c>
      <c r="D192" s="35" t="s">
        <v>282</v>
      </c>
      <c r="E192" s="36"/>
      <c r="F192" s="37" t="str">
        <f aca="false">IF('ISA560 A8'!B6=0," ",'ISA560 A8'!B6)</f>
        <v> </v>
      </c>
      <c r="G192" s="37" t="str">
        <f aca="false">IF('ISA560 A8'!B20=0," ",'ISA560 A8'!B20)</f>
        <v> </v>
      </c>
      <c r="H192" s="37" t="str">
        <f aca="false">IF('ISA560 A8'!B22=0," ",'ISA560 A8'!B22)</f>
        <v> </v>
      </c>
    </row>
    <row r="194" customFormat="false" ht="15.75" hidden="false" customHeight="false" outlineLevel="0" collapsed="false">
      <c r="A194" s="41" t="s">
        <v>283</v>
      </c>
      <c r="B194" s="42"/>
      <c r="C194" s="43"/>
      <c r="D194" s="44" t="s">
        <v>284</v>
      </c>
    </row>
    <row r="195" customFormat="false" ht="15.75" hidden="false" customHeight="false" outlineLevel="0" collapsed="false">
      <c r="A195" s="42"/>
      <c r="B195" s="41" t="s">
        <v>285</v>
      </c>
      <c r="C195" s="43"/>
    </row>
    <row r="196" customFormat="false" ht="31.5" hidden="false" customHeight="false" outlineLevel="0" collapsed="false">
      <c r="A196" s="42"/>
      <c r="B196" s="45" t="s">
        <v>20</v>
      </c>
      <c r="C196" s="46" t="s">
        <v>286</v>
      </c>
    </row>
    <row r="197" customFormat="false" ht="31.5" hidden="false" customHeight="false" outlineLevel="0" collapsed="false">
      <c r="A197" s="42"/>
      <c r="B197" s="47"/>
      <c r="C197" s="46" t="s">
        <v>287</v>
      </c>
    </row>
    <row r="198" customFormat="false" ht="31.5" hidden="false" customHeight="false" outlineLevel="0" collapsed="false">
      <c r="A198" s="42"/>
      <c r="B198" s="47"/>
      <c r="C198" s="46" t="s">
        <v>288</v>
      </c>
    </row>
    <row r="199" customFormat="false" ht="31.5" hidden="false" customHeight="false" outlineLevel="0" collapsed="false">
      <c r="A199" s="42"/>
      <c r="B199" s="47"/>
      <c r="C199" s="46" t="s">
        <v>289</v>
      </c>
    </row>
    <row r="200" customFormat="false" ht="47.25" hidden="false" customHeight="false" outlineLevel="0" collapsed="false">
      <c r="A200" s="42"/>
      <c r="B200" s="48"/>
      <c r="C200" s="46" t="s">
        <v>290</v>
      </c>
    </row>
    <row r="201" customFormat="false" ht="47.25" hidden="false" customHeight="false" outlineLevel="0" collapsed="false">
      <c r="A201" s="42"/>
      <c r="B201" s="45" t="s">
        <v>24</v>
      </c>
      <c r="C201" s="46" t="s">
        <v>291</v>
      </c>
    </row>
    <row r="202" customFormat="false" ht="47.25" hidden="false" customHeight="false" outlineLevel="0" collapsed="false">
      <c r="A202" s="42"/>
      <c r="B202" s="47"/>
      <c r="C202" s="46" t="s">
        <v>292</v>
      </c>
    </row>
    <row r="203" customFormat="false" ht="31.5" hidden="false" customHeight="false" outlineLevel="0" collapsed="false">
      <c r="B203" s="49"/>
      <c r="C203" s="46" t="s">
        <v>293</v>
      </c>
    </row>
  </sheetData>
  <mergeCells count="1">
    <mergeCell ref="F9:H9"/>
  </mergeCells>
  <conditionalFormatting sqref="F12:H192">
    <cfRule type="expression" priority="2" aboveAverage="0" equalAverage="0" bottom="0" percent="0" rank="0" text="" dxfId="0">
      <formula>$E12="Né"</formula>
    </cfRule>
  </conditionalFormatting>
  <conditionalFormatting sqref="H12">
    <cfRule type="expression" priority="3" aboveAverage="0" equalAverage="0" bottom="0" percent="0" rank="0" text="" dxfId="1">
      <formula>$E12="Né"</formula>
    </cfRule>
  </conditionalFormatting>
  <conditionalFormatting sqref="F16:H16">
    <cfRule type="expression" priority="4" aboveAverage="0" equalAverage="0" bottom="0" percent="0" rank="0" text="" dxfId="2">
      <formula>$E16="Né"</formula>
    </cfRule>
  </conditionalFormatting>
  <conditionalFormatting sqref="F21:H21">
    <cfRule type="expression" priority="5" aboveAverage="0" equalAverage="0" bottom="0" percent="0" rank="0" text="" dxfId="3">
      <formula>$E21="Né"</formula>
    </cfRule>
  </conditionalFormatting>
  <conditionalFormatting sqref="F22:H22">
    <cfRule type="expression" priority="6" aboveAverage="0" equalAverage="0" bottom="0" percent="0" rank="0" text="" dxfId="4">
      <formula>$E22="Né"</formula>
    </cfRule>
  </conditionalFormatting>
  <dataValidations count="1">
    <dataValidation allowBlank="true" errorStyle="stop" operator="between" showDropDown="false" showErrorMessage="true" showInputMessage="false" sqref="E12:E13 E16 E21:E22 E24:E27 E30 E32 E38 E40 E42 E44:E45 E50 E59 E63 E66 E69 E81:E82 E85 E89 E92 E96 E99 E101 E103 E107 E110:E112 E114 E119:E122 E126:E128 E131:E133 E144:E145 E149 E153 E158:E159 E161 E163 E166 E172 E177 E179 E182:E183 E187:E192" type="list">
      <formula1>$I$9:$J$9</formula1>
      <formula2>0</formula2>
    </dataValidation>
  </dataValidations>
  <hyperlinks>
    <hyperlink ref="I1" location="TARTALOM!A1" display=" &lt; Tartalom"/>
    <hyperlink ref="C8" location="Összefoglalás!A194" display="Használati útmutató"/>
    <hyperlink ref="D12" location="'ISA210 8'!A1" display="ISA210 8"/>
    <hyperlink ref="D13" location="'ISA210 18'!A1" display="ISA210 18"/>
    <hyperlink ref="D16" location="'ISA240 17'!A1" display="ISA240 17"/>
    <hyperlink ref="D21" location="'ISA240 18'!A1" display="ISA240 18"/>
    <hyperlink ref="D22" location="'ISA240 38'!A1" display="ISA240 38"/>
    <hyperlink ref="D24" location="'ISA240 40'!A1" display="ISA240 40"/>
    <hyperlink ref="D25" location="'ISA250 14'!A1" display="ISA250 14"/>
    <hyperlink ref="D26" location="'ISA250 19'!A1" display="ISA250 19"/>
    <hyperlink ref="D27" location="'ISA265 10'!A1" display="ISA265 10"/>
    <hyperlink ref="D30" location="'ISA315 17'!A1" display="ISA315 17"/>
    <hyperlink ref="D32" location="'ISA402 19'!A1" display="ISA402 19"/>
    <hyperlink ref="D38" location="'ISA450 8'!A1" display="ISA450 8"/>
    <hyperlink ref="D40" location="'ISA501 9'!A1" display="ISA501 9"/>
    <hyperlink ref="D42" location="'ISA505 8'!A1" display="ISA505 8"/>
    <hyperlink ref="D44" location="'ISA510 7'!A1" display="ISA510 7"/>
    <hyperlink ref="D45" location="'ISA520 7'!A1" display="ISA520 7"/>
    <hyperlink ref="D50" location="'ISA540 8'!A1" display="ISA540 8"/>
    <hyperlink ref="D59" location="'ISA550 13'!A1" display="ISA550 13"/>
    <hyperlink ref="D63" location="'ISA550 16'!A1" display="ISA550 16"/>
    <hyperlink ref="D66" location="'ISA550 22'!A1" display="ISA550 22"/>
    <hyperlink ref="D69" location="'ISA560 7'!A1" display="ISA560 7"/>
    <hyperlink ref="D81" location="'ISA560 7 (2)'!A1" display="ISA560 7 (2)"/>
    <hyperlink ref="D82" location="'ISA560 10'!A1" display="ISA560 10"/>
    <hyperlink ref="D85" location="'ISA560 13'!A1" display="ISA560 13"/>
    <hyperlink ref="D89" location="'ISA560 14'!A1" display="ISA560 14"/>
    <hyperlink ref="D92" location="'ISA560 17'!A1" display="ISA560 17"/>
    <hyperlink ref="D96" location="'ISA570 10'!A1" display="ISA570 10"/>
    <hyperlink ref="D99" location="'ISA580 19'!A1" display="ISA580 19"/>
    <hyperlink ref="D101" location="'ISA700 18'!A1" display="ISA700 18"/>
    <hyperlink ref="D103" location="'ISA710 18'!A1" display="ISA710 18"/>
    <hyperlink ref="D107" location="'ISA720 14'!A1" display="ISA720 14"/>
    <hyperlink ref="D110" location="'ISA240 20'!A1" display="ISA240 20"/>
    <hyperlink ref="D111" location="'ISA240 21'!A1" display="ISA240 21"/>
    <hyperlink ref="D112" location="'ISA240 38 (2)'!A1" display="ISA240 38 (2)"/>
    <hyperlink ref="D114" location="'ISA240 41'!A1" display="ISA240 41"/>
    <hyperlink ref="D119" location="'ISA250 14 (2)'!A1" display="ISA250 14 (2)"/>
    <hyperlink ref="D120" location="'ISA250 19 (2)'!A1" display="ISA250 19 (2)"/>
    <hyperlink ref="D121" location="'ISA260 15'!A1" display="ISA260 15"/>
    <hyperlink ref="D122" location="'ISA260 16'!A1" display="ISA260 16"/>
    <hyperlink ref="D126" location="'ISA260 18'!A1" display="ISA260 18"/>
    <hyperlink ref="D127" location="'ISA265 9'!A1" display="ISA265 9"/>
    <hyperlink ref="D128" location="'ISA450 12'!A1" display="ISA450 12"/>
    <hyperlink ref="D131" location="'ISA510 7 (2)'!A1" display="ISA510 7 (2)"/>
    <hyperlink ref="D132" location="'ISA550 27'!A1" display="ISA550 27"/>
    <hyperlink ref="D133" location="'ISA560 7 (3)'!A1" display="ISA560 7 (3)"/>
    <hyperlink ref="D144" location="'ISA560 7 (4)'!A1" display="ISA560 7 (4)"/>
    <hyperlink ref="D145" location="'ISA560 13 (2)'!A1" display="ISA560 13 (2)"/>
    <hyperlink ref="D149" location="'ISA560 17 (2)'!A1" display="ISA560 17 (2)"/>
    <hyperlink ref="D153" location="'ISA570 23'!A1" display="ISA570 23"/>
    <hyperlink ref="D158" location="'ISA705 12'!A1" display="ISA705 12"/>
    <hyperlink ref="D159" location="'ISA705 14'!A1" display="ISA705 14"/>
    <hyperlink ref="D161" location="'ISA705 19'!A1" display="ISA705 19"/>
    <hyperlink ref="D163" location="'ISA705 28'!A1" display="ISA705 28"/>
    <hyperlink ref="D166" location="'ISA706 9'!A1" display="ISA706 9"/>
    <hyperlink ref="D172" location="'ISA710 18 (2)'!A1" display="ISA710 18 (2)"/>
    <hyperlink ref="D177" location="'ISA720 10'!A1" display="ISA720 10"/>
    <hyperlink ref="D179" location="'ISA720 16'!A1" display="ISA720 16"/>
    <hyperlink ref="D182" location="'ISA240 18 (2)'!A1" display="ISA240 18 (2)"/>
    <hyperlink ref="D183" location="'ISA240 19'!A1" display="ISA240 19"/>
    <hyperlink ref="D187" location="'ISA240 32'!A1" display="ISA240 32"/>
    <hyperlink ref="D188" location="'ISA250 24'!A1" display="ISA250 24"/>
    <hyperlink ref="D189" location="'ISA265 A30'!A1" display="ISA265 A30"/>
    <hyperlink ref="D190" location="'ISA501 10'!A1" display="ISA501 10"/>
    <hyperlink ref="D191" location="'ISA560 7 (5)'!A1" display="ISA560 7 (5)"/>
    <hyperlink ref="D192" location="'ISA560 A8'!A1" display="ISA560 A8"/>
    <hyperlink ref="D194" location="Összefoglalás!A1" display="VISSZA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>&amp;L&amp;8&amp;F/KM-D-03&amp;C&amp;8 &amp;P/&amp;N&amp;R&amp;8DigitAudit/AuditDok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53" t="s">
        <v>54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13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00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27=0," ",Összefoglalás!E27)</f>
        <v> </v>
      </c>
    </row>
    <row r="12" customFormat="false" ht="16.5" hidden="false" customHeight="false" outlineLevel="0" collapsed="false">
      <c r="A12" s="67" t="s">
        <v>302</v>
      </c>
      <c r="B12" s="66" t="str">
        <f aca="false">Összefoglalás!C27</f>
        <v>A megfelelő felelősségi szinten lévő vezetés felé is időben kell kommunikálni:</v>
      </c>
    </row>
    <row r="13" customFormat="false" ht="16.5" hidden="false" customHeight="false" outlineLevel="0" collapsed="false">
      <c r="A13" s="67"/>
      <c r="B13" s="66" t="str">
        <f aca="false">Összefoglalás!C28</f>
        <v>- írásban a belső kontroll jelentős hiányosságait,</v>
      </c>
    </row>
    <row r="14" customFormat="false" ht="33" hidden="false" customHeight="false" outlineLevel="0" collapsed="false">
      <c r="A14" s="67"/>
      <c r="B14" s="66" t="str">
        <f aca="false">Összefoglalás!C29</f>
        <v>- a belső kontroll egyéb olyan hiányosságait, amelyeket más felek a vezetés felé nem kommunikáltak, de kellően fontosak.</v>
      </c>
    </row>
    <row r="15" customFormat="false" ht="16.5" hidden="false" customHeight="false" outlineLevel="0" collapsed="false">
      <c r="A15" s="64" t="s">
        <v>303</v>
      </c>
      <c r="B15" s="65"/>
    </row>
    <row r="16" customFormat="false" ht="16.5" hidden="false" customHeight="false" outlineLevel="0" collapsed="false">
      <c r="A16" s="64"/>
      <c r="B16" s="65"/>
    </row>
    <row r="17" customFormat="false" ht="16.5" hidden="false" customHeight="false" outlineLevel="0" collapsed="false">
      <c r="A17" s="68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5"/>
    </row>
    <row r="20" customFormat="false" ht="16.5" hidden="false" customHeight="false" outlineLevel="0" collapsed="false">
      <c r="A20" s="68"/>
      <c r="B20" s="65"/>
    </row>
    <row r="21" customFormat="false" ht="16.5" hidden="false" customHeight="false" outlineLevel="0" collapsed="false">
      <c r="A21" s="68"/>
      <c r="B21" s="69"/>
    </row>
    <row r="22" customFormat="false" ht="16.5" hidden="false" customHeight="false" outlineLevel="0" collapsed="false">
      <c r="A22" s="64" t="s">
        <v>304</v>
      </c>
      <c r="B22" s="65"/>
    </row>
    <row r="23" customFormat="false" ht="16.5" hidden="false" customHeight="false" outlineLevel="0" collapsed="false">
      <c r="A23" s="64"/>
      <c r="B23" s="69"/>
    </row>
    <row r="24" customFormat="false" ht="16.5" hidden="false" customHeight="false" outlineLevel="0" collapsed="false">
      <c r="A24" s="64" t="s">
        <v>305</v>
      </c>
      <c r="B24" s="65"/>
    </row>
    <row r="25" customFormat="false" ht="16.5" hidden="false" customHeight="false" outlineLevel="0" collapsed="false">
      <c r="A25" s="68"/>
      <c r="B25" s="69"/>
    </row>
    <row r="26" customFormat="false" ht="16.5" hidden="false" customHeight="false" outlineLevel="0" collapsed="false">
      <c r="A26" s="68"/>
      <c r="B26" s="69"/>
    </row>
  </sheetData>
  <conditionalFormatting sqref="B12:B14">
    <cfRule type="expression" priority="2" aboveAverage="0" equalAverage="0" bottom="0" percent="0" rank="0" text="" dxfId="13">
      <formula>$B$11="Né"</formula>
    </cfRule>
  </conditionalFormatting>
  <hyperlinks>
    <hyperlink ref="C2" location="Összefoglalás!A1" display=" &lt; Összefoglalás A1"/>
    <hyperlink ref="C3" location="Összefoglalás!D27" display=" &lt; Összefoglalás D27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53" t="s">
        <v>59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14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00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30=0," ",Összefoglalás!E30)</f>
        <v> </v>
      </c>
    </row>
    <row r="12" customFormat="false" ht="16.5" hidden="false" customHeight="false" outlineLevel="0" collapsed="false">
      <c r="A12" s="67" t="s">
        <v>302</v>
      </c>
      <c r="B12" s="66" t="str">
        <f aca="false">Összefoglalás!C30</f>
        <v>Ha nincs kialakított kockázatbecslési folyamat, vagy az csak eseti:</v>
      </c>
    </row>
    <row r="13" customFormat="false" ht="33" hidden="false" customHeight="false" outlineLevel="0" collapsed="false">
      <c r="A13" s="67"/>
      <c r="B13" s="66" t="str">
        <f aca="false">Összefoglalás!C31</f>
        <v>- meg kell beszélnie a vezetéssel, hogy azonosítottak-e a pénzügyi beszámolási célok szempontjából releváns üzleti kockázatokat, valamint hogy hogyan kezelték azokat.</v>
      </c>
    </row>
    <row r="14" customFormat="false" ht="16.5" hidden="false" customHeight="false" outlineLevel="0" collapsed="false">
      <c r="A14" s="64" t="s">
        <v>303</v>
      </c>
      <c r="B14" s="65"/>
    </row>
    <row r="15" customFormat="false" ht="16.5" hidden="false" customHeight="false" outlineLevel="0" collapsed="false">
      <c r="A15" s="64"/>
      <c r="B15" s="65"/>
    </row>
    <row r="16" customFormat="false" ht="16.5" hidden="false" customHeight="false" outlineLevel="0" collapsed="false">
      <c r="A16" s="68"/>
      <c r="B16" s="65"/>
    </row>
    <row r="17" customFormat="false" ht="16.5" hidden="false" customHeight="false" outlineLevel="0" collapsed="false">
      <c r="A17" s="68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5"/>
    </row>
    <row r="20" customFormat="false" ht="16.5" hidden="false" customHeight="false" outlineLevel="0" collapsed="false">
      <c r="A20" s="68"/>
      <c r="B20" s="69"/>
    </row>
    <row r="21" customFormat="false" ht="16.5" hidden="false" customHeight="false" outlineLevel="0" collapsed="false">
      <c r="A21" s="64" t="s">
        <v>304</v>
      </c>
      <c r="B21" s="65"/>
    </row>
    <row r="22" customFormat="false" ht="16.5" hidden="false" customHeight="false" outlineLevel="0" collapsed="false">
      <c r="A22" s="64"/>
      <c r="B22" s="69"/>
    </row>
    <row r="23" customFormat="false" ht="16.5" hidden="false" customHeight="false" outlineLevel="0" collapsed="false">
      <c r="A23" s="64" t="s">
        <v>305</v>
      </c>
      <c r="B23" s="65"/>
    </row>
    <row r="24" customFormat="false" ht="16.5" hidden="false" customHeight="false" outlineLevel="0" collapsed="false">
      <c r="A24" s="68"/>
      <c r="B24" s="69"/>
    </row>
    <row r="25" customFormat="false" ht="16.5" hidden="false" customHeight="false" outlineLevel="0" collapsed="false">
      <c r="A25" s="68"/>
      <c r="B25" s="69"/>
    </row>
  </sheetData>
  <conditionalFormatting sqref="B12:B13">
    <cfRule type="expression" priority="2" aboveAverage="0" equalAverage="0" bottom="0" percent="0" rank="0" text="" dxfId="14">
      <formula>$B$11="Né"</formula>
    </cfRule>
  </conditionalFormatting>
  <hyperlinks>
    <hyperlink ref="C2" location="Összefoglalás!A1" display=" &lt; Összefoglalás A1"/>
    <hyperlink ref="C3" location="Összefoglalás!D30" display=" &lt; Összefoglalás D30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53" t="s">
        <v>63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15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00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32=0," ",Összefoglalás!E32)</f>
        <v> </v>
      </c>
    </row>
    <row r="12" customFormat="false" ht="16.5" hidden="false" customHeight="false" outlineLevel="0" collapsed="false">
      <c r="A12" s="67" t="s">
        <v>302</v>
      </c>
      <c r="B12" s="66" t="str">
        <f aca="false">Összefoglalás!C32</f>
        <v>Interjút kell készíteni igénybe vevő vezetésével az alábbiakról (kiszervezett tevékenységek esetén):</v>
      </c>
    </row>
    <row r="13" customFormat="false" ht="16.5" hidden="false" customHeight="false" outlineLevel="0" collapsed="false">
      <c r="A13" s="67"/>
      <c r="B13" s="66" t="str">
        <f aca="false">Összefoglalás!C33</f>
        <v>- tett-e jelentést szolgáltató vagy egyéb módon szerzett-e vezetés tudomást olyan</v>
      </c>
    </row>
    <row r="14" customFormat="false" ht="16.5" hidden="false" customHeight="false" outlineLevel="0" collapsed="false">
      <c r="A14" s="67"/>
      <c r="B14" s="66" t="str">
        <f aca="false">Összefoglalás!C34</f>
        <v>   = csalásról, </v>
      </c>
    </row>
    <row r="15" customFormat="false" ht="16.5" hidden="false" customHeight="false" outlineLevel="0" collapsed="false">
      <c r="A15" s="67"/>
      <c r="B15" s="66" t="str">
        <f aca="false">Összefoglalás!C35</f>
        <v>   = jogszabálynak / szabályozásnak való meg nem felelésről, vagy</v>
      </c>
    </row>
    <row r="16" customFormat="false" ht="16.5" hidden="false" customHeight="false" outlineLevel="0" collapsed="false">
      <c r="A16" s="67"/>
      <c r="B16" s="66" t="str">
        <f aca="false">Összefoglalás!C36</f>
        <v>   = nem helyesbített hibás állításról, </v>
      </c>
    </row>
    <row r="17" customFormat="false" ht="16.5" hidden="false" customHeight="false" outlineLevel="0" collapsed="false">
      <c r="A17" s="67"/>
      <c r="B17" s="66" t="str">
        <f aca="false">Összefoglalás!C37</f>
        <v>melyek igénybe vevő pénzügyi kimutatásaira hatással vannak.</v>
      </c>
    </row>
    <row r="18" customFormat="false" ht="16.5" hidden="false" customHeight="false" outlineLevel="0" collapsed="false">
      <c r="A18" s="64" t="s">
        <v>303</v>
      </c>
      <c r="B18" s="65"/>
    </row>
    <row r="19" customFormat="false" ht="16.5" hidden="false" customHeight="false" outlineLevel="0" collapsed="false">
      <c r="A19" s="64"/>
      <c r="B19" s="65"/>
    </row>
    <row r="20" customFormat="false" ht="16.5" hidden="false" customHeight="false" outlineLevel="0" collapsed="false">
      <c r="A20" s="68"/>
      <c r="B20" s="65"/>
    </row>
    <row r="21" customFormat="false" ht="16.5" hidden="false" customHeight="false" outlineLevel="0" collapsed="false">
      <c r="A21" s="68"/>
      <c r="B21" s="65"/>
    </row>
    <row r="22" customFormat="false" ht="16.5" hidden="false" customHeight="false" outlineLevel="0" collapsed="false">
      <c r="A22" s="68"/>
      <c r="B22" s="65"/>
    </row>
    <row r="23" customFormat="false" ht="16.5" hidden="false" customHeight="false" outlineLevel="0" collapsed="false">
      <c r="A23" s="68"/>
      <c r="B23" s="65"/>
    </row>
    <row r="24" customFormat="false" ht="16.5" hidden="false" customHeight="false" outlineLevel="0" collapsed="false">
      <c r="A24" s="68"/>
      <c r="B24" s="69"/>
    </row>
    <row r="25" customFormat="false" ht="16.5" hidden="false" customHeight="false" outlineLevel="0" collapsed="false">
      <c r="A25" s="64" t="s">
        <v>304</v>
      </c>
      <c r="B25" s="65"/>
    </row>
    <row r="26" customFormat="false" ht="16.5" hidden="false" customHeight="false" outlineLevel="0" collapsed="false">
      <c r="A26" s="64"/>
      <c r="B26" s="69"/>
    </row>
    <row r="27" customFormat="false" ht="16.5" hidden="false" customHeight="false" outlineLevel="0" collapsed="false">
      <c r="A27" s="64" t="s">
        <v>305</v>
      </c>
      <c r="B27" s="65"/>
    </row>
    <row r="28" customFormat="false" ht="16.5" hidden="false" customHeight="false" outlineLevel="0" collapsed="false">
      <c r="A28" s="68"/>
      <c r="B28" s="69"/>
    </row>
    <row r="29" customFormat="false" ht="16.5" hidden="false" customHeight="false" outlineLevel="0" collapsed="false">
      <c r="A29" s="68"/>
      <c r="B29" s="69"/>
    </row>
  </sheetData>
  <conditionalFormatting sqref="B12:B17">
    <cfRule type="expression" priority="2" aboveAverage="0" equalAverage="0" bottom="0" percent="0" rank="0" text="" dxfId="15">
      <formula>$B$11="Né"</formula>
    </cfRule>
  </conditionalFormatting>
  <hyperlinks>
    <hyperlink ref="C2" location="Összefoglalás!A1" display=" &lt; Összefoglalás A1"/>
    <hyperlink ref="C3" location="Összefoglalás!D32" display=" &lt;Összefoglalás D3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53" t="s">
        <v>71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16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00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38=0," ",Összefoglalás!E38)</f>
        <v> </v>
      </c>
    </row>
    <row r="12" customFormat="false" ht="33" hidden="false" customHeight="false" outlineLevel="0" collapsed="false">
      <c r="A12" s="67" t="s">
        <v>302</v>
      </c>
      <c r="B12" s="66" t="str">
        <f aca="false">Összefoglalás!C38</f>
        <v>A könyvvizsgálónak időben kommunikálnia kell a vezetés felé a könyvvizsgálat során összegyűjtött valamennyi hibás állítást.</v>
      </c>
    </row>
    <row r="13" customFormat="false" ht="16.5" hidden="false" customHeight="false" outlineLevel="0" collapsed="false">
      <c r="A13" s="67"/>
      <c r="B13" s="66" t="str">
        <f aca="false">Összefoglalás!C39</f>
        <v>Ezzel együtt fel kell kérni a vezetést ezeknek a hibás állításoknak a helyesbítésére.</v>
      </c>
    </row>
    <row r="14" customFormat="false" ht="16.5" hidden="false" customHeight="false" outlineLevel="0" collapsed="false">
      <c r="A14" s="64" t="s">
        <v>303</v>
      </c>
      <c r="B14" s="65"/>
    </row>
    <row r="15" customFormat="false" ht="16.5" hidden="false" customHeight="false" outlineLevel="0" collapsed="false">
      <c r="A15" s="64"/>
      <c r="B15" s="65"/>
    </row>
    <row r="16" customFormat="false" ht="16.5" hidden="false" customHeight="false" outlineLevel="0" collapsed="false">
      <c r="A16" s="68"/>
      <c r="B16" s="65"/>
    </row>
    <row r="17" customFormat="false" ht="16.5" hidden="false" customHeight="false" outlineLevel="0" collapsed="false">
      <c r="A17" s="68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5"/>
    </row>
    <row r="20" customFormat="false" ht="16.5" hidden="false" customHeight="false" outlineLevel="0" collapsed="false">
      <c r="A20" s="68"/>
      <c r="B20" s="69"/>
    </row>
    <row r="21" customFormat="false" ht="16.5" hidden="false" customHeight="false" outlineLevel="0" collapsed="false">
      <c r="A21" s="64" t="s">
        <v>304</v>
      </c>
      <c r="B21" s="65"/>
    </row>
    <row r="22" customFormat="false" ht="16.5" hidden="false" customHeight="false" outlineLevel="0" collapsed="false">
      <c r="A22" s="64"/>
      <c r="B22" s="69"/>
    </row>
    <row r="23" customFormat="false" ht="16.5" hidden="false" customHeight="false" outlineLevel="0" collapsed="false">
      <c r="A23" s="64" t="s">
        <v>305</v>
      </c>
      <c r="B23" s="65"/>
    </row>
    <row r="24" customFormat="false" ht="16.5" hidden="false" customHeight="false" outlineLevel="0" collapsed="false">
      <c r="A24" s="68"/>
      <c r="B24" s="69"/>
    </row>
    <row r="25" customFormat="false" ht="16.5" hidden="false" customHeight="false" outlineLevel="0" collapsed="false">
      <c r="A25" s="68"/>
      <c r="B25" s="69"/>
    </row>
  </sheetData>
  <conditionalFormatting sqref="B12:B13">
    <cfRule type="expression" priority="2" aboveAverage="0" equalAverage="0" bottom="0" percent="0" rank="0" text="" dxfId="16">
      <formula>$B$11="Né"</formula>
    </cfRule>
  </conditionalFormatting>
  <hyperlinks>
    <hyperlink ref="C2" location="Összefoglalás!A1" display=" &lt; Összefoglalás A1"/>
    <hyperlink ref="C3" location="Összefoglalás!D38" display=" &lt; Összefoglalás D38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53" t="s">
        <v>75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17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00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40=0," ",Összefoglalás!E40)</f>
        <v> </v>
      </c>
    </row>
    <row r="12" customFormat="false" ht="16.5" hidden="false" customHeight="false" outlineLevel="0" collapsed="false">
      <c r="A12" s="67" t="s">
        <v>302</v>
      </c>
      <c r="B12" s="66" t="str">
        <f aca="false">Összefoglalás!C40</f>
        <v>A lényeges hibás állítás kockázatát hordozó peres ügyek, keresetek azonosítására:</v>
      </c>
    </row>
    <row r="13" customFormat="false" ht="16.5" hidden="false" customHeight="false" outlineLevel="0" collapsed="false">
      <c r="A13" s="67"/>
      <c r="B13" s="66" t="str">
        <f aca="false">Összefoglalás!C41</f>
        <v>- interjút kell készíteni a vezetéssel, vagy egyéb munkatársakkal (mint: belső jogi tanácsadó),</v>
      </c>
    </row>
    <row r="14" customFormat="false" ht="16.5" hidden="false" customHeight="false" outlineLevel="0" collapsed="false">
      <c r="A14" s="64" t="s">
        <v>303</v>
      </c>
      <c r="B14" s="65"/>
    </row>
    <row r="15" customFormat="false" ht="16.5" hidden="false" customHeight="false" outlineLevel="0" collapsed="false">
      <c r="A15" s="64"/>
      <c r="B15" s="65"/>
    </row>
    <row r="16" customFormat="false" ht="16.5" hidden="false" customHeight="false" outlineLevel="0" collapsed="false">
      <c r="A16" s="68"/>
      <c r="B16" s="65"/>
    </row>
    <row r="17" customFormat="false" ht="16.5" hidden="false" customHeight="false" outlineLevel="0" collapsed="false">
      <c r="A17" s="68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5"/>
    </row>
    <row r="20" customFormat="false" ht="16.5" hidden="false" customHeight="false" outlineLevel="0" collapsed="false">
      <c r="A20" s="68"/>
      <c r="B20" s="69"/>
    </row>
    <row r="21" customFormat="false" ht="16.5" hidden="false" customHeight="false" outlineLevel="0" collapsed="false">
      <c r="A21" s="64" t="s">
        <v>304</v>
      </c>
      <c r="B21" s="65"/>
    </row>
    <row r="22" customFormat="false" ht="16.5" hidden="false" customHeight="false" outlineLevel="0" collapsed="false">
      <c r="A22" s="64"/>
      <c r="B22" s="69"/>
    </row>
    <row r="23" customFormat="false" ht="16.5" hidden="false" customHeight="false" outlineLevel="0" collapsed="false">
      <c r="A23" s="64" t="s">
        <v>305</v>
      </c>
      <c r="B23" s="65"/>
    </row>
    <row r="24" customFormat="false" ht="16.5" hidden="false" customHeight="false" outlineLevel="0" collapsed="false">
      <c r="A24" s="68"/>
      <c r="B24" s="69"/>
    </row>
    <row r="25" customFormat="false" ht="16.5" hidden="false" customHeight="false" outlineLevel="0" collapsed="false">
      <c r="A25" s="68"/>
      <c r="B25" s="69"/>
    </row>
  </sheetData>
  <conditionalFormatting sqref="B12:B13">
    <cfRule type="expression" priority="2" aboveAverage="0" equalAverage="0" bottom="0" percent="0" rank="0" text="" dxfId="17">
      <formula>$B$11="Né"</formula>
    </cfRule>
  </conditionalFormatting>
  <hyperlinks>
    <hyperlink ref="C2" location="Összefoglalás!A1" display=" &lt; Összefoglalás A1"/>
    <hyperlink ref="C3" location="Összefoglalás!D40" display=" &lt;Összefoglalás D40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53" t="s">
        <v>79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18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00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42=0," ",Összefoglalás!E42)</f>
        <v> </v>
      </c>
    </row>
    <row r="12" customFormat="false" ht="16.5" hidden="false" customHeight="false" outlineLevel="0" collapsed="false">
      <c r="A12" s="67" t="s">
        <v>302</v>
      </c>
      <c r="B12" s="66" t="str">
        <f aca="false">Összefoglalás!C42</f>
        <v>Ha a vezetés nem engedélyezi a külső megerősítés kiküldését:</v>
      </c>
    </row>
    <row r="13" customFormat="false" ht="16.5" hidden="false" customHeight="false" outlineLevel="0" collapsed="false">
      <c r="A13" s="67"/>
      <c r="B13" s="66" t="str">
        <f aca="false">Összefoglalás!C43</f>
        <v>- rá kell kérdeznie a vezetés általi megtagadás okaira.</v>
      </c>
    </row>
    <row r="14" customFormat="false" ht="16.5" hidden="false" customHeight="false" outlineLevel="0" collapsed="false">
      <c r="A14" s="64" t="s">
        <v>303</v>
      </c>
      <c r="B14" s="65"/>
    </row>
    <row r="15" customFormat="false" ht="16.5" hidden="false" customHeight="false" outlineLevel="0" collapsed="false">
      <c r="A15" s="64"/>
      <c r="B15" s="65"/>
    </row>
    <row r="16" customFormat="false" ht="16.5" hidden="false" customHeight="false" outlineLevel="0" collapsed="false">
      <c r="A16" s="68"/>
      <c r="B16" s="65"/>
    </row>
    <row r="17" customFormat="false" ht="16.5" hidden="false" customHeight="false" outlineLevel="0" collapsed="false">
      <c r="A17" s="68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5"/>
    </row>
    <row r="20" customFormat="false" ht="16.5" hidden="false" customHeight="false" outlineLevel="0" collapsed="false">
      <c r="A20" s="68"/>
      <c r="B20" s="69"/>
    </row>
    <row r="21" customFormat="false" ht="16.5" hidden="false" customHeight="false" outlineLevel="0" collapsed="false">
      <c r="A21" s="64" t="s">
        <v>304</v>
      </c>
      <c r="B21" s="65"/>
    </row>
    <row r="22" customFormat="false" ht="16.5" hidden="false" customHeight="false" outlineLevel="0" collapsed="false">
      <c r="A22" s="64"/>
      <c r="B22" s="69"/>
    </row>
    <row r="23" customFormat="false" ht="16.5" hidden="false" customHeight="false" outlineLevel="0" collapsed="false">
      <c r="A23" s="64" t="s">
        <v>305</v>
      </c>
      <c r="B23" s="65"/>
    </row>
    <row r="24" customFormat="false" ht="16.5" hidden="false" customHeight="false" outlineLevel="0" collapsed="false">
      <c r="A24" s="68"/>
      <c r="B24" s="69"/>
    </row>
    <row r="25" customFormat="false" ht="16.5" hidden="false" customHeight="false" outlineLevel="0" collapsed="false">
      <c r="A25" s="68"/>
      <c r="B25" s="69"/>
    </row>
  </sheetData>
  <conditionalFormatting sqref="B12:B13">
    <cfRule type="expression" priority="2" aboveAverage="0" equalAverage="0" bottom="0" percent="0" rank="0" text="" dxfId="18">
      <formula>$B$11="Né"</formula>
    </cfRule>
  </conditionalFormatting>
  <hyperlinks>
    <hyperlink ref="C2" location="Összefoglalás!A1" display=" &lt; Összefoglalás A1"/>
    <hyperlink ref="C3" location="Összefoglalás!D42" display=" &lt; Összefoglalás D4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53" t="s">
        <v>83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19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00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44=0," ",Összefoglalás!E44)</f>
        <v> </v>
      </c>
    </row>
    <row r="12" customFormat="false" ht="33" hidden="false" customHeight="false" outlineLevel="0" collapsed="false">
      <c r="A12" s="67" t="s">
        <v>302</v>
      </c>
      <c r="B12" s="66" t="str">
        <f aca="false">Összefoglalás!C44</f>
        <v>Ha a nyitó egyenlegekben található hibás állíások miatt a tárgyidőszaki pénzügyi kimutatások is tartalmaznak hibás állításokat, akkor azt kommunikálni kell a megfelelő szintű vezetés felé.</v>
      </c>
    </row>
    <row r="13" customFormat="false" ht="16.5" hidden="false" customHeight="false" outlineLevel="0" collapsed="false">
      <c r="A13" s="64" t="s">
        <v>303</v>
      </c>
      <c r="B13" s="65"/>
    </row>
    <row r="14" customFormat="false" ht="16.5" hidden="false" customHeight="false" outlineLevel="0" collapsed="false">
      <c r="A14" s="64"/>
      <c r="B14" s="65"/>
    </row>
    <row r="15" customFormat="false" ht="16.5" hidden="false" customHeight="false" outlineLevel="0" collapsed="false">
      <c r="A15" s="68"/>
      <c r="B15" s="65"/>
    </row>
    <row r="16" customFormat="false" ht="16.5" hidden="false" customHeight="false" outlineLevel="0" collapsed="false">
      <c r="A16" s="68"/>
      <c r="B16" s="65"/>
    </row>
    <row r="17" customFormat="false" ht="16.5" hidden="false" customHeight="false" outlineLevel="0" collapsed="false">
      <c r="A17" s="68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9"/>
    </row>
    <row r="20" customFormat="false" ht="16.5" hidden="false" customHeight="false" outlineLevel="0" collapsed="false">
      <c r="A20" s="64" t="s">
        <v>304</v>
      </c>
      <c r="B20" s="65"/>
    </row>
    <row r="21" customFormat="false" ht="16.5" hidden="false" customHeight="false" outlineLevel="0" collapsed="false">
      <c r="A21" s="64"/>
      <c r="B21" s="69"/>
    </row>
    <row r="22" customFormat="false" ht="16.5" hidden="false" customHeight="false" outlineLevel="0" collapsed="false">
      <c r="A22" s="64" t="s">
        <v>305</v>
      </c>
      <c r="B22" s="65"/>
    </row>
    <row r="23" customFormat="false" ht="16.5" hidden="false" customHeight="false" outlineLevel="0" collapsed="false">
      <c r="A23" s="68"/>
      <c r="B23" s="69"/>
    </row>
    <row r="24" customFormat="false" ht="16.5" hidden="false" customHeight="false" outlineLevel="0" collapsed="false">
      <c r="A24" s="68"/>
      <c r="B24" s="69"/>
    </row>
  </sheetData>
  <conditionalFormatting sqref="B12">
    <cfRule type="expression" priority="2" aboveAverage="0" equalAverage="0" bottom="0" percent="0" rank="0" text="" dxfId="19">
      <formula>$B$11="Né"</formula>
    </cfRule>
  </conditionalFormatting>
  <hyperlinks>
    <hyperlink ref="C2" location="Összefoglalás!A1" display=" &lt; Összefoglalás A1"/>
    <hyperlink ref="C3" location="Összefoglalás!D44" display=" &lt; Összefoglalás D44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53" t="s">
        <v>86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20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00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45=0," ",Összefoglalás!E45)</f>
        <v> </v>
      </c>
    </row>
    <row r="12" customFormat="false" ht="33" hidden="false" customHeight="false" outlineLevel="0" collapsed="false">
      <c r="A12" s="67" t="s">
        <v>302</v>
      </c>
      <c r="B12" s="66" t="str">
        <f aca="false">Összefoglalás!C45</f>
        <v>Ha a könyvvizsgálat végéhez közel végrehajtott elemző eljárások olyan ingadozásokat, kapcsolatokat azonsítanak, melyek:</v>
      </c>
    </row>
    <row r="13" customFormat="false" ht="16.5" hidden="false" customHeight="false" outlineLevel="0" collapsed="false">
      <c r="A13" s="67"/>
      <c r="B13" s="66" t="str">
        <f aca="false">Összefoglalás!C46</f>
        <v>- nincsenek összhangban az egyéb releváns információkkal, vagy</v>
      </c>
    </row>
    <row r="14" customFormat="false" ht="16.5" hidden="false" customHeight="false" outlineLevel="0" collapsed="false">
      <c r="A14" s="67"/>
      <c r="B14" s="66" t="str">
        <f aca="false">Összefoglalás!C47</f>
        <v>- melyek esetében a várt értéktől való eltérés jelentős,</v>
      </c>
    </row>
    <row r="15" customFormat="false" ht="16.5" hidden="false" customHeight="false" outlineLevel="0" collapsed="false">
      <c r="A15" s="67"/>
      <c r="B15" s="66" t="str">
        <f aca="false">Összefoglalás!C48</f>
        <v>ezen eltéréseket a következők szerint kell tovább vizsgálnia:</v>
      </c>
    </row>
    <row r="16" customFormat="false" ht="16.5" hidden="false" customHeight="false" outlineLevel="0" collapsed="false">
      <c r="A16" s="67"/>
      <c r="B16" s="66" t="str">
        <f aca="false">Összefoglalás!C49</f>
        <v>=&gt; interjút kell készíteni a vezetéssel erről.</v>
      </c>
    </row>
    <row r="17" customFormat="false" ht="16.5" hidden="false" customHeight="false" outlineLevel="0" collapsed="false">
      <c r="A17" s="64" t="s">
        <v>303</v>
      </c>
      <c r="B17" s="65"/>
    </row>
    <row r="18" customFormat="false" ht="16.5" hidden="false" customHeight="false" outlineLevel="0" collapsed="false">
      <c r="A18" s="64"/>
      <c r="B18" s="65"/>
    </row>
    <row r="19" customFormat="false" ht="16.5" hidden="false" customHeight="false" outlineLevel="0" collapsed="false">
      <c r="A19" s="68"/>
      <c r="B19" s="65"/>
    </row>
    <row r="20" customFormat="false" ht="16.5" hidden="false" customHeight="false" outlineLevel="0" collapsed="false">
      <c r="A20" s="68"/>
      <c r="B20" s="65"/>
    </row>
    <row r="21" customFormat="false" ht="16.5" hidden="false" customHeight="false" outlineLevel="0" collapsed="false">
      <c r="A21" s="68"/>
      <c r="B21" s="65"/>
    </row>
    <row r="22" customFormat="false" ht="16.5" hidden="false" customHeight="false" outlineLevel="0" collapsed="false">
      <c r="A22" s="68"/>
      <c r="B22" s="65"/>
    </row>
    <row r="23" customFormat="false" ht="16.5" hidden="false" customHeight="false" outlineLevel="0" collapsed="false">
      <c r="A23" s="68"/>
      <c r="B23" s="69"/>
    </row>
    <row r="24" customFormat="false" ht="16.5" hidden="false" customHeight="false" outlineLevel="0" collapsed="false">
      <c r="A24" s="64" t="s">
        <v>304</v>
      </c>
      <c r="B24" s="65"/>
    </row>
    <row r="25" customFormat="false" ht="16.5" hidden="false" customHeight="false" outlineLevel="0" collapsed="false">
      <c r="A25" s="64"/>
      <c r="B25" s="69"/>
    </row>
    <row r="26" customFormat="false" ht="16.5" hidden="false" customHeight="false" outlineLevel="0" collapsed="false">
      <c r="A26" s="64" t="s">
        <v>305</v>
      </c>
      <c r="B26" s="65"/>
    </row>
    <row r="27" customFormat="false" ht="16.5" hidden="false" customHeight="false" outlineLevel="0" collapsed="false">
      <c r="A27" s="68"/>
      <c r="B27" s="69"/>
    </row>
    <row r="28" customFormat="false" ht="16.5" hidden="false" customHeight="false" outlineLevel="0" collapsed="false">
      <c r="A28" s="68"/>
      <c r="B28" s="69"/>
    </row>
  </sheetData>
  <conditionalFormatting sqref="B12:B16">
    <cfRule type="expression" priority="2" aboveAverage="0" equalAverage="0" bottom="0" percent="0" rank="0" text="" dxfId="20">
      <formula>$B$11="Né"</formula>
    </cfRule>
  </conditionalFormatting>
  <hyperlinks>
    <hyperlink ref="C2" location="Összefoglalás!A1" display=" &lt; Összefoglalás A1"/>
    <hyperlink ref="C3" location="Összefoglalás!D45" display=" &lt; Összefoglalás D45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53" t="s">
        <v>93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21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00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50=0," ",Összefoglalás!E50)</f>
        <v> </v>
      </c>
    </row>
    <row r="12" customFormat="false" ht="49.5" hidden="false" customHeight="false" outlineLevel="0" collapsed="false">
      <c r="A12" s="67" t="s">
        <v>302</v>
      </c>
      <c r="B12" s="66" t="str">
        <f aca="false">Összefoglalás!C50</f>
        <v>A vezetés hogyan azonosítja azokat az ügyleteket, eseményeket és feltételeket, amelyek szükségessé tehetik, hogy a pénzügyi kimutatásokban számviteli becsléseket jelenítsenek meg vagy tegyenek közzé,</v>
      </c>
    </row>
    <row r="13" customFormat="false" ht="16.5" hidden="false" customHeight="false" outlineLevel="0" collapsed="false">
      <c r="A13" s="67"/>
      <c r="B13" s="66" t="str">
        <f aca="false">Összefoglalás!C51</f>
        <v>=&gt; ennek megismerésére a vezetéssel interjút kell készíteni (ISA 540 A16). </v>
      </c>
    </row>
    <row r="14" customFormat="false" ht="33" hidden="false" customHeight="false" outlineLevel="0" collapsed="false">
      <c r="A14" s="67"/>
      <c r="B14" s="66" t="str">
        <f aca="false">Összefoglalás!C52</f>
        <v>- a vezetés hogyan készíti el a számviteli becsléseket, valamint az azok alapjául szolgáló adatokat, beleértve: </v>
      </c>
    </row>
    <row r="15" customFormat="false" ht="16.5" hidden="false" customHeight="false" outlineLevel="0" collapsed="false">
      <c r="A15" s="67"/>
      <c r="B15" s="66" t="str">
        <f aca="false">Összefoglalás!C53</f>
        <v>   = a számviteli becslés elkészítésénél használt módszert, adott esetben beleértve a modellt is,</v>
      </c>
    </row>
    <row r="16" customFormat="false" ht="16.5" hidden="false" customHeight="false" outlineLevel="0" collapsed="false">
      <c r="A16" s="67"/>
      <c r="B16" s="66" t="str">
        <f aca="false">Összefoglalás!C54</f>
        <v>   = a releváns kontrollokat,</v>
      </c>
    </row>
    <row r="17" customFormat="false" ht="16.5" hidden="false" customHeight="false" outlineLevel="0" collapsed="false">
      <c r="A17" s="67"/>
      <c r="B17" s="66" t="str">
        <f aca="false">Összefoglalás!C55</f>
        <v>   = a vezetés alkalmazott-e szakértőt,</v>
      </c>
    </row>
    <row r="18" customFormat="false" ht="16.5" hidden="false" customHeight="false" outlineLevel="0" collapsed="false">
      <c r="A18" s="67"/>
      <c r="B18" s="66" t="str">
        <f aca="false">Összefoglalás!C56</f>
        <v>   = a számviteli becslések alapjául szolgáló feltételezéseket,</v>
      </c>
    </row>
    <row r="19" customFormat="false" ht="33" hidden="false" customHeight="false" outlineLevel="0" collapsed="false">
      <c r="A19" s="67"/>
      <c r="B19" s="66" t="str">
        <f aca="false">Összefoglalás!C57</f>
        <v>   = voltak-e vagy kellett volna-e, hogy legyenek változások a számviteli becslések elkészítésének módszerében az előző évhez képest, és ha igen, miért</v>
      </c>
    </row>
    <row r="20" customFormat="false" ht="16.5" hidden="false" customHeight="false" outlineLevel="0" collapsed="false">
      <c r="A20" s="67"/>
      <c r="B20" s="66" t="str">
        <f aca="false">Összefoglalás!C58</f>
        <v>   = a vezetés felmérte-e a becslési bizonytalanság hatását, és ha igen, hogyan. </v>
      </c>
    </row>
    <row r="21" customFormat="false" ht="16.5" hidden="false" customHeight="false" outlineLevel="0" collapsed="false">
      <c r="A21" s="64" t="s">
        <v>303</v>
      </c>
      <c r="B21" s="65"/>
    </row>
    <row r="22" customFormat="false" ht="16.5" hidden="false" customHeight="false" outlineLevel="0" collapsed="false">
      <c r="A22" s="64"/>
      <c r="B22" s="65"/>
    </row>
    <row r="23" customFormat="false" ht="16.5" hidden="false" customHeight="false" outlineLevel="0" collapsed="false">
      <c r="A23" s="68"/>
      <c r="B23" s="65"/>
    </row>
    <row r="24" customFormat="false" ht="16.5" hidden="false" customHeight="false" outlineLevel="0" collapsed="false">
      <c r="A24" s="68"/>
      <c r="B24" s="65"/>
    </row>
    <row r="25" customFormat="false" ht="16.5" hidden="false" customHeight="false" outlineLevel="0" collapsed="false">
      <c r="A25" s="68"/>
      <c r="B25" s="65"/>
    </row>
    <row r="26" customFormat="false" ht="16.5" hidden="false" customHeight="false" outlineLevel="0" collapsed="false">
      <c r="A26" s="68"/>
      <c r="B26" s="65"/>
    </row>
    <row r="27" customFormat="false" ht="16.5" hidden="false" customHeight="false" outlineLevel="0" collapsed="false">
      <c r="A27" s="68"/>
      <c r="B27" s="69"/>
    </row>
    <row r="28" customFormat="false" ht="16.5" hidden="false" customHeight="false" outlineLevel="0" collapsed="false">
      <c r="A28" s="64" t="s">
        <v>304</v>
      </c>
      <c r="B28" s="65"/>
    </row>
    <row r="29" customFormat="false" ht="16.5" hidden="false" customHeight="false" outlineLevel="0" collapsed="false">
      <c r="A29" s="64"/>
      <c r="B29" s="69"/>
    </row>
    <row r="30" customFormat="false" ht="16.5" hidden="false" customHeight="false" outlineLevel="0" collapsed="false">
      <c r="A30" s="64" t="s">
        <v>305</v>
      </c>
      <c r="B30" s="65"/>
    </row>
    <row r="31" customFormat="false" ht="16.5" hidden="false" customHeight="false" outlineLevel="0" collapsed="false">
      <c r="A31" s="68"/>
      <c r="B31" s="69"/>
    </row>
    <row r="32" customFormat="false" ht="16.5" hidden="false" customHeight="false" outlineLevel="0" collapsed="false">
      <c r="A32" s="68"/>
      <c r="B32" s="69"/>
    </row>
  </sheetData>
  <conditionalFormatting sqref="B12:B20">
    <cfRule type="expression" priority="2" aboveAverage="0" equalAverage="0" bottom="0" percent="0" rank="0" text="" dxfId="21">
      <formula>$B$11="Né"</formula>
    </cfRule>
  </conditionalFormatting>
  <hyperlinks>
    <hyperlink ref="C2" location="Összefoglalás!A1" display=" &lt; Összefoglalás A1"/>
    <hyperlink ref="C3" location="Összefoglalás!D50" display=" &lt; Összefoglalás D50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53" t="s">
        <v>104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22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00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59=0," ",Összefoglalás!E59)</f>
        <v> </v>
      </c>
    </row>
    <row r="12" customFormat="false" ht="16.5" hidden="false" customHeight="false" outlineLevel="0" collapsed="false">
      <c r="A12" s="67" t="s">
        <v>302</v>
      </c>
      <c r="B12" s="66" t="str">
        <f aca="false">Összefoglalás!C59</f>
        <v>A könyvvizsgálónak interjút kell készítenie a vezetéssel: </v>
      </c>
    </row>
    <row r="13" customFormat="false" ht="16.5" hidden="false" customHeight="false" outlineLevel="0" collapsed="false">
      <c r="A13" s="67"/>
      <c r="B13" s="66" t="str">
        <f aca="false">Összefoglalás!C60</f>
        <v>- a kapcsolt felek azonosítása, előző időszakhoz képest bekövetkezett változása megismerésére,</v>
      </c>
    </row>
    <row r="14" customFormat="false" ht="16.5" hidden="false" customHeight="false" outlineLevel="0" collapsed="false">
      <c r="A14" s="67"/>
      <c r="B14" s="66" t="str">
        <f aca="false">Összefoglalás!C61</f>
        <v>- kapcsolt felek közötti viszonyok jellegére vonatkozóan,</v>
      </c>
    </row>
    <row r="15" customFormat="false" ht="33" hidden="false" customHeight="false" outlineLevel="0" collapsed="false">
      <c r="A15" s="67"/>
      <c r="B15" s="66" t="str">
        <f aca="false">Összefoglalás!C62</f>
        <v>- gazdálkodó egység kötött-e ügyleteket ezen kapcsolt felekkel az adott időszak során és amennyiben igen, az ügyletek típusára és céljára vonatkozóan</v>
      </c>
    </row>
    <row r="16" customFormat="false" ht="16.5" hidden="false" customHeight="false" outlineLevel="0" collapsed="false">
      <c r="A16" s="64" t="s">
        <v>303</v>
      </c>
      <c r="B16" s="65"/>
    </row>
    <row r="17" customFormat="false" ht="16.5" hidden="false" customHeight="false" outlineLevel="0" collapsed="false">
      <c r="A17" s="64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5"/>
    </row>
    <row r="20" customFormat="false" ht="16.5" hidden="false" customHeight="false" outlineLevel="0" collapsed="false">
      <c r="A20" s="68"/>
      <c r="B20" s="65"/>
    </row>
    <row r="21" customFormat="false" ht="16.5" hidden="false" customHeight="false" outlineLevel="0" collapsed="false">
      <c r="A21" s="68"/>
      <c r="B21" s="65"/>
    </row>
    <row r="22" customFormat="false" ht="16.5" hidden="false" customHeight="false" outlineLevel="0" collapsed="false">
      <c r="A22" s="68"/>
      <c r="B22" s="69"/>
    </row>
    <row r="23" customFormat="false" ht="16.5" hidden="false" customHeight="false" outlineLevel="0" collapsed="false">
      <c r="A23" s="64" t="s">
        <v>304</v>
      </c>
      <c r="B23" s="65"/>
    </row>
    <row r="24" customFormat="false" ht="16.5" hidden="false" customHeight="false" outlineLevel="0" collapsed="false">
      <c r="A24" s="64"/>
      <c r="B24" s="69"/>
    </row>
    <row r="25" customFormat="false" ht="16.5" hidden="false" customHeight="false" outlineLevel="0" collapsed="false">
      <c r="A25" s="64" t="s">
        <v>305</v>
      </c>
      <c r="B25" s="65"/>
    </row>
    <row r="26" customFormat="false" ht="16.5" hidden="false" customHeight="false" outlineLevel="0" collapsed="false">
      <c r="A26" s="68"/>
      <c r="B26" s="69"/>
    </row>
    <row r="27" customFormat="false" ht="16.5" hidden="false" customHeight="false" outlineLevel="0" collapsed="false">
      <c r="A27" s="68"/>
      <c r="B27" s="69"/>
    </row>
  </sheetData>
  <conditionalFormatting sqref="B12:B15">
    <cfRule type="expression" priority="2" aboveAverage="0" equalAverage="0" bottom="0" percent="0" rank="0" text="" dxfId="22">
      <formula>$B$11="Né"</formula>
    </cfRule>
  </conditionalFormatting>
  <hyperlinks>
    <hyperlink ref="C2" location="Összefoglalás!A1" display=" &lt; Összefoglalás A1"/>
    <hyperlink ref="C3" location="Összefoglalás!D59" display=" &lt;Összefoglalás D59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53" t="s">
        <v>23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296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00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12=0," ",Összefoglalás!E12)</f>
        <v> </v>
      </c>
    </row>
    <row r="12" customFormat="false" ht="16.5" hidden="false" customHeight="false" outlineLevel="0" collapsed="false">
      <c r="A12" s="67" t="s">
        <v>302</v>
      </c>
      <c r="B12" s="66" t="str">
        <f aca="false">Összefoglalás!C12</f>
        <v>Ha a könyvvizsgálat előfeltételei nem állnak fenn, meg kell vitatni ezt a vezetéssel.</v>
      </c>
    </row>
    <row r="13" customFormat="false" ht="16.5" hidden="false" customHeight="false" outlineLevel="0" collapsed="false">
      <c r="A13" s="64" t="s">
        <v>303</v>
      </c>
      <c r="B13" s="65"/>
    </row>
    <row r="14" customFormat="false" ht="16.5" hidden="false" customHeight="false" outlineLevel="0" collapsed="false">
      <c r="A14" s="68"/>
      <c r="B14" s="65"/>
    </row>
    <row r="15" customFormat="false" ht="16.5" hidden="false" customHeight="false" outlineLevel="0" collapsed="false">
      <c r="A15" s="68"/>
      <c r="B15" s="65"/>
    </row>
    <row r="16" customFormat="false" ht="16.5" hidden="false" customHeight="false" outlineLevel="0" collapsed="false">
      <c r="A16" s="68"/>
      <c r="B16" s="65"/>
    </row>
    <row r="17" customFormat="false" ht="16.5" hidden="false" customHeight="false" outlineLevel="0" collapsed="false">
      <c r="A17" s="68"/>
      <c r="B17" s="65"/>
    </row>
    <row r="18" customFormat="false" ht="16.5" hidden="false" customHeight="false" outlineLevel="0" collapsed="false">
      <c r="A18" s="68"/>
      <c r="B18" s="69"/>
    </row>
    <row r="19" customFormat="false" ht="16.5" hidden="false" customHeight="false" outlineLevel="0" collapsed="false">
      <c r="A19" s="64" t="s">
        <v>304</v>
      </c>
      <c r="B19" s="65"/>
    </row>
    <row r="20" customFormat="false" ht="16.5" hidden="false" customHeight="false" outlineLevel="0" collapsed="false">
      <c r="A20" s="64"/>
      <c r="B20" s="69"/>
    </row>
    <row r="21" customFormat="false" ht="16.5" hidden="false" customHeight="false" outlineLevel="0" collapsed="false">
      <c r="A21" s="64" t="s">
        <v>305</v>
      </c>
      <c r="B21" s="65"/>
    </row>
    <row r="22" customFormat="false" ht="16.5" hidden="false" customHeight="false" outlineLevel="0" collapsed="false">
      <c r="A22" s="68"/>
      <c r="B22" s="69"/>
    </row>
    <row r="23" customFormat="false" ht="16.5" hidden="false" customHeight="false" outlineLevel="0" collapsed="false">
      <c r="A23" s="68"/>
      <c r="B23" s="69"/>
    </row>
  </sheetData>
  <conditionalFormatting sqref="B12">
    <cfRule type="expression" priority="2" aboveAverage="0" equalAverage="0" bottom="0" percent="0" rank="0" text="" dxfId="5">
      <formula>$B$11="Né"</formula>
    </cfRule>
  </conditionalFormatting>
  <hyperlinks>
    <hyperlink ref="C2" location="Összefoglalás!A1" display=" &lt; Összefoglalás A1"/>
    <hyperlink ref="C3" location="Összefoglalás!D12" display=" &lt; Összefoglalás D1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53" t="s">
        <v>110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23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00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63=0," ",Összefoglalás!E63)</f>
        <v> </v>
      </c>
    </row>
    <row r="12" customFormat="false" ht="33" hidden="false" customHeight="false" outlineLevel="0" collapsed="false">
      <c r="A12" s="67" t="s">
        <v>302</v>
      </c>
      <c r="B12" s="66" t="str">
        <f aca="false">Összefoglalás!C63</f>
        <v>A gazdálkodó egység szokásos üzletmenetén kívül álló azonosított jelentős ügyletekkel kapcsolatban interjút kell készíteni a vezetéssel:</v>
      </c>
    </row>
    <row r="13" customFormat="false" ht="16.5" hidden="false" customHeight="false" outlineLevel="0" collapsed="false">
      <c r="A13" s="67"/>
      <c r="B13" s="66" t="str">
        <f aca="false">Összefoglalás!C64</f>
        <v>- ezen ügyletek jellegéről,</v>
      </c>
    </row>
    <row r="14" customFormat="false" ht="16.5" hidden="false" customHeight="false" outlineLevel="0" collapsed="false">
      <c r="A14" s="67"/>
      <c r="B14" s="66" t="str">
        <f aca="false">Összefoglalás!C65</f>
        <v>- arról, hogy kapcsolt felek lehetnek-e érintettek.</v>
      </c>
    </row>
    <row r="15" customFormat="false" ht="16.5" hidden="false" customHeight="false" outlineLevel="0" collapsed="false">
      <c r="A15" s="64" t="s">
        <v>303</v>
      </c>
      <c r="B15" s="65"/>
    </row>
    <row r="16" customFormat="false" ht="16.5" hidden="false" customHeight="false" outlineLevel="0" collapsed="false">
      <c r="A16" s="64"/>
      <c r="B16" s="65"/>
    </row>
    <row r="17" customFormat="false" ht="16.5" hidden="false" customHeight="false" outlineLevel="0" collapsed="false">
      <c r="A17" s="68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5"/>
    </row>
    <row r="20" customFormat="false" ht="16.5" hidden="false" customHeight="false" outlineLevel="0" collapsed="false">
      <c r="A20" s="68"/>
      <c r="B20" s="65"/>
    </row>
    <row r="21" customFormat="false" ht="16.5" hidden="false" customHeight="false" outlineLevel="0" collapsed="false">
      <c r="A21" s="68"/>
      <c r="B21" s="69"/>
    </row>
    <row r="22" customFormat="false" ht="16.5" hidden="false" customHeight="false" outlineLevel="0" collapsed="false">
      <c r="A22" s="64" t="s">
        <v>304</v>
      </c>
      <c r="B22" s="65"/>
    </row>
    <row r="23" customFormat="false" ht="16.5" hidden="false" customHeight="false" outlineLevel="0" collapsed="false">
      <c r="A23" s="64"/>
      <c r="B23" s="69"/>
    </row>
    <row r="24" customFormat="false" ht="16.5" hidden="false" customHeight="false" outlineLevel="0" collapsed="false">
      <c r="A24" s="64" t="s">
        <v>305</v>
      </c>
      <c r="B24" s="65"/>
    </row>
    <row r="25" customFormat="false" ht="16.5" hidden="false" customHeight="false" outlineLevel="0" collapsed="false">
      <c r="A25" s="68"/>
      <c r="B25" s="69"/>
    </row>
    <row r="26" customFormat="false" ht="16.5" hidden="false" customHeight="false" outlineLevel="0" collapsed="false">
      <c r="A26" s="68"/>
      <c r="B26" s="69"/>
    </row>
  </sheetData>
  <conditionalFormatting sqref="B12:B14">
    <cfRule type="expression" priority="2" aboveAverage="0" equalAverage="0" bottom="0" percent="0" rank="0" text="" dxfId="23">
      <formula>$B$11="Né"</formula>
    </cfRule>
  </conditionalFormatting>
  <hyperlinks>
    <hyperlink ref="C2" location="Összefoglalás!A1" display=" &lt; Összefoglalás A1"/>
    <hyperlink ref="C3" location="Összefoglalás!D63" display=" &lt; Összefoglalás D6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53" t="s">
        <v>115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24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00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66=0," ",Összefoglalás!E66)</f>
        <v> </v>
      </c>
    </row>
    <row r="12" customFormat="false" ht="33" hidden="false" customHeight="false" outlineLevel="0" collapsed="false">
      <c r="A12" s="67" t="s">
        <v>302</v>
      </c>
      <c r="B12" s="66" t="str">
        <f aca="false">Összefoglalás!C66</f>
        <v>Ha a könyvvizsgáló olyan kapcsolt feleket, vagy kapcsolt felekkel kötött jelentős ügyleteket azonosít, melyet a vezetés korábban nem azonosított, vagy nem közölt:</v>
      </c>
    </row>
    <row r="13" customFormat="false" ht="16.5" hidden="false" customHeight="false" outlineLevel="0" collapsed="false">
      <c r="A13" s="67"/>
      <c r="B13" s="66" t="str">
        <f aca="false">Összefoglalás!C67</f>
        <v>- fel kell kérni a vezetést, hogy azonosítsa az új felekkel kapcsolatos valamennyi ügyletet,</v>
      </c>
    </row>
    <row r="14" customFormat="false" ht="33" hidden="false" customHeight="false" outlineLevel="0" collapsed="false">
      <c r="A14" s="67"/>
      <c r="B14" s="66" t="str">
        <f aca="false">Összefoglalás!C68</f>
        <v>- interjút kell készíteni a vezetéssel amiatt, hogy a kapcsolt felekkel kapcsolatos kontrollok miért nem azonosították az új feleket, ügyleteket.</v>
      </c>
    </row>
    <row r="15" customFormat="false" ht="16.5" hidden="false" customHeight="false" outlineLevel="0" collapsed="false">
      <c r="A15" s="64" t="s">
        <v>303</v>
      </c>
      <c r="B15" s="65"/>
    </row>
    <row r="16" customFormat="false" ht="16.5" hidden="false" customHeight="false" outlineLevel="0" collapsed="false">
      <c r="A16" s="64"/>
      <c r="B16" s="65"/>
    </row>
    <row r="17" customFormat="false" ht="16.5" hidden="false" customHeight="false" outlineLevel="0" collapsed="false">
      <c r="A17" s="68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5"/>
    </row>
    <row r="20" customFormat="false" ht="16.5" hidden="false" customHeight="false" outlineLevel="0" collapsed="false">
      <c r="A20" s="68"/>
      <c r="B20" s="65"/>
    </row>
    <row r="21" customFormat="false" ht="16.5" hidden="false" customHeight="false" outlineLevel="0" collapsed="false">
      <c r="A21" s="68"/>
      <c r="B21" s="69"/>
    </row>
    <row r="22" customFormat="false" ht="16.5" hidden="false" customHeight="false" outlineLevel="0" collapsed="false">
      <c r="A22" s="64" t="s">
        <v>304</v>
      </c>
      <c r="B22" s="65"/>
    </row>
    <row r="23" customFormat="false" ht="16.5" hidden="false" customHeight="false" outlineLevel="0" collapsed="false">
      <c r="A23" s="64"/>
      <c r="B23" s="69"/>
    </row>
    <row r="24" customFormat="false" ht="16.5" hidden="false" customHeight="false" outlineLevel="0" collapsed="false">
      <c r="A24" s="64" t="s">
        <v>305</v>
      </c>
      <c r="B24" s="65"/>
    </row>
    <row r="25" customFormat="false" ht="16.5" hidden="false" customHeight="false" outlineLevel="0" collapsed="false">
      <c r="A25" s="68"/>
      <c r="B25" s="69"/>
    </row>
    <row r="26" customFormat="false" ht="16.5" hidden="false" customHeight="false" outlineLevel="0" collapsed="false">
      <c r="A26" s="68"/>
      <c r="B26" s="69"/>
    </row>
  </sheetData>
  <conditionalFormatting sqref="B12:B14">
    <cfRule type="expression" priority="2" aboveAverage="0" equalAverage="0" bottom="0" percent="0" rank="0" text="" dxfId="24">
      <formula>$B$11="Né"</formula>
    </cfRule>
  </conditionalFormatting>
  <hyperlinks>
    <hyperlink ref="C2" location="Összefoglalás!A1" display=" &lt; Összefoglalás A1"/>
    <hyperlink ref="C3" location="Összefoglalás!D66" display=" &lt; Összefoglalás D66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71" t="s">
        <v>120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25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00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69=0," ",Összefoglalás!E69)</f>
        <v> </v>
      </c>
    </row>
    <row r="12" customFormat="false" ht="33" hidden="false" customHeight="false" outlineLevel="0" collapsed="false">
      <c r="A12" s="67" t="s">
        <v>302</v>
      </c>
      <c r="B12" s="66" t="str">
        <f aca="false">Összefoglalás!C69</f>
        <v>Ismeretek szerzése bármely olyan eljárásról, amelyet a vezetés kialakított a fordulónap utáni események azonosításának biztosítása céljából (vezetés interjú).</v>
      </c>
    </row>
    <row r="13" customFormat="false" ht="33" hidden="false" customHeight="false" outlineLevel="0" collapsed="false">
      <c r="A13" s="67"/>
      <c r="B13" s="66" t="str">
        <f aca="false">Összefoglalás!C70</f>
        <v>- interjú készítése a vezetéssel arról, történt-e bármilyen fordulónap utáni esemény, amely esetleg hatással van a pénzügyi kimutatásokra.</v>
      </c>
    </row>
    <row r="14" customFormat="false" ht="16.5" hidden="false" customHeight="false" outlineLevel="0" collapsed="false">
      <c r="A14" s="67"/>
      <c r="B14" s="66" t="str">
        <f aca="false">Összefoglalás!C71</f>
        <v>Az interjúkon javasolt kitérni a következőkre:</v>
      </c>
    </row>
    <row r="15" customFormat="false" ht="16.5" hidden="false" customHeight="false" outlineLevel="0" collapsed="false">
      <c r="A15" s="67"/>
      <c r="B15" s="66" t="str">
        <f aca="false">Összefoglalás!C72</f>
        <v>- került-e sor újabb kötelezettségvállalásokra, hitelfelvételekre vagy garanciavállalásokra</v>
      </c>
    </row>
    <row r="16" customFormat="false" ht="16.5" hidden="false" customHeight="false" outlineLevel="0" collapsed="false">
      <c r="A16" s="67"/>
      <c r="B16" s="66" t="str">
        <f aca="false">Összefoglalás!C73</f>
        <v>- történt-e eszközértékesítés vagy -vásárlás, vagy terveznek-e ilyet</v>
      </c>
    </row>
    <row r="17" customFormat="false" ht="16.5" hidden="false" customHeight="false" outlineLevel="0" collapsed="false">
      <c r="A17" s="67"/>
      <c r="B17" s="66" t="str">
        <f aca="false">Összefoglalás!C74</f>
        <v>- került-e sor tőkeemelésre vagy adósságinstrumentum kibocsátására</v>
      </c>
    </row>
    <row r="18" customFormat="false" ht="33" hidden="false" customHeight="false" outlineLevel="0" collapsed="false">
      <c r="A18" s="67"/>
      <c r="B18" s="66" t="str">
        <f aca="false">Összefoglalás!C75</f>
        <v>- kisajátított-e az állam bármely eszközt, vagy semmisült-e meg eszköz például tűzvész vagy árvíz következtében</v>
      </c>
    </row>
    <row r="19" customFormat="false" ht="16.5" hidden="false" customHeight="false" outlineLevel="0" collapsed="false">
      <c r="A19" s="67"/>
      <c r="B19" s="66" t="str">
        <f aca="false">Összefoglalás!C76</f>
        <v>- a függő tételek tekintetében történt-e bármilyen fejlemény</v>
      </c>
    </row>
    <row r="20" customFormat="false" ht="16.5" hidden="false" customHeight="false" outlineLevel="0" collapsed="false">
      <c r="A20" s="67"/>
      <c r="B20" s="66" t="str">
        <f aca="false">Összefoglalás!C77</f>
        <v>- végrehajtottak-e vagy terveznek-e bármilyen szokásostól eltérő számviteli módosítást</v>
      </c>
    </row>
    <row r="21" customFormat="false" ht="33" hidden="false" customHeight="false" outlineLevel="0" collapsed="false">
      <c r="A21" s="67"/>
      <c r="B21" s="66" t="str">
        <f aca="false">Összefoglalás!C78</f>
        <v>- történtek-e olyan események, melyek miatt a vállalkozás folytatása elve a jövőben nem érvényesülhet,</v>
      </c>
    </row>
    <row r="22" customFormat="false" ht="33" hidden="false" customHeight="false" outlineLevel="0" collapsed="false">
      <c r="A22" s="67"/>
      <c r="B22" s="66" t="str">
        <f aca="false">Összefoglalás!C79</f>
        <v>- történtek-e olyan események, amelyek relevánsak a pénzügyi kimutatásokban szereplő becslések vagy céltartalékok értékelése szempontjából</v>
      </c>
    </row>
    <row r="23" customFormat="false" ht="16.5" hidden="false" customHeight="false" outlineLevel="0" collapsed="false">
      <c r="A23" s="67"/>
      <c r="B23" s="66" t="str">
        <f aca="false">Összefoglalás!C80</f>
        <v>- történt-e olyan esemény, amely releváns az eszközök megtérülése szempontjából</v>
      </c>
    </row>
    <row r="24" customFormat="false" ht="16.5" hidden="false" customHeight="false" outlineLevel="0" collapsed="false">
      <c r="A24" s="64" t="s">
        <v>303</v>
      </c>
      <c r="B24" s="65"/>
    </row>
    <row r="25" customFormat="false" ht="16.5" hidden="false" customHeight="false" outlineLevel="0" collapsed="false">
      <c r="A25" s="64"/>
      <c r="B25" s="65"/>
    </row>
    <row r="26" customFormat="false" ht="16.5" hidden="false" customHeight="false" outlineLevel="0" collapsed="false">
      <c r="A26" s="68"/>
      <c r="B26" s="65"/>
    </row>
    <row r="27" customFormat="false" ht="16.5" hidden="false" customHeight="false" outlineLevel="0" collapsed="false">
      <c r="A27" s="68"/>
      <c r="B27" s="65"/>
    </row>
    <row r="28" customFormat="false" ht="16.5" hidden="false" customHeight="false" outlineLevel="0" collapsed="false">
      <c r="A28" s="68"/>
      <c r="B28" s="65"/>
    </row>
    <row r="29" customFormat="false" ht="16.5" hidden="false" customHeight="false" outlineLevel="0" collapsed="false">
      <c r="A29" s="68"/>
      <c r="B29" s="65"/>
    </row>
    <row r="30" customFormat="false" ht="16.5" hidden="false" customHeight="false" outlineLevel="0" collapsed="false">
      <c r="A30" s="68"/>
      <c r="B30" s="69"/>
    </row>
    <row r="31" customFormat="false" ht="16.5" hidden="false" customHeight="false" outlineLevel="0" collapsed="false">
      <c r="A31" s="64" t="s">
        <v>304</v>
      </c>
      <c r="B31" s="65"/>
    </row>
    <row r="32" customFormat="false" ht="16.5" hidden="false" customHeight="false" outlineLevel="0" collapsed="false">
      <c r="A32" s="64"/>
      <c r="B32" s="69"/>
    </row>
    <row r="33" customFormat="false" ht="16.5" hidden="false" customHeight="false" outlineLevel="0" collapsed="false">
      <c r="A33" s="64" t="s">
        <v>305</v>
      </c>
      <c r="B33" s="65"/>
    </row>
    <row r="34" customFormat="false" ht="16.5" hidden="false" customHeight="false" outlineLevel="0" collapsed="false">
      <c r="A34" s="68"/>
      <c r="B34" s="69"/>
    </row>
    <row r="35" customFormat="false" ht="16.5" hidden="false" customHeight="false" outlineLevel="0" collapsed="false">
      <c r="A35" s="68"/>
      <c r="B35" s="69"/>
    </row>
  </sheetData>
  <conditionalFormatting sqref="B12:B23">
    <cfRule type="expression" priority="2" aboveAverage="0" equalAverage="0" bottom="0" percent="0" rank="0" text="" dxfId="25">
      <formula>$B$11="Né"</formula>
    </cfRule>
  </conditionalFormatting>
  <hyperlinks>
    <hyperlink ref="C2" location="Összefoglalás!A1" display=" &lt; Összefoglalás A1"/>
    <hyperlink ref="C3" location="Összefoglalás!D69" display=" &lt; Összefoglalás D69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71" t="s">
        <v>134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26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00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81=0," ",Összefoglalás!E81)</f>
        <v> </v>
      </c>
    </row>
    <row r="12" customFormat="false" ht="33" hidden="false" customHeight="false" outlineLevel="0" collapsed="false">
      <c r="A12" s="67" t="s">
        <v>302</v>
      </c>
      <c r="B12" s="66" t="str">
        <f aca="false">Összefoglalás!C81</f>
        <v>A vezetés fordulónapot követően tartott üléseiről készült jegyzőkönyvek átolvasása után interjú készítése az üléseken megtárgyalt kérdésekről.</v>
      </c>
    </row>
    <row r="13" customFormat="false" ht="16.5" hidden="false" customHeight="false" outlineLevel="0" collapsed="false">
      <c r="A13" s="64" t="s">
        <v>303</v>
      </c>
      <c r="B13" s="65"/>
    </row>
    <row r="14" customFormat="false" ht="16.5" hidden="false" customHeight="false" outlineLevel="0" collapsed="false">
      <c r="A14" s="64"/>
      <c r="B14" s="65"/>
    </row>
    <row r="15" customFormat="false" ht="16.5" hidden="false" customHeight="false" outlineLevel="0" collapsed="false">
      <c r="A15" s="68"/>
      <c r="B15" s="65"/>
    </row>
    <row r="16" customFormat="false" ht="16.5" hidden="false" customHeight="false" outlineLevel="0" collapsed="false">
      <c r="A16" s="68"/>
      <c r="B16" s="65"/>
    </row>
    <row r="17" customFormat="false" ht="16.5" hidden="false" customHeight="false" outlineLevel="0" collapsed="false">
      <c r="A17" s="68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9"/>
    </row>
    <row r="20" customFormat="false" ht="16.5" hidden="false" customHeight="false" outlineLevel="0" collapsed="false">
      <c r="A20" s="64" t="s">
        <v>304</v>
      </c>
      <c r="B20" s="65"/>
    </row>
    <row r="21" customFormat="false" ht="16.5" hidden="false" customHeight="false" outlineLevel="0" collapsed="false">
      <c r="A21" s="64"/>
      <c r="B21" s="69"/>
    </row>
    <row r="22" customFormat="false" ht="16.5" hidden="false" customHeight="false" outlineLevel="0" collapsed="false">
      <c r="A22" s="64" t="s">
        <v>305</v>
      </c>
      <c r="B22" s="65"/>
    </row>
    <row r="23" customFormat="false" ht="16.5" hidden="false" customHeight="false" outlineLevel="0" collapsed="false">
      <c r="A23" s="68"/>
      <c r="B23" s="69"/>
    </row>
    <row r="24" customFormat="false" ht="16.5" hidden="false" customHeight="false" outlineLevel="0" collapsed="false">
      <c r="A24" s="68"/>
      <c r="B24" s="69"/>
    </row>
  </sheetData>
  <conditionalFormatting sqref="B12">
    <cfRule type="expression" priority="2" aboveAverage="0" equalAverage="0" bottom="0" percent="0" rank="0" text="" dxfId="26">
      <formula>$B$11="Né"</formula>
    </cfRule>
  </conditionalFormatting>
  <hyperlinks>
    <hyperlink ref="C2" location="Összefoglalás!A1" display=" &lt; Összefoglalás A1"/>
    <hyperlink ref="C3" location="Összefoglalás!D81" display=" &lt; Összefoglalás D8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71" t="s">
        <v>137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27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00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82=0," ",Összefoglalás!E82)</f>
        <v> </v>
      </c>
    </row>
    <row r="12" customFormat="false" ht="49.5" hidden="false" customHeight="false" outlineLevel="0" collapsed="false">
      <c r="A12" s="67" t="s">
        <v>302</v>
      </c>
      <c r="B12" s="66" t="str">
        <f aca="false">Összefoglalás!C82</f>
        <v>Ha a jelentés dátumát követően de a nyilvánosságra hozatal előtt olyan tény jut a könyvvizsgáló tudomására, amely, ha ismert lett volna számára a könyvvizsgálói jelentés dátumakor, lehet, hogy a könyvvizsgálói jelentés módosítására késztette volna, a könyvvizsgálónak:</v>
      </c>
    </row>
    <row r="13" customFormat="false" ht="16.5" hidden="false" customHeight="false" outlineLevel="0" collapsed="false">
      <c r="A13" s="67"/>
      <c r="B13" s="66" t="str">
        <f aca="false">Összefoglalás!C83</f>
        <v>- meg kell vitatnia a kérdést a vezetéssel, </v>
      </c>
    </row>
    <row r="14" customFormat="false" ht="33" hidden="false" customHeight="false" outlineLevel="0" collapsed="false">
      <c r="A14" s="67"/>
      <c r="B14" s="66" t="str">
        <f aca="false">Összefoglalás!C84</f>
        <v>- ha a módosítás szükséges interjút kell készítenie a vezetéssel arról, hogy a vezetés hogyan szándékozik kezelni a kérdést a pénzügyi kimutatásokban.</v>
      </c>
    </row>
    <row r="15" customFormat="false" ht="16.5" hidden="false" customHeight="false" outlineLevel="0" collapsed="false">
      <c r="A15" s="64" t="s">
        <v>303</v>
      </c>
      <c r="B15" s="65"/>
    </row>
    <row r="16" customFormat="false" ht="16.5" hidden="false" customHeight="false" outlineLevel="0" collapsed="false">
      <c r="A16" s="64"/>
      <c r="B16" s="65"/>
    </row>
    <row r="17" customFormat="false" ht="16.5" hidden="false" customHeight="false" outlineLevel="0" collapsed="false">
      <c r="A17" s="68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5"/>
    </row>
    <row r="20" customFormat="false" ht="16.5" hidden="false" customHeight="false" outlineLevel="0" collapsed="false">
      <c r="A20" s="68"/>
      <c r="B20" s="65"/>
    </row>
    <row r="21" customFormat="false" ht="16.5" hidden="false" customHeight="false" outlineLevel="0" collapsed="false">
      <c r="A21" s="68"/>
      <c r="B21" s="69"/>
    </row>
    <row r="22" customFormat="false" ht="16.5" hidden="false" customHeight="false" outlineLevel="0" collapsed="false">
      <c r="A22" s="64" t="s">
        <v>304</v>
      </c>
      <c r="B22" s="65"/>
    </row>
    <row r="23" customFormat="false" ht="16.5" hidden="false" customHeight="false" outlineLevel="0" collapsed="false">
      <c r="A23" s="64"/>
      <c r="B23" s="69"/>
    </row>
    <row r="24" customFormat="false" ht="16.5" hidden="false" customHeight="false" outlineLevel="0" collapsed="false">
      <c r="A24" s="64" t="s">
        <v>305</v>
      </c>
      <c r="B24" s="65"/>
    </row>
    <row r="25" customFormat="false" ht="16.5" hidden="false" customHeight="false" outlineLevel="0" collapsed="false">
      <c r="A25" s="68"/>
      <c r="B25" s="69"/>
    </row>
    <row r="26" customFormat="false" ht="16.5" hidden="false" customHeight="false" outlineLevel="0" collapsed="false">
      <c r="A26" s="68"/>
      <c r="B26" s="69"/>
    </row>
  </sheetData>
  <conditionalFormatting sqref="B12:B14">
    <cfRule type="expression" priority="2" aboveAverage="0" equalAverage="0" bottom="0" percent="0" rank="0" text="" dxfId="27">
      <formula>$B$11="Né"</formula>
    </cfRule>
  </conditionalFormatting>
  <hyperlinks>
    <hyperlink ref="C2" location="Összefoglalás!A1" display=" &lt; Összefoglalás A1"/>
    <hyperlink ref="C3" location="Összefoglalás!D82" display=" &lt; Összefoglalás D8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71" t="s">
        <v>142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28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00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85=0," ",Összefoglalás!E85)</f>
        <v> </v>
      </c>
    </row>
    <row r="12" customFormat="false" ht="33" hidden="false" customHeight="false" outlineLevel="0" collapsed="false">
      <c r="A12" s="67" t="s">
        <v>302</v>
      </c>
      <c r="B12" s="66" t="str">
        <f aca="false">Összefoglalás!C85</f>
        <v>Ha a jelentés dátuma után tudomást szerez olyan tényről, amit ha ismer, módosította volna a jelentését, és </v>
      </c>
    </row>
    <row r="13" customFormat="false" ht="16.5" hidden="false" customHeight="false" outlineLevel="0" collapsed="false">
      <c r="A13" s="67"/>
      <c r="B13" s="66" t="str">
        <f aca="false">Összefoglalás!C86</f>
        <v>- a vezetés a pénzügyi kimutatásokat nem módosította, valamint </v>
      </c>
    </row>
    <row r="14" customFormat="false" ht="16.5" hidden="false" customHeight="false" outlineLevel="0" collapsed="false">
      <c r="A14" s="67"/>
      <c r="B14" s="66" t="str">
        <f aca="false">Összefoglalás!C87</f>
        <v>- ha a jelentést már kibocsátotta, </v>
      </c>
    </row>
    <row r="15" customFormat="false" ht="33" hidden="false" customHeight="false" outlineLevel="0" collapsed="false">
      <c r="A15" s="67"/>
      <c r="B15" s="66" t="str">
        <f aca="false">Összefoglalás!C88</f>
        <v>=&gt; értesíteni kell a vezetést, hogy a jelenést ne adják ki harmadik személyek részére annak módosításáig.</v>
      </c>
    </row>
    <row r="16" customFormat="false" ht="16.5" hidden="false" customHeight="false" outlineLevel="0" collapsed="false">
      <c r="A16" s="64" t="s">
        <v>303</v>
      </c>
      <c r="B16" s="65"/>
    </row>
    <row r="17" customFormat="false" ht="16.5" hidden="false" customHeight="false" outlineLevel="0" collapsed="false">
      <c r="A17" s="64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5"/>
    </row>
    <row r="20" customFormat="false" ht="16.5" hidden="false" customHeight="false" outlineLevel="0" collapsed="false">
      <c r="A20" s="68"/>
      <c r="B20" s="65"/>
    </row>
    <row r="21" customFormat="false" ht="16.5" hidden="false" customHeight="false" outlineLevel="0" collapsed="false">
      <c r="A21" s="68"/>
      <c r="B21" s="65"/>
    </row>
    <row r="22" customFormat="false" ht="16.5" hidden="false" customHeight="false" outlineLevel="0" collapsed="false">
      <c r="A22" s="68"/>
      <c r="B22" s="69"/>
    </row>
    <row r="23" customFormat="false" ht="16.5" hidden="false" customHeight="false" outlineLevel="0" collapsed="false">
      <c r="A23" s="64" t="s">
        <v>304</v>
      </c>
      <c r="B23" s="65"/>
    </row>
    <row r="24" customFormat="false" ht="16.5" hidden="false" customHeight="false" outlineLevel="0" collapsed="false">
      <c r="A24" s="64"/>
      <c r="B24" s="69"/>
    </row>
    <row r="25" customFormat="false" ht="16.5" hidden="false" customHeight="false" outlineLevel="0" collapsed="false">
      <c r="A25" s="64" t="s">
        <v>305</v>
      </c>
      <c r="B25" s="65"/>
    </row>
    <row r="26" customFormat="false" ht="16.5" hidden="false" customHeight="false" outlineLevel="0" collapsed="false">
      <c r="A26" s="68"/>
      <c r="B26" s="69"/>
    </row>
    <row r="27" customFormat="false" ht="16.5" hidden="false" customHeight="false" outlineLevel="0" collapsed="false">
      <c r="A27" s="68"/>
      <c r="B27" s="69"/>
    </row>
  </sheetData>
  <conditionalFormatting sqref="B12:B15">
    <cfRule type="expression" priority="2" aboveAverage="0" equalAverage="0" bottom="0" percent="0" rank="0" text="" dxfId="28">
      <formula>$B$11="Né"</formula>
    </cfRule>
  </conditionalFormatting>
  <hyperlinks>
    <hyperlink ref="C2" location="Összefoglalás!A1" display=" &lt; Összefoglalás A1"/>
    <hyperlink ref="C3" location="Összefoglalás!D85" display=" &lt; Összefoglalás D85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71" t="s">
        <v>148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29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00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89=0," ",Összefoglalás!E89)</f>
        <v> </v>
      </c>
    </row>
    <row r="12" customFormat="false" ht="49.5" hidden="false" customHeight="false" outlineLevel="0" collapsed="false">
      <c r="A12" s="67" t="s">
        <v>302</v>
      </c>
      <c r="B12" s="66" t="str">
        <f aca="false">Összefoglalás!C89</f>
        <v>Ha a pénzügyi kimutatások nyilvánosságra hozatala után olyan tény jut a könyvvizsgáló tudomására, amely, ha ismert lett volna számára a könyvvizsgálói jelentés dátumakor, lehet, hogy a könyvvizsgálói jelentés módosítására késztette volna, a könyvvizsgálónak:</v>
      </c>
    </row>
    <row r="13" customFormat="false" ht="16.5" hidden="false" customHeight="false" outlineLevel="0" collapsed="false">
      <c r="A13" s="67"/>
      <c r="B13" s="66" t="str">
        <f aca="false">Összefoglalás!C90</f>
        <v>- meg kell vitatnia a kérdést a vezetéssel,</v>
      </c>
    </row>
    <row r="14" customFormat="false" ht="33" hidden="false" customHeight="false" outlineLevel="0" collapsed="false">
      <c r="A14" s="67"/>
      <c r="B14" s="66" t="str">
        <f aca="false">Összefoglalás!C91</f>
        <v>- ha a pénzügyi kimutatások módosítása szükséges, interjút kell készítenie a vezetéssel arról, hogy a vezetés hogyan szándékozik kezelni a kérdést.</v>
      </c>
    </row>
    <row r="15" customFormat="false" ht="16.5" hidden="false" customHeight="false" outlineLevel="0" collapsed="false">
      <c r="A15" s="64" t="s">
        <v>303</v>
      </c>
      <c r="B15" s="65"/>
    </row>
    <row r="16" customFormat="false" ht="16.5" hidden="false" customHeight="false" outlineLevel="0" collapsed="false">
      <c r="A16" s="64"/>
      <c r="B16" s="65"/>
    </row>
    <row r="17" customFormat="false" ht="16.5" hidden="false" customHeight="false" outlineLevel="0" collapsed="false">
      <c r="A17" s="68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5"/>
    </row>
    <row r="20" customFormat="false" ht="16.5" hidden="false" customHeight="false" outlineLevel="0" collapsed="false">
      <c r="A20" s="68"/>
      <c r="B20" s="65"/>
    </row>
    <row r="21" customFormat="false" ht="16.5" hidden="false" customHeight="false" outlineLevel="0" collapsed="false">
      <c r="A21" s="68"/>
      <c r="B21" s="69"/>
    </row>
    <row r="22" customFormat="false" ht="16.5" hidden="false" customHeight="false" outlineLevel="0" collapsed="false">
      <c r="A22" s="64" t="s">
        <v>304</v>
      </c>
      <c r="B22" s="65"/>
    </row>
    <row r="23" customFormat="false" ht="16.5" hidden="false" customHeight="false" outlineLevel="0" collapsed="false">
      <c r="A23" s="64"/>
      <c r="B23" s="69"/>
    </row>
    <row r="24" customFormat="false" ht="16.5" hidden="false" customHeight="false" outlineLevel="0" collapsed="false">
      <c r="A24" s="64" t="s">
        <v>305</v>
      </c>
      <c r="B24" s="65"/>
    </row>
    <row r="25" customFormat="false" ht="16.5" hidden="false" customHeight="false" outlineLevel="0" collapsed="false">
      <c r="A25" s="68"/>
      <c r="B25" s="69"/>
    </row>
    <row r="26" customFormat="false" ht="16.5" hidden="false" customHeight="false" outlineLevel="0" collapsed="false">
      <c r="A26" s="68"/>
      <c r="B26" s="69"/>
    </row>
  </sheetData>
  <conditionalFormatting sqref="B12:B14">
    <cfRule type="expression" priority="2" aboveAverage="0" equalAverage="0" bottom="0" percent="0" rank="0" text="" dxfId="29">
      <formula>$B$11="Né"</formula>
    </cfRule>
  </conditionalFormatting>
  <hyperlinks>
    <hyperlink ref="C2" location="Összefoglalás!A1" display=" &lt; Összefoglalás A1"/>
    <hyperlink ref="C3" location="Összefoglalás!D89" display=" &lt; Összefoglalás D89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71" t="s">
        <v>153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30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00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92=0," ",Összefoglalás!E92)</f>
        <v> </v>
      </c>
    </row>
    <row r="12" customFormat="false" ht="16.5" hidden="false" customHeight="false" outlineLevel="0" collapsed="false">
      <c r="A12" s="67" t="s">
        <v>302</v>
      </c>
      <c r="B12" s="66" t="str">
        <f aca="false">Összefoglalás!C92</f>
        <v>Ha:</v>
      </c>
    </row>
    <row r="13" customFormat="false" ht="33" hidden="false" customHeight="false" outlineLevel="0" collapsed="false">
      <c r="A13" s="67"/>
      <c r="B13" s="66" t="str">
        <f aca="false">Összefoglalás!C93</f>
        <v>- a vezetés nem tesz meg mindent annak érdekében, hogy mindenkit értesítsen, aki már megkapta a jelentést vagy </v>
      </c>
    </row>
    <row r="14" customFormat="false" ht="16.5" hidden="false" customHeight="false" outlineLevel="0" collapsed="false">
      <c r="A14" s="67"/>
      <c r="B14" s="66" t="str">
        <f aca="false">Összefoglalás!C94</f>
        <v>- nem hajlandó a pénzügyi kimutatásokat módosítani, </v>
      </c>
    </row>
    <row r="15" customFormat="false" ht="33" hidden="false" customHeight="false" outlineLevel="0" collapsed="false">
      <c r="A15" s="67"/>
      <c r="B15" s="66" t="str">
        <f aca="false">Összefoglalás!C95</f>
        <v>=&gt; a könyvvizsgálónak értesítenie kell a vezetést arról, hogy meg fogja kísérelni megakadályozni azt, hogy a jövőben a jelentésre támaszkodjanak.</v>
      </c>
    </row>
    <row r="16" customFormat="false" ht="16.5" hidden="false" customHeight="false" outlineLevel="0" collapsed="false">
      <c r="A16" s="64" t="s">
        <v>303</v>
      </c>
      <c r="B16" s="65"/>
    </row>
    <row r="17" customFormat="false" ht="16.5" hidden="false" customHeight="false" outlineLevel="0" collapsed="false">
      <c r="A17" s="64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5"/>
    </row>
    <row r="20" customFormat="false" ht="16.5" hidden="false" customHeight="false" outlineLevel="0" collapsed="false">
      <c r="A20" s="68"/>
      <c r="B20" s="65"/>
    </row>
    <row r="21" customFormat="false" ht="16.5" hidden="false" customHeight="false" outlineLevel="0" collapsed="false">
      <c r="A21" s="68"/>
      <c r="B21" s="65"/>
    </row>
    <row r="22" customFormat="false" ht="16.5" hidden="false" customHeight="false" outlineLevel="0" collapsed="false">
      <c r="A22" s="68"/>
      <c r="B22" s="69"/>
    </row>
    <row r="23" customFormat="false" ht="16.5" hidden="false" customHeight="false" outlineLevel="0" collapsed="false">
      <c r="A23" s="64" t="s">
        <v>304</v>
      </c>
      <c r="B23" s="65"/>
    </row>
    <row r="24" customFormat="false" ht="16.5" hidden="false" customHeight="false" outlineLevel="0" collapsed="false">
      <c r="A24" s="64"/>
      <c r="B24" s="69"/>
    </row>
    <row r="25" customFormat="false" ht="16.5" hidden="false" customHeight="false" outlineLevel="0" collapsed="false">
      <c r="A25" s="64" t="s">
        <v>305</v>
      </c>
      <c r="B25" s="65"/>
    </row>
    <row r="26" customFormat="false" ht="16.5" hidden="false" customHeight="false" outlineLevel="0" collapsed="false">
      <c r="A26" s="68"/>
      <c r="B26" s="69"/>
    </row>
    <row r="27" customFormat="false" ht="16.5" hidden="false" customHeight="false" outlineLevel="0" collapsed="false">
      <c r="A27" s="68"/>
      <c r="B27" s="69"/>
    </row>
  </sheetData>
  <conditionalFormatting sqref="B12:B15">
    <cfRule type="expression" priority="2" aboveAverage="0" equalAverage="0" bottom="0" percent="0" rank="0" text="" dxfId="30">
      <formula>$B$11="Né"</formula>
    </cfRule>
  </conditionalFormatting>
  <hyperlinks>
    <hyperlink ref="C2" location="Összefoglalás!A1" display=" &lt; Összefoglalás A1"/>
    <hyperlink ref="C3" location="Összefoglalás!D92" display=" &lt; Összefoglalás D9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71" t="s">
        <v>159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31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00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96=0," ",Összefoglalás!E96)</f>
        <v> </v>
      </c>
    </row>
    <row r="12" customFormat="false" ht="49.5" hidden="false" customHeight="false" outlineLevel="0" collapsed="false">
      <c r="A12" s="67" t="s">
        <v>302</v>
      </c>
      <c r="B12" s="66" t="str">
        <f aca="false">Összefoglalás!C96</f>
        <v>Ha a vezetés végzett előzetes felmérést a vállalkozás folytatására vonatkozóan, azt meg kell beszélni, és azonosítani azon eseményeket, feltételeket, melyek a vállalkozás folytatásával kapcsolatosan jelentős kétséget okoznak.</v>
      </c>
    </row>
    <row r="13" customFormat="false" ht="49.5" hidden="false" customHeight="false" outlineLevel="0" collapsed="false">
      <c r="A13" s="67"/>
      <c r="B13" s="66" t="str">
        <f aca="false">Összefoglalás!C97</f>
        <v>Ha a vezetés nem végzett ilyen felmérést, interjút kell készíteni a vezetéssel, hogy vannak-e olyan események, feltételek, amik jelentős kétségeket vethetnek fel a vállalkozás folytatásával kapcsolatosan.</v>
      </c>
    </row>
    <row r="14" customFormat="false" ht="49.5" hidden="false" customHeight="false" outlineLevel="0" collapsed="false">
      <c r="A14" s="67"/>
      <c r="B14" s="66" t="str">
        <f aca="false">Összefoglalás!C98</f>
        <v>A vezetéssel készített interjún meg kell beszélni, hogy a vezetés felmérési időszakán túli időszakról van-e tudomása olyan feltételekről, eseményekről, amik a vállalkkozás folytatásával kapcsolatban jelentős kétségeket vethetnek fel.</v>
      </c>
    </row>
    <row r="15" customFormat="false" ht="16.5" hidden="false" customHeight="false" outlineLevel="0" collapsed="false">
      <c r="A15" s="64" t="s">
        <v>303</v>
      </c>
      <c r="B15" s="65"/>
    </row>
    <row r="16" customFormat="false" ht="16.5" hidden="false" customHeight="false" outlineLevel="0" collapsed="false">
      <c r="A16" s="64"/>
      <c r="B16" s="65"/>
    </row>
    <row r="17" customFormat="false" ht="16.5" hidden="false" customHeight="false" outlineLevel="0" collapsed="false">
      <c r="A17" s="68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5"/>
    </row>
    <row r="20" customFormat="false" ht="16.5" hidden="false" customHeight="false" outlineLevel="0" collapsed="false">
      <c r="A20" s="68"/>
      <c r="B20" s="65"/>
    </row>
    <row r="21" customFormat="false" ht="16.5" hidden="false" customHeight="false" outlineLevel="0" collapsed="false">
      <c r="A21" s="68"/>
      <c r="B21" s="69"/>
    </row>
    <row r="22" customFormat="false" ht="16.5" hidden="false" customHeight="false" outlineLevel="0" collapsed="false">
      <c r="A22" s="64" t="s">
        <v>304</v>
      </c>
      <c r="B22" s="65"/>
    </row>
    <row r="23" customFormat="false" ht="16.5" hidden="false" customHeight="false" outlineLevel="0" collapsed="false">
      <c r="A23" s="64"/>
      <c r="B23" s="69"/>
    </row>
    <row r="24" customFormat="false" ht="16.5" hidden="false" customHeight="false" outlineLevel="0" collapsed="false">
      <c r="A24" s="64" t="s">
        <v>305</v>
      </c>
      <c r="B24" s="65"/>
    </row>
    <row r="25" customFormat="false" ht="16.5" hidden="false" customHeight="false" outlineLevel="0" collapsed="false">
      <c r="A25" s="68"/>
      <c r="B25" s="69"/>
    </row>
    <row r="26" customFormat="false" ht="16.5" hidden="false" customHeight="false" outlineLevel="0" collapsed="false">
      <c r="A26" s="68"/>
      <c r="B26" s="69"/>
    </row>
  </sheetData>
  <conditionalFormatting sqref="B12:B14">
    <cfRule type="expression" priority="2" aboveAverage="0" equalAverage="0" bottom="0" percent="0" rank="0" text="" dxfId="31">
      <formula>$B$11="Né"</formula>
    </cfRule>
  </conditionalFormatting>
  <hyperlinks>
    <hyperlink ref="C2" location="Összefoglalás!A1" display=" &lt; Összefoglalás A1"/>
    <hyperlink ref="C3" location="Összefoglalás!D96" display=" &lt; Összefoglalás D96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71" t="s">
        <v>164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32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00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99=0," ",Összefoglalás!E99)</f>
        <v> </v>
      </c>
    </row>
    <row r="12" customFormat="false" ht="16.5" hidden="false" customHeight="false" outlineLevel="0" collapsed="false">
      <c r="A12" s="67" t="s">
        <v>302</v>
      </c>
      <c r="B12" s="66" t="str">
        <f aca="false">Összefoglalás!C99</f>
        <v>Ha a vezetés egy vagy több írásbeli nyilatkozatot nem ad meg a könyvvizsgálónak:</v>
      </c>
    </row>
    <row r="13" customFormat="false" ht="16.5" hidden="false" customHeight="false" outlineLevel="0" collapsed="false">
      <c r="A13" s="67"/>
      <c r="B13" s="66" t="str">
        <f aca="false">Összefoglalás!C100</f>
        <v>- meg kell beszélni a kérdést a vezetéssel</v>
      </c>
    </row>
    <row r="14" customFormat="false" ht="16.5" hidden="false" customHeight="false" outlineLevel="0" collapsed="false">
      <c r="A14" s="64" t="s">
        <v>303</v>
      </c>
      <c r="B14" s="65"/>
    </row>
    <row r="15" customFormat="false" ht="16.5" hidden="false" customHeight="false" outlineLevel="0" collapsed="false">
      <c r="A15" s="64"/>
      <c r="B15" s="65"/>
    </row>
    <row r="16" customFormat="false" ht="16.5" hidden="false" customHeight="false" outlineLevel="0" collapsed="false">
      <c r="A16" s="68"/>
      <c r="B16" s="65"/>
    </row>
    <row r="17" customFormat="false" ht="16.5" hidden="false" customHeight="false" outlineLevel="0" collapsed="false">
      <c r="A17" s="68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5"/>
    </row>
    <row r="20" customFormat="false" ht="16.5" hidden="false" customHeight="false" outlineLevel="0" collapsed="false">
      <c r="A20" s="68"/>
      <c r="B20" s="69"/>
    </row>
    <row r="21" customFormat="false" ht="16.5" hidden="false" customHeight="false" outlineLevel="0" collapsed="false">
      <c r="A21" s="64" t="s">
        <v>304</v>
      </c>
      <c r="B21" s="65"/>
    </row>
    <row r="22" customFormat="false" ht="16.5" hidden="false" customHeight="false" outlineLevel="0" collapsed="false">
      <c r="A22" s="64"/>
      <c r="B22" s="69"/>
    </row>
    <row r="23" customFormat="false" ht="16.5" hidden="false" customHeight="false" outlineLevel="0" collapsed="false">
      <c r="A23" s="64" t="s">
        <v>305</v>
      </c>
      <c r="B23" s="65"/>
    </row>
    <row r="24" customFormat="false" ht="16.5" hidden="false" customHeight="false" outlineLevel="0" collapsed="false">
      <c r="A24" s="68"/>
      <c r="B24" s="69"/>
    </row>
    <row r="25" customFormat="false" ht="16.5" hidden="false" customHeight="false" outlineLevel="0" collapsed="false">
      <c r="A25" s="68"/>
      <c r="B25" s="69"/>
    </row>
  </sheetData>
  <conditionalFormatting sqref="B12:B13">
    <cfRule type="expression" priority="2" aboveAverage="0" equalAverage="0" bottom="0" percent="0" rank="0" text="" dxfId="32">
      <formula>$B$11="Né"</formula>
    </cfRule>
  </conditionalFormatting>
  <hyperlinks>
    <hyperlink ref="C2" location="Összefoglalás!A1" display=" &lt; Összefoglalás A1"/>
    <hyperlink ref="C3" location="Összefoglalás!D99" display=" &lt; Összefoglalás D99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53" t="s">
        <v>26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06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70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00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13=0," ",Összefoglalás!E13)</f>
        <v> </v>
      </c>
    </row>
    <row r="12" customFormat="false" ht="33" hidden="false" customHeight="false" outlineLevel="0" collapsed="false">
      <c r="A12" s="67" t="s">
        <v>302</v>
      </c>
      <c r="B12" s="66" t="str">
        <f aca="false">Összefoglalás!C13</f>
        <v>Ha ellentét van a beszámolási standardok és a jogszabályok által előírt egyéb követelmények között, meg kell egyezni a következőkről:</v>
      </c>
    </row>
    <row r="13" customFormat="false" ht="16.5" hidden="false" customHeight="false" outlineLevel="0" collapsed="false">
      <c r="A13" s="67"/>
      <c r="B13" s="66" t="str">
        <f aca="false">Összefoglalás!C14</f>
        <v>   = közzétételekkel eleget lehet-e tenni a további követelményeknek,</v>
      </c>
    </row>
    <row r="14" customFormat="false" ht="33" hidden="false" customHeight="false" outlineLevel="0" collapsed="false">
      <c r="A14" s="67"/>
      <c r="B14" s="66" t="str">
        <f aca="false">Összefoglalás!C15</f>
        <v>   = lehet-e a vonatkozó pénzügyi beszámolási keretelvek pénzügyi kimutatásokban szereplő leírását ennek megfelelően módosítani.</v>
      </c>
    </row>
    <row r="15" customFormat="false" ht="16.5" hidden="false" customHeight="false" outlineLevel="0" collapsed="false">
      <c r="A15" s="64" t="s">
        <v>303</v>
      </c>
      <c r="B15" s="65"/>
    </row>
    <row r="16" customFormat="false" ht="16.5" hidden="false" customHeight="false" outlineLevel="0" collapsed="false">
      <c r="A16" s="68"/>
      <c r="B16" s="65"/>
    </row>
    <row r="17" customFormat="false" ht="16.5" hidden="false" customHeight="false" outlineLevel="0" collapsed="false">
      <c r="A17" s="68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5"/>
    </row>
    <row r="20" customFormat="false" ht="16.5" hidden="false" customHeight="false" outlineLevel="0" collapsed="false">
      <c r="A20" s="68"/>
      <c r="B20" s="69"/>
    </row>
    <row r="21" customFormat="false" ht="16.5" hidden="false" customHeight="false" outlineLevel="0" collapsed="false">
      <c r="A21" s="64" t="s">
        <v>304</v>
      </c>
      <c r="B21" s="65"/>
    </row>
    <row r="22" customFormat="false" ht="16.5" hidden="false" customHeight="false" outlineLevel="0" collapsed="false">
      <c r="A22" s="64"/>
      <c r="B22" s="69"/>
    </row>
    <row r="23" customFormat="false" ht="16.5" hidden="false" customHeight="false" outlineLevel="0" collapsed="false">
      <c r="A23" s="64" t="s">
        <v>305</v>
      </c>
      <c r="B23" s="65"/>
    </row>
    <row r="24" customFormat="false" ht="16.5" hidden="false" customHeight="false" outlineLevel="0" collapsed="false">
      <c r="A24" s="68"/>
      <c r="B24" s="69"/>
    </row>
    <row r="25" customFormat="false" ht="16.5" hidden="false" customHeight="false" outlineLevel="0" collapsed="false">
      <c r="A25" s="68"/>
      <c r="B25" s="69"/>
    </row>
  </sheetData>
  <conditionalFormatting sqref="B12:B14">
    <cfRule type="expression" priority="2" aboveAverage="0" equalAverage="0" bottom="0" percent="0" rank="0" text="" dxfId="6">
      <formula>$B$11="Né"</formula>
    </cfRule>
  </conditionalFormatting>
  <hyperlinks>
    <hyperlink ref="C2" location="Összefoglalás!A1" display=" &lt; Összefoglalás A1"/>
    <hyperlink ref="C3" location="Összefoglalás!D13" display=" &lt;Összefoglalás D1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71" t="s">
        <v>168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33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00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101=0," ",Összefoglalás!E101)</f>
        <v> </v>
      </c>
    </row>
    <row r="12" customFormat="false" ht="33" hidden="false" customHeight="false" outlineLevel="0" collapsed="false">
      <c r="A12" s="67" t="s">
        <v>302</v>
      </c>
      <c r="B12" s="66" t="str">
        <f aca="false">Összefoglalás!C101</f>
        <v>Valós bemutatást előíró keretelvek esetén, ha a pénzügyi kimutatások nem valósítják meg a valós bemutatást:</v>
      </c>
    </row>
    <row r="13" customFormat="false" ht="16.5" hidden="false" customHeight="false" outlineLevel="0" collapsed="false">
      <c r="A13" s="67"/>
      <c r="B13" s="66" t="str">
        <f aca="false">Összefoglalás!C102</f>
        <v>- az ügyet meg kell vitatni a vezetéssel,</v>
      </c>
    </row>
    <row r="14" customFormat="false" ht="16.5" hidden="false" customHeight="false" outlineLevel="0" collapsed="false">
      <c r="A14" s="64" t="s">
        <v>303</v>
      </c>
      <c r="B14" s="65"/>
    </row>
    <row r="15" customFormat="false" ht="16.5" hidden="false" customHeight="false" outlineLevel="0" collapsed="false">
      <c r="A15" s="64"/>
      <c r="B15" s="65"/>
    </row>
    <row r="16" customFormat="false" ht="16.5" hidden="false" customHeight="false" outlineLevel="0" collapsed="false">
      <c r="A16" s="68"/>
      <c r="B16" s="65"/>
    </row>
    <row r="17" customFormat="false" ht="16.5" hidden="false" customHeight="false" outlineLevel="0" collapsed="false">
      <c r="A17" s="68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5"/>
    </row>
    <row r="20" customFormat="false" ht="16.5" hidden="false" customHeight="false" outlineLevel="0" collapsed="false">
      <c r="A20" s="68"/>
      <c r="B20" s="69"/>
    </row>
    <row r="21" customFormat="false" ht="16.5" hidden="false" customHeight="false" outlineLevel="0" collapsed="false">
      <c r="A21" s="64" t="s">
        <v>304</v>
      </c>
      <c r="B21" s="65"/>
    </row>
    <row r="22" customFormat="false" ht="16.5" hidden="false" customHeight="false" outlineLevel="0" collapsed="false">
      <c r="A22" s="64"/>
      <c r="B22" s="69"/>
    </row>
    <row r="23" customFormat="false" ht="16.5" hidden="false" customHeight="false" outlineLevel="0" collapsed="false">
      <c r="A23" s="64" t="s">
        <v>305</v>
      </c>
      <c r="B23" s="65"/>
    </row>
    <row r="24" customFormat="false" ht="16.5" hidden="false" customHeight="false" outlineLevel="0" collapsed="false">
      <c r="A24" s="68"/>
      <c r="B24" s="69"/>
    </row>
    <row r="25" customFormat="false" ht="16.5" hidden="false" customHeight="false" outlineLevel="0" collapsed="false">
      <c r="A25" s="68"/>
      <c r="B25" s="69"/>
    </row>
  </sheetData>
  <conditionalFormatting sqref="B12:B13">
    <cfRule type="expression" priority="2" aboveAverage="0" equalAverage="0" bottom="0" percent="0" rank="0" text="" dxfId="33">
      <formula>$B$11="Né"</formula>
    </cfRule>
  </conditionalFormatting>
  <hyperlinks>
    <hyperlink ref="C2" location="Összefoglalás!A1" display=" &lt; Összefoglalás A1"/>
    <hyperlink ref="C3" location="Összefoglalás!D101" display=" &lt; Összefoglalás D10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71" t="s">
        <v>172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34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00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103=0," ",Összefoglalás!E103)</f>
        <v> </v>
      </c>
    </row>
    <row r="12" customFormat="false" ht="16.5" hidden="false" customHeight="false" outlineLevel="0" collapsed="false">
      <c r="A12" s="67" t="s">
        <v>302</v>
      </c>
      <c r="B12" s="66" t="str">
        <f aca="false">Összefoglalás!C103</f>
        <v>Ha </v>
      </c>
    </row>
    <row r="13" customFormat="false" ht="16.5" hidden="false" customHeight="false" outlineLevel="0" collapsed="false">
      <c r="A13" s="67"/>
      <c r="B13" s="66" t="str">
        <f aca="false">Összefoglalás!C104</f>
        <v>- olyan lényeges hibás állítás áll fenn, amely érinti az előző időszaki pénzügyi kimutatásokat</v>
      </c>
    </row>
    <row r="14" customFormat="false" ht="16.5" hidden="false" customHeight="false" outlineLevel="0" collapsed="false">
      <c r="A14" s="67"/>
      <c r="B14" s="66" t="str">
        <f aca="false">Összefoglalás!C105</f>
        <v>- melyre az előző könyvvizsgáló minősítés nélkül adott ki jelentést</v>
      </c>
    </row>
    <row r="15" customFormat="false" ht="16.5" hidden="false" customHeight="false" outlineLevel="0" collapsed="false">
      <c r="A15" s="67"/>
      <c r="B15" s="66" t="str">
        <f aca="false">Összefoglalás!C106</f>
        <v>=&gt; a könyvvizsgálónak kommunikálnia kell a hibás állítást a vezetés megfelelő szintje felé.</v>
      </c>
    </row>
    <row r="16" customFormat="false" ht="16.5" hidden="false" customHeight="false" outlineLevel="0" collapsed="false">
      <c r="A16" s="64" t="s">
        <v>303</v>
      </c>
      <c r="B16" s="65"/>
    </row>
    <row r="17" customFormat="false" ht="16.5" hidden="false" customHeight="false" outlineLevel="0" collapsed="false">
      <c r="A17" s="64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5"/>
    </row>
    <row r="20" customFormat="false" ht="16.5" hidden="false" customHeight="false" outlineLevel="0" collapsed="false">
      <c r="A20" s="68"/>
      <c r="B20" s="65"/>
    </row>
    <row r="21" customFormat="false" ht="16.5" hidden="false" customHeight="false" outlineLevel="0" collapsed="false">
      <c r="A21" s="68"/>
      <c r="B21" s="65"/>
    </row>
    <row r="22" customFormat="false" ht="16.5" hidden="false" customHeight="false" outlineLevel="0" collapsed="false">
      <c r="A22" s="68"/>
      <c r="B22" s="69"/>
    </row>
    <row r="23" customFormat="false" ht="16.5" hidden="false" customHeight="false" outlineLevel="0" collapsed="false">
      <c r="A23" s="64" t="s">
        <v>304</v>
      </c>
      <c r="B23" s="65"/>
    </row>
    <row r="24" customFormat="false" ht="16.5" hidden="false" customHeight="false" outlineLevel="0" collapsed="false">
      <c r="A24" s="64"/>
      <c r="B24" s="69"/>
    </row>
    <row r="25" customFormat="false" ht="16.5" hidden="false" customHeight="false" outlineLevel="0" collapsed="false">
      <c r="A25" s="64" t="s">
        <v>305</v>
      </c>
      <c r="B25" s="65"/>
    </row>
    <row r="26" customFormat="false" ht="16.5" hidden="false" customHeight="false" outlineLevel="0" collapsed="false">
      <c r="A26" s="68"/>
      <c r="B26" s="69"/>
    </row>
    <row r="27" customFormat="false" ht="16.5" hidden="false" customHeight="false" outlineLevel="0" collapsed="false">
      <c r="A27" s="68"/>
      <c r="B27" s="69"/>
    </row>
  </sheetData>
  <conditionalFormatting sqref="B12:B15">
    <cfRule type="expression" priority="2" aboveAverage="0" equalAverage="0" bottom="0" percent="0" rank="0" text="" dxfId="34">
      <formula>$B$11="Né"</formula>
    </cfRule>
  </conditionalFormatting>
  <hyperlinks>
    <hyperlink ref="C2" location="Összefoglalás!A1" display=" &lt; Összefoglalás A1"/>
    <hyperlink ref="C3" location="Összefoglalás!D103" display=" &lt; Összefoglalás D10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71" t="s">
        <v>178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35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00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107=0," ",Összefoglalás!E107)</f>
        <v> </v>
      </c>
    </row>
    <row r="12" customFormat="false" ht="33" hidden="false" customHeight="false" outlineLevel="0" collapsed="false">
      <c r="A12" s="67" t="s">
        <v>302</v>
      </c>
      <c r="B12" s="66" t="str">
        <f aca="false">Összefoglalás!C107</f>
        <v>Azonosított-e a könyvvizsgáló tények nyilvánvaló lényeges hibás bemutatását az egyéb információkban?</v>
      </c>
    </row>
    <row r="13" customFormat="false" ht="16.5" hidden="false" customHeight="false" outlineLevel="0" collapsed="false">
      <c r="A13" s="67"/>
      <c r="B13" s="66" t="str">
        <f aca="false">Összefoglalás!C108</f>
        <v>- ha igen, meg kell beszélnie a kérdést a vezetéssel.</v>
      </c>
    </row>
    <row r="14" customFormat="false" ht="16.5" hidden="false" customHeight="false" outlineLevel="0" collapsed="false">
      <c r="A14" s="64" t="s">
        <v>303</v>
      </c>
      <c r="B14" s="65"/>
    </row>
    <row r="15" customFormat="false" ht="16.5" hidden="false" customHeight="false" outlineLevel="0" collapsed="false">
      <c r="A15" s="64"/>
      <c r="B15" s="65"/>
    </row>
    <row r="16" customFormat="false" ht="16.5" hidden="false" customHeight="false" outlineLevel="0" collapsed="false">
      <c r="A16" s="68"/>
      <c r="B16" s="65"/>
    </row>
    <row r="17" customFormat="false" ht="16.5" hidden="false" customHeight="false" outlineLevel="0" collapsed="false">
      <c r="A17" s="68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5"/>
    </row>
    <row r="20" customFormat="false" ht="16.5" hidden="false" customHeight="false" outlineLevel="0" collapsed="false">
      <c r="A20" s="68"/>
      <c r="B20" s="69"/>
    </row>
    <row r="21" customFormat="false" ht="16.5" hidden="false" customHeight="false" outlineLevel="0" collapsed="false">
      <c r="A21" s="64" t="s">
        <v>304</v>
      </c>
      <c r="B21" s="65"/>
    </row>
    <row r="22" customFormat="false" ht="16.5" hidden="false" customHeight="false" outlineLevel="0" collapsed="false">
      <c r="A22" s="64"/>
      <c r="B22" s="69"/>
    </row>
    <row r="23" customFormat="false" ht="16.5" hidden="false" customHeight="false" outlineLevel="0" collapsed="false">
      <c r="A23" s="64" t="s">
        <v>305</v>
      </c>
      <c r="B23" s="65"/>
    </row>
    <row r="24" customFormat="false" ht="16.5" hidden="false" customHeight="false" outlineLevel="0" collapsed="false">
      <c r="A24" s="68"/>
      <c r="B24" s="69"/>
    </row>
    <row r="25" customFormat="false" ht="16.5" hidden="false" customHeight="false" outlineLevel="0" collapsed="false">
      <c r="A25" s="68"/>
      <c r="B25" s="69"/>
    </row>
  </sheetData>
  <conditionalFormatting sqref="B12:B13">
    <cfRule type="expression" priority="2" aboveAverage="0" equalAverage="0" bottom="0" percent="0" rank="0" text="" dxfId="35">
      <formula>$B$11="Né"</formula>
    </cfRule>
  </conditionalFormatting>
  <hyperlinks>
    <hyperlink ref="C2" location="Összefoglalás!A1" display=" &lt; Összefoglalás A1"/>
    <hyperlink ref="C3" location="Összefoglalás!D107" display=" &lt; Összefoglalás D107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71" t="s">
        <v>184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36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37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110=0," ",Összefoglalás!E110)</f>
        <v> </v>
      </c>
    </row>
    <row r="12" customFormat="false" ht="66" hidden="false" customHeight="false" outlineLevel="0" collapsed="false">
      <c r="A12" s="67" t="s">
        <v>302</v>
      </c>
      <c r="B12" s="66" t="str">
        <f aca="false">Összefoglalás!C110</f>
        <v>A könyvvizsgálónak meg kell ismernie, hogy az irányítással megbízott személyek hogyan felügyelik a vezetésnek a gazdálkodón belüli csalás kockázatainak azonosítására és kezelésére vonatkozó folyamatait, valamint a belső kontrollt, amelyet a vezetés az ilyen kockázatok csökkentésére alakított ki.</v>
      </c>
    </row>
    <row r="13" customFormat="false" ht="16.5" hidden="false" customHeight="false" outlineLevel="0" collapsed="false">
      <c r="A13" s="64" t="s">
        <v>303</v>
      </c>
      <c r="B13" s="65"/>
    </row>
    <row r="14" customFormat="false" ht="16.5" hidden="false" customHeight="false" outlineLevel="0" collapsed="false">
      <c r="A14" s="64"/>
      <c r="B14" s="65"/>
    </row>
    <row r="15" customFormat="false" ht="16.5" hidden="false" customHeight="false" outlineLevel="0" collapsed="false">
      <c r="A15" s="68"/>
      <c r="B15" s="65"/>
    </row>
    <row r="16" customFormat="false" ht="16.5" hidden="false" customHeight="false" outlineLevel="0" collapsed="false">
      <c r="A16" s="68"/>
      <c r="B16" s="65"/>
    </row>
    <row r="17" customFormat="false" ht="16.5" hidden="false" customHeight="false" outlineLevel="0" collapsed="false">
      <c r="A17" s="68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9"/>
    </row>
    <row r="20" customFormat="false" ht="16.5" hidden="false" customHeight="false" outlineLevel="0" collapsed="false">
      <c r="A20" s="64" t="s">
        <v>304</v>
      </c>
      <c r="B20" s="65"/>
    </row>
    <row r="21" customFormat="false" ht="16.5" hidden="false" customHeight="false" outlineLevel="0" collapsed="false">
      <c r="A21" s="64"/>
      <c r="B21" s="69"/>
    </row>
    <row r="22" customFormat="false" ht="16.5" hidden="false" customHeight="false" outlineLevel="0" collapsed="false">
      <c r="A22" s="64" t="s">
        <v>305</v>
      </c>
      <c r="B22" s="65"/>
    </row>
    <row r="23" customFormat="false" ht="16.5" hidden="false" customHeight="false" outlineLevel="0" collapsed="false">
      <c r="A23" s="68"/>
      <c r="B23" s="69"/>
    </row>
    <row r="24" customFormat="false" ht="16.5" hidden="false" customHeight="false" outlineLevel="0" collapsed="false">
      <c r="A24" s="68"/>
      <c r="B24" s="69"/>
    </row>
  </sheetData>
  <conditionalFormatting sqref="B12">
    <cfRule type="expression" priority="2" aboveAverage="0" equalAverage="0" bottom="0" percent="0" rank="0" text="" dxfId="36">
      <formula>$B$11="Né"</formula>
    </cfRule>
  </conditionalFormatting>
  <hyperlinks>
    <hyperlink ref="C2" location="Összefoglalás!A1" display=" &lt; Összefoglalás A1"/>
    <hyperlink ref="C3" location="Összefoglalás!D110" display=" &lt; Összefoglalás D110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71" t="s">
        <v>186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38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37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111=0," ",Összefoglalás!E111)</f>
        <v> </v>
      </c>
    </row>
    <row r="12" customFormat="false" ht="49.5" hidden="false" customHeight="false" outlineLevel="0" collapsed="false">
      <c r="A12" s="67" t="s">
        <v>302</v>
      </c>
      <c r="B12" s="66" t="str">
        <f aca="false">Összefoglalás!C111</f>
        <v>A könyvvizsgálónak interjút kell készítenie az irányítással megbízott személyekkel annak megállapítása céljából, van-e tudomásuk a gazdálkodó egységet érintő bármilyen tényleges, vélt vagy állítólagos csalásról.</v>
      </c>
    </row>
    <row r="13" customFormat="false" ht="16.5" hidden="false" customHeight="false" outlineLevel="0" collapsed="false">
      <c r="A13" s="64" t="s">
        <v>303</v>
      </c>
      <c r="B13" s="65"/>
    </row>
    <row r="14" customFormat="false" ht="16.5" hidden="false" customHeight="false" outlineLevel="0" collapsed="false">
      <c r="A14" s="64"/>
      <c r="B14" s="65"/>
    </row>
    <row r="15" customFormat="false" ht="16.5" hidden="false" customHeight="false" outlineLevel="0" collapsed="false">
      <c r="A15" s="68"/>
      <c r="B15" s="65"/>
    </row>
    <row r="16" customFormat="false" ht="16.5" hidden="false" customHeight="false" outlineLevel="0" collapsed="false">
      <c r="A16" s="68"/>
      <c r="B16" s="65"/>
    </row>
    <row r="17" customFormat="false" ht="16.5" hidden="false" customHeight="false" outlineLevel="0" collapsed="false">
      <c r="A17" s="68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9"/>
    </row>
    <row r="20" customFormat="false" ht="16.5" hidden="false" customHeight="false" outlineLevel="0" collapsed="false">
      <c r="A20" s="64" t="s">
        <v>304</v>
      </c>
      <c r="B20" s="65"/>
    </row>
    <row r="21" customFormat="false" ht="16.5" hidden="false" customHeight="false" outlineLevel="0" collapsed="false">
      <c r="A21" s="64"/>
      <c r="B21" s="69"/>
    </row>
    <row r="22" customFormat="false" ht="16.5" hidden="false" customHeight="false" outlineLevel="0" collapsed="false">
      <c r="A22" s="64" t="s">
        <v>305</v>
      </c>
      <c r="B22" s="65"/>
    </row>
    <row r="23" customFormat="false" ht="16.5" hidden="false" customHeight="false" outlineLevel="0" collapsed="false">
      <c r="A23" s="68"/>
      <c r="B23" s="69"/>
    </row>
    <row r="24" customFormat="false" ht="16.5" hidden="false" customHeight="false" outlineLevel="0" collapsed="false">
      <c r="A24" s="68"/>
      <c r="B24" s="69"/>
    </row>
  </sheetData>
  <conditionalFormatting sqref="B12">
    <cfRule type="expression" priority="2" aboveAverage="0" equalAverage="0" bottom="0" percent="0" rank="0" text="" dxfId="37">
      <formula>$B$11="Né"</formula>
    </cfRule>
  </conditionalFormatting>
  <hyperlinks>
    <hyperlink ref="C2" location="Összefoglalás!A1" display=" &lt; Összefoglalás A1"/>
    <hyperlink ref="C3" location="Összefoglalás!D111" display=" &lt; Összefoglalás D11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71" t="s">
        <v>187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39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37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112=0," ",Összefoglalás!E112)</f>
        <v> </v>
      </c>
    </row>
    <row r="12" customFormat="false" ht="16.5" hidden="false" customHeight="false" outlineLevel="0" collapsed="false">
      <c r="A12" s="67" t="s">
        <v>302</v>
      </c>
      <c r="B12" s="66" t="str">
        <f aca="false">Összefoglalás!C112</f>
        <v>Ha csalás különleges körülményei miatt a könyvvizsgáló visszalép a megbízásból:</v>
      </c>
    </row>
    <row r="13" customFormat="false" ht="33" hidden="false" customHeight="false" outlineLevel="0" collapsed="false">
      <c r="A13" s="67"/>
      <c r="B13" s="66" t="str">
        <f aca="false">Összefoglalás!C113</f>
        <v>   = meg kell vitatnia az irányítással megbízott személyekkel a könyvvizsgáló megbízástól való visszalépését, valamint a visszalépés okait</v>
      </c>
    </row>
    <row r="14" customFormat="false" ht="16.5" hidden="false" customHeight="false" outlineLevel="0" collapsed="false">
      <c r="A14" s="64" t="s">
        <v>303</v>
      </c>
      <c r="B14" s="65"/>
    </row>
    <row r="15" customFormat="false" ht="16.5" hidden="false" customHeight="false" outlineLevel="0" collapsed="false">
      <c r="A15" s="64"/>
      <c r="B15" s="65"/>
    </row>
    <row r="16" customFormat="false" ht="16.5" hidden="false" customHeight="false" outlineLevel="0" collapsed="false">
      <c r="A16" s="68"/>
      <c r="B16" s="65"/>
    </row>
    <row r="17" customFormat="false" ht="16.5" hidden="false" customHeight="false" outlineLevel="0" collapsed="false">
      <c r="A17" s="68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5"/>
    </row>
    <row r="20" customFormat="false" ht="16.5" hidden="false" customHeight="false" outlineLevel="0" collapsed="false">
      <c r="A20" s="68"/>
      <c r="B20" s="69"/>
    </row>
    <row r="21" customFormat="false" ht="16.5" hidden="false" customHeight="false" outlineLevel="0" collapsed="false">
      <c r="A21" s="64" t="s">
        <v>304</v>
      </c>
      <c r="B21" s="65"/>
    </row>
    <row r="22" customFormat="false" ht="16.5" hidden="false" customHeight="false" outlineLevel="0" collapsed="false">
      <c r="A22" s="64"/>
      <c r="B22" s="69"/>
    </row>
    <row r="23" customFormat="false" ht="16.5" hidden="false" customHeight="false" outlineLevel="0" collapsed="false">
      <c r="A23" s="64" t="s">
        <v>305</v>
      </c>
      <c r="B23" s="65"/>
    </row>
    <row r="24" customFormat="false" ht="16.5" hidden="false" customHeight="false" outlineLevel="0" collapsed="false">
      <c r="A24" s="68"/>
      <c r="B24" s="69"/>
    </row>
    <row r="25" customFormat="false" ht="16.5" hidden="false" customHeight="false" outlineLevel="0" collapsed="false">
      <c r="A25" s="68"/>
      <c r="B25" s="69"/>
    </row>
  </sheetData>
  <conditionalFormatting sqref="B12:B13">
    <cfRule type="expression" priority="2" aboveAverage="0" equalAverage="0" bottom="0" percent="0" rank="0" text="" dxfId="38">
      <formula>$B$11="Né"</formula>
    </cfRule>
  </conditionalFormatting>
  <hyperlinks>
    <hyperlink ref="C2" location="Összefoglalás!A1" display=" &lt; Összefoglalás A1"/>
    <hyperlink ref="C3" location="Összefoglalás!D112" display=" &lt; Összefoglalás D11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71" t="s">
        <v>190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40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37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114=0," ",Összefoglalás!E114)</f>
        <v> </v>
      </c>
    </row>
    <row r="12" customFormat="false" ht="33" hidden="false" customHeight="false" outlineLevel="0" collapsed="false">
      <c r="A12" s="67" t="s">
        <v>302</v>
      </c>
      <c r="B12" s="66" t="str">
        <f aca="false">Összefoglalás!C114</f>
        <v>Az csalással kapcsolatos ügyeket kellő időben kommunikálnia kell az irányítással megbízott személyek felé, melyekben:</v>
      </c>
    </row>
    <row r="13" customFormat="false" ht="16.5" hidden="false" customHeight="false" outlineLevel="0" collapsed="false">
      <c r="A13" s="67"/>
      <c r="B13" s="66" t="str">
        <f aca="false">Összefoglalás!C115</f>
        <v>- a vezetés </v>
      </c>
    </row>
    <row r="14" customFormat="false" ht="16.5" hidden="false" customHeight="false" outlineLevel="0" collapsed="false">
      <c r="A14" s="67"/>
      <c r="B14" s="66" t="str">
        <f aca="false">Összefoglalás!C116</f>
        <v>- a belső kontrollban fontos szerepet játszó munkatársak</v>
      </c>
    </row>
    <row r="15" customFormat="false" ht="16.5" hidden="false" customHeight="false" outlineLevel="0" collapsed="false">
      <c r="A15" s="67"/>
      <c r="B15" s="66" t="str">
        <f aca="false">Összefoglalás!C117</f>
        <v>- mások, ahol a csalás a pénzügyi kimutatásokban lényeges hibás állításhoz vezet</v>
      </c>
    </row>
    <row r="16" customFormat="false" ht="16.5" hidden="false" customHeight="false" outlineLevel="0" collapsed="false">
      <c r="A16" s="67"/>
      <c r="B16" s="66" t="str">
        <f aca="false">Összefoglalás!C118</f>
        <v>érintettek.</v>
      </c>
    </row>
    <row r="17" customFormat="false" ht="16.5" hidden="false" customHeight="false" outlineLevel="0" collapsed="false">
      <c r="A17" s="64" t="s">
        <v>303</v>
      </c>
      <c r="B17" s="65"/>
    </row>
    <row r="18" customFormat="false" ht="16.5" hidden="false" customHeight="false" outlineLevel="0" collapsed="false">
      <c r="A18" s="64"/>
      <c r="B18" s="65"/>
    </row>
    <row r="19" customFormat="false" ht="16.5" hidden="false" customHeight="false" outlineLevel="0" collapsed="false">
      <c r="A19" s="68"/>
      <c r="B19" s="65"/>
    </row>
    <row r="20" customFormat="false" ht="16.5" hidden="false" customHeight="false" outlineLevel="0" collapsed="false">
      <c r="A20" s="68"/>
      <c r="B20" s="65"/>
    </row>
    <row r="21" customFormat="false" ht="16.5" hidden="false" customHeight="false" outlineLevel="0" collapsed="false">
      <c r="A21" s="68"/>
      <c r="B21" s="65"/>
    </row>
    <row r="22" customFormat="false" ht="16.5" hidden="false" customHeight="false" outlineLevel="0" collapsed="false">
      <c r="A22" s="68"/>
      <c r="B22" s="65"/>
    </row>
    <row r="23" customFormat="false" ht="16.5" hidden="false" customHeight="false" outlineLevel="0" collapsed="false">
      <c r="A23" s="68"/>
      <c r="B23" s="69"/>
    </row>
    <row r="24" customFormat="false" ht="16.5" hidden="false" customHeight="false" outlineLevel="0" collapsed="false">
      <c r="A24" s="64" t="s">
        <v>304</v>
      </c>
      <c r="B24" s="65"/>
    </row>
    <row r="25" customFormat="false" ht="16.5" hidden="false" customHeight="false" outlineLevel="0" collapsed="false">
      <c r="A25" s="64"/>
      <c r="B25" s="69"/>
    </row>
    <row r="26" customFormat="false" ht="16.5" hidden="false" customHeight="false" outlineLevel="0" collapsed="false">
      <c r="A26" s="64" t="s">
        <v>305</v>
      </c>
      <c r="B26" s="65"/>
    </row>
    <row r="27" customFormat="false" ht="16.5" hidden="false" customHeight="false" outlineLevel="0" collapsed="false">
      <c r="A27" s="68"/>
      <c r="B27" s="69"/>
    </row>
    <row r="28" customFormat="false" ht="16.5" hidden="false" customHeight="false" outlineLevel="0" collapsed="false">
      <c r="A28" s="68"/>
      <c r="B28" s="69"/>
    </row>
  </sheetData>
  <conditionalFormatting sqref="B12:B16">
    <cfRule type="expression" priority="2" aboveAverage="0" equalAverage="0" bottom="0" percent="0" rank="0" text="" dxfId="39">
      <formula>$B$11="Né"</formula>
    </cfRule>
  </conditionalFormatting>
  <hyperlinks>
    <hyperlink ref="C2" location="Összefoglalás!A1" display=" &lt; Összefoglalás A1"/>
    <hyperlink ref="C3" location="Összefoglalás!D114" display=" &lt; Összefoglalás D114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71" t="s">
        <v>196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41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37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119=0," ",Összefoglalás!E119)</f>
        <v> </v>
      </c>
    </row>
    <row r="12" customFormat="false" ht="33" hidden="false" customHeight="false" outlineLevel="0" collapsed="false">
      <c r="A12" s="67" t="s">
        <v>302</v>
      </c>
      <c r="B12" s="66" t="str">
        <f aca="false">Összefoglalás!C119</f>
        <v>Interjút kell készíteni adott esetben az irányítással megbízott személyekkel arról, hogy a gazdálkodó egység megfelel-e a jogszabályoknak és szabályozásoknak</v>
      </c>
    </row>
    <row r="13" customFormat="false" ht="16.5" hidden="false" customHeight="false" outlineLevel="0" collapsed="false">
      <c r="A13" s="64" t="s">
        <v>303</v>
      </c>
      <c r="B13" s="65"/>
    </row>
    <row r="14" customFormat="false" ht="16.5" hidden="false" customHeight="false" outlineLevel="0" collapsed="false">
      <c r="A14" s="64"/>
      <c r="B14" s="65"/>
    </row>
    <row r="15" customFormat="false" ht="16.5" hidden="false" customHeight="false" outlineLevel="0" collapsed="false">
      <c r="A15" s="68"/>
      <c r="B15" s="65"/>
    </row>
    <row r="16" customFormat="false" ht="16.5" hidden="false" customHeight="false" outlineLevel="0" collapsed="false">
      <c r="A16" s="68"/>
      <c r="B16" s="65"/>
    </row>
    <row r="17" customFormat="false" ht="16.5" hidden="false" customHeight="false" outlineLevel="0" collapsed="false">
      <c r="A17" s="68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9"/>
    </row>
    <row r="20" customFormat="false" ht="16.5" hidden="false" customHeight="false" outlineLevel="0" collapsed="false">
      <c r="A20" s="64" t="s">
        <v>304</v>
      </c>
      <c r="B20" s="65"/>
    </row>
    <row r="21" customFormat="false" ht="16.5" hidden="false" customHeight="false" outlineLevel="0" collapsed="false">
      <c r="A21" s="64"/>
      <c r="B21" s="69"/>
    </row>
    <row r="22" customFormat="false" ht="16.5" hidden="false" customHeight="false" outlineLevel="0" collapsed="false">
      <c r="A22" s="64" t="s">
        <v>305</v>
      </c>
      <c r="B22" s="65"/>
    </row>
    <row r="23" customFormat="false" ht="16.5" hidden="false" customHeight="false" outlineLevel="0" collapsed="false">
      <c r="A23" s="68"/>
      <c r="B23" s="69"/>
    </row>
    <row r="24" customFormat="false" ht="16.5" hidden="false" customHeight="false" outlineLevel="0" collapsed="false">
      <c r="A24" s="68"/>
      <c r="B24" s="69"/>
    </row>
  </sheetData>
  <conditionalFormatting sqref="B12">
    <cfRule type="expression" priority="2" aboveAverage="0" equalAverage="0" bottom="0" percent="0" rank="0" text="" dxfId="40">
      <formula>$B$11="Né"</formula>
    </cfRule>
  </conditionalFormatting>
  <hyperlinks>
    <hyperlink ref="C2" location="Összefoglalás!A1" display=" &lt; Összefoglalás A1"/>
    <hyperlink ref="C3" location="Összefoglalás!D119" display=" &lt; Összefoglalás D119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71" t="s">
        <v>198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42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37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120=0," ",Összefoglalás!E120)</f>
        <v> </v>
      </c>
    </row>
    <row r="12" customFormat="false" ht="49.5" hidden="false" customHeight="false" outlineLevel="0" collapsed="false">
      <c r="A12" s="67" t="s">
        <v>302</v>
      </c>
      <c r="B12" s="66" t="str">
        <f aca="false">Összefoglalás!C120</f>
        <v>Ha a könyvvizsgáló azt gyanítja, hogy jogszabálynak / szabályozásnak való meg nem felelés állhat fenn, a könyvvizsgálónak meg kell vitatnia a kérdést adott esetben az irányítással megbízott személyekkel.</v>
      </c>
    </row>
    <row r="13" customFormat="false" ht="16.5" hidden="false" customHeight="false" outlineLevel="0" collapsed="false">
      <c r="A13" s="64" t="s">
        <v>303</v>
      </c>
      <c r="B13" s="65"/>
    </row>
    <row r="14" customFormat="false" ht="16.5" hidden="false" customHeight="false" outlineLevel="0" collapsed="false">
      <c r="A14" s="64"/>
      <c r="B14" s="65"/>
    </row>
    <row r="15" customFormat="false" ht="16.5" hidden="false" customHeight="false" outlineLevel="0" collapsed="false">
      <c r="A15" s="68"/>
      <c r="B15" s="65"/>
    </row>
    <row r="16" customFormat="false" ht="16.5" hidden="false" customHeight="false" outlineLevel="0" collapsed="false">
      <c r="A16" s="68"/>
      <c r="B16" s="65"/>
    </row>
    <row r="17" customFormat="false" ht="16.5" hidden="false" customHeight="false" outlineLevel="0" collapsed="false">
      <c r="A17" s="68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9"/>
    </row>
    <row r="20" customFormat="false" ht="16.5" hidden="false" customHeight="false" outlineLevel="0" collapsed="false">
      <c r="A20" s="64" t="s">
        <v>304</v>
      </c>
      <c r="B20" s="65"/>
    </row>
    <row r="21" customFormat="false" ht="16.5" hidden="false" customHeight="false" outlineLevel="0" collapsed="false">
      <c r="A21" s="64"/>
      <c r="B21" s="69"/>
    </row>
    <row r="22" customFormat="false" ht="16.5" hidden="false" customHeight="false" outlineLevel="0" collapsed="false">
      <c r="A22" s="64" t="s">
        <v>305</v>
      </c>
      <c r="B22" s="65"/>
    </row>
    <row r="23" customFormat="false" ht="16.5" hidden="false" customHeight="false" outlineLevel="0" collapsed="false">
      <c r="A23" s="68"/>
      <c r="B23" s="69"/>
    </row>
    <row r="24" customFormat="false" ht="16.5" hidden="false" customHeight="false" outlineLevel="0" collapsed="false">
      <c r="A24" s="68"/>
      <c r="B24" s="69"/>
    </row>
  </sheetData>
  <conditionalFormatting sqref="B12">
    <cfRule type="expression" priority="2" aboveAverage="0" equalAverage="0" bottom="0" percent="0" rank="0" text="" dxfId="41">
      <formula>$B$11="Né"</formula>
    </cfRule>
  </conditionalFormatting>
  <hyperlinks>
    <hyperlink ref="C2" location="Összefoglalás!A1" display=" &lt; Összefoglalás A1"/>
    <hyperlink ref="C3" location="Összefoglalás!D120" display=" &lt; Összefoglalás D120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71" t="s">
        <v>200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43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37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121=0," ",Összefoglalás!E121)</f>
        <v> </v>
      </c>
    </row>
    <row r="12" customFormat="false" ht="33" hidden="false" customHeight="false" outlineLevel="0" collapsed="false">
      <c r="A12" s="67" t="s">
        <v>302</v>
      </c>
      <c r="B12" s="66" t="str">
        <f aca="false">Összefoglalás!C121</f>
        <v>A könyvvizsgálónak kommunikálnia kell az irányítással megbízott személyek felé a könyvvizsgálat tervezett hatókörének és ütemezésének áttekintését.</v>
      </c>
    </row>
    <row r="13" customFormat="false" ht="16.5" hidden="false" customHeight="false" outlineLevel="0" collapsed="false">
      <c r="A13" s="64" t="s">
        <v>303</v>
      </c>
      <c r="B13" s="65"/>
    </row>
    <row r="14" customFormat="false" ht="16.5" hidden="false" customHeight="false" outlineLevel="0" collapsed="false">
      <c r="A14" s="64"/>
      <c r="B14" s="65"/>
    </row>
    <row r="15" customFormat="false" ht="16.5" hidden="false" customHeight="false" outlineLevel="0" collapsed="false">
      <c r="A15" s="68"/>
      <c r="B15" s="65"/>
    </row>
    <row r="16" customFormat="false" ht="16.5" hidden="false" customHeight="false" outlineLevel="0" collapsed="false">
      <c r="A16" s="68"/>
      <c r="B16" s="65"/>
    </row>
    <row r="17" customFormat="false" ht="16.5" hidden="false" customHeight="false" outlineLevel="0" collapsed="false">
      <c r="A17" s="68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9"/>
    </row>
    <row r="20" customFormat="false" ht="16.5" hidden="false" customHeight="false" outlineLevel="0" collapsed="false">
      <c r="A20" s="64" t="s">
        <v>304</v>
      </c>
      <c r="B20" s="65"/>
    </row>
    <row r="21" customFormat="false" ht="16.5" hidden="false" customHeight="false" outlineLevel="0" collapsed="false">
      <c r="A21" s="64"/>
      <c r="B21" s="69"/>
    </row>
    <row r="22" customFormat="false" ht="16.5" hidden="false" customHeight="false" outlineLevel="0" collapsed="false">
      <c r="A22" s="64" t="s">
        <v>305</v>
      </c>
      <c r="B22" s="65"/>
    </row>
    <row r="23" customFormat="false" ht="16.5" hidden="false" customHeight="false" outlineLevel="0" collapsed="false">
      <c r="A23" s="68"/>
      <c r="B23" s="69"/>
    </row>
    <row r="24" customFormat="false" ht="16.5" hidden="false" customHeight="false" outlineLevel="0" collapsed="false">
      <c r="A24" s="68"/>
      <c r="B24" s="69"/>
    </row>
  </sheetData>
  <conditionalFormatting sqref="B12">
    <cfRule type="expression" priority="2" aboveAverage="0" equalAverage="0" bottom="0" percent="0" rank="0" text="" dxfId="42">
      <formula>$B$11="Né"</formula>
    </cfRule>
  </conditionalFormatting>
  <hyperlinks>
    <hyperlink ref="C2" location="Összefoglalás!A1" display=" &lt; Összefoglalás A1"/>
    <hyperlink ref="C3" location="Összefoglalás!D121" display=" &lt;Összefoglalás D12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53" t="s">
        <v>31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07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00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16=0," ",Összefoglalás!E16)</f>
        <v> </v>
      </c>
    </row>
    <row r="12" customFormat="false" ht="16.5" hidden="false" customHeight="false" outlineLevel="0" collapsed="false">
      <c r="A12" s="67" t="s">
        <v>302</v>
      </c>
      <c r="B12" s="66" t="str">
        <f aca="false">Összefoglalás!C16</f>
        <v>A könyvvizsgálónak interjút kell készítenie a vezetéssel:</v>
      </c>
    </row>
    <row r="13" customFormat="false" ht="33" hidden="false" customHeight="false" outlineLevel="0" collapsed="false">
      <c r="A13" s="67"/>
      <c r="B13" s="66" t="str">
        <f aca="false">Összefoglalás!C17</f>
        <v>- a vezetés hogyan méri fel annak kockázatát, hogy a pénzügyi kimutatások csalás miatt lényeges hibás állításokat tartalmazhatnak,</v>
      </c>
    </row>
    <row r="14" customFormat="false" ht="66" hidden="false" customHeight="false" outlineLevel="0" collapsed="false">
      <c r="A14" s="67"/>
      <c r="B14" s="66" t="str">
        <f aca="false">Összefoglalás!C18</f>
        <v>- a vezetésnek a csalás kockázatainak azonosítására és kezelésére vonatkozó folyamatairól, beleértve a csalás bármilyen konkrét kockázatait, amelyet a vezetés azonosított, vagy amelyet a tudomására hoztak, vagy azokat az ügyletcsoportokat, számlaegyenlegeket vagy közzétételeket, amelyek esetében a csalás kockázata valószínűleg fennáll,</v>
      </c>
    </row>
    <row r="15" customFormat="false" ht="33" hidden="false" customHeight="false" outlineLevel="0" collapsed="false">
      <c r="A15" s="67"/>
      <c r="B15" s="66" t="str">
        <f aca="false">Összefoglalás!C19</f>
        <v>- arról, hogy a vezetés tájékoztatja-e az irányítással megbízott személyeket a gazdálkodó egységen belüli csalás kockázatainak azonosítását és kezelését szolgáló folyamatairól.</v>
      </c>
    </row>
    <row r="16" customFormat="false" ht="33" hidden="false" customHeight="false" outlineLevel="0" collapsed="false">
      <c r="A16" s="67"/>
      <c r="B16" s="66" t="str">
        <f aca="false">Összefoglalás!C20</f>
        <v>- hogy a vezetés kommunikálja-e a munkavállalók felé az üzleti gyakorlatra és az etikus viselkedésre vonatkozó nézeteit.</v>
      </c>
    </row>
    <row r="17" customFormat="false" ht="16.5" hidden="false" customHeight="false" outlineLevel="0" collapsed="false">
      <c r="A17" s="64" t="s">
        <v>303</v>
      </c>
      <c r="B17" s="65"/>
    </row>
    <row r="18" customFormat="false" ht="16.5" hidden="false" customHeight="false" outlineLevel="0" collapsed="false">
      <c r="A18" s="64"/>
      <c r="B18" s="65"/>
    </row>
    <row r="19" customFormat="false" ht="16.5" hidden="false" customHeight="false" outlineLevel="0" collapsed="false">
      <c r="A19" s="68"/>
      <c r="B19" s="65"/>
    </row>
    <row r="20" customFormat="false" ht="16.5" hidden="false" customHeight="false" outlineLevel="0" collapsed="false">
      <c r="A20" s="68"/>
      <c r="B20" s="65"/>
    </row>
    <row r="21" customFormat="false" ht="16.5" hidden="false" customHeight="false" outlineLevel="0" collapsed="false">
      <c r="A21" s="68"/>
      <c r="B21" s="65"/>
    </row>
    <row r="22" customFormat="false" ht="16.5" hidden="false" customHeight="false" outlineLevel="0" collapsed="false">
      <c r="A22" s="68"/>
      <c r="B22" s="65"/>
    </row>
    <row r="23" customFormat="false" ht="16.5" hidden="false" customHeight="false" outlineLevel="0" collapsed="false">
      <c r="A23" s="68"/>
      <c r="B23" s="69"/>
    </row>
    <row r="24" customFormat="false" ht="16.5" hidden="false" customHeight="false" outlineLevel="0" collapsed="false">
      <c r="A24" s="64" t="s">
        <v>304</v>
      </c>
      <c r="B24" s="65"/>
    </row>
    <row r="25" customFormat="false" ht="16.5" hidden="false" customHeight="false" outlineLevel="0" collapsed="false">
      <c r="A25" s="64"/>
      <c r="B25" s="69"/>
    </row>
    <row r="26" customFormat="false" ht="16.5" hidden="false" customHeight="false" outlineLevel="0" collapsed="false">
      <c r="A26" s="64" t="s">
        <v>305</v>
      </c>
      <c r="B26" s="65"/>
    </row>
    <row r="27" customFormat="false" ht="16.5" hidden="false" customHeight="false" outlineLevel="0" collapsed="false">
      <c r="A27" s="68"/>
      <c r="B27" s="69"/>
    </row>
    <row r="28" customFormat="false" ht="16.5" hidden="false" customHeight="false" outlineLevel="0" collapsed="false">
      <c r="A28" s="68"/>
      <c r="B28" s="69"/>
    </row>
  </sheetData>
  <conditionalFormatting sqref="B12:B16">
    <cfRule type="expression" priority="2" aboveAverage="0" equalAverage="0" bottom="0" percent="0" rank="0" text="" dxfId="7">
      <formula>$B$11="Né"</formula>
    </cfRule>
  </conditionalFormatting>
  <hyperlinks>
    <hyperlink ref="C2" location="Összefoglalás!A1" display=" &lt; Összefoglalás A1"/>
    <hyperlink ref="C3" location="Összefoglalás!D16" display=" &lt; Összefoglalás D16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71" t="s">
        <v>202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44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37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122=0," ",Összefoglalás!E122)</f>
        <v> </v>
      </c>
    </row>
    <row r="12" customFormat="false" ht="16.5" hidden="false" customHeight="false" outlineLevel="0" collapsed="false">
      <c r="A12" s="67" t="s">
        <v>302</v>
      </c>
      <c r="B12" s="66" t="str">
        <f aca="false">Összefoglalás!C122</f>
        <v>Kommunikálni kell: </v>
      </c>
    </row>
    <row r="13" customFormat="false" ht="49.5" hidden="false" customHeight="false" outlineLevel="0" collapsed="false">
      <c r="A13" s="67"/>
      <c r="B13" s="66" t="str">
        <f aca="false">Összefoglalás!C123</f>
        <v>- a könyvvizsgáló véleményét a gazdálkodó egység számviteli gyakorlatának jelentős minőségi aspektusairól, beleértve a számviteli politikát, a számviteli becsléseket és a pénzügyi kimutatások közzétételeit,</v>
      </c>
    </row>
    <row r="14" customFormat="false" ht="16.5" hidden="false" customHeight="false" outlineLevel="0" collapsed="false">
      <c r="A14" s="67"/>
      <c r="B14" s="66" t="str">
        <f aca="false">Összefoglalás!C124</f>
        <v>- a könyvvizsgálat során felmerült jelentős nehézségeket, ha vannak ilyenek,</v>
      </c>
    </row>
    <row r="15" customFormat="false" ht="33" hidden="false" customHeight="false" outlineLevel="0" collapsed="false">
      <c r="A15" s="67"/>
      <c r="B15" s="66" t="str">
        <f aca="false">Összefoglalás!C125</f>
        <v>- a könyvvizsgálat során felmerült jelentős kérdéseket, ha vannak ilyenek, amelyeket megvitattak, vagy amelyekről levelezést folytattak a vezetéssel.</v>
      </c>
    </row>
    <row r="16" customFormat="false" ht="16.5" hidden="false" customHeight="false" outlineLevel="0" collapsed="false">
      <c r="A16" s="64" t="s">
        <v>303</v>
      </c>
      <c r="B16" s="65"/>
    </row>
    <row r="17" customFormat="false" ht="16.5" hidden="false" customHeight="false" outlineLevel="0" collapsed="false">
      <c r="A17" s="64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5"/>
    </row>
    <row r="20" customFormat="false" ht="16.5" hidden="false" customHeight="false" outlineLevel="0" collapsed="false">
      <c r="A20" s="68"/>
      <c r="B20" s="65"/>
    </row>
    <row r="21" customFormat="false" ht="16.5" hidden="false" customHeight="false" outlineLevel="0" collapsed="false">
      <c r="A21" s="68"/>
      <c r="B21" s="65"/>
    </row>
    <row r="22" customFormat="false" ht="16.5" hidden="false" customHeight="false" outlineLevel="0" collapsed="false">
      <c r="A22" s="68"/>
      <c r="B22" s="69"/>
    </row>
    <row r="23" customFormat="false" ht="16.5" hidden="false" customHeight="false" outlineLevel="0" collapsed="false">
      <c r="A23" s="64" t="s">
        <v>304</v>
      </c>
      <c r="B23" s="65"/>
    </row>
    <row r="24" customFormat="false" ht="16.5" hidden="false" customHeight="false" outlineLevel="0" collapsed="false">
      <c r="A24" s="64"/>
      <c r="B24" s="69"/>
    </row>
    <row r="25" customFormat="false" ht="16.5" hidden="false" customHeight="false" outlineLevel="0" collapsed="false">
      <c r="A25" s="64" t="s">
        <v>305</v>
      </c>
      <c r="B25" s="65"/>
    </row>
    <row r="26" customFormat="false" ht="16.5" hidden="false" customHeight="false" outlineLevel="0" collapsed="false">
      <c r="A26" s="68"/>
      <c r="B26" s="69"/>
    </row>
    <row r="27" customFormat="false" ht="16.5" hidden="false" customHeight="false" outlineLevel="0" collapsed="false">
      <c r="A27" s="68"/>
      <c r="B27" s="69"/>
    </row>
  </sheetData>
  <conditionalFormatting sqref="B12:B15">
    <cfRule type="expression" priority="2" aboveAverage="0" equalAverage="0" bottom="0" percent="0" rank="0" text="" dxfId="43">
      <formula>$B$11="Né"</formula>
    </cfRule>
  </conditionalFormatting>
  <hyperlinks>
    <hyperlink ref="C2" location="Összefoglalás!A1" display=" &lt; Összefoglalás A1"/>
    <hyperlink ref="C3" location="Összefoglalás!D122" display=" &lt; Összefoglalás D12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71" t="s">
        <v>207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45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37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126=0," ",Összefoglalás!E126)</f>
        <v> </v>
      </c>
    </row>
    <row r="12" customFormat="false" ht="33" hidden="false" customHeight="false" outlineLevel="0" collapsed="false">
      <c r="A12" s="67" t="s">
        <v>302</v>
      </c>
      <c r="B12" s="66" t="str">
        <f aca="false">Összefoglalás!C126</f>
        <v>A könyvvizsgálónak kommunikálnia kell az irányítással megbízott személyek felé a kommunikációk formáját, ütemezését és várható általános tartalmát.</v>
      </c>
    </row>
    <row r="13" customFormat="false" ht="16.5" hidden="false" customHeight="false" outlineLevel="0" collapsed="false">
      <c r="A13" s="64" t="s">
        <v>303</v>
      </c>
      <c r="B13" s="65"/>
    </row>
    <row r="14" customFormat="false" ht="16.5" hidden="false" customHeight="false" outlineLevel="0" collapsed="false">
      <c r="A14" s="64"/>
      <c r="B14" s="65"/>
    </row>
    <row r="15" customFormat="false" ht="16.5" hidden="false" customHeight="false" outlineLevel="0" collapsed="false">
      <c r="A15" s="68"/>
      <c r="B15" s="65"/>
    </row>
    <row r="16" customFormat="false" ht="16.5" hidden="false" customHeight="false" outlineLevel="0" collapsed="false">
      <c r="A16" s="68"/>
      <c r="B16" s="65"/>
    </row>
    <row r="17" customFormat="false" ht="16.5" hidden="false" customHeight="false" outlineLevel="0" collapsed="false">
      <c r="A17" s="68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9"/>
    </row>
    <row r="20" customFormat="false" ht="16.5" hidden="false" customHeight="false" outlineLevel="0" collapsed="false">
      <c r="A20" s="64" t="s">
        <v>304</v>
      </c>
      <c r="B20" s="65"/>
    </row>
    <row r="21" customFormat="false" ht="16.5" hidden="false" customHeight="false" outlineLevel="0" collapsed="false">
      <c r="A21" s="64"/>
      <c r="B21" s="69"/>
    </row>
    <row r="22" customFormat="false" ht="16.5" hidden="false" customHeight="false" outlineLevel="0" collapsed="false">
      <c r="A22" s="64" t="s">
        <v>305</v>
      </c>
      <c r="B22" s="65"/>
    </row>
    <row r="23" customFormat="false" ht="16.5" hidden="false" customHeight="false" outlineLevel="0" collapsed="false">
      <c r="A23" s="68"/>
      <c r="B23" s="69"/>
    </row>
    <row r="24" customFormat="false" ht="16.5" hidden="false" customHeight="false" outlineLevel="0" collapsed="false">
      <c r="A24" s="68"/>
      <c r="B24" s="69"/>
    </row>
  </sheetData>
  <conditionalFormatting sqref="B12">
    <cfRule type="expression" priority="2" aboveAverage="0" equalAverage="0" bottom="0" percent="0" rank="0" text="" dxfId="44">
      <formula>$B$11="Né"</formula>
    </cfRule>
  </conditionalFormatting>
  <hyperlinks>
    <hyperlink ref="C2" location="Összefoglalás!A1" display=" &lt; Összefoglalás A1"/>
    <hyperlink ref="C3" location="Összefoglalás!D126" display=" &lt; Összefoglalás D126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71" t="s">
        <v>209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46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37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127=0," ",Összefoglalás!E127)</f>
        <v> </v>
      </c>
    </row>
    <row r="12" customFormat="false" ht="33" hidden="false" customHeight="false" outlineLevel="0" collapsed="false">
      <c r="A12" s="67" t="s">
        <v>302</v>
      </c>
      <c r="B12" s="66" t="str">
        <f aca="false">Összefoglalás!C127</f>
        <v>A belső kontroll jelentős hiányosságait időben kell kommunikálni az irányítással megbízott személyek felé.</v>
      </c>
    </row>
    <row r="13" customFormat="false" ht="16.5" hidden="false" customHeight="false" outlineLevel="0" collapsed="false">
      <c r="A13" s="64" t="s">
        <v>303</v>
      </c>
      <c r="B13" s="65"/>
    </row>
    <row r="14" customFormat="false" ht="16.5" hidden="false" customHeight="false" outlineLevel="0" collapsed="false">
      <c r="A14" s="64"/>
      <c r="B14" s="65"/>
    </row>
    <row r="15" customFormat="false" ht="16.5" hidden="false" customHeight="false" outlineLevel="0" collapsed="false">
      <c r="A15" s="68"/>
      <c r="B15" s="65"/>
    </row>
    <row r="16" customFormat="false" ht="16.5" hidden="false" customHeight="false" outlineLevel="0" collapsed="false">
      <c r="A16" s="68"/>
      <c r="B16" s="65"/>
    </row>
    <row r="17" customFormat="false" ht="16.5" hidden="false" customHeight="false" outlineLevel="0" collapsed="false">
      <c r="A17" s="68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9"/>
    </row>
    <row r="20" customFormat="false" ht="16.5" hidden="false" customHeight="false" outlineLevel="0" collapsed="false">
      <c r="A20" s="64" t="s">
        <v>304</v>
      </c>
      <c r="B20" s="65"/>
    </row>
    <row r="21" customFormat="false" ht="16.5" hidden="false" customHeight="false" outlineLevel="0" collapsed="false">
      <c r="A21" s="64"/>
      <c r="B21" s="69"/>
    </row>
    <row r="22" customFormat="false" ht="16.5" hidden="false" customHeight="false" outlineLevel="0" collapsed="false">
      <c r="A22" s="64" t="s">
        <v>305</v>
      </c>
      <c r="B22" s="65"/>
    </row>
    <row r="23" customFormat="false" ht="16.5" hidden="false" customHeight="false" outlineLevel="0" collapsed="false">
      <c r="A23" s="68"/>
      <c r="B23" s="69"/>
    </row>
    <row r="24" customFormat="false" ht="16.5" hidden="false" customHeight="false" outlineLevel="0" collapsed="false">
      <c r="A24" s="68"/>
      <c r="B24" s="69"/>
    </row>
  </sheetData>
  <conditionalFormatting sqref="B12">
    <cfRule type="expression" priority="2" aboveAverage="0" equalAverage="0" bottom="0" percent="0" rank="0" text="" dxfId="45">
      <formula>$B$11="Né"</formula>
    </cfRule>
  </conditionalFormatting>
  <hyperlinks>
    <hyperlink ref="C2" location="Összefoglalás!A1" display=" &lt; Összefoglalás A1"/>
    <hyperlink ref="C3" location="Összefoglalás!D127" display=" &lt; Összefoglalás D127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71" t="s">
        <v>211</v>
      </c>
      <c r="B1" s="54" t="s">
        <v>12</v>
      </c>
      <c r="C1" s="6"/>
      <c r="D1" s="7"/>
    </row>
    <row r="2" customFormat="false" ht="16.5" hidden="false" customHeight="false" outlineLevel="0" collapsed="false">
      <c r="A2" s="72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47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37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128=0," ",Összefoglalás!E128)</f>
        <v> </v>
      </c>
    </row>
    <row r="12" customFormat="false" ht="49.5" hidden="false" customHeight="false" outlineLevel="0" collapsed="false">
      <c r="A12" s="67" t="s">
        <v>302</v>
      </c>
      <c r="B12" s="66" t="str">
        <f aca="false">Összefoglalás!C128</f>
        <v>A könyvvizsgálónak kommunikálnia kell az irányítással megbízott személyek felé a nem helyesbített hibás állításokat és azt a hatást, amelyet azok önmagukban vagy együttesen gyakorolhatnak a könyvvizsgálói jelentésben szereplő véleményre.</v>
      </c>
    </row>
    <row r="13" customFormat="false" ht="16.5" hidden="false" customHeight="false" outlineLevel="0" collapsed="false">
      <c r="A13" s="67"/>
      <c r="B13" s="66" t="str">
        <f aca="false">Összefoglalás!C129</f>
        <v>A könyvvizsgálónak kérnie kell, hogy helyesbítsék a nem helyesbített hibás állításokat.</v>
      </c>
    </row>
    <row r="14" customFormat="false" ht="49.5" hidden="false" customHeight="false" outlineLevel="0" collapsed="false">
      <c r="A14" s="67"/>
      <c r="B14" s="66" t="str">
        <f aca="false">Összefoglalás!C130</f>
        <v>A könyvvizsgálónak az irányítással megbízott személyek felé is kommunikálnia kell a korábbi időszakokra vonatkozó nem helyesbített hibás állítások hatását a releváns ügyletcsoportokra, számlaegyenlegekre vagy közzétételekre, valamint a pénzügyi kimutatások egészére.</v>
      </c>
    </row>
    <row r="15" customFormat="false" ht="16.5" hidden="false" customHeight="false" outlineLevel="0" collapsed="false">
      <c r="A15" s="64" t="s">
        <v>303</v>
      </c>
      <c r="B15" s="65"/>
    </row>
    <row r="16" customFormat="false" ht="16.5" hidden="false" customHeight="false" outlineLevel="0" collapsed="false">
      <c r="A16" s="64"/>
      <c r="B16" s="65"/>
    </row>
    <row r="17" customFormat="false" ht="16.5" hidden="false" customHeight="false" outlineLevel="0" collapsed="false">
      <c r="A17" s="68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5"/>
    </row>
    <row r="20" customFormat="false" ht="16.5" hidden="false" customHeight="false" outlineLevel="0" collapsed="false">
      <c r="A20" s="68"/>
      <c r="B20" s="65"/>
    </row>
    <row r="21" customFormat="false" ht="16.5" hidden="false" customHeight="false" outlineLevel="0" collapsed="false">
      <c r="A21" s="68"/>
      <c r="B21" s="69"/>
    </row>
    <row r="22" customFormat="false" ht="16.5" hidden="false" customHeight="false" outlineLevel="0" collapsed="false">
      <c r="A22" s="64" t="s">
        <v>304</v>
      </c>
      <c r="B22" s="65"/>
    </row>
    <row r="23" customFormat="false" ht="16.5" hidden="false" customHeight="false" outlineLevel="0" collapsed="false">
      <c r="A23" s="64"/>
      <c r="B23" s="69"/>
    </row>
    <row r="24" customFormat="false" ht="16.5" hidden="false" customHeight="false" outlineLevel="0" collapsed="false">
      <c r="A24" s="64" t="s">
        <v>305</v>
      </c>
      <c r="B24" s="65"/>
    </row>
    <row r="25" customFormat="false" ht="16.5" hidden="false" customHeight="false" outlineLevel="0" collapsed="false">
      <c r="A25" s="68"/>
      <c r="B25" s="69"/>
    </row>
    <row r="26" customFormat="false" ht="16.5" hidden="false" customHeight="false" outlineLevel="0" collapsed="false">
      <c r="A26" s="68"/>
      <c r="B26" s="69"/>
    </row>
  </sheetData>
  <conditionalFormatting sqref="B12:B14">
    <cfRule type="expression" priority="2" aboveAverage="0" equalAverage="0" bottom="0" percent="0" rank="0" text="" dxfId="46">
      <formula>$B$11="Né"</formula>
    </cfRule>
  </conditionalFormatting>
  <hyperlinks>
    <hyperlink ref="C2" location="Összefoglalás!A1" display=" &lt; Összefoglalás A1"/>
    <hyperlink ref="C3" location="Összefoglalás!D128" display=" &lt; Összefoglalás D128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71" t="s">
        <v>215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48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37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131=0," ",Összefoglalás!E131)</f>
        <v> </v>
      </c>
    </row>
    <row r="12" customFormat="false" ht="49.5" hidden="false" customHeight="false" outlineLevel="0" collapsed="false">
      <c r="A12" s="67" t="s">
        <v>302</v>
      </c>
      <c r="B12" s="66" t="str">
        <f aca="false">Összefoglalás!C131</f>
        <v>Ha a nyitó egyenlegekben található hibás állíások miatt a tárgyidőszaki pénzügyi kimutatások is tartalmaznak hibás állításokat, akkor azt kommunikálni kell az irányítással megbízott személyek felé.</v>
      </c>
    </row>
    <row r="13" customFormat="false" ht="16.5" hidden="false" customHeight="false" outlineLevel="0" collapsed="false">
      <c r="A13" s="64" t="s">
        <v>303</v>
      </c>
      <c r="B13" s="65"/>
    </row>
    <row r="14" customFormat="false" ht="16.5" hidden="false" customHeight="false" outlineLevel="0" collapsed="false">
      <c r="A14" s="64"/>
      <c r="B14" s="65"/>
    </row>
    <row r="15" customFormat="false" ht="16.5" hidden="false" customHeight="false" outlineLevel="0" collapsed="false">
      <c r="A15" s="68"/>
      <c r="B15" s="65"/>
    </row>
    <row r="16" customFormat="false" ht="16.5" hidden="false" customHeight="false" outlineLevel="0" collapsed="false">
      <c r="A16" s="68"/>
      <c r="B16" s="65"/>
    </row>
    <row r="17" customFormat="false" ht="16.5" hidden="false" customHeight="false" outlineLevel="0" collapsed="false">
      <c r="A17" s="68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9"/>
    </row>
    <row r="20" customFormat="false" ht="16.5" hidden="false" customHeight="false" outlineLevel="0" collapsed="false">
      <c r="A20" s="64" t="s">
        <v>304</v>
      </c>
      <c r="B20" s="65"/>
    </row>
    <row r="21" customFormat="false" ht="16.5" hidden="false" customHeight="false" outlineLevel="0" collapsed="false">
      <c r="A21" s="64"/>
      <c r="B21" s="69"/>
    </row>
    <row r="22" customFormat="false" ht="16.5" hidden="false" customHeight="false" outlineLevel="0" collapsed="false">
      <c r="A22" s="64" t="s">
        <v>305</v>
      </c>
      <c r="B22" s="65"/>
    </row>
    <row r="23" customFormat="false" ht="16.5" hidden="false" customHeight="false" outlineLevel="0" collapsed="false">
      <c r="A23" s="68"/>
      <c r="B23" s="69"/>
    </row>
    <row r="24" customFormat="false" ht="16.5" hidden="false" customHeight="false" outlineLevel="0" collapsed="false">
      <c r="A24" s="68"/>
      <c r="B24" s="69"/>
    </row>
  </sheetData>
  <conditionalFormatting sqref="B12">
    <cfRule type="expression" priority="2" aboveAverage="0" equalAverage="0" bottom="0" percent="0" rank="0" text="" dxfId="47">
      <formula>$B$11="Né"</formula>
    </cfRule>
  </conditionalFormatting>
  <hyperlinks>
    <hyperlink ref="C2" location="Összefoglalás!A1" display=" &lt; Összefoglalás A1"/>
    <hyperlink ref="C3" location="Összefoglalás!D131" display=" &lt; Összefoglalás D13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71" t="s">
        <v>217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49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37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132=0," ",Összefoglalás!E132)</f>
        <v> </v>
      </c>
    </row>
    <row r="12" customFormat="false" ht="33" hidden="false" customHeight="false" outlineLevel="0" collapsed="false">
      <c r="A12" s="67" t="s">
        <v>302</v>
      </c>
      <c r="B12" s="66" t="str">
        <f aca="false">Összefoglalás!C132</f>
        <v>A kapcsolt felekkel kapcsolatos jelentős kérdéseket kommunikálni kell az irányítással megbízott személyek felé is.</v>
      </c>
    </row>
    <row r="13" customFormat="false" ht="16.5" hidden="false" customHeight="false" outlineLevel="0" collapsed="false">
      <c r="A13" s="64" t="s">
        <v>303</v>
      </c>
      <c r="B13" s="65"/>
    </row>
    <row r="14" customFormat="false" ht="16.5" hidden="false" customHeight="false" outlineLevel="0" collapsed="false">
      <c r="A14" s="64"/>
      <c r="B14" s="65"/>
    </row>
    <row r="15" customFormat="false" ht="16.5" hidden="false" customHeight="false" outlineLevel="0" collapsed="false">
      <c r="A15" s="68"/>
      <c r="B15" s="65"/>
    </row>
    <row r="16" customFormat="false" ht="16.5" hidden="false" customHeight="false" outlineLevel="0" collapsed="false">
      <c r="A16" s="68"/>
      <c r="B16" s="65"/>
    </row>
    <row r="17" customFormat="false" ht="16.5" hidden="false" customHeight="false" outlineLevel="0" collapsed="false">
      <c r="A17" s="68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9"/>
    </row>
    <row r="20" customFormat="false" ht="16.5" hidden="false" customHeight="false" outlineLevel="0" collapsed="false">
      <c r="A20" s="64" t="s">
        <v>304</v>
      </c>
      <c r="B20" s="65"/>
    </row>
    <row r="21" customFormat="false" ht="16.5" hidden="false" customHeight="false" outlineLevel="0" collapsed="false">
      <c r="A21" s="64"/>
      <c r="B21" s="69"/>
    </row>
    <row r="22" customFormat="false" ht="16.5" hidden="false" customHeight="false" outlineLevel="0" collapsed="false">
      <c r="A22" s="64" t="s">
        <v>305</v>
      </c>
      <c r="B22" s="65"/>
    </row>
    <row r="23" customFormat="false" ht="16.5" hidden="false" customHeight="false" outlineLevel="0" collapsed="false">
      <c r="A23" s="68"/>
      <c r="B23" s="69"/>
    </row>
    <row r="24" customFormat="false" ht="16.5" hidden="false" customHeight="false" outlineLevel="0" collapsed="false">
      <c r="A24" s="68"/>
      <c r="B24" s="69"/>
    </row>
  </sheetData>
  <conditionalFormatting sqref="B12">
    <cfRule type="expression" priority="2" aboveAverage="0" equalAverage="0" bottom="0" percent="0" rank="0" text="" dxfId="48">
      <formula>$B$11="Né"</formula>
    </cfRule>
  </conditionalFormatting>
  <hyperlinks>
    <hyperlink ref="C2" location="Összefoglalás!A1" display=" &lt; Összefoglalás A1"/>
    <hyperlink ref="C3" location="Összefoglalás!D132" display=" &lt; Összefoglalás D13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71" t="s">
        <v>219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50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37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133=0," ",Összefoglalás!E133)</f>
        <v> </v>
      </c>
    </row>
    <row r="12" customFormat="false" ht="33" hidden="false" customHeight="false" outlineLevel="0" collapsed="false">
      <c r="A12" s="67" t="s">
        <v>302</v>
      </c>
      <c r="B12" s="66" t="str">
        <f aca="false">Összefoglalás!C133</f>
        <v>Interjút kell készíteni az irányítással megbízott személyekkel arról, történt-e bármilyen fordulónap utáni esemény, amely esetleg hatással van a pénzügyi kimutatásokra.</v>
      </c>
    </row>
    <row r="13" customFormat="false" ht="16.5" hidden="false" customHeight="false" outlineLevel="0" collapsed="false">
      <c r="A13" s="67"/>
      <c r="B13" s="66" t="str">
        <f aca="false">Összefoglalás!C134</f>
        <v>Az interjúkon javasolt kitérni a következőkre:</v>
      </c>
    </row>
    <row r="14" customFormat="false" ht="16.5" hidden="false" customHeight="false" outlineLevel="0" collapsed="false">
      <c r="A14" s="67"/>
      <c r="B14" s="66" t="str">
        <f aca="false">Összefoglalás!C135</f>
        <v>- került-e sor újabb kötelezettségvállalásokra, hitelfelvételekre vagy garanciavállalásokra</v>
      </c>
    </row>
    <row r="15" customFormat="false" ht="16.5" hidden="false" customHeight="false" outlineLevel="0" collapsed="false">
      <c r="A15" s="67"/>
      <c r="B15" s="66" t="str">
        <f aca="false">Összefoglalás!C136</f>
        <v>- történt-e eszközértékesítés vagy -vásárlás, vagy terveznek-e ilyet</v>
      </c>
    </row>
    <row r="16" customFormat="false" ht="16.5" hidden="false" customHeight="false" outlineLevel="0" collapsed="false">
      <c r="A16" s="67"/>
      <c r="B16" s="66" t="str">
        <f aca="false">Összefoglalás!C137</f>
        <v>- került-e sor tőkeemelésre vagy adósságinstrumentum kibocsátására</v>
      </c>
    </row>
    <row r="17" customFormat="false" ht="33" hidden="false" customHeight="false" outlineLevel="0" collapsed="false">
      <c r="A17" s="67"/>
      <c r="B17" s="66" t="str">
        <f aca="false">Összefoglalás!C138</f>
        <v>- kisajátított-e az állam bármely eszközt, vagy semmisült-e meg eszköz például tűzvész vagy árvíz következtében</v>
      </c>
    </row>
    <row r="18" customFormat="false" ht="16.5" hidden="false" customHeight="false" outlineLevel="0" collapsed="false">
      <c r="A18" s="67"/>
      <c r="B18" s="66" t="str">
        <f aca="false">Összefoglalás!C139</f>
        <v>- a függő tételek tekintetében történt-e bármilyen fejlemény</v>
      </c>
    </row>
    <row r="19" customFormat="false" ht="16.5" hidden="false" customHeight="false" outlineLevel="0" collapsed="false">
      <c r="A19" s="67"/>
      <c r="B19" s="66" t="str">
        <f aca="false">Összefoglalás!C140</f>
        <v>- végrehajtottak-e vagy terveznek-e bármilyen szokásostól eltérő számviteli módosítást</v>
      </c>
    </row>
    <row r="20" customFormat="false" ht="33" hidden="false" customHeight="false" outlineLevel="0" collapsed="false">
      <c r="A20" s="67"/>
      <c r="B20" s="66" t="str">
        <f aca="false">Összefoglalás!C141</f>
        <v>- történtek-e olyan események, melyek miatt a vállalkozás folytatása elve a jövőben nem érvényesülhet,</v>
      </c>
    </row>
    <row r="21" customFormat="false" ht="33" hidden="false" customHeight="false" outlineLevel="0" collapsed="false">
      <c r="A21" s="67"/>
      <c r="B21" s="66" t="str">
        <f aca="false">Összefoglalás!C142</f>
        <v>- történtek-e olyan események, amelyek relevánsak a pénzügyi kimutatásokban szereplő becslések vagy céltartalékok értékelése szempontjából</v>
      </c>
    </row>
    <row r="22" customFormat="false" ht="16.5" hidden="false" customHeight="false" outlineLevel="0" collapsed="false">
      <c r="A22" s="67"/>
      <c r="B22" s="66" t="str">
        <f aca="false">Összefoglalás!C143</f>
        <v>- történt-e olyan esemény, amely releváns az eszközök megtérülése szempontjából</v>
      </c>
    </row>
    <row r="23" customFormat="false" ht="16.5" hidden="false" customHeight="false" outlineLevel="0" collapsed="false">
      <c r="A23" s="64" t="s">
        <v>303</v>
      </c>
      <c r="B23" s="65"/>
    </row>
    <row r="24" customFormat="false" ht="16.5" hidden="false" customHeight="false" outlineLevel="0" collapsed="false">
      <c r="A24" s="64"/>
      <c r="B24" s="65"/>
    </row>
    <row r="25" customFormat="false" ht="16.5" hidden="false" customHeight="false" outlineLevel="0" collapsed="false">
      <c r="A25" s="68"/>
      <c r="B25" s="65"/>
    </row>
    <row r="26" customFormat="false" ht="16.5" hidden="false" customHeight="false" outlineLevel="0" collapsed="false">
      <c r="A26" s="68"/>
      <c r="B26" s="65"/>
    </row>
    <row r="27" customFormat="false" ht="16.5" hidden="false" customHeight="false" outlineLevel="0" collapsed="false">
      <c r="A27" s="68"/>
      <c r="B27" s="65"/>
    </row>
    <row r="28" customFormat="false" ht="16.5" hidden="false" customHeight="false" outlineLevel="0" collapsed="false">
      <c r="A28" s="68"/>
      <c r="B28" s="65"/>
    </row>
    <row r="29" customFormat="false" ht="16.5" hidden="false" customHeight="false" outlineLevel="0" collapsed="false">
      <c r="A29" s="68"/>
      <c r="B29" s="69"/>
    </row>
    <row r="30" customFormat="false" ht="16.5" hidden="false" customHeight="false" outlineLevel="0" collapsed="false">
      <c r="A30" s="64" t="s">
        <v>304</v>
      </c>
      <c r="B30" s="65"/>
    </row>
    <row r="31" customFormat="false" ht="16.5" hidden="false" customHeight="false" outlineLevel="0" collapsed="false">
      <c r="A31" s="64"/>
      <c r="B31" s="69"/>
    </row>
    <row r="32" customFormat="false" ht="16.5" hidden="false" customHeight="false" outlineLevel="0" collapsed="false">
      <c r="A32" s="64" t="s">
        <v>305</v>
      </c>
      <c r="B32" s="65"/>
    </row>
    <row r="33" customFormat="false" ht="16.5" hidden="false" customHeight="false" outlineLevel="0" collapsed="false">
      <c r="A33" s="68"/>
      <c r="B33" s="69"/>
    </row>
    <row r="34" customFormat="false" ht="16.5" hidden="false" customHeight="false" outlineLevel="0" collapsed="false">
      <c r="A34" s="68"/>
      <c r="B34" s="69"/>
    </row>
  </sheetData>
  <conditionalFormatting sqref="B12:B22">
    <cfRule type="expression" priority="2" aboveAverage="0" equalAverage="0" bottom="0" percent="0" rank="0" text="" dxfId="49">
      <formula>$B$11="Né"</formula>
    </cfRule>
  </conditionalFormatting>
  <hyperlinks>
    <hyperlink ref="C2" location="Összefoglalás!A1" display=" &lt; Összefoglalás A1"/>
    <hyperlink ref="C3" location="Összefoglalás!D133" display=" &lt; Összefoglalás D13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71" t="s">
        <v>221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51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37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144=0," ",Összefoglalás!E144)</f>
        <v> </v>
      </c>
    </row>
    <row r="12" customFormat="false" ht="33" hidden="false" customHeight="false" outlineLevel="0" collapsed="false">
      <c r="A12" s="67" t="s">
        <v>302</v>
      </c>
      <c r="B12" s="66" t="str">
        <f aca="false">Összefoglalás!C144</f>
        <v>Az irányítással megbízott személyek fordulónapot követően tartott üléseiről készült jegyzőkönyvek átolvasása után interjút kell készíteni az üléseken megtárgyalt kérdésekről.</v>
      </c>
    </row>
    <row r="13" customFormat="false" ht="16.5" hidden="false" customHeight="false" outlineLevel="0" collapsed="false">
      <c r="A13" s="64" t="s">
        <v>303</v>
      </c>
      <c r="B13" s="65"/>
    </row>
    <row r="14" customFormat="false" ht="16.5" hidden="false" customHeight="false" outlineLevel="0" collapsed="false">
      <c r="A14" s="64"/>
      <c r="B14" s="65"/>
    </row>
    <row r="15" customFormat="false" ht="16.5" hidden="false" customHeight="false" outlineLevel="0" collapsed="false">
      <c r="A15" s="68"/>
      <c r="B15" s="65"/>
    </row>
    <row r="16" customFormat="false" ht="16.5" hidden="false" customHeight="false" outlineLevel="0" collapsed="false">
      <c r="A16" s="68"/>
      <c r="B16" s="65"/>
    </row>
    <row r="17" customFormat="false" ht="16.5" hidden="false" customHeight="false" outlineLevel="0" collapsed="false">
      <c r="A17" s="68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9"/>
    </row>
    <row r="20" customFormat="false" ht="16.5" hidden="false" customHeight="false" outlineLevel="0" collapsed="false">
      <c r="A20" s="64" t="s">
        <v>304</v>
      </c>
      <c r="B20" s="65"/>
    </row>
    <row r="21" customFormat="false" ht="16.5" hidden="false" customHeight="false" outlineLevel="0" collapsed="false">
      <c r="A21" s="64"/>
      <c r="B21" s="69"/>
    </row>
    <row r="22" customFormat="false" ht="16.5" hidden="false" customHeight="false" outlineLevel="0" collapsed="false">
      <c r="A22" s="64" t="s">
        <v>305</v>
      </c>
      <c r="B22" s="65"/>
    </row>
    <row r="23" customFormat="false" ht="16.5" hidden="false" customHeight="false" outlineLevel="0" collapsed="false">
      <c r="A23" s="68"/>
      <c r="B23" s="69"/>
    </row>
    <row r="24" customFormat="false" ht="16.5" hidden="false" customHeight="false" outlineLevel="0" collapsed="false">
      <c r="A24" s="68"/>
      <c r="B24" s="69"/>
    </row>
  </sheetData>
  <conditionalFormatting sqref="B12">
    <cfRule type="expression" priority="2" aboveAverage="0" equalAverage="0" bottom="0" percent="0" rank="0" text="" dxfId="50">
      <formula>$B$11="Né"</formula>
    </cfRule>
  </conditionalFormatting>
  <hyperlinks>
    <hyperlink ref="C2" location="Összefoglalás!A1" display=" &lt; Összefoglalás A1"/>
    <hyperlink ref="C3" location="Összefoglalás!D144" display=" &lt; Összefoglalás D144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71" t="s">
        <v>222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52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37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145=0," ",Összefoglalás!E145)</f>
        <v> </v>
      </c>
    </row>
    <row r="12" customFormat="false" ht="33" hidden="false" customHeight="false" outlineLevel="0" collapsed="false">
      <c r="A12" s="67" t="s">
        <v>302</v>
      </c>
      <c r="B12" s="66" t="str">
        <f aca="false">Összefoglalás!C145</f>
        <v>Ha a jelentés dátuma után tudomást szerez olyan tényről, amit ha ismer, módosította volna a jelentését, és </v>
      </c>
    </row>
    <row r="13" customFormat="false" ht="16.5" hidden="false" customHeight="false" outlineLevel="0" collapsed="false">
      <c r="A13" s="67"/>
      <c r="B13" s="66" t="str">
        <f aca="false">Összefoglalás!C146</f>
        <v>- a vezetés a pénzügyi kimutatásokat nem módosította, valamint </v>
      </c>
    </row>
    <row r="14" customFormat="false" ht="16.5" hidden="false" customHeight="false" outlineLevel="0" collapsed="false">
      <c r="A14" s="67"/>
      <c r="B14" s="66" t="str">
        <f aca="false">Összefoglalás!C147</f>
        <v>- ha a jelentést már kibocsátotta, </v>
      </c>
    </row>
    <row r="15" customFormat="false" ht="33" hidden="false" customHeight="false" outlineLevel="0" collapsed="false">
      <c r="A15" s="67"/>
      <c r="B15" s="66" t="str">
        <f aca="false">Összefoglalás!C148</f>
        <v>=&gt; értesíteni kell az irányítással megbízott szemlyeket, hogy a jelenést ne adják ki harmadik személyek részére annak módosításáig.</v>
      </c>
    </row>
    <row r="16" customFormat="false" ht="16.5" hidden="false" customHeight="false" outlineLevel="0" collapsed="false">
      <c r="A16" s="64" t="s">
        <v>303</v>
      </c>
      <c r="B16" s="65"/>
    </row>
    <row r="17" customFormat="false" ht="16.5" hidden="false" customHeight="false" outlineLevel="0" collapsed="false">
      <c r="A17" s="64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5"/>
    </row>
    <row r="20" customFormat="false" ht="16.5" hidden="false" customHeight="false" outlineLevel="0" collapsed="false">
      <c r="A20" s="68"/>
      <c r="B20" s="65"/>
    </row>
    <row r="21" customFormat="false" ht="16.5" hidden="false" customHeight="false" outlineLevel="0" collapsed="false">
      <c r="A21" s="68"/>
      <c r="B21" s="65"/>
    </row>
    <row r="22" customFormat="false" ht="16.5" hidden="false" customHeight="false" outlineLevel="0" collapsed="false">
      <c r="A22" s="68"/>
      <c r="B22" s="69"/>
    </row>
    <row r="23" customFormat="false" ht="16.5" hidden="false" customHeight="false" outlineLevel="0" collapsed="false">
      <c r="A23" s="64" t="s">
        <v>304</v>
      </c>
      <c r="B23" s="65"/>
    </row>
    <row r="24" customFormat="false" ht="16.5" hidden="false" customHeight="false" outlineLevel="0" collapsed="false">
      <c r="A24" s="64"/>
      <c r="B24" s="69"/>
    </row>
    <row r="25" customFormat="false" ht="16.5" hidden="false" customHeight="false" outlineLevel="0" collapsed="false">
      <c r="A25" s="64" t="s">
        <v>305</v>
      </c>
      <c r="B25" s="65"/>
    </row>
    <row r="26" customFormat="false" ht="16.5" hidden="false" customHeight="false" outlineLevel="0" collapsed="false">
      <c r="A26" s="68"/>
      <c r="B26" s="69"/>
    </row>
    <row r="27" customFormat="false" ht="16.5" hidden="false" customHeight="false" outlineLevel="0" collapsed="false">
      <c r="A27" s="68"/>
      <c r="B27" s="69"/>
    </row>
  </sheetData>
  <conditionalFormatting sqref="B12:B15">
    <cfRule type="expression" priority="2" aboveAverage="0" equalAverage="0" bottom="0" percent="0" rank="0" text="" dxfId="51">
      <formula>$B$11="Né"</formula>
    </cfRule>
  </conditionalFormatting>
  <hyperlinks>
    <hyperlink ref="C2" location="Összefoglalás!A1" display=" &lt; Összefoglalás A1"/>
    <hyperlink ref="C3" location="Összefoglalás!D145" display=" &lt; Összefoglalás D145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71" t="s">
        <v>224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53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37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149=0," ",Összefoglalás!E149)</f>
        <v> </v>
      </c>
    </row>
    <row r="12" customFormat="false" ht="16.5" hidden="false" customHeight="false" outlineLevel="0" collapsed="false">
      <c r="A12" s="67" t="s">
        <v>302</v>
      </c>
      <c r="B12" s="66" t="str">
        <f aca="false">Összefoglalás!C149</f>
        <v>Ha:</v>
      </c>
    </row>
    <row r="13" customFormat="false" ht="33" hidden="false" customHeight="false" outlineLevel="0" collapsed="false">
      <c r="A13" s="67"/>
      <c r="B13" s="66" t="str">
        <f aca="false">Összefoglalás!C150</f>
        <v>- a vezetés nem tesz meg mindent annak érdekében, hogy mindenkit értesítsen, aki már megkapta a jelentést vagy </v>
      </c>
    </row>
    <row r="14" customFormat="false" ht="16.5" hidden="false" customHeight="false" outlineLevel="0" collapsed="false">
      <c r="A14" s="67"/>
      <c r="B14" s="66" t="str">
        <f aca="false">Összefoglalás!C151</f>
        <v>- nem hajlandó a pénzügyi kimutatásokat módosítani, </v>
      </c>
    </row>
    <row r="15" customFormat="false" ht="33" hidden="false" customHeight="false" outlineLevel="0" collapsed="false">
      <c r="A15" s="67"/>
      <c r="B15" s="66" t="str">
        <f aca="false">Összefoglalás!C152</f>
        <v>=&gt; a könyvvizsgálónak értesítenie kell az irányítással megbízott személyeket arról, hogy meg fogja kísérelni megakadályozni azt, hogy a jövőben a jelentésre támaszkodjanak.</v>
      </c>
    </row>
    <row r="16" customFormat="false" ht="16.5" hidden="false" customHeight="false" outlineLevel="0" collapsed="false">
      <c r="A16" s="64" t="s">
        <v>303</v>
      </c>
      <c r="B16" s="65"/>
    </row>
    <row r="17" customFormat="false" ht="16.5" hidden="false" customHeight="false" outlineLevel="0" collapsed="false">
      <c r="A17" s="64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5"/>
    </row>
    <row r="20" customFormat="false" ht="16.5" hidden="false" customHeight="false" outlineLevel="0" collapsed="false">
      <c r="A20" s="68"/>
      <c r="B20" s="65"/>
    </row>
    <row r="21" customFormat="false" ht="16.5" hidden="false" customHeight="false" outlineLevel="0" collapsed="false">
      <c r="A21" s="68"/>
      <c r="B21" s="65"/>
    </row>
    <row r="22" customFormat="false" ht="16.5" hidden="false" customHeight="false" outlineLevel="0" collapsed="false">
      <c r="A22" s="68"/>
      <c r="B22" s="69"/>
    </row>
    <row r="23" customFormat="false" ht="16.5" hidden="false" customHeight="false" outlineLevel="0" collapsed="false">
      <c r="A23" s="64" t="s">
        <v>304</v>
      </c>
      <c r="B23" s="65"/>
    </row>
    <row r="24" customFormat="false" ht="16.5" hidden="false" customHeight="false" outlineLevel="0" collapsed="false">
      <c r="A24" s="64"/>
      <c r="B24" s="69"/>
    </row>
    <row r="25" customFormat="false" ht="16.5" hidden="false" customHeight="false" outlineLevel="0" collapsed="false">
      <c r="A25" s="64" t="s">
        <v>305</v>
      </c>
      <c r="B25" s="65"/>
    </row>
    <row r="26" customFormat="false" ht="16.5" hidden="false" customHeight="false" outlineLevel="0" collapsed="false">
      <c r="A26" s="68"/>
      <c r="B26" s="69"/>
    </row>
    <row r="27" customFormat="false" ht="16.5" hidden="false" customHeight="false" outlineLevel="0" collapsed="false">
      <c r="A27" s="68"/>
      <c r="B27" s="69"/>
    </row>
  </sheetData>
  <conditionalFormatting sqref="B12:B15">
    <cfRule type="expression" priority="2" aboveAverage="0" equalAverage="0" bottom="0" percent="0" rank="0" text="" dxfId="52">
      <formula>$B$11="Né"</formula>
    </cfRule>
  </conditionalFormatting>
  <hyperlinks>
    <hyperlink ref="C2" location="Összefoglalás!A1" display=" &lt; Összefoglalás A1"/>
    <hyperlink ref="C3" location="Összefoglalás!D149" display=" &lt; Összefoglalás D149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53" t="s">
        <v>38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08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00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21=0," ",Összefoglalás!E21)</f>
        <v> </v>
      </c>
    </row>
    <row r="12" customFormat="false" ht="49.5" hidden="false" customHeight="false" outlineLevel="0" collapsed="false">
      <c r="A12" s="67" t="s">
        <v>302</v>
      </c>
      <c r="B12" s="66" t="str">
        <f aca="false">Összefoglalás!C21</f>
        <v>A könyvvizsgálónak interjút kell készítenie a vezetéssel és szükség szerint a gazdálkodó egység egyéb munkatársaival annak megállapítása céljából, van-e tudomásuk a gazdálkodó egységet érintő bármilyen tényleges, vélt vagy állítólagos csalásról.</v>
      </c>
    </row>
    <row r="13" customFormat="false" ht="16.5" hidden="false" customHeight="false" outlineLevel="0" collapsed="false">
      <c r="A13" s="64" t="s">
        <v>303</v>
      </c>
      <c r="B13" s="65"/>
    </row>
    <row r="14" customFormat="false" ht="16.5" hidden="false" customHeight="false" outlineLevel="0" collapsed="false">
      <c r="A14" s="64"/>
      <c r="B14" s="65"/>
    </row>
    <row r="15" customFormat="false" ht="16.5" hidden="false" customHeight="false" outlineLevel="0" collapsed="false">
      <c r="A15" s="68"/>
      <c r="B15" s="65"/>
    </row>
    <row r="16" customFormat="false" ht="16.5" hidden="false" customHeight="false" outlineLevel="0" collapsed="false">
      <c r="A16" s="68"/>
      <c r="B16" s="65"/>
    </row>
    <row r="17" customFormat="false" ht="16.5" hidden="false" customHeight="false" outlineLevel="0" collapsed="false">
      <c r="A17" s="68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9"/>
    </row>
    <row r="20" customFormat="false" ht="16.5" hidden="false" customHeight="false" outlineLevel="0" collapsed="false">
      <c r="A20" s="64" t="s">
        <v>304</v>
      </c>
      <c r="B20" s="65"/>
    </row>
    <row r="21" customFormat="false" ht="16.5" hidden="false" customHeight="false" outlineLevel="0" collapsed="false">
      <c r="A21" s="64"/>
      <c r="B21" s="69"/>
    </row>
    <row r="22" customFormat="false" ht="16.5" hidden="false" customHeight="false" outlineLevel="0" collapsed="false">
      <c r="A22" s="64" t="s">
        <v>305</v>
      </c>
      <c r="B22" s="65"/>
    </row>
    <row r="23" customFormat="false" ht="16.5" hidden="false" customHeight="false" outlineLevel="0" collapsed="false">
      <c r="A23" s="68"/>
      <c r="B23" s="69"/>
    </row>
    <row r="24" customFormat="false" ht="16.5" hidden="false" customHeight="false" outlineLevel="0" collapsed="false">
      <c r="A24" s="68"/>
      <c r="B24" s="69"/>
    </row>
  </sheetData>
  <conditionalFormatting sqref="B12">
    <cfRule type="expression" priority="2" aboveAverage="0" equalAverage="0" bottom="0" percent="0" rank="0" text="" dxfId="8">
      <formula>$B$11="Né"</formula>
    </cfRule>
  </conditionalFormatting>
  <hyperlinks>
    <hyperlink ref="C2" location="Összefoglalás!A1" display=" &lt; Összefoglalás A1"/>
    <hyperlink ref="C3" location="Összefoglalás!D21" display=" &lt; Összefoglalás D2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71" t="s">
        <v>227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54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37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153=0," ",Összefoglalás!E153)</f>
        <v> </v>
      </c>
    </row>
    <row r="12" customFormat="false" ht="49.5" hidden="false" customHeight="false" outlineLevel="0" collapsed="false">
      <c r="A12" s="67" t="s">
        <v>302</v>
      </c>
      <c r="B12" s="66" t="str">
        <f aca="false">Összefoglalás!C153</f>
        <v>A könyvvizsgálónak kommunikálnia kell az irányítással megbízott személyek felé az olyan azonosított eseményeket vagy feltételeket, amelyek jelentős kétséget vethetnek fel a gazdálkodó egységnek a vállalkozás folytatására való képességével kapcsolatban.</v>
      </c>
    </row>
    <row r="13" customFormat="false" ht="16.5" hidden="false" customHeight="false" outlineLevel="0" collapsed="false">
      <c r="A13" s="67"/>
      <c r="B13" s="66" t="str">
        <f aca="false">Összefoglalás!C154</f>
        <v>A kommunikációnak tartalmaznia kell:</v>
      </c>
    </row>
    <row r="14" customFormat="false" ht="16.5" hidden="false" customHeight="false" outlineLevel="0" collapsed="false">
      <c r="A14" s="67"/>
      <c r="B14" s="66" t="str">
        <f aca="false">Összefoglalás!C155</f>
        <v>- hogy az események vagy feltételek lényeges bizonytalanságot testesítenek-e meg</v>
      </c>
    </row>
    <row r="15" customFormat="false" ht="33" hidden="false" customHeight="false" outlineLevel="0" collapsed="false">
      <c r="A15" s="67"/>
      <c r="B15" s="66" t="str">
        <f aca="false">Összefoglalás!C156</f>
        <v>- helyénvaló-e feltételezni a vállalkozás folytatását a pénzügyi kimutatások készítése és prezentálása során</v>
      </c>
    </row>
    <row r="16" customFormat="false" ht="16.5" hidden="false" customHeight="false" outlineLevel="0" collapsed="false">
      <c r="A16" s="67"/>
      <c r="B16" s="66" t="str">
        <f aca="false">Összefoglalás!C157</f>
        <v>- pénzügyi kimutatásokban lévő kapcsolódó közzétételek megfelelőségét.</v>
      </c>
    </row>
    <row r="17" customFormat="false" ht="16.5" hidden="false" customHeight="false" outlineLevel="0" collapsed="false">
      <c r="A17" s="64" t="s">
        <v>303</v>
      </c>
      <c r="B17" s="65"/>
    </row>
    <row r="18" customFormat="false" ht="16.5" hidden="false" customHeight="false" outlineLevel="0" collapsed="false">
      <c r="A18" s="64"/>
      <c r="B18" s="65"/>
    </row>
    <row r="19" customFormat="false" ht="16.5" hidden="false" customHeight="false" outlineLevel="0" collapsed="false">
      <c r="A19" s="68"/>
      <c r="B19" s="65"/>
    </row>
    <row r="20" customFormat="false" ht="16.5" hidden="false" customHeight="false" outlineLevel="0" collapsed="false">
      <c r="A20" s="68"/>
      <c r="B20" s="65"/>
    </row>
    <row r="21" customFormat="false" ht="16.5" hidden="false" customHeight="false" outlineLevel="0" collapsed="false">
      <c r="A21" s="68"/>
      <c r="B21" s="65"/>
    </row>
    <row r="22" customFormat="false" ht="16.5" hidden="false" customHeight="false" outlineLevel="0" collapsed="false">
      <c r="A22" s="68"/>
      <c r="B22" s="65"/>
    </row>
    <row r="23" customFormat="false" ht="16.5" hidden="false" customHeight="false" outlineLevel="0" collapsed="false">
      <c r="A23" s="68"/>
      <c r="B23" s="69"/>
    </row>
    <row r="24" customFormat="false" ht="16.5" hidden="false" customHeight="false" outlineLevel="0" collapsed="false">
      <c r="A24" s="64" t="s">
        <v>304</v>
      </c>
      <c r="B24" s="65"/>
    </row>
    <row r="25" customFormat="false" ht="16.5" hidden="false" customHeight="false" outlineLevel="0" collapsed="false">
      <c r="A25" s="64"/>
      <c r="B25" s="69"/>
    </row>
    <row r="26" customFormat="false" ht="16.5" hidden="false" customHeight="false" outlineLevel="0" collapsed="false">
      <c r="A26" s="64" t="s">
        <v>305</v>
      </c>
      <c r="B26" s="65"/>
    </row>
    <row r="27" customFormat="false" ht="16.5" hidden="false" customHeight="false" outlineLevel="0" collapsed="false">
      <c r="A27" s="68"/>
      <c r="B27" s="69"/>
    </row>
    <row r="28" customFormat="false" ht="16.5" hidden="false" customHeight="false" outlineLevel="0" collapsed="false">
      <c r="A28" s="68"/>
      <c r="B28" s="69"/>
    </row>
  </sheetData>
  <conditionalFormatting sqref="B12:B16">
    <cfRule type="expression" priority="2" aboveAverage="0" equalAverage="0" bottom="0" percent="0" rank="0" text="" dxfId="53">
      <formula>$B$11="Né"</formula>
    </cfRule>
  </conditionalFormatting>
  <hyperlinks>
    <hyperlink ref="C2" location="Összefoglalás!A1" display=" &lt; Összefoglalás A1"/>
    <hyperlink ref="C3" location="Összefoglalás!D153" display=" &lt; Összefoglalás D15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71" t="s">
        <v>233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55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37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158=0," ",Összefoglalás!E158)</f>
        <v> </v>
      </c>
    </row>
    <row r="12" customFormat="false" ht="33" hidden="false" customHeight="false" outlineLevel="0" collapsed="false">
      <c r="A12" s="67" t="s">
        <v>302</v>
      </c>
      <c r="B12" s="66" t="str">
        <f aca="false">Összefoglalás!C158</f>
        <v>Ha a vezetés nem hajlandó megszüntetni a könyvvizsgálat hatókörének korlátozását, ezt kommunikálni kell az iránytással megbízott személyek felé.</v>
      </c>
    </row>
    <row r="13" customFormat="false" ht="16.5" hidden="false" customHeight="false" outlineLevel="0" collapsed="false">
      <c r="A13" s="64" t="s">
        <v>303</v>
      </c>
      <c r="B13" s="65"/>
    </row>
    <row r="14" customFormat="false" ht="16.5" hidden="false" customHeight="false" outlineLevel="0" collapsed="false">
      <c r="A14" s="64"/>
      <c r="B14" s="65"/>
    </row>
    <row r="15" customFormat="false" ht="16.5" hidden="false" customHeight="false" outlineLevel="0" collapsed="false">
      <c r="A15" s="68"/>
      <c r="B15" s="65"/>
    </row>
    <row r="16" customFormat="false" ht="16.5" hidden="false" customHeight="false" outlineLevel="0" collapsed="false">
      <c r="A16" s="68"/>
      <c r="B16" s="65"/>
    </row>
    <row r="17" customFormat="false" ht="16.5" hidden="false" customHeight="false" outlineLevel="0" collapsed="false">
      <c r="A17" s="68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9"/>
    </row>
    <row r="20" customFormat="false" ht="16.5" hidden="false" customHeight="false" outlineLevel="0" collapsed="false">
      <c r="A20" s="64" t="s">
        <v>304</v>
      </c>
      <c r="B20" s="65"/>
    </row>
    <row r="21" customFormat="false" ht="16.5" hidden="false" customHeight="false" outlineLevel="0" collapsed="false">
      <c r="A21" s="64"/>
      <c r="B21" s="69"/>
    </row>
    <row r="22" customFormat="false" ht="16.5" hidden="false" customHeight="false" outlineLevel="0" collapsed="false">
      <c r="A22" s="64" t="s">
        <v>305</v>
      </c>
      <c r="B22" s="65"/>
    </row>
    <row r="23" customFormat="false" ht="16.5" hidden="false" customHeight="false" outlineLevel="0" collapsed="false">
      <c r="A23" s="68"/>
      <c r="B23" s="69"/>
    </row>
    <row r="24" customFormat="false" ht="16.5" hidden="false" customHeight="false" outlineLevel="0" collapsed="false">
      <c r="A24" s="68"/>
      <c r="B24" s="69"/>
    </row>
  </sheetData>
  <conditionalFormatting sqref="B12">
    <cfRule type="expression" priority="2" aboveAverage="0" equalAverage="0" bottom="0" percent="0" rank="0" text="" dxfId="54">
      <formula>$B$11="Né"</formula>
    </cfRule>
  </conditionalFormatting>
  <hyperlinks>
    <hyperlink ref="C2" location="Összefoglalás!A1" display=" &lt; Összefoglalás A1"/>
    <hyperlink ref="C3" location="Összefoglalás!D158" display=" &lt; Összefoglalás D158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71" t="s">
        <v>235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56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37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159=0," ",Összefoglalás!E159)</f>
        <v> </v>
      </c>
    </row>
    <row r="12" customFormat="false" ht="16.5" hidden="false" customHeight="false" outlineLevel="0" collapsed="false">
      <c r="A12" s="67" t="s">
        <v>302</v>
      </c>
      <c r="B12" s="66" t="str">
        <f aca="false">Összefoglalás!C159</f>
        <v>Ha visszalépés mellett dönt (mert nem tud elegendő és megfelelő bizonyítékot szerezni):</v>
      </c>
    </row>
    <row r="13" customFormat="false" ht="49.5" hidden="false" customHeight="false" outlineLevel="0" collapsed="false">
      <c r="A13" s="67"/>
      <c r="B13" s="66" t="str">
        <f aca="false">Összefoglalás!C160</f>
        <v>- visszalépés előtt kommunikálnia kell az irányítással megbízott személyek felé a könyvvizsgálat során a hibás állításokkal kapcsolatban azonosított bármely kérdést, amely a vélemény minősítéséhez vezetett volna.</v>
      </c>
    </row>
    <row r="14" customFormat="false" ht="16.5" hidden="false" customHeight="false" outlineLevel="0" collapsed="false">
      <c r="A14" s="64" t="s">
        <v>303</v>
      </c>
      <c r="B14" s="65"/>
    </row>
    <row r="15" customFormat="false" ht="16.5" hidden="false" customHeight="false" outlineLevel="0" collapsed="false">
      <c r="A15" s="64"/>
      <c r="B15" s="65"/>
    </row>
    <row r="16" customFormat="false" ht="16.5" hidden="false" customHeight="false" outlineLevel="0" collapsed="false">
      <c r="A16" s="68"/>
      <c r="B16" s="65"/>
    </row>
    <row r="17" customFormat="false" ht="16.5" hidden="false" customHeight="false" outlineLevel="0" collapsed="false">
      <c r="A17" s="68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5"/>
    </row>
    <row r="20" customFormat="false" ht="16.5" hidden="false" customHeight="false" outlineLevel="0" collapsed="false">
      <c r="A20" s="68"/>
      <c r="B20" s="69"/>
    </row>
    <row r="21" customFormat="false" ht="16.5" hidden="false" customHeight="false" outlineLevel="0" collapsed="false">
      <c r="A21" s="64" t="s">
        <v>304</v>
      </c>
      <c r="B21" s="65"/>
    </row>
    <row r="22" customFormat="false" ht="16.5" hidden="false" customHeight="false" outlineLevel="0" collapsed="false">
      <c r="A22" s="64"/>
      <c r="B22" s="69"/>
    </row>
    <row r="23" customFormat="false" ht="16.5" hidden="false" customHeight="false" outlineLevel="0" collapsed="false">
      <c r="A23" s="64" t="s">
        <v>305</v>
      </c>
      <c r="B23" s="65"/>
    </row>
    <row r="24" customFormat="false" ht="16.5" hidden="false" customHeight="false" outlineLevel="0" collapsed="false">
      <c r="A24" s="68"/>
      <c r="B24" s="69"/>
    </row>
    <row r="25" customFormat="false" ht="16.5" hidden="false" customHeight="false" outlineLevel="0" collapsed="false">
      <c r="A25" s="68"/>
      <c r="B25" s="69"/>
    </row>
  </sheetData>
  <conditionalFormatting sqref="B12:B13">
    <cfRule type="expression" priority="2" aboveAverage="0" equalAverage="0" bottom="0" percent="0" rank="0" text="" dxfId="55">
      <formula>$B$11="Né"</formula>
    </cfRule>
  </conditionalFormatting>
  <hyperlinks>
    <hyperlink ref="C2" location="Összefoglalás!A1" display=" &lt; Összefoglalás A1"/>
    <hyperlink ref="C3" location="Összefoglalás!D159" display=" &lt; Összefoglalás D159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71" t="s">
        <v>238</v>
      </c>
      <c r="B1" s="54" t="s">
        <v>12</v>
      </c>
      <c r="C1" s="6"/>
      <c r="D1" s="7"/>
    </row>
    <row r="2" customFormat="false" ht="16.5" hidden="false" customHeight="false" outlineLevel="0" collapsed="false">
      <c r="A2" s="72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57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37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161=0," ",Összefoglalás!E161)</f>
        <v> </v>
      </c>
    </row>
    <row r="12" customFormat="false" ht="33" hidden="false" customHeight="false" outlineLevel="0" collapsed="false">
      <c r="A12" s="67" t="s">
        <v>302</v>
      </c>
      <c r="B12" s="66" t="str">
        <f aca="false">Összefoglalás!C161</f>
        <v>Ha a lényeges hibás állítás arra vonatkozik, hogy nem tettek közzé közzéteendő információkat, a könyvvizsgálónak</v>
      </c>
    </row>
    <row r="13" customFormat="false" ht="16.5" hidden="false" customHeight="false" outlineLevel="0" collapsed="false">
      <c r="A13" s="67"/>
      <c r="B13" s="66" t="str">
        <f aca="false">Összefoglalás!C162</f>
        <v>- meg kell beszélnie az információk közzétételének hiányát az irányítással megbízott személyekkel.</v>
      </c>
    </row>
    <row r="14" customFormat="false" ht="16.5" hidden="false" customHeight="false" outlineLevel="0" collapsed="false">
      <c r="A14" s="64" t="s">
        <v>303</v>
      </c>
      <c r="B14" s="65"/>
    </row>
    <row r="15" customFormat="false" ht="16.5" hidden="false" customHeight="false" outlineLevel="0" collapsed="false">
      <c r="A15" s="64"/>
      <c r="B15" s="65"/>
    </row>
    <row r="16" customFormat="false" ht="16.5" hidden="false" customHeight="false" outlineLevel="0" collapsed="false">
      <c r="A16" s="68"/>
      <c r="B16" s="65"/>
    </row>
    <row r="17" customFormat="false" ht="16.5" hidden="false" customHeight="false" outlineLevel="0" collapsed="false">
      <c r="A17" s="68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5"/>
    </row>
    <row r="20" customFormat="false" ht="16.5" hidden="false" customHeight="false" outlineLevel="0" collapsed="false">
      <c r="A20" s="68"/>
      <c r="B20" s="69"/>
    </row>
    <row r="21" customFormat="false" ht="16.5" hidden="false" customHeight="false" outlineLevel="0" collapsed="false">
      <c r="A21" s="64" t="s">
        <v>304</v>
      </c>
      <c r="B21" s="65"/>
    </row>
    <row r="22" customFormat="false" ht="16.5" hidden="false" customHeight="false" outlineLevel="0" collapsed="false">
      <c r="A22" s="64"/>
      <c r="B22" s="69"/>
    </row>
    <row r="23" customFormat="false" ht="16.5" hidden="false" customHeight="false" outlineLevel="0" collapsed="false">
      <c r="A23" s="64" t="s">
        <v>305</v>
      </c>
      <c r="B23" s="65"/>
    </row>
    <row r="24" customFormat="false" ht="16.5" hidden="false" customHeight="false" outlineLevel="0" collapsed="false">
      <c r="A24" s="68"/>
      <c r="B24" s="69"/>
    </row>
    <row r="25" customFormat="false" ht="16.5" hidden="false" customHeight="false" outlineLevel="0" collapsed="false">
      <c r="A25" s="68"/>
      <c r="B25" s="69"/>
    </row>
  </sheetData>
  <conditionalFormatting sqref="B12:B13">
    <cfRule type="expression" priority="2" aboveAverage="0" equalAverage="0" bottom="0" percent="0" rank="0" text="" dxfId="56">
      <formula>$B$11="Né"</formula>
    </cfRule>
  </conditionalFormatting>
  <hyperlinks>
    <hyperlink ref="C2" location="Összefoglalás!A1" display=" &lt; Összefoglalás A1"/>
    <hyperlink ref="C3" location="Összefoglalás!D161" display=" &lt; Összefoglalás D16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71" t="s">
        <v>241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58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37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163=0," ",Összefoglalás!E163)</f>
        <v> </v>
      </c>
    </row>
    <row r="12" customFormat="false" ht="16.5" hidden="false" customHeight="false" outlineLevel="0" collapsed="false">
      <c r="A12" s="67" t="s">
        <v>302</v>
      </c>
      <c r="B12" s="66" t="str">
        <f aca="false">Összefoglalás!C163</f>
        <v>Ha a vélemény minősítése várható, kommunikálni kell az irányítással megbízottak felé:</v>
      </c>
    </row>
    <row r="13" customFormat="false" ht="16.5" hidden="false" customHeight="false" outlineLevel="0" collapsed="false">
      <c r="A13" s="67"/>
      <c r="B13" s="66" t="str">
        <f aca="false">Összefoglalás!C164</f>
        <v>- a körülményeket, amik a várható minősítéshez vezettek,</v>
      </c>
    </row>
    <row r="14" customFormat="false" ht="16.5" hidden="false" customHeight="false" outlineLevel="0" collapsed="false">
      <c r="A14" s="67"/>
      <c r="B14" s="66" t="str">
        <f aca="false">Összefoglalás!C165</f>
        <v>- minősítés várható szövegét.</v>
      </c>
    </row>
    <row r="15" customFormat="false" ht="16.5" hidden="false" customHeight="false" outlineLevel="0" collapsed="false">
      <c r="A15" s="64" t="s">
        <v>303</v>
      </c>
      <c r="B15" s="65"/>
    </row>
    <row r="16" customFormat="false" ht="16.5" hidden="false" customHeight="false" outlineLevel="0" collapsed="false">
      <c r="A16" s="64"/>
      <c r="B16" s="65"/>
    </row>
    <row r="17" customFormat="false" ht="16.5" hidden="false" customHeight="false" outlineLevel="0" collapsed="false">
      <c r="A17" s="68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5"/>
    </row>
    <row r="20" customFormat="false" ht="16.5" hidden="false" customHeight="false" outlineLevel="0" collapsed="false">
      <c r="A20" s="68"/>
      <c r="B20" s="65"/>
    </row>
    <row r="21" customFormat="false" ht="16.5" hidden="false" customHeight="false" outlineLevel="0" collapsed="false">
      <c r="A21" s="68"/>
      <c r="B21" s="69"/>
    </row>
    <row r="22" customFormat="false" ht="16.5" hidden="false" customHeight="false" outlineLevel="0" collapsed="false">
      <c r="A22" s="64" t="s">
        <v>304</v>
      </c>
      <c r="B22" s="65"/>
    </row>
    <row r="23" customFormat="false" ht="16.5" hidden="false" customHeight="false" outlineLevel="0" collapsed="false">
      <c r="A23" s="64"/>
      <c r="B23" s="69"/>
    </row>
    <row r="24" customFormat="false" ht="16.5" hidden="false" customHeight="false" outlineLevel="0" collapsed="false">
      <c r="A24" s="64" t="s">
        <v>305</v>
      </c>
      <c r="B24" s="65"/>
    </row>
    <row r="25" customFormat="false" ht="16.5" hidden="false" customHeight="false" outlineLevel="0" collapsed="false">
      <c r="A25" s="68"/>
      <c r="B25" s="69"/>
    </row>
    <row r="26" customFormat="false" ht="16.5" hidden="false" customHeight="false" outlineLevel="0" collapsed="false">
      <c r="A26" s="68"/>
      <c r="B26" s="69"/>
    </row>
  </sheetData>
  <conditionalFormatting sqref="B12:B14">
    <cfRule type="expression" priority="2" aboveAverage="0" equalAverage="0" bottom="0" percent="0" rank="0" text="" dxfId="57">
      <formula>$B$11="Né"</formula>
    </cfRule>
  </conditionalFormatting>
  <hyperlinks>
    <hyperlink ref="C2" location="Összefoglalás!A1" display=" &lt; Összefoglalás A1"/>
    <hyperlink ref="C3" location="Összefoglalás!D163" display=" &lt; Összefoglalás D16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71" t="s">
        <v>245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59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37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166=0," ",Összefoglalás!E166)</f>
        <v> </v>
      </c>
    </row>
    <row r="12" customFormat="false" ht="16.5" hidden="false" customHeight="false" outlineLevel="0" collapsed="false">
      <c r="A12" s="67" t="s">
        <v>302</v>
      </c>
      <c r="B12" s="66" t="str">
        <f aca="false">Összefoglalás!C166</f>
        <v>Kommunikálni kell az irányítással megbízott személyek felé, ha:</v>
      </c>
    </row>
    <row r="13" customFormat="false" ht="16.5" hidden="false" customHeight="false" outlineLevel="0" collapsed="false">
      <c r="A13" s="67"/>
      <c r="B13" s="66" t="str">
        <f aca="false">Összefoglalás!C167</f>
        <v>- a jelentést várhatóan figyelemfelhívó bekezdéssel, vagy</v>
      </c>
    </row>
    <row r="14" customFormat="false" ht="16.5" hidden="false" customHeight="false" outlineLevel="0" collapsed="false">
      <c r="A14" s="67"/>
      <c r="B14" s="66" t="str">
        <f aca="false">Összefoglalás!C168</f>
        <v>- egyéb kérdések bekezdéssel kívánja kiegészíteni a könyvvizsgáló.</v>
      </c>
    </row>
    <row r="15" customFormat="false" ht="16.5" hidden="false" customHeight="false" outlineLevel="0" collapsed="false">
      <c r="A15" s="67"/>
      <c r="B15" s="66" t="str">
        <f aca="false">Összefoglalás!C169</f>
        <v>A kommunikáció tartalma:</v>
      </c>
    </row>
    <row r="16" customFormat="false" ht="16.5" hidden="false" customHeight="false" outlineLevel="0" collapsed="false">
      <c r="A16" s="67"/>
      <c r="B16" s="66" t="str">
        <f aca="false">Összefoglalás!C170</f>
        <v>- annak ténye, hogy figyelemfelhívó / egyéb kérdések bekezdés kerül a jelentésbe,</v>
      </c>
    </row>
    <row r="17" customFormat="false" ht="16.5" hidden="false" customHeight="false" outlineLevel="0" collapsed="false">
      <c r="A17" s="67"/>
      <c r="B17" s="66" t="str">
        <f aca="false">Összefoglalás!C171</f>
        <v>- a bekezdések várható szövegezése.</v>
      </c>
    </row>
    <row r="18" customFormat="false" ht="16.5" hidden="false" customHeight="false" outlineLevel="0" collapsed="false">
      <c r="A18" s="64" t="s">
        <v>303</v>
      </c>
      <c r="B18" s="65"/>
    </row>
    <row r="19" customFormat="false" ht="16.5" hidden="false" customHeight="false" outlineLevel="0" collapsed="false">
      <c r="A19" s="64"/>
      <c r="B19" s="65"/>
    </row>
    <row r="20" customFormat="false" ht="16.5" hidden="false" customHeight="false" outlineLevel="0" collapsed="false">
      <c r="A20" s="68"/>
      <c r="B20" s="65"/>
    </row>
    <row r="21" customFormat="false" ht="16.5" hidden="false" customHeight="false" outlineLevel="0" collapsed="false">
      <c r="A21" s="68"/>
      <c r="B21" s="65"/>
    </row>
    <row r="22" customFormat="false" ht="16.5" hidden="false" customHeight="false" outlineLevel="0" collapsed="false">
      <c r="A22" s="68"/>
      <c r="B22" s="65"/>
    </row>
    <row r="23" customFormat="false" ht="16.5" hidden="false" customHeight="false" outlineLevel="0" collapsed="false">
      <c r="A23" s="68"/>
      <c r="B23" s="65"/>
    </row>
    <row r="24" customFormat="false" ht="16.5" hidden="false" customHeight="false" outlineLevel="0" collapsed="false">
      <c r="A24" s="68"/>
      <c r="B24" s="69"/>
    </row>
    <row r="25" customFormat="false" ht="16.5" hidden="false" customHeight="false" outlineLevel="0" collapsed="false">
      <c r="A25" s="64" t="s">
        <v>304</v>
      </c>
      <c r="B25" s="65"/>
    </row>
    <row r="26" customFormat="false" ht="16.5" hidden="false" customHeight="false" outlineLevel="0" collapsed="false">
      <c r="A26" s="64"/>
      <c r="B26" s="69"/>
    </row>
    <row r="27" customFormat="false" ht="16.5" hidden="false" customHeight="false" outlineLevel="0" collapsed="false">
      <c r="A27" s="64" t="s">
        <v>305</v>
      </c>
      <c r="B27" s="65"/>
    </row>
    <row r="28" customFormat="false" ht="16.5" hidden="false" customHeight="false" outlineLevel="0" collapsed="false">
      <c r="A28" s="68"/>
      <c r="B28" s="69"/>
    </row>
    <row r="29" customFormat="false" ht="16.5" hidden="false" customHeight="false" outlineLevel="0" collapsed="false">
      <c r="A29" s="68"/>
      <c r="B29" s="69"/>
    </row>
  </sheetData>
  <conditionalFormatting sqref="B12:B17">
    <cfRule type="expression" priority="2" aboveAverage="0" equalAverage="0" bottom="0" percent="0" rank="0" text="" dxfId="58">
      <formula>$B$11="Né"</formula>
    </cfRule>
  </conditionalFormatting>
  <hyperlinks>
    <hyperlink ref="C2" location="Összefoglalás!A1" display=" &lt; Összefoglalás A1"/>
    <hyperlink ref="C3" location="Összefoglalás!D166" display=" &lt; Összefoglalás D166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71" t="s">
        <v>251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60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37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172=0," ",Összefoglalás!E172)</f>
        <v> </v>
      </c>
    </row>
    <row r="12" customFormat="false" ht="16.5" hidden="false" customHeight="false" outlineLevel="0" collapsed="false">
      <c r="A12" s="67" t="s">
        <v>302</v>
      </c>
      <c r="B12" s="66" t="str">
        <f aca="false">Összefoglalás!C172</f>
        <v>Ha </v>
      </c>
    </row>
    <row r="13" customFormat="false" ht="16.5" hidden="false" customHeight="false" outlineLevel="0" collapsed="false">
      <c r="A13" s="67"/>
      <c r="B13" s="66" t="str">
        <f aca="false">Összefoglalás!C173</f>
        <v>- olyan lényeges hibás állítás áll fenn, amely érinti az előző időszaki pénzügyi kimutatásokat</v>
      </c>
    </row>
    <row r="14" customFormat="false" ht="16.5" hidden="false" customHeight="false" outlineLevel="0" collapsed="false">
      <c r="A14" s="67"/>
      <c r="B14" s="66" t="str">
        <f aca="false">Összefoglalás!C174</f>
        <v>- melyre az előző könyvvizsgáló minősítés nélkül adott ki jelentést</v>
      </c>
    </row>
    <row r="15" customFormat="false" ht="16.5" hidden="false" customHeight="true" outlineLevel="0" collapsed="false">
      <c r="A15" s="67"/>
      <c r="B15" s="66" t="str">
        <f aca="false">Összefoglalás!C175</f>
        <v>=&gt; a könyvvizsgálónak kommunikálnia kell a hibás állítást az irányítással megbízott személyek felé, és</v>
      </c>
    </row>
    <row r="16" customFormat="false" ht="16.5" hidden="false" customHeight="false" outlineLevel="0" collapsed="false">
      <c r="A16" s="67"/>
      <c r="B16" s="66" t="str">
        <f aca="false">Összefoglalás!C176</f>
        <v>=&gt; kérni kell, hogy tájékoztassák az előző könyvvizsgálót.</v>
      </c>
    </row>
    <row r="17" customFormat="false" ht="16.5" hidden="false" customHeight="false" outlineLevel="0" collapsed="false">
      <c r="A17" s="64" t="s">
        <v>303</v>
      </c>
      <c r="B17" s="65"/>
    </row>
    <row r="18" customFormat="false" ht="16.5" hidden="false" customHeight="false" outlineLevel="0" collapsed="false">
      <c r="A18" s="64"/>
      <c r="B18" s="65"/>
    </row>
    <row r="19" customFormat="false" ht="16.5" hidden="false" customHeight="false" outlineLevel="0" collapsed="false">
      <c r="A19" s="68"/>
      <c r="B19" s="65"/>
    </row>
    <row r="20" customFormat="false" ht="16.5" hidden="false" customHeight="false" outlineLevel="0" collapsed="false">
      <c r="A20" s="68"/>
      <c r="B20" s="65"/>
    </row>
    <row r="21" customFormat="false" ht="16.5" hidden="false" customHeight="false" outlineLevel="0" collapsed="false">
      <c r="A21" s="68"/>
      <c r="B21" s="65"/>
    </row>
    <row r="22" customFormat="false" ht="16.5" hidden="false" customHeight="false" outlineLevel="0" collapsed="false">
      <c r="A22" s="68"/>
      <c r="B22" s="65"/>
    </row>
    <row r="23" customFormat="false" ht="16.5" hidden="false" customHeight="false" outlineLevel="0" collapsed="false">
      <c r="A23" s="68"/>
      <c r="B23" s="69"/>
    </row>
    <row r="24" customFormat="false" ht="16.5" hidden="false" customHeight="false" outlineLevel="0" collapsed="false">
      <c r="A24" s="64" t="s">
        <v>304</v>
      </c>
      <c r="B24" s="65"/>
    </row>
    <row r="25" customFormat="false" ht="16.5" hidden="false" customHeight="false" outlineLevel="0" collapsed="false">
      <c r="A25" s="64"/>
      <c r="B25" s="69"/>
    </row>
    <row r="26" customFormat="false" ht="16.5" hidden="false" customHeight="false" outlineLevel="0" collapsed="false">
      <c r="A26" s="64" t="s">
        <v>305</v>
      </c>
      <c r="B26" s="65"/>
    </row>
    <row r="27" customFormat="false" ht="16.5" hidden="false" customHeight="false" outlineLevel="0" collapsed="false">
      <c r="A27" s="68"/>
      <c r="B27" s="69"/>
    </row>
    <row r="28" customFormat="false" ht="16.5" hidden="false" customHeight="false" outlineLevel="0" collapsed="false">
      <c r="A28" s="68"/>
      <c r="B28" s="69"/>
    </row>
  </sheetData>
  <conditionalFormatting sqref="B12:B16">
    <cfRule type="expression" priority="2" aboveAverage="0" equalAverage="0" bottom="0" percent="0" rank="0" text="" dxfId="59">
      <formula>$B$11="Né"</formula>
    </cfRule>
  </conditionalFormatting>
  <hyperlinks>
    <hyperlink ref="C2" location="Összefoglalás!A1" display=" &lt; Összefoglalás A1"/>
    <hyperlink ref="C3" location="Összefoglalás!D172" display=" &lt; Összefoglalás D17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71" t="s">
        <v>255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61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37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177=0," ",Összefoglalás!E177)</f>
        <v> </v>
      </c>
    </row>
    <row r="12" customFormat="false" ht="49.5" hidden="false" customHeight="false" outlineLevel="0" collapsed="false">
      <c r="A12" s="67" t="s">
        <v>302</v>
      </c>
      <c r="B12" s="66" t="str">
        <f aca="false">Összefoglalás!C177</f>
        <v>Ha az egyéb információ módosítására van szükség, és a vezetés nem hajlandó végrehajtani a módosítást (akkor is, ha a jelentés dátuma előtt kapjuk meg a kiegészítő információkat és akkor is, ha csak a jelentés dátuma után)</v>
      </c>
    </row>
    <row r="13" customFormat="false" ht="16.5" hidden="false" customHeight="false" outlineLevel="0" collapsed="false">
      <c r="A13" s="67"/>
      <c r="B13" s="66" t="str">
        <f aca="false">Összefoglalás!C178</f>
        <v>- a könyvvizsgálónak kommunikálnia kell ezt az irányítással megbízott személyek felé.</v>
      </c>
    </row>
    <row r="14" customFormat="false" ht="16.5" hidden="false" customHeight="false" outlineLevel="0" collapsed="false">
      <c r="A14" s="64" t="s">
        <v>303</v>
      </c>
      <c r="B14" s="65"/>
    </row>
    <row r="15" customFormat="false" ht="16.5" hidden="false" customHeight="false" outlineLevel="0" collapsed="false">
      <c r="A15" s="64"/>
      <c r="B15" s="65"/>
    </row>
    <row r="16" customFormat="false" ht="16.5" hidden="false" customHeight="false" outlineLevel="0" collapsed="false">
      <c r="A16" s="68"/>
      <c r="B16" s="65"/>
    </row>
    <row r="17" customFormat="false" ht="16.5" hidden="false" customHeight="false" outlineLevel="0" collapsed="false">
      <c r="A17" s="68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5"/>
    </row>
    <row r="20" customFormat="false" ht="16.5" hidden="false" customHeight="false" outlineLevel="0" collapsed="false">
      <c r="A20" s="68"/>
      <c r="B20" s="69"/>
    </row>
    <row r="21" customFormat="false" ht="16.5" hidden="false" customHeight="false" outlineLevel="0" collapsed="false">
      <c r="A21" s="64" t="s">
        <v>304</v>
      </c>
      <c r="B21" s="65"/>
    </row>
    <row r="22" customFormat="false" ht="16.5" hidden="false" customHeight="false" outlineLevel="0" collapsed="false">
      <c r="A22" s="64"/>
      <c r="B22" s="69"/>
    </row>
    <row r="23" customFormat="false" ht="16.5" hidden="false" customHeight="false" outlineLevel="0" collapsed="false">
      <c r="A23" s="64" t="s">
        <v>305</v>
      </c>
      <c r="B23" s="65"/>
    </row>
    <row r="24" customFormat="false" ht="16.5" hidden="false" customHeight="false" outlineLevel="0" collapsed="false">
      <c r="A24" s="68"/>
      <c r="B24" s="69"/>
    </row>
    <row r="25" customFormat="false" ht="16.5" hidden="false" customHeight="false" outlineLevel="0" collapsed="false">
      <c r="A25" s="68"/>
      <c r="B25" s="69"/>
    </row>
  </sheetData>
  <conditionalFormatting sqref="B12:B13">
    <cfRule type="expression" priority="2" aboveAverage="0" equalAverage="0" bottom="0" percent="0" rank="0" text="" dxfId="60">
      <formula>$B$11="Né"</formula>
    </cfRule>
  </conditionalFormatting>
  <hyperlinks>
    <hyperlink ref="C2" location="Összefoglalás!A1" display=" &lt; Összefoglalás A1"/>
    <hyperlink ref="C3" location="Összefoglalás!D177" display=" &lt; Összefoglalás D177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71" t="s">
        <v>258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62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37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179=0," ",Összefoglalás!E179)</f>
        <v> </v>
      </c>
    </row>
    <row r="12" customFormat="false" ht="33" hidden="false" customHeight="false" outlineLevel="0" collapsed="false">
      <c r="A12" s="67" t="s">
        <v>302</v>
      </c>
      <c r="B12" s="66" t="str">
        <f aca="false">Összefoglalás!C179</f>
        <v>Ha az egyéb információkban tények lényeges hibás bemutatása szerepel, amelyet a vezetés nem hajlandó kijavítani,</v>
      </c>
    </row>
    <row r="13" customFormat="false" ht="16.5" hidden="false" customHeight="false" outlineLevel="0" collapsed="false">
      <c r="A13" s="67"/>
      <c r="B13" s="66" t="str">
        <f aca="false">Összefoglalás!C180</f>
        <v>- értesíteni kell az irányítással megbízott személyeket.</v>
      </c>
    </row>
    <row r="14" customFormat="false" ht="16.5" hidden="false" customHeight="false" outlineLevel="0" collapsed="false">
      <c r="A14" s="64" t="s">
        <v>303</v>
      </c>
      <c r="B14" s="65"/>
    </row>
    <row r="15" customFormat="false" ht="16.5" hidden="false" customHeight="false" outlineLevel="0" collapsed="false">
      <c r="A15" s="64"/>
      <c r="B15" s="65"/>
    </row>
    <row r="16" customFormat="false" ht="16.5" hidden="false" customHeight="false" outlineLevel="0" collapsed="false">
      <c r="A16" s="68"/>
      <c r="B16" s="65"/>
    </row>
    <row r="17" customFormat="false" ht="16.5" hidden="false" customHeight="false" outlineLevel="0" collapsed="false">
      <c r="A17" s="68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5"/>
    </row>
    <row r="20" customFormat="false" ht="16.5" hidden="false" customHeight="false" outlineLevel="0" collapsed="false">
      <c r="A20" s="68"/>
      <c r="B20" s="69"/>
    </row>
    <row r="21" customFormat="false" ht="16.5" hidden="false" customHeight="false" outlineLevel="0" collapsed="false">
      <c r="A21" s="64" t="s">
        <v>304</v>
      </c>
      <c r="B21" s="65"/>
    </row>
    <row r="22" customFormat="false" ht="16.5" hidden="false" customHeight="false" outlineLevel="0" collapsed="false">
      <c r="A22" s="64"/>
      <c r="B22" s="69"/>
    </row>
    <row r="23" customFormat="false" ht="16.5" hidden="false" customHeight="false" outlineLevel="0" collapsed="false">
      <c r="A23" s="64" t="s">
        <v>305</v>
      </c>
      <c r="B23" s="65"/>
    </row>
    <row r="24" customFormat="false" ht="16.5" hidden="false" customHeight="false" outlineLevel="0" collapsed="false">
      <c r="A24" s="68"/>
      <c r="B24" s="69"/>
    </row>
    <row r="25" customFormat="false" ht="16.5" hidden="false" customHeight="false" outlineLevel="0" collapsed="false">
      <c r="A25" s="68"/>
      <c r="B25" s="69"/>
    </row>
  </sheetData>
  <conditionalFormatting sqref="B12:B13">
    <cfRule type="expression" priority="2" aboveAverage="0" equalAverage="0" bottom="0" percent="0" rank="0" text="" dxfId="61">
      <formula>$B$11="Né"</formula>
    </cfRule>
  </conditionalFormatting>
  <hyperlinks>
    <hyperlink ref="C2" location="Összefoglalás!A1" display=" &lt; Összefoglalás A1"/>
    <hyperlink ref="C3" location="Összefoglalás!D179" display=" &lt; Összefoglalás D179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71" t="s">
        <v>264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63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64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182=0," ",Összefoglalás!E182)</f>
        <v> </v>
      </c>
    </row>
    <row r="12" customFormat="false" ht="49.5" hidden="false" customHeight="false" outlineLevel="0" collapsed="false">
      <c r="A12" s="67" t="s">
        <v>302</v>
      </c>
      <c r="B12" s="66" t="str">
        <f aca="false">Összefoglalás!C182</f>
        <v>A könyvvizsgálónak interjút kell készítenie szükség szerint a gazdálkodó egység egyéb munkatársaival annak megállapítása céljából, van-e tudomásuk a gazdálkodó egységet érintő bármilyen tényleges, vélt vagy állítólagos csalásról.</v>
      </c>
    </row>
    <row r="13" customFormat="false" ht="16.5" hidden="false" customHeight="false" outlineLevel="0" collapsed="false">
      <c r="A13" s="64" t="s">
        <v>303</v>
      </c>
      <c r="B13" s="65"/>
    </row>
    <row r="14" customFormat="false" ht="16.5" hidden="false" customHeight="false" outlineLevel="0" collapsed="false">
      <c r="A14" s="64"/>
      <c r="B14" s="65"/>
    </row>
    <row r="15" customFormat="false" ht="16.5" hidden="false" customHeight="false" outlineLevel="0" collapsed="false">
      <c r="A15" s="68"/>
      <c r="B15" s="65"/>
    </row>
    <row r="16" customFormat="false" ht="16.5" hidden="false" customHeight="false" outlineLevel="0" collapsed="false">
      <c r="A16" s="68"/>
      <c r="B16" s="65"/>
    </row>
    <row r="17" customFormat="false" ht="16.5" hidden="false" customHeight="false" outlineLevel="0" collapsed="false">
      <c r="A17" s="68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9"/>
    </row>
    <row r="20" customFormat="false" ht="16.5" hidden="false" customHeight="false" outlineLevel="0" collapsed="false">
      <c r="A20" s="64" t="s">
        <v>304</v>
      </c>
      <c r="B20" s="65"/>
    </row>
    <row r="21" customFormat="false" ht="16.5" hidden="false" customHeight="false" outlineLevel="0" collapsed="false">
      <c r="A21" s="64"/>
      <c r="B21" s="69"/>
    </row>
    <row r="22" customFormat="false" ht="16.5" hidden="false" customHeight="false" outlineLevel="0" collapsed="false">
      <c r="A22" s="64" t="s">
        <v>305</v>
      </c>
      <c r="B22" s="65"/>
    </row>
    <row r="23" customFormat="false" ht="16.5" hidden="false" customHeight="false" outlineLevel="0" collapsed="false">
      <c r="A23" s="68"/>
      <c r="B23" s="69"/>
    </row>
    <row r="24" customFormat="false" ht="16.5" hidden="false" customHeight="false" outlineLevel="0" collapsed="false">
      <c r="A24" s="68"/>
      <c r="B24" s="69"/>
    </row>
  </sheetData>
  <conditionalFormatting sqref="B12">
    <cfRule type="expression" priority="2" aboveAverage="0" equalAverage="0" bottom="0" percent="0" rank="0" text="" dxfId="62">
      <formula>$B$11="Né"</formula>
    </cfRule>
  </conditionalFormatting>
  <hyperlinks>
    <hyperlink ref="C2" location="Összefoglalás!A1" display=" &lt; Összefoglalás A1"/>
    <hyperlink ref="C3" location="Összefoglalás!D182" display=" &lt; Összefoglalás D18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53" t="s">
        <v>41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09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00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22=0," ",Összefoglalás!E22)</f>
        <v> </v>
      </c>
    </row>
    <row r="12" customFormat="false" ht="16.5" hidden="false" customHeight="false" outlineLevel="0" collapsed="false">
      <c r="A12" s="67" t="s">
        <v>302</v>
      </c>
      <c r="B12" s="66" t="str">
        <f aca="false">Összefoglalás!C22</f>
        <v>Ha csalás különleges körülményei miatt a könyvvizsgáló visszalép a megbízásból:</v>
      </c>
    </row>
    <row r="13" customFormat="false" ht="33" hidden="false" customHeight="false" outlineLevel="0" collapsed="false">
      <c r="A13" s="67"/>
      <c r="B13" s="66" t="str">
        <f aca="false">Összefoglalás!C23</f>
        <v>   = meg kell vitatnia a vezetés megfelelő szintjével a könyvvizsgáló megbízástól való visszalépését, valamint a visszalépés okait.</v>
      </c>
    </row>
    <row r="14" customFormat="false" ht="16.5" hidden="false" customHeight="false" outlineLevel="0" collapsed="false">
      <c r="A14" s="64" t="s">
        <v>303</v>
      </c>
      <c r="B14" s="65"/>
    </row>
    <row r="15" customFormat="false" ht="16.5" hidden="false" customHeight="false" outlineLevel="0" collapsed="false">
      <c r="A15" s="64"/>
      <c r="B15" s="65"/>
    </row>
    <row r="16" customFormat="false" ht="16.5" hidden="false" customHeight="false" outlineLevel="0" collapsed="false">
      <c r="A16" s="68"/>
      <c r="B16" s="65"/>
    </row>
    <row r="17" customFormat="false" ht="16.5" hidden="false" customHeight="false" outlineLevel="0" collapsed="false">
      <c r="A17" s="68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5"/>
    </row>
    <row r="20" customFormat="false" ht="16.5" hidden="false" customHeight="false" outlineLevel="0" collapsed="false">
      <c r="A20" s="68"/>
      <c r="B20" s="69"/>
    </row>
    <row r="21" customFormat="false" ht="16.5" hidden="false" customHeight="false" outlineLevel="0" collapsed="false">
      <c r="A21" s="64" t="s">
        <v>304</v>
      </c>
      <c r="B21" s="65"/>
    </row>
    <row r="22" customFormat="false" ht="16.5" hidden="false" customHeight="false" outlineLevel="0" collapsed="false">
      <c r="A22" s="64"/>
      <c r="B22" s="69"/>
    </row>
    <row r="23" customFormat="false" ht="16.5" hidden="false" customHeight="false" outlineLevel="0" collapsed="false">
      <c r="A23" s="64" t="s">
        <v>305</v>
      </c>
      <c r="B23" s="65"/>
    </row>
    <row r="24" customFormat="false" ht="16.5" hidden="false" customHeight="false" outlineLevel="0" collapsed="false">
      <c r="A24" s="68"/>
      <c r="B24" s="69"/>
    </row>
    <row r="25" customFormat="false" ht="16.5" hidden="false" customHeight="false" outlineLevel="0" collapsed="false">
      <c r="A25" s="68"/>
      <c r="B25" s="69"/>
    </row>
  </sheetData>
  <conditionalFormatting sqref="B12:B13">
    <cfRule type="expression" priority="2" aboveAverage="0" equalAverage="0" bottom="0" percent="0" rank="0" text="" dxfId="9">
      <formula>$B$11="Né"</formula>
    </cfRule>
  </conditionalFormatting>
  <hyperlinks>
    <hyperlink ref="C2" location="Összefoglalás!A1" display=" &lt; Összefoglalás A1"/>
    <hyperlink ref="C3" location="Összefoglalás!D22" display=" &lt; Összefoglalás D2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71" t="s">
        <v>267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65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66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183=0," ",Összefoglalás!E183)</f>
        <v> </v>
      </c>
    </row>
    <row r="12" customFormat="false" ht="49.5" hidden="false" customHeight="false" outlineLevel="0" collapsed="false">
      <c r="A12" s="67" t="s">
        <v>302</v>
      </c>
      <c r="B12" s="66" t="str">
        <f aca="false">Összefoglalás!C183</f>
        <v>Interjút kell készítenie a belső audittal annak megállapítása céljából, van-e tudomásuk a gazdálkodó egységet érintő bármilyen tényleges, vélt vagy állítólagos csalásról, valamint annak érdekében, hogy megismerje a csalás kockázatával kapcsolatos nézeteiket.</v>
      </c>
    </row>
    <row r="13" customFormat="false" ht="16.5" hidden="false" customHeight="false" outlineLevel="0" collapsed="false">
      <c r="A13" s="67"/>
      <c r="B13" s="66" t="str">
        <f aca="false">Összefoglalás!C184</f>
        <v>Javasolt témák:</v>
      </c>
    </row>
    <row r="14" customFormat="false" ht="16.5" hidden="false" customHeight="false" outlineLevel="0" collapsed="false">
      <c r="A14" s="67"/>
      <c r="B14" s="66" t="str">
        <f aca="false">Összefoglalás!C185</f>
        <v>- csalás feltárására a belső auditorok által év közben végrehajtott eljárásokról,</v>
      </c>
    </row>
    <row r="15" customFormat="false" ht="16.5" hidden="false" customHeight="false" outlineLevel="0" collapsed="false">
      <c r="A15" s="67"/>
      <c r="B15" s="66" t="str">
        <f aca="false">Összefoglalás!C186</f>
        <v>- a vezetés kielégítően válaszolt-e az ilyen eljárásokból származó megállapításokra.</v>
      </c>
    </row>
    <row r="16" customFormat="false" ht="16.5" hidden="false" customHeight="false" outlineLevel="0" collapsed="false">
      <c r="A16" s="64" t="s">
        <v>303</v>
      </c>
      <c r="B16" s="65"/>
    </row>
    <row r="17" customFormat="false" ht="16.5" hidden="false" customHeight="false" outlineLevel="0" collapsed="false">
      <c r="A17" s="64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5"/>
    </row>
    <row r="20" customFormat="false" ht="16.5" hidden="false" customHeight="false" outlineLevel="0" collapsed="false">
      <c r="A20" s="68"/>
      <c r="B20" s="65"/>
    </row>
    <row r="21" customFormat="false" ht="16.5" hidden="false" customHeight="false" outlineLevel="0" collapsed="false">
      <c r="A21" s="68"/>
      <c r="B21" s="65"/>
    </row>
    <row r="22" customFormat="false" ht="16.5" hidden="false" customHeight="false" outlineLevel="0" collapsed="false">
      <c r="A22" s="68"/>
      <c r="B22" s="69"/>
    </row>
    <row r="23" customFormat="false" ht="16.5" hidden="false" customHeight="false" outlineLevel="0" collapsed="false">
      <c r="A23" s="64" t="s">
        <v>304</v>
      </c>
      <c r="B23" s="65"/>
    </row>
    <row r="24" customFormat="false" ht="16.5" hidden="false" customHeight="false" outlineLevel="0" collapsed="false">
      <c r="A24" s="64"/>
      <c r="B24" s="69"/>
    </row>
    <row r="25" customFormat="false" ht="16.5" hidden="false" customHeight="false" outlineLevel="0" collapsed="false">
      <c r="A25" s="64" t="s">
        <v>305</v>
      </c>
      <c r="B25" s="65"/>
    </row>
    <row r="26" customFormat="false" ht="16.5" hidden="false" customHeight="false" outlineLevel="0" collapsed="false">
      <c r="A26" s="68"/>
      <c r="B26" s="69"/>
    </row>
    <row r="27" customFormat="false" ht="16.5" hidden="false" customHeight="false" outlineLevel="0" collapsed="false">
      <c r="A27" s="68"/>
      <c r="B27" s="69"/>
    </row>
  </sheetData>
  <conditionalFormatting sqref="B12:B15">
    <cfRule type="expression" priority="2" aboveAverage="0" equalAverage="0" bottom="0" percent="0" rank="0" text="" dxfId="63">
      <formula>$B$11="Né"</formula>
    </cfRule>
  </conditionalFormatting>
  <hyperlinks>
    <hyperlink ref="C2" location="Összefoglalás!A1" display=" &lt; Összefoglalás A1"/>
    <hyperlink ref="C3" location="Összefoglalás!D183" display=" &lt; Összefoglalás D18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71" t="s">
        <v>272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67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64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187=0," ",Összefoglalás!E187)</f>
        <v> </v>
      </c>
    </row>
    <row r="12" customFormat="false" ht="49.5" hidden="false" customHeight="false" outlineLevel="0" collapsed="false">
      <c r="A12" s="67" t="s">
        <v>302</v>
      </c>
      <c r="B12" s="66" t="str">
        <f aca="false">Összefoglalás!C187</f>
        <v>Interjút kell készítenie a pénzügyi beszámolási folyamatban részt vevő személyekkel a naplótételek feldolgozásával és egyéb helyesbítésekkel kapcsolatos nem megfelelő vagy szokatlan tevékenységre vonatkozóan.</v>
      </c>
    </row>
    <row r="13" customFormat="false" ht="16.5" hidden="false" customHeight="false" outlineLevel="0" collapsed="false">
      <c r="A13" s="64" t="s">
        <v>303</v>
      </c>
      <c r="B13" s="65"/>
    </row>
    <row r="14" customFormat="false" ht="16.5" hidden="false" customHeight="false" outlineLevel="0" collapsed="false">
      <c r="A14" s="64"/>
      <c r="B14" s="65"/>
    </row>
    <row r="15" customFormat="false" ht="16.5" hidden="false" customHeight="false" outlineLevel="0" collapsed="false">
      <c r="A15" s="68"/>
      <c r="B15" s="65"/>
    </row>
    <row r="16" customFormat="false" ht="16.5" hidden="false" customHeight="false" outlineLevel="0" collapsed="false">
      <c r="A16" s="68"/>
      <c r="B16" s="65"/>
    </row>
    <row r="17" customFormat="false" ht="16.5" hidden="false" customHeight="false" outlineLevel="0" collapsed="false">
      <c r="A17" s="68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9"/>
    </row>
    <row r="20" customFormat="false" ht="16.5" hidden="false" customHeight="false" outlineLevel="0" collapsed="false">
      <c r="A20" s="64" t="s">
        <v>304</v>
      </c>
      <c r="B20" s="65"/>
    </row>
    <row r="21" customFormat="false" ht="16.5" hidden="false" customHeight="false" outlineLevel="0" collapsed="false">
      <c r="A21" s="64"/>
      <c r="B21" s="69"/>
    </row>
    <row r="22" customFormat="false" ht="16.5" hidden="false" customHeight="false" outlineLevel="0" collapsed="false">
      <c r="A22" s="64" t="s">
        <v>305</v>
      </c>
      <c r="B22" s="65"/>
    </row>
    <row r="23" customFormat="false" ht="16.5" hidden="false" customHeight="false" outlineLevel="0" collapsed="false">
      <c r="A23" s="68"/>
      <c r="B23" s="69"/>
    </row>
    <row r="24" customFormat="false" ht="16.5" hidden="false" customHeight="false" outlineLevel="0" collapsed="false">
      <c r="A24" s="68"/>
      <c r="B24" s="69"/>
    </row>
  </sheetData>
  <conditionalFormatting sqref="B12">
    <cfRule type="expression" priority="2" aboveAverage="0" equalAverage="0" bottom="0" percent="0" rank="0" text="" dxfId="64">
      <formula>$B$11="Né"</formula>
    </cfRule>
  </conditionalFormatting>
  <hyperlinks>
    <hyperlink ref="C2" location="Összefoglalás!A1" display=" &lt; Összefoglalás A1"/>
    <hyperlink ref="C3" location="Összefoglalás!D187" display=" &lt; Összefoglalás D187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71" t="s">
        <v>274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68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64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188=0," ",Összefoglalás!E188)</f>
        <v> </v>
      </c>
    </row>
    <row r="12" customFormat="false" ht="49.5" hidden="false" customHeight="false" outlineLevel="0" collapsed="false">
      <c r="A12" s="67" t="s">
        <v>302</v>
      </c>
      <c r="B12" s="66" t="str">
        <f aca="false">Összefoglalás!C188</f>
        <v>Ha gyaníthatóan a vezetés és / vagy az irányítással megbízott személyek érintettek a jogszabálynak / szabályozásnak való meg nem felelésben, eggyel magasabb hatáskörrel rendelkező szint felé kell a kommunikációt végrehajtani.</v>
      </c>
    </row>
    <row r="13" customFormat="false" ht="16.5" hidden="false" customHeight="false" outlineLevel="0" collapsed="false">
      <c r="A13" s="64" t="s">
        <v>303</v>
      </c>
      <c r="B13" s="65"/>
    </row>
    <row r="14" customFormat="false" ht="16.5" hidden="false" customHeight="false" outlineLevel="0" collapsed="false">
      <c r="A14" s="64"/>
      <c r="B14" s="65"/>
    </row>
    <row r="15" customFormat="false" ht="16.5" hidden="false" customHeight="false" outlineLevel="0" collapsed="false">
      <c r="A15" s="68"/>
      <c r="B15" s="65"/>
    </row>
    <row r="16" customFormat="false" ht="16.5" hidden="false" customHeight="false" outlineLevel="0" collapsed="false">
      <c r="A16" s="68"/>
      <c r="B16" s="65"/>
    </row>
    <row r="17" customFormat="false" ht="16.5" hidden="false" customHeight="false" outlineLevel="0" collapsed="false">
      <c r="A17" s="68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9"/>
    </row>
    <row r="20" customFormat="false" ht="16.5" hidden="false" customHeight="false" outlineLevel="0" collapsed="false">
      <c r="A20" s="64" t="s">
        <v>304</v>
      </c>
      <c r="B20" s="65"/>
    </row>
    <row r="21" customFormat="false" ht="16.5" hidden="false" customHeight="false" outlineLevel="0" collapsed="false">
      <c r="A21" s="64"/>
      <c r="B21" s="69"/>
    </row>
    <row r="22" customFormat="false" ht="16.5" hidden="false" customHeight="false" outlineLevel="0" collapsed="false">
      <c r="A22" s="64" t="s">
        <v>305</v>
      </c>
      <c r="B22" s="65"/>
    </row>
    <row r="23" customFormat="false" ht="16.5" hidden="false" customHeight="false" outlineLevel="0" collapsed="false">
      <c r="A23" s="68"/>
      <c r="B23" s="69"/>
    </row>
    <row r="24" customFormat="false" ht="16.5" hidden="false" customHeight="false" outlineLevel="0" collapsed="false">
      <c r="A24" s="68"/>
      <c r="B24" s="69"/>
    </row>
  </sheetData>
  <conditionalFormatting sqref="B12">
    <cfRule type="expression" priority="2" aboveAverage="0" equalAverage="0" bottom="0" percent="0" rank="0" text="" dxfId="65">
      <formula>$B$11="Né"</formula>
    </cfRule>
  </conditionalFormatting>
  <hyperlinks>
    <hyperlink ref="C2" location="Összefoglalás!A1" display=" &lt; Összefoglalás A1"/>
    <hyperlink ref="C3" location="Összefoglalás!D188" display=" &lt; Összefoglalás D188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71" t="s">
        <v>276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69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64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189=0," ",Összefoglalás!E189)</f>
        <v> </v>
      </c>
    </row>
    <row r="12" customFormat="false" ht="33" hidden="false" customHeight="false" outlineLevel="0" collapsed="false">
      <c r="A12" s="67" t="s">
        <v>302</v>
      </c>
      <c r="B12" s="66" t="str">
        <f aca="false">Összefoglalás!C189</f>
        <v>Van-e olyan szabályozó szerv, mely részére jogszabály / szabályozás előírása alapján el kell juttatni a jelentős hiányosságokról szóló kommunikáció egy példányát?</v>
      </c>
    </row>
    <row r="13" customFormat="false" ht="16.5" hidden="false" customHeight="false" outlineLevel="0" collapsed="false">
      <c r="A13" s="64" t="s">
        <v>303</v>
      </c>
      <c r="B13" s="65"/>
    </row>
    <row r="14" customFormat="false" ht="16.5" hidden="false" customHeight="false" outlineLevel="0" collapsed="false">
      <c r="A14" s="64"/>
      <c r="B14" s="65"/>
    </row>
    <row r="15" customFormat="false" ht="16.5" hidden="false" customHeight="false" outlineLevel="0" collapsed="false">
      <c r="A15" s="68"/>
      <c r="B15" s="65"/>
    </row>
    <row r="16" customFormat="false" ht="16.5" hidden="false" customHeight="false" outlineLevel="0" collapsed="false">
      <c r="A16" s="68"/>
      <c r="B16" s="65"/>
    </row>
    <row r="17" customFormat="false" ht="16.5" hidden="false" customHeight="false" outlineLevel="0" collapsed="false">
      <c r="A17" s="68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9"/>
    </row>
    <row r="20" customFormat="false" ht="16.5" hidden="false" customHeight="false" outlineLevel="0" collapsed="false">
      <c r="A20" s="64" t="s">
        <v>304</v>
      </c>
      <c r="B20" s="65"/>
    </row>
    <row r="21" customFormat="false" ht="16.5" hidden="false" customHeight="false" outlineLevel="0" collapsed="false">
      <c r="A21" s="64"/>
      <c r="B21" s="69"/>
    </row>
    <row r="22" customFormat="false" ht="16.5" hidden="false" customHeight="false" outlineLevel="0" collapsed="false">
      <c r="A22" s="64" t="s">
        <v>305</v>
      </c>
      <c r="B22" s="65"/>
    </row>
    <row r="23" customFormat="false" ht="16.5" hidden="false" customHeight="false" outlineLevel="0" collapsed="false">
      <c r="A23" s="68"/>
      <c r="B23" s="69"/>
    </row>
    <row r="24" customFormat="false" ht="16.5" hidden="false" customHeight="false" outlineLevel="0" collapsed="false">
      <c r="A24" s="68"/>
      <c r="B24" s="69"/>
    </row>
  </sheetData>
  <conditionalFormatting sqref="B12">
    <cfRule type="expression" priority="2" aboveAverage="0" equalAverage="0" bottom="0" percent="0" rank="0" text="" dxfId="66">
      <formula>$B$11="Né"</formula>
    </cfRule>
  </conditionalFormatting>
  <hyperlinks>
    <hyperlink ref="C2" location="Összefoglalás!A1" display=" &lt; Összefoglalás A1"/>
    <hyperlink ref="C3" location="Összefoglalás!D189" display=" &lt; Összefoglalás D189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71" t="s">
        <v>278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70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64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190=0," ",Összefoglalás!E190)</f>
        <v> </v>
      </c>
    </row>
    <row r="12" customFormat="false" ht="49.5" hidden="false" customHeight="false" outlineLevel="0" collapsed="false">
      <c r="A12" s="67" t="s">
        <v>302</v>
      </c>
      <c r="B12" s="66" t="str">
        <f aca="false">Összefoglalás!C190</f>
        <v>Az azonosított peres ügyek, keresetek lényeges hibás állításainak felmérésekor vagy ha a végrehajtott eljárások egyéb lényeges peres ügyeket, kereseteket azonosítanak, közvetlen kommunikációt kell folytatni a kapcsolatot a külső jogi tanácsadóval.</v>
      </c>
    </row>
    <row r="13" customFormat="false" ht="16.5" hidden="false" customHeight="false" outlineLevel="0" collapsed="false">
      <c r="A13" s="64" t="s">
        <v>303</v>
      </c>
      <c r="B13" s="65"/>
    </row>
    <row r="14" customFormat="false" ht="16.5" hidden="false" customHeight="false" outlineLevel="0" collapsed="false">
      <c r="A14" s="64"/>
      <c r="B14" s="65"/>
    </row>
    <row r="15" customFormat="false" ht="16.5" hidden="false" customHeight="false" outlineLevel="0" collapsed="false">
      <c r="A15" s="68"/>
      <c r="B15" s="65"/>
    </row>
    <row r="16" customFormat="false" ht="16.5" hidden="false" customHeight="false" outlineLevel="0" collapsed="false">
      <c r="A16" s="68"/>
      <c r="B16" s="65"/>
    </row>
    <row r="17" customFormat="false" ht="16.5" hidden="false" customHeight="false" outlineLevel="0" collapsed="false">
      <c r="A17" s="68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9"/>
    </row>
    <row r="20" customFormat="false" ht="16.5" hidden="false" customHeight="false" outlineLevel="0" collapsed="false">
      <c r="A20" s="64" t="s">
        <v>304</v>
      </c>
      <c r="B20" s="65"/>
    </row>
    <row r="21" customFormat="false" ht="16.5" hidden="false" customHeight="false" outlineLevel="0" collapsed="false">
      <c r="A21" s="64"/>
      <c r="B21" s="69"/>
    </row>
    <row r="22" customFormat="false" ht="16.5" hidden="false" customHeight="false" outlineLevel="0" collapsed="false">
      <c r="A22" s="64" t="s">
        <v>305</v>
      </c>
      <c r="B22" s="65"/>
    </row>
    <row r="23" customFormat="false" ht="16.5" hidden="false" customHeight="false" outlineLevel="0" collapsed="false">
      <c r="A23" s="68"/>
      <c r="B23" s="69"/>
    </row>
    <row r="24" customFormat="false" ht="16.5" hidden="false" customHeight="false" outlineLevel="0" collapsed="false">
      <c r="A24" s="68"/>
      <c r="B24" s="69"/>
    </row>
  </sheetData>
  <conditionalFormatting sqref="B12">
    <cfRule type="expression" priority="2" aboveAverage="0" equalAverage="0" bottom="0" percent="0" rank="0" text="" dxfId="67">
      <formula>$B$11="Né"</formula>
    </cfRule>
  </conditionalFormatting>
  <hyperlinks>
    <hyperlink ref="C2" location="Összefoglalás!A1" display=" &lt; Összefoglalás A1"/>
    <hyperlink ref="C3" location="Összefoglalás!D190" display=" &lt; Összefoglalás D190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71" t="s">
        <v>280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71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64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191=0," ",Összefoglalás!E191)</f>
        <v> </v>
      </c>
    </row>
    <row r="12" customFormat="false" ht="33" hidden="false" customHeight="false" outlineLevel="0" collapsed="false">
      <c r="A12" s="67" t="s">
        <v>302</v>
      </c>
      <c r="B12" s="66" t="str">
        <f aca="false">Összefoglalás!C191</f>
        <v>A tulajdonosok fordulónapot követően tartott üléseiről készült jegyzőkönyvek átolvasása után interjút kell készíteni az üléseken megtárgyalt kérdésekről,</v>
      </c>
    </row>
    <row r="13" customFormat="false" ht="16.5" hidden="false" customHeight="false" outlineLevel="0" collapsed="false">
      <c r="A13" s="64" t="s">
        <v>303</v>
      </c>
      <c r="B13" s="65"/>
    </row>
    <row r="14" customFormat="false" ht="16.5" hidden="false" customHeight="false" outlineLevel="0" collapsed="false">
      <c r="A14" s="64"/>
      <c r="B14" s="65"/>
    </row>
    <row r="15" customFormat="false" ht="16.5" hidden="false" customHeight="false" outlineLevel="0" collapsed="false">
      <c r="A15" s="68"/>
      <c r="B15" s="65"/>
    </row>
    <row r="16" customFormat="false" ht="16.5" hidden="false" customHeight="false" outlineLevel="0" collapsed="false">
      <c r="A16" s="68"/>
      <c r="B16" s="65"/>
    </row>
    <row r="17" customFormat="false" ht="16.5" hidden="false" customHeight="false" outlineLevel="0" collapsed="false">
      <c r="A17" s="68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9"/>
    </row>
    <row r="20" customFormat="false" ht="16.5" hidden="false" customHeight="false" outlineLevel="0" collapsed="false">
      <c r="A20" s="64" t="s">
        <v>304</v>
      </c>
      <c r="B20" s="65"/>
    </row>
    <row r="21" customFormat="false" ht="16.5" hidden="false" customHeight="false" outlineLevel="0" collapsed="false">
      <c r="A21" s="64"/>
      <c r="B21" s="69"/>
    </row>
    <row r="22" customFormat="false" ht="16.5" hidden="false" customHeight="false" outlineLevel="0" collapsed="false">
      <c r="A22" s="64" t="s">
        <v>305</v>
      </c>
      <c r="B22" s="65"/>
    </row>
    <row r="23" customFormat="false" ht="16.5" hidden="false" customHeight="false" outlineLevel="0" collapsed="false">
      <c r="A23" s="68"/>
      <c r="B23" s="69"/>
    </row>
    <row r="24" customFormat="false" ht="16.5" hidden="false" customHeight="false" outlineLevel="0" collapsed="false">
      <c r="A24" s="68"/>
      <c r="B24" s="69"/>
    </row>
  </sheetData>
  <conditionalFormatting sqref="B12">
    <cfRule type="expression" priority="2" aboveAverage="0" equalAverage="0" bottom="0" percent="0" rank="0" text="" dxfId="68">
      <formula>$B$11="Né"</formula>
    </cfRule>
  </conditionalFormatting>
  <hyperlinks>
    <hyperlink ref="C2" location="Összefoglalás!A1" display=" &lt; Összefoglalás A1"/>
    <hyperlink ref="C3" location="Összefoglalás!D191" display=" &lt; Összefoglalás D19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71" t="s">
        <v>282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72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64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192=0," ",Összefoglalás!E192)</f>
        <v> </v>
      </c>
    </row>
    <row r="12" customFormat="false" ht="16.5" hidden="false" customHeight="false" outlineLevel="0" collapsed="false">
      <c r="A12" s="67" t="s">
        <v>302</v>
      </c>
      <c r="B12" s="66" t="str">
        <f aca="false">Összefoglalás!C192</f>
        <v>Interjút kell készíteni a jogi tanácsadóval a peres ügyekről, keresetekről.</v>
      </c>
    </row>
    <row r="13" customFormat="false" ht="16.5" hidden="false" customHeight="false" outlineLevel="0" collapsed="false">
      <c r="A13" s="64" t="s">
        <v>303</v>
      </c>
      <c r="B13" s="65"/>
    </row>
    <row r="14" customFormat="false" ht="16.5" hidden="false" customHeight="false" outlineLevel="0" collapsed="false">
      <c r="A14" s="64"/>
      <c r="B14" s="65"/>
    </row>
    <row r="15" customFormat="false" ht="16.5" hidden="false" customHeight="false" outlineLevel="0" collapsed="false">
      <c r="A15" s="68"/>
      <c r="B15" s="65"/>
    </row>
    <row r="16" customFormat="false" ht="16.5" hidden="false" customHeight="false" outlineLevel="0" collapsed="false">
      <c r="A16" s="68"/>
      <c r="B16" s="65"/>
    </row>
    <row r="17" customFormat="false" ht="16.5" hidden="false" customHeight="false" outlineLevel="0" collapsed="false">
      <c r="A17" s="68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9"/>
    </row>
    <row r="20" customFormat="false" ht="16.5" hidden="false" customHeight="false" outlineLevel="0" collapsed="false">
      <c r="A20" s="64" t="s">
        <v>304</v>
      </c>
      <c r="B20" s="65"/>
    </row>
    <row r="21" customFormat="false" ht="16.5" hidden="false" customHeight="false" outlineLevel="0" collapsed="false">
      <c r="A21" s="64"/>
      <c r="B21" s="69"/>
    </row>
    <row r="22" customFormat="false" ht="16.5" hidden="false" customHeight="false" outlineLevel="0" collapsed="false">
      <c r="A22" s="64" t="s">
        <v>305</v>
      </c>
      <c r="B22" s="65"/>
    </row>
    <row r="23" customFormat="false" ht="16.5" hidden="false" customHeight="false" outlineLevel="0" collapsed="false">
      <c r="A23" s="68"/>
      <c r="B23" s="69"/>
    </row>
    <row r="24" customFormat="false" ht="16.5" hidden="false" customHeight="false" outlineLevel="0" collapsed="false">
      <c r="A24" s="68"/>
      <c r="B24" s="69"/>
    </row>
  </sheetData>
  <conditionalFormatting sqref="B12">
    <cfRule type="expression" priority="2" aboveAverage="0" equalAverage="0" bottom="0" percent="0" rank="0" text="" dxfId="69">
      <formula>$B$11="Né"</formula>
    </cfRule>
  </conditionalFormatting>
  <hyperlinks>
    <hyperlink ref="C2" location="Összefoglalás!A1" display=" &lt; Összefoglalás A1"/>
    <hyperlink ref="C3" location="Összefoglalás!D192" display=" &lt;Összefoglalás D19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3" width="5.61"/>
    <col collapsed="false" customWidth="true" hidden="false" outlineLevel="0" max="2" min="2" style="73" width="36.61"/>
    <col collapsed="false" customWidth="true" hidden="false" outlineLevel="0" max="4" min="3" style="73" width="20.61"/>
    <col collapsed="false" customWidth="true" hidden="false" outlineLevel="0" max="5" min="5" style="73" width="11.49"/>
    <col collapsed="false" customWidth="true" hidden="false" outlineLevel="0" max="6" min="6" style="73" width="20.61"/>
    <col collapsed="false" customWidth="false" hidden="false" outlineLevel="0" max="257" min="7" style="73" width="8.99"/>
  </cols>
  <sheetData>
    <row r="1" customFormat="false" ht="32.1" hidden="false" customHeight="true" outlineLevel="0" collapsed="false">
      <c r="B1" s="74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12" customFormat="false" ht="14.25" hidden="false" customHeight="false" outlineLevel="0" collapsed="false">
      <c r="F12" s="75"/>
    </row>
    <row r="13" customFormat="false" ht="14.25" hidden="false" customHeight="false" outlineLevel="0" collapsed="false">
      <c r="F13" s="75"/>
    </row>
    <row r="15" customFormat="false" ht="14.25" hidden="false" customHeight="false" outlineLevel="0" collapsed="false">
      <c r="F15" s="75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76" width="6.61"/>
    <col collapsed="false" customWidth="true" hidden="false" outlineLevel="0" max="3" min="3" style="76" width="40.61"/>
    <col collapsed="false" customWidth="true" hidden="false" outlineLevel="0" max="8" min="4" style="76" width="10.61"/>
    <col collapsed="false" customWidth="false" hidden="false" outlineLevel="0" max="257" min="9" style="77" width="8.99"/>
  </cols>
  <sheetData>
    <row r="1" customFormat="false" ht="15" hidden="false" customHeight="true" outlineLevel="0" collapsed="false">
      <c r="A1" s="78"/>
      <c r="B1" s="78"/>
      <c r="C1" s="78"/>
      <c r="D1" s="78"/>
      <c r="E1" s="78"/>
      <c r="F1" s="78"/>
      <c r="G1" s="78"/>
      <c r="H1" s="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76" width="6.61"/>
    <col collapsed="false" customWidth="true" hidden="false" outlineLevel="0" max="3" min="3" style="76" width="40.61"/>
    <col collapsed="false" customWidth="true" hidden="false" outlineLevel="0" max="8" min="4" style="76" width="10.61"/>
    <col collapsed="false" customWidth="false" hidden="false" outlineLevel="0" max="257" min="9" style="76" width="8.99"/>
  </cols>
  <sheetData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53" t="s">
        <v>45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10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00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24=0," ",Összefoglalás!E24)</f>
        <v> </v>
      </c>
    </row>
    <row r="12" customFormat="false" ht="33" hidden="false" customHeight="false" outlineLevel="0" collapsed="false">
      <c r="A12" s="67" t="s">
        <v>302</v>
      </c>
      <c r="B12" s="66" t="str">
        <f aca="false">Összefoglalás!C24</f>
        <v>Ha a könyvvizsgáló csalást azonosított, vagy információi alapján csalás esete állhat fenn, az ügyeket a vezetés megfelelő szintje felé kellő időben kommunikálnia kell.</v>
      </c>
    </row>
    <row r="13" customFormat="false" ht="16.5" hidden="false" customHeight="false" outlineLevel="0" collapsed="false">
      <c r="A13" s="64" t="s">
        <v>303</v>
      </c>
      <c r="B13" s="65"/>
    </row>
    <row r="14" customFormat="false" ht="16.5" hidden="false" customHeight="false" outlineLevel="0" collapsed="false">
      <c r="A14" s="64"/>
      <c r="B14" s="65"/>
    </row>
    <row r="15" customFormat="false" ht="16.5" hidden="false" customHeight="false" outlineLevel="0" collapsed="false">
      <c r="A15" s="68"/>
      <c r="B15" s="65"/>
    </row>
    <row r="16" customFormat="false" ht="16.5" hidden="false" customHeight="false" outlineLevel="0" collapsed="false">
      <c r="A16" s="68"/>
      <c r="B16" s="65"/>
    </row>
    <row r="17" customFormat="false" ht="16.5" hidden="false" customHeight="false" outlineLevel="0" collapsed="false">
      <c r="A17" s="68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9"/>
    </row>
    <row r="20" customFormat="false" ht="16.5" hidden="false" customHeight="false" outlineLevel="0" collapsed="false">
      <c r="A20" s="64" t="s">
        <v>304</v>
      </c>
      <c r="B20" s="65"/>
    </row>
    <row r="21" customFormat="false" ht="16.5" hidden="false" customHeight="false" outlineLevel="0" collapsed="false">
      <c r="A21" s="64"/>
      <c r="B21" s="69"/>
    </row>
    <row r="22" customFormat="false" ht="16.5" hidden="false" customHeight="false" outlineLevel="0" collapsed="false">
      <c r="A22" s="64" t="s">
        <v>305</v>
      </c>
      <c r="B22" s="65"/>
    </row>
    <row r="23" customFormat="false" ht="16.5" hidden="false" customHeight="false" outlineLevel="0" collapsed="false">
      <c r="A23" s="68"/>
      <c r="B23" s="69"/>
    </row>
    <row r="24" customFormat="false" ht="16.5" hidden="false" customHeight="false" outlineLevel="0" collapsed="false">
      <c r="A24" s="68"/>
      <c r="B24" s="69"/>
    </row>
  </sheetData>
  <conditionalFormatting sqref="B12">
    <cfRule type="expression" priority="2" aboveAverage="0" equalAverage="0" bottom="0" percent="0" rank="0" text="" dxfId="10">
      <formula>$B$11="Né"</formula>
    </cfRule>
  </conditionalFormatting>
  <hyperlinks>
    <hyperlink ref="C2" location="Összefoglalás!A1" display=" &lt; Összefoglalás A1"/>
    <hyperlink ref="C3" location="Összefoglalás!D24" display=" &lt; Összefoglalás D24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false" outlineLevel="0" collapsed="false">
      <c r="A1" s="79"/>
      <c r="B1" s="79"/>
      <c r="C1" s="79"/>
      <c r="D1" s="79"/>
      <c r="E1" s="79"/>
      <c r="F1" s="79"/>
      <c r="G1" s="79"/>
      <c r="H1" s="79"/>
    </row>
    <row r="3" customFormat="false" ht="14.25" hidden="false" customHeight="false" outlineLevel="0" collapsed="false">
      <c r="A3" s="80"/>
      <c r="B3" s="81"/>
      <c r="C3" s="81"/>
      <c r="D3" s="80"/>
      <c r="E3" s="80"/>
      <c r="F3" s="80"/>
      <c r="G3" s="81"/>
      <c r="H3" s="80"/>
    </row>
    <row r="4" customFormat="false" ht="14.25" hidden="false" customHeight="false" outlineLevel="0" collapsed="false">
      <c r="A4" s="80"/>
      <c r="B4" s="81"/>
      <c r="C4" s="81"/>
      <c r="D4" s="80"/>
      <c r="E4" s="80"/>
      <c r="F4" s="80"/>
      <c r="G4" s="81"/>
      <c r="H4" s="80"/>
    </row>
    <row r="5" customFormat="false" ht="14.25" hidden="false" customHeight="false" outlineLevel="0" collapsed="false">
      <c r="A5" s="80"/>
      <c r="B5" s="81"/>
      <c r="C5" s="81"/>
      <c r="D5" s="80"/>
      <c r="E5" s="80"/>
      <c r="F5" s="80"/>
      <c r="G5" s="81"/>
      <c r="H5" s="80"/>
    </row>
    <row r="6" customFormat="false" ht="14.25" hidden="false" customHeight="false" outlineLevel="0" collapsed="false">
      <c r="A6" s="80"/>
      <c r="B6" s="81"/>
      <c r="C6" s="81"/>
      <c r="D6" s="80"/>
      <c r="E6" s="80"/>
      <c r="F6" s="80"/>
      <c r="G6" s="81"/>
      <c r="H6" s="80"/>
    </row>
    <row r="7" customFormat="false" ht="14.25" hidden="false" customHeight="false" outlineLevel="0" collapsed="false">
      <c r="A7" s="80"/>
      <c r="B7" s="81"/>
      <c r="C7" s="81"/>
      <c r="D7" s="80"/>
      <c r="E7" s="80"/>
      <c r="F7" s="80"/>
      <c r="G7" s="81"/>
      <c r="H7" s="80"/>
    </row>
    <row r="8" customFormat="false" ht="14.25" hidden="false" customHeight="false" outlineLevel="0" collapsed="false">
      <c r="A8" s="80"/>
      <c r="B8" s="81"/>
      <c r="C8" s="81"/>
      <c r="D8" s="80"/>
      <c r="E8" s="80"/>
      <c r="F8" s="80"/>
      <c r="G8" s="81"/>
      <c r="H8" s="80"/>
    </row>
    <row r="9" customFormat="false" ht="14.25" hidden="false" customHeight="false" outlineLevel="0" collapsed="false">
      <c r="A9" s="80"/>
      <c r="B9" s="81"/>
      <c r="C9" s="81"/>
      <c r="D9" s="80"/>
      <c r="E9" s="80"/>
      <c r="F9" s="80"/>
      <c r="G9" s="81"/>
      <c r="H9" s="80"/>
    </row>
    <row r="10" customFormat="false" ht="15" hidden="false" customHeight="false" outlineLevel="0" collapsed="false">
      <c r="A10" s="80"/>
      <c r="B10" s="81"/>
      <c r="C10" s="81"/>
      <c r="D10" s="82"/>
      <c r="E10" s="80"/>
      <c r="F10" s="80"/>
      <c r="G10" s="81"/>
      <c r="H10" s="80"/>
    </row>
    <row r="11" customFormat="false" ht="14.25" hidden="false" customHeight="false" outlineLevel="0" collapsed="false">
      <c r="A11" s="80"/>
      <c r="B11" s="81"/>
      <c r="C11" s="81"/>
      <c r="D11" s="80"/>
      <c r="E11" s="80"/>
      <c r="F11" s="80"/>
      <c r="G11" s="81"/>
      <c r="H11" s="80"/>
    </row>
    <row r="12" customFormat="false" ht="14.25" hidden="false" customHeight="false" outlineLevel="0" collapsed="false">
      <c r="A12" s="80"/>
      <c r="B12" s="81"/>
      <c r="C12" s="81"/>
      <c r="D12" s="80"/>
      <c r="E12" s="80"/>
      <c r="F12" s="80"/>
      <c r="G12" s="81"/>
      <c r="H12" s="80"/>
    </row>
    <row r="13" customFormat="false" ht="14.25" hidden="false" customHeight="false" outlineLevel="0" collapsed="false">
      <c r="A13" s="80"/>
      <c r="B13" s="81"/>
      <c r="C13" s="81"/>
      <c r="D13" s="80"/>
      <c r="E13" s="80"/>
      <c r="F13" s="80"/>
      <c r="G13" s="81"/>
      <c r="H13" s="80"/>
    </row>
    <row r="14" customFormat="false" ht="14.25" hidden="false" customHeight="false" outlineLevel="0" collapsed="false">
      <c r="A14" s="80"/>
      <c r="B14" s="81"/>
      <c r="C14" s="81"/>
      <c r="D14" s="80"/>
      <c r="E14" s="80"/>
      <c r="F14" s="80"/>
      <c r="G14" s="81"/>
      <c r="H14" s="80"/>
    </row>
    <row r="15" customFormat="false" ht="14.25" hidden="false" customHeight="false" outlineLevel="0" collapsed="false">
      <c r="A15" s="80"/>
      <c r="B15" s="81"/>
      <c r="C15" s="81"/>
      <c r="D15" s="80"/>
      <c r="E15" s="80"/>
      <c r="F15" s="80"/>
      <c r="G15" s="81"/>
      <c r="H15" s="80"/>
    </row>
    <row r="16" customFormat="false" ht="14.25" hidden="false" customHeight="false" outlineLevel="0" collapsed="false">
      <c r="A16" s="80"/>
      <c r="B16" s="81"/>
      <c r="C16" s="81"/>
      <c r="D16" s="80"/>
      <c r="E16" s="80"/>
      <c r="F16" s="80"/>
      <c r="G16" s="81"/>
      <c r="H16" s="80"/>
    </row>
    <row r="17" customFormat="false" ht="14.25" hidden="false" customHeight="false" outlineLevel="0" collapsed="false">
      <c r="A17" s="80"/>
      <c r="B17" s="81"/>
      <c r="C17" s="81"/>
      <c r="D17" s="80"/>
      <c r="E17" s="80"/>
      <c r="F17" s="80"/>
      <c r="G17" s="81"/>
      <c r="H17" s="80"/>
    </row>
    <row r="18" customFormat="false" ht="14.25" hidden="false" customHeight="false" outlineLevel="0" collapsed="false">
      <c r="A18" s="80"/>
      <c r="B18" s="81"/>
      <c r="C18" s="81"/>
      <c r="D18" s="80"/>
      <c r="E18" s="80"/>
      <c r="F18" s="80"/>
      <c r="G18" s="81"/>
      <c r="H18" s="80"/>
    </row>
    <row r="19" customFormat="false" ht="14.25" hidden="false" customHeight="false" outlineLevel="0" collapsed="false">
      <c r="A19" s="80"/>
      <c r="B19" s="81"/>
      <c r="C19" s="81"/>
      <c r="D19" s="80"/>
      <c r="E19" s="80"/>
      <c r="F19" s="80"/>
      <c r="G19" s="81"/>
      <c r="H19" s="80"/>
    </row>
    <row r="20" customFormat="false" ht="14.25" hidden="false" customHeight="false" outlineLevel="0" collapsed="false">
      <c r="A20" s="80"/>
      <c r="B20" s="81"/>
      <c r="C20" s="81"/>
      <c r="D20" s="80"/>
      <c r="E20" s="80"/>
      <c r="F20" s="80"/>
      <c r="G20" s="81"/>
      <c r="H20" s="80"/>
    </row>
    <row r="21" customFormat="false" ht="14.25" hidden="false" customHeight="false" outlineLevel="0" collapsed="false">
      <c r="A21" s="80"/>
      <c r="B21" s="81"/>
      <c r="C21" s="81"/>
      <c r="D21" s="80"/>
      <c r="E21" s="80"/>
      <c r="F21" s="80"/>
      <c r="G21" s="81"/>
      <c r="H21" s="80"/>
    </row>
    <row r="22" customFormat="false" ht="14.25" hidden="false" customHeight="false" outlineLevel="0" collapsed="false">
      <c r="A22" s="80"/>
      <c r="B22" s="81"/>
      <c r="C22" s="81"/>
      <c r="D22" s="80"/>
      <c r="E22" s="80"/>
      <c r="F22" s="80"/>
      <c r="G22" s="81"/>
      <c r="H22" s="80"/>
    </row>
    <row r="23" customFormat="false" ht="14.25" hidden="false" customHeight="false" outlineLevel="0" collapsed="false">
      <c r="A23" s="80"/>
      <c r="B23" s="81"/>
      <c r="C23" s="81"/>
      <c r="D23" s="80"/>
      <c r="E23" s="80"/>
      <c r="F23" s="80"/>
      <c r="G23" s="81"/>
      <c r="H23" s="80"/>
    </row>
    <row r="24" customFormat="false" ht="14.25" hidden="false" customHeight="false" outlineLevel="0" collapsed="false">
      <c r="A24" s="80"/>
      <c r="B24" s="81"/>
      <c r="C24" s="81"/>
      <c r="D24" s="80"/>
      <c r="E24" s="80"/>
      <c r="F24" s="80"/>
      <c r="G24" s="81"/>
      <c r="H24" s="80"/>
    </row>
    <row r="25" customFormat="false" ht="14.25" hidden="false" customHeight="false" outlineLevel="0" collapsed="false">
      <c r="A25" s="80"/>
      <c r="B25" s="81"/>
      <c r="C25" s="81"/>
      <c r="D25" s="80"/>
      <c r="E25" s="80"/>
      <c r="F25" s="80"/>
      <c r="G25" s="81"/>
      <c r="H25" s="80"/>
    </row>
    <row r="26" customFormat="false" ht="14.25" hidden="false" customHeight="false" outlineLevel="0" collapsed="false">
      <c r="A26" s="80"/>
      <c r="B26" s="81"/>
      <c r="C26" s="81"/>
      <c r="D26" s="80"/>
      <c r="E26" s="80"/>
      <c r="F26" s="80"/>
      <c r="G26" s="81"/>
      <c r="H26" s="80"/>
    </row>
    <row r="27" customFormat="false" ht="14.25" hidden="false" customHeight="false" outlineLevel="0" collapsed="false">
      <c r="A27" s="80"/>
      <c r="B27" s="81"/>
      <c r="C27" s="81"/>
      <c r="D27" s="80"/>
      <c r="E27" s="80"/>
      <c r="F27" s="80"/>
      <c r="G27" s="81"/>
      <c r="H27" s="80"/>
    </row>
    <row r="28" customFormat="false" ht="14.25" hidden="false" customHeight="false" outlineLevel="0" collapsed="false">
      <c r="A28" s="80"/>
      <c r="B28" s="81"/>
      <c r="C28" s="81"/>
      <c r="D28" s="80"/>
      <c r="E28" s="80"/>
      <c r="F28" s="80"/>
      <c r="G28" s="81"/>
      <c r="H28" s="80"/>
    </row>
    <row r="29" customFormat="false" ht="14.25" hidden="false" customHeight="false" outlineLevel="0" collapsed="false">
      <c r="A29" s="80"/>
      <c r="B29" s="81"/>
      <c r="C29" s="81"/>
      <c r="D29" s="80"/>
      <c r="E29" s="80"/>
      <c r="F29" s="80"/>
      <c r="G29" s="81"/>
      <c r="H29" s="80"/>
    </row>
    <row r="30" customFormat="false" ht="14.25" hidden="false" customHeight="false" outlineLevel="0" collapsed="false">
      <c r="A30" s="80"/>
      <c r="B30" s="81"/>
      <c r="C30" s="81"/>
      <c r="D30" s="80"/>
      <c r="E30" s="80"/>
      <c r="F30" s="80"/>
      <c r="G30" s="81"/>
      <c r="H30" s="80"/>
    </row>
    <row r="31" customFormat="false" ht="14.25" hidden="false" customHeight="false" outlineLevel="0" collapsed="false">
      <c r="A31" s="80"/>
      <c r="B31" s="81"/>
      <c r="C31" s="81"/>
      <c r="D31" s="80"/>
      <c r="E31" s="80"/>
      <c r="F31" s="80"/>
      <c r="G31" s="81"/>
      <c r="H31" s="80"/>
    </row>
    <row r="32" customFormat="false" ht="14.25" hidden="false" customHeight="false" outlineLevel="0" collapsed="false">
      <c r="A32" s="80"/>
      <c r="B32" s="81"/>
      <c r="C32" s="81"/>
      <c r="D32" s="80"/>
      <c r="E32" s="80"/>
      <c r="F32" s="80"/>
      <c r="G32" s="81"/>
      <c r="H32" s="80"/>
    </row>
    <row r="33" customFormat="false" ht="14.25" hidden="false" customHeight="false" outlineLevel="0" collapsed="false">
      <c r="A33" s="80"/>
      <c r="B33" s="81"/>
      <c r="C33" s="81"/>
      <c r="D33" s="80"/>
      <c r="E33" s="80"/>
      <c r="F33" s="80"/>
      <c r="G33" s="81"/>
      <c r="H33" s="80"/>
    </row>
    <row r="34" customFormat="false" ht="14.25" hidden="false" customHeight="false" outlineLevel="0" collapsed="false">
      <c r="A34" s="80"/>
      <c r="B34" s="81"/>
      <c r="C34" s="81"/>
      <c r="D34" s="80"/>
      <c r="E34" s="80"/>
      <c r="F34" s="80"/>
      <c r="G34" s="81"/>
      <c r="H34" s="80"/>
    </row>
    <row r="35" customFormat="false" ht="14.25" hidden="false" customHeight="false" outlineLevel="0" collapsed="false">
      <c r="A35" s="80"/>
      <c r="B35" s="81"/>
      <c r="C35" s="81"/>
      <c r="D35" s="80"/>
      <c r="E35" s="80"/>
      <c r="F35" s="80"/>
      <c r="G35" s="81"/>
      <c r="H35" s="80"/>
    </row>
    <row r="36" customFormat="false" ht="14.25" hidden="false" customHeight="false" outlineLevel="0" collapsed="false">
      <c r="A36" s="80"/>
      <c r="B36" s="81"/>
      <c r="C36" s="81"/>
      <c r="D36" s="80"/>
      <c r="E36" s="80"/>
      <c r="F36" s="80"/>
      <c r="G36" s="81"/>
      <c r="H36" s="80"/>
    </row>
    <row r="37" customFormat="false" ht="14.25" hidden="false" customHeight="false" outlineLevel="0" collapsed="false">
      <c r="A37" s="80"/>
      <c r="B37" s="81"/>
      <c r="C37" s="81"/>
      <c r="D37" s="80"/>
      <c r="E37" s="80"/>
      <c r="F37" s="80"/>
      <c r="G37" s="81"/>
      <c r="H37" s="80"/>
    </row>
    <row r="38" customFormat="false" ht="14.25" hidden="false" customHeight="false" outlineLevel="0" collapsed="false">
      <c r="A38" s="80"/>
      <c r="B38" s="81"/>
      <c r="C38" s="81"/>
      <c r="D38" s="80"/>
      <c r="E38" s="80"/>
      <c r="F38" s="80"/>
      <c r="G38" s="81"/>
      <c r="H38" s="80"/>
    </row>
    <row r="39" customFormat="false" ht="14.25" hidden="false" customHeight="false" outlineLevel="0" collapsed="false">
      <c r="A39" s="80"/>
      <c r="B39" s="81"/>
      <c r="C39" s="81"/>
      <c r="D39" s="80"/>
      <c r="E39" s="80"/>
      <c r="F39" s="80"/>
      <c r="G39" s="81"/>
      <c r="H39" s="80"/>
    </row>
    <row r="40" customFormat="false" ht="14.25" hidden="false" customHeight="false" outlineLevel="0" collapsed="false">
      <c r="A40" s="80"/>
      <c r="B40" s="81"/>
      <c r="C40" s="81"/>
      <c r="D40" s="80"/>
      <c r="E40" s="80"/>
      <c r="F40" s="80"/>
      <c r="G40" s="81"/>
      <c r="H40" s="80"/>
    </row>
    <row r="41" customFormat="false" ht="14.25" hidden="false" customHeight="false" outlineLevel="0" collapsed="false">
      <c r="A41" s="80"/>
      <c r="B41" s="81"/>
      <c r="C41" s="81"/>
      <c r="D41" s="80"/>
      <c r="E41" s="80"/>
      <c r="F41" s="80"/>
      <c r="G41" s="81"/>
      <c r="H41" s="80"/>
    </row>
    <row r="42" customFormat="false" ht="14.25" hidden="false" customHeight="false" outlineLevel="0" collapsed="false">
      <c r="A42" s="80"/>
      <c r="B42" s="81"/>
      <c r="C42" s="81"/>
      <c r="D42" s="80"/>
      <c r="E42" s="80"/>
      <c r="F42" s="80"/>
      <c r="G42" s="81"/>
      <c r="H42" s="80"/>
    </row>
    <row r="43" customFormat="false" ht="14.25" hidden="false" customHeight="false" outlineLevel="0" collapsed="false">
      <c r="A43" s="80"/>
      <c r="B43" s="81"/>
      <c r="C43" s="81"/>
      <c r="D43" s="80"/>
      <c r="E43" s="80"/>
      <c r="F43" s="80"/>
      <c r="G43" s="81"/>
      <c r="H43" s="80"/>
    </row>
    <row r="44" customFormat="false" ht="14.25" hidden="false" customHeight="false" outlineLevel="0" collapsed="false">
      <c r="A44" s="80"/>
      <c r="B44" s="81"/>
      <c r="C44" s="81"/>
      <c r="D44" s="80"/>
      <c r="E44" s="80"/>
      <c r="F44" s="80"/>
      <c r="G44" s="81"/>
      <c r="H44" s="80"/>
    </row>
    <row r="45" customFormat="false" ht="14.25" hidden="false" customHeight="false" outlineLevel="0" collapsed="false">
      <c r="A45" s="80"/>
      <c r="B45" s="81"/>
      <c r="C45" s="81"/>
      <c r="D45" s="80"/>
      <c r="E45" s="80"/>
      <c r="F45" s="80"/>
      <c r="G45" s="81"/>
      <c r="H45" s="80"/>
    </row>
    <row r="46" customFormat="false" ht="14.25" hidden="false" customHeight="false" outlineLevel="0" collapsed="false">
      <c r="A46" s="80"/>
      <c r="B46" s="81"/>
      <c r="C46" s="81"/>
      <c r="D46" s="80"/>
      <c r="E46" s="80"/>
      <c r="F46" s="80"/>
      <c r="G46" s="81"/>
      <c r="H46" s="80"/>
    </row>
    <row r="47" customFormat="false" ht="14.25" hidden="false" customHeight="false" outlineLevel="0" collapsed="false">
      <c r="A47" s="80"/>
      <c r="B47" s="81"/>
      <c r="C47" s="81"/>
      <c r="D47" s="80"/>
      <c r="E47" s="80"/>
      <c r="F47" s="80"/>
      <c r="G47" s="81"/>
      <c r="H47" s="80"/>
    </row>
    <row r="48" customFormat="false" ht="14.25" hidden="false" customHeight="false" outlineLevel="0" collapsed="false">
      <c r="A48" s="80"/>
      <c r="B48" s="81"/>
      <c r="C48" s="81"/>
      <c r="D48" s="80"/>
      <c r="E48" s="80"/>
      <c r="F48" s="80"/>
      <c r="G48" s="81"/>
      <c r="H48" s="80"/>
    </row>
    <row r="49" customFormat="false" ht="14.25" hidden="false" customHeight="false" outlineLevel="0" collapsed="false">
      <c r="A49" s="80"/>
      <c r="B49" s="81"/>
      <c r="C49" s="81"/>
      <c r="D49" s="80"/>
      <c r="E49" s="80"/>
      <c r="F49" s="80"/>
      <c r="G49" s="81"/>
      <c r="H49" s="80"/>
    </row>
    <row r="50" customFormat="false" ht="14.25" hidden="false" customHeight="false" outlineLevel="0" collapsed="false">
      <c r="A50" s="80"/>
      <c r="B50" s="81"/>
      <c r="C50" s="81"/>
      <c r="D50" s="80"/>
      <c r="E50" s="80"/>
      <c r="F50" s="80"/>
      <c r="G50" s="81"/>
      <c r="H50" s="80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53" t="s">
        <v>48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11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00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25=0," ",Összefoglalás!E25)</f>
        <v> </v>
      </c>
    </row>
    <row r="12" customFormat="false" ht="33" hidden="false" customHeight="false" outlineLevel="0" collapsed="false">
      <c r="A12" s="67" t="s">
        <v>302</v>
      </c>
      <c r="B12" s="66" t="str">
        <f aca="false">Összefoglalás!C25</f>
        <v>Interjút kell készíteni a vezetéssel arról, hogy a gazdálkodó egység megfelel-e a jogszabályoknak és szabályozásoknak.</v>
      </c>
    </row>
    <row r="13" customFormat="false" ht="16.5" hidden="false" customHeight="false" outlineLevel="0" collapsed="false">
      <c r="A13" s="64" t="s">
        <v>303</v>
      </c>
      <c r="B13" s="65"/>
    </row>
    <row r="14" customFormat="false" ht="16.5" hidden="false" customHeight="false" outlineLevel="0" collapsed="false">
      <c r="A14" s="64"/>
      <c r="B14" s="65"/>
    </row>
    <row r="15" customFormat="false" ht="16.5" hidden="false" customHeight="false" outlineLevel="0" collapsed="false">
      <c r="A15" s="68"/>
      <c r="B15" s="65"/>
    </row>
    <row r="16" customFormat="false" ht="16.5" hidden="false" customHeight="false" outlineLevel="0" collapsed="false">
      <c r="A16" s="68"/>
      <c r="B16" s="65"/>
    </row>
    <row r="17" customFormat="false" ht="16.5" hidden="false" customHeight="false" outlineLevel="0" collapsed="false">
      <c r="A17" s="68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9"/>
    </row>
    <row r="20" customFormat="false" ht="16.5" hidden="false" customHeight="false" outlineLevel="0" collapsed="false">
      <c r="A20" s="64" t="s">
        <v>304</v>
      </c>
      <c r="B20" s="65"/>
    </row>
    <row r="21" customFormat="false" ht="16.5" hidden="false" customHeight="false" outlineLevel="0" collapsed="false">
      <c r="A21" s="64"/>
      <c r="B21" s="69"/>
    </row>
    <row r="22" customFormat="false" ht="16.5" hidden="false" customHeight="false" outlineLevel="0" collapsed="false">
      <c r="A22" s="64" t="s">
        <v>305</v>
      </c>
      <c r="B22" s="65"/>
    </row>
    <row r="23" customFormat="false" ht="16.5" hidden="false" customHeight="false" outlineLevel="0" collapsed="false">
      <c r="A23" s="68"/>
      <c r="B23" s="69"/>
    </row>
    <row r="24" customFormat="false" ht="16.5" hidden="false" customHeight="false" outlineLevel="0" collapsed="false">
      <c r="A24" s="68"/>
      <c r="B24" s="69"/>
    </row>
  </sheetData>
  <conditionalFormatting sqref="B12">
    <cfRule type="expression" priority="2" aboveAverage="0" equalAverage="0" bottom="0" percent="0" rank="0" text="" dxfId="11">
      <formula>$B$11="Né"</formula>
    </cfRule>
  </conditionalFormatting>
  <hyperlinks>
    <hyperlink ref="C2" location="Összefoglalás!A1" display=" &lt; Összefoglalás A1"/>
    <hyperlink ref="C3" location="Összefoglalás!D25" display=" &lt; Összefoglalás D25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69.24"/>
    <col collapsed="false" customWidth="true" hidden="false" outlineLevel="0" max="3" min="3" style="52" width="10.87"/>
    <col collapsed="false" customWidth="false" hidden="false" outlineLevel="0" max="257" min="4" style="52" width="8.99"/>
  </cols>
  <sheetData>
    <row r="1" customFormat="false" ht="16.5" hidden="false" customHeight="false" outlineLevel="0" collapsed="false">
      <c r="A1" s="53" t="s">
        <v>51</v>
      </c>
      <c r="B1" s="54" t="s">
        <v>12</v>
      </c>
      <c r="C1" s="6"/>
      <c r="D1" s="7"/>
    </row>
    <row r="2" customFormat="false" ht="16.5" hidden="false" customHeight="false" outlineLevel="0" collapsed="false">
      <c r="A2" s="55"/>
      <c r="B2" s="56"/>
      <c r="C2" s="6" t="s">
        <v>294</v>
      </c>
      <c r="D2" s="7"/>
    </row>
    <row r="3" customFormat="false" ht="16.5" hidden="false" customHeight="false" outlineLevel="0" collapsed="false">
      <c r="A3" s="53" t="s">
        <v>295</v>
      </c>
      <c r="B3" s="57"/>
      <c r="C3" s="6" t="s">
        <v>312</v>
      </c>
      <c r="D3" s="7"/>
    </row>
    <row r="4" customFormat="false" ht="16.5" hidden="false" customHeight="false" outlineLevel="0" collapsed="false">
      <c r="A4" s="58" t="s">
        <v>297</v>
      </c>
      <c r="B4" s="59" t="n">
        <f aca="false">Alapa!$C$17</f>
        <v>0</v>
      </c>
      <c r="C4" s="6"/>
      <c r="D4" s="7"/>
    </row>
    <row r="5" customFormat="false" ht="16.5" hidden="false" customHeight="false" outlineLevel="0" collapsed="false">
      <c r="A5" s="58" t="s">
        <v>298</v>
      </c>
      <c r="B5" s="60" t="n">
        <f aca="false">Alapa!$C$12</f>
        <v>0</v>
      </c>
      <c r="C5" s="6"/>
      <c r="D5" s="7"/>
    </row>
    <row r="6" customFormat="false" ht="16.5" hidden="false" customHeight="false" outlineLevel="0" collapsed="false">
      <c r="A6" s="58" t="s">
        <v>3</v>
      </c>
      <c r="B6" s="61"/>
      <c r="C6" s="6"/>
      <c r="D6" s="7"/>
    </row>
    <row r="7" customFormat="false" ht="16.5" hidden="false" customHeight="false" outlineLevel="0" collapsed="false">
      <c r="A7" s="58" t="s">
        <v>4</v>
      </c>
      <c r="B7" s="59" t="e">
        <f aca="false">VLOOKUP(D7,Alapa!$G$2:$H$22,2)</f>
        <v>#N/A</v>
      </c>
      <c r="C7" s="7" t="s">
        <v>4</v>
      </c>
      <c r="D7" s="62" t="n">
        <v>1</v>
      </c>
    </row>
    <row r="8" customFormat="false" ht="16.5" hidden="false" customHeight="false" outlineLevel="0" collapsed="false">
      <c r="A8" s="58" t="s">
        <v>299</v>
      </c>
      <c r="B8" s="59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55"/>
      <c r="B9" s="63"/>
    </row>
    <row r="10" customFormat="false" ht="16.5" hidden="false" customHeight="false" outlineLevel="0" collapsed="false">
      <c r="A10" s="64" t="s">
        <v>300</v>
      </c>
      <c r="B10" s="65"/>
    </row>
    <row r="11" customFormat="false" ht="16.5" hidden="false" customHeight="false" outlineLevel="0" collapsed="false">
      <c r="A11" s="64" t="s">
        <v>301</v>
      </c>
      <c r="B11" s="66" t="str">
        <f aca="false">IF(Összefoglalás!E26=0," ",Összefoglalás!E26)</f>
        <v> </v>
      </c>
    </row>
    <row r="12" customFormat="false" ht="32.25" hidden="false" customHeight="true" outlineLevel="0" collapsed="false">
      <c r="A12" s="67" t="s">
        <v>302</v>
      </c>
      <c r="B12" s="66" t="str">
        <f aca="false">Összefoglalás!C26</f>
        <v>Ha a könyvvizsgáló azt gyanítja, hogy jogszabálynak / szabályozásnak való meg nem felelés állhat fenn, a könyvvizsgálónak meg kell vitatnia a kérdést a vezetéssel.</v>
      </c>
    </row>
    <row r="13" customFormat="false" ht="16.5" hidden="false" customHeight="false" outlineLevel="0" collapsed="false">
      <c r="A13" s="64" t="s">
        <v>303</v>
      </c>
      <c r="B13" s="65"/>
    </row>
    <row r="14" customFormat="false" ht="16.5" hidden="false" customHeight="false" outlineLevel="0" collapsed="false">
      <c r="A14" s="64"/>
      <c r="B14" s="65"/>
    </row>
    <row r="15" customFormat="false" ht="16.5" hidden="false" customHeight="false" outlineLevel="0" collapsed="false">
      <c r="A15" s="68"/>
      <c r="B15" s="65"/>
    </row>
    <row r="16" customFormat="false" ht="16.5" hidden="false" customHeight="false" outlineLevel="0" collapsed="false">
      <c r="A16" s="68"/>
      <c r="B16" s="65"/>
    </row>
    <row r="17" customFormat="false" ht="16.5" hidden="false" customHeight="false" outlineLevel="0" collapsed="false">
      <c r="A17" s="68"/>
      <c r="B17" s="65"/>
    </row>
    <row r="18" customFormat="false" ht="16.5" hidden="false" customHeight="false" outlineLevel="0" collapsed="false">
      <c r="A18" s="68"/>
      <c r="B18" s="65"/>
    </row>
    <row r="19" customFormat="false" ht="16.5" hidden="false" customHeight="false" outlineLevel="0" collapsed="false">
      <c r="A19" s="68"/>
      <c r="B19" s="69"/>
    </row>
    <row r="20" customFormat="false" ht="16.5" hidden="false" customHeight="false" outlineLevel="0" collapsed="false">
      <c r="A20" s="64" t="s">
        <v>304</v>
      </c>
      <c r="B20" s="65"/>
    </row>
    <row r="21" customFormat="false" ht="16.5" hidden="false" customHeight="false" outlineLevel="0" collapsed="false">
      <c r="A21" s="64"/>
      <c r="B21" s="69"/>
    </row>
    <row r="22" customFormat="false" ht="16.5" hidden="false" customHeight="false" outlineLevel="0" collapsed="false">
      <c r="A22" s="64" t="s">
        <v>305</v>
      </c>
      <c r="B22" s="65"/>
    </row>
    <row r="23" customFormat="false" ht="16.5" hidden="false" customHeight="false" outlineLevel="0" collapsed="false">
      <c r="A23" s="68"/>
      <c r="B23" s="69"/>
    </row>
    <row r="24" customFormat="false" ht="16.5" hidden="false" customHeight="false" outlineLevel="0" collapsed="false">
      <c r="A24" s="68"/>
      <c r="B24" s="69"/>
    </row>
  </sheetData>
  <conditionalFormatting sqref="B12">
    <cfRule type="expression" priority="2" aboveAverage="0" equalAverage="0" bottom="0" percent="0" rank="0" text="" dxfId="12">
      <formula>$B$11="Né"</formula>
    </cfRule>
  </conditionalFormatting>
  <hyperlinks>
    <hyperlink ref="C2" location="Összefoglalás!A1" display=" &lt; Összefoglalás A1"/>
    <hyperlink ref="C3" location="Összefoglalás!D26" display=" &lt; Összefoglalás D26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8:54:39Z</dcterms:created>
  <dc:creator>Somogyi Zoltán</dc:creator>
  <dc:description>v.1.14.1.0.2#2014-09-03</dc:description>
  <dc:language>en-US</dc:language>
  <cp:lastModifiedBy>Nyirati Ferenc</cp:lastModifiedBy>
  <cp:lastPrinted>2014-07-23T13:34:17Z</cp:lastPrinted>
  <dcterms:modified xsi:type="dcterms:W3CDTF">2014-09-03T09:30:58Z</dcterms:modified>
  <cp:revision>0</cp:revision>
  <dc:subject/>
  <dc:title/>
</cp:coreProperties>
</file>