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1629-01-01" sheetId="2" state="visible" r:id="rId3"/>
    <sheet name="1629-01-02" sheetId="3" state="visible" r:id="rId4"/>
    <sheet name="1629-01-03" sheetId="4" state="visible" r:id="rId5"/>
    <sheet name="1629-01-04" sheetId="5" state="visible" r:id="rId6"/>
    <sheet name="1629-01-05" sheetId="6" state="visible" r:id="rId7"/>
    <sheet name="1629-01-06" sheetId="7" state="visible" r:id="rId8"/>
    <sheet name="1629-02-01" sheetId="8" state="visible" r:id="rId9"/>
    <sheet name="1629-02-02" sheetId="9" state="visible" r:id="rId10"/>
    <sheet name="1629-02-03" sheetId="10" state="visible" r:id="rId11"/>
    <sheet name="1629-03-01" sheetId="11" state="visible" r:id="rId12"/>
    <sheet name="1629-03-02" sheetId="12" state="visible" r:id="rId13"/>
    <sheet name="1629-03-03" sheetId="13" state="visible" r:id="rId14"/>
    <sheet name="1629-03-04" sheetId="14" state="visible" r:id="rId15"/>
    <sheet name="1629-03-05" sheetId="15" state="visible" r:id="rId16"/>
    <sheet name="1629-04-01" sheetId="16" state="visible" r:id="rId17"/>
    <sheet name="1629-04-02" sheetId="17" state="visible" r:id="rId18"/>
    <sheet name="1629-05-01" sheetId="18" state="visible" r:id="rId19"/>
    <sheet name="1629-05-02" sheetId="19" state="visible" r:id="rId20"/>
    <sheet name="1629-06-01" sheetId="20" state="visible" r:id="rId21"/>
    <sheet name="1629-06-02" sheetId="21" state="visible" r:id="rId22"/>
    <sheet name="1629-06-03" sheetId="22" state="visible" r:id="rId23"/>
    <sheet name="1629-06-04" sheetId="23" state="visible" r:id="rId24"/>
    <sheet name="1629-06-05" sheetId="24" state="visible" r:id="rId25"/>
    <sheet name="1629-07-01" sheetId="25" state="visible" r:id="rId26"/>
    <sheet name="1629-07-02" sheetId="26" state="visible" r:id="rId27"/>
    <sheet name="1629-08" sheetId="27" state="visible" r:id="rId28"/>
    <sheet name="1629-09" sheetId="28" state="visible" r:id="rId29"/>
    <sheet name="1629-10" sheetId="29" state="visible" r:id="rId30"/>
    <sheet name="1629-RNYIL" sheetId="30" state="visible" r:id="rId31"/>
    <sheet name="1629-RNYL-01" sheetId="31" state="visible" r:id="rId32"/>
    <sheet name="1629-RNYL-02" sheetId="32" state="visible" r:id="rId33"/>
    <sheet name="1629-RNYL-03" sheetId="33" state="visible" r:id="rId34"/>
    <sheet name="1629-SPBEJ-01 " sheetId="34" state="visible" r:id="rId35"/>
    <sheet name="1629-A-01" sheetId="35" state="visible" r:id="rId36"/>
    <sheet name="1629-A-02-01" sheetId="36" state="visible" r:id="rId37"/>
    <sheet name="1629-A-02-02" sheetId="37" state="visible" r:id="rId38"/>
    <sheet name="1629-A-03-01" sheetId="38" state="visible" r:id="rId39"/>
    <sheet name="1629-A-03-02" sheetId="39" state="visible" r:id="rId40"/>
    <sheet name="1629-A-04-01" sheetId="40" state="visible" r:id="rId41"/>
    <sheet name="1629-A-04-02" sheetId="41" state="visible" r:id="rId42"/>
    <sheet name="1629-A-04-03" sheetId="42" state="visible" r:id="rId43"/>
    <sheet name="1629-A-05-01" sheetId="43" state="visible" r:id="rId44"/>
    <sheet name="1629-A-05-02" sheetId="44" state="visible" r:id="rId45"/>
    <sheet name="1629-A-06" sheetId="45" state="visible" r:id="rId46"/>
    <sheet name="1629-A-07" sheetId="46" state="visible" r:id="rId47"/>
    <sheet name="1629-AH-01" sheetId="47" state="visible" r:id="rId48"/>
    <sheet name="1629-AH-02-01" sheetId="48" state="visible" r:id="rId49"/>
    <sheet name="1629-AH-02-02" sheetId="49" state="visible" r:id="rId50"/>
    <sheet name="Alapa" sheetId="50" state="visible" r:id="rId51"/>
    <sheet name="Munka1" sheetId="51" state="visible" r:id="rId52"/>
  </sheets>
  <externalReferences>
    <externalReference r:id="rId53"/>
    <externalReference r:id="rId54"/>
    <externalReference r:id="rId55"/>
  </externalReferences>
  <definedNames>
    <definedName function="false" hidden="false" localSheetId="1" name="_xlnm.Print_Area" vbProcedure="false">'1629-01-01'!$A$1:$F$33</definedName>
    <definedName function="false" hidden="false" localSheetId="2" name="_xlnm.Print_Area" vbProcedure="false">'1629-01-02'!$A$8:$F$24</definedName>
    <definedName function="false" hidden="false" localSheetId="3" name="_xlnm.Print_Area" vbProcedure="false">'1629-01-03'!$A$8:$F$52</definedName>
    <definedName function="false" hidden="false" localSheetId="4" name="_xlnm.Print_Area" vbProcedure="false">'1629-01-04'!$A$8:$F$45</definedName>
    <definedName function="false" hidden="false" localSheetId="5" name="_xlnm.Print_Area" vbProcedure="false">'1629-01-05'!$A$8:$F$30</definedName>
    <definedName function="false" hidden="false" localSheetId="6" name="_xlnm.Print_Area" vbProcedure="false">'1629-01-06'!$A$8:$F$36</definedName>
    <definedName function="false" hidden="false" localSheetId="7" name="_xlnm.Print_Area" vbProcedure="false">'1629-02-01'!$A$8:$H$26</definedName>
    <definedName function="false" hidden="false" localSheetId="8" name="_xlnm.Print_Area" vbProcedure="false">'1629-02-02'!$A$8:$H$27</definedName>
    <definedName function="false" hidden="false" localSheetId="9" name="_xlnm.Print_Area" vbProcedure="false">'1629-02-03'!$A$8:$I$31</definedName>
    <definedName function="false" hidden="false" localSheetId="10" name="_xlnm.Print_Area" vbProcedure="false">'1629-03-01'!$A$8:$F$32</definedName>
    <definedName function="false" hidden="false" localSheetId="11" name="_xlnm.Print_Area" vbProcedure="false">'1629-03-02'!$A$1:$F$29</definedName>
    <definedName function="false" hidden="false" localSheetId="13" name="_xlnm.Print_Area" vbProcedure="false">'1629-03-04'!$A$1:$G$33</definedName>
    <definedName function="false" hidden="false" localSheetId="14" name="_xlnm.Print_Area" vbProcedure="false">'1629-03-05'!$A$7:$G$33</definedName>
    <definedName function="false" hidden="false" localSheetId="15" name="_xlnm.Print_Area" vbProcedure="false">'1629-04-01'!$A$1:$F$30</definedName>
    <definedName function="false" hidden="false" localSheetId="16" name="_xlnm.Print_Area" vbProcedure="false">'1629-04-02'!$A$1:$F$35</definedName>
    <definedName function="false" hidden="false" localSheetId="17" name="_xlnm.Print_Area" vbProcedure="false">'1629-05-01'!$A$8:$E$27</definedName>
    <definedName function="false" hidden="false" localSheetId="18" name="_xlnm.Print_Area" vbProcedure="false">'1629-05-02'!$A$8:$F$33</definedName>
    <definedName function="false" hidden="false" localSheetId="19" name="_xlnm.Print_Area" vbProcedure="false">'1629-06-01'!$A$8:$F$46</definedName>
    <definedName function="false" hidden="false" localSheetId="20" name="_xlnm.Print_Area" vbProcedure="false">'1629-06-02'!$A$8:$F$39</definedName>
    <definedName function="false" hidden="false" localSheetId="21" name="_xlnm.Print_Area" vbProcedure="false">'1629-06-03'!$A$8:$F$57</definedName>
    <definedName function="false" hidden="false" localSheetId="22" name="_xlnm.Print_Area" vbProcedure="false">'1629-06-04'!$A$8:$F$48</definedName>
    <definedName function="false" hidden="false" localSheetId="23" name="_xlnm.Print_Area" vbProcedure="false">'1629-06-05'!$A$8:$F$54</definedName>
    <definedName function="false" hidden="false" localSheetId="24" name="_xlnm.Print_Area" vbProcedure="false">'1629-07-01'!$A$8:$F$40</definedName>
    <definedName function="false" hidden="false" localSheetId="25" name="_xlnm.Print_Area" vbProcedure="false">'1629-07-02'!$A$1:$F$27</definedName>
    <definedName function="false" hidden="false" localSheetId="26" name="_xlnm.Print_Area" vbProcedure="false">'1629-08'!$A$1:$H$25</definedName>
    <definedName function="false" hidden="false" localSheetId="27" name="_xlnm.Print_Area" vbProcedure="false">'1629-09'!$A$1:$G$44</definedName>
    <definedName function="false" hidden="false" localSheetId="28" name="_xlnm.Print_Area" vbProcedure="false">'1629-10'!$A$1:$G$50</definedName>
    <definedName function="false" hidden="false" localSheetId="34" name="_xlnm.Print_Area" vbProcedure="false">'1629-A-01'!$A$1:$F$53</definedName>
    <definedName function="false" hidden="false" localSheetId="35" name="_xlnm.Print_Area" vbProcedure="false">'1629-A-02-01'!$A$8:$F$31</definedName>
    <definedName function="false" hidden="false" localSheetId="36" name="_xlnm.Print_Area" vbProcedure="false">'1629-A-02-02'!$A$8:$F$36</definedName>
    <definedName function="false" hidden="false" localSheetId="37" name="_xlnm.Print_Area" vbProcedure="false">'1629-A-03-01'!$A$8:$F$38</definedName>
    <definedName function="false" hidden="false" localSheetId="38" name="_xlnm.Print_Area" vbProcedure="false">'1629-A-03-02'!$A$8:$F$25</definedName>
    <definedName function="false" hidden="false" localSheetId="39" name="_xlnm.Print_Area" vbProcedure="false">'1629-A-04-01'!$A$8:$F$33</definedName>
    <definedName function="false" hidden="false" localSheetId="40" name="_xlnm.Print_Area" vbProcedure="false">'1629-A-04-02'!$A$8:$F$28</definedName>
    <definedName function="false" hidden="false" localSheetId="41" name="_xlnm.Print_Area" vbProcedure="false">'1629-A-04-03'!$A$8:$F$31</definedName>
    <definedName function="false" hidden="false" localSheetId="42" name="_xlnm.Print_Area" vbProcedure="false">'1629-A-05-01'!$A$8:$F$30</definedName>
    <definedName function="false" hidden="false" localSheetId="43" name="_xlnm.Print_Area" vbProcedure="false">'1629-A-05-02'!$A$8:$F$33</definedName>
    <definedName function="false" hidden="false" localSheetId="44" name="_xlnm.Print_Area" vbProcedure="false">'1629-A-06'!$A$8:$F$44</definedName>
    <definedName function="false" hidden="false" localSheetId="45" name="_xlnm.Print_Area" vbProcedure="false">'1629-A-07'!$A$8:$F$57</definedName>
    <definedName function="false" hidden="false" localSheetId="46" name="_xlnm.Print_Area" vbProcedure="false">'1629-AH-01'!$A$8:$F$31</definedName>
    <definedName function="false" hidden="false" localSheetId="47" name="_xlnm.Print_Area" vbProcedure="false">'1629-AH-02-01'!$A$8:$F$36</definedName>
    <definedName function="false" hidden="false" localSheetId="29" name="_xlnm.Print_Area" vbProcedure="false">'1629-RNYIL'!$A$8:$F$26</definedName>
    <definedName function="false" hidden="false" localSheetId="30" name="_xlnm.Print_Area" vbProcedure="false">'1629-RNYL-01'!$A$8:$F$54</definedName>
    <definedName function="false" hidden="false" localSheetId="31" name="_xlnm.Print_Area" vbProcedure="false">'1629-RNYL-02'!$A$8:$F$28</definedName>
    <definedName function="false" hidden="false" localSheetId="32" name="_xlnm.Print_Area" vbProcedure="false">'1629-RNYL-03'!$A$8:$F$28</definedName>
    <definedName function="false" hidden="false" localSheetId="33" name="_xlnm.Print_Area" vbProcedure="false">'1629-SPBEJ-01 '!$A$8:$F$31</definedName>
    <definedName function="false" hidden="false" localSheetId="0" name="_xlnm.Print_Area" vbProcedure="false">Tartalom!$A$1:$D$53</definedName>
    <definedName function="false" hidden="false" name="A_II" vbProcedure="false">'[1]8. L.A.II.6.'!$A$2049</definedName>
    <definedName function="false" hidden="false" name="A_III_L2_" vbProcedure="false">'[1]11. L.A.III.2.,4.,5.'!$T$20</definedName>
    <definedName function="false" hidden="false" name="A_II_L2" vbProcedure="false">'[1]8. L.A.II.6.'!$A$2049</definedName>
    <definedName function="false" hidden="false" name="A_II_L2_1" vbProcedure="false">'[3]'!$BP$68</definedName>
    <definedName function="false" hidden="false" name="A_II_L3" vbProcedure="false">'[3]'!$BP$68</definedName>
    <definedName function="false" hidden="false" name="léskf" vbProcedure="false">'[1]11. L.A.III.2.,4.,5.'!$T$20</definedName>
    <definedName function="false" hidden="false" name="MPR" vbProcedure="false">'[3]'!$K$1</definedName>
    <definedName function="false" hidden="false" name="nev1" vbProcedure="false">'[3]'!$H$45</definedName>
    <definedName function="false" hidden="false" name="nev10" vbProcedure="false">'[3]'!$H$234</definedName>
    <definedName function="false" hidden="false" name="nev11" vbProcedure="false">'[3]'!$H$255</definedName>
    <definedName function="false" hidden="false" name="nev12" vbProcedure="false">'[3]'!$H$276</definedName>
    <definedName function="false" hidden="false" name="nev13" vbProcedure="false">'[3]'!$H$297</definedName>
    <definedName function="false" hidden="false" name="nev14" vbProcedure="false">'[3]'!$H$318</definedName>
    <definedName function="false" hidden="false" name="nev15" vbProcedure="false">'[3]'!$H$339</definedName>
    <definedName function="false" hidden="false" name="nev2" vbProcedure="false">'[3]'!$H$66</definedName>
    <definedName function="false" hidden="false" name="nev3" vbProcedure="false">'[3]'!$H$87</definedName>
    <definedName function="false" hidden="false" name="nev4" vbProcedure="false">'[3]'!$H$108</definedName>
    <definedName function="false" hidden="false" name="nev5" vbProcedure="false">'[3]'!$H$129</definedName>
    <definedName function="false" hidden="false" name="nev6" vbProcedure="false">'[3]'!$H$150</definedName>
    <definedName function="false" hidden="false" name="nev7" vbProcedure="false">'[3]'!$H$171</definedName>
    <definedName function="false" hidden="false" name="nev8" vbProcedure="false">'[3]'!$H$192</definedName>
    <definedName function="false" hidden="false" name="nev9" vbProcedure="false">'[3]'!$H$213</definedName>
    <definedName function="false" hidden="false" name="nyomtat" vbProcedure="false">'[3]'!$C$42</definedName>
    <definedName function="false" hidden="false" name="szallitok" vbProcedure="false">'[3]'!$L$13:$T$113</definedName>
    <definedName function="false" hidden="false" name="vevok" vbProcedure="false">'[3]'!$N$13:$V$113</definedName>
    <definedName function="false" hidden="false" name="wrn_Proba_" vbProcedure="false">{#N/A,#N/A,TRUE,"A1";#N/A,#N/A,TRUE,"A2";#N/A,#N/A,TRUE,"B1"}</definedName>
    <definedName function="false" hidden="false" name="XXX" vbProcedure="false">'[3]'!$BP$68</definedName>
    <definedName function="false" hidden="false" name="_xlfn_IFERROR" vbProcedure="false"/>
    <definedName function="false" hidden="false" localSheetId="0" name="A_III_L2_" vbProcedure="false">'[2]11. L.A.III.2.,4.,5.'!$T$20</definedName>
    <definedName function="false" hidden="false" localSheetId="0" name="A_II_L2" vbProcedure="false">'[2]8. L.A.II.6.'!$A$2049</definedName>
    <definedName function="false" hidden="false" localSheetId="1" name="A_III_L2_" vbProcedure="false">'[1]11. L.A.III.2.,4.,5.'!$T$20</definedName>
    <definedName function="false" hidden="false" localSheetId="1" name="A_II_L2" vbProcedure="false">'[1]8. L.A.II.6.'!$A$2049</definedName>
    <definedName function="false" hidden="false" localSheetId="3" name="A_III_L2_" vbProcedure="false">'[1]11. L.A.III.2.,4.,5.'!$T$20</definedName>
    <definedName function="false" hidden="false" localSheetId="3" name="A_II_L2" vbProcedure="false">'[1]8. L.A.II.6.'!$A$2049</definedName>
    <definedName function="false" hidden="false" localSheetId="4" name="A_III_L2_" vbProcedure="false">'[1]11. L.A.III.2.,4.,5.'!$T$20</definedName>
    <definedName function="false" hidden="false" localSheetId="4" name="A_II_L2" vbProcedure="false">'[1]8. L.A.II.6.'!$A$2049</definedName>
    <definedName function="false" hidden="false" localSheetId="9" name="A_III_L2_" vbProcedure="false">'[1]11. L.A.III.2.,4.,5.'!$T$20</definedName>
    <definedName function="false" hidden="false" localSheetId="9" name="A_II_L2" vbProcedure="false">'[1]8. L.A.II.6.'!$A$2049</definedName>
    <definedName function="false" hidden="false" localSheetId="9" name="wrn_Proba_" vbProcedure="false">{#N/A,#N/A,TRUE,"A1";#N/A,#N/A,TRUE,"A2";#N/A,#N/A,TRUE,"B1"}</definedName>
    <definedName function="false" hidden="false" localSheetId="10" name="A_III_L2_" vbProcedure="false">'[1]11. L.A.III.2.,4.,5.'!$T$20</definedName>
    <definedName function="false" hidden="false" localSheetId="10" name="A_II_L2" vbProcedure="false">'[1]8. L.A.II.6.'!$A$2049</definedName>
    <definedName function="false" hidden="false" localSheetId="11" name="A_III_L2_" vbProcedure="false">'[1]11. L.A.III.2.,4.,5.'!$T$20</definedName>
    <definedName function="false" hidden="false" localSheetId="11" name="A_II_L2" vbProcedure="false">'[1]8. L.A.II.6.'!$A$2049</definedName>
    <definedName function="false" hidden="false" localSheetId="13" name="A_II" vbProcedure="false">'[1]8. L.A.II.6.'!$A$2049</definedName>
    <definedName function="false" hidden="false" localSheetId="13" name="A_III_L2_" vbProcedure="false">'[1]11. L.A.III.2.,4.,5.'!$T$20</definedName>
    <definedName function="false" hidden="false" localSheetId="13" name="A_II_L2" vbProcedure="false">'[1]8. L.A.II.6.'!$A$2049</definedName>
    <definedName function="false" hidden="false" localSheetId="13" name="A_II_L2_1" vbProcedure="false">'[3]'!$BP$68</definedName>
    <definedName function="false" hidden="false" localSheetId="13" name="A_II_L3" vbProcedure="false">'[3]'!$BP$68</definedName>
    <definedName function="false" hidden="false" localSheetId="13" name="léskf" vbProcedure="false">'[1]11. L.A.III.2.,4.,5.'!$T$20</definedName>
    <definedName function="false" hidden="false" localSheetId="13" name="wrn_Proba_" vbProcedure="false">{#N/A,#N/A,TRUE,"A1";#N/A,#N/A,TRUE,"A2";#N/A,#N/A,TRUE,"B1"}</definedName>
    <definedName function="false" hidden="false" localSheetId="13" name="XXX" vbProcedure="false">'[3]'!$BP$68</definedName>
    <definedName function="false" hidden="false" localSheetId="15" name="A_III_L2_" vbProcedure="false">'[1]11. L.A.III.2.,4.,5.'!$T$20</definedName>
    <definedName function="false" hidden="false" localSheetId="15" name="A_II_L2" vbProcedure="false">'[1]8. L.A.II.6.'!$A$2049</definedName>
    <definedName function="false" hidden="false" localSheetId="16" name="A_III_L2_" vbProcedure="false">'[1]11. L.A.III.2.,4.,5.'!$T$20</definedName>
    <definedName function="false" hidden="false" localSheetId="16" name="A_II_L2" vbProcedure="false">'[1]8. L.A.II.6.'!$A$2049</definedName>
    <definedName function="false" hidden="false" localSheetId="17" name="A_III_L2_" vbProcedure="false">'[1]11. L.A.III.2.,4.,5.'!$T$20</definedName>
    <definedName function="false" hidden="false" localSheetId="17" name="A_II_L2" vbProcedure="false">'[1]8. L.A.II.6.'!$A$2049</definedName>
    <definedName function="false" hidden="false" localSheetId="17" name="solver_cvg" vbProcedure="false">0.0001</definedName>
    <definedName function="false" hidden="false" localSheetId="17" name="solver_drv" vbProcedure="false">1</definedName>
    <definedName function="false" hidden="false" localSheetId="17" name="solver_est" vbProcedure="false">1</definedName>
    <definedName function="false" hidden="false" localSheetId="17" name="solver_itr" vbProcedure="false">100</definedName>
    <definedName function="false" hidden="false" localSheetId="17" name="solver_lin" vbProcedure="false">2</definedName>
    <definedName function="false" hidden="false" localSheetId="17" name="solver_neg" vbProcedure="false">2</definedName>
    <definedName function="false" hidden="false" localSheetId="17" name="solver_num" vbProcedure="false">0</definedName>
    <definedName function="false" hidden="false" localSheetId="17" name="solver_nwt" vbProcedure="false">1</definedName>
    <definedName function="false" hidden="false" localSheetId="17" name="solver_opt" vbProcedure="false">#REF!</definedName>
    <definedName function="false" hidden="false" localSheetId="17" name="solver_pre" vbProcedure="false">0.000001</definedName>
    <definedName function="false" hidden="false" localSheetId="17" name="solver_scl" vbProcedure="false">2</definedName>
    <definedName function="false" hidden="false" localSheetId="17" name="solver_sho" vbProcedure="false">2</definedName>
    <definedName function="false" hidden="false" localSheetId="17" name="solver_tim" vbProcedure="false">100</definedName>
    <definedName function="false" hidden="false" localSheetId="17" name="solver_tol" vbProcedure="false">0.05</definedName>
    <definedName function="false" hidden="false" localSheetId="17" name="solver_typ" vbProcedure="false">1</definedName>
    <definedName function="false" hidden="false" localSheetId="17" name="solver_val" vbProcedure="false">0</definedName>
    <definedName function="false" hidden="false" localSheetId="18" name="A_II" vbProcedure="false">'[1]8. L.A.II.6.'!$A$2049</definedName>
    <definedName function="false" hidden="false" localSheetId="18" name="A_III_L2_" vbProcedure="false">'[1]11. L.A.III.2.,4.,5.'!$T$20</definedName>
    <definedName function="false" hidden="false" localSheetId="18" name="A_II_L2" vbProcedure="false">'[1]8. L.A.II.6.'!$A$2049</definedName>
    <definedName function="false" hidden="false" localSheetId="18" name="A_II_L2_1" vbProcedure="false">'[3]'!$BP$68</definedName>
    <definedName function="false" hidden="false" localSheetId="18" name="A_II_L3" vbProcedure="false">'[3]'!$BP$68</definedName>
    <definedName function="false" hidden="false" localSheetId="18" name="léskf" vbProcedure="false">'[1]11. L.A.III.2.,4.,5.'!$T$20</definedName>
    <definedName function="false" hidden="false" localSheetId="18" name="XXX" vbProcedure="false">'[3]'!$BP$68</definedName>
    <definedName function="false" hidden="false" localSheetId="19" name="A_III_L2_" vbProcedure="false">'[1]11. L.A.III.2.,4.,5.'!$T$20</definedName>
    <definedName function="false" hidden="false" localSheetId="19" name="A_II_L2" vbProcedure="false">'[1]8. L.A.II.6.'!$A$2049</definedName>
    <definedName function="false" hidden="false" localSheetId="20" name="A_III_L2_" vbProcedure="false">'[1]11. L.A.III.2.,4.,5.'!$T$20</definedName>
    <definedName function="false" hidden="false" localSheetId="20" name="A_II_L2" vbProcedure="false">'[1]8. L.A.II.6.'!$A$2049</definedName>
    <definedName function="false" hidden="false" localSheetId="21" name="A_III_L2_" vbProcedure="false">'[1]11. L.A.III.2.,4.,5.'!$T$20</definedName>
    <definedName function="false" hidden="false" localSheetId="21" name="A_II_L2" vbProcedure="false">'[1]8. L.A.II.6.'!$A$2049</definedName>
    <definedName function="false" hidden="false" localSheetId="22" name="A_III_L2_" vbProcedure="false">'[1]11. L.A.III.2.,4.,5.'!$T$20</definedName>
    <definedName function="false" hidden="false" localSheetId="22" name="A_II_L2" vbProcedure="false">'[1]8. L.A.II.6.'!$A$2049</definedName>
    <definedName function="false" hidden="false" localSheetId="23" name="A_III_L2_" vbProcedure="false">'[1]11. L.A.III.2.,4.,5.'!$T$20</definedName>
    <definedName function="false" hidden="false" localSheetId="23" name="A_II_L2" vbProcedure="false">'[1]8. L.A.II.6.'!$A$2049</definedName>
    <definedName function="false" hidden="false" localSheetId="24" name="A_III_L2_" vbProcedure="false">'[1]11. L.A.III.2.,4.,5.'!$T$20</definedName>
    <definedName function="false" hidden="false" localSheetId="24" name="A_II_L2" vbProcedure="false">'[1]8. L.A.II.6.'!$A$2049</definedName>
    <definedName function="false" hidden="false" localSheetId="25" name="A_III_L2_" vbProcedure="false">'[1]11. L.A.III.2.,4.,5.'!$T$20</definedName>
    <definedName function="false" hidden="false" localSheetId="25" name="A_II_L2" vbProcedure="false">'[1]8. L.A.II.6.'!$A$2049</definedName>
    <definedName function="false" hidden="false" localSheetId="26" name="A_II" vbProcedure="false">'[1]8. L.A.II.6.'!$A$2049</definedName>
    <definedName function="false" hidden="false" localSheetId="26" name="A_III_L2_" vbProcedure="false">'[1]11. L.A.III.2.,4.,5.'!$T$20</definedName>
    <definedName function="false" hidden="false" localSheetId="26" name="A_II_L2" vbProcedure="false">'[1]8. L.A.II.6.'!$A$2049</definedName>
    <definedName function="false" hidden="false" localSheetId="26" name="A_II_L2_1" vbProcedure="false">'[3]'!$BP$68</definedName>
    <definedName function="false" hidden="false" localSheetId="26" name="A_II_L3" vbProcedure="false">'[3]'!$BP$68</definedName>
    <definedName function="false" hidden="false" localSheetId="26" name="léskf" vbProcedure="false">'[1]11. L.A.III.2.,4.,5.'!$T$20</definedName>
    <definedName function="false" hidden="false" localSheetId="26" name="wrn_Proba_" vbProcedure="false">{#N/A,#N/A,TRUE,"A1";#N/A,#N/A,TRUE,"A2";#N/A,#N/A,TRUE,"B1"}</definedName>
    <definedName function="false" hidden="false" localSheetId="26" name="XXX" vbProcedure="false">'[3]'!$BP$68</definedName>
    <definedName function="false" hidden="false" localSheetId="27" name="A_II" vbProcedure="false">'[1]8. L.A.II.6.'!$A$2049</definedName>
    <definedName function="false" hidden="false" localSheetId="27" name="A_III_L2_" vbProcedure="false">'[1]11. L.A.III.2.,4.,5.'!$T$20</definedName>
    <definedName function="false" hidden="false" localSheetId="27" name="A_II_L2" vbProcedure="false">'[1]8. L.A.II.6.'!$A$2049</definedName>
    <definedName function="false" hidden="false" localSheetId="27" name="A_II_L2_1" vbProcedure="false">'[3]'!$BP$68</definedName>
    <definedName function="false" hidden="false" localSheetId="27" name="A_II_L3" vbProcedure="false">'[3]'!$BP$68</definedName>
    <definedName function="false" hidden="false" localSheetId="27" name="léskf" vbProcedure="false">'[1]11. L.A.III.2.,4.,5.'!$T$20</definedName>
    <definedName function="false" hidden="false" localSheetId="27" name="XXX" vbProcedure="false">'[3]'!$BP$68</definedName>
    <definedName function="false" hidden="false" localSheetId="28" name="A_II" vbProcedure="false">'[1]8. L.A.II.6.'!$A$2049</definedName>
    <definedName function="false" hidden="false" localSheetId="28" name="A_III_L2_" vbProcedure="false">'[1]11. L.A.III.2.,4.,5.'!$T$20</definedName>
    <definedName function="false" hidden="false" localSheetId="28" name="A_II_L2" vbProcedure="false">'[1]8. L.A.II.6.'!$A$2049</definedName>
    <definedName function="false" hidden="false" localSheetId="28" name="A_II_L2_1" vbProcedure="false">'[3]'!$BP$68</definedName>
    <definedName function="false" hidden="false" localSheetId="28" name="A_II_L3" vbProcedure="false">'[3]'!$BP$68</definedName>
    <definedName function="false" hidden="false" localSheetId="28" name="léskf" vbProcedure="false">'[1]11. L.A.III.2.,4.,5.'!$T$20</definedName>
    <definedName function="false" hidden="false" localSheetId="28" name="XXX" vbProcedure="false">'[3]'!$BP$68</definedName>
    <definedName function="false" hidden="false" localSheetId="33" name="A_II" vbProcedure="false">'[1]8. L.A.II.6.'!$A$2049</definedName>
    <definedName function="false" hidden="false" localSheetId="33" name="A_III_L2_" vbProcedure="false">'[1]11. L.A.III.2.,4.,5.'!$T$20</definedName>
    <definedName function="false" hidden="false" localSheetId="33" name="A_II_L2" vbProcedure="false">'[1]8. L.A.II.6.'!$A$2049</definedName>
    <definedName function="false" hidden="false" localSheetId="33" name="A_II_L2_1" vbProcedure="false">'[3]'!$BP$68</definedName>
    <definedName function="false" hidden="false" localSheetId="33" name="A_II_L3" vbProcedure="false">'[3]'!$BP$68</definedName>
    <definedName function="false" hidden="false" localSheetId="33" name="léskf" vbProcedure="false">'[1]11. L.A.III.2.,4.,5.'!$T$20</definedName>
    <definedName function="false" hidden="false" localSheetId="33" name="XXX" vbProcedure="false">'[3]'!$BP$68</definedName>
    <definedName function="false" hidden="false" localSheetId="34" name="A_II" vbProcedure="false">'[1]8. L.A.II.6.'!$A$2049</definedName>
    <definedName function="false" hidden="false" localSheetId="34" name="A_III_L2_" vbProcedure="false">'[1]11. L.A.III.2.,4.,5.'!$T$20</definedName>
    <definedName function="false" hidden="false" localSheetId="34" name="A_II_L2" vbProcedure="false">'[1]8. L.A.II.6.'!$A$2049</definedName>
    <definedName function="false" hidden="false" localSheetId="34" name="léskf" vbProcedure="false">'[1]11. L.A.III.2.,4.,5.'!$T$20</definedName>
    <definedName function="false" hidden="false" localSheetId="35" name="A_II" vbProcedure="false">'[1]8. L.A.II.6.'!$A$2049</definedName>
    <definedName function="false" hidden="false" localSheetId="35" name="A_III_L2_" vbProcedure="false">'[1]11. L.A.III.2.,4.,5.'!$T$20</definedName>
    <definedName function="false" hidden="false" localSheetId="35" name="A_II_L2" vbProcedure="false">'[1]8. L.A.II.6.'!$A$2049</definedName>
    <definedName function="false" hidden="false" localSheetId="35" name="léskf" vbProcedure="false">'[1]11. L.A.III.2.,4.,5.'!$T$20</definedName>
    <definedName function="false" hidden="false" localSheetId="36" name="A_II" vbProcedure="false">'[1]8. L.A.II.6.'!$A$2049</definedName>
    <definedName function="false" hidden="false" localSheetId="36" name="A_III_L2_" vbProcedure="false">'[1]11. L.A.III.2.,4.,5.'!$T$20</definedName>
    <definedName function="false" hidden="false" localSheetId="36" name="A_II_L2" vbProcedure="false">'[1]8. L.A.II.6.'!$A$2049</definedName>
    <definedName function="false" hidden="false" localSheetId="36" name="léskf" vbProcedure="false">'[1]11. L.A.III.2.,4.,5.'!$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2" uniqueCount="1209">
  <si>
    <t xml:space="preserve">TARTALOMJEGYZÉK</t>
  </si>
  <si>
    <t xml:space="preserve">TÁRSASÁGI ADÓTÁBLÁK</t>
  </si>
  <si>
    <t xml:space="preserve">Kitöltési szabályok:</t>
  </si>
  <si>
    <t xml:space="preserve">Csak a zöld színű cellákba szabad adatot beírni.</t>
  </si>
  <si>
    <t xml:space="preserve">KITÖLTENI</t>
  </si>
  <si>
    <t xml:space="preserve">A táblázatok fehér cellái összefüggéseket tartalmaznak.</t>
  </si>
  <si>
    <t xml:space="preserve">ÖSSZEFÜGGÉS</t>
  </si>
  <si>
    <t xml:space="preserve">A szürke cellák nem tartalmazhatnak adatot.</t>
  </si>
  <si>
    <t xml:space="preserve">NINCS ADAT</t>
  </si>
  <si>
    <t xml:space="preserve">A sárga színű cellára, majd a megjelenő nyilra kattintva választani kell a felajánlott válaszok közül.</t>
  </si>
  <si>
    <t xml:space="preserve">VÁLASZTÁS</t>
  </si>
  <si>
    <t xml:space="preserve">Tárgyévi adótábla változások kiemelése.</t>
  </si>
  <si>
    <t xml:space="preserve">VÁLTOZÁS!</t>
  </si>
  <si>
    <t xml:space="preserve">Fejezet</t>
  </si>
  <si>
    <t xml:space="preserve">Témakör</t>
  </si>
  <si>
    <t xml:space="preserve">Cím</t>
  </si>
  <si>
    <t xml:space="preserve">Referencia</t>
  </si>
  <si>
    <t xml:space="preserve">K KÖNYVVIZSGÁLAT VÉGREHAJTÁSA</t>
  </si>
  <si>
    <t xml:space="preserve">KM MÉRLEG   </t>
  </si>
  <si>
    <t xml:space="preserve">FIII. Rövidlejáratú kötelezettségek</t>
  </si>
  <si>
    <t xml:space="preserve">Tao</t>
  </si>
  <si>
    <t xml:space="preserve">A társasági adó bevallása</t>
  </si>
  <si>
    <t xml:space="preserve">1629-01-01</t>
  </si>
  <si>
    <t xml:space="preserve">1629-01-02</t>
  </si>
  <si>
    <t xml:space="preserve">Hitelintézeti járadék, energiaellátók jöv.adója, hitelintézetek különadó bev.</t>
  </si>
  <si>
    <t xml:space="preserve">1629-01-03</t>
  </si>
  <si>
    <t xml:space="preserve">A jövedelem- (nyereség-) minimum, Innov jár., Szkh….</t>
  </si>
  <si>
    <t xml:space="preserve">1629-01-04</t>
  </si>
  <si>
    <t xml:space="preserve">A növekedési adóhitel bevallása</t>
  </si>
  <si>
    <t xml:space="preserve">1629-01-05</t>
  </si>
  <si>
    <t xml:space="preserve">Az IFRS-ek szerinti beszámoló készítésére áttért adózó, illetve energiaellátók jövedelemadójára vonatkozó egyéb adatai</t>
  </si>
  <si>
    <t xml:space="preserve">1629-01-06</t>
  </si>
  <si>
    <t xml:space="preserve">Adatok a csekély összegű (de minimis) támogatásokról</t>
  </si>
  <si>
    <t xml:space="preserve">1629-02-01</t>
  </si>
  <si>
    <t xml:space="preserve">1629-02-02</t>
  </si>
  <si>
    <t xml:space="preserve">1629-02-03</t>
  </si>
  <si>
    <t xml:space="preserve">Az adózás előtti eredményt csökkentő jogcímek</t>
  </si>
  <si>
    <t xml:space="preserve">1629-03-01 </t>
  </si>
  <si>
    <t xml:space="preserve">1629-03-02</t>
  </si>
  <si>
    <t xml:space="preserve">1629-03-03</t>
  </si>
  <si>
    <t xml:space="preserve">Kedvezményezett adózó adatszolgáltatása</t>
  </si>
  <si>
    <t xml:space="preserve">1629-03-04</t>
  </si>
  <si>
    <t xml:space="preserve">Kapcsolt vállalkozás adatszolgáltatása</t>
  </si>
  <si>
    <t xml:space="preserve">1629-03-05</t>
  </si>
  <si>
    <t xml:space="preserve">Az adózás előtti eredményt növelő jogcímek</t>
  </si>
  <si>
    <t xml:space="preserve">1629-04-01</t>
  </si>
  <si>
    <t xml:space="preserve">1629-04-02</t>
  </si>
  <si>
    <t xml:space="preserve">Az adókedvezmények részletezése</t>
  </si>
  <si>
    <t xml:space="preserve">1629-05-01</t>
  </si>
  <si>
    <t xml:space="preserve">A fejlesztési adókedvezmény részletezése</t>
  </si>
  <si>
    <t xml:space="preserve">1629-05-02</t>
  </si>
  <si>
    <t xml:space="preserve">A társasági adóelőleg-kötelezettség bevallása</t>
  </si>
  <si>
    <t xml:space="preserve">1629-06-01</t>
  </si>
  <si>
    <t xml:space="preserve">1629-06-02</t>
  </si>
  <si>
    <t xml:space="preserve">1629-06-03</t>
  </si>
  <si>
    <t xml:space="preserve">Az innovációs járulékelőleg kötelezettség bevallása</t>
  </si>
  <si>
    <t xml:space="preserve">1629-06-04</t>
  </si>
  <si>
    <t xml:space="preserve">Az energiaellátók jövedelemadó-előlegkötelezettségének bevallása</t>
  </si>
  <si>
    <t xml:space="preserve">1629-06-05</t>
  </si>
  <si>
    <t xml:space="preserve">Az eredménykimutatáshoz kapcsolódó adatok</t>
  </si>
  <si>
    <t xml:space="preserve">1629-07-01</t>
  </si>
  <si>
    <t xml:space="preserve">1629-07-02</t>
  </si>
  <si>
    <t xml:space="preserve">Önellenőrzési melléklet</t>
  </si>
  <si>
    <t xml:space="preserve">1629-08</t>
  </si>
  <si>
    <t xml:space="preserve">Nyilatkozat az önellenőrzés indokáról</t>
  </si>
  <si>
    <t xml:space="preserve">1629-09</t>
  </si>
  <si>
    <t xml:space="preserve">Kiegészítő nyilatkozat</t>
  </si>
  <si>
    <t xml:space="preserve">1629-10</t>
  </si>
  <si>
    <t xml:space="preserve">Rendelkező nyilatkozatok összesített adatai</t>
  </si>
  <si>
    <t xml:space="preserve">1629-RNYIL</t>
  </si>
  <si>
    <t xml:space="preserve">Rendelkező nyilatkozatok kedvezményezett célra történő adó-felajánlásáról
Látvány-csapatsport támogatása)</t>
  </si>
  <si>
    <t xml:space="preserve">1629-RNYIL-01</t>
  </si>
  <si>
    <t xml:space="preserve">Rendelkező nyilatkozatok kedvezményezett célra történő adó-felajánlásáról
Filmalkotás támogatása</t>
  </si>
  <si>
    <t xml:space="preserve">1629-RNYIL-02</t>
  </si>
  <si>
    <t xml:space="preserve">Rendelkező nyilatkozatok kedvezményezett célra történő adó-felajánlásáról
Előadó-művészeti szervezet támogatása</t>
  </si>
  <si>
    <t xml:space="preserve">1629-RNYIL-03</t>
  </si>
  <si>
    <t xml:space="preserve">Bejelentés elő-, valamint utófinanszírozás útján történő kiegészítő sportfejlesztési támogatásról</t>
  </si>
  <si>
    <t xml:space="preserve">1629-SPBEJ-01</t>
  </si>
  <si>
    <t xml:space="preserve">A mérleghez kapcsolódó adatok</t>
  </si>
  <si>
    <t xml:space="preserve">1629-A-01</t>
  </si>
  <si>
    <t xml:space="preserve">Egyéb, valamint tájékoztató adatok</t>
  </si>
  <si>
    <t xml:space="preserve">1629-A-02-01</t>
  </si>
  <si>
    <t xml:space="preserve">1629-A-02-02</t>
  </si>
  <si>
    <t xml:space="preserve">Az IFRS-ek szerinti beszámoló készítésére áttérő/áttért adózó 2016. adóév IFRS-ek szerint meghatározott adózás előtti eredményéről, korrigált adózás előtti eredményéről, valamint a társasági adókötelezettségéről</t>
  </si>
  <si>
    <t xml:space="preserve">1629-A-03-01</t>
  </si>
  <si>
    <t xml:space="preserve">1629-A-03-02</t>
  </si>
  <si>
    <t xml:space="preserve">Az IFRS-ek szerinti beszámoló készítésére áttérő/áttért adózó 2016. adóév IFRS-ek szerint meghatározott korrigált adózás előtti eredményt csökkentő jogcímeirő</t>
  </si>
  <si>
    <t xml:space="preserve">1629-A-04-01</t>
  </si>
  <si>
    <t xml:space="preserve">1629-A-04-02</t>
  </si>
  <si>
    <t xml:space="preserve">1629-A-04-03</t>
  </si>
  <si>
    <t xml:space="preserve">Az IFRS-ek szerinti beszámoló készítésére áttérő/áttért adózó 2016. adóév IFRS-ek szerint meghatározott korrigált adózás előtti eredményt növelő jogcímeiről</t>
  </si>
  <si>
    <t xml:space="preserve">1629-A-05-01</t>
  </si>
  <si>
    <t xml:space="preserve">1629-A-05-02</t>
  </si>
  <si>
    <t xml:space="preserve">Az átfogó jövedelemkimutatáshoz kapcsolódó adatok az éves beszámolót az IFRS-ek szerint összeállító adózók részére</t>
  </si>
  <si>
    <t xml:space="preserve">1629-A-06</t>
  </si>
  <si>
    <t xml:space="preserve">A pénzügyi helyzet kimutatásához (mérleghez) kapcsolódó, valamint egyéb tájékoztató adatokra vonatkozó jelentés az eves beszámolót az IFRS-ek szerint összeállító adózók részére</t>
  </si>
  <si>
    <t xml:space="preserve">1629-A-07</t>
  </si>
  <si>
    <t xml:space="preserve">Adatszolgáltatás az IFRS-ek alkalmazására történő áttérés adóévét megelőző adóévben az önkormányzati adóhatósághoz bevallott vállalkozási szintű nettó árbevétel összetevőinek összegéről és a nettó árbevételt csökkentő költségek és ráfordítások jogcímenkénti összegei a 2016. adóév adatai alapján</t>
  </si>
  <si>
    <t xml:space="preserve">1629-AH-01</t>
  </si>
  <si>
    <t xml:space="preserve">Adatszolgáltatás az IFRS-ek alkalmazására történő áttérés adóévét megelőző adóév adatai alapján az IFRS-ek szerinti adóalap komponensek összegeiről</t>
  </si>
  <si>
    <t xml:space="preserve">1629-AH-02-01</t>
  </si>
  <si>
    <t xml:space="preserve">1629-AH-02-02</t>
  </si>
  <si>
    <t xml:space="preserve">1429-01-01</t>
  </si>
  <si>
    <t xml:space="preserve">TÁRSASÁGI ADÓ</t>
  </si>
  <si>
    <t xml:space="preserve">Készítette:</t>
  </si>
  <si>
    <t xml:space="preserve">Ellenőrizte:</t>
  </si>
  <si>
    <t xml:space="preserve">1629-01-01                                        </t>
  </si>
  <si>
    <t xml:space="preserve">TARTALOM</t>
  </si>
  <si>
    <t xml:space="preserve">Az adózó adószáma</t>
  </si>
  <si>
    <t xml:space="preserve">Adózó neve</t>
  </si>
  <si>
    <t xml:space="preserve">A) A saját tevékenységhez kapcsolódó társasági adó</t>
  </si>
  <si>
    <t xml:space="preserve">E Ft</t>
  </si>
  <si>
    <t xml:space="preserve">Megjegyzés/Referencia</t>
  </si>
  <si>
    <t xml:space="preserve">Adónem kód: 101 </t>
  </si>
  <si>
    <t xml:space="preserve">a)</t>
  </si>
  <si>
    <t xml:space="preserve">b)</t>
  </si>
  <si>
    <t xml:space="preserve">c)</t>
  </si>
  <si>
    <r>
      <rPr>
        <sz val="10"/>
        <color rgb="FFFF0000"/>
        <rFont val="Arial Narrow"/>
        <family val="2"/>
        <charset val="238"/>
      </rPr>
      <t xml:space="preserve">Adózás előtti eredmény (kivéve a 07-es lap benyújtására nem kötelezett szervezeteket, esetükben a tárgyévi eredmény) </t>
    </r>
    <r>
      <rPr>
        <sz val="10"/>
        <color rgb="FFFF0000"/>
        <rFont val="Calibri"/>
        <family val="2"/>
        <charset val="238"/>
      </rPr>
      <t xml:space="preserve">[</t>
    </r>
    <r>
      <rPr>
        <sz val="10"/>
        <color rgb="FFFF0000"/>
        <rFont val="Arial Narrow"/>
        <family val="2"/>
        <charset val="238"/>
      </rPr>
      <t xml:space="preserve">1629-07-02.lap (±39). sor, vagy az egyszeres könyvvitelt vezető adózók esetén a 1629-01-04. lap 95. sor</t>
    </r>
    <r>
      <rPr>
        <sz val="10"/>
        <color rgb="FFFF0000"/>
        <rFont val="Calibri"/>
        <family val="2"/>
        <charset val="238"/>
      </rPr>
      <t xml:space="preserve">]</t>
    </r>
    <r>
      <rPr>
        <sz val="10"/>
        <color rgb="FFFF0000"/>
        <rFont val="Arial Narrow"/>
        <family val="2"/>
        <charset val="238"/>
      </rPr>
      <t xml:space="preserve"> / vagy IFRS-ek szerint korrigált / adózás előtti eredmény  (1629-A-03-01. lap (+-)40. sor)
ikolaszövetkezet ne töltse ki.)</t>
    </r>
  </si>
  <si>
    <t xml:space="preserve"> ±</t>
  </si>
  <si>
    <t xml:space="preserve">Iskolaszövetkezet osztaléka</t>
  </si>
  <si>
    <t xml:space="preserve">Adózás előtti eredményt csökkentő jogcímek összesen (kettős könyvvitelt vezető adózók esetén 1629-03-03. lap 50. sor c) rovat a c) oszlopba, az 50. sor b) rovat a b) oszlopba) / vagy IFRS-ek szerinti csökkentő jogcímek összesen, ideértve a negatív áttérési különbözet összegét, melyet a c) rovat adatából az a) rovatban kérünk feltüntetni</t>
  </si>
  <si>
    <t xml:space="preserve">Adózás előtti eredményt növelő jogcímek összesen (kettős könyvvitelt vezető adózók esetén 1629-04-02. lap 45. sor b) rovat a c) oszlopba, az 45. sor a) rovat a b) oszlopba) / vagy IFRS-ek szerinti növelő jogcímek összesen, ideértve a pozitív áttérési különbözet összegét, melyet a c) rovat adatából az a) rovatban kérünk feltüntetni</t>
  </si>
  <si>
    <t xml:space="preserve">Külföldről származó teljes mentesítés alá eső jövedelem </t>
  </si>
  <si>
    <t xml:space="preserve">Adóalap [(±01. vagy +02.) -03.+04. -(±05.) sorok, vagy a jövedelem- (nyereség-) minimum)]                                                                                                                  ±</t>
  </si>
  <si>
    <t xml:space="preserve">A külföldi vállalkozó adóalapja [±01.-03.+04. -(±05.) sorok,
vagy a jövedelem- (nyereség-) minimum)]                                                               ±                                                                     </t>
  </si>
  <si>
    <t xml:space="preserve">±</t>
  </si>
  <si>
    <t xml:space="preserve">A közhasznú szervezet, valamint az országos érdekképviseleti szervezet, az egyházi jogi személy végleges adóalapja </t>
  </si>
  <si>
    <t xml:space="preserve">Belföldi és progresszív mentesítés alá eső külföldi jövedelemre jutó társasági adó (10/19%)</t>
  </si>
  <si>
    <t xml:space="preserve">A progresszív mentesítés alá eső külföldi jövedelem a b) rovatba, az erre jutó társasági adó a c) rovatba</t>
  </si>
  <si>
    <t xml:space="preserve">Társasági adó (10/19%) [9.-10. sorok adata] a c) rovatba, (9%) az a) rovatba</t>
  </si>
  <si>
    <t xml:space="preserve">Adómentesség [Tao. tv. 20. § (1)] a c) rovatba</t>
  </si>
  <si>
    <t xml:space="preserve">Adókedvezmények (1629-05-01. lap 13. sor b) rovat 13, adata) a c) rovatba, előleg számítás az a) rovatba</t>
  </si>
  <si>
    <t xml:space="preserve">Visszatartott adó [külföldön szerzett jövedelem után külföldön
fizetett (fizetendő) adó számított összege] a c) rovatba, 
előleg számítás az a) rovatba
</t>
  </si>
  <si>
    <t xml:space="preserve">A 2016. évi (illetve az üzleti évi) adókötelezettség (11.-12.-13.-14. sorok) (Az IFRS-ek szerinti beszámolót készítő adózó esetén a 1629-01-06. lap 189. sor vagy a [11.-12.-13.-14.] sorok adata) a c) rovatba, előleg számítás az a) rovatba</t>
  </si>
  <si>
    <t xml:space="preserve">Pénzügyi intézmények Tao. tv. 29/ZS. § (1) bekezdés szerinti különbözete a c) rovatba, előleg számítás az a) rovatba</t>
  </si>
  <si>
    <t xml:space="preserve">A Tao. tv. 29/ZS. § (1) bekezdés szerinti különbözetével csökkentett 2016. évi adókötelezettség a c) rovatba [15.-16. sorok], a következő adóévekre továbbvihető különbözet a b) rovatba, előleg számítás az a) rovatba</t>
  </si>
  <si>
    <t xml:space="preserve">Pénzügyi intézmények elengedési kedvezménye [Tao. tv. 29/C. §] a c) rovatba, előleg számítás az a) rovatba</t>
  </si>
  <si>
    <t xml:space="preserve">Pénzügyi intézmények elengedési kedvezményével csökkentett 2016. évi (üzleti évi) társasági adó a c) rovatba [17. vagy 17.-18. sorok], a következő évekre továbbvihető elengedési kedvezmény a b) rovatba, előleg számítás az a) rovatban</t>
  </si>
  <si>
    <t xml:space="preserve">1629-01-02                                        </t>
  </si>
  <si>
    <t xml:space="preserve">A 2013-2014. év(ek) visszamenőleges adókötelezettsége, illetve az elővállalkozás vagy szit. kétszeres adófizetési kötelezettsége valamint a közhasznú nonprofit gazdasági társaság visszamenőleges adófizetési kötelezettsége</t>
  </si>
  <si>
    <t xml:space="preserve">A Tao. tv. 22/A. § alapján visszafizetendő kis- és középvállalkozások adókedvezményeinek összege a c) rovatban, az ehhez kapcsolódó késedelmi pótlék összege a b) rovatban</t>
  </si>
  <si>
    <r>
      <rPr>
        <sz val="10"/>
        <rFont val="Arial Narrow"/>
        <family val="2"/>
        <charset val="238"/>
      </rPr>
      <t xml:space="preserve">A Tao. tv. 7. § (15) bekezdése alapján a lekötött fejlesztési tartalék beruházásra fel nem használt (feloldott) összegének társasági adó kötelezettsége a  c) rovatba, az ehhez kapcsolódó késedelmi pótlék összege a  b) rovatba.                                                                                                                                                                                                                                                                                                                .                                                                                           </t>
    </r>
    <r>
      <rPr>
        <u val="single"/>
        <sz val="10"/>
        <rFont val="Arial Narrow"/>
        <family val="2"/>
        <charset val="238"/>
      </rPr>
      <t xml:space="preserve">Felhasználás időpontja</t>
    </r>
  </si>
  <si>
    <r>
      <rPr>
        <u val="single"/>
        <sz val="10"/>
        <rFont val="Arial Narrow"/>
        <family val="2"/>
        <charset val="238"/>
      </rPr>
      <t xml:space="preserve">Felhasználás időpontja</t>
    </r>
    <r>
      <rPr>
        <u val="single"/>
        <sz val="10"/>
        <color rgb="FFFFFFFF"/>
        <rFont val="Arial Narrow"/>
        <family val="2"/>
        <charset val="238"/>
      </rPr>
      <t xml:space="preserve"> ,,,</t>
    </r>
  </si>
  <si>
    <r>
      <rPr>
        <sz val="10"/>
        <rFont val="Arial Narrow"/>
        <family val="2"/>
        <charset val="238"/>
      </rPr>
      <t xml:space="preserve">A Tao. tv. 7. § (16) bekezdése alapján a lekötött tartalék jogdíj-bevételre jogosító immateriális jószág szerzésére fel nem használt (feloldott) összegének társasági adó kötelezettsége a c) rovatban, az ehhez kapcsolódó késedelmi pótlék összege a b) rovatba                                                                    </t>
    </r>
    <r>
      <rPr>
        <sz val="10"/>
        <color rgb="FFFFFFFF"/>
        <rFont val="Arial Narrow"/>
        <family val="2"/>
        <charset val="238"/>
      </rPr>
      <t xml:space="preserve">,,,,,,,,,,</t>
    </r>
    <r>
      <rPr>
        <u val="single"/>
        <sz val="10"/>
        <color rgb="FFFFFFFF"/>
        <rFont val="Arial Narrow"/>
        <family val="2"/>
        <charset val="238"/>
      </rPr>
      <t xml:space="preserve">,</t>
    </r>
    <r>
      <rPr>
        <u val="single"/>
        <sz val="10"/>
        <rFont val="Arial Narrow"/>
        <family val="2"/>
        <charset val="238"/>
      </rPr>
      <t xml:space="preserve">A felhasználás időpontja</t>
    </r>
  </si>
  <si>
    <r>
      <rPr>
        <u val="single"/>
        <sz val="10"/>
        <rFont val="Arial Narrow"/>
        <family val="2"/>
        <charset val="238"/>
      </rPr>
      <t xml:space="preserve"> A felhasználás időpontja</t>
    </r>
    <r>
      <rPr>
        <u val="single"/>
        <sz val="10"/>
        <color rgb="FFFFFFFF"/>
        <rFont val="Arial Narrow"/>
        <family val="2"/>
        <charset val="238"/>
      </rPr>
      <t xml:space="preserve"> ,,</t>
    </r>
  </si>
  <si>
    <t xml:space="preserve">A Tao. Tv. 26/A. § (9) bekezdés alapján visszafizetendő társasági adó</t>
  </si>
  <si>
    <t xml:space="preserve">B) A saját tevékenységhez kapcsolódó társasági adó és a 2016. évre (illetve az üzleti évre) megfizetett adóelőleg különbözete (Adónem kód: 101)</t>
  </si>
  <si>
    <t xml:space="preserve">E Ft
a)</t>
  </si>
  <si>
    <t xml:space="preserve">A 2017. május 31-éig (vagy az adóév utolsó napját követő ötödik hónap utolsó napjáig) fizetendő, illetve a jelölt időpont(ok)tól visszaigényelhető társasági adó </t>
  </si>
  <si>
    <t xml:space="preserve">1429-01-02</t>
  </si>
  <si>
    <t xml:space="preserve">Egyéb adók</t>
  </si>
  <si>
    <t xml:space="preserve">A hitelintézeti járadék, az energiaellátók jövedelemadója, valamint a hitelintézetek különadó bevallása a kettős könyvvitelt vezetők adózók részére</t>
  </si>
  <si>
    <t xml:space="preserve">C) A hitelintézeti járadék összegének bevallása</t>
  </si>
  <si>
    <r>
      <rPr>
        <b val="true"/>
        <sz val="10"/>
        <rFont val="Arial Narrow"/>
        <family val="2"/>
        <charset val="238"/>
      </rPr>
      <t xml:space="preserve">Adónem kód: 202</t>
    </r>
    <r>
      <rPr>
        <sz val="10"/>
        <rFont val="Arial Narrow"/>
        <family val="2"/>
        <charset val="238"/>
      </rPr>
      <t xml:space="preserve">                                                                                               </t>
    </r>
  </si>
  <si>
    <t xml:space="preserve"> a)</t>
  </si>
  <si>
    <t xml:space="preserve">Járadékalap</t>
  </si>
  <si>
    <t xml:space="preserve">Járadékfizetési kötelezettség (5%)</t>
  </si>
  <si>
    <t xml:space="preserve">D) A hitelintézeti járadék és az üzleti évre megfizetett járadékelőleg különbözete</t>
  </si>
  <si>
    <t xml:space="preserve">A 2017. május 31-éig (vagy az adóév utolsó napját követő ötödik hónap utolsó napjáig) fizetendő, illetve a jelölt időponttól visszaigényelhető járadék</t>
  </si>
  <si>
    <t xml:space="preserve">E) Az energiaellátók jövedelemadó bevallása</t>
  </si>
  <si>
    <r>
      <rPr>
        <b val="true"/>
        <sz val="10"/>
        <rFont val="Arial Narrow"/>
        <family val="2"/>
        <charset val="238"/>
      </rPr>
      <t xml:space="preserve">Adónem kód: 232</t>
    </r>
    <r>
      <rPr>
        <sz val="10"/>
        <rFont val="Arial Narrow"/>
        <family val="2"/>
        <charset val="238"/>
      </rPr>
      <t xml:space="preserve">                                                                                               </t>
    </r>
  </si>
  <si>
    <t xml:space="preserve"> b)</t>
  </si>
  <si>
    <t xml:space="preserve">Adózás előtti eredmény [Thtv. 6. § (1)] / vagy IFRS-ek szerinti korrigált adózás előtti eredmény [Thtv. 9. § (4)]</t>
  </si>
  <si>
    <t xml:space="preserve">Adózás előtti eredményt csökkentő tételek együttes összege [Thtv. 6. §] / vagy
IFRS-ek szerinti korrigált adózás előtti eredményt csökkentő tételek, kivéve az áttérési különbözetet</t>
  </si>
  <si>
    <t xml:space="preserve">Adózás előtti eredményt növelő tételek együttes összege [Thtv. 6. §] / vagy
IFRS-ek szerinti korrigált adózás előtti eredményt növelő tételek, kivéve az áttérési különbözetet</t>
  </si>
  <si>
    <t xml:space="preserve">Az IFRS-ek szerinti beszámolóra áttért adózónál az áttérési különbözetre tekintettel elszámolt adóalap módosító tétel a b) rovatban, a következő adóévekre továbbvitt összeg az a) rovatban [Thtv. 9. § (5)]</t>
  </si>
  <si>
    <t xml:space="preserve">A jövedelemadó alapja [(±45).-46.+47.] vagy [(±45.)-46.+47.+(±48.)] a b) rovatba, az arányos adóalap az a) rovatba</t>
  </si>
  <si>
    <t xml:space="preserve">A jövedelemadó összege [ 31% ]</t>
  </si>
  <si>
    <t xml:space="preserve">Számított adót csökkentő tételek összege a b) rovatban,
a fejlesztési adókedvezmény Thtv. 7. § (2) bek. szerinti része az a) rovatban</t>
  </si>
  <si>
    <t xml:space="preserve">Számított adót csökkentő fizetett (fizetendő) bányajáradék (51. sor b) rovat adatából)</t>
  </si>
  <si>
    <t xml:space="preserve">A jövedelemadó fizetési kötelezettség [50.-51.]/
vagy IFRS-ek szerint [50.-51.] vagy 1629-01-06. lap 208. sor)</t>
  </si>
  <si>
    <t xml:space="preserve">2017. május 31-ig (az adóév utolsó napját követő ötödik hónap utolsó napjáig) fizetendő, vagy visszaigényelhető jövedelemadó összege</t>
  </si>
  <si>
    <t xml:space="preserve"> </t>
  </si>
  <si>
    <t xml:space="preserve">F) A hitelintézetek különadójának bevallása</t>
  </si>
  <si>
    <r>
      <rPr>
        <b val="true"/>
        <sz val="10"/>
        <rFont val="Arial Narrow"/>
        <family val="2"/>
        <charset val="238"/>
      </rPr>
      <t xml:space="preserve">Adónem kód: 315</t>
    </r>
    <r>
      <rPr>
        <sz val="10"/>
        <rFont val="Arial Narrow"/>
        <family val="2"/>
        <charset val="238"/>
      </rPr>
      <t xml:space="preserve">                                                                          </t>
    </r>
  </si>
  <si>
    <t xml:space="preserve">Adózás előtti eredmény</t>
  </si>
  <si>
    <t xml:space="preserve">Adózás előtti eredményt növelő tétel</t>
  </si>
  <si>
    <r>
      <rPr>
        <sz val="10"/>
        <rFont val="Arial Narrow"/>
        <family val="2"/>
        <charset val="238"/>
      </rPr>
      <t xml:space="preserve">Adóalap [</t>
    </r>
    <r>
      <rPr>
        <sz val="10"/>
        <color rgb="FFFF0000"/>
        <rFont val="Arial Narrow"/>
        <family val="2"/>
        <charset val="238"/>
      </rPr>
      <t xml:space="preserve">±60.+61.</t>
    </r>
    <r>
      <rPr>
        <sz val="10"/>
        <rFont val="Arial Narrow"/>
        <family val="2"/>
        <charset val="238"/>
      </rPr>
      <t xml:space="preserve">]</t>
    </r>
  </si>
  <si>
    <t xml:space="preserve">Különadó fizetési kötelezettség (30%)</t>
  </si>
  <si>
    <t xml:space="preserve">Elengedési kedvezmény [Tao. tv. 29/C. §]</t>
  </si>
  <si>
    <t xml:space="preserve">Az elengedési kedvezménnyel csökkentett hitelintézeti különadó a b) rovatban, a következő adóévekre továbbvihető kedvezmény az a) rovatban</t>
  </si>
  <si>
    <t xml:space="preserve">G) A hitelintézetek pénzügyi szervezet szerinti különadójának és a hitelintézetek különadójának elszámolása</t>
  </si>
  <si>
    <t xml:space="preserve">A pénzügyi szervezet Kjtv. 4/A. § (6) bekezdés a) pontja szerinti 2016. évi fizetendő különadó összege</t>
  </si>
  <si>
    <r>
      <rPr>
        <sz val="10"/>
        <rFont val="Arial Narrow"/>
        <family val="2"/>
        <charset val="238"/>
      </rPr>
      <t xml:space="preserve">A pénzügyi szervezetek különadójának a Kjtv. 4/A. § (7) bekezdés szerinti módosított összege </t>
    </r>
    <r>
      <rPr>
        <sz val="10"/>
        <color rgb="FFFF0000"/>
        <rFont val="Arial Narrow"/>
        <family val="2"/>
        <charset val="238"/>
      </rPr>
      <t xml:space="preserve">[70.-65.]</t>
    </r>
  </si>
  <si>
    <t xml:space="preserve">Rendelkezés a pénzügyi szervezetek különadó összegének módosításaként jelentkező adótúlfizetés összegéről [Kjtv. 4/B. § (5)]</t>
  </si>
  <si>
    <t xml:space="preserve">1429-01-03</t>
  </si>
  <si>
    <t xml:space="preserve">A jövedelem- (nyereség-) minimum valamint az egyszeres könyvvitelt vezető adózók eredménylevezetéséhez kapcsolódó adatok, illetve az innovációs járulék bevallása, továbbá a szakképzési hozzájárulás különbözet bevallása a kettős könyvvitelt vezető eltérő üzleti éves egészségügyi szolgáltató, illetve közhasznú nonprofit gazdasági társaság részére</t>
  </si>
  <si>
    <t xml:space="preserve">H) Jövedelem-(nyereség-)minimum megállapítása</t>
  </si>
  <si>
    <t xml:space="preserve">Összes bevétel [Tao. tv. 4. § 29. pont]</t>
  </si>
  <si>
    <t xml:space="preserve">Összes bevételt csökkentő tételek együttes összege [Tao. tv. 6. § (8)]</t>
  </si>
  <si>
    <t xml:space="preserve">Összes bevételt növelő tételek együttes összege [Tao. tv. 6 § (9)]</t>
  </si>
  <si>
    <r>
      <rPr>
        <sz val="10"/>
        <rFont val="Arial Narrow"/>
        <family val="2"/>
        <charset val="238"/>
      </rPr>
      <t xml:space="preserve">Korrigált összes bevétel [</t>
    </r>
    <r>
      <rPr>
        <sz val="10"/>
        <color rgb="FFFF0000"/>
        <rFont val="Arial Narrow"/>
        <family val="2"/>
        <charset val="238"/>
      </rPr>
      <t xml:space="preserve">80.-81.+82</t>
    </r>
    <r>
      <rPr>
        <sz val="10"/>
        <rFont val="Arial Narrow"/>
        <family val="2"/>
        <charset val="238"/>
      </rPr>
      <t xml:space="preserve">.]</t>
    </r>
  </si>
  <si>
    <t xml:space="preserve">Jövedelem-(nyereség-)minimum megállapítása (2%) [Tao. tv. 6. § (7)]</t>
  </si>
  <si>
    <t xml:space="preserve">I) Az egyszeres könyvvitelt vezető adózók eredménylevezetéséhez kapcsolódó adatok</t>
  </si>
  <si>
    <t xml:space="preserve">(Az MRP szervezetnek nem kell kitöltenie.)</t>
  </si>
  <si>
    <t xml:space="preserve"> c)</t>
  </si>
  <si>
    <t xml:space="preserve">Adóévi adóköteles (vállalkozási) bevétel összesen [c) rovatban]
[Az a) rovatba csak a nonprofit szervezet írja be az alap
és a vállalkozási tevékenysége együttes bevételét.]</t>
  </si>
  <si>
    <t xml:space="preserve">Ráfordításként érvényesíthető kiadások</t>
  </si>
  <si>
    <t xml:space="preserve">Ráfordítást jelentő eszközváltozások</t>
  </si>
  <si>
    <t xml:space="preserve">Ráfordítást jelentő elszámolások</t>
  </si>
  <si>
    <r>
      <rPr>
        <sz val="10"/>
        <rFont val="Arial Narrow"/>
        <family val="2"/>
        <charset val="238"/>
      </rPr>
      <t xml:space="preserve">Adóévi ráfordítások összesen [</t>
    </r>
    <r>
      <rPr>
        <sz val="10"/>
        <color rgb="FFFF0000"/>
        <rFont val="Arial Narrow"/>
        <family val="2"/>
        <charset val="238"/>
      </rPr>
      <t xml:space="preserve">91.+92.+(±93)</t>
    </r>
    <r>
      <rPr>
        <sz val="10"/>
        <rFont val="Arial Narrow"/>
        <family val="2"/>
        <charset val="238"/>
      </rPr>
      <t xml:space="preserve">. sorok]</t>
    </r>
  </si>
  <si>
    <r>
      <rPr>
        <sz val="10"/>
        <rFont val="Arial Narrow"/>
        <family val="2"/>
        <charset val="238"/>
      </rPr>
      <t xml:space="preserve">Adózás előtti eredmény [</t>
    </r>
    <r>
      <rPr>
        <sz val="10"/>
        <color rgb="FFFF0000"/>
        <rFont val="Arial Narrow"/>
        <family val="2"/>
        <charset val="238"/>
      </rPr>
      <t xml:space="preserve">90.-(±94.</t>
    </r>
    <r>
      <rPr>
        <sz val="10"/>
        <rFont val="Arial Narrow"/>
        <family val="2"/>
        <charset val="238"/>
      </rPr>
      <t xml:space="preserve">) sorok c) rovatai szerinti adatok különbsége]</t>
    </r>
  </si>
  <si>
    <t xml:space="preserve">J) Az éves innovációs járulékkötelezettség bevallása</t>
  </si>
  <si>
    <r>
      <rPr>
        <b val="true"/>
        <sz val="10"/>
        <rFont val="Arial Narrow"/>
        <family val="2"/>
        <charset val="238"/>
      </rPr>
      <t xml:space="preserve">Adónem kód: 184</t>
    </r>
    <r>
      <rPr>
        <sz val="10"/>
        <rFont val="Arial Narrow"/>
        <family val="2"/>
        <charset val="238"/>
      </rPr>
      <t xml:space="preserve">                                                                                           </t>
    </r>
  </si>
  <si>
    <t xml:space="preserve">Az innovációs járulék éves összege [az Innov. 16§ (1)-(2) bekezdései]</t>
  </si>
  <si>
    <t xml:space="preserve">K) Az éves innovációs járulék és a 2016. üzleti évre megfizetett járulékelőleg különbözete</t>
  </si>
  <si>
    <t xml:space="preserve">Az adóév mérlegfordulónapját követő adóév ötödik hónap utolsó napjáig fizetendő vagy visszaigényelhető összeg</t>
  </si>
  <si>
    <t xml:space="preserve">L) A kettős könyvvitelt vezető egészségügyi szolgáltató, illetve közhasznú nonprofit gazdasági társaság szakképzési hozzájárulás különbözetének bevallása</t>
  </si>
  <si>
    <r>
      <rPr>
        <b val="true"/>
        <sz val="10"/>
        <rFont val="Arial Narrow"/>
        <family val="2"/>
        <charset val="238"/>
      </rPr>
      <t xml:space="preserve">Adónem kód: 182</t>
    </r>
    <r>
      <rPr>
        <sz val="10"/>
        <rFont val="Arial Narrow"/>
        <family val="2"/>
        <charset val="238"/>
      </rPr>
      <t xml:space="preserve">                                                                        </t>
    </r>
  </si>
  <si>
    <t xml:space="preserve">A szakképzési hozzájárulás éves bevallását módosító különbözet összege</t>
  </si>
  <si>
    <t xml:space="preserve">Az üzleti évet követő év ötödik hónapjának utolsó napjáig fizetendő, illetve visszaigényelhető hozzájárulás összege</t>
  </si>
  <si>
    <t xml:space="preserve">M) Növekedési adóhitel </t>
  </si>
  <si>
    <t xml:space="preserve">Adónem kód: 101          </t>
  </si>
  <si>
    <t xml:space="preserve">Adóévi adózás előtti eredmény [Tao. tv.26/A. § (1)]</t>
  </si>
  <si>
    <t xml:space="preserve">Előző adóévi adózás előtti eredmény [Tao. tv. 26/A. § (1)]</t>
  </si>
  <si>
    <r>
      <rPr>
        <sz val="10"/>
        <rFont val="Arial Narrow"/>
        <family val="2"/>
        <charset val="238"/>
      </rPr>
      <t xml:space="preserve">Növekedési adóhitel összege [</t>
    </r>
    <r>
      <rPr>
        <sz val="10"/>
        <color rgb="FFFF0000"/>
        <rFont val="Arial Narrow"/>
        <family val="2"/>
        <charset val="238"/>
      </rPr>
      <t xml:space="preserve">120.-(±121</t>
    </r>
    <r>
      <rPr>
        <sz val="10"/>
        <rFont val="Arial Narrow"/>
        <family val="2"/>
        <charset val="238"/>
      </rPr>
      <t xml:space="preserve">.]</t>
    </r>
  </si>
  <si>
    <t xml:space="preserve">Növekedési adóhitel összegét csökkentő tételek</t>
  </si>
  <si>
    <t xml:space="preserve">Növekedési adóhitel összegét növelő tételek</t>
  </si>
  <si>
    <r>
      <rPr>
        <sz val="10"/>
        <rFont val="Arial Narrow"/>
        <family val="2"/>
        <charset val="238"/>
      </rPr>
      <t xml:space="preserve">Növekedési adóhitel korrekciókkal módosított összege (Tao. Tv. 6. §) [</t>
    </r>
    <r>
      <rPr>
        <sz val="10"/>
        <color rgb="FFFF0000"/>
        <rFont val="Arial Narrow"/>
        <family val="2"/>
        <charset val="238"/>
      </rPr>
      <t xml:space="preserve">122.-123.+124</t>
    </r>
    <r>
      <rPr>
        <sz val="10"/>
        <rFont val="Arial Narrow"/>
        <family val="2"/>
        <charset val="238"/>
      </rPr>
      <t xml:space="preserve">.] vagy [</t>
    </r>
    <r>
      <rPr>
        <sz val="10"/>
        <color rgb="FFFF0000"/>
        <rFont val="Arial Narrow"/>
        <family val="2"/>
        <charset val="238"/>
      </rPr>
      <t xml:space="preserve">120.-123.+124</t>
    </r>
    <r>
      <rPr>
        <sz val="10"/>
        <rFont val="Arial Narrow"/>
        <family val="2"/>
        <charset val="238"/>
      </rPr>
      <t xml:space="preserve">.]</t>
    </r>
  </si>
  <si>
    <t xml:space="preserve">Növekedési adóhitel összegére jutó adó összege</t>
  </si>
  <si>
    <r>
      <rPr>
        <sz val="10"/>
        <rFont val="Arial Narrow"/>
        <family val="2"/>
        <charset val="238"/>
      </rPr>
      <t xml:space="preserve">Növekedési adóhitel összegére jutó, már </t>
    </r>
    <r>
      <rPr>
        <sz val="10"/>
        <color rgb="FFFF0000"/>
        <rFont val="Arial Narrow"/>
        <family val="2"/>
        <charset val="238"/>
      </rPr>
      <t xml:space="preserve">bevallott és</t>
    </r>
    <r>
      <rPr>
        <sz val="10"/>
        <rFont val="Arial Narrow"/>
        <family val="2"/>
        <charset val="238"/>
      </rPr>
      <t xml:space="preserve"> megfizetett adóelőleg</t>
    </r>
  </si>
  <si>
    <t xml:space="preserve">Növekedési adóhitel összegére jutó még fizetendő adó összege</t>
  </si>
  <si>
    <t xml:space="preserve">Kedvezményezett beruházási érték 19%-a</t>
  </si>
  <si>
    <r>
      <rPr>
        <sz val="10"/>
        <rFont val="Arial Narrow"/>
        <family val="2"/>
        <charset val="238"/>
      </rPr>
      <t xml:space="preserve">Növekedési adóhitel adójának </t>
    </r>
    <r>
      <rPr>
        <sz val="10"/>
        <color rgb="FFFF0000"/>
        <rFont val="Arial Narrow"/>
        <family val="2"/>
        <charset val="238"/>
      </rPr>
      <t xml:space="preserve">esedékes részlete</t>
    </r>
    <r>
      <rPr>
        <sz val="10"/>
        <rFont val="Arial Narrow"/>
        <family val="2"/>
        <charset val="238"/>
      </rPr>
      <t xml:space="preserve"> az adóévet követő adóév</t>
    </r>
  </si>
  <si>
    <t xml:space="preserve">III. negyedévében</t>
  </si>
  <si>
    <t xml:space="preserve">IV. negyedévében</t>
  </si>
  <si>
    <r>
      <rPr>
        <sz val="10"/>
        <rFont val="Arial Narrow"/>
        <family val="2"/>
        <charset val="238"/>
      </rPr>
      <t xml:space="preserve">Növekedési adóhitel adójának </t>
    </r>
    <r>
      <rPr>
        <sz val="10"/>
        <color rgb="FFFF0000"/>
        <rFont val="Arial Narrow"/>
        <family val="2"/>
        <charset val="238"/>
      </rPr>
      <t xml:space="preserve">esedékes részlete</t>
    </r>
    <r>
      <rPr>
        <sz val="10"/>
        <rFont val="Arial Narrow"/>
        <family val="2"/>
        <charset val="238"/>
      </rPr>
      <t xml:space="preserve"> az adóévet követő második adóév</t>
    </r>
  </si>
  <si>
    <t xml:space="preserve">I. negyedévében</t>
  </si>
  <si>
    <t xml:space="preserve">II. negyedévében</t>
  </si>
  <si>
    <t xml:space="preserve">Az IFRS-ek szerinti beszámoló készítésére áttért adózó
2016. adóév fizetendő társasági adójára, illetve energiaellátók jövedelemadójára vonatkozó egyéb adatai
</t>
  </si>
  <si>
    <t xml:space="preserve">2016. adóév fizetendő társasági adójára, illetve energiaellátók jövedelemadójára vonatkozó egyéb adatai</t>
  </si>
  <si>
    <t xml:space="preserve">N) A fizetendő társasági adóra vonatkozó egyéb adatok</t>
  </si>
  <si>
    <r>
      <rPr>
        <b val="true"/>
        <sz val="10"/>
        <rFont val="Arial Narrow"/>
        <family val="2"/>
        <charset val="238"/>
      </rPr>
      <t xml:space="preserve">Adónem kód: 101</t>
    </r>
    <r>
      <rPr>
        <sz val="10"/>
        <rFont val="Arial Narrow"/>
        <family val="2"/>
        <charset val="238"/>
      </rPr>
      <t xml:space="preserve">                                                                                               </t>
    </r>
  </si>
  <si>
    <t xml:space="preserve">Az IFRS-ek szerinti beszámolásra áttérés adóévét megelőző adóév fizetendő társasági adó összege (minimumadó) [Tao. tv. 18/D. § (7)]</t>
  </si>
  <si>
    <t xml:space="preserve">Az áttérés adóévét megelőző adóévi működés naptári napjainak száma (ha az nem 365 vagy 366)</t>
  </si>
  <si>
    <t xml:space="preserve">nap</t>
  </si>
  <si>
    <t xml:space="preserve">Az IFRS-ek szerinti beszámolásra áttérés adóévét megelőző adóév 182 teljes évre jutó fizetendő társasági adó összege (minimumadó) a b) rovatba [Tao. tv. 18/D. § (7)], az előleg számítás az a) rovatba</t>
  </si>
  <si>
    <t xml:space="preserve">A Tao. tv. 6. § (2a) bekezdése és a ll/A. fejezet figyelmen kívül hagyásával meghatározott adóalap</t>
  </si>
  <si>
    <t xml:space="preserve">Az adóalapban érvényesítendő áttérési különbözet egyenlege</t>
  </si>
  <si>
    <t xml:space="preserve">Az áttérési különbözet érvényesítésével meghatározott adóalap [183. + (±184.)]</t>
  </si>
  <si>
    <t xml:space="preserve">Társasági adó (10/19%) a b) rovatba, az előleg számítás az a) rovatba</t>
  </si>
  <si>
    <t xml:space="preserve">Adókedvezmények a b) rovatba az előleg számítás az a) rovatba</t>
  </si>
  <si>
    <t xml:space="preserve">Visszatartott adó (külföldön szerzett jövedelem után külföldön fizetett/fizetendő adó összege) a b) rovatba, az előleg számítás az a) rovatba</t>
  </si>
  <si>
    <t xml:space="preserve">Fizetendő adó (182. sor vagy [186. -187. -188.]) a b) rovatba, az előleg számítás az a) rovatba</t>
  </si>
  <si>
    <t xml:space="preserve">NY) A fizetendő jövedelemadóra vonatkozó egyéb adatok</t>
  </si>
  <si>
    <r>
      <rPr>
        <b val="true"/>
        <sz val="10"/>
        <rFont val="Arial Narrow"/>
        <family val="2"/>
        <charset val="238"/>
      </rPr>
      <t xml:space="preserve">Adónem kód: 232</t>
    </r>
    <r>
      <rPr>
        <sz val="10"/>
        <rFont val="Arial Narrow"/>
        <family val="2"/>
        <charset val="238"/>
      </rPr>
      <t xml:space="preserve">                                                                          </t>
    </r>
  </si>
  <si>
    <t xml:space="preserve">Az IFRS-ek szerinti beszámolásra áttérés adóévét megelőző adóév fizetendő jövedelemadó összege (minimumadó) [Tao. tv. 18/D. § (7); Thtv. 9. § (4)]</t>
  </si>
  <si>
    <t xml:space="preserve">Az IFRS-ek szerinti beszámolásra áttérés adóévét megelőző adóév teljes évre jutó fizetendő jövedelemadó összege (minimumadó) [Tao. tv. 18/D. § (7)]</t>
  </si>
  <si>
    <t xml:space="preserve">Az áttérési különbözet érvényesítésével meghatározott adóalap [203. + (±204.)]</t>
  </si>
  <si>
    <t xml:space="preserve">Jövedelemadó (31%)</t>
  </si>
  <si>
    <t xml:space="preserve">Számított adót csökkentő tételek</t>
  </si>
  <si>
    <t xml:space="preserve">Fizetendő jövedelemadó (202. sor vagy [206. - 207.])</t>
  </si>
  <si>
    <t xml:space="preserve">1429-02</t>
  </si>
  <si>
    <t xml:space="preserve">Adatok a csekély összegű (de minimis),
mezőgazdasági és általános csoportmentességi támogatásokról</t>
  </si>
  <si>
    <t xml:space="preserve">A) Adatok a csekély összegű (de minimis), a mezőgazdasági és általános csoportmentességi támogatásokról</t>
  </si>
  <si>
    <t xml:space="preserve">Az adatok ezer forintban</t>
  </si>
  <si>
    <t xml:space="preserve">Igénybevett támogatási eszköz</t>
  </si>
  <si>
    <t xml:space="preserve">csekély összegű (de minimis) támogatások</t>
  </si>
  <si>
    <t xml:space="preserve">a kis- és középvállalkozások támogatásai</t>
  </si>
  <si>
    <t xml:space="preserve">Megjegyzés/</t>
  </si>
  <si>
    <t xml:space="preserve">közúti árufuvarozói
de minimis</t>
  </si>
  <si>
    <t xml:space="preserve">általános (nem közúti árufuvarozói) de minimis
de minimis</t>
  </si>
  <si>
    <t xml:space="preserve">mezőgazdasági csoportmentességi támogatás</t>
  </si>
  <si>
    <t xml:space="preserve">általános csoportmentességi támogatás</t>
  </si>
  <si>
    <t xml:space="preserve">d)</t>
  </si>
  <si>
    <t xml:space="preserve">e)</t>
  </si>
  <si>
    <t xml:space="preserve">A mikrovállalkozás foglalkoztatási adáalap-kedvezménye a létszámnövekményre tekintettel  [(Tao. Tv. 7. § (1) y)]</t>
  </si>
  <si>
    <t xml:space="preserve">Az adóalap csökkentéseként figyelembe vett összeg</t>
  </si>
  <si>
    <t xml:space="preserve">A kedvezmény támogatástartalma</t>
  </si>
  <si>
    <t xml:space="preserve">Az alapkutatás, alkalmazott kutatás, kísérleti fejlesztés kedvezményéből a Tao. Tv. 7. § (17) alapján igénybevett összeg</t>
  </si>
  <si>
    <t xml:space="preserve">Kis- és középvállalkozás beruházási adóalap-kedvezménye [Tao. tv. 7. § (1) zs)]</t>
  </si>
  <si>
    <r>
      <rPr>
        <sz val="9"/>
        <color rgb="FFFF0000"/>
        <rFont val="Arial Narrow"/>
        <family val="2"/>
        <charset val="238"/>
      </rPr>
      <t xml:space="preserve">Szabadvállalkozási zónában</t>
    </r>
    <r>
      <rPr>
        <sz val="9"/>
        <rFont val="Arial Narrow"/>
        <family val="2"/>
        <charset val="238"/>
      </rPr>
      <t xml:space="preserve"> üzembehelyezett tárgyi eszköz értékcsökkenése  [Tao. tv. 1. sz. melléklet 14.]</t>
    </r>
  </si>
  <si>
    <t xml:space="preserve">Az értékcsökkenésként járműhöz kapcsolódóan figyelembe vett összeg</t>
  </si>
  <si>
    <t xml:space="preserve">A kedvezmény támogatástartalma (3%)</t>
  </si>
  <si>
    <t xml:space="preserve">Az értékcsökkenésként nem járműhöz kapcsolódóan figyelembe vett összeg</t>
  </si>
  <si>
    <t xml:space="preserve">A kedvezmény támogatástartalma (1%)</t>
  </si>
  <si>
    <t xml:space="preserve">Kis- és középvállalkozás kamatkedvezménye [Tao. tv. 22/A. §]</t>
  </si>
  <si>
    <t xml:space="preserve">A társasági adó csökkentéseként figyelembe vett összeg, mely a kedvezmény támogatástartalma</t>
  </si>
  <si>
    <t xml:space="preserve">Szövetkezet által képzett közösségi alap adókedvezménye  [Tao. tv. 22. § (14)]</t>
  </si>
  <si>
    <t xml:space="preserve">A Tao. Tv. 29/A. § (4) bekezdése alapján a pályavasúti vagy a közszolgáltatási tevékenységhez nem kapcsolódó eszközök kivezetése vonatkozásában elszámolt kedvezmény</t>
  </si>
  <si>
    <t xml:space="preserve">Az adózás előtti eredmény módosításaként figyelembe nem vett növelő és csökkentő tételek különbsége</t>
  </si>
  <si>
    <t xml:space="preserve">Támogatástartalom összesen (02.+04.+06.+08.+10.+11.+12.+14.)</t>
  </si>
  <si>
    <t xml:space="preserve">B) Az adózói nyilatkozatok</t>
  </si>
  <si>
    <t xml:space="preserve">Jelölje "X"-szel, ha az adóbevallás benyújtásának napján nincs az adózóval egy és ugyanazon vállalkozásnak minősülő vállalkozás</t>
  </si>
  <si>
    <t xml:space="preserve">Jelölje "X"-szel, ha a csoportmentesség alapján igénybevehető kedvezményeket a vonatkozó maximális támogatási intenzításokra figyelemmel érvényesíti</t>
  </si>
  <si>
    <t xml:space="preserve">Adatok a csekély összegű (de minimis) támogatásokról, valamint az egy és ugyanazon vállalkozásokról a csekély összegű (de minimis) támogatás igénybevevőjéről</t>
  </si>
  <si>
    <t xml:space="preserve">Sorszám:</t>
  </si>
  <si>
    <t xml:space="preserve">C) Adórendszeren kívüli juttatás</t>
  </si>
  <si>
    <t xml:space="preserve">Az adózóval egy és ugyanazon vállalkozásnak minösülő adózók adószámai</t>
  </si>
  <si>
    <t xml:space="preserve">A juttatás támogatástartalmának összege</t>
  </si>
  <si>
    <t xml:space="preserve">Támogatási döntés dátuma</t>
  </si>
  <si>
    <t xml:space="preserve">mezőgazdasági
de minimis</t>
  </si>
  <si>
    <t xml:space="preserve">halászati
de minimis</t>
  </si>
  <si>
    <t xml:space="preserve">általános de minimis
(kivéve közúti árufuvarozói)</t>
  </si>
  <si>
    <t xml:space="preserve"> közúti árufuvarozói
de minimis</t>
  </si>
  <si>
    <t xml:space="preserve">közszolgálati
de minimis</t>
  </si>
  <si>
    <t xml:space="preserve">f)</t>
  </si>
  <si>
    <t xml:space="preserve">g)</t>
  </si>
  <si>
    <t xml:space="preserve">év / hó / na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429-03-01</t>
  </si>
  <si>
    <t xml:space="preserve">1629-03-01                                        </t>
  </si>
  <si>
    <t xml:space="preserve">Az adózás előtti eredményt csökkentő jogcímek a kettős könyvvitelt vezető adózók részére</t>
  </si>
  <si>
    <t xml:space="preserve">Az előző évek elhatárolt veszteségéből (negatív adóalapjából) az adóévben
leírt összege [Tao. tv. 7. § (1) a); 16. § (5);17. §; 29. § (2); 29/C. § (8); 29/F. § (2)]</t>
  </si>
  <si>
    <t xml:space="preserve">A várható kötelezettségekre és a jövőbeni költségekre a Tao. tv. 8. § (1) bekezdésének a) pontja szerint képzett céltartalék felhasználása következtében az adóévben bevételként elszámolt összeg. [Tao. tv. 7. § (1) b)]</t>
  </si>
  <si>
    <t xml:space="preserve">A terven felüli értékcsökkenés adóévben visszaírt összege, a meghatározott kivételekre figyelemmel. [Tao. tv. 7. § (1) cs) ]</t>
  </si>
  <si>
    <t xml:space="preserve">A Tao.tv. szerint figyelembe vett értékcsökkenési leírás összege, továbbá az eszközök kivezetésekor,- kivéve ha az kedvezményezett eszközátruházás miatt következett be - a forgóeszközök közé való átsorolásakor a számított nyilvántartási érték meghatározott része, feltéve, hogy az adózó az értékcsökkenést költségként, ráfordításként számolta el. [Tao. tv. 7. § (1) d); 1. és 2. számú melléklet]</t>
  </si>
  <si>
    <t xml:space="preserve">A bejelentett részesedés értékesítésének adóévi árfolyamnyeresége, továbbá a bejelentett részesedés nem pénzbeli vagyoni hozzájárulásként történő kivezetése következtében az elszámolt bevételnek az elszámolt ráfordítást meghaladó része, valamint az adóévben visszaírt értékvesztés. [Tao. tv. 7. § (1) dz)]</t>
  </si>
  <si>
    <t xml:space="preserve">A fejlesztési tartalék adóév utolsó napján lekötött tartalékként kimutatott összege, de legfeljebb az adózás előtti eredmény 50 százaléka, és legfeljebb 500 millió forint. [Tao. tv. 7. § (1) f) ; 7. § (15), 16. § (1) a); 29/l. § (5)]</t>
  </si>
  <si>
    <t xml:space="preserve">A kapott (járó), bevételként elszámolt osztalék és részesedés (a törvényben
megfogalmazott kivételekkel). [Tao. tv. 7. § (1) g); 4. § 11., 29/Q. § (3)]</t>
  </si>
  <si>
    <t xml:space="preserve">A tulajdoni részesedés kivezetése miatt a Tao. tv. 7.§ (10) bekezdés szerinti értékét meghaladóan elszámolt bevétel a törvényben megfogalmazott kivételekkel. [Tao. tv. 7. § (1) gy); 7. § (10); 4. § 11.]</t>
  </si>
  <si>
    <t xml:space="preserve">Kedvezményezett részesedéscsere alapján kivezetett részesedésre elszámolt
árfolyamnyereség a megszerzett társaság tagjánál, ha igénybe kívánja venni e
kedvezményt. [Tao. tv. 7. § (1) h)]</t>
  </si>
  <si>
    <t xml:space="preserve">Szakképző iskolai tanuló utáni kedvezmény. [Tao. tv. 7. § (1) i)]</t>
  </si>
  <si>
    <t xml:space="preserve">Sikeres szakmai vizsgája után folyamatosan tovább foglalkoztatott szakképző iskolai tanuló, továbbá a korábban munkanélküli foglalkoztatása esetén a befizetett szociális hozzájárulási adó. [Tao. tv. 7. § (1) j), (3), 2011. évi CLVI. törvény 467. § (1)]</t>
  </si>
  <si>
    <t xml:space="preserve">Az adózó kapcsolt vállalkozása saját tevékenységi körében végzett kutatás-fejlesztési tevékenységének közvetlen költségére tekintettel megállapított összeg, az előírt feltételek szerint [Tao. tv. 7. § (1) w); 7 § (21)]</t>
  </si>
  <si>
    <r>
      <rPr>
        <sz val="10"/>
        <rFont val="Arial Narrow"/>
        <family val="2"/>
        <charset val="238"/>
      </rPr>
      <t xml:space="preserve">A jogdíjbevételre, </t>
    </r>
    <r>
      <rPr>
        <sz val="10"/>
        <color rgb="FFFF0000"/>
        <rFont val="Arial Narrow"/>
        <family val="2"/>
        <charset val="238"/>
      </rPr>
      <t xml:space="preserve">jogdíjra</t>
    </r>
    <r>
      <rPr>
        <sz val="10"/>
        <rFont val="Arial Narrow"/>
        <family val="2"/>
        <charset val="238"/>
      </rPr>
      <t xml:space="preserve"> jogosító immateriális jószág értékesítéséből származó eredménynek az adóév utolsó napján lekötött tartalékként kimutatott összege </t>
    </r>
    <r>
      <rPr>
        <sz val="10"/>
        <color rgb="FFFF0000"/>
        <rFont val="Arial Narrow"/>
        <family val="2"/>
        <charset val="238"/>
      </rPr>
      <t xml:space="preserve">a c) rovatban. Az a) rovatban a c) rovat adatából kiemelve a 2016. VII. 1-től hatályos rendelkezés szerinti nyereség összege</t>
    </r>
    <r>
      <rPr>
        <sz val="10"/>
        <rFont val="Arial Narrow"/>
        <family val="2"/>
        <charset val="238"/>
      </rPr>
      <t xml:space="preserve">. [Tao. tv. 7. § (1) c); 7. § (16),</t>
    </r>
    <r>
      <rPr>
        <sz val="10"/>
        <color rgb="FFFF0000"/>
        <rFont val="Arial Narrow"/>
        <family val="2"/>
        <charset val="238"/>
      </rPr>
      <t xml:space="preserve"> (22)-(25)</t>
    </r>
    <r>
      <rPr>
        <sz val="10"/>
        <rFont val="Arial Narrow"/>
        <family val="2"/>
        <charset val="238"/>
      </rPr>
      <t xml:space="preserve">]</t>
    </r>
  </si>
  <si>
    <t xml:space="preserve">Behajthatatlanná vált követelés leírásakor a korábbi adóévekben adóalap növelő tételként elszámolt értékvesztés összege, valamint a követelés átruházásakor, kiegyenlítésekor, beszámításakor elszámolható összeg, az adóévben visszaírt értékvesztés. [Tao. tv. 7. § (1) n); 16. § (2) i)]</t>
  </si>
  <si>
    <t xml:space="preserve">A társasháztól, a társasüdülőtől megszerzett bevétel, ha a jövedelemre vonatkozóan a társasház, társasüdülő a személyi jövedelemadót megfizette. [Tao. tv. 7. § (1) o)]</t>
  </si>
  <si>
    <t xml:space="preserve">A forintról devizára, devizáról forintra, vagy devizáról más devizára való áttérés következtében az eredménytartalék csökkentéseként elszámolt átszámítási különbözetek összege az áttérést követő adóévben. [Tao. tv. 7. § (1) p)]</t>
  </si>
  <si>
    <t xml:space="preserve">Tulajdoni részesedésre visszaírt értékvesztés összege. [Tao. tv. 7. § (1) q)]</t>
  </si>
  <si>
    <t xml:space="preserve">Az előző években vagy az adóévben az adóalapot növelő bírságoknak, továbbá az Art.-ban és a Tb.- törvényekben előírt jogkövetkezményeknek elengedett, bevételként elszámolt összege. [Tao. tv. 7. § (1) r) ]</t>
  </si>
  <si>
    <t xml:space="preserve">1429-03-02</t>
  </si>
  <si>
    <t xml:space="preserve">1629-03-02                                        </t>
  </si>
  <si>
    <t xml:space="preserve">Az adózás előtti eredményt csökkentő jogcímek (folytatás)</t>
  </si>
  <si>
    <r>
      <rPr>
        <sz val="10"/>
        <rFont val="Arial Narrow"/>
        <family val="2"/>
        <charset val="238"/>
      </rPr>
      <t xml:space="preserve">A kapott jogdíj bevételként elszámolt összegének,</t>
    </r>
    <r>
      <rPr>
        <sz val="10"/>
        <color rgb="FFFF0000"/>
        <rFont val="Arial Narrow"/>
        <family val="2"/>
        <charset val="238"/>
      </rPr>
      <t xml:space="preserve"> illetve a jogdíjból származó nyereségnek</t>
    </r>
    <r>
      <rPr>
        <sz val="10"/>
        <rFont val="Arial Narrow"/>
        <family val="2"/>
        <charset val="238"/>
      </rPr>
      <t xml:space="preserve"> a fele, de legfeljebb az adózás előtti eredmény </t>
    </r>
    <r>
      <rPr>
        <sz val="10"/>
        <color rgb="FFFF0000"/>
        <rFont val="Arial Narrow"/>
        <family val="2"/>
        <charset val="238"/>
      </rPr>
      <t xml:space="preserve">fele a c) rovatban. Az a) rovat adatából kiemelve a 2016. VII. 1-től hatályos rendelkezés szerinti nyereség fele</t>
    </r>
    <r>
      <rPr>
        <sz val="10"/>
        <rFont val="Arial Narrow"/>
        <family val="2"/>
        <charset val="238"/>
      </rPr>
      <t xml:space="preserve">. [Tao. tv. 7. § (1) s); 7. § (14); </t>
    </r>
    <r>
      <rPr>
        <sz val="10"/>
        <color rgb="FFFF0000"/>
        <rFont val="Arial Narrow"/>
        <family val="2"/>
        <charset val="238"/>
      </rPr>
      <t xml:space="preserve">(22)-(25)</t>
    </r>
    <r>
      <rPr>
        <sz val="10"/>
        <rFont val="Arial Narrow"/>
        <family val="2"/>
        <charset val="238"/>
      </rPr>
      <t xml:space="preserve">. ]</t>
    </r>
  </si>
  <si>
    <t xml:space="preserve">Az alapkutatás, az alkalmazott kutatás és a kísérleti fejlesztés adóévben felmerült közvetlen költségeként elszámolt, a kapott támogatással az előírt feltételek szerint csökkentett összege. [Tao. tv. 7. § (1) t); 7. § (17), (18), 29/G. § (2)]</t>
  </si>
  <si>
    <t xml:space="preserve">Műemlék értékét növelő felújítás költsége. [Tao. tv. 7. § (1) ty)]</t>
  </si>
  <si>
    <t xml:space="preserve">Az adóellenőrzés, önellenőrzés során megállapított adóévi bevételként, vagy aktivált saját teljesítmény növeléseként, vagy adóévi költség, ráfordítás csökkenéseként elszámolt összeg. [Tao. tv. 7. § (1) u)]</t>
  </si>
  <si>
    <t xml:space="preserve">Megváltozott munkaképességű munkavállaló foglalkoztatása esetén személyenként, havonta a megváltozott munkaképességű részére kifizetett munkabér, de legfeljebb az adóév első napján érvényes minimálbér, ha az adózó által foglalkoztatottak átlagos állományi létszáma nem haladja meg a 20 főt. [Tao. tv. 7. § (1) v)]</t>
  </si>
  <si>
    <r>
      <rPr>
        <sz val="10"/>
        <rFont val="Arial Narrow"/>
        <family val="2"/>
        <charset val="238"/>
      </rPr>
      <t xml:space="preserve">Az adóév első napján mikrovállalkozásnak minősülő adózónál a foglalkoztatottak átlagos állományi létszámnövekmény és az adóév első napján érvényes havi minimálbér adóévre számított összegének szorzata, tekintettel a meghatározott feltételekre. [Tao. tv. 7. § (1) y; 7.§ (19), (20)] </t>
    </r>
    <r>
      <rPr>
        <sz val="10"/>
        <color rgb="FFFF0000"/>
        <rFont val="Arial Narrow"/>
        <family val="2"/>
        <charset val="238"/>
      </rPr>
      <t xml:space="preserve">(A 1629-02-01. lap 01. sor a) és b) oszlopok ehyüttes összege.)</t>
    </r>
  </si>
  <si>
    <t xml:space="preserve">Támogatás, juttatás meghatározott összege. [Tao. tv. 7. § (1) z); (7); 29/C. § (7)]</t>
  </si>
  <si>
    <r>
      <rPr>
        <sz val="10"/>
        <rFont val="Arial Narrow"/>
        <family val="2"/>
        <charset val="238"/>
      </rPr>
      <t xml:space="preserve">Az adóév utolsó napján a vonatkozó jogszabály alapján kis- és középvállalkozásnak minősülő adózónál meghatározott új eszközök üzembe helyezése érdekében elszámolt adóévi beruházások értéke, továbbá az ingatlanok értéknövelő felújítási értéke, </t>
    </r>
    <r>
      <rPr>
        <sz val="10"/>
        <color rgb="FFFF0000"/>
        <rFont val="Arial Narrow"/>
        <family val="2"/>
        <charset val="238"/>
      </rPr>
      <t xml:space="preserve">valamint a szoftvertermékek felhasználási joga</t>
    </r>
    <r>
      <rPr>
        <sz val="10"/>
        <rFont val="Arial Narrow"/>
        <family val="2"/>
        <charset val="238"/>
      </rPr>
      <t xml:space="preserve">, az új szellemi termék bekerülési értéke figyelemmel a tulajdonosi összetételre, és az értékhatárra. [Tao. tv. 7. § (1) zs); (11)-(12); 4. § 18., 34/a)] (A 1629-02-01. lap 05. sor a) - d) oszlopok együttes összege)</t>
    </r>
  </si>
  <si>
    <t xml:space="preserve">A külföldi pénzértékben fennálló egyes követelések és kötelezettségek értékelésekor megállapított, nyereséget eredményező, nem realizált árfolyamkülönbözet az adózó döntése szerint. [Tao.tv.7.§(1)dzs); (2)]</t>
  </si>
  <si>
    <t xml:space="preserve">Kapcsolt vállalkozások között a szokásos piaci ár és az alkalmazott ellenérték különbségének megfelelő összeg - más, az adózás előtti eredményt módosító jogcímektől függetlenül - az előírt feltételek fennállása esetén. [Tao. tv. 18. § (1) a); 4. § 23.]</t>
  </si>
  <si>
    <t xml:space="preserve">Közhasznú szervezetnek minősülő alapítvány, közalapítvány, egyesület, köztestület, felsőoktatási intézmény az európai területi társulás vállalkozási tevékenysége adózás előtti nyereségének 20 százaléka. [Tao. tv. 9. § (2) b)]</t>
  </si>
  <si>
    <t xml:space="preserve">Munkáltatói és munkavállalói érdekképviseleti szervezet vállalkozási nyereségének az a része, melyet a cél szerinti tevékenység bevételeit meghaladó költségei, ráfordításai fedezetére felhasznált az adóévben, illetve az a) rovatban továbbvitt rész. [Tao. tv. 9. § (2) e); 4. § 25.]</t>
  </si>
  <si>
    <t xml:space="preserve">Az egyházi jogi személy vállalkozási tevékenységéből elért nyereségének
meghatározott költségek, ráfordítások fedezetére felhasznált, illetve e célból lekötött tartalékba helyezett összeg. [Tao. tv. 9. § (5)]</t>
  </si>
  <si>
    <t xml:space="preserve">A külföldi vállalkozó belföldi telephelyére arányosan jutó üzletvezetési és általános ügyviteli költségei, ráfordítása. [Tao. tv. 14. § (2) a)]</t>
  </si>
  <si>
    <t xml:space="preserve">Jogelődnél kiválás esetén a jogutódnál első adóévében a nem kedvezményezett átalakuláskor, és kedvezményezett átalakulásnál az adózó választása szerint a Tao. tv. 16. § (2) bek. d) pontja szerinti összeg.</t>
  </si>
  <si>
    <t xml:space="preserve">1629-03-03                                        </t>
  </si>
  <si>
    <t xml:space="preserve">A jogutódnál kedvezményezett átalakulás miatt fennálló Tao. tv. 16. § (11) bek. szerinti csökkentő tétel összege.</t>
  </si>
  <si>
    <t xml:space="preserve">Kedvezményezett eszközátruházás esetén az átruházó társaságnál - választása szerint - e jogügylet alapján elszámolt bevételnek az átadott eszközök együttes könyv szerinti értékét meghaladó része. [Tao. tv. 16. § (12)-(14)]</t>
  </si>
  <si>
    <t xml:space="preserve">Kedvezményezett eszközátruházáshoz kapcsolódó tétel az átvevő társaságnál. [Tao. tv. 16. § (13)-(14)]</t>
  </si>
  <si>
    <r>
      <rPr>
        <sz val="10"/>
        <rFont val="Arial Narrow"/>
        <family val="2"/>
        <charset val="238"/>
      </rPr>
      <t xml:space="preserve">A bejelentett immateriális jószág értékesítésének pozitív </t>
    </r>
    <r>
      <rPr>
        <sz val="10"/>
        <color rgb="FFFF0000"/>
        <rFont val="Arial Narrow"/>
        <family val="2"/>
        <charset val="238"/>
      </rPr>
      <t xml:space="preserve">nyeresége a c) rovatban. Az a) rovatban a c) rovat adatából kiemelve a 2016. VII. 1-től hatályis rendelkezés szerinti nyereség összege.</t>
    </r>
    <r>
      <rPr>
        <sz val="10"/>
        <rFont val="Arial Narrow"/>
        <family val="2"/>
        <charset val="238"/>
      </rPr>
      <t xml:space="preserve"> [Tao. tv. 7. § (1) e); </t>
    </r>
    <r>
      <rPr>
        <sz val="10"/>
        <color rgb="FFFF0000"/>
        <rFont val="Arial Narrow"/>
        <family val="2"/>
        <charset val="238"/>
      </rPr>
      <t xml:space="preserve">(22)-(25)</t>
    </r>
    <r>
      <rPr>
        <sz val="10"/>
        <rFont val="Arial Narrow"/>
        <family val="2"/>
        <charset val="238"/>
      </rPr>
      <t xml:space="preserve">]</t>
    </r>
  </si>
  <si>
    <r>
      <rPr>
        <sz val="10"/>
        <rFont val="Arial Narrow"/>
        <family val="2"/>
        <charset val="238"/>
      </rPr>
      <t xml:space="preserve">MÁV Zrt-től és a MÁV-START Zrt-től átvállalt, vagy elengedett kötelezettségből adódó bevétel összege [Tao. tv. 29/A. § (3), </t>
    </r>
    <r>
      <rPr>
        <sz val="10"/>
        <color rgb="FFFF0000"/>
        <rFont val="Arial Narrow"/>
        <family val="2"/>
        <charset val="238"/>
      </rPr>
      <t xml:space="preserve">(6)</t>
    </r>
    <r>
      <rPr>
        <sz val="10"/>
        <rFont val="Arial Narrow"/>
        <family val="2"/>
        <charset val="238"/>
      </rPr>
      <t xml:space="preserve">] </t>
    </r>
  </si>
  <si>
    <t xml:space="preserve">Pénzügyi intézmény kapott támogatásra tekintettel elszámolt bevétele [Tao. tv. 29/ZS. § (7b)] </t>
  </si>
  <si>
    <t xml:space="preserve">A Budapesti Közlekedési Zrt-nek a Magyar Állam részéről átvállalt vagy elengedett kötelezettség elszámolásából származó bevétele  [29/A. § (12)]</t>
  </si>
  <si>
    <t xml:space="preserve">A kisajátítás során (kisajátítást pótló adásvétel) alapján realizált nyereség
[Tao. tv. 7. § (1) ly)]</t>
  </si>
  <si>
    <t xml:space="preserve">Az adófelajánlással összefüggésben egyéb bevételként elszámolt jóváírás [Tao. tv. 24/B. § (3)]</t>
  </si>
  <si>
    <t xml:space="preserve">Szanálási eljárás nyeresége, az állami támogatás mértékéig [Tao. tv. 29/A. § (22)-(23)]</t>
  </si>
  <si>
    <t xml:space="preserve">Alapítvány, közalapítvány, egyesület, köztestület esetén az ingatlanhoz kapcsolódóan
a Tao. Tv. 7. § (1) d) pont szerinti összeg [Tao. tv. 9. § (2) f)]</t>
  </si>
  <si>
    <t xml:space="preserve">Alapítvány, közalapítvány, egyesület, köztestület esetén az ingatlannal közvetlen összefüggésben, a közhasznú tevékenység ráfordításaként az adóévben elszámolt összeg [Tao. tv. 9. § (2) f)]</t>
  </si>
  <si>
    <t xml:space="preserve">Egyéb csökkentő jogcímek [Az a) rovatban a c) rovat összegéből kiemelve a Tao. tv. 29/D. § (9) szerinti, vállalkozási övezetben üzembe helyezett
épület, építmény bekerülési értékének adóévi 10 százaléka].</t>
  </si>
  <si>
    <r>
      <rPr>
        <sz val="10"/>
        <rFont val="Arial Narrow"/>
        <family val="2"/>
        <charset val="238"/>
      </rPr>
      <t xml:space="preserve">Összesen [01- </t>
    </r>
    <r>
      <rPr>
        <sz val="10"/>
        <color rgb="FFFF0000"/>
        <rFont val="Arial Narrow"/>
        <family val="2"/>
        <charset val="238"/>
      </rPr>
      <t xml:space="preserve">49</t>
    </r>
    <r>
      <rPr>
        <sz val="10"/>
        <rFont val="Arial Narrow"/>
        <family val="2"/>
        <charset val="238"/>
      </rPr>
      <t xml:space="preserve">. sorok; egyezően a 1629-01-01. lap 03. sor b) és/vagy c) rovatával]</t>
    </r>
  </si>
  <si>
    <t xml:space="preserve">Kedvezményezett adózó adatszolgáltatása a Tao.tv. 7.§ (1) bekezdés
w) pontjának érvényesítéséhez szükséges Nyilatkozat(ok) adatairól</t>
  </si>
  <si>
    <t xml:space="preserve">Ssz.</t>
  </si>
  <si>
    <t xml:space="preserve">A kapcsolt vállalkozás adószáma</t>
  </si>
  <si>
    <t xml:space="preserve">A kapcsolt vállalkozás saját tevékenységi körében végzett kutatás-fejlesztési tevékenység közvetlen költségének
összege</t>
  </si>
  <si>
    <t xml:space="preserve">A kapcsolt vállalkozás által a Tao.tv. 7.§ (1) bekezdés t) pontja alapján érvényesíthető adózás előtti eredményt csökkentő tétel összege</t>
  </si>
  <si>
    <t xml:space="preserve">A kedvezményezett adózó által a
Tao.tv. 7.§ (1) bekezdés w) pontja
alapján érvényesíthető összeg</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1429-03-04</t>
  </si>
  <si>
    <t xml:space="preserve">Ügyfél:   </t>
  </si>
  <si>
    <t xml:space="preserve">Fordulónap: </t>
  </si>
  <si>
    <t xml:space="preserve">Kapcsolt vállalkozás adatszolgáltatása a Tao.tv. 7.§ (1) bekezdés
w) pontjának érvényesítéséhez szükséges Nyilatkozat(ok) adatiról</t>
  </si>
  <si>
    <t xml:space="preserve">A nyilatkozatot kiállító kapcsolt vállalkozás
saját tevékenységi körében végzett
kutatás-fejlesztési tevékenység
közvetlen költségének összege</t>
  </si>
  <si>
    <t xml:space="preserve">A nyilatkozatot kiállító kapcsolt vállalkozás
a Tao.tv. 7.§ (1) bekezdés t) pontja alapján
érvényesíthető adózás előtti eredményt
csökkentő tétel összege</t>
  </si>
  <si>
    <t xml:space="preserve">A kedvezményezett
vállalkozás(ok) adószáma</t>
  </si>
  <si>
    <t xml:space="preserve">A kedvezményezett adózó(k)
által érvényesíthető összeg</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1429-04-01</t>
  </si>
  <si>
    <t xml:space="preserve">1629-04-01                                        </t>
  </si>
  <si>
    <t xml:space="preserve">Az adózás előtti eredményt növelő jogcímek a kettős könyvvitelt vezető adózók részére</t>
  </si>
  <si>
    <t xml:space="preserve">A várható kötelezettségekre és a jövőbeni költségekre képzett céltartalék, céltartalékot növelő összeg. [Tao. tv. 8. § (1) a)]</t>
  </si>
  <si>
    <t xml:space="preserve">A számviteli törvény szerint az adóévben terv szerinti értékcsökkenési leírásként (ideértve az egy összegben elszámolt értékcsökkenési leírást is) és terven felüli értékcsökkenésként elszámolt összeg, továbbá az immateriális jószág, tárgyi eszköz állományból való kivezetésekor, (kivéve, ha az kedvezményezett eszközátruházás miatt következik be), vagy a forgóeszközök közé történő átsorolásakor a könyv szerinti érték (meghatározott tételekkel csökkentve), ha az eszköz értékcsökkenését az adózó az adózás előtti
eredmény terhére számolta el. [Tao. tv. 8. § (1) b)]</t>
  </si>
  <si>
    <t xml:space="preserve">Nem a vállalkozási, bevételszerző tevékenységgel kapcsolatos költségek, ráfordítások összege. [Tao. tv. 8. § (1) d); 29/A. § (7); 3. számú melléklet]</t>
  </si>
  <si>
    <t xml:space="preserve">Jogerős határozatban megállapított bírság, az Art. és Tb-törvények szerinti jogkövetkezmények ráfordításként elszámolt összege az önellenőrzéshez kapcsolódó kivételével. [Tao. tv. 8. § (1) e)]</t>
  </si>
  <si>
    <t xml:space="preserve">Ellenőrzött külföldi társaságban fennálló részesedésre jutó fel nem osztott nyereség. [Tao. tv. 8. § (1) f)]</t>
  </si>
  <si>
    <t xml:space="preserve">Az adóévben követelésre elszámolt értékvesztés összege, figyelemmel a kivételekre. [Tao. tv. 8. § (1) gy)]</t>
  </si>
  <si>
    <t xml:space="preserve">A behajthatatlan követelésnek nem minősülő, adóévben elengedett követelés, figyelemmel a kivételekre. [Tao. tv. 8. § (1) h)]</t>
  </si>
  <si>
    <t xml:space="preserve">A Tao. tv. 8. § (5) bekezdésének a) pontjában rögzített kötelezettség (kivéve a pénzügyi intézménnyel szemben fennálló kötelezettséget) kamatának meghatározott része. [Tao. tv. 8. § (1) j); 8. § (5)]</t>
  </si>
  <si>
    <t xml:space="preserve">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 a bejelentett részesedéshez kapcsolódó, az adóévben ráfordításként elszámolt értékvesztés, árfolyamveszteség, a részesedés bármilyen jogcímen történő kivezetése. [Tao. tv. 8. § (1) m)]</t>
  </si>
  <si>
    <t xml:space="preserve">A forintról devizára, devizáról forintra, vagy devizáról más devizára való áttérés során a tőketartalék növeléseként elszámolt átszámítási különbözetek összege az áttérést követő adóévben. [Tao. tv. 8. § (1) o)]</t>
  </si>
  <si>
    <t xml:space="preserve">Az adóellenőrzés, önellenőrzés során megállapított, adóévi költségként, ráfordításként, vagy adóévi nettó árbevétel, bevétel, aktivált saját teljesítmény csökkentéseként elszámolt összeg.[Tao. tv. 8. § (1) p)]</t>
  </si>
  <si>
    <t xml:space="preserve">A 7. § (1) bekezdésének gy) pontja alapján csökkentő tételként elszámolt összegből a kedvezményezett átalakulás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r) (7)]</t>
  </si>
  <si>
    <t xml:space="preserve">A Tao. tv. 7. § (1) bekezdésének z) pontja alapján az adóévet megelőző év(ek)ben az adózás előtti eredmény csökkentéseként, a Civil tv. szerinti tartós adományozásra illetve a felsőoktatási intézmény támogatására tekintettel elszámolt többletkedvezmény vagy ennek kétszerese, attól függően, hogy a szerződésben vállaltak mely ok miatt nem teljesültek. [Tao. tv. 8. § (1) s); 29/C. § (7)]</t>
  </si>
  <si>
    <t xml:space="preserve">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t) (7)]</t>
  </si>
  <si>
    <t xml:space="preserve">Beruházás, szellemi termék bekerülési értékéből az adózás előtti eredmény
csökkentéseként a 7. § (1) bekezdés zs) pontja alapján elszámolt összeg kétszerese, meghatározott esetekben. [Tao. tv. 8. § (1) u) 16. § (16) b)]</t>
  </si>
  <si>
    <t xml:space="preserve">Az előző adóévhez viszonyított létszámcsökkenés és az előző adóév első napján érvényes minimálbér évesített összeg szorzatának 120 százaléka, de legfeljebb az adózás előtti eredmény csökkentéseként igénybevett kedvezmény 20 százalékkal növelt összege, tekintettel a meghatározott feltételekre. [Tao. tv. 8. § (1) v), (6), 16. § (1) ch) 16. § (16) c)]</t>
  </si>
  <si>
    <t xml:space="preserve">1429-04-02</t>
  </si>
  <si>
    <t xml:space="preserve">1629-04-02                                       </t>
  </si>
  <si>
    <t xml:space="preserve"> Az adózás előtti eredményt növelő jogcímek a kettős könyvvitelt vezető adózók részére</t>
  </si>
  <si>
    <t xml:space="preserve">A külföldi pénzértékben fennálló egyes követelések és kötelezettségek értékelésekor megállapított, nem realizált veszteség jellegű árfolyamkülönbözet. [Tao. tv. 8. § (1) dzs); 7. § (2)]</t>
  </si>
  <si>
    <t xml:space="preserve">Kapcsolt vállalkozások között a szokásos piaci ár és az alkalmazott ellenérték alapján számított különbözetnek megfelelő összeg - az előírt más módosító jogcímektől függetlenül -, ha az alkalmazott ellenérték következtében az adózó adózás előtti eredménye kisebb, mint a szokásos piaci ár mellett lett volna. [Tao. tv. 18. § (1) b); 4. § 23.]</t>
  </si>
  <si>
    <t xml:space="preserve">Az alapítványnál, közalapítványnál, egyesületnél, köztestületnél, felsőoktatási intézménynél, valamint a külön törvény szerinti egyháznál, belső egyházi jogi személynél a kapott támogatás, juttatás, illetve azoknak a Tao. tv. 9. § (7) bekezdésben előírt aránnyal számított része. [Tao. tv. 9. § (3) b), 9. § (7); 9. § (9)]</t>
  </si>
  <si>
    <t xml:space="preserve">Adómentesen képződött eredménytartalék összege az iskolaszövetkezetnél, illetve a jogutódjánál, ha a jogutód nem iskolaszövetkezet. [Tao. tv. 10. § (1), (4)-(5),]</t>
  </si>
  <si>
    <t xml:space="preserve">A közhasznú nonprofit gazdasági társaság tagjának a tagsági viszony megszűnésekor, vagy a jegyzett tőke leszállításakor a tag részére kiadott saját tőkének a Tao. tv. 13/A.§ (3) bekezdésben meghatározott értéke. [Tao. tv. 13/A.§ (2) a)]</t>
  </si>
  <si>
    <t xml:space="preserve">A közhasznú nonprofit gazdasági társaságok egyesülése, szétválása esetén a jogutódnál a Tao. tv. 13/A. § (5) bekezdése szerinti összeg. [Tao. tv. 13/A. § (5) (2) b)]</t>
  </si>
  <si>
    <t xml:space="preserve">A közhasznú nonprofit gazdasági társaságnál, szociális szövetkezetnél - adóév utolsó napján az állami vagy önkormányzati adóhatóságnál nyilvántartott adótartozása esetén - a kapott támogatás, juttatás összege. [Tao. tv. 13/A. § (2) d]</t>
  </si>
  <si>
    <t xml:space="preserve">A külföldi vállalkozó belföldi telephelyénél az adóévi adózás előtti eredmény terhére elszámolt valamennyi üzletvezetési és általános ügyviteli költség, ráfordítás. [Tao. tv. 14. § (2) b)]</t>
  </si>
  <si>
    <t xml:space="preserve">A külföldi vállalkozó belföldi telephelyénél a telephely közvetítésével elért, de a telephelynél közvetlenül el nem számolt árbevétel, bevétel 5 százaléka. [Tao. tv. 14. § (2) c)]</t>
  </si>
  <si>
    <t xml:space="preserve">A jogelődnél, kiválás esetén a jogutódnál első adóévben a nem kedvezményezett átalakuláskor, és kedvezményezett átalakulásnál az adózó választása szerint Tao tv. 16 .§ (2) bek. d) pontja szerinti összeg.</t>
  </si>
  <si>
    <t xml:space="preserve">A jogutódnál a kedvezményezett átalakulás miatt fennálló Tao. tv. 16. § (11) bek. szerinti növelő tétel összege.</t>
  </si>
  <si>
    <t xml:space="preserve">Kedvezményezett eszközátruházás esetén az átruházó társaságnál az átadott eszközök könyv szerinti értékének az elszámolt bevétellel csökkentett összege. [Tao. tv. 16. § (12)-(14)]</t>
  </si>
  <si>
    <t xml:space="preserve">Termőföldből átminősített ingatlanvagyont tulajdonában tartó társaság tagjának a részesedés tulajdonban tartás időszakára kiszámított szokásos eredményt meghaladó jövedelem kétszerese. [Tao. tv. 8. § (1) k); 8. § (2); 4. § 18/b; 4. § 45.]</t>
  </si>
  <si>
    <t xml:space="preserve">Termőföldből átminősített ingatlan tulajdonban tartásának időszakára kiszámított szokásos eredményt meghaladó jövedelem kétszerese. [Tao. tv. 8. § (1) l; 8. § (2); 4. § 18/c; 4. § 45.]</t>
  </si>
  <si>
    <r>
      <rPr>
        <sz val="10"/>
        <rFont val="Arial Narrow"/>
        <family val="2"/>
        <charset val="238"/>
      </rPr>
      <t xml:space="preserve">A bejelentett immateriális jószág bármely jogcímen történő kivezetésének </t>
    </r>
    <r>
      <rPr>
        <sz val="10"/>
        <color rgb="FFFF0000"/>
        <rFont val="Arial Narrow"/>
        <family val="2"/>
        <charset val="238"/>
      </rPr>
      <t xml:space="preserve">meghatározott arányszámmal megállapított</t>
    </r>
    <r>
      <rPr>
        <sz val="10"/>
        <rFont val="Arial Narrow"/>
        <family val="2"/>
        <charset val="238"/>
      </rPr>
      <t xml:space="preserve"> vesztesége. [Tao. tv. 8. § (1) n)]</t>
    </r>
  </si>
  <si>
    <t xml:space="preserve">Korábban a Tao. tv. 7. § (1) s) pont alapján igénybevett kedvezmény esetén, ugyanazon immateriális jószágra a tárgyévben elszámolt arányos veszteség fele [Tao. tv. 8. § (1) c)]</t>
  </si>
  <si>
    <t xml:space="preserve">Alapítvány, közalapítvány, egyesület, köztestület esetén az ingatlannal közvetlen
összefüggésben, a közhasznú tevékenység bevételként az adóévben elszámolt
összeg [Tao. tv. 9. § (3) c)</t>
  </si>
  <si>
    <t xml:space="preserve">Alapítvány, közalapítvány, egyesület, köztestület esetén az ingatlanhoz kapcsolódóan
a Tao. tv. 8. § (1) b) pont szerinti összeg [Tao. Tv. 9. § (3) d)]</t>
  </si>
  <si>
    <t xml:space="preserve">Egyéb növelő jogcímek.</t>
  </si>
  <si>
    <r>
      <rPr>
        <sz val="10"/>
        <rFont val="Arial Narrow"/>
        <family val="2"/>
        <charset val="238"/>
      </rPr>
      <t xml:space="preserve">Összesen [01-</t>
    </r>
    <r>
      <rPr>
        <sz val="10"/>
        <color rgb="FFFF0000"/>
        <rFont val="Arial Narrow"/>
        <family val="2"/>
        <charset val="238"/>
      </rPr>
      <t xml:space="preserve">44</t>
    </r>
    <r>
      <rPr>
        <sz val="10"/>
        <rFont val="Arial Narrow"/>
        <family val="2"/>
        <charset val="238"/>
      </rPr>
      <t xml:space="preserve">. sorok; egyezően a 1629-01-01. lap 04. sor b) és/vagy c) rovatával]</t>
    </r>
  </si>
  <si>
    <t xml:space="preserve">1429-05-01</t>
  </si>
  <si>
    <t xml:space="preserve">1629-05-01                                        </t>
  </si>
  <si>
    <t xml:space="preserve">Az adókedvezmények részletezése a kettős könyvvitelt vezető adózók részére</t>
  </si>
  <si>
    <t xml:space="preserve">A) Adókedvezmények</t>
  </si>
  <si>
    <t xml:space="preserve">01.</t>
  </si>
  <si>
    <t xml:space="preserve">A Tao. tv. 22. § (1), (2) bekezdése szerinti, filmalkotás támogatására kapott támogatási igazolásban szereplő összeg, a további feltételekre is figyelemmel</t>
  </si>
  <si>
    <t xml:space="preserve">02.</t>
  </si>
  <si>
    <r>
      <rPr>
        <sz val="10"/>
        <rFont val="Arial Narrow"/>
        <family val="2"/>
        <charset val="238"/>
      </rPr>
      <t xml:space="preserve">A Tao. tv. 22. § (1), (4) bekezdése szerinti, előadó-művészeti szervezet támogatására kapott támogatási igazolásban szereplő összeg</t>
    </r>
    <r>
      <rPr>
        <sz val="10"/>
        <color rgb="FFFF0000"/>
        <rFont val="Arial Narrow"/>
        <family val="2"/>
        <charset val="238"/>
      </rPr>
      <t xml:space="preserve"> (1629-02-02. lap 15. sor d) rovat adatával egyezően)</t>
    </r>
  </si>
  <si>
    <t xml:space="preserve">03.</t>
  </si>
  <si>
    <t xml:space="preserve">A Tao. tv. 22/C. § (2), (3) bekezdése szerinti, a látvány-csapatsportok támogatására kapott támogatási igazolásban szereplő összeg</t>
  </si>
  <si>
    <t xml:space="preserve">04.</t>
  </si>
  <si>
    <r>
      <rPr>
        <sz val="10"/>
        <rFont val="Arial Narrow"/>
        <family val="2"/>
        <charset val="238"/>
      </rPr>
      <t xml:space="preserve">Szövetkezet által képzett közösségi alap adókedvezménye [Tao. tv. 22. § (14)] (A 1</t>
    </r>
    <r>
      <rPr>
        <sz val="10"/>
        <color rgb="FFFF0000"/>
        <rFont val="Arial Narrow"/>
        <family val="2"/>
        <charset val="238"/>
      </rPr>
      <t xml:space="preserve">629-02-02</t>
    </r>
    <r>
      <rPr>
        <sz val="10"/>
        <rFont val="Arial Narrow"/>
        <family val="2"/>
        <charset val="238"/>
      </rPr>
      <t xml:space="preserve">. lap 12. sor a) - b) oszlopok együttes összege)</t>
    </r>
  </si>
  <si>
    <t xml:space="preserve">05.</t>
  </si>
  <si>
    <t xml:space="preserve">Kis- és középvállalkozások kamatkedvezménye (a hitelfelvétel időpontja szerint 40% vagy 60%) [Tao. tv. 22/A §; 16. § (16) e)]
(A 1629-02-01. lap 11. sor a) - d) oszlopok együttes összege)</t>
  </si>
  <si>
    <t xml:space="preserve">06.</t>
  </si>
  <si>
    <t xml:space="preserve">Fejlesztési adókedvezmény az adózó bejelentésében, vagy kérelmében bemutatott fejlesztési program Kormány által történő engedélyezése alapján, illetve a Kormány Európai Bizottság engedélyén alapuló határozata alapján [Tao. tv. 22/B. §; 29/J. §
275/2003. (XII. 24.) Korm.rend.; 206/2006. (X.16.) Korm.rend.; 165/2014. (VII.17.) Korm.rend.]</t>
  </si>
  <si>
    <t xml:space="preserve">01 Észak-Magyarország tervezési-statisztikai régió</t>
  </si>
  <si>
    <t xml:space="preserve">07.</t>
  </si>
  <si>
    <t xml:space="preserve">Korábbi évek adókedvezménye a kárpótlási jegyhez, utalványhoz kapcsolódóan [Tao. tv. 29. § (5) b)]</t>
  </si>
  <si>
    <t xml:space="preserve">05 Dél-Dunántúl tervezési-statisztikai régió</t>
  </si>
  <si>
    <t xml:space="preserve">08.</t>
  </si>
  <si>
    <t xml:space="preserve">Korábbi évek befektetési adókedvezménye [Tao. tv. 29. § (5) d); 29/E. §]</t>
  </si>
  <si>
    <t xml:space="preserve">06 celldömölki tervezési-statisztikai kistérség (Nyugat-Dunántúl régióban)*</t>
  </si>
  <si>
    <t xml:space="preserve">09.</t>
  </si>
  <si>
    <t xml:space="preserve">Az olimpiai pályázat támogatásának adókedvezménye  [Tao. tv. 22/D. § (1)]</t>
  </si>
  <si>
    <t xml:space="preserve">Egyéb adókedvezmény</t>
  </si>
  <si>
    <t xml:space="preserve">07 letenyei tervezési-statisztikai kistérség (Nyugat-Dunántúl régióban)*</t>
  </si>
  <si>
    <r>
      <rPr>
        <sz val="10"/>
        <rFont val="Arial Narrow"/>
        <family val="2"/>
        <charset val="238"/>
      </rPr>
      <t xml:space="preserve">Összesen [01-</t>
    </r>
    <r>
      <rPr>
        <sz val="10"/>
        <color rgb="FFFF0000"/>
        <rFont val="Arial Narrow"/>
        <family val="2"/>
        <charset val="238"/>
      </rPr>
      <t xml:space="preserve">12.</t>
    </r>
    <r>
      <rPr>
        <sz val="10"/>
        <rFont val="Arial Narrow"/>
        <family val="2"/>
        <charset val="238"/>
      </rPr>
      <t xml:space="preserve"> sorok a), b) rovatai]</t>
    </r>
  </si>
  <si>
    <t xml:space="preserve">11 zalaszentgróti tervezési-statisztikai kistérség (Nyugat-Dunántúl régióban*</t>
  </si>
  <si>
    <t xml:space="preserve">25 Nyugat-Dunántúli régió</t>
  </si>
  <si>
    <t xml:space="preserve">26 Közép-Magyarországi régió I.</t>
  </si>
  <si>
    <t xml:space="preserve">27 Közép-Magyarországi régió II.</t>
  </si>
  <si>
    <t xml:space="preserve">12 Baranya megye</t>
  </si>
  <si>
    <t xml:space="preserve">13 Bács-Kiskun megye</t>
  </si>
  <si>
    <t xml:space="preserve">14 Békés megye</t>
  </si>
  <si>
    <t xml:space="preserve">15 Borsod-Abaúj-Zemplén megye</t>
  </si>
  <si>
    <t xml:space="preserve">16 Csongrád megye</t>
  </si>
  <si>
    <t xml:space="preserve">17 Hajdú-Bihar megye</t>
  </si>
  <si>
    <t xml:space="preserve">18 Heves megye</t>
  </si>
  <si>
    <t xml:space="preserve">19 Jász-Nagykun-Szolnok megye</t>
  </si>
  <si>
    <t xml:space="preserve">20 Nógrád megye</t>
  </si>
  <si>
    <t xml:space="preserve">21 Somogy megye</t>
  </si>
  <si>
    <t xml:space="preserve">22 Szabolcs-Szatmár-Bereg megye</t>
  </si>
  <si>
    <t xml:space="preserve">23 Tolna megye</t>
  </si>
  <si>
    <t xml:space="preserve">24 Egyéb**</t>
  </si>
  <si>
    <t xml:space="preserve">1429-05-02</t>
  </si>
  <si>
    <t xml:space="preserve">1629-05-02                                        </t>
  </si>
  <si>
    <t xml:space="preserve">A fejlesztési adókedvezmény részletezése, adatszolgáltatás a kettős könyvvitelt vezető adózók részére</t>
  </si>
  <si>
    <t xml:space="preserve">Lapszám</t>
  </si>
  <si>
    <t xml:space="preserve">B) A fejlesztési adókedvezmény részletezése, az adatszolgáltatásra vonatkozó kormányrendelet és jogcím kiválasztása, valamint a fejlesztési program (beruházás) státusznak jelölése</t>
  </si>
  <si>
    <t xml:space="preserve">A kérelem, bejelentés benyújtásának időpontjában hatályos fejlesztési adókedvezményről szóló kormányrendelet száma</t>
  </si>
  <si>
    <t xml:space="preserve">A fejlesztési adókedvezmény igénybevételének jogcíme  [Tao. tv. 22/B. § (1)]</t>
  </si>
  <si>
    <t xml:space="preserve">Kérjük válassza ki a fejlesztési program/beruházás státuszát a kedvezmény igénybevételét és adatszolgáltatási kötelezettségét érintően</t>
  </si>
  <si>
    <t xml:space="preserve">C) Adatszolgáltatás az adott fejlesztési programra  vonatkozó kormányrendelet szerint</t>
  </si>
  <si>
    <t xml:space="preserve">Az adotok ezer forintban</t>
  </si>
  <si>
    <t xml:space="preserve">A beruházás/fejlesztési program megnevezése</t>
  </si>
  <si>
    <t xml:space="preserve">A jóváhagyó határozat száma a b) rovatban,
más esetben a bejelentés időpontja az a) rovatban (év, hónap, nap)</t>
  </si>
  <si>
    <t xml:space="preserve">A beruházás megvalósításának helye (megye) a b) rovatban.
A kedvezményezett településen üzembe helyezett, legalább 1Mrd forintos
beruházás, illetve a szabad vállalkozási zónákban üzembe helyezett beruházás
esetén az a) rovatban kérjük feltüntetni az adott település illetve
zóna területi kódját</t>
  </si>
  <si>
    <t xml:space="preserve">A beruházáshoz (fejlesztési programhoz) engedélyezett és igénybe vett,
a támogatáshalmozódásnál figyelembe veendő állami támogatás
támogatástartalma a b) rovatban. Az a) rovatban a befejezett, nem
munkahelyteremtést szolgáló beruházás esetén a ténylegesen igénybe
vehető adókedvezmény teljes összege jelenértéken
</t>
  </si>
  <si>
    <t xml:space="preserve">Az adóévben igénybe vett adókedvezmény jelenértéken az a) rovatban
a b) rovat adatából kiemelve. Az első igénybevételtől számítva összesen
igénybevett adókedvezmény jelenértéken a b) rovatban.</t>
  </si>
  <si>
    <t xml:space="preserve">A 37-38. sorokban a munkahelyteremtést szolgáló beruházást megvalósító adózónak nem kell adatot szolgáltatnia</t>
  </si>
  <si>
    <t xml:space="preserve">A beruházás befejezésének tényleges időpontja
(év,hó,nap).</t>
  </si>
  <si>
    <t xml:space="preserve">A 206/2006 és 165/2014 Korm. Rendeletek esetén a 1. § (2) a) alpontja
szerinti, ténylegesen felmerült elszámolható költség jelenértéken a b) rovatban:
az a) rovatban a 206/2006-os rendelet esetén az 1. § 2. aa-ab) alpontja szerinti
elszámolható költség jelenértéken.
A 275/2003 Korm. Rendelet esetén a fejlesztési program tényleges költsége
(beruházási érték, költség, ráfordítás) a b) rovatban és az a) rovatban ebből
a beruházás értéke, jelenértéken a kérelem benyújtásának évére előírt
referenciarátával számítva.</t>
  </si>
  <si>
    <t xml:space="preserve">A 41-43. sorok közül a Tao. Tv. 22/B. § (1) a-b) pontja szerinti, és a jelenértéken legalább 500 millió
forint értékű, kis- és középvállalkozás által megvalósított beruházás esetén kell egyet kitöltenie
aszerint, hogy a Tao. Tv-ben megjelölt feltételek közül melyik teljesítését vállalta.</t>
  </si>
  <si>
    <t xml:space="preserve">A foglalkoztatottak átlagos állományi létszáma</t>
  </si>
  <si>
    <t xml:space="preserve">fő</t>
  </si>
  <si>
    <t xml:space="preserve">A vonatkozó Korm. Rendelet esetén a Sztv. 79. §-a szerint elszámolható
személyi jellegű ráfordítás, vagy bérköltség</t>
  </si>
  <si>
    <t xml:space="preserve">A Tao. Tv. 22/B. § (1) a-b) pontja szerinti beruházás esetén a szállítói
kötelezettségek bekerülési értékből a kis- és középvállalkozásnak
minősülő beszállítók részesedése [275/2003,Tao. tv. 22/B. § (6)]</t>
  </si>
  <si>
    <t xml:space="preserve">A 45-46. sorokbancsak a munkahelyteremtést szolgáló beruházást magvalósító adózónak kell adatot szolgáltatnia.</t>
  </si>
  <si>
    <t xml:space="preserve">Az újonnan létrehozott munkakörökben foglalkoztatott munkavállalók száma
[a b) rovatba], és összes elszámolható költsége jelenértéken [a a) rovatba].</t>
  </si>
  <si>
    <t xml:space="preserve">A foglalkoztatottak átlagos állományi létszáma [a b) rovatba], kizárólag
a 275/2003. Korm. Rendelet esetén a személyi jellegű ráfordítás
jelenértéken az előírt referenciarátával számítva  [a a) rovatba].</t>
  </si>
  <si>
    <t xml:space="preserve">X</t>
  </si>
  <si>
    <t xml:space="preserve">1429-06-01</t>
  </si>
  <si>
    <t xml:space="preserve">A társasági adóelőleg-kötelezettség</t>
  </si>
  <si>
    <t xml:space="preserve">A társasági adóelőleg-kötelezettség bevallása a kettős könyvvitelt vezető adózók részére</t>
  </si>
  <si>
    <t xml:space="preserve">Figyelem!
A naptári évtől eltérő üzleti évet választó, valamint a végelszámolás alatt álló adózó az A), B), C), D), E) táblázatok egyikébe sem
írhat adatot. A többi adózó az A) táblázat kitöltésével meghatározott adóelőlegét a B) vagy a C) táblázatban, a mezőgazdasági,
erdőgazdálkodási ágazatba, a halászati ágba tartozó pedig a D) vagy az E) táblázatban vallja be.</t>
  </si>
  <si>
    <t xml:space="preserve">A) Az éves adóelőleg-kötelezettség meghatározása</t>
  </si>
  <si>
    <r>
      <rPr>
        <sz val="10"/>
        <rFont val="Arial Narrow"/>
        <family val="2"/>
        <charset val="238"/>
      </rPr>
      <t xml:space="preserve">Az adóévre fizetendő (megállapított) társasági adó összege </t>
    </r>
    <r>
      <rPr>
        <sz val="10"/>
        <rFont val="Calibri"/>
        <family val="2"/>
        <charset val="238"/>
      </rPr>
      <t xml:space="preserve">[</t>
    </r>
    <r>
      <rPr>
        <sz val="10"/>
        <rFont val="Arial Narrow"/>
        <family val="2"/>
        <charset val="238"/>
      </rPr>
      <t xml:space="preserve">(</t>
    </r>
    <r>
      <rPr>
        <sz val="10"/>
        <color rgb="FFFF0000"/>
        <rFont val="Arial Narrow"/>
        <family val="2"/>
        <charset val="238"/>
      </rPr>
      <t xml:space="preserve">1629-01-01. lap 19. sor a) rovat adata vagy a 1629-01-06. lap 182. sor a) rovat adata</t>
    </r>
    <r>
      <rPr>
        <sz val="10"/>
        <rFont val="Calibri"/>
        <family val="2"/>
        <charset val="238"/>
      </rPr>
      <t xml:space="preserve">]</t>
    </r>
  </si>
  <si>
    <t xml:space="preserve">Ha az adóév nem azonos a naptári évvel, az adóévi működés naptári napjainak száma</t>
  </si>
  <si>
    <r>
      <rPr>
        <sz val="10"/>
        <rFont val="Arial Narrow"/>
        <family val="2"/>
        <charset val="238"/>
      </rPr>
      <t xml:space="preserve">Teljes évre jutó előleg-kötelezettség összesen (01. sor vagy (01. sor / 02. sor) x 365 vagy </t>
    </r>
    <r>
      <rPr>
        <sz val="10"/>
        <color rgb="FFFF0000"/>
        <rFont val="Arial Narrow"/>
        <family val="2"/>
        <charset val="238"/>
      </rPr>
      <t xml:space="preserve">366</t>
    </r>
    <r>
      <rPr>
        <sz val="10"/>
        <rFont val="Arial Narrow"/>
        <family val="2"/>
        <charset val="238"/>
      </rPr>
      <t xml:space="preserve">)</t>
    </r>
  </si>
  <si>
    <t xml:space="preserve">B) Az adóelőleg bevallása negyedéves kötelezettség esetén
(ha a 01. sor adata legfeljebb 5 millió forint)</t>
  </si>
  <si>
    <r>
      <rPr>
        <sz val="10"/>
        <rFont val="Arial Narrow"/>
        <family val="2"/>
        <charset val="238"/>
      </rPr>
      <t xml:space="preserve">A 2017. július 1-je és 2018. június 30-a közötti időszak adóelőleg-kötelezettségének összege </t>
    </r>
    <r>
      <rPr>
        <b val="true"/>
        <sz val="10"/>
        <rFont val="Arial Narrow"/>
        <family val="2"/>
        <charset val="238"/>
      </rPr>
      <t xml:space="preserve">(egyezően a 03. sor adatával)</t>
    </r>
    <r>
      <rPr>
        <sz val="10"/>
        <rFont val="Arial Narrow"/>
        <family val="2"/>
        <charset val="238"/>
      </rPr>
      <t xml:space="preserve"> (05-08. sorok)*</t>
    </r>
  </si>
  <si>
    <t xml:space="preserve">Az adóelőleg (04. sor) 25 százaléka</t>
  </si>
  <si>
    <t xml:space="preserve"> - III. negyedév</t>
  </si>
  <si>
    <t xml:space="preserve"> - IV. negyedév</t>
  </si>
  <si>
    <t xml:space="preserve"> - I. negyedév</t>
  </si>
  <si>
    <t xml:space="preserve"> - II. negyedév</t>
  </si>
  <si>
    <t xml:space="preserve">C) Az adóelőleg bevallása havi kötelezettség esetén
(ha a 01. sor adata nagyobb 5 millió forintnál)</t>
  </si>
  <si>
    <r>
      <rPr>
        <sz val="10"/>
        <rFont val="Arial Narrow"/>
        <family val="2"/>
        <charset val="238"/>
      </rPr>
      <t xml:space="preserve">A 2017. július 1-je és 2018. június 30-a közötti időszak adóelőleg-kötelezettségének összege</t>
    </r>
    <r>
      <rPr>
        <b val="true"/>
        <sz val="10"/>
        <rFont val="Arial Narrow"/>
        <family val="2"/>
        <charset val="238"/>
      </rPr>
      <t xml:space="preserve"> (egyezően a 03. sor adatával)</t>
    </r>
    <r>
      <rPr>
        <sz val="10"/>
        <rFont val="Arial Narrow"/>
        <family val="2"/>
        <charset val="238"/>
      </rPr>
      <t xml:space="preserve"> (10-21. sorok)*</t>
    </r>
  </si>
  <si>
    <t xml:space="preserve">Az adóelőleg (09. sor) 1/12-ed része</t>
  </si>
  <si>
    <t xml:space="preserve"> - július</t>
  </si>
  <si>
    <t xml:space="preserve"> - augusztus</t>
  </si>
  <si>
    <t xml:space="preserve"> - szeptember</t>
  </si>
  <si>
    <t xml:space="preserve"> - október</t>
  </si>
  <si>
    <t xml:space="preserve"> - november</t>
  </si>
  <si>
    <t xml:space="preserve"> - december</t>
  </si>
  <si>
    <t xml:space="preserve"> - január</t>
  </si>
  <si>
    <t xml:space="preserve"> - február</t>
  </si>
  <si>
    <t xml:space="preserve"> - március</t>
  </si>
  <si>
    <t xml:space="preserve"> - április</t>
  </si>
  <si>
    <t xml:space="preserve"> - május</t>
  </si>
  <si>
    <t xml:space="preserve"> - június</t>
  </si>
  <si>
    <t xml:space="preserve">* A kerekítési szabályok alkalmazásából adódó esetleges különbözetet a B), illetve a C) táblázat utolsó sorának összegénél kérjük figyelembe venni.</t>
  </si>
  <si>
    <t xml:space="preserve">1429-06-02</t>
  </si>
  <si>
    <t xml:space="preserve">Figyelem!
A D), illetve E) táblázatot csak a mezőgazdasági, erdőgazdálkodási ágazatba, a halászati ágba tartozó adózó töltheti ki, ha nem
választ a naptári évtől eltérő üzleti évet, és nem áll végelszámolás alatt!</t>
  </si>
  <si>
    <t xml:space="preserve">D) A mezőgazdasági, erdőgazdálkodási ágazatba, a halászati ágba tartozó adózó adóelőleg-bevallása negyedéves kötelezettség esetén
(ha a 01. sor adata legfeljebb 5 millió forint)</t>
  </si>
  <si>
    <r>
      <rPr>
        <sz val="10"/>
        <rFont val="Arial Narrow"/>
        <family val="2"/>
        <charset val="238"/>
      </rPr>
      <t xml:space="preserve">A 2017. július 1-je és 2018. június 30-a közötti időszak adóelőleg-kötelezettségének összege </t>
    </r>
    <r>
      <rPr>
        <b val="true"/>
        <sz val="10"/>
        <rFont val="Arial Narrow"/>
        <family val="2"/>
        <charset val="238"/>
      </rPr>
      <t xml:space="preserve">(egyezően a 03. sor adatával)</t>
    </r>
    <r>
      <rPr>
        <sz val="10"/>
        <rFont val="Arial Narrow"/>
        <family val="2"/>
        <charset val="238"/>
      </rPr>
      <t xml:space="preserve"> (23-26. sorok)*</t>
    </r>
  </si>
  <si>
    <t xml:space="preserve">Az adóelőleg (22. sor)                          30 százaléka</t>
  </si>
  <si>
    <t xml:space="preserve">40 százaléka</t>
  </si>
  <si>
    <t xml:space="preserve">10 százaléka</t>
  </si>
  <si>
    <t xml:space="preserve">20 százaléka</t>
  </si>
  <si>
    <t xml:space="preserve">E) A mezőgazdasági, erdőgazdálkodási ágazatba, a halászati ágba tartozó adózó adóelőleg-bevallása havi kötelezettség esetén
(ha a 01. sor adata nagyobb 5 millió forint)</t>
  </si>
  <si>
    <r>
      <rPr>
        <sz val="10"/>
        <rFont val="Arial Narrow"/>
        <family val="2"/>
        <charset val="238"/>
      </rPr>
      <t xml:space="preserve">A 2017. július 1-je és 2018. június 30-a közötti időszak adóelőleg-kötelezettségének összege</t>
    </r>
    <r>
      <rPr>
        <b val="true"/>
        <sz val="10"/>
        <rFont val="Arial Narrow"/>
        <family val="2"/>
        <charset val="238"/>
      </rPr>
      <t xml:space="preserve"> (egyezően a 03. sor adatával)</t>
    </r>
    <r>
      <rPr>
        <sz val="10"/>
        <rFont val="Arial Narrow"/>
        <family val="2"/>
        <charset val="238"/>
      </rPr>
      <t xml:space="preserve"> (28-39. sorok)*</t>
    </r>
  </si>
  <si>
    <t xml:space="preserve">Az adóelőleg (27. sor)                          10 százaléka</t>
  </si>
  <si>
    <t xml:space="preserve">13,4 százaléka</t>
  </si>
  <si>
    <t xml:space="preserve">3,3 százaléka</t>
  </si>
  <si>
    <t xml:space="preserve">6,6 százaléka</t>
  </si>
  <si>
    <t xml:space="preserve">* A kerekítési szabályok alkalmazásából adódó esetleges különbözetet a D), illetve a E) táblázat utolsó sorának összegénél kérjük figyelembe venni.</t>
  </si>
  <si>
    <t xml:space="preserve">1429-06-03</t>
  </si>
  <si>
    <t xml:space="preserve">Figyelem!
A naptári évtől eltérő üzleti évet választó valamennyi adózó számára az F) táblázat szerint meghatározott adóelőlegének bevallására a H) táblázat szolgál. Ezen a lapon kérjük szerepeltetni a végelszámolás alatt álló adózó adóelőleg-kötelezettségének bevallását is.</t>
  </si>
  <si>
    <t xml:space="preserve">F) A naptári évtől eltérő üzleti évet választó, illetve a végelszámolás
alatt álló adózó éves adóelőleg-kötelezettségének meghatározása</t>
  </si>
  <si>
    <r>
      <rPr>
        <sz val="10"/>
        <rFont val="Arial Narrow"/>
        <family val="2"/>
        <charset val="238"/>
      </rPr>
      <t xml:space="preserve">Az adóévre fizetendő (megállapított) társasági adó összege </t>
    </r>
    <r>
      <rPr>
        <sz val="10"/>
        <rFont val="Calibri"/>
        <family val="2"/>
        <charset val="238"/>
      </rPr>
      <t xml:space="preserve">[</t>
    </r>
    <r>
      <rPr>
        <sz val="10"/>
        <color rgb="FFFF0000"/>
        <rFont val="Arial Narrow"/>
        <family val="2"/>
        <charset val="238"/>
      </rPr>
      <t xml:space="preserve">1629-01-01. lap 19. sor a) rovat adata vagy a 1629-01-06. lap 182.sor a) rovat adata</t>
    </r>
    <r>
      <rPr>
        <sz val="10"/>
        <rFont val="Calibri"/>
        <family val="2"/>
        <charset val="238"/>
      </rPr>
      <t xml:space="preserve">]</t>
    </r>
  </si>
  <si>
    <t xml:space="preserve">Az adóévi működés naptári napjainak száma, ha az nem teljes év</t>
  </si>
  <si>
    <t xml:space="preserve">Teljes évre jutó előleg kötelezettség összesen (40. sor vagy (40. sor / 41. sor) x 365 vagy 366)</t>
  </si>
  <si>
    <t xml:space="preserve">G) Adatok az adóelőleg bevallásához</t>
  </si>
  <si>
    <t xml:space="preserve">A jelenleg érvényes választott mérlegforduló nap, illetve a végelszámolás kezdő időpontja </t>
  </si>
  <si>
    <t xml:space="preserve"> (év, hónap és nap)</t>
  </si>
  <si>
    <t xml:space="preserve">Mezőgazdasági, erdőgazdálkodási ágazatba, halászati ágba tartozó adózó</t>
  </si>
  <si>
    <t xml:space="preserve">Az adóelőleg bevallására negyedévente (háromhavonta) kötelezett (a 40. sor adata legfeljebb 5 millió forint)</t>
  </si>
  <si>
    <t xml:space="preserve">Az adóelőleg bevallására havonta kötelezett (a 40. sor adata nagyobb 5 millió forintnál)</t>
  </si>
  <si>
    <t xml:space="preserve">H) A naptári évtől eltérő üzleti évet választó, illetve a végelszámolás
alatt álló adózó adóelőlegének bevallása</t>
  </si>
  <si>
    <r>
      <rPr>
        <sz val="10"/>
        <rFont val="Arial Narrow"/>
        <family val="2"/>
        <charset val="238"/>
      </rPr>
      <t xml:space="preserve">Az adóelőleg-kötelezettség összege</t>
    </r>
    <r>
      <rPr>
        <b val="true"/>
        <sz val="10"/>
        <rFont val="Arial Narrow"/>
        <family val="2"/>
        <charset val="238"/>
      </rPr>
      <t xml:space="preserve"> (egyezően a 42. sor adatával)*</t>
    </r>
  </si>
  <si>
    <t xml:space="preserve">Az adóelőleg a 47. sor alapján:                                                              2017. adóévi hónap</t>
  </si>
  <si>
    <t xml:space="preserve">2018. adóévi hónap</t>
  </si>
  <si>
    <t xml:space="preserve">2019. adóévi hónap</t>
  </si>
  <si>
    <t xml:space="preserve">* A kerekítési szabályok alkalmazásából adódó esetleges különbözetet az a) oszlop utolsó kitöltött sora összegénél kérjük figyelembe venni.</t>
  </si>
  <si>
    <t xml:space="preserve">1429-06-04</t>
  </si>
  <si>
    <t xml:space="preserve">Az innovációs járulékelőleg kötelezettség</t>
  </si>
  <si>
    <t xml:space="preserve">I) Az éves innovációs járulékelőleg-kötelezettség meghatározása</t>
  </si>
  <si>
    <t xml:space="preserve">a)                                                    az adóév első napján</t>
  </si>
  <si>
    <t xml:space="preserve">b)                                 az adóévet követő adóév első napján</t>
  </si>
  <si>
    <t xml:space="preserve">Mikro-, illetve kisvállalkozáson kívüli vállalkozás</t>
  </si>
  <si>
    <r>
      <rPr>
        <sz val="10"/>
        <rFont val="Arial Narrow"/>
        <family val="2"/>
        <charset val="238"/>
      </rPr>
      <t xml:space="preserve">Az adóévre fizetendő innovációs járulék összege [1</t>
    </r>
    <r>
      <rPr>
        <sz val="10"/>
        <color rgb="FFFF0000"/>
        <rFont val="Arial Narrow"/>
        <family val="2"/>
        <charset val="238"/>
      </rPr>
      <t xml:space="preserve">629-01-04 lap 100. sora</t>
    </r>
    <r>
      <rPr>
        <sz val="10"/>
        <rFont val="Arial Narrow"/>
        <family val="2"/>
        <charset val="238"/>
      </rPr>
      <t xml:space="preserve">]</t>
    </r>
  </si>
  <si>
    <t xml:space="preserve">Az adóévi működés naptári napjainak száma (ha az nem teljes év)</t>
  </si>
  <si>
    <t xml:space="preserve">Adóévre jutó innovációs járulékelőleg-kötelezettség összesen (73. sor vagy (73. sor / 74. sor) x 365 vagy 366)</t>
  </si>
  <si>
    <t xml:space="preserve">J) Az innovációs járulékelőleg-kötelezettség bevallása</t>
  </si>
  <si>
    <t xml:space="preserve">Az innovációs járulékelőleg-kötelezettség összege (egyezően a 75. sor adatával)*</t>
  </si>
  <si>
    <t xml:space="preserve">A járulékelőleg a 76. sor alapján:                                                           2017. adóévi hónap</t>
  </si>
  <si>
    <t xml:space="preserve">1429-06-05</t>
  </si>
  <si>
    <t xml:space="preserve">K) Az éves jövedelemadó-előlegkötelezettségének meghatározása</t>
  </si>
  <si>
    <r>
      <rPr>
        <sz val="10"/>
        <rFont val="Arial Narrow"/>
        <family val="2"/>
        <charset val="238"/>
      </rPr>
      <t xml:space="preserve">Az adóévre fizetendő (megállapított) jövedelemadó összege </t>
    </r>
    <r>
      <rPr>
        <sz val="10"/>
        <rFont val="Calibri"/>
        <family val="2"/>
        <charset val="238"/>
      </rPr>
      <t xml:space="preserve">[</t>
    </r>
    <r>
      <rPr>
        <sz val="10"/>
        <color rgb="FFFF0000"/>
        <rFont val="Arial Narrow"/>
        <family val="2"/>
        <charset val="238"/>
      </rPr>
      <t xml:space="preserve">1629-01-03. lap 53. sor adata vagy a 1629-01-06. lap 202. sor adata</t>
    </r>
    <r>
      <rPr>
        <sz val="10"/>
        <rFont val="Calibri"/>
        <family val="2"/>
        <charset val="238"/>
      </rPr>
      <t xml:space="preserve">]</t>
    </r>
  </si>
  <si>
    <t xml:space="preserve">Teljes évre jutó előleg kötelezettség összesen (101. sor vagy (101. sor / 102. sor) x 365 vagy 366)</t>
  </si>
  <si>
    <t xml:space="preserve">L) Adatok a jövedelemadó-előleg bevallásához</t>
  </si>
  <si>
    <t xml:space="preserve">A jelenleg érvényes választott mérlegforduló nap,
illetve a végelszámolás kezdő időpontja </t>
  </si>
  <si>
    <t xml:space="preserve">(év, hónap és nap)</t>
  </si>
  <si>
    <t xml:space="preserve">A jövedelemadóadó-előleg bevallására negyedévente (háromhavonta) kötelezett (a 101. sor adata legfeljebb 5 millió forint)</t>
  </si>
  <si>
    <t xml:space="preserve">A jövedelemadó-előleg bevallására havonta kötelezett (a 101. sor adata nagyobb 5 millió forintnál)</t>
  </si>
  <si>
    <t xml:space="preserve">M) A jövedelemadó-előlegkötelezettség bevallása</t>
  </si>
  <si>
    <r>
      <rPr>
        <sz val="10"/>
        <rFont val="Arial Narrow"/>
        <family val="2"/>
        <charset val="238"/>
      </rPr>
      <t xml:space="preserve">A jövedelemadóadóelőleg-kötelezettség összege </t>
    </r>
    <r>
      <rPr>
        <b val="true"/>
        <sz val="10"/>
        <rFont val="Arial Narrow"/>
        <family val="2"/>
        <charset val="238"/>
      </rPr>
      <t xml:space="preserve">(egyezően a 103. sor adatával)*</t>
    </r>
  </si>
  <si>
    <t xml:space="preserve">A jövedelemadó-előleg a 107. sor alapján:                                            2017. adóévi hónap</t>
  </si>
  <si>
    <t xml:space="preserve">1429-07-01</t>
  </si>
  <si>
    <t xml:space="preserve">1629-07-01                                        </t>
  </si>
  <si>
    <r>
      <rPr>
        <b val="true"/>
        <sz val="12"/>
        <rFont val="Arial Narrow"/>
        <family val="2"/>
        <charset val="238"/>
      </rPr>
      <t xml:space="preserve">Az eredménykimutatáshoz kapcsolódó adatok
a kettős könyvvitelt vezető adózók részére
</t>
    </r>
    <r>
      <rPr>
        <sz val="9.5"/>
        <rFont val="Arial Narrow"/>
        <family val="2"/>
        <charset val="238"/>
      </rPr>
      <t xml:space="preserve">(Az MRP,nonprofit szervezetnek illetve cégnyilvántartásba be nem jegyzett telephellyel rendelkező külföldi vállalkozásnak illetve az IFRS-ek szerint éves beszámolót összeállító adózóknak nem kell kitöltenie)</t>
    </r>
  </si>
  <si>
    <t xml:space="preserve">Értékesítés nettó árbevétele (Biztosítónál biztosítástechnikai bevétel, befektetési szolgáltatónál
a befektetési szolgáltatási tevékenység bevételei, hitelintézetnél a pénzügyi szolgáltatás és a
befektetési szolgáltatási tevékenység bevételei)</t>
  </si>
  <si>
    <t xml:space="preserve">Biztosítónál biztosítástechnikai bevétel</t>
  </si>
  <si>
    <t xml:space="preserve">A 01. sorból: - exportértékesítés nettó árbevétele</t>
  </si>
  <si>
    <t xml:space="preserve">Befektetési szolgáltatónál a befektetési szolgáltatási tevékenység bevételei, hitelintézetnél a pénzügyi szolgáltatás és a befektetési szolgáltatási tevékenység bevételei</t>
  </si>
  <si>
    <t xml:space="preserve">Aktivált saját teljesítmények értéke (+/-)</t>
  </si>
  <si>
    <t xml:space="preserve">Hitelintézetnél a pénzügyi szolgáltatás és a befektetési szolgáltatási tevékenység bevételei</t>
  </si>
  <si>
    <t xml:space="preserve">Egyéb bevételek összesen</t>
  </si>
  <si>
    <t xml:space="preserve">A 4. sorból: - a költségek (a ráfordítások) ellentételezésére illetve fejlesztésére -
visszafizetési kötelezettség nélkül - kapott támogatás, juttatás összege</t>
  </si>
  <si>
    <t xml:space="preserve">Anyagjellegű ráfordítások összesen [(±07).+(±08).+(±09).+(±10).+(±11.) sorok]</t>
  </si>
  <si>
    <t xml:space="preserve">A 06. sorból: - anyagköltség</t>
  </si>
  <si>
    <t xml:space="preserve">                     - igénybe vett szolgáltatások értéke</t>
  </si>
  <si>
    <t xml:space="preserve">                     - eladott (közvetített) szolgáltatások értéke</t>
  </si>
  <si>
    <t xml:space="preserve">                     - eladott áruk beszerzési értéke</t>
  </si>
  <si>
    <t xml:space="preserve">                     - egyéb szolgáltatások értéke</t>
  </si>
  <si>
    <t xml:space="preserve">A 11. sorból: - bankköltség</t>
  </si>
  <si>
    <t xml:space="preserve">                     - biztosítási díj</t>
  </si>
  <si>
    <t xml:space="preserve">Személyi jellegű ráfordítások összesen [(±15).+(±16).+(±17). sorok]</t>
  </si>
  <si>
    <t xml:space="preserve">A 14. sorból: - bérköltség</t>
  </si>
  <si>
    <t xml:space="preserve">                     - személyi jellegű egyéb kifizetések</t>
  </si>
  <si>
    <t xml:space="preserve">                    - bérjárulékok</t>
  </si>
  <si>
    <t xml:space="preserve">Értékcsökkenési leírás</t>
  </si>
  <si>
    <t xml:space="preserve">Egyéb ráfordítások összesen</t>
  </si>
  <si>
    <t xml:space="preserve">A 19. sorból: - a költségek (a ráfordítások) ellentételezésére visszafizetési
kötelezettség nélkül adott támogatás, juttatás összege</t>
  </si>
  <si>
    <t xml:space="preserve">                 - adók, illetékek, hozzájárulások bevallott, fizetendő összege(a társasági és különadó nélküli összeg)</t>
  </si>
  <si>
    <t xml:space="preserve">                - követelések elszámolt értékvesztésének összege</t>
  </si>
  <si>
    <t xml:space="preserve">               - pénzügyi szervezetek különadó összege</t>
  </si>
  <si>
    <t xml:space="preserve">Befektetési szolgáltatási tevékenység ráfordításai</t>
  </si>
  <si>
    <t xml:space="preserve">Egyéb biztonságtechnikai ráfordítások</t>
  </si>
  <si>
    <t xml:space="preserve">Üzemi (üzleti) tevékenység eredménye [(±01)+(±03).+(±04).+(±06).-(±14).-(±18).-(±19).-(±24).-(±25). sorok] (+/-)</t>
  </si>
  <si>
    <t xml:space="preserve">1429-07-02</t>
  </si>
  <si>
    <t xml:space="preserve">1629-07-02                                        </t>
  </si>
  <si>
    <r>
      <rPr>
        <b val="true"/>
        <sz val="12"/>
        <rFont val="Arial Narrow"/>
        <family val="2"/>
        <charset val="238"/>
      </rPr>
      <t xml:space="preserve">Az eredménykimutatáshoz kapcsolódó adatok
a kettős könyvvitelt vezető adózók részére
</t>
    </r>
    <r>
      <rPr>
        <sz val="9.5"/>
        <rFont val="Arial Narrow"/>
        <family val="2"/>
        <charset val="238"/>
      </rPr>
      <t xml:space="preserve">(Az MRP,nonprofit szervezetnek illetve cégnyilvántartásba be nem jegyzett telephellyel rendelkező külföldi vállalkozásnak  illetve az IFRS-ek szerint éves beszámolót összeállító adózóknak nem kell kitöltenie)</t>
    </r>
  </si>
  <si>
    <t xml:space="preserve">Pénzügyi műveletek bevételei összesen (biztosítónál befektetések nettó bevétele)</t>
  </si>
  <si>
    <t xml:space="preserve">A 27. sorból:  - kapott (járó) osztalék, részesedés</t>
  </si>
  <si>
    <t xml:space="preserve">                      - részesedések értékesítésének árfolyamnyeresége</t>
  </si>
  <si>
    <t xml:space="preserve">                      - befektetett pénzügyi eszközök kamata, árfolyamnyeresége</t>
  </si>
  <si>
    <t xml:space="preserve">                      - egyéb kapott (járó) kamatok és kamatjellegű bevételek</t>
  </si>
  <si>
    <t xml:space="preserve">A 30. és 31. sorból (együtt): magánszemélytől kapott kamatok és kamatjellegű bevételek</t>
  </si>
  <si>
    <t xml:space="preserve">Pénzügyi műveletek ráfordításai összesen (biztosítónál befektetések ráfordításai)</t>
  </si>
  <si>
    <t xml:space="preserve">A 33. sorból:  - befektetett pénzügyi eszközök értékesítésének árfolyamvesztesége</t>
  </si>
  <si>
    <t xml:space="preserve">                     - nem magánszemélynek fizetett, fizetendő kamatok és kamatjellegű ráfordítások</t>
  </si>
  <si>
    <t xml:space="preserve">                     - magánszemélynek fizetett kamatok és kamatjellegű ráfordítások</t>
  </si>
  <si>
    <t xml:space="preserve">                     - részesedések, értékpapírok, bankbetétek értékvesztése a korábban leírt
értékvesztések visszaírt összegével csökkentve </t>
  </si>
  <si>
    <t xml:space="preserve">Pénzügyi műveletek eredménye [(27.-(±33.) sor]</t>
  </si>
  <si>
    <t xml:space="preserve">Adózás előtti eredmény [±26.±38. sor]</t>
  </si>
  <si>
    <t xml:space="preserve">1429-08</t>
  </si>
  <si>
    <t xml:space="preserve">O)</t>
  </si>
  <si>
    <t xml:space="preserve">Ismételt önellenőrzés jelölése (x)</t>
  </si>
  <si>
    <t xml:space="preserve">A)</t>
  </si>
  <si>
    <t xml:space="preserve">Az önellenőrzés eredményeként kimutatott adó
összegének változása</t>
  </si>
  <si>
    <t xml:space="preserve">Önellenőrzéssel érintett adónem</t>
  </si>
  <si>
    <t xml:space="preserve">Adóalap változása                                 (+, -)</t>
  </si>
  <si>
    <t xml:space="preserve">Adókötelezettség változása                                 (+, -)</t>
  </si>
  <si>
    <t xml:space="preserve">Az önellenőrzési pótlék alapja</t>
  </si>
  <si>
    <t xml:space="preserve">Az önellenőrzési pótlék összege</t>
  </si>
  <si>
    <t xml:space="preserve">A társasági adó összegének változása</t>
  </si>
  <si>
    <t xml:space="preserve">A hitelintézetek különadójának változása</t>
  </si>
  <si>
    <t xml:space="preserve">A hitelintézeti járadék változása</t>
  </si>
  <si>
    <t xml:space="preserve">Az energiaellátók jövedelemadó változása</t>
  </si>
  <si>
    <t xml:space="preserve">A késedelmi pótlék változása</t>
  </si>
  <si>
    <t xml:space="preserve">Az innovációs járulék változása</t>
  </si>
  <si>
    <t xml:space="preserve">A szakképzési hozzájárulás változása</t>
  </si>
  <si>
    <t xml:space="preserve">Növekedési adóhitel adóösszegének változása</t>
  </si>
  <si>
    <t xml:space="preserve">1429-09</t>
  </si>
  <si>
    <t xml:space="preserve">NYILATKOZAT</t>
  </si>
  <si>
    <t xml:space="preserve">1629-09        </t>
  </si>
  <si>
    <t xml:space="preserve">NYILATKOZAT
arról, hogy az önellenőrzés indoka alaptörvény-ellenes vagy
az Európai Unió kötelező jogi aktusába ütkoző jogszabály</t>
  </si>
  <si>
    <t xml:space="preserve">Kérjük, jelölje "X"-szel, ha az önellenőrzésnek az az indoka, hogy az adókötelezettséget megállapító jogszabály alaptörvény-ellenes, vagy az Európai Unió kötelező jogi aktusába ütközik</t>
  </si>
  <si>
    <t xml:space="preserve">Adó/támogatásnem kód:</t>
  </si>
  <si>
    <t xml:space="preserve">Társasági adó</t>
  </si>
  <si>
    <t xml:space="preserve">B)</t>
  </si>
  <si>
    <t xml:space="preserve">Adó/támogatásnem megnevezése: </t>
  </si>
  <si>
    <t xml:space="preserve">Késedelmi pótlék</t>
  </si>
  <si>
    <t xml:space="preserve">amelyre vonatkozóan végrehajtott önellenőrzés indoka az alaptörvény-ellenesség vagy Európai Unió kötelező jogi aktusába ütköző jogszabály.</t>
  </si>
  <si>
    <t xml:space="preserve">Szakképzési hozzájárulás</t>
  </si>
  <si>
    <t xml:space="preserve">Innovációs járulék</t>
  </si>
  <si>
    <t xml:space="preserve">Hitelintézeti járadék</t>
  </si>
  <si>
    <t xml:space="preserve">Önellenőrzési pótlék</t>
  </si>
  <si>
    <t xml:space="preserve">Nyilatkozat részletes kifejtése jogszabályi hivatkozással:</t>
  </si>
  <si>
    <t xml:space="preserve">Energiaellátók jövedelemadója</t>
  </si>
  <si>
    <t xml:space="preserve">Hitelintézetek különadója</t>
  </si>
  <si>
    <t xml:space="preserve">C)</t>
  </si>
  <si>
    <t xml:space="preserve">1429-10</t>
  </si>
  <si>
    <t xml:space="preserve">1629-10                   </t>
  </si>
  <si>
    <t xml:space="preserve">Az Art. 91/A. § szerinti bevallás kiegészítő nyilatkozat</t>
  </si>
  <si>
    <t xml:space="preserve">Az adóévet megelőző</t>
  </si>
  <si>
    <t xml:space="preserve">Megnevezés</t>
  </si>
  <si>
    <t xml:space="preserve">Az adóévben</t>
  </si>
  <si>
    <t xml:space="preserve">1. adóévben</t>
  </si>
  <si>
    <t xml:space="preserve">2. adóévben</t>
  </si>
  <si>
    <t xml:space="preserve">Az adózó székhelye (telephelye) elkülönül a tulajdonos(ok), tag(ok) lakóhelyétől</t>
  </si>
  <si>
    <t xml:space="preserve">1 Igen</t>
  </si>
  <si>
    <t xml:space="preserve">A visszavásárolt részvény, üzletrész vételára a névértéket meghaladta</t>
  </si>
  <si>
    <t xml:space="preserve">2 Nem</t>
  </si>
  <si>
    <t xml:space="preserve">A termékelőállítási tevékenység bevétele</t>
  </si>
  <si>
    <t xml:space="preserve">A kereskedelmi tevékenység bevétele</t>
  </si>
  <si>
    <t xml:space="preserve">A szolgáltató tevékenység bevétele összesen</t>
  </si>
  <si>
    <t xml:space="preserve">Az 5. sor összegéből - bérleti díj bevétele</t>
  </si>
  <si>
    <t xml:space="preserve">Az 5. sor összegéből - közvetített szolgáltatás bevétele</t>
  </si>
  <si>
    <t xml:space="preserve">Az 5. sor összegéből - szakértői díj bevétele</t>
  </si>
  <si>
    <t xml:space="preserve">Az 5. sor összegéből - egyéb bevétel</t>
  </si>
  <si>
    <t xml:space="preserve">Az igénybe vett szolgáltatások értéke összesen</t>
  </si>
  <si>
    <t xml:space="preserve">A 10. sor összegéből - bérleti díjak összesen</t>
  </si>
  <si>
    <t xml:space="preserve">A 11. sor összegéből - iroda bérleti díja</t>
  </si>
  <si>
    <t xml:space="preserve">A 11. sor összegéből - lakás bérleti díja</t>
  </si>
  <si>
    <t xml:space="preserve">A 10. sor összegéből - reklámszolgáltatá(sok) és piackutatás címén elszámolt költség</t>
  </si>
  <si>
    <t xml:space="preserve">A 10. sor összegéből - tanácsadás, szakértői díj, ügynöki jutalék címén elszámolt költség</t>
  </si>
  <si>
    <t xml:space="preserve">A 10. sor összegéből - telefonszolgáltatás költsége</t>
  </si>
  <si>
    <t xml:space="preserve">Személyi jellegű egyéb kifizetések összesen</t>
  </si>
  <si>
    <t xml:space="preserve">A 17. sor összegéből - saját gépkocsihasználat címén elszámolt költség</t>
  </si>
  <si>
    <t xml:space="preserve">A 17. sor összegéből - megbízási díj címén elszámolt költség</t>
  </si>
  <si>
    <t xml:space="preserve">A 17. sor összegéből - külföldi napidíj, szállás, utazás címén elszámolt költség</t>
  </si>
  <si>
    <t xml:space="preserve">A 17. sor összegéből - oktatás, képzési költség címén elszámolt összeg</t>
  </si>
  <si>
    <t xml:space="preserve">A 17. sor összegéből - reprezentáció címén elszámolt költség</t>
  </si>
  <si>
    <t xml:space="preserve">A 17. sor összegéből - adómentes természetbeni juttatás értéke</t>
  </si>
  <si>
    <t xml:space="preserve">A 23. sor összegéből - üzletpolitikai célú ajándékok, kedvezmények értéke</t>
  </si>
  <si>
    <t xml:space="preserve">Egyéb ráfordításként elszámolt jövedéki adó összege</t>
  </si>
  <si>
    <t xml:space="preserve">Cégautók üzemeltetési költsége (üzemanyag, javítás, biztosítás stb.), és a cégautók száma adóévben                                                                    db</t>
  </si>
  <si>
    <t xml:space="preserve">Kapcsolt vállalkozásával kötött szerződés alapján elszámolt</t>
  </si>
  <si>
    <t xml:space="preserve"> - összes bevétel</t>
  </si>
  <si>
    <t xml:space="preserve"> - összes költség</t>
  </si>
  <si>
    <t xml:space="preserve">Elhatárolt veszteségből jogelődnél keletkezett veszteség összege</t>
  </si>
  <si>
    <t xml:space="preserve">Visszavásárolt részvény, üzletrész vételára</t>
  </si>
  <si>
    <t xml:space="preserve">Az adott kölcsönök napi átlagos állománya</t>
  </si>
  <si>
    <t xml:space="preserve">A kapott kölcsönök napi átlagos állománya</t>
  </si>
  <si>
    <t xml:space="preserve">A pénzkezelési szabályzatban rögzített napi készpénz-záróállomány maximális mértéke az adóévben</t>
  </si>
  <si>
    <t xml:space="preserve">A vállalkozás tulajdonában lévő lakáscélú ingatlan(ok), nyaraló(k) száma az adóévben, és értéke az adóévben, illetve az adóévet megelőző két adóévben                                                                                              db</t>
  </si>
  <si>
    <t xml:space="preserve">1629-RNYIL              </t>
  </si>
  <si>
    <t xml:space="preserve">Bevallási időszak</t>
  </si>
  <si>
    <t xml:space="preserve">Mérlegfordulónap</t>
  </si>
  <si>
    <t xml:space="preserve">Eltérő üzleti év kódkockája</t>
  </si>
  <si>
    <t xml:space="preserve">(év,hó, nap) - (év,hó,nap)</t>
  </si>
  <si>
    <t xml:space="preserve">(hó,nap)</t>
  </si>
  <si>
    <t xml:space="preserve">A) Rendelkező nyilatkozatok összeítő adatai</t>
  </si>
  <si>
    <t xml:space="preserve">Az adózó által az adóévben fizetendő társasági adó</t>
  </si>
  <si>
    <t xml:space="preserve">A fizetendő társasági adó (01. sor) alapján fekajánlható összeg (01. sor . 0,8)</t>
  </si>
  <si>
    <t xml:space="preserve">Jelen rendelkezéssel felajánlott összeg</t>
  </si>
  <si>
    <t xml:space="preserve">A kedvezményezett szervezet részére történő utalás összesen</t>
  </si>
  <si>
    <t xml:space="preserve">B) Rendelkező nyilatkozatok utalásra vonatkozó adatai</t>
  </si>
  <si>
    <t xml:space="preserve">Az igazolás
összegének 2%-a</t>
  </si>
  <si>
    <t xml:space="preserve">A felajánlott összeg és
az igazolásban szereplő
összeg különbözete</t>
  </si>
  <si>
    <t xml:space="preserve">Az utalható összeg</t>
  </si>
  <si>
    <t xml:space="preserve">RNYL-01</t>
  </si>
  <si>
    <t xml:space="preserve">RNYL-02</t>
  </si>
  <si>
    <t xml:space="preserve">RNYL-03</t>
  </si>
  <si>
    <t xml:space="preserve">1629-RNYIL-01              </t>
  </si>
  <si>
    <t xml:space="preserve">Rendelkező nyilatkozat kedvezményezett
célra történő adó-felajánlásról 
(Látvány-csapatsport támogatása)</t>
  </si>
  <si>
    <t xml:space="preserve">Lapszám:</t>
  </si>
  <si>
    <t xml:space="preserve">Igazolás csatolva:</t>
  </si>
  <si>
    <t xml:space="preserve">C) Igazolás adatai:</t>
  </si>
  <si>
    <t xml:space="preserve">Igazolást kiállító szervezet neve</t>
  </si>
  <si>
    <t xml:space="preserve">Igazolásban szereplő teljes összeg</t>
  </si>
  <si>
    <t xml:space="preserve">Igazolás kelte</t>
  </si>
  <si>
    <t xml:space="preserve">(év,hó, nap) </t>
  </si>
  <si>
    <t xml:space="preserve">Igazolás azonosítója</t>
  </si>
  <si>
    <t xml:space="preserve">Igazolást kiállító szervezet adószáma</t>
  </si>
  <si>
    <t xml:space="preserve">(adószám)</t>
  </si>
  <si>
    <t xml:space="preserve">D) Adó-felajánlás</t>
  </si>
  <si>
    <t xml:space="preserve">Kedvezményezett szervezet neve</t>
  </si>
  <si>
    <t xml:space="preserve">Kedvezményezett szervezet adószáma</t>
  </si>
  <si>
    <t xml:space="preserve">E) Kedvezményezett célra felajánlott összeg forintban</t>
  </si>
  <si>
    <t xml:space="preserve">Látvány-csapatsport támogatása [Tao. tv. 24/A. § (3) c)</t>
  </si>
  <si>
    <t xml:space="preserve">(Ft)</t>
  </si>
  <si>
    <t xml:space="preserve">F) Utalásra vonatkozó tájékoztató adatok a látvány-csapatsport támogatása esetén</t>
  </si>
  <si>
    <t xml:space="preserve">Kedvezményezett célra történő felajánlás összege (115. sor 87,5%-a)</t>
  </si>
  <si>
    <t xml:space="preserve">Kérjük jelölje, mely szervezet részére történjen a kiegészítő sportfejlesztési támogatás utalása (12,5%)
(Kérjük, jelölje "1"-gyel, ha szponzori, "2"-vel, ha támogatási szerződése van) </t>
  </si>
  <si>
    <t xml:space="preserve">          - név</t>
  </si>
  <si>
    <t xml:space="preserve">          - összeg</t>
  </si>
  <si>
    <t xml:space="preserve">          - adószám</t>
  </si>
  <si>
    <t xml:space="preserve">          - önálló fizetési számlaszám</t>
  </si>
  <si>
    <t xml:space="preserve">A MOB támogatása esetén a Tao. tv. 24/A. § (25) szerint átutalandó összeg 1%-a</t>
  </si>
  <si>
    <t xml:space="preserve">A Tao. tv. 24/A. § (25) szerimi 1%-nak a sportpolitikáért felelős miniszter által vezetett minisztérium részére utalandó 1/3-ad része</t>
  </si>
  <si>
    <t xml:space="preserve">A Tao. tv. 24/A. § (25) szerimi 1%-nak az érintett országos sportági szakszövetség részére utalandó 2/3-ad része</t>
  </si>
  <si>
    <r>
      <rPr>
        <sz val="10"/>
        <rFont val="Arial Narrow"/>
        <family val="2"/>
        <charset val="238"/>
      </rPr>
      <t xml:space="preserve">Összesen: (133.+ </t>
    </r>
    <r>
      <rPr>
        <sz val="10"/>
        <rFont val="Calibri"/>
        <family val="2"/>
        <charset val="238"/>
      </rPr>
      <t xml:space="preserve">[</t>
    </r>
    <r>
      <rPr>
        <sz val="10"/>
        <rFont val="Arial Narrow"/>
        <family val="2"/>
        <charset val="238"/>
      </rPr>
      <t xml:space="preserve">140. vagy 141.+142.</t>
    </r>
    <r>
      <rPr>
        <sz val="10"/>
        <rFont val="Calibri"/>
        <family val="2"/>
        <charset val="238"/>
      </rPr>
      <t xml:space="preserve">]</t>
    </r>
    <r>
      <rPr>
        <sz val="10"/>
        <rFont val="Arial Narrow"/>
        <family val="2"/>
        <charset val="238"/>
      </rPr>
      <t xml:space="preserve"> sorok + [170 + ... + 175] sorok b) oszlopa )</t>
    </r>
  </si>
  <si>
    <t xml:space="preserve">G) Jogcímek F) blokk 130. sor kibontása</t>
  </si>
  <si>
    <t xml:space="preserve">1=Tao. tv 22/C.§ (1) a), 2=Tao. tv 22/C.§ (1) b), 3=Tao. tv 22/C.§ (1) c), 4=Tao. tv 22/C.§ (1) d), 5=Tao. Tv 22/C.§ (1) e)</t>
  </si>
  <si>
    <t xml:space="preserve">Alpont</t>
  </si>
  <si>
    <t xml:space="preserve">Az adatok forintban</t>
  </si>
  <si>
    <t xml:space="preserve">Bankszámlaszám</t>
  </si>
  <si>
    <t xml:space="preserve">1629-RNYIL-02              </t>
  </si>
  <si>
    <t xml:space="preserve">Rendelkező nyilatkozat kedvezményezett
célra történő adó-felajánlásról 
(Filmalkotás támogatása)</t>
  </si>
  <si>
    <t xml:space="preserve">H) Igazolás adatai:</t>
  </si>
  <si>
    <t xml:space="preserve">I) Adó-felajánlás</t>
  </si>
  <si>
    <t xml:space="preserve">Kedvezményezett szervezet számlaszáma</t>
  </si>
  <si>
    <t xml:space="preserve">J) Kedvezményezett célra felajánlott összeg forintban</t>
  </si>
  <si>
    <t xml:space="preserve">Filmalkotás támogatása [Tao. tv. 24/A. § (3) a)</t>
  </si>
  <si>
    <t xml:space="preserve">1629-RNYIL-03              </t>
  </si>
  <si>
    <t xml:space="preserve">Rendelkező nyilatkozat kedvezményezett
célra történő adó-felajánlásról 
(Előadó-művészeti szervezet támogatása)</t>
  </si>
  <si>
    <t xml:space="preserve">K) Igazolás adatai:</t>
  </si>
  <si>
    <t xml:space="preserve">L) Adó-felajánlás</t>
  </si>
  <si>
    <t xml:space="preserve">M) Kedvezményezett célra felajánlott összeg forintban</t>
  </si>
  <si>
    <t xml:space="preserve">Előadó-művészeti szervezet támogatása [Tao. tv. 24/A. § (3) b)</t>
  </si>
  <si>
    <t xml:space="preserve">1629-SPBEJ-01              </t>
  </si>
  <si>
    <t xml:space="preserve">Bejelentés elő-, valamint utófinanszírozás útján történő kiegészítő sportfejlesztési támogatásról
</t>
  </si>
  <si>
    <t xml:space="preserve">A) Bejelentés jogcíme:</t>
  </si>
  <si>
    <t xml:space="preserve">A bejelentés jogcímének jelölése</t>
  </si>
  <si>
    <t xml:space="preserve">B) Támogatási igazolás adatai:</t>
  </si>
  <si>
    <t xml:space="preserve">Jóváhagyást végző szervezet neve</t>
  </si>
  <si>
    <t xml:space="preserve">Támogatási Igazolásban szereplő összeg</t>
  </si>
  <si>
    <t xml:space="preserve">Ft</t>
  </si>
  <si>
    <t xml:space="preserve">Támogatási igazolás kelte</t>
  </si>
  <si>
    <t xml:space="preserve">Támogatási igazolás azonosítója</t>
  </si>
  <si>
    <t xml:space="preserve">C) Kiegészítő sportfejlesztési támogatás</t>
  </si>
  <si>
    <t xml:space="preserve">Szerződéstípusa</t>
  </si>
  <si>
    <t xml:space="preserve">Támogatásra utalt összeg</t>
  </si>
  <si>
    <t xml:space="preserve">Támogatásra utalt összeg kiszámításához figyelembe vett társasági adókulcs</t>
  </si>
  <si>
    <t xml:space="preserve">Pénzügyi teljesítés dátuma</t>
  </si>
  <si>
    <t xml:space="preserve">Kérjük jelölje, hogy mely szervezet részére történt a kiegészítő sportfejlesztési támogatás utalása</t>
  </si>
  <si>
    <t xml:space="preserve">          - neve</t>
  </si>
  <si>
    <t xml:space="preserve">          - adószáma</t>
  </si>
  <si>
    <t xml:space="preserve">          - önálló fizetési számlaszáma</t>
  </si>
  <si>
    <t xml:space="preserve">1429-A-01</t>
  </si>
  <si>
    <t xml:space="preserve">1629-A-01                                      </t>
  </si>
  <si>
    <r>
      <rPr>
        <b val="true"/>
        <sz val="12"/>
        <rFont val="Arial Narrow"/>
        <family val="2"/>
        <charset val="238"/>
      </rPr>
      <t xml:space="preserve">A mérleghez kapcsolódó adatok a kettős könyvvitelt vezető adózók részére
</t>
    </r>
    <r>
      <rPr>
        <sz val="10"/>
        <rFont val="Arial Narrow"/>
        <family val="2"/>
        <charset val="238"/>
      </rPr>
      <t xml:space="preserve">(Az MRP,nonprofit szervezetnek illetve cégnyilvántartásba be nem jegyzett telephellyel rendelkező külföldi vállalkozásnak illetve az IFRS-ek szerint éves beszámolót összeállító adózóknak nem kell kitöltenie)</t>
    </r>
  </si>
  <si>
    <t xml:space="preserve">Immateriális javak</t>
  </si>
  <si>
    <t xml:space="preserve">A 01. sorból: kísérleti fejlesztés aktivált értéke</t>
  </si>
  <si>
    <t xml:space="preserve">Tárgyi eszközök</t>
  </si>
  <si>
    <t xml:space="preserve">Befektetett pénzügyi eszközök</t>
  </si>
  <si>
    <t xml:space="preserve">Készletek</t>
  </si>
  <si>
    <t xml:space="preserve">Követelések könyv szerinti értéke</t>
  </si>
  <si>
    <t xml:space="preserve">            - követelések áruszállításból és szolgáltatásból (eredeti vevői követelések)</t>
  </si>
  <si>
    <t xml:space="preserve">            - követelések nyilvántartott értékvesztése</t>
  </si>
  <si>
    <t xml:space="preserve">Értékpapírok (forgóeszközök része)</t>
  </si>
  <si>
    <t xml:space="preserve">Pénzeszközök</t>
  </si>
  <si>
    <t xml:space="preserve">A 10. sorból a pénztár</t>
  </si>
  <si>
    <t xml:space="preserve">Aktív időbeli elhatárolások</t>
  </si>
  <si>
    <t xml:space="preserve">Jegyzett tőke összege [14-21. sorok adatai]</t>
  </si>
  <si>
    <t xml:space="preserve">A 13. sorból:  - állami tulajdon</t>
  </si>
  <si>
    <t xml:space="preserve">                     - önkormányzati tulajdon</t>
  </si>
  <si>
    <t xml:space="preserve">                     - belföldi magánszemély tulajdona</t>
  </si>
  <si>
    <t xml:space="preserve">                     - belföldi egyéb társaság, gazdálkodó szervezet tulajdona</t>
  </si>
  <si>
    <t xml:space="preserve">                     - belföldi hitelintézeti tulajdon</t>
  </si>
  <si>
    <t xml:space="preserve">                     - külföldi tulajdon</t>
  </si>
  <si>
    <t xml:space="preserve">                     - belföldi egyéb pénzügyi szervezet (társaság, pénztár, alap) tulajdona</t>
  </si>
  <si>
    <t xml:space="preserve">                     - belföldi nonprofit szervezet tulajdona</t>
  </si>
  <si>
    <t xml:space="preserve">Jegyzett, de még be nem fizetett tőke (-)</t>
  </si>
  <si>
    <t xml:space="preserve">-</t>
  </si>
  <si>
    <t xml:space="preserve">Tőketartalék</t>
  </si>
  <si>
    <t xml:space="preserve">Eredménytartalék (+/-)</t>
  </si>
  <si>
    <t xml:space="preserve">Lekötött tartalék</t>
  </si>
  <si>
    <t xml:space="preserve">Értékelési tartalék (+/-)</t>
  </si>
  <si>
    <t xml:space="preserve">Általános tartalék</t>
  </si>
  <si>
    <t xml:space="preserve">Mérleg szerinti eredmény (+/-)</t>
  </si>
  <si>
    <t xml:space="preserve">Céltartalékok</t>
  </si>
  <si>
    <t xml:space="preserve">Hátrasorolt kötelezettségek</t>
  </si>
  <si>
    <t xml:space="preserve">Hosszú lejáratú kötelezettségek</t>
  </si>
  <si>
    <t xml:space="preserve">A 31. sorból:   - beruházási és fejlesztési hitelek</t>
  </si>
  <si>
    <t xml:space="preserve">                       - tulajdonos(ok) által nyújtott hosszú lejáratú kölcsönök</t>
  </si>
  <si>
    <t xml:space="preserve">Rövid lejáratú kötelezettségek</t>
  </si>
  <si>
    <t xml:space="preserve">A 34. sorból:    - kötelezettségek áruszállításból és szolgáltatásból (szállítók)</t>
  </si>
  <si>
    <t xml:space="preserve">                        - tulajdonosokkal szembeni kötelezettségek</t>
  </si>
  <si>
    <t xml:space="preserve">                       - egyéb kapott hitelek, kölcsönök összege</t>
  </si>
  <si>
    <t xml:space="preserve">Passzív időbeli elhatárolások</t>
  </si>
  <si>
    <t xml:space="preserve">Mérlegfőösszeg [(01.+03.+04.+05.+06.+09.+10.+12.)=
(13.-22.+23.±24.+25.±26.+27.±28.+29.+30.+31.+34.+38.)]</t>
  </si>
  <si>
    <t xml:space="preserve">1429-A-02-01</t>
  </si>
  <si>
    <t xml:space="preserve">1629-A-02-01                                      </t>
  </si>
  <si>
    <t xml:space="preserve">Egyéb, valamint tájékoztató adatok a kettős könyvvitelt vezető adózók részére</t>
  </si>
  <si>
    <t xml:space="preserve">A) Eszközök (értékhelyesbítés nélkül)</t>
  </si>
  <si>
    <t xml:space="preserve">Bekerülési érték a mérlegforduló napon                    a)</t>
  </si>
  <si>
    <t xml:space="preserve">Nettó érték a mérlegforduló napon                            b)</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 Eszközök értékcsökkenése, értékcsökkenési leírása</t>
  </si>
  <si>
    <t xml:space="preserve">Költségként
elszámolt
(módosított)
terv szerinti
értékcsökkenés                    a)</t>
  </si>
  <si>
    <t xml:space="preserve">Egyéb
ráfordításként
elszámolt
terven felüli
értékcsökkenés                    b)</t>
  </si>
  <si>
    <t xml:space="preserve">Tao. tv. 1. és
2. sz. melléklete
szerinti
értékcsökkenési
leírás                            c)</t>
  </si>
  <si>
    <t xml:space="preserve">A 100 000 Ft alatti egyedi beszerzési, előállítási értékű tárgyi eszközök, vagyoni értékű jogok, szellemi termékek bekerülési értékének egyösszegű elszámolása</t>
  </si>
  <si>
    <t xml:space="preserve">1429-A-02-02</t>
  </si>
  <si>
    <t xml:space="preserve">1629-A-02-02                                      </t>
  </si>
  <si>
    <r>
      <rPr>
        <b val="true"/>
        <sz val="10"/>
        <rFont val="Arial Narrow"/>
        <family val="2"/>
        <charset val="238"/>
      </rPr>
      <t xml:space="preserve">Egyéb, valamint tájékoztató adatok a kettős könyvvitelt vezető adózók részére </t>
    </r>
    <r>
      <rPr>
        <sz val="10"/>
        <rFont val="Arial Narrow"/>
        <family val="2"/>
        <charset val="238"/>
      </rPr>
      <t xml:space="preserve">(Az MRP, nonprofit szervezetnek nem kell kitöltenie.)</t>
    </r>
  </si>
  <si>
    <t xml:space="preserve">C) Egyéb adatok</t>
  </si>
  <si>
    <r>
      <rPr>
        <sz val="10"/>
        <color rgb="FFFF0000"/>
        <rFont val="Arial Narrow"/>
        <family val="2"/>
        <charset val="238"/>
      </rPr>
      <t xml:space="preserve">Alkalmazásban állók</t>
    </r>
    <r>
      <rPr>
        <sz val="10"/>
        <rFont val="Arial Narrow"/>
        <family val="2"/>
        <charset val="238"/>
      </rPr>
      <t xml:space="preserve"> átlagos állományi létszáma</t>
    </r>
  </si>
  <si>
    <t xml:space="preserve">A 14. sor b) rovatából: - a megváltozott munkaképességű dolgozók számított létszáma</t>
  </si>
  <si>
    <t xml:space="preserve">16.</t>
  </si>
  <si>
    <t xml:space="preserve">Használatban lévő összes termőterület</t>
  </si>
  <si>
    <t xml:space="preserve">hektár</t>
  </si>
  <si>
    <t xml:space="preserve">17.</t>
  </si>
  <si>
    <t xml:space="preserve">A 16. sorból: - a földbérleti díj alapjául szolgáló bérbe vett terület</t>
  </si>
  <si>
    <t xml:space="preserve">18.</t>
  </si>
  <si>
    <t xml:space="preserve">Földbérleti díj</t>
  </si>
  <si>
    <t xml:space="preserve">20.</t>
  </si>
  <si>
    <r>
      <rPr>
        <sz val="10"/>
        <rFont val="Arial Narrow"/>
        <family val="2"/>
        <charset val="238"/>
      </rPr>
      <t xml:space="preserve">A 2016. évre (illetve adóévre) jóváhagyott osztalék, </t>
    </r>
    <r>
      <rPr>
        <sz val="10"/>
        <color rgb="FFFF0000"/>
        <rFont val="Arial Narrow"/>
        <family val="2"/>
        <charset val="238"/>
      </rPr>
      <t xml:space="preserve">vagy jóváhagyásra javasolt osztalék</t>
    </r>
    <r>
      <rPr>
        <sz val="10"/>
        <rFont val="Arial Narrow"/>
        <family val="2"/>
        <charset val="238"/>
      </rPr>
      <t xml:space="preserve">, részesedés</t>
    </r>
  </si>
  <si>
    <t xml:space="preserve">21.</t>
  </si>
  <si>
    <t xml:space="preserve">Hitelintézeti általános tartalék képzése (-), felhasználása (+)</t>
  </si>
  <si>
    <t xml:space="preserve">22.</t>
  </si>
  <si>
    <t xml:space="preserve">A tárgyévben üzembe helyezett beruházások aktivált értéke</t>
  </si>
  <si>
    <t xml:space="preserve">23.</t>
  </si>
  <si>
    <t xml:space="preserve">A tárgyévi beruházás értéke</t>
  </si>
  <si>
    <t xml:space="preserve">24.</t>
  </si>
  <si>
    <t xml:space="preserve">A 2015. évi (illetve az adóévet megelőző adóévi) - éves szinten megállapított - a Tao. tv. 4. § 4. pontja szerinti árbevétel összege (+/-)</t>
  </si>
  <si>
    <t xml:space="preserve">25.</t>
  </si>
  <si>
    <t xml:space="preserve">A 2016. évi (illetve adóévi) - éves szinten számított, a Tao. tv. 4. § 4. pontja szerinti
árbevétel összege (+/-)</t>
  </si>
  <si>
    <t xml:space="preserve">26.</t>
  </si>
  <si>
    <t xml:space="preserve">Az Európai Uniótól és/vagy költségvetésből származó támogatásból az adóév utolsó
hónapjának 15. napjáig meg nem kapott összeg</t>
  </si>
  <si>
    <t xml:space="preserve">27.</t>
  </si>
  <si>
    <t xml:space="preserve">Az adóelőleg-kiegészítés esedékessége napján és a mérlegfordulónapon alkalmazott
árfolyam-különbség alapján számított nyereségjellegű árfolyam-különbözet összege</t>
  </si>
  <si>
    <t xml:space="preserve">28.</t>
  </si>
  <si>
    <t xml:space="preserve">Tárgyévi elhatárot veszteség összege</t>
  </si>
  <si>
    <t xml:space="preserve">D) Tájékoztató adatok a 2016. adóévi osztalék (osztalékelőleg) kifizetéséről, juttatásokról</t>
  </si>
  <si>
    <t xml:space="preserve">A 2016. adóévben
fizetett osztalékelőleg
összege                      a)</t>
  </si>
  <si>
    <t xml:space="preserve">A 2016 adóévben
kifizetett osztalék
összege                      b)</t>
  </si>
  <si>
    <t xml:space="preserve">40.</t>
  </si>
  <si>
    <t xml:space="preserve">Belföldi magánszemély tulajdonos(ok)</t>
  </si>
  <si>
    <t xml:space="preserve">41.</t>
  </si>
  <si>
    <t xml:space="preserve">Külföldi magánszemély tulajdonos(ok)</t>
  </si>
  <si>
    <t xml:space="preserve">42.</t>
  </si>
  <si>
    <t xml:space="preserve">Belföldi jogi személy, nem jogi személyiségű társaság(ok)</t>
  </si>
  <si>
    <t xml:space="preserve">43.</t>
  </si>
  <si>
    <t xml:space="preserve">Külföldi jogi és nem jogi személyiségű társaság(ok)</t>
  </si>
  <si>
    <t xml:space="preserve">1629-A-03-01                                      </t>
  </si>
  <si>
    <t xml:space="preserve">Az adózás előtti eredményhez, a korrigált adózás előtti eredményhez, valamint a társasági adókötelezettséghez kapcsolódó adatok</t>
  </si>
  <si>
    <t xml:space="preserve">Adózás előtti eredmény [Tao. tv. 18/A. § (l)-(4)] (±)</t>
  </si>
  <si>
    <t xml:space="preserve">Adózás előtti eredményt csökkentő tételek összesen [03-10. sorok adatai]</t>
  </si>
  <si>
    <t xml:space="preserve"> - helyi iparűzési adó, innovációs járulék összege P"ao. tv. 18/B. § (1) a)]</t>
  </si>
  <si>
    <t xml:space="preserve"> - látvány-csapatsport, filmalkotás, előadó-művészeti szervezet támogatására fordított összeg [tao. tv. 18/B. § (1) b)]</t>
  </si>
  <si>
    <t xml:space="preserve"> - fejlesztési adókedvezmény adózás előtti eredmény javára elszámolt összege [Tao. tv. 18/B. § (1) c)]</t>
  </si>
  <si>
    <t xml:space="preserve"> - a számviteli politikában történő változás miatt az eredménytartalék csökkentéseként elszámolt összeg [Tao. tv. 18/B. § (1) d)]</t>
  </si>
  <si>
    <t xml:space="preserve"> - saját tőke adóévi csökkenéseként elszámolt veszteség [Tao. tv. 18/B. § (1) e)]</t>
  </si>
  <si>
    <t xml:space="preserve"> - korábbi években a kamatráfordítással növelt adóalapból az adózás előtti eredmény javára elszámolt összeg [Tao. tv. 18/B. § (1) f)]</t>
  </si>
  <si>
    <t xml:space="preserve"> - mezőgazdasági támogatások adózás előtti eremény javára elszámolt összege [Tao. tv. 18/B. § (1) g)]</t>
  </si>
  <si>
    <t xml:space="preserve"> - munkavállalónak tőkeinstrumentumhoz nyújtott részvényalapú kifizetés adózás előtti eredmény javára elszámolt adóévi összege [Tao. tv. 18/B. § (1) h)]</t>
  </si>
  <si>
    <t xml:space="preserve">Adózás előtti eredményt növelő tételek összesen [26-32. sorok adatai]</t>
  </si>
  <si>
    <t xml:space="preserve"> - a Tao. tv. 6. § (5) b), 18/D. § (7),(8), valamint a fejlesztési adókedvezmény adózás előtti eredmény terhére elszámolt összege [Tao. tv. 18/B. § (2) a)]</t>
  </si>
  <si>
    <t xml:space="preserve"> - a számviteli politikában történő változás miatt az eredménytartalék növekedéseként elszámolt összeg [Tao. tv. 18/B. § (2) b)]</t>
  </si>
  <si>
    <t xml:space="preserve"> - saját tőke adóévi növekedéseként elszámolt nyereség [Tao. tv. 18/B. § (2) c)]</t>
  </si>
  <si>
    <t xml:space="preserve">29.</t>
  </si>
  <si>
    <t xml:space="preserve"> - munkavállalónak tőkeinstrumentumhoz nyújtott részvényalapú kifizetés adózás előtti eredmény terhére elszámolt adóévi összege [Tao. tv. 18/B. § (2) d)]</t>
  </si>
  <si>
    <t xml:space="preserve">30.</t>
  </si>
  <si>
    <t xml:space="preserve"> - a kamatozó részvény adóévi kamatráfordítása, valamint a visszaváltható és elsőbbségi részvény alapján fizetendő osztalék kamatráfordítása [Tao. tv. 18/B. § (2) e)]</t>
  </si>
  <si>
    <t xml:space="preserve">31.</t>
  </si>
  <si>
    <t xml:space="preserve"> - a korábbi években a mezőgazdasági támogatások adózás előtti eredményt csökkentő tételéből az adózás előtti eredmény terhére elszámolt adóévi összeg [Tao. tv. 18/B. § (2) f)]</t>
  </si>
  <si>
    <t xml:space="preserve">32.</t>
  </si>
  <si>
    <t xml:space="preserve"> - a kibocsátónál az összetett pénzügyi instrumentum kötelezettséghez kapcsolódóan az adózás előtti eredmény terhére a névleges kamatot meghaladóan elszámolt rész [Tao. tv. 18/B. § (2) g)j</t>
  </si>
  <si>
    <t xml:space="preserve">33.</t>
  </si>
  <si>
    <t xml:space="preserve">34.</t>
  </si>
  <si>
    <t xml:space="preserve">35.</t>
  </si>
  <si>
    <t xml:space="preserve">Korrigált adózás előtti eredmény [(±01).-02.+25. sorok adata] (±)</t>
  </si>
  <si>
    <t xml:space="preserve">1629-A-03-02                                      </t>
  </si>
  <si>
    <t xml:space="preserve">Korrigált adózás előtti eredményt csökkentő jogcímek összesen, kivéve a negatív áttérési különbözet összege [Tao. tv. 18/C. § (4)]</t>
  </si>
  <si>
    <t xml:space="preserve">Korrigált adózás előtti eredményt növelő jogcímek összesen, kivéve a pozitív áttérési különbözet összege [Tao. tv. 18/C. § (4)]</t>
  </si>
  <si>
    <t xml:space="preserve">Az áttérési különbözetre tekintettel elszámolt adóalap módosító összeg (±)</t>
  </si>
  <si>
    <t xml:space="preserve">44.</t>
  </si>
  <si>
    <t xml:space="preserve">Külföldről származó jövedelem (±)</t>
  </si>
  <si>
    <t xml:space="preserve">Adóalap [(±40).-41.+42.+(±43).-(±44). sorok, vagy a jövedelem- (nyereség-) minimum)] (±)</t>
  </si>
  <si>
    <t xml:space="preserve">A külföldi vállalkozó adóalapja [(±40).-41.+42+(±43).-(±44). sorok, vagy a jövedelem- (nyereség-) minimum)] (±)</t>
  </si>
  <si>
    <t xml:space="preserve">Társasági adó (10/19%)</t>
  </si>
  <si>
    <t xml:space="preserve">Adókedvezmények</t>
  </si>
  <si>
    <t xml:space="preserve">Visszatartott adó [külföldön szerzett jövedelem után külföldön fizetett (fizetendő) adó számított összege]</t>
  </si>
  <si>
    <t xml:space="preserve">A 2016. évi adókötelezettség (47.-48.-49. sorok)</t>
  </si>
  <si>
    <t xml:space="preserve">1629-A-04-01                                      </t>
  </si>
  <si>
    <t xml:space="preserve">Az IFRS-ek szerinti beszámoló készítésére áttérő/áttért adózó 2016. adóév IFRS-ek szerint meghatározott
korrigált adózás előtti eredményt csökkentő jogcímeirő
</t>
  </si>
  <si>
    <t xml:space="preserve">A korrigált adózás előtti eredményt csökkentő jogcímek</t>
  </si>
  <si>
    <t xml:space="preserve">Az előző évek elhatárolt veszteségéből (negatív adóalapjából) az adóévben 01- leírt összeg [Tao. tv. 7. § (1) a); 16. § (5); 17. §; 29. § (2); 29/C. § (8); 29/F. § (2)]</t>
  </si>
  <si>
    <t xml:space="preserve">A várható kötelezettségekre és a jövőbeni költségekre a Tao. tv. 8. § (1) bekezdésének a) pontja 02. szerint képzett céltartalék felhasználása következtében az adóévben bevételként elszámolt összeg [Tao. tv. 7. § (1) b); 18/C. § (12) a), b) ]]</t>
  </si>
  <si>
    <t xml:space="preserve">A terven felüli értékcsökkenés adóévben visszaírt összege, a meghatározott kivételekre figyelemmel [Tao. tv. 7. § (1) cs); 18/C. § (11) ]</t>
  </si>
  <si>
    <t xml:space="preserve">Az adótörvény szerint figyelembe vett értékcsökkenési leírás összege, továbbá az eszközök kivezetésekor, ' - kivéve ha az kedvezményezett eszközátruházás miatt következett be - a forgóeszközök közé való átsorolásakor a számított nyilvántartási érték meghatározott része, feltéve, hogy az adózó az értékcsökkenést költségként, ráfordításként számolta el [Tao. tv. 7. § (1) d); 1. és 2. számú melléklet; 18/C. § (5), (6), (8) - (10)]</t>
  </si>
  <si>
    <t xml:space="preserve">A bejelentett részesedés értékesítésének nem pénzbeli vagyoni hozzájárulásként történő kivezetésének adóévi árfolyamnyeresége, valamint a bejelentett részesedésre az adóévben visszaírt értékvesztés
[Tao. tv. 7. § (1) dz)]</t>
  </si>
  <si>
    <t xml:space="preserve">A fejlesztési tartalék adóév utolsó napján lekötött tartalékként kimutatott összege, delegfeljebb az adózás előtti eredmény 50 százaléka, és legfeljebb 500 millió forint
[Tao. tv. 7. § (1) f); 7. § (15), 16. § (1) a); 29/1. § (5); 18/C. § (14), (17)]</t>
  </si>
  <si>
    <t xml:space="preserve">A kapott (járó), bevételként elszámolt osztalék és részesedés (a törvényben megfogalmazott kivételekkel) [Tao. tv. 7. § (1) g); 4. § 11., 29/Q. § (3)]</t>
  </si>
  <si>
    <t xml:space="preserve">A tulajdoni részesedés kivezetése miatt elszámolt bevétel a törvényben megfogalmazott kivételekkel [Tao. tv. 7. § (1) gy); 4. § 11.]</t>
  </si>
  <si>
    <t xml:space="preserve">Kedvezményezett részesedéscsere alapján kivezetett részesedésre elszámolt árfolyamnyereség a megszerzett társaság tagjánál, ha igénybe kívánja venni e kedvezményt [Tao. tv. 7. § (1) h)]</t>
  </si>
  <si>
    <t xml:space="preserve">Szakképző iskolai tanuló utáni kedvezmény [Tao. tv. 7. § (1) i)]</t>
  </si>
  <si>
    <t xml:space="preserve">Sikeres szakmai vizsgája után folyamatosan tovább foglalkoztatott szakképző Iskolai tanuló, továbbá a korábban munkanélküli foglalkoztatása esetén a befizetett szociális hozzájárulási adó [Tao. tv. 7. § (1) j), (3), 2011. évi CLVI. tv. 467. § (1)]</t>
  </si>
  <si>
    <t xml:space="preserve">Az adózó kapcsolt vállalkozása saját tevékenységi körében végzett lz- kutatás-fejlesztési tevékenységének közvetlen költségére tekintettel megállapított összeg, az előírt feltételek szerint [Tao. tv. 7. § (1) w); 7. § (21)]</t>
  </si>
  <si>
    <t xml:space="preserve">A jogdíjbevételre, jogdíjra jogosító immateriális jószág értékesítéséből származó eredménynek az adóév utolsó napján lekötött tartalékként kimutatott összege a b) rovatban. Az a) rovatban a b) rovat adatából kiemelve a 2016. VII. 1-től hatályos rendelkezés szerinti nyereség összege. [Tao. tv. 7. § (1) c); 7. § (16), (22)-(25)]</t>
  </si>
  <si>
    <t xml:space="preserve">Behajthatatlanná vált követelés leírásakor a korábbi adóévekben adóalap növelő tételként elszámolt értékvesztés összege, valamint a követelés átruházásakor, kiegyenlítésekor, beszámításakor elszámolható összeg, az adóévben visszaírt értékvesztés [Tao. tv. 7. § (1) n); 16. § (2) i)j</t>
  </si>
  <si>
    <t xml:space="preserve">A társasháztól, a társasüdülőtől megszerzett bevétel, ha a jövedelemre vonatkozóan a társasház, társasüdülő a személyi jövedelemadót megfizette [Tao. tv. 7. § (1) o)]</t>
  </si>
  <si>
    <t xml:space="preserve">A forintról devizára, devizáról forintra, vagy devizáról más devizára való áttérés következtében az ' eredménytartalék csökkentéseként elszámolt átszámítási különbözetek összege az áttérést követő adóévben [Tao. tv. 7. § (1) p)]</t>
  </si>
  <si>
    <t xml:space="preserve">Tulajdoni részesedésre visszaírt értékvesztés összege [Tao. tv. 7. § (1) q)]</t>
  </si>
  <si>
    <t xml:space="preserve">Az előző években vagy az adóévben az adóalapot növelő bírságoknak, továbbá az Art.-ban és ' a Tb.- törvényekben előírt jogkövetkezményeknek elengedett, visszatérített bevételként elszámolt összege [Tao. tv. 7. § (1) r) ]</t>
  </si>
  <si>
    <t xml:space="preserve">19.</t>
  </si>
  <si>
    <t xml:space="preserve">A kapott jogdíj bevételként elszámolt összegének, illetve a jogdíjból származó nyereségnek a fele, de ' legfeljebb az adózás előtti eredmény fele a b) rovatban. Az a) rovatban a b) rovat adatából kiemelve a 2016. VII. 1-től hatályos rendelkezés szerinti nyereség fele. [Tao. tv. 7. § (1) s); 7. § (14), (22)-(25)]</t>
  </si>
  <si>
    <t xml:space="preserve">1629-A-04-02                                      </t>
  </si>
  <si>
    <t xml:space="preserve">A korrigált adózás előtti eredményt csökkentő jogcímek (folytatás)</t>
  </si>
  <si>
    <t xml:space="preserve">Az alapkutatás, az alkalmazott kutatás és a kísérleti fejlesztés adóévben felmerült közvetlen költségeként elszámolt, a kapott támogatással az előírt feltételek szerint csökkentett összege [Tao. tv. 7. § (1) t); 7. § (17), (18), 29/G. § (2); 18/C. § (19), (20)]</t>
  </si>
  <si>
    <t xml:space="preserve">Műemlék értékét növelő felújítás költsége [Tao. tv. 7. § (1) ty)]</t>
  </si>
  <si>
    <t xml:space="preserve">Az adóellenőrzés, önellenőrzés során megállapított adóévi bevételként, vagy aktivált saját teljesítmény növeléseként, vagy adóévi költség, ráfordítás csökkenéseként elszámolt összeg [Tao. tv. 7. § (1) u)]</t>
  </si>
  <si>
    <t xml:space="preserve">Megváltozott munkaképességű munkavállaló foglalkoztatása esetén személyenként, havonta a megváltozott munkaképességű részére kifizetett munkabér, de legfeljebb az adóév első napján érvényes minimálbér, ha az adózó által foglalkoztatottak átlagos állományi létszáma nem haladja meg a 20 főt [Tao. tv. 7. § (1) v)]</t>
  </si>
  <si>
    <t xml:space="preserve">Az adóév első napján mikrovállalkozásnak minősülő adózónál a foglalkoztatottak átlagos állományi létszámnövekmény és az adóév első napján érvényes havi minimálbér adóévre számított összegének szorzata, tekintettel a meghatározott feltételekre [Tao. tv. 7. § (1) y; 7.§ (19), (20)]</t>
  </si>
  <si>
    <t xml:space="preserve">Támogatás, juttatás meghatározott összege [Tao. tv. 7. § (1) z); (7); 29/C. § (7); 18/C. § (17)]</t>
  </si>
  <si>
    <t xml:space="preserve">Az adóév utolsó napján a vonatkozó jogszabály alapján kis- és középvállalkozásnak minősülő adózónál meghatározott új eszközök üzembe helyezése érdekében elszámolt adóévi beruházások értéke, továbbá az ingatlanok értéknövelő felújítási értéke, valamint az új szellemi termék bekerülési értéke figyelemmel a tulajdonosi összetételre, és az értékhatárra [Tao. tv. 7. § (1) zs); (11)-(12); 4. § 18., 34/a)]</t>
  </si>
  <si>
    <t xml:space="preserve">A külföldi pénzértékben fennálló egyes követelések és kötelezettségek értékelésekor megállapított, nyereséget eredményező, nem realizált árfolyamkülönbözet az adózó döntése szerint [Tao.tv.7.§(l)dzs); (2)]</t>
  </si>
  <si>
    <t xml:space="preserve">Kapcsolt vállalkozások között a szokásos piaci ár és az alkalmazott ellenérték különbségének megfelelő összeg - más, az adózás előtti eredményt módosító jogcímektől függetlenül - az előírt feltételek fennállása esetén [Tao. tv. 18. § (1) a); 4. § 23.]</t>
  </si>
  <si>
    <t xml:space="preserve">A külföldi vállalkozó belföldi telephelyére arányosan jutó üzletvezetési és általános ügyviteli költségei, ráfordításai [Tao. tv. 14. § (2) a)]</t>
  </si>
  <si>
    <t xml:space="preserve">Jogelődnél kiválás esetén a jogutódnál első adóévében a nem kedvezményezett átalakuláskor, és kedvezményezett átalakulásnál az adózó választása szerint a Tao. tv. 16. § (2) d) pontja szerinti összeg</t>
  </si>
  <si>
    <t xml:space="preserve"> A jogutódnál kedvezményezett átalakulás miatt fennálló Tao. tv. 16. § (11) bek. szerinti csökkentő tétel összege</t>
  </si>
  <si>
    <t xml:space="preserve">Kedvezményezett eszközátruházás esetén az átruházó társaságnál - választása szerint - e jogügylet alapján elszámolt bevételnek az átadott eszközök együttes könyv szerinti értékét meghaladó része [Tao. tv. 16. § (12)-(14)]</t>
  </si>
  <si>
    <t xml:space="preserve">Kedvezményezett eszközátruházáshoz kapcsolódó tétel az átvevő társaságnál [Tao. tv. 16. § (13)-(14)]</t>
  </si>
  <si>
    <t xml:space="preserve">1629-A-04-03                                      </t>
  </si>
  <si>
    <t xml:space="preserve">A bejelentett immateriális jószág értékesítésének pozitív nyeresége a b) rovatban. Az a) rovatban a b) rovat adatából kiemelve a 2016. VII. 1-től hatályos rendelkezés szerinti nyereség összege. [Tao. tv. 7. § (1) e); (22)-(25)]</t>
  </si>
  <si>
    <t xml:space="preserve">MÁV Zrt-től és a MÁV-START Zrt-től átvállalt, vagy elengedett kötelezettségből adódó bevétel összege ds- [Tao. tv. 29/A. § (3)]</t>
  </si>
  <si>
    <t xml:space="preserve">36.</t>
  </si>
  <si>
    <t xml:space="preserve">Pénzügyi intézmény kapott támogatásra tekintettel elszámolt bevétele [Tao. tv. 29/ZS. § (7b)]</t>
  </si>
  <si>
    <t xml:space="preserve">37.</t>
  </si>
  <si>
    <t xml:space="preserve">A Budapesti Közlekedési Zrt-nek a Magyar Állam részéről átvállalt vagy elengedett kötelezettség elszámolásából származó bevétele [29/A. § (12)]</t>
  </si>
  <si>
    <t xml:space="preserve">38.</t>
  </si>
  <si>
    <t xml:space="preserve">Az IFRS-ek szerint beszámolót készítő adózó által nyújtott támogatás, juttatás meghatározott összege [Tao. tv. 18/C. § (1) a)]</t>
  </si>
  <si>
    <t xml:space="preserve">39.</t>
  </si>
  <si>
    <t xml:space="preserve">A valós érték növekedése miatt az adóévben az adózás előtti eredmény javára elszámolt összeg [Tao. tv. 18/C. § (7) a)]</t>
  </si>
  <si>
    <t xml:space="preserve">A kisajátítás során (kisajátítást pótló adásvétel) alapján realizált nyereség [Tao. tv. 7. § (1) ly)]</t>
  </si>
  <si>
    <t xml:space="preserve">Az adófelajánlással összefüggésben egyéb bevételként elszámolt jóváírás [Tao. tv. 24/B. § (3)] </t>
  </si>
  <si>
    <t xml:space="preserve">Egyéb csökkentő jogcímek [Az a) rovatban a b) rovat összegéből kiemelve a Tao. tv. 29/D. § (9) szerinti, vállalkozási övezetben üzembe helyezett épület, építmény bekerülési értékének adóévi 10 százaléka]</t>
  </si>
  <si>
    <t xml:space="preserve">Összesen [01- 49. sorok]</t>
  </si>
  <si>
    <t xml:space="preserve">1629-A-05-01                                      </t>
  </si>
  <si>
    <t xml:space="preserve">Az IFRS-ek szerinti beszámoló készítésére áttérő/áttért adózó 2016. adóév IFRS-ek szerint meghatározott korrigált adózás előtti eredményt növelő jogcímeiről
</t>
  </si>
  <si>
    <t xml:space="preserve">A korrigált adózás előtti eredményt növelő jogcímek</t>
  </si>
  <si>
    <t xml:space="preserve">A várható kötelezettségekre és a jövőbeni költségekre képzett céltartalék, céltartalékot növelő összeg [Tao. tv. 8. § (1) a); 18/C. § (13)]</t>
  </si>
  <si>
    <t xml:space="preserve">A számviteli törvény szerint az adóévben terv szerinti értékcsökkenési leírásként (ideértve az egy összegben elszámolt értékcsökkenési leírást is) és terven felüli értékcsökkenésként elszámolt összeg, továbbá az immateriális jószág, tárgyi eszköz állományból való kivezetésekor, (kivéve, ha az kedvezményezett eszközátruházás miatt következik be), vagy a forgóeszközök közé történő átsorolásakor a könyv szerinti érték (meghatározott tételekkel csökkentve), ha az eszköz értékcsökkenését az adózó az adózás előtti eredmény terhére számolta el [Tao. tv. 8. § (1) b); 18/C. § (5), (6), (9) - (11)]</t>
  </si>
  <si>
    <t xml:space="preserve">Nem a vállalkozási, bevételszerző tevékenységgel kapcsolatos költségek, ráfordítások összege [Tao. tv. 8. § (1) d); 29/A. § (7); 3. számú melléklet]</t>
  </si>
  <si>
    <t xml:space="preserve">Jogerős határozatban megállapított bírság, az Art. és Tb-törvények szerinti jogkövetkezmények ' ráfordításként elszámolt összeg az önellenőrzéshez kapcsolódó kivételével [Tao. tv. 8. § (1) e)]</t>
  </si>
  <si>
    <t xml:space="preserve">Ellenőrzött külföldi társaságban fennálló részesedésre jutó fel nem osztott nyereség [Tao. tv. 8. § (1) f)]</t>
  </si>
  <si>
    <t xml:space="preserve">Az adóévben követelésre elszámolt értékvesztés összege, figyelemmel a kivételekre [Tao. tv. 8. § (1) gy)]</t>
  </si>
  <si>
    <t xml:space="preserve">A behajthatatlan követelésnek nem minősülő, adóévben elengedett követelés, figyelemmel a kivételekre [Tao. tv. 8. § (1) h)]</t>
  </si>
  <si>
    <t xml:space="preserve">A Tao. tv. 8. § (5) bekezdésének a) pontjában rögzített kötelezettség (kivéve a pénzügyi intézménnyel szemben fennálló kötelezettséget) kamatának meghatározott része [Tao. tv. 8. § (1) j); 8. § (5); 18/C. § (15), (16)]</t>
  </si>
  <si>
    <t xml:space="preserve">Ellenőrzött külföldi társaságban lévő részesedésre az adóévben ráfordításként elszámolt értékvesztés, árfolyamveszteség, valamint e részesedés bármely jogcímen történő kivezetése következtében elszámolt veszteség, árfolyamveszteség, vagy a bejelentett részesedéshez kapcsolódó, az adóévben ráfordításként elszámolt értékvesztés, árfolyamveszteség, a részesedés bármilyen jogcímen történő kivezetése következtében elszámolt veszteség, árfolyamveszteség [Tao. tv. 8. § (1) m)]</t>
  </si>
  <si>
    <t xml:space="preserve">A forintról devizára, devizáról forintra, vagy devizáról más devizára való áttérés során a tőketartalék növeléseként elszámolt átszámítási különbözetek összege az áttérést követő adóévben [Tao. tv. 8. § (1) o)]</t>
  </si>
  <si>
    <r>
      <rPr>
        <sz val="10"/>
        <rFont val="Arial Narrow"/>
        <family val="2"/>
        <charset val="238"/>
      </rPr>
      <t xml:space="preserve">Az adóellenőrzés, önellenőrzés során megállapított, adóévi költségként, ráfordításként, vagy adóévi nettó árbevétel, bevétel, aktivált saját teljesítmény csökkentéseként elszámolt összeg [Tao. tv. 8. § (1) p)</t>
    </r>
    <r>
      <rPr>
        <sz val="10"/>
        <rFont val="Calibri"/>
        <family val="2"/>
        <charset val="238"/>
      </rPr>
      <t xml:space="preserve">]</t>
    </r>
  </si>
  <si>
    <t xml:space="preserve">A 7. § (1) bekezdésének gy) pontja alapján csökkentő tételként elszámolt összegből a kedvezményezett átalakulás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r) (7)]
</t>
  </si>
  <si>
    <t xml:space="preserve">A Tao. tv. 7. § (1) bekezdésének z) pontja alapján az adóévet megelőző év(ek)ben az adózás előtti eredmény csökkentéseként, a Civil tv. szerinti tartós adományozásra illetve a felsőoktatási intézmény támogatására tekintettel elszámolt többletkedvezmény vagy ennek kétszerese, attól függően, hogy a szerződésben vállaltak mely ok miatt nem teljesültek [Tao. tv. 8. § (1) s); 29/C. § (7)]</t>
  </si>
  <si>
    <t xml:space="preserve">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t) (7)]</t>
  </si>
  <si>
    <t xml:space="preserve">Beruházás, szellemi termék bekerülési értékéből az adózás előtti eredmény csökkentéseként a 7. § (1) ' bekezdés zs) pontja alapján elszámolt összeg kétszerese, meghatározott esetekben [Tao. tv. 8. § (1) u) 16. § (16) b)]</t>
  </si>
  <si>
    <t xml:space="preserve">Az előző adóévhez viszonyított létszámcsökkenés és az előző adóév első napján érvényes minimálbér évesített összeg szorzatának 120 százaléka, de legfeljebb az adózás előtti eredmény csökkentéseként igénybevett kedvezmény 20 százalékkal növelt összege, tekintettel a meghatározott feltételekre [Tao. tv. 8. § (1) v), (6), 16. § (1) ch) 16. § (16) c)]</t>
  </si>
  <si>
    <t xml:space="preserve">1629-A-05-02                                      </t>
  </si>
  <si>
    <t xml:space="preserve">A külföldi pénzértékben fennálló egyes követelések és kötelezettségek értékelésekor
megállapított, nem realizált veszteség jellegű árfolyamkülönbözet [Tao. tv. 8. § (1) dzs); 7. § (2)]</t>
  </si>
  <si>
    <t xml:space="preserve">Kapcsolt vállalkozások között a szokásos piaci ár és az alkalmazott ellenérték alapján számított különbözetnek megfelelő összeg - az előírt más módosító jogcímektől függetlenül -, ha az alkalmazott ellenérték következtében az adózó adózás előtti eredménye kisebb, mint a szokásos piaci ár mellett lett volna [Tao. tv. 18. § (1) b); 4. § 23.]</t>
  </si>
  <si>
    <t xml:space="preserve">A külföldi vállalkozó belföldi telephelyénél az adóévi adózás előtti eredmény terhére elszámolt valamennyi üzletvezetési és általános ügyviteli költség, ráfordítás [Tao. tv. 14. § (2) b)]</t>
  </si>
  <si>
    <t xml:space="preserve">A külföldi vállalkozó belföldi telephelyénél a telephely közvetítésével elért, de a telephelynél közvetlenül el nem számolt árbevétel, bevétel 5 százaléka [Tao. tv. 14. § (2) c)]</t>
  </si>
  <si>
    <t xml:space="preserve">A jogelődnél, kiválás esetén a jogutódnál első adóévben a nem kedvezményezett átalakuláskor, és kedvezményezett átalakulásnál az adózó választása szerint Tao tv. 16 .§ (2) bek. d) pontja szerinti összeg</t>
  </si>
  <si>
    <t xml:space="preserve">A jogutódnál a kedvezményezett átalakulás miatt fennálló Tao. tv. 16. § (11) bek. szerinti, növelő tétel összege</t>
  </si>
  <si>
    <t xml:space="preserve">Kedvezményezett eszközátruházás esetén az átruházó társaságnál az átadott eszközök könyv szerinti értékének az elszámolt bevétellel csökkentett összege [Tao. tv. 16. § (12)-(14)]</t>
  </si>
  <si>
    <t xml:space="preserve">Termőföldből átminősített ingatlanvagyont tulajdonában tartó társaság tagjának a részesedés tulajdonban tartás időszakára kiszámított szokásos eredményt meghaladó jövedelem kétszerese [Tao. tv. 8. § (1) k); 8. § (2); 4. § 18/b; 4. § 45.]</t>
  </si>
  <si>
    <t xml:space="preserve">Termőföldből átminősített ingatlan tulajdonban tartásának időszakára kiszámított szokásos eredményt meghaladó jövedelem kétszerese [Tao. tv. 8. § (1) I; 8. § (2); 4. § 18/c; 4. § 45.]</t>
  </si>
  <si>
    <t xml:space="preserve">A bejelentett immateriális jószág bármely jogcímen történő kivezetésének a meghatározott arányszámmal megállapított vesztesége [Tao. tv. 8. § (1) n)]</t>
  </si>
  <si>
    <t xml:space="preserve">A valós érték csökkenése miatt az adóévben az adózás előtti eredmény terhére elszámolt összeg [Tao. tv. 18/C. § (7) b)]
</t>
  </si>
  <si>
    <t xml:space="preserve">Korábban a Tao. tv. 7. § (1) a) pont alapján igénybevett kedvezmény esetén, ugyanazon
immateriális jószágra a tárgyévben elszámolt arányos veszteség fele [Tao. tv. 8. § (1) c)]
</t>
  </si>
  <si>
    <t xml:space="preserve">Egyéb növelő jogcímek</t>
  </si>
  <si>
    <t xml:space="preserve">Összesen [01-34. sorok]</t>
  </si>
  <si>
    <t xml:space="preserve">1629-A-06                                     </t>
  </si>
  <si>
    <t xml:space="preserve">Az átfogó jövedelemkimutatáshoz kapcsolódó adatok</t>
  </si>
  <si>
    <t xml:space="preserve">                    E Ft</t>
  </si>
  <si>
    <t xml:space="preserve">Értékesítés árbevétele</t>
  </si>
  <si>
    <t xml:space="preserve">A 01. sorból   - exportértékesítés árbevétele</t>
  </si>
  <si>
    <t xml:space="preserve">                      - az eladott (közvetített) szolgáltatások árbevétele a közvetített szolgáltatások költségének levonása után (nettósítva)</t>
  </si>
  <si>
    <t xml:space="preserve">Árbevételben nettó módon elszámolt adó</t>
  </si>
  <si>
    <t xml:space="preserve">Saját előállítású eszközök aktivált értéke</t>
  </si>
  <si>
    <t xml:space="preserve">Saját termelésű készletek állományváltozása</t>
  </si>
  <si>
    <t xml:space="preserve">ÖSSZES (EGYÉB) MŰKÖDÉSI KÖLTSÉG, RÁFORDÍTÁS</t>
  </si>
  <si>
    <t xml:space="preserve">A 20. sorból    - anyagköltség</t>
  </si>
  <si>
    <t xml:space="preserve">                       - eladott áruk beszerzési értéke</t>
  </si>
  <si>
    <t xml:space="preserve">                       - vásárolt (igénybevett) szolgáltatások értéke - ide nem értve a közvetített szolgáltatások és az alvállalkozói költségek értékét</t>
  </si>
  <si>
    <t xml:space="preserve">A 23. sorból    - bankköltség</t>
  </si>
  <si>
    <t xml:space="preserve">                       - biztosítási díj</t>
  </si>
  <si>
    <t xml:space="preserve">                       - földbérleti díj</t>
  </si>
  <si>
    <t xml:space="preserve">                       - hatósági díjak</t>
  </si>
  <si>
    <t xml:space="preserve">A 20. sorból   - alvállalkozói teljesítmények költsége</t>
  </si>
  <si>
    <t xml:space="preserve">                      - személyi jellegű ráfordítások összesen [(36.+37.+38.) sorok]</t>
  </si>
  <si>
    <t xml:space="preserve">A 35. sorból  - bérköltség</t>
  </si>
  <si>
    <t xml:space="preserve">                     - bérjárulékok</t>
  </si>
  <si>
    <t xml:space="preserve">A 20. sorból  - értékcsökkenési leírás</t>
  </si>
  <si>
    <t xml:space="preserve">                     - követelések elszámolt értékvesztése</t>
  </si>
  <si>
    <t xml:space="preserve">                     - elszámolt adók</t>
  </si>
  <si>
    <t xml:space="preserve">Összes eladott (közvetített) szolgáltatások költsége</t>
  </si>
  <si>
    <t xml:space="preserve">Nyereség adó (eredményt terhelő adó)</t>
  </si>
  <si>
    <t xml:space="preserve">Kapott (járó) osztalék, részesedés</t>
  </si>
  <si>
    <t xml:space="preserve">Árfolyamnyereségek, árfolyam veszteségek összevont egyenlege</t>
  </si>
  <si>
    <t xml:space="preserve">Pénzügyi instrumentumokból származó kamatok és kamatjellegű bevételek</t>
  </si>
  <si>
    <t xml:space="preserve">Az 57. sorból - magánszemélyektől kapott kamatok és kamatjellegű bevételek</t>
  </si>
  <si>
    <t xml:space="preserve">Pénzügyi instrumentumokhoz kapcsolódóan fizetett (fizetendő) kamatok és kamatjellegű ráfordítások</t>
  </si>
  <si>
    <t xml:space="preserve">Az 59. sorból - magánszemélyeknek fizetett kamatok és kamatjellegű ráfordítások</t>
  </si>
  <si>
    <t xml:space="preserve">1629-A-07                                     </t>
  </si>
  <si>
    <t xml:space="preserve">A) A pénzügyi helyzet kimutatásához (mérleghez) kapcsolódó adatok</t>
  </si>
  <si>
    <t xml:space="preserve">Tárgyi eszközök (ingatlanok, gépek, berendezések, befektetési célú ingatlanok)</t>
  </si>
  <si>
    <t xml:space="preserve">A 02. sorból   - ingatlanok és befektetési célú ingatlanok</t>
  </si>
  <si>
    <t xml:space="preserve">                      - gépek, berendezések, járművek, egyéb tárgyi eszközök</t>
  </si>
  <si>
    <t xml:space="preserve">Egyéb befektetett eszközök</t>
  </si>
  <si>
    <t xml:space="preserve">Vevőkövetelések</t>
  </si>
  <si>
    <t xml:space="preserve">A 07. sorból   - a vevőkövetelések nyilvántartott értékvesztése</t>
  </si>
  <si>
    <t xml:space="preserve">Egyéb rövid lejáratú pénzügyi eszközök</t>
  </si>
  <si>
    <t xml:space="preserve">Pénzeszköz és pénzeszköz egyenértékesek, valamint rövid lejáratú betétek</t>
  </si>
  <si>
    <t xml:space="preserve">A 10. sorból   - készpénz</t>
  </si>
  <si>
    <t xml:space="preserve">Egyéb forgóeszközök</t>
  </si>
  <si>
    <t xml:space="preserve">Jegyzett tőke összege (14.-21.sorok adatai)</t>
  </si>
  <si>
    <t xml:space="preserve">A13. sorból   - állami tulajdon</t>
  </si>
  <si>
    <t xml:space="preserve">                    - belföldi egyéb pénzügyi szervezet (társaság, pénztár, alap) tulajdona</t>
  </si>
  <si>
    <t xml:space="preserve">                    - belföldi nonprofit szervezet tulajdona</t>
  </si>
  <si>
    <t xml:space="preserve">Eredménytartalék (±)</t>
  </si>
  <si>
    <t xml:space="preserve">Adózott eredmény (±)</t>
  </si>
  <si>
    <t xml:space="preserve">Egyéb tartalékok és saját tőke elemek (±)</t>
  </si>
  <si>
    <t xml:space="preserve">A 24. sorból   - ázsióként elszámolt összeg</t>
  </si>
  <si>
    <t xml:space="preserve">A 26. sorból   - hosszú lejáratú hitelek (pénzügyi intézménytől)</t>
  </si>
  <si>
    <t xml:space="preserve">                      - tulajdonos(ok) által nyújtott hosszú lejáratú kölcsönök</t>
  </si>
  <si>
    <t xml:space="preserve">                      - hosszú lejáratú céltartalékok</t>
  </si>
  <si>
    <t xml:space="preserve">A 30. sorból   - kötelezettségek áruszállításból és szolgáltatásból (szállítók)</t>
  </si>
  <si>
    <t xml:space="preserve">                      - tulajdonosokkal szembeni kötelezettségek</t>
  </si>
  <si>
    <t xml:space="preserve">                      - egyéb kapott hitelek, kölcsönök összege</t>
  </si>
  <si>
    <t xml:space="preserve">                     - rövid lejáratú céltartalékok</t>
  </si>
  <si>
    <t xml:space="preserve">MÉRLEGFŐÖSSZEG
[(01.+02.+05.+06.+07.+09+10.+12.)=(13.+22.+(±23.)+(±24.)+26.+30.)]</t>
  </si>
  <si>
    <t xml:space="preserve">B) Egyéb adatok</t>
  </si>
  <si>
    <t xml:space="preserve">Alkalmazásban állók átlagos állományi létszáma (fő)</t>
  </si>
  <si>
    <t xml:space="preserve">A 2016. évre (illetve adóévre) jóváhagyott, vagy jóváhagyásra javasolt osztalék, részesedés</t>
  </si>
  <si>
    <t xml:space="preserve">Megfeleltetési tábla szerinti saját tőke összege</t>
  </si>
  <si>
    <t xml:space="preserve">A tárgyévi beruházási érték</t>
  </si>
  <si>
    <t xml:space="preserve">Működési eredményben elszámolt támogatások összege</t>
  </si>
  <si>
    <t xml:space="preserve">1629-AH-01                                     </t>
  </si>
  <si>
    <t xml:space="preserve">A Htv. szerinti - vállalkozási szintű - éves nettó árbevétel</t>
  </si>
  <si>
    <t xml:space="preserve">Az Sztv. szerinti nettó árbevétel összege</t>
  </si>
  <si>
    <t xml:space="preserve">A Tao. szerinti jogdíjbevétel összege</t>
  </si>
  <si>
    <t xml:space="preserve">Egyéb szolgáltatások értékekeként, illetve egyéb ráfordítások között kimutatott jövedéki adó összege</t>
  </si>
  <si>
    <t xml:space="preserve">Egyéb ráfordítások között kimutatott regisztrációs adó, energiaadó</t>
  </si>
  <si>
    <t xml:space="preserve">        A 05. sor össszegéből a regisztrációs adó összege</t>
  </si>
  <si>
    <t xml:space="preserve">        A 05. sor össszegéből az energiaadó összege</t>
  </si>
  <si>
    <t xml:space="preserve">Felszolgálási díj árbevétele</t>
  </si>
  <si>
    <t xml:space="preserve">  Eladott áruk beszerzési értéke</t>
  </si>
  <si>
    <t xml:space="preserve">Közvetített szolgáltatások értéke</t>
  </si>
  <si>
    <t xml:space="preserve">Alvállalkozói szolgáltatások értéke</t>
  </si>
  <si>
    <t xml:space="preserve">Anyagköltség</t>
  </si>
  <si>
    <t xml:space="preserve">Alapkutatás, alkalmazott kutatás, kísérleti fejlesztés közvetlen költsége</t>
  </si>
  <si>
    <t xml:space="preserve">A Htv. szerinti - vállalkozási szintű - adóalap</t>
  </si>
  <si>
    <t xml:space="preserve">Foglalkoztatás növeléséhez kapcsolódó adóalap-mentesség</t>
  </si>
  <si>
    <t xml:space="preserve">Foglalkoztatás csökkentéséhez kapcsolódó adóalap-növekmény</t>
  </si>
  <si>
    <t xml:space="preserve">Korrigált Htv. szerinti - vállalkozási szintű - adóalap</t>
  </si>
  <si>
    <t xml:space="preserve">1629-AH-02-01                                     </t>
  </si>
  <si>
    <t xml:space="preserve">A) Htv. 40/M. § b) pontja szerinti adatok</t>
  </si>
  <si>
    <t xml:space="preserve">Az áru értékesítése, szolgáltatás nyújtása esetén, jogdíjra való jogosultság alapján
oz- az IAS 18 Bevételek című standard szerint bevételként (árbevételként) elszámolt összeg</t>
  </si>
  <si>
    <t xml:space="preserve">Az IAS 11 Beruházási szerződések című standard szerinti beruházási szerződés alapján elszámolt árbevétel</t>
  </si>
  <si>
    <t xml:space="preserve">Más standardok által az IAS 18 szerinti árbevételként elszámolni rendelt tétel</t>
  </si>
  <si>
    <t xml:space="preserve">Megszűnő tevékenységből eredő árbevétel</t>
  </si>
  <si>
    <t xml:space="preserve">Bevétel [02. + 03. + 04. + 05. sor]</t>
  </si>
  <si>
    <t xml:space="preserve">B) Bevételt növelő tételek</t>
  </si>
  <si>
    <t xml:space="preserve">Bevételt nem eredményező csere keretében elcserélt áru, szolgáltatás értéke (annak hiányában valós értéke)</t>
  </si>
  <si>
    <t xml:space="preserve">A nem számlázott utólag adott (az IAS 18 Bevételek standard szerint bevételként figyelembe nem vett) engedmény</t>
  </si>
  <si>
    <t xml:space="preserve">Az IAS 18 Bevételek című standard 11. bekezdése szerint bevételt csökkentő kamat összege</t>
  </si>
  <si>
    <t xml:space="preserve">Az IAS 11 Beruházások standard 12. bekezdése c) pontja alapján bevételt csökkentő kötbér összege</t>
  </si>
  <si>
    <t xml:space="preserve">A Htv. 52. § 40. pont szerinti közvetített szolgáltatásnak megfelelő ügylet keretében közvetített szolgáltatás bekerülési értéke</t>
  </si>
  <si>
    <t xml:space="preserve">Saját név alatt történt bizományosi áru-értékesítés Sztv. szerinti bekerülési értéke</t>
  </si>
  <si>
    <t xml:space="preserve">Bevételt keletkeztető ügyletekhez kapcsolódó fedezeti ügylet bevételcsökkentő értéke</t>
  </si>
  <si>
    <t xml:space="preserve">Pénzügyi lízing esetén a lízingbe adónál a lízing-futamidő kezdetekor megjelenített követelés kezdeti közvetlen költségeket nem tartalmazó ellenértéke</t>
  </si>
  <si>
    <t xml:space="preserve">Nem szokásos tevékenység keretében eladott termék, nyújtott szolgáltatás árbevétele</t>
  </si>
  <si>
    <t xml:space="preserve">Üzletág-átruházás esetén az átadott eszközök kötelezettségekkel csökkentett piaci értékét 39-  meghaladó ellenérték</t>
  </si>
  <si>
    <t xml:space="preserve">Operatív lízingből származó árbevétel</t>
  </si>
  <si>
    <t xml:space="preserve">Htv. 40/C. § (1) bek. a)-d), vagy az a), e) és g)-j) pontjai szerinti ügyletről kiállított számla szerinti, 41-  az IFRS-ek szerint árbevételnek nem minősülő ellenérték</t>
  </si>
  <si>
    <t xml:space="preserve">Bevételt növelő tételek összesen</t>
  </si>
  <si>
    <t xml:space="preserve">1629-AH-02-02                                     </t>
  </si>
  <si>
    <t xml:space="preserve">C) Bevételt csökkentő tételek</t>
  </si>
  <si>
    <t xml:space="preserve">55. A Tao. törvény szerinti jogdíjbevétel</t>
  </si>
  <si>
    <t xml:space="preserve">56. Felszolgálási díj árbevétele</t>
  </si>
  <si>
    <t xml:space="preserve">Az adóhatóságnál elszámolt jövedéki adó, regisztrációs adó, energiaadó, alkoholos italokat terhelő népegészségügyi termékadó</t>
  </si>
  <si>
    <t xml:space="preserve">Az 57. sor összegéből a regisztrációs adó</t>
  </si>
  <si>
    <t xml:space="preserve">Az 57. sor összegéből az energiaadó</t>
  </si>
  <si>
    <t xml:space="preserve">Az 57. sor összegéből az alkoholos italt terhelő népegészségügyi termékadó</t>
  </si>
  <si>
    <t xml:space="preserve">Saját használatú Ingatlan vagy befektetési célú Ingatlan eladásából származó árbevétel</t>
  </si>
  <si>
    <t xml:space="preserve">Bevételt keletkeztető ügyletekhez kapcsolódó fedezeti ügylet bevételnövelő hatása</t>
  </si>
  <si>
    <t xml:space="preserve">Bevételt csökkentő tételek összesen</t>
  </si>
  <si>
    <t xml:space="preserve">D) Eladott áruk beszerzési értéke</t>
  </si>
  <si>
    <t xml:space="preserve">Kereskedelmi áruk értékesítésekor nyilvántartott könyv szerinti értéke</t>
  </si>
  <si>
    <t xml:space="preserve">A beszerzési érték meghatározásánál figyelembe vett, nem számlázott kereskedelmi engedmények összege</t>
  </si>
  <si>
    <t xml:space="preserve">A bevételt nem eredményező cserébe adott készlet könyv szerinti értéke</t>
  </si>
  <si>
    <t xml:space="preserve">Pénzügyi lízingbe adott, kereskedelmi árunak nem minősülő eszköz könyv szerinti értéke</t>
  </si>
  <si>
    <t xml:space="preserve">A Htv. 40/C. § (2) bek. e) pontja alapján bevételnövelő tételként figyelembe vett értékesítés esetén az értékesített áru könyv szerinti értéke</t>
  </si>
  <si>
    <t xml:space="preserve">Nem szokásos tevékenység keretében értékesített kereskedelmi áru értékesítés szerinti könyv szerint értéke</t>
  </si>
  <si>
    <t xml:space="preserve">A 84. és 85. sorból az az érték, melyet az adózó az adóévet megelőző évben már elábéként figyelembe vett</t>
  </si>
  <si>
    <t xml:space="preserve">100.</t>
  </si>
  <si>
    <t xml:space="preserve">Eladott áruk beszerzési értéke összesen</t>
  </si>
  <si>
    <t xml:space="preserve">E) Anyagköltség</t>
  </si>
  <si>
    <t xml:space="preserve">110.</t>
  </si>
  <si>
    <t xml:space="preserve">Az anyagköltség üzleti évben ráfordításként elszámolt felhasználáskori könyv szerinti értéke</t>
  </si>
  <si>
    <t xml:space="preserve">111.</t>
  </si>
  <si>
    <t xml:space="preserve">A Htv. 40/G. § (2) bek. szerinti növelő tételek</t>
  </si>
  <si>
    <t xml:space="preserve">112.</t>
  </si>
  <si>
    <t xml:space="preserve">A Htv. 40/G. § (3) bek. szerinti csökkentő tételek </t>
  </si>
  <si>
    <t xml:space="preserve">125.</t>
  </si>
  <si>
    <t xml:space="preserve"> Anyagköltség összesen</t>
  </si>
  <si>
    <t xml:space="preserve">F) Közvetített szolgáltatások értéke</t>
  </si>
  <si>
    <t xml:space="preserve">130.</t>
  </si>
  <si>
    <t xml:space="preserve">Az IFRS-es szerint nem ügynökként közvetített szolgáltatások értéke</t>
  </si>
  <si>
    <t xml:space="preserve">131.</t>
  </si>
  <si>
    <t xml:space="preserve">A Htv. 40/C. § (2) bekezdésének e) pontja alapján bevételnövelő tételként figyelembe vett szolgáltatásnyújtás esetén közvetített szolgáltatás könyv szerinti értéke szerinti csökkentő tételek </t>
  </si>
  <si>
    <t xml:space="preserve">140.</t>
  </si>
  <si>
    <t xml:space="preserve">Közvettett szolgáltatások értéke összesen</t>
  </si>
</sst>
</file>

<file path=xl/styles.xml><?xml version="1.0" encoding="utf-8"?>
<styleSheet xmlns="http://schemas.openxmlformats.org/spreadsheetml/2006/main">
  <numFmts count="12">
    <numFmt numFmtId="164" formatCode="General"/>
    <numFmt numFmtId="165" formatCode="_-* #,##0.00\ _F_t_._-;\-* #,##0.00\ _F_t_._-;_-* \-??\ _F_t_._-;_-@_-"/>
    <numFmt numFmtId="166" formatCode="_-* #,##0.00\ _F_t_-;\-* #,##0.00\ _F_t_-;_-* \-??\ _F_t_-;_-@_-"/>
    <numFmt numFmtId="167" formatCode="0%"/>
    <numFmt numFmtId="168" formatCode="General"/>
    <numFmt numFmtId="169" formatCode="#,##0"/>
    <numFmt numFmtId="170" formatCode="#,##0_ ;[RED]\-#,##0\ "/>
    <numFmt numFmtId="171" formatCode="_-* #,##0\ _F_t_._-;\-* #,##0\ _F_t_._-;_-* \-??\ _F_t_._-;_-@_-"/>
    <numFmt numFmtId="172" formatCode="[$-409]m/d/yyyy"/>
    <numFmt numFmtId="173" formatCode="#,##0\ [$€-1];[RED]\-#,##0\ [$€-1]"/>
    <numFmt numFmtId="174" formatCode="@"/>
    <numFmt numFmtId="175" formatCode="0_ ;[RED]\-0\ "/>
  </numFmts>
  <fonts count="54">
    <font>
      <sz val="10"/>
      <name val="Arial"/>
      <family val="0"/>
      <charset val="238"/>
    </font>
    <font>
      <sz val="10"/>
      <name val="Arial"/>
      <family val="0"/>
    </font>
    <font>
      <sz val="10"/>
      <name val="Arial"/>
      <family val="0"/>
    </font>
    <font>
      <sz val="10"/>
      <name val="Arial"/>
      <family val="0"/>
    </font>
    <font>
      <u val="single"/>
      <sz val="12"/>
      <color rgb="FF0000FF"/>
      <name val="Arial CE"/>
      <family val="0"/>
      <charset val="238"/>
    </font>
    <font>
      <u val="single"/>
      <sz val="10"/>
      <color rgb="FF0000FF"/>
      <name val="Arial"/>
      <family val="2"/>
      <charset val="238"/>
    </font>
    <font>
      <u val="single"/>
      <sz val="11"/>
      <color rgb="FF0000FF"/>
      <name val="Arial"/>
      <family val="2"/>
    </font>
    <font>
      <sz val="10"/>
      <name val="Arial CE"/>
      <family val="0"/>
      <charset val="238"/>
    </font>
    <font>
      <sz val="10"/>
      <name val="MS Sans Serif"/>
      <family val="2"/>
      <charset val="238"/>
    </font>
    <font>
      <sz val="11"/>
      <color rgb="FF000000"/>
      <name val="Calibri"/>
      <family val="2"/>
      <charset val="238"/>
    </font>
    <font>
      <sz val="10"/>
      <name val="Arial"/>
      <family val="2"/>
      <charset val="238"/>
    </font>
    <font>
      <sz val="11"/>
      <name val="Arial"/>
      <family val="2"/>
    </font>
    <font>
      <sz val="12"/>
      <name val="Times New Roman"/>
      <family val="1"/>
      <charset val="238"/>
    </font>
    <font>
      <sz val="11"/>
      <color rgb="FF000000"/>
      <name val="Arial"/>
      <family val="2"/>
    </font>
    <font>
      <sz val="12"/>
      <name val="Arial CE"/>
      <family val="0"/>
      <charset val="238"/>
    </font>
    <font>
      <sz val="10"/>
      <name val="Arial Narrow"/>
      <family val="2"/>
      <charset val="238"/>
    </font>
    <font>
      <sz val="11"/>
      <color rgb="FF003366"/>
      <name val="Garamond"/>
      <family val="1"/>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0"/>
      <color rgb="FF0000FF"/>
      <name val="Arial Narrow"/>
      <family val="2"/>
      <charset val="238"/>
    </font>
    <font>
      <b val="true"/>
      <sz val="14"/>
      <color rgb="FFFF0000"/>
      <name val="Arial Narrow"/>
      <family val="2"/>
      <charset val="238"/>
    </font>
    <font>
      <b val="true"/>
      <sz val="10"/>
      <color rgb="FFFF0000"/>
      <name val="Arial Narrow"/>
      <family val="2"/>
      <charset val="238"/>
    </font>
    <font>
      <u val="single"/>
      <sz val="10"/>
      <color rgb="FFFF0000"/>
      <name val="Arial"/>
      <family val="2"/>
      <charset val="238"/>
    </font>
    <font>
      <sz val="10"/>
      <color rgb="FFFF0000"/>
      <name val="Arial Narrow"/>
      <family val="2"/>
      <charset val="238"/>
    </font>
    <font>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sz val="11"/>
      <color rgb="FFFF0000"/>
      <name val="Arial Narrow"/>
      <family val="2"/>
      <charset val="238"/>
    </font>
    <font>
      <b val="true"/>
      <sz val="11"/>
      <color rgb="FF000000"/>
      <name val="Arial Narrow"/>
      <family val="2"/>
      <charset val="238"/>
    </font>
    <font>
      <sz val="10"/>
      <color rgb="FF000000"/>
      <name val="Arial Narrow"/>
      <family val="2"/>
      <charset val="238"/>
    </font>
    <font>
      <sz val="11"/>
      <color rgb="FF000000"/>
      <name val="Arial Narrow"/>
      <family val="2"/>
      <charset val="238"/>
    </font>
    <font>
      <b val="true"/>
      <sz val="18"/>
      <name val="Arial Narrow"/>
      <family val="2"/>
      <charset val="238"/>
    </font>
    <font>
      <b val="true"/>
      <sz val="15"/>
      <name val="Arial Narrow"/>
      <family val="2"/>
      <charset val="238"/>
    </font>
    <font>
      <b val="true"/>
      <sz val="8"/>
      <name val="Arial Narrow"/>
      <family val="2"/>
      <charset val="238"/>
    </font>
    <font>
      <sz val="10"/>
      <color rgb="FFFF0000"/>
      <name val="Calibri"/>
      <family val="2"/>
      <charset val="238"/>
    </font>
    <font>
      <b val="true"/>
      <u val="single"/>
      <sz val="10"/>
      <color rgb="FF0000FF"/>
      <name val="Arial"/>
      <family val="2"/>
      <charset val="238"/>
    </font>
    <font>
      <u val="single"/>
      <sz val="10"/>
      <name val="Arial Narrow"/>
      <family val="2"/>
      <charset val="238"/>
    </font>
    <font>
      <u val="single"/>
      <sz val="10"/>
      <color rgb="FFFFFFFF"/>
      <name val="Arial Narrow"/>
      <family val="2"/>
      <charset val="238"/>
    </font>
    <font>
      <sz val="10"/>
      <color rgb="FFFFFFFF"/>
      <name val="Arial Narrow"/>
      <family val="2"/>
      <charset val="238"/>
    </font>
    <font>
      <b val="true"/>
      <sz val="9"/>
      <name val="Arial Narrow"/>
      <family val="2"/>
      <charset val="238"/>
    </font>
    <font>
      <b val="true"/>
      <sz val="16"/>
      <name val="Arial Narrow"/>
      <family val="2"/>
      <charset val="238"/>
    </font>
    <font>
      <b val="true"/>
      <sz val="9"/>
      <name val="Arial"/>
      <family val="2"/>
      <charset val="238"/>
    </font>
    <font>
      <b val="true"/>
      <sz val="14"/>
      <name val="Arial Narrow"/>
      <family val="2"/>
      <charset val="238"/>
    </font>
    <font>
      <sz val="8"/>
      <name val="Arial Narrow"/>
      <family val="2"/>
      <charset val="238"/>
    </font>
    <font>
      <sz val="9"/>
      <name val="Arial Narrow"/>
      <family val="2"/>
      <charset val="238"/>
    </font>
    <font>
      <sz val="9"/>
      <color rgb="FFFF0000"/>
      <name val="Arial Narrow"/>
      <family val="2"/>
      <charset val="238"/>
    </font>
    <font>
      <b val="true"/>
      <sz val="12"/>
      <name val="Arial Narrow"/>
      <family val="2"/>
      <charset val="238"/>
    </font>
    <font>
      <sz val="10"/>
      <name val="Calibri"/>
      <family val="2"/>
      <charset val="238"/>
    </font>
    <font>
      <sz val="9.5"/>
      <name val="Arial Narrow"/>
      <family val="2"/>
      <charset val="238"/>
    </font>
    <font>
      <sz val="12"/>
      <name val="Arial Narrow"/>
      <family val="2"/>
      <charset val="238"/>
    </font>
    <font>
      <sz val="11"/>
      <name val="Arial"/>
      <family val="2"/>
      <charset val="238"/>
    </font>
    <font>
      <sz val="11"/>
      <color rgb="FFFFFFFF"/>
      <name val="Arial Narrow"/>
      <family val="2"/>
      <charset val="238"/>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0000"/>
        <bgColor rgb="FF993300"/>
      </patternFill>
    </fill>
    <fill>
      <patternFill patternType="solid">
        <fgColor rgb="FFC0C0C0"/>
        <bgColor rgb="FFCCCC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43" applyFont="true" applyBorder="false" applyAlignment="false" applyProtection="true">
      <alignment horizontal="general" vertical="bottom" textRotation="0" wrapText="false" indent="0" shrinkToFit="false"/>
      <protection locked="true" hidden="false"/>
    </xf>
    <xf numFmtId="164" fontId="15" fillId="2" borderId="0" xfId="43" applyFont="true" applyBorder="false" applyAlignment="true" applyProtection="true">
      <alignment horizontal="justify" vertical="bottom" textRotation="0" wrapText="true" indent="0" shrinkToFit="false"/>
      <protection locked="true" hidden="false"/>
    </xf>
    <xf numFmtId="164" fontId="17" fillId="2" borderId="0" xfId="43" applyFont="true" applyBorder="false" applyAlignment="true" applyProtection="true">
      <alignment horizontal="center" vertical="bottom" textRotation="0" wrapText="false" indent="0" shrinkToFit="false"/>
      <protection locked="true" hidden="false"/>
    </xf>
    <xf numFmtId="164" fontId="18" fillId="0" borderId="0" xfId="43" applyFont="true" applyBorder="true" applyAlignment="true" applyProtection="false">
      <alignment horizontal="center" vertical="bottom" textRotation="0" wrapText="false" indent="0" shrinkToFit="false"/>
      <protection locked="true" hidden="false"/>
    </xf>
    <xf numFmtId="164" fontId="19" fillId="2" borderId="0" xfId="29" applyFont="true" applyBorder="true" applyAlignment="true" applyProtection="true">
      <alignment horizontal="general" vertical="bottom" textRotation="0" wrapText="false" indent="0" shrinkToFit="false"/>
      <protection locked="true" hidden="false"/>
    </xf>
    <xf numFmtId="164" fontId="15" fillId="0" borderId="0" xfId="43" applyFont="true" applyBorder="false" applyAlignment="false" applyProtection="true">
      <alignment horizontal="general" vertical="bottom" textRotation="0" wrapText="false" indent="0" shrinkToFit="false"/>
      <protection locked="true" hidden="false"/>
    </xf>
    <xf numFmtId="164" fontId="15" fillId="0" borderId="0" xfId="43" applyFont="true" applyBorder="false" applyAlignment="true" applyProtection="true">
      <alignment horizontal="justify" vertical="bottom" textRotation="0" wrapText="true" indent="0" shrinkToFit="false"/>
      <protection locked="true" hidden="false"/>
    </xf>
    <xf numFmtId="164" fontId="20" fillId="0" borderId="0" xfId="29" applyFont="true" applyBorder="true" applyAlignment="true" applyProtection="true">
      <alignment horizontal="center" vertical="bottom" textRotation="0" wrapText="false" indent="0" shrinkToFit="false"/>
      <protection locked="true" hidden="false"/>
    </xf>
    <xf numFmtId="168" fontId="17" fillId="0" borderId="0" xfId="43" applyFont="true" applyBorder="true" applyAlignment="true" applyProtection="true">
      <alignment horizontal="center" vertical="bottom" textRotation="0" wrapText="false" indent="0" shrinkToFit="false"/>
      <protection locked="true" hidden="false"/>
    </xf>
    <xf numFmtId="168" fontId="18" fillId="0" borderId="0" xfId="43" applyFont="true" applyBorder="true" applyAlignment="true" applyProtection="true">
      <alignment horizontal="center" vertical="bottom" textRotation="0" wrapText="false" indent="0" shrinkToFit="false"/>
      <protection locked="true" hidden="false"/>
    </xf>
    <xf numFmtId="164" fontId="21" fillId="3" borderId="0" xfId="54" applyFont="true" applyBorder="true" applyAlignment="true" applyProtection="false">
      <alignment horizontal="left" vertical="top" textRotation="0" wrapText="false" indent="0" shrinkToFit="false"/>
      <protection locked="true" hidden="false"/>
    </xf>
    <xf numFmtId="164" fontId="17" fillId="3" borderId="0" xfId="54" applyFont="true" applyBorder="true" applyAlignment="true" applyProtection="false">
      <alignment horizontal="justify" vertical="top" textRotation="0" wrapText="true" indent="0" shrinkToFit="false"/>
      <protection locked="true" hidden="false"/>
    </xf>
    <xf numFmtId="169" fontId="18" fillId="3" borderId="0" xfId="54" applyFont="true" applyBorder="true" applyAlignment="true" applyProtection="false">
      <alignment horizontal="left" vertical="top" textRotation="0" wrapText="false" indent="0" shrinkToFit="false"/>
      <protection locked="true" hidden="false"/>
    </xf>
    <xf numFmtId="164" fontId="22" fillId="3" borderId="0" xfId="54" applyFont="true" applyBorder="true" applyAlignment="true" applyProtection="false">
      <alignment horizontal="left" vertical="center" textRotation="0" wrapText="false" indent="0" shrinkToFit="false"/>
      <protection locked="true" hidden="false"/>
    </xf>
    <xf numFmtId="164" fontId="17" fillId="2" borderId="1" xfId="54" applyFont="true" applyBorder="true" applyAlignment="true" applyProtection="false">
      <alignment horizontal="center" vertical="center" textRotation="0" wrapText="false" indent="0" shrinkToFit="false"/>
      <protection locked="true" hidden="false"/>
    </xf>
    <xf numFmtId="169" fontId="17" fillId="3" borderId="1" xfId="54" applyFont="true" applyBorder="true" applyAlignment="true" applyProtection="false">
      <alignment horizontal="center" vertical="center" textRotation="0" wrapText="false" indent="0" shrinkToFit="false"/>
      <protection locked="true" hidden="false"/>
    </xf>
    <xf numFmtId="170" fontId="17" fillId="4" borderId="1" xfId="55" applyFont="true" applyBorder="true" applyAlignment="true" applyProtection="true">
      <alignment horizontal="center" vertical="center" textRotation="0" wrapText="false" indent="0" shrinkToFit="false"/>
      <protection locked="true" hidden="false"/>
    </xf>
    <xf numFmtId="170" fontId="17" fillId="5" borderId="1" xfId="55" applyFont="true" applyBorder="true" applyAlignment="true" applyProtection="true">
      <alignment horizontal="center" vertical="center" textRotation="0" wrapText="false" indent="0" shrinkToFit="false"/>
      <protection locked="true" hidden="false"/>
    </xf>
    <xf numFmtId="170" fontId="22" fillId="0" borderId="1" xfId="55" applyFont="true" applyBorder="true" applyAlignment="true" applyProtection="true">
      <alignment horizontal="center" vertical="center" textRotation="0" wrapText="false" indent="0" shrinkToFit="false"/>
      <protection locked="true" hidden="false"/>
    </xf>
    <xf numFmtId="164" fontId="22" fillId="0" borderId="0" xfId="54" applyFont="true" applyBorder="true" applyAlignment="true" applyProtection="false">
      <alignment horizontal="left" vertical="top" textRotation="0" wrapText="false" indent="0" shrinkToFit="false"/>
      <protection locked="true" hidden="false"/>
    </xf>
    <xf numFmtId="164" fontId="17" fillId="0" borderId="0" xfId="43" applyFont="true" applyBorder="false" applyAlignment="true" applyProtection="true">
      <alignment horizontal="justify" vertical="bottom" textRotation="0" wrapText="true" indent="0" shrinkToFit="false"/>
      <protection locked="true" hidden="false"/>
    </xf>
    <xf numFmtId="164" fontId="17" fillId="0" borderId="0" xfId="43" applyFont="true" applyBorder="false" applyAlignment="true" applyProtection="tru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43" applyFont="true" applyBorder="false" applyAlignment="false" applyProtection="true">
      <alignment horizontal="general" vertical="bottom" textRotation="0" wrapText="false" indent="0" shrinkToFit="false"/>
      <protection locked="true" hidden="false"/>
    </xf>
    <xf numFmtId="164" fontId="25" fillId="0" borderId="2" xfId="43" applyFont="true" applyBorder="true" applyAlignment="false" applyProtection="false">
      <alignment horizontal="general" vertical="bottom" textRotation="0" wrapText="false" indent="0" shrinkToFit="false"/>
      <protection locked="true" hidden="false"/>
    </xf>
    <xf numFmtId="164" fontId="25" fillId="0" borderId="2" xfId="43" applyFont="true" applyBorder="true" applyAlignment="true" applyProtection="false">
      <alignment horizontal="justify" vertical="bottom" textRotation="0" wrapText="true" indent="0" shrinkToFit="false"/>
      <protection locked="true" hidden="false"/>
    </xf>
    <xf numFmtId="164" fontId="26" fillId="0" borderId="2" xfId="43" applyFont="true" applyBorder="true" applyAlignment="false" applyProtection="false">
      <alignment horizontal="general" vertical="bottom" textRotation="0" wrapText="false" indent="0" shrinkToFit="false"/>
      <protection locked="true" hidden="false"/>
    </xf>
    <xf numFmtId="164" fontId="27" fillId="0" borderId="2" xfId="43" applyFont="true" applyBorder="true" applyAlignment="false" applyProtection="false">
      <alignment horizontal="general" vertical="bottom" textRotation="0" wrapText="false" indent="0" shrinkToFit="false"/>
      <protection locked="true" hidden="false"/>
    </xf>
    <xf numFmtId="164" fontId="27" fillId="0" borderId="2" xfId="43" applyFont="true" applyBorder="true" applyAlignment="true" applyProtection="false">
      <alignment horizontal="justify" vertical="bottom" textRotation="0" wrapText="true" indent="0" shrinkToFit="false"/>
      <protection locked="true" hidden="false"/>
    </xf>
    <xf numFmtId="164" fontId="28" fillId="0" borderId="2" xfId="43" applyFont="true" applyBorder="true" applyAlignment="true" applyProtection="false">
      <alignment horizontal="general" vertical="bottom" textRotation="0" wrapText="false" indent="0" shrinkToFit="false"/>
      <protection locked="true" hidden="false"/>
    </xf>
    <xf numFmtId="164" fontId="18" fillId="0" borderId="2" xfId="43" applyFont="true" applyBorder="true" applyAlignment="true" applyProtection="false">
      <alignment horizontal="justify" vertical="bottom" textRotation="0" wrapText="true" indent="0" shrinkToFit="false"/>
      <protection locked="true" hidden="false"/>
    </xf>
    <xf numFmtId="164" fontId="28" fillId="0" borderId="2" xfId="43"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true" hidden="false"/>
    </xf>
    <xf numFmtId="164" fontId="29" fillId="0" borderId="2" xfId="43" applyFont="true" applyBorder="true" applyAlignment="true" applyProtection="false">
      <alignment horizontal="justify" vertical="bottom" textRotation="0" wrapText="true" indent="0" shrinkToFit="false"/>
      <protection locked="true" hidden="false"/>
    </xf>
    <xf numFmtId="164" fontId="5" fillId="6" borderId="2" xfId="20" applyFont="true" applyBorder="true" applyAlignment="true" applyProtection="true">
      <alignment horizontal="center" vertical="bottom" textRotation="0" wrapText="false" indent="0" shrinkToFit="false"/>
      <protection locked="true" hidden="false"/>
    </xf>
    <xf numFmtId="164" fontId="29" fillId="0" borderId="2" xfId="43" applyFont="true" applyBorder="true" applyAlignment="true" applyProtection="false">
      <alignment horizontal="justify" vertical="top" textRotation="0" wrapText="tru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18" fillId="3" borderId="0" xfId="55" applyFont="true" applyBorder="false" applyAlignment="true" applyProtection="true">
      <alignment horizontal="left" vertical="top" textRotation="0" wrapText="false" indent="0" shrinkToFit="false"/>
      <protection locked="true" hidden="true"/>
    </xf>
    <xf numFmtId="169" fontId="18" fillId="3" borderId="0" xfId="55" applyFont="true" applyBorder="false" applyAlignment="true" applyProtection="true">
      <alignment horizontal="left" vertical="center" textRotation="0" wrapText="true" indent="0" shrinkToFit="false"/>
      <protection locked="true" hidden="true"/>
    </xf>
    <xf numFmtId="164" fontId="18" fillId="3" borderId="0" xfId="55" applyFont="true" applyBorder="false" applyAlignment="true" applyProtection="true">
      <alignment horizontal="left" vertical="center" textRotation="0" wrapText="false" indent="0" shrinkToFit="false"/>
      <protection locked="true" hidden="true"/>
    </xf>
    <xf numFmtId="164" fontId="18" fillId="3" borderId="0" xfId="55" applyFont="true" applyBorder="false" applyAlignment="true" applyProtection="true">
      <alignment horizontal="left" vertical="center" textRotation="0" wrapText="true" indent="0" shrinkToFit="false"/>
      <protection locked="true" hidden="true"/>
    </xf>
    <xf numFmtId="164" fontId="30" fillId="2" borderId="0" xfId="37" applyFont="true" applyBorder="false" applyAlignment="true" applyProtection="false">
      <alignment horizontal="right" vertical="center" textRotation="0" wrapText="false" indent="0" shrinkToFit="false"/>
      <protection locked="true" hidden="false"/>
    </xf>
    <xf numFmtId="164" fontId="31" fillId="3" borderId="0" xfId="37" applyFont="true" applyBorder="false" applyAlignment="true" applyProtection="false">
      <alignment horizontal="general" vertical="top" textRotation="0" wrapText="false" indent="0" shrinkToFit="false"/>
      <protection locked="true" hidden="false"/>
    </xf>
    <xf numFmtId="164" fontId="31" fillId="3" borderId="0" xfId="37" applyFont="true" applyBorder="false" applyAlignment="false" applyProtection="false">
      <alignment horizontal="general" vertical="bottom" textRotation="0" wrapText="false" indent="0" shrinkToFit="false"/>
      <protection locked="true" hidden="false"/>
    </xf>
    <xf numFmtId="164" fontId="31" fillId="2" borderId="0" xfId="37" applyFont="true" applyBorder="false" applyAlignment="false" applyProtection="false">
      <alignment horizontal="general" vertical="bottom" textRotation="0" wrapText="false" indent="0" shrinkToFit="false"/>
      <protection locked="true" hidden="false"/>
    </xf>
    <xf numFmtId="168" fontId="18" fillId="3" borderId="3" xfId="37" applyFont="true" applyBorder="true" applyAlignment="true" applyProtection="false">
      <alignment horizontal="general" vertical="top" textRotation="0" wrapText="false" indent="0" shrinkToFit="false"/>
      <protection locked="true" hidden="false"/>
    </xf>
    <xf numFmtId="164" fontId="18" fillId="3" borderId="4" xfId="37" applyFont="true" applyBorder="true" applyAlignment="false" applyProtection="false">
      <alignment horizontal="general" vertical="bottom" textRotation="0" wrapText="false" indent="0" shrinkToFit="false"/>
      <protection locked="true" hidden="false"/>
    </xf>
    <xf numFmtId="164" fontId="18" fillId="3" borderId="5" xfId="37" applyFont="true" applyBorder="true" applyAlignment="false" applyProtection="false">
      <alignment horizontal="general" vertical="bottom" textRotation="0" wrapText="false" indent="0" shrinkToFit="false"/>
      <protection locked="true" hidden="false"/>
    </xf>
    <xf numFmtId="169" fontId="18" fillId="3" borderId="3" xfId="55" applyFont="true" applyBorder="true" applyAlignment="true" applyProtection="true">
      <alignment horizontal="left" vertical="center" textRotation="0" wrapText="false" indent="0" shrinkToFit="false"/>
      <protection locked="true" hidden="true"/>
    </xf>
    <xf numFmtId="164" fontId="32" fillId="3" borderId="5" xfId="37" applyFont="true" applyBorder="true" applyAlignment="false" applyProtection="false">
      <alignment horizontal="general" vertical="bottom" textRotation="0" wrapText="false" indent="0" shrinkToFit="false"/>
      <protection locked="true" hidden="false"/>
    </xf>
    <xf numFmtId="169" fontId="18" fillId="3" borderId="6" xfId="54" applyFont="true" applyBorder="true" applyAlignment="true" applyProtection="false">
      <alignment horizontal="left" vertical="top" textRotation="0" wrapText="false" indent="0" shrinkToFit="false"/>
      <protection locked="true" hidden="false"/>
    </xf>
    <xf numFmtId="168" fontId="18" fillId="3" borderId="7" xfId="37" applyFont="true" applyBorder="true" applyAlignment="true" applyProtection="false">
      <alignment horizontal="left" vertical="bottom" textRotation="0" wrapText="false" indent="0" shrinkToFit="false"/>
      <protection locked="true" hidden="false"/>
    </xf>
    <xf numFmtId="164" fontId="15" fillId="3" borderId="8" xfId="37" applyFont="true" applyBorder="true" applyAlignment="false" applyProtection="false">
      <alignment horizontal="general" vertical="bottom" textRotation="0" wrapText="false" indent="0" shrinkToFit="false"/>
      <protection locked="true" hidden="false"/>
    </xf>
    <xf numFmtId="164" fontId="18" fillId="2" borderId="0" xfId="37" applyFont="true" applyBorder="false" applyAlignment="false" applyProtection="false">
      <alignment horizontal="general" vertical="bottom" textRotation="0" wrapText="false" indent="0" shrinkToFit="false"/>
      <protection locked="true" hidden="false"/>
    </xf>
    <xf numFmtId="164" fontId="17" fillId="4" borderId="0" xfId="37" applyFont="true" applyBorder="false" applyAlignment="true" applyProtection="false">
      <alignment horizontal="center" vertical="bottom" textRotation="0" wrapText="false" indent="0" shrinkToFit="false"/>
      <protection locked="true" hidden="false"/>
    </xf>
    <xf numFmtId="164" fontId="17" fillId="3" borderId="0" xfId="54" applyFont="true" applyBorder="true" applyAlignment="true" applyProtection="false">
      <alignment horizontal="left" vertical="top" textRotation="0" wrapText="false" indent="0" shrinkToFit="false"/>
      <protection locked="true" hidden="false"/>
    </xf>
    <xf numFmtId="169" fontId="18" fillId="3" borderId="3" xfId="54" applyFont="true" applyBorder="true" applyAlignment="true" applyProtection="false">
      <alignment horizontal="left" vertical="top" textRotation="0" wrapText="false" indent="0" shrinkToFit="false"/>
      <protection locked="true" hidden="false"/>
    </xf>
    <xf numFmtId="164" fontId="15" fillId="3" borderId="5" xfId="37" applyFont="true" applyBorder="true" applyAlignment="false" applyProtection="false">
      <alignment horizontal="general" vertical="bottom" textRotation="0" wrapText="false" indent="0" shrinkToFit="false"/>
      <protection locked="true" hidden="false"/>
    </xf>
    <xf numFmtId="164" fontId="18" fillId="3" borderId="0" xfId="37" applyFont="true" applyBorder="true" applyAlignment="false" applyProtection="false">
      <alignment horizontal="general" vertical="bottom" textRotation="0" wrapText="false" indent="0" shrinkToFit="false"/>
      <protection locked="true" hidden="false"/>
    </xf>
    <xf numFmtId="164" fontId="15" fillId="3" borderId="0" xfId="37" applyFont="true" applyBorder="true" applyAlignment="false" applyProtection="false">
      <alignment horizontal="general" vertical="bottom" textRotation="0" wrapText="false" indent="0" shrinkToFit="false"/>
      <protection locked="true" hidden="false"/>
    </xf>
    <xf numFmtId="164" fontId="33" fillId="3" borderId="9"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left" vertical="top" textRotation="0" wrapText="false" indent="0" shrinkToFit="false"/>
      <protection locked="true" hidden="false"/>
    </xf>
    <xf numFmtId="164" fontId="34" fillId="3" borderId="10" xfId="54" applyFont="true" applyBorder="true" applyAlignment="true" applyProtection="false">
      <alignment horizontal="center" vertical="center" textRotation="0" wrapText="false" indent="0" shrinkToFit="false"/>
      <protection locked="true" hidden="false"/>
    </xf>
    <xf numFmtId="169" fontId="18" fillId="3" borderId="10" xfId="54" applyFont="true" applyBorder="true" applyAlignment="true" applyProtection="false">
      <alignment horizontal="left" vertical="top" textRotation="0" wrapText="false" indent="0" shrinkToFit="false"/>
      <protection locked="true" hidden="false"/>
    </xf>
    <xf numFmtId="164" fontId="18" fillId="3" borderId="10" xfId="37" applyFont="true" applyBorder="true" applyAlignment="false" applyProtection="false">
      <alignment horizontal="general" vertical="bottom" textRotation="0" wrapText="false" indent="0" shrinkToFit="false"/>
      <protection locked="true" hidden="false"/>
    </xf>
    <xf numFmtId="164" fontId="15" fillId="3" borderId="11" xfId="37"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15" fillId="3" borderId="12" xfId="54" applyFont="true" applyBorder="true" applyAlignment="true" applyProtection="false">
      <alignment horizontal="left" vertical="top" textRotation="0" wrapText="false" indent="0" shrinkToFit="false"/>
      <protection locked="true" hidden="false"/>
    </xf>
    <xf numFmtId="169" fontId="25" fillId="3" borderId="0" xfId="54" applyFont="true" applyBorder="true" applyAlignment="true" applyProtection="false">
      <alignment horizontal="left" vertical="top" textRotation="0" wrapText="false" indent="0" shrinkToFit="false"/>
      <protection locked="true" hidden="false"/>
    </xf>
    <xf numFmtId="164" fontId="15" fillId="3" borderId="13" xfId="37" applyFont="true" applyBorder="true" applyAlignment="false" applyProtection="false">
      <alignment horizontal="general" vertical="bottom" textRotation="0" wrapText="false" indent="0" shrinkToFit="false"/>
      <protection locked="true" hidden="false"/>
    </xf>
    <xf numFmtId="168" fontId="17" fillId="3" borderId="14" xfId="54" applyFont="true" applyBorder="true" applyAlignment="true" applyProtection="false">
      <alignment horizontal="left" vertical="top" textRotation="0" wrapText="false" indent="0" shrinkToFit="false"/>
      <protection locked="true" hidden="false"/>
    </xf>
    <xf numFmtId="164" fontId="17" fillId="3" borderId="15" xfId="54" applyFont="true" applyBorder="true" applyAlignment="true" applyProtection="false">
      <alignment horizontal="left" vertical="top" textRotation="0" wrapText="false" indent="0" shrinkToFit="false"/>
      <protection locked="true" hidden="false"/>
    </xf>
    <xf numFmtId="169" fontId="18" fillId="3" borderId="15" xfId="54" applyFont="true" applyBorder="true" applyAlignment="true" applyProtection="false">
      <alignment horizontal="left" vertical="top" textRotation="0" wrapText="false" indent="0" shrinkToFit="false"/>
      <protection locked="true" hidden="false"/>
    </xf>
    <xf numFmtId="164" fontId="18" fillId="3" borderId="15" xfId="37" applyFont="true" applyBorder="true" applyAlignment="false" applyProtection="false">
      <alignment horizontal="general" vertical="bottom" textRotation="0" wrapText="false" indent="0" shrinkToFit="false"/>
      <protection locked="true" hidden="false"/>
    </xf>
    <xf numFmtId="164" fontId="15" fillId="3" borderId="16" xfId="37" applyFont="true" applyBorder="true" applyAlignment="false" applyProtection="false">
      <alignment horizontal="general" vertical="bottom" textRotation="0" wrapText="false" indent="0" shrinkToFit="false"/>
      <protection locked="true" hidden="false"/>
    </xf>
    <xf numFmtId="164" fontId="15" fillId="0" borderId="17" xfId="55" applyFont="true" applyBorder="true" applyAlignment="true" applyProtection="true">
      <alignment horizontal="center" vertical="top" textRotation="0" wrapText="false" indent="0" shrinkToFit="false"/>
      <protection locked="true" hidden="true"/>
    </xf>
    <xf numFmtId="164" fontId="15" fillId="0" borderId="10" xfId="55" applyFont="true" applyBorder="true" applyAlignment="false" applyProtection="true">
      <alignment horizontal="left" vertical="center" textRotation="0" wrapText="false" indent="0" shrinkToFit="false"/>
      <protection locked="true" hidden="true"/>
    </xf>
    <xf numFmtId="171" fontId="15" fillId="0" borderId="10" xfId="23" applyFont="true" applyBorder="true" applyAlignment="true" applyProtection="true">
      <alignment horizontal="general" vertical="center" textRotation="0" wrapText="false" indent="0" shrinkToFit="false"/>
      <protection locked="true" hidden="false"/>
    </xf>
    <xf numFmtId="164" fontId="15" fillId="0" borderId="11" xfId="37" applyFont="true" applyBorder="true" applyAlignment="false" applyProtection="false">
      <alignment horizontal="general" vertical="bottom" textRotation="0" wrapText="false" indent="0" shrinkToFit="false"/>
      <protection locked="true" hidden="false"/>
    </xf>
    <xf numFmtId="164" fontId="17" fillId="0" borderId="12" xfId="55" applyFont="true" applyBorder="true" applyAlignment="true" applyProtection="true">
      <alignment horizontal="left" vertical="top" textRotation="0" wrapText="false" indent="0" shrinkToFit="false"/>
      <protection locked="true" hidden="false"/>
    </xf>
    <xf numFmtId="164" fontId="17" fillId="0" borderId="18" xfId="55" applyFont="true" applyBorder="true" applyAlignment="true" applyProtection="true">
      <alignment horizontal="left" vertical="top" textRotation="0" wrapText="false" indent="0" shrinkToFit="false"/>
      <protection locked="true" hidden="false"/>
    </xf>
    <xf numFmtId="164" fontId="17" fillId="0" borderId="18" xfId="55" applyFont="true" applyBorder="true" applyAlignment="true" applyProtection="true">
      <alignment horizontal="center" vertical="center" textRotation="0" wrapText="true" indent="0" shrinkToFit="false"/>
      <protection locked="true" hidden="false"/>
    </xf>
    <xf numFmtId="164" fontId="17" fillId="0" borderId="18" xfId="55" applyFont="true" applyBorder="true" applyAlignment="true" applyProtection="true">
      <alignment horizontal="left" vertical="center" textRotation="0" wrapText="true" indent="0" shrinkToFit="false"/>
      <protection locked="true" hidden="false"/>
    </xf>
    <xf numFmtId="164" fontId="35" fillId="0" borderId="18" xfId="55" applyFont="true" applyBorder="true" applyAlignment="true" applyProtection="true">
      <alignment horizontal="center" vertical="center" textRotation="0" wrapText="false" indent="0" shrinkToFit="false"/>
      <protection locked="true" hidden="false"/>
    </xf>
    <xf numFmtId="171" fontId="17" fillId="0" borderId="19" xfId="23" applyFont="true" applyBorder="true" applyAlignment="true" applyProtection="true">
      <alignment horizontal="center" vertical="center" textRotation="0" wrapText="false" indent="0" shrinkToFit="false"/>
      <protection locked="fals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7" fillId="0" borderId="7" xfId="55" applyFont="true" applyBorder="true" applyAlignment="true" applyProtection="true">
      <alignment horizontal="center" vertical="center" textRotation="0" wrapText="true" indent="0" shrinkToFit="false"/>
      <protection locked="true" hidden="false"/>
    </xf>
    <xf numFmtId="164" fontId="17" fillId="0" borderId="7" xfId="55" applyFont="true" applyBorder="true" applyAlignment="true" applyProtection="true">
      <alignment horizontal="center" vertical="center" textRotation="0" wrapText="false" indent="0" shrinkToFit="false"/>
      <protection locked="true" hidden="false"/>
    </xf>
    <xf numFmtId="171" fontId="15" fillId="0" borderId="20" xfId="23" applyFont="true" applyBorder="true" applyAlignment="true" applyProtection="true">
      <alignment horizontal="left" vertical="center" textRotation="0" wrapText="false" indent="0" shrinkToFit="false"/>
      <protection locked="true" hidden="false"/>
    </xf>
    <xf numFmtId="164" fontId="15" fillId="0" borderId="21" xfId="55" applyFont="true" applyBorder="true" applyAlignment="true" applyProtection="true">
      <alignment horizontal="center" vertical="center" textRotation="0" wrapText="false" indent="0" shrinkToFit="false"/>
      <protection locked="true" hidden="true"/>
    </xf>
    <xf numFmtId="164" fontId="24" fillId="0" borderId="3" xfId="55" applyFont="true" applyBorder="true" applyAlignment="true" applyProtection="true">
      <alignment horizontal="left" vertical="center" textRotation="0" wrapText="true" indent="0" shrinkToFit="false"/>
      <protection locked="true" hidden="false"/>
    </xf>
    <xf numFmtId="169" fontId="15" fillId="0" borderId="5" xfId="55" applyFont="true" applyBorder="true" applyAlignment="true" applyProtection="true">
      <alignment horizontal="right" vertical="center" textRotation="0" wrapText="true" indent="0" shrinkToFit="false"/>
      <protection locked="true" hidden="false"/>
    </xf>
    <xf numFmtId="170" fontId="15" fillId="2" borderId="1" xfId="23" applyFont="true" applyBorder="true" applyAlignment="true" applyProtection="true">
      <alignment horizontal="right" vertical="center" textRotation="0" wrapText="false" indent="0" shrinkToFit="false"/>
      <protection locked="true" hidden="false"/>
    </xf>
    <xf numFmtId="170" fontId="17" fillId="0" borderId="8" xfId="55" applyFont="true" applyBorder="true" applyAlignment="true" applyProtection="true">
      <alignment horizontal="right" vertical="center" textRotation="0" wrapText="false" indent="0" shrinkToFit="false"/>
      <protection locked="true" hidden="false"/>
    </xf>
    <xf numFmtId="171" fontId="15" fillId="2" borderId="22" xfId="23" applyFont="true" applyBorder="true" applyAlignment="true" applyProtection="true">
      <alignment horizontal="left" vertical="center" textRotation="0" wrapText="false" indent="0" shrinkToFit="false"/>
      <protection locked="true" hidden="false"/>
    </xf>
    <xf numFmtId="164" fontId="15" fillId="0" borderId="3" xfId="55" applyFont="true" applyBorder="true" applyAlignment="true" applyProtection="true">
      <alignment horizontal="left" vertical="center" textRotation="0" wrapText="true" indent="0" shrinkToFit="false"/>
      <protection locked="true" hidden="false"/>
    </xf>
    <xf numFmtId="170" fontId="15" fillId="7" borderId="1" xfId="55" applyFont="true" applyBorder="true" applyAlignment="true" applyProtection="true">
      <alignment horizontal="right" vertical="center" textRotation="0" wrapText="true" indent="0" shrinkToFit="false"/>
      <protection locked="true" hidden="false"/>
    </xf>
    <xf numFmtId="170" fontId="17" fillId="2" borderId="8" xfId="55" applyFont="true" applyBorder="true" applyAlignment="true" applyProtection="true">
      <alignment horizontal="right" vertical="center" textRotation="0" wrapText="false" indent="0" shrinkToFit="false"/>
      <protection locked="true" hidden="false"/>
    </xf>
    <xf numFmtId="171" fontId="15" fillId="2" borderId="23" xfId="23" applyFont="true" applyBorder="true" applyAlignment="true" applyProtection="true">
      <alignment horizontal="left" vertical="center" textRotation="0" wrapText="false" indent="0" shrinkToFit="false"/>
      <protection locked="true" hidden="false"/>
    </xf>
    <xf numFmtId="164" fontId="15" fillId="0" borderId="24" xfId="55" applyFont="true" applyBorder="true" applyAlignment="true" applyProtection="true">
      <alignment horizontal="center" vertical="center" textRotation="0" wrapText="false" indent="0" shrinkToFit="false"/>
      <protection locked="true" hidden="true"/>
    </xf>
    <xf numFmtId="170" fontId="15" fillId="2" borderId="1" xfId="55" applyFont="true" applyBorder="true" applyAlignment="true" applyProtection="true">
      <alignment horizontal="right" vertical="center" textRotation="0" wrapText="false" indent="0" shrinkToFit="false"/>
      <protection locked="true" hidden="false"/>
    </xf>
    <xf numFmtId="170" fontId="17" fillId="0" borderId="1" xfId="55" applyFont="true" applyBorder="true" applyAlignment="true" applyProtection="true">
      <alignment horizontal="right" vertical="center" textRotation="0" wrapText="true" indent="0" shrinkToFit="false"/>
      <protection locked="true" hidden="false"/>
    </xf>
    <xf numFmtId="170" fontId="15" fillId="2" borderId="1" xfId="55" applyFont="true" applyBorder="true" applyAlignment="true" applyProtection="true">
      <alignment horizontal="right" vertical="center" textRotation="0" wrapText="true" indent="0" shrinkToFit="false"/>
      <protection locked="true" hidden="false"/>
    </xf>
    <xf numFmtId="164" fontId="24" fillId="0" borderId="24" xfId="55" applyFont="true" applyBorder="true" applyAlignment="true" applyProtection="true">
      <alignment horizontal="center" vertical="center" textRotation="0" wrapText="false" indent="0" shrinkToFit="false"/>
      <protection locked="true" hidden="true"/>
    </xf>
    <xf numFmtId="164" fontId="24" fillId="0" borderId="21" xfId="55" applyFont="true" applyBorder="true" applyAlignment="true" applyProtection="true">
      <alignment horizontal="center" vertical="center" textRotation="0" wrapText="false" indent="0" shrinkToFit="false"/>
      <protection locked="true" hidden="true"/>
    </xf>
    <xf numFmtId="170" fontId="17" fillId="0" borderId="5" xfId="55" applyFont="true" applyBorder="true" applyAlignment="true" applyProtection="true">
      <alignment horizontal="right" vertical="center" textRotation="0" wrapText="false" indent="0" shrinkToFit="false"/>
      <protection locked="true" hidden="false"/>
    </xf>
    <xf numFmtId="170" fontId="15" fillId="2" borderId="8" xfId="23" applyFont="true" applyBorder="true" applyAlignment="true" applyProtection="true">
      <alignment horizontal="right" vertical="center" textRotation="0" wrapText="false" indent="0" shrinkToFit="false"/>
      <protection locked="true" hidden="false"/>
    </xf>
    <xf numFmtId="164" fontId="24" fillId="0" borderId="1" xfId="55" applyFont="true" applyBorder="true" applyAlignment="true" applyProtection="true">
      <alignment horizontal="left" vertical="center" textRotation="0" wrapText="true" indent="0" shrinkToFit="false"/>
      <protection locked="true" hidden="false"/>
    </xf>
    <xf numFmtId="170" fontId="15" fillId="7" borderId="1" xfId="23" applyFont="true" applyBorder="true" applyAlignment="true" applyProtection="true">
      <alignment horizontal="right" vertical="center" textRotation="0" wrapText="false" indent="0" shrinkToFit="false"/>
      <protection locked="true" hidden="false"/>
    </xf>
    <xf numFmtId="170" fontId="17" fillId="0" borderId="1" xfId="55" applyFont="true" applyBorder="true" applyAlignment="true" applyProtection="true">
      <alignment horizontal="right" vertical="center" textRotation="0" wrapText="false" indent="0" shrinkToFit="false"/>
      <protection locked="true" hidden="false"/>
    </xf>
    <xf numFmtId="170" fontId="15" fillId="2" borderId="25" xfId="23" applyFont="true" applyBorder="true" applyAlignment="true" applyProtection="true">
      <alignment horizontal="right" vertical="center" textRotation="0" wrapText="false" indent="0" shrinkToFit="false"/>
      <protection locked="true" hidden="false"/>
    </xf>
    <xf numFmtId="164" fontId="22" fillId="0" borderId="3" xfId="55" applyFont="true" applyBorder="true" applyAlignment="true" applyProtection="true">
      <alignment horizontal="left" vertical="center" textRotation="0" wrapText="true" indent="0" shrinkToFit="false"/>
      <protection locked="true" hidden="false"/>
    </xf>
    <xf numFmtId="170" fontId="15" fillId="7" borderId="3" xfId="55" applyFont="true" applyBorder="true" applyAlignment="true" applyProtection="true">
      <alignment horizontal="right" vertical="center" textRotation="0" wrapText="true" indent="0" shrinkToFit="false"/>
      <protection locked="true" hidden="false"/>
    </xf>
    <xf numFmtId="171" fontId="15" fillId="2" borderId="26" xfId="23" applyFont="true" applyBorder="true" applyAlignment="true" applyProtection="true">
      <alignment horizontal="left" vertical="center" textRotation="0" wrapText="false" indent="0" shrinkToFit="false"/>
      <protection locked="true" hidden="false"/>
    </xf>
    <xf numFmtId="170" fontId="15" fillId="2" borderId="3" xfId="23" applyFont="true" applyBorder="true" applyAlignment="true" applyProtection="true">
      <alignment horizontal="right" vertical="center" textRotation="0" wrapText="false" indent="0" shrinkToFit="false"/>
      <protection locked="true" hidden="false"/>
    </xf>
    <xf numFmtId="164" fontId="24" fillId="0" borderId="27" xfId="55" applyFont="true" applyBorder="true" applyAlignment="true" applyProtection="true">
      <alignment horizontal="center" vertical="center" textRotation="0" wrapText="false" indent="0" shrinkToFit="false"/>
      <protection locked="true" hidden="true"/>
    </xf>
    <xf numFmtId="164" fontId="22" fillId="0" borderId="28" xfId="55" applyFont="true" applyBorder="true" applyAlignment="true" applyProtection="true">
      <alignment horizontal="left" vertical="center" textRotation="0" wrapText="true" indent="0" shrinkToFit="false"/>
      <protection locked="true" hidden="false"/>
    </xf>
    <xf numFmtId="170" fontId="15" fillId="2" borderId="29" xfId="23" applyFont="true" applyBorder="true" applyAlignment="true" applyProtection="true">
      <alignment horizontal="right" vertical="center" textRotation="0" wrapText="false" indent="0" shrinkToFit="false"/>
      <protection locked="true" hidden="false"/>
    </xf>
    <xf numFmtId="170" fontId="15" fillId="2" borderId="28" xfId="23" applyFont="true" applyBorder="true" applyAlignment="true" applyProtection="true">
      <alignment horizontal="right" vertical="center" textRotation="0" wrapText="false" indent="0" shrinkToFit="false"/>
      <protection locked="true" hidden="false"/>
    </xf>
    <xf numFmtId="170" fontId="17" fillId="0" borderId="29" xfId="55" applyFont="true" applyBorder="true" applyAlignment="true" applyProtection="true">
      <alignment horizontal="right" vertical="center" textRotation="0" wrapText="false" indent="0" shrinkToFit="false"/>
      <protection locked="true" hidden="false"/>
    </xf>
    <xf numFmtId="171" fontId="15" fillId="2" borderId="30" xfId="23" applyFont="true" applyBorder="true" applyAlignment="true" applyProtection="true">
      <alignment horizontal="left" vertical="center"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9" fontId="15" fillId="2" borderId="1" xfId="23" applyFont="true" applyBorder="true" applyAlignment="true" applyProtection="true">
      <alignment horizontal="right" vertical="center" textRotation="0" wrapText="false" indent="0" shrinkToFit="false"/>
      <protection locked="true" hidden="false"/>
    </xf>
    <xf numFmtId="164" fontId="15" fillId="0" borderId="31" xfId="55" applyFont="true" applyBorder="true" applyAlignment="true" applyProtection="true">
      <alignment horizontal="left" vertical="center" textRotation="0" wrapText="true" indent="0" shrinkToFit="false"/>
      <protection locked="true" hidden="false"/>
    </xf>
    <xf numFmtId="170" fontId="15" fillId="2" borderId="32" xfId="23" applyFont="true" applyBorder="true" applyAlignment="true" applyProtection="true">
      <alignment horizontal="right" vertical="center" textRotation="0" wrapText="false" indent="0" shrinkToFit="false"/>
      <protection locked="true" hidden="false"/>
    </xf>
    <xf numFmtId="164" fontId="15" fillId="0" borderId="33" xfId="55" applyFont="true" applyBorder="true" applyAlignment="true" applyProtection="true">
      <alignment horizontal="left" vertical="center" textRotation="0" wrapText="true" indent="0" shrinkToFit="false"/>
      <protection locked="true" hidden="false"/>
    </xf>
    <xf numFmtId="172" fontId="15" fillId="2" borderId="1" xfId="23" applyFont="true" applyBorder="true" applyAlignment="true" applyProtection="true">
      <alignment horizontal="right" vertical="center" textRotation="0" wrapText="false" indent="0" shrinkToFit="false"/>
      <protection locked="true" hidden="false"/>
    </xf>
    <xf numFmtId="164" fontId="38" fillId="0" borderId="8" xfId="55" applyFont="true" applyBorder="true" applyAlignment="true" applyProtection="true">
      <alignment horizontal="right" vertical="center" textRotation="0" wrapText="true" indent="0" shrinkToFit="false"/>
      <protection locked="true" hidden="false"/>
    </xf>
    <xf numFmtId="164" fontId="38" fillId="0" borderId="34" xfId="55" applyFont="true" applyBorder="true" applyAlignment="true" applyProtection="true">
      <alignment horizontal="right" vertical="center" textRotation="0" wrapText="true" indent="0" shrinkToFit="false"/>
      <protection locked="true" hidden="false"/>
    </xf>
    <xf numFmtId="172" fontId="15" fillId="2" borderId="29" xfId="23" applyFont="true" applyBorder="true" applyAlignment="true" applyProtection="true">
      <alignment horizontal="right" vertical="center" textRotation="0" wrapText="false" indent="0" shrinkToFit="false"/>
      <protection locked="true" hidden="false"/>
    </xf>
    <xf numFmtId="170" fontId="15" fillId="2" borderId="29" xfId="55" applyFont="true" applyBorder="true" applyAlignment="true" applyProtection="true">
      <alignment horizontal="right" vertical="center" textRotation="0" wrapText="true" indent="0" shrinkToFit="false"/>
      <protection locked="true" hidden="false"/>
    </xf>
    <xf numFmtId="171" fontId="15" fillId="2" borderId="35" xfId="23" applyFont="true" applyBorder="true" applyAlignment="true" applyProtection="true">
      <alignment horizontal="left" vertical="center" textRotation="0" wrapText="false" indent="0" shrinkToFit="false"/>
      <protection locked="true" hidden="false"/>
    </xf>
    <xf numFmtId="164" fontId="15" fillId="0" borderId="36" xfId="55" applyFont="true" applyBorder="true" applyAlignment="true" applyProtection="true">
      <alignment horizontal="left" vertical="center" textRotation="0" wrapText="true" indent="0" shrinkToFit="false"/>
      <protection locked="true" hidden="false"/>
    </xf>
    <xf numFmtId="164" fontId="15" fillId="0" borderId="0" xfId="55" applyFont="true" applyBorder="true" applyAlignment="true" applyProtection="true">
      <alignment horizontal="center" vertical="center" textRotation="0" wrapText="false" indent="0" shrinkToFit="false"/>
      <protection locked="true" hidden="true"/>
    </xf>
    <xf numFmtId="164" fontId="38" fillId="0" borderId="0" xfId="55" applyFont="true" applyBorder="true" applyAlignment="true" applyProtection="true">
      <alignment horizontal="right" vertical="center" textRotation="0" wrapText="true" indent="0" shrinkToFit="false"/>
      <protection locked="true" hidden="false"/>
    </xf>
    <xf numFmtId="164" fontId="15" fillId="0" borderId="0" xfId="55"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true">
      <alignment horizontal="center" vertical="center" textRotation="0" wrapText="false" indent="0" shrinkToFit="false"/>
      <protection locked="true" hidden="false"/>
    </xf>
    <xf numFmtId="164" fontId="17" fillId="0" borderId="17" xfId="55" applyFont="true" applyBorder="true" applyAlignment="true" applyProtection="true">
      <alignment horizontal="center" vertical="center" textRotation="0" wrapText="true" indent="0" shrinkToFit="false"/>
      <protection locked="true" hidden="true"/>
    </xf>
    <xf numFmtId="164" fontId="17" fillId="0" borderId="37" xfId="55" applyFont="true" applyBorder="true" applyAlignment="true" applyProtection="true">
      <alignment horizontal="general" vertical="center" textRotation="0" wrapText="true" indent="0" shrinkToFit="false"/>
      <protection locked="true" hidden="true"/>
    </xf>
    <xf numFmtId="164" fontId="15" fillId="0" borderId="38" xfId="55" applyFont="true" applyBorder="true" applyAlignment="true" applyProtection="true">
      <alignment horizontal="left" vertical="center" textRotation="0" wrapText="true" indent="0" shrinkToFit="false"/>
      <protection locked="true" hidden="false"/>
    </xf>
    <xf numFmtId="164" fontId="35" fillId="0" borderId="18" xfId="55" applyFont="true" applyBorder="true" applyAlignment="true" applyProtection="true">
      <alignment horizontal="center" vertical="center" textRotation="0" wrapText="true" indent="0" shrinkToFit="false"/>
      <protection locked="true" hidden="false"/>
    </xf>
    <xf numFmtId="171" fontId="15" fillId="2" borderId="39" xfId="23" applyFont="true" applyBorder="true" applyAlignment="true" applyProtection="true">
      <alignment horizontal="left" vertical="center" textRotation="0" wrapText="false" indent="0" shrinkToFit="false"/>
      <protection locked="true" hidden="false"/>
    </xf>
    <xf numFmtId="164" fontId="24" fillId="0" borderId="40" xfId="55" applyFont="true" applyBorder="true" applyAlignment="true" applyProtection="true">
      <alignment horizontal="center" vertical="center" textRotation="0" wrapText="false" indent="0" shrinkToFit="false"/>
      <protection locked="true" hidden="true"/>
    </xf>
    <xf numFmtId="164" fontId="15" fillId="0" borderId="28" xfId="55" applyFont="true" applyBorder="true" applyAlignment="true" applyProtection="true">
      <alignment horizontal="left" vertical="center" textRotation="0" wrapText="true" indent="0" shrinkToFit="false"/>
      <protection locked="true" hidden="false"/>
    </xf>
    <xf numFmtId="164" fontId="15" fillId="0" borderId="41" xfId="55" applyFont="true" applyBorder="true" applyAlignment="true" applyProtection="true">
      <alignment horizontal="left" vertical="center" textRotation="0" wrapText="true" indent="0" shrinkToFit="false"/>
      <protection locked="true" hidden="false"/>
    </xf>
    <xf numFmtId="164" fontId="15" fillId="0" borderId="41" xfId="55" applyFont="true" applyBorder="true" applyAlignment="true" applyProtection="true">
      <alignment horizontal="right" vertical="center" textRotation="0" wrapText="true" indent="0" shrinkToFit="false"/>
      <protection locked="true" hidden="false"/>
    </xf>
    <xf numFmtId="170" fontId="17" fillId="2" borderId="29" xfId="55" applyFont="true" applyBorder="true" applyAlignment="true" applyProtection="true">
      <alignment horizontal="right" vertical="center" textRotation="0" wrapText="false" indent="0" shrinkToFit="false"/>
      <protection locked="true" hidden="false"/>
    </xf>
    <xf numFmtId="168" fontId="18" fillId="3" borderId="6" xfId="37" applyFont="true" applyBorder="true" applyAlignment="true" applyProtection="false">
      <alignment horizontal="general" vertical="top" textRotation="0" wrapText="false" indent="0" shrinkToFit="false"/>
      <protection locked="true" hidden="false"/>
    </xf>
    <xf numFmtId="164" fontId="18" fillId="3" borderId="7" xfId="37" applyFont="true" applyBorder="true" applyAlignment="false" applyProtection="false">
      <alignment horizontal="general" vertical="bottom" textRotation="0" wrapText="false" indent="0" shrinkToFit="false"/>
      <protection locked="true" hidden="false"/>
    </xf>
    <xf numFmtId="169" fontId="41" fillId="3" borderId="10" xfId="54" applyFont="true" applyBorder="true" applyAlignment="true" applyProtection="false">
      <alignment horizontal="center" vertical="center" textRotation="0" wrapText="fals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64" fontId="24" fillId="0" borderId="42" xfId="55" applyFont="true" applyBorder="true" applyAlignment="true" applyProtection="true">
      <alignment horizontal="center" vertical="center" textRotation="0" wrapText="false" indent="0" shrinkToFit="false"/>
      <protection locked="true" hidden="true"/>
    </xf>
    <xf numFmtId="164" fontId="15" fillId="0" borderId="4" xfId="55" applyFont="true" applyBorder="true" applyAlignment="true" applyProtection="true">
      <alignment horizontal="left" vertical="center" textRotation="0" wrapText="true" indent="0" shrinkToFit="false"/>
      <protection locked="true" hidden="false"/>
    </xf>
    <xf numFmtId="164" fontId="15" fillId="0" borderId="5" xfId="55" applyFont="true" applyBorder="true" applyAlignment="true" applyProtection="true">
      <alignment horizontal="left" vertical="center" textRotation="0" wrapText="true" indent="0" shrinkToFit="false"/>
      <protection locked="true" hidden="false"/>
    </xf>
    <xf numFmtId="170" fontId="17" fillId="2" borderId="1" xfId="23" applyFont="true" applyBorder="true" applyAlignment="true" applyProtection="true">
      <alignment horizontal="right" vertical="center" textRotation="0" wrapText="false" indent="0" shrinkToFit="false"/>
      <protection locked="true" hidden="false"/>
    </xf>
    <xf numFmtId="164" fontId="15" fillId="0" borderId="43" xfId="55" applyFont="true" applyBorder="true" applyAlignment="true" applyProtection="true">
      <alignment horizontal="left" vertical="center" textRotation="0" wrapText="true" indent="0" shrinkToFit="false"/>
      <protection locked="true" hidden="false"/>
    </xf>
    <xf numFmtId="170" fontId="17" fillId="0" borderId="29" xfId="23" applyFont="true" applyBorder="true" applyAlignment="true" applyProtection="true">
      <alignment horizontal="right" vertical="center" textRotation="0" wrapText="false" indent="0" shrinkToFit="false"/>
      <protection locked="true" hidden="false"/>
    </xf>
    <xf numFmtId="164" fontId="15" fillId="2" borderId="0" xfId="37" applyFont="true" applyBorder="true" applyAlignment="false" applyProtection="false">
      <alignment horizontal="general" vertical="bottom" textRotation="0" wrapText="false" indent="0" shrinkToFit="false"/>
      <protection locked="true" hidden="false"/>
    </xf>
    <xf numFmtId="164" fontId="15" fillId="0" borderId="37" xfId="55" applyFont="true" applyBorder="true" applyAlignment="false" applyProtection="true">
      <alignment horizontal="left" vertical="center" textRotation="0" wrapText="false" indent="0" shrinkToFit="false"/>
      <protection locked="true" hidden="true"/>
    </xf>
    <xf numFmtId="171" fontId="15" fillId="0" borderId="37" xfId="23" applyFont="true" applyBorder="true" applyAlignment="true" applyProtection="true">
      <alignment horizontal="general" vertical="center" textRotation="0" wrapText="false" indent="0" shrinkToFit="false"/>
      <protection locked="true" hidden="false"/>
    </xf>
    <xf numFmtId="164" fontId="15" fillId="0" borderId="44" xfId="37" applyFont="true" applyBorder="true" applyAlignment="false" applyProtection="false">
      <alignment horizontal="general" vertical="bottom" textRotation="0" wrapText="false" indent="0" shrinkToFit="false"/>
      <protection locked="true" hidden="false"/>
    </xf>
    <xf numFmtId="164" fontId="17" fillId="0" borderId="0" xfId="55" applyFont="true" applyBorder="true" applyAlignment="true" applyProtection="true">
      <alignment horizontal="left" vertical="top" textRotation="0" wrapText="false" indent="0" shrinkToFit="false"/>
      <protection locked="true" hidden="false"/>
    </xf>
    <xf numFmtId="164" fontId="17" fillId="0" borderId="0" xfId="55" applyFont="true" applyBorder="true" applyAlignment="true" applyProtection="true">
      <alignment horizontal="left" vertical="center" textRotation="0" wrapText="true" indent="0" shrinkToFit="false"/>
      <protection locked="true" hidden="false"/>
    </xf>
    <xf numFmtId="164" fontId="35" fillId="0" borderId="0" xfId="55" applyFont="true" applyBorder="true" applyAlignment="true" applyProtection="true">
      <alignment horizontal="center" vertical="center" textRotation="0" wrapText="false" indent="0" shrinkToFit="false"/>
      <protection locked="true" hidden="false"/>
    </xf>
    <xf numFmtId="171" fontId="17" fillId="0" borderId="13" xfId="23" applyFont="true" applyBorder="true" applyAlignment="true" applyProtection="true">
      <alignment horizontal="center" vertical="center" textRotation="0" wrapText="false" indent="0" shrinkToFit="false"/>
      <protection locked="false" hidden="false"/>
    </xf>
    <xf numFmtId="164" fontId="24" fillId="0" borderId="45" xfId="55" applyFont="true" applyBorder="true" applyAlignment="true" applyProtection="true">
      <alignment horizontal="center" vertical="center" textRotation="0" wrapText="false" indent="0" shrinkToFit="false"/>
      <protection locked="true" hidden="true"/>
    </xf>
    <xf numFmtId="171" fontId="15" fillId="2" borderId="46" xfId="23" applyFont="true" applyBorder="true" applyAlignment="true" applyProtection="true">
      <alignment horizontal="left" vertical="center" textRotation="0" wrapText="false" indent="0" shrinkToFit="false"/>
      <protection locked="true" hidden="false"/>
    </xf>
    <xf numFmtId="164" fontId="15" fillId="0" borderId="4" xfId="55" applyFont="true" applyBorder="true" applyAlignment="true" applyProtection="true">
      <alignment horizontal="right" vertical="center" textRotation="0" wrapText="true" indent="0" shrinkToFit="false"/>
      <protection locked="true" hidden="false"/>
    </xf>
    <xf numFmtId="169" fontId="15" fillId="0" borderId="4" xfId="55" applyFont="true" applyBorder="true" applyAlignment="true" applyProtection="true">
      <alignment horizontal="right" vertical="center" textRotation="0" wrapText="true" indent="0" shrinkToFit="false"/>
      <protection locked="true" hidden="false"/>
    </xf>
    <xf numFmtId="170" fontId="17" fillId="2" borderId="1" xfId="55" applyFont="true" applyBorder="true" applyAlignment="true" applyProtection="true">
      <alignment horizontal="right" vertical="center" textRotation="0" wrapText="false" indent="0" shrinkToFit="false"/>
      <protection locked="true" hidden="false"/>
    </xf>
    <xf numFmtId="171" fontId="15" fillId="2" borderId="20" xfId="23" applyFont="true" applyBorder="true" applyAlignment="true" applyProtection="true">
      <alignment horizontal="left" vertical="center" textRotation="0" wrapText="false" indent="0" shrinkToFit="false"/>
      <protection locked="true" hidden="false"/>
    </xf>
    <xf numFmtId="170" fontId="17" fillId="2" borderId="32" xfId="55" applyFont="true" applyBorder="true" applyAlignment="true" applyProtection="true">
      <alignment horizontal="right" vertical="center" textRotation="0" wrapText="false" indent="0" shrinkToFit="false"/>
      <protection locked="true" hidden="false"/>
    </xf>
    <xf numFmtId="164" fontId="24" fillId="0" borderId="31" xfId="55" applyFont="true" applyBorder="true" applyAlignment="true" applyProtection="true">
      <alignment horizontal="left" vertical="center" textRotation="0" wrapText="true" indent="0" shrinkToFit="false"/>
      <protection locked="true" hidden="false"/>
    </xf>
    <xf numFmtId="170" fontId="15" fillId="0" borderId="4" xfId="55" applyFont="true" applyBorder="true" applyAlignment="true" applyProtection="true">
      <alignment horizontal="right" vertical="center" textRotation="0" wrapText="true" indent="0" shrinkToFit="false"/>
      <protection locked="true" hidden="false"/>
    </xf>
    <xf numFmtId="169" fontId="15" fillId="0" borderId="41" xfId="55" applyFont="true" applyBorder="true" applyAlignment="true" applyProtection="true">
      <alignment horizontal="right" vertical="center" textRotation="0" wrapText="true" indent="0" shrinkToFit="false"/>
      <protection locked="true" hidden="false"/>
    </xf>
    <xf numFmtId="164" fontId="24" fillId="0" borderId="47" xfId="55" applyFont="true" applyBorder="true" applyAlignment="true" applyProtection="true">
      <alignment horizontal="center" vertical="center" textRotation="0" wrapText="false" indent="0" shrinkToFit="false"/>
      <protection locked="true" hidden="true"/>
    </xf>
    <xf numFmtId="164" fontId="15" fillId="0" borderId="18" xfId="55" applyFont="true" applyBorder="true" applyAlignment="true" applyProtection="true">
      <alignment horizontal="left" vertical="center" textRotation="0" wrapText="true" indent="0" shrinkToFit="false"/>
      <protection locked="true" hidden="false"/>
    </xf>
    <xf numFmtId="170" fontId="17" fillId="0" borderId="1" xfId="23" applyFont="true" applyBorder="true" applyAlignment="true" applyProtection="true">
      <alignment horizontal="right" vertical="center" textRotation="0" wrapText="false" indent="0" shrinkToFit="false"/>
      <protection locked="true" hidden="false"/>
    </xf>
    <xf numFmtId="171" fontId="15" fillId="2" borderId="48" xfId="23" applyFont="true" applyBorder="true" applyAlignment="true" applyProtection="true">
      <alignment horizontal="left" vertical="center" textRotation="0" wrapText="false" indent="0" shrinkToFit="false"/>
      <protection locked="true" hidden="false"/>
    </xf>
    <xf numFmtId="164" fontId="24" fillId="0" borderId="49" xfId="55" applyFont="true" applyBorder="true" applyAlignment="true" applyProtection="true">
      <alignment horizontal="left" vertical="center" textRotation="0" wrapText="true" indent="0" shrinkToFit="false"/>
      <protection locked="true" hidden="false"/>
    </xf>
    <xf numFmtId="164" fontId="15" fillId="0" borderId="15" xfId="55" applyFont="true" applyBorder="true" applyAlignment="true" applyProtection="true">
      <alignment horizontal="left" vertical="center" textRotation="0" wrapText="true" indent="0" shrinkToFit="false"/>
      <protection locked="true" hidden="false"/>
    </xf>
    <xf numFmtId="170" fontId="17" fillId="2" borderId="29" xfId="23" applyFont="true" applyBorder="true" applyAlignment="true" applyProtection="true">
      <alignment horizontal="right" vertical="center" textRotation="0" wrapText="false" indent="0" shrinkToFit="false"/>
      <protection locked="true" hidden="false"/>
    </xf>
    <xf numFmtId="169" fontId="41" fillId="3" borderId="11" xfId="54" applyFont="true" applyBorder="true" applyAlignment="true" applyProtection="false">
      <alignment horizontal="center" vertical="center" textRotation="0" wrapText="true" indent="0" shrinkToFit="false"/>
      <protection locked="true" hidden="false"/>
    </xf>
    <xf numFmtId="164" fontId="15" fillId="0" borderId="15" xfId="55" applyFont="true" applyBorder="true" applyAlignment="true" applyProtection="true">
      <alignment horizontal="right" vertical="center" textRotation="0" wrapText="tru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4" fontId="15" fillId="7" borderId="5" xfId="55" applyFont="true" applyBorder="true" applyAlignment="true" applyProtection="true">
      <alignment horizontal="right" vertical="center" textRotation="0" wrapText="true" indent="0" shrinkToFit="false"/>
      <protection locked="true" hidden="false"/>
    </xf>
    <xf numFmtId="164" fontId="15" fillId="0" borderId="5" xfId="55" applyFont="true" applyBorder="true" applyAlignment="true" applyProtection="true">
      <alignment horizontal="right" vertical="center" textRotation="0" wrapText="true" indent="0" shrinkToFit="false"/>
      <protection locked="true" hidden="false"/>
    </xf>
    <xf numFmtId="164" fontId="17" fillId="7" borderId="8" xfId="55" applyFont="true" applyBorder="true" applyAlignment="true" applyProtection="true">
      <alignment horizontal="right" vertical="center" textRotation="0" wrapText="false" indent="0" shrinkToFit="false"/>
      <protection locked="true" hidden="false"/>
    </xf>
    <xf numFmtId="164" fontId="15" fillId="7" borderId="1" xfId="55" applyFont="true" applyBorder="true" applyAlignment="true" applyProtection="true">
      <alignment horizontal="right" vertical="center" textRotation="0" wrapText="true" indent="0" shrinkToFit="false"/>
      <protection locked="true" hidden="false"/>
    </xf>
    <xf numFmtId="164" fontId="15" fillId="7" borderId="29" xfId="55" applyFont="true" applyBorder="true" applyAlignment="true" applyProtection="true">
      <alignment horizontal="right" vertical="center" textRotation="0" wrapText="true" indent="0" shrinkToFit="false"/>
      <protection locked="true" hidden="false"/>
    </xf>
    <xf numFmtId="170" fontId="17" fillId="0" borderId="43" xfId="55" applyFont="true" applyBorder="true" applyAlignment="true" applyProtection="true">
      <alignment horizontal="right" vertical="center" textRotation="0" wrapText="false" indent="0" shrinkToFit="false"/>
      <protection locked="true" hidden="false"/>
    </xf>
    <xf numFmtId="164" fontId="15" fillId="0" borderId="40" xfId="55" applyFont="true" applyBorder="true" applyAlignment="true" applyProtection="true">
      <alignment horizontal="center" vertical="center" textRotation="0" wrapText="false" indent="0" shrinkToFit="false"/>
      <protection locked="true" hidden="true"/>
    </xf>
    <xf numFmtId="164" fontId="17" fillId="0" borderId="18" xfId="55" applyFont="true" applyBorder="true" applyAlignment="true" applyProtection="true">
      <alignment horizontal="left" vertical="top" textRotation="0" wrapText="true" indent="0" shrinkToFit="false"/>
      <protection locked="true" hidden="false"/>
    </xf>
    <xf numFmtId="164" fontId="17" fillId="0" borderId="7" xfId="37" applyFont="true" applyBorder="true" applyAlignment="true" applyProtection="false">
      <alignment horizontal="center" vertical="bottom" textRotation="0" wrapText="false" indent="0" shrinkToFit="false"/>
      <protection locked="true" hidden="false"/>
    </xf>
    <xf numFmtId="164" fontId="15" fillId="0" borderId="0" xfId="55" applyFont="true" applyBorder="true" applyAlignment="true" applyProtection="true">
      <alignment horizontal="right" vertical="center" textRotation="0" wrapText="true" indent="0" shrinkToFit="false"/>
      <protection locked="true" hidden="false"/>
    </xf>
    <xf numFmtId="169" fontId="42" fillId="3" borderId="11" xfId="54" applyFont="true" applyBorder="true" applyAlignment="true" applyProtection="false">
      <alignment horizontal="center" vertical="top" textRotation="0" wrapText="true" indent="0" shrinkToFit="false"/>
      <protection locked="true" hidden="false"/>
    </xf>
    <xf numFmtId="164" fontId="17" fillId="3" borderId="12" xfId="54" applyFont="true" applyBorder="true" applyAlignment="true" applyProtection="false">
      <alignment horizontal="left" vertical="top" textRotation="0" wrapText="false" indent="0" shrinkToFit="false"/>
      <protection locked="true" hidden="false"/>
    </xf>
    <xf numFmtId="169" fontId="18" fillId="3" borderId="13" xfId="54" applyFont="true" applyBorder="true" applyAlignment="true" applyProtection="false">
      <alignment horizontal="left" vertical="top" textRotation="0" wrapText="false" indent="0" shrinkToFit="false"/>
      <protection locked="true" hidden="false"/>
    </xf>
    <xf numFmtId="164" fontId="15" fillId="0" borderId="18" xfId="55" applyFont="true" applyBorder="true" applyAlignment="true" applyProtection="true">
      <alignment horizontal="right" vertical="center" textRotation="0" wrapText="true" indent="0" shrinkToFit="false"/>
      <protection locked="true" hidden="false"/>
    </xf>
    <xf numFmtId="170" fontId="17" fillId="2" borderId="43" xfId="55"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7" fillId="0" borderId="47" xfId="55" applyFont="true" applyBorder="true" applyAlignment="true" applyProtection="true">
      <alignment horizontal="left" vertical="top" textRotation="0" wrapText="false" indent="0" shrinkToFit="false"/>
      <protection locked="true" hidden="false"/>
    </xf>
    <xf numFmtId="164" fontId="15" fillId="0" borderId="42" xfId="55" applyFont="true" applyBorder="true" applyAlignment="true" applyProtection="true">
      <alignment horizontal="center" vertical="center" textRotation="0" wrapText="false" indent="0" shrinkToFit="false"/>
      <protection locked="true" hidden="true"/>
    </xf>
    <xf numFmtId="164" fontId="15" fillId="0" borderId="45" xfId="55" applyFont="true" applyBorder="true" applyAlignment="true" applyProtection="true">
      <alignment horizontal="center" vertical="center" textRotation="0" wrapText="false" indent="0" shrinkToFit="false"/>
      <protection locked="true" hidden="true"/>
    </xf>
    <xf numFmtId="164" fontId="15" fillId="0" borderId="47" xfId="55" applyFont="true" applyBorder="true" applyAlignment="true" applyProtection="true">
      <alignment horizontal="center" vertical="center" textRotation="0" wrapText="false" indent="0" shrinkToFit="false"/>
      <protection locked="true" hidden="true"/>
    </xf>
    <xf numFmtId="164" fontId="15" fillId="0" borderId="49" xfId="55" applyFont="true" applyBorder="true" applyAlignment="true" applyProtection="true">
      <alignment horizontal="left" vertical="center" textRotation="0" wrapText="true" indent="0" shrinkToFit="false"/>
      <protection locked="true" hidden="false"/>
    </xf>
    <xf numFmtId="164" fontId="44" fillId="3" borderId="0" xfId="55" applyFont="true" applyBorder="false" applyAlignment="true" applyProtection="true">
      <alignment horizontal="left" vertical="top" textRotation="0" wrapText="false" indent="0" shrinkToFit="false"/>
      <protection locked="true" hidden="true"/>
    </xf>
    <xf numFmtId="168" fontId="18" fillId="3" borderId="31" xfId="37" applyFont="true" applyBorder="true" applyAlignment="true" applyProtection="false">
      <alignment horizontal="general" vertical="top" textRotation="0" wrapText="false" indent="0" shrinkToFit="false"/>
      <protection locked="true" hidden="false"/>
    </xf>
    <xf numFmtId="164" fontId="18" fillId="3" borderId="18" xfId="37" applyFont="true" applyBorder="true" applyAlignment="true" applyProtection="false">
      <alignment horizontal="general" vertical="top" textRotation="0" wrapText="false" indent="0" shrinkToFit="false"/>
      <protection locked="true" hidden="false"/>
    </xf>
    <xf numFmtId="164" fontId="18" fillId="0" borderId="18" xfId="37" applyFont="true" applyBorder="true" applyAlignment="false" applyProtection="false">
      <alignment horizontal="general" vertical="bottom" textRotation="0" wrapText="false" indent="0" shrinkToFit="false"/>
      <protection locked="true" hidden="false"/>
    </xf>
    <xf numFmtId="164" fontId="15" fillId="0" borderId="5" xfId="37" applyFont="true" applyBorder="true" applyAlignment="false" applyProtection="false">
      <alignment horizontal="general" vertical="bottom" textRotation="0" wrapText="false" indent="0" shrinkToFit="false"/>
      <protection locked="true" hidden="false"/>
    </xf>
    <xf numFmtId="164" fontId="18" fillId="3" borderId="4" xfId="37" applyFont="true" applyBorder="true" applyAlignment="true" applyProtection="false">
      <alignment horizontal="general" vertical="top" textRotation="0" wrapText="false" indent="0" shrinkToFit="false"/>
      <protection locked="true" hidden="false"/>
    </xf>
    <xf numFmtId="164" fontId="18" fillId="0" borderId="4" xfId="37" applyFont="true" applyBorder="true" applyAlignment="false" applyProtection="false">
      <alignment horizontal="general" vertical="bottom" textRotation="0" wrapText="false" indent="0" shrinkToFit="false"/>
      <protection locked="true" hidden="false"/>
    </xf>
    <xf numFmtId="164" fontId="33" fillId="3" borderId="10" xfId="54" applyFont="true" applyBorder="true" applyAlignment="true" applyProtection="false">
      <alignment horizontal="left" vertical="top" textRotation="0" wrapText="false" indent="0" shrinkToFit="false"/>
      <protection locked="true" hidden="false"/>
    </xf>
    <xf numFmtId="164" fontId="44" fillId="3" borderId="10" xfId="54" applyFont="true" applyBorder="true" applyAlignment="true" applyProtection="false">
      <alignment horizontal="center" vertical="top" textRotation="0" wrapText="true" indent="0" shrinkToFit="false"/>
      <protection locked="true" hidden="false"/>
    </xf>
    <xf numFmtId="164" fontId="15" fillId="3" borderId="0" xfId="54" applyFont="true" applyBorder="true" applyAlignment="true" applyProtection="false">
      <alignment horizontal="left" vertical="top" textRotation="0" wrapText="false" indent="0" shrinkToFit="false"/>
      <protection locked="true" hidden="false"/>
    </xf>
    <xf numFmtId="164" fontId="17" fillId="0" borderId="9" xfId="55" applyFont="true" applyBorder="true" applyAlignment="true" applyProtection="true">
      <alignment horizontal="left" vertical="top" textRotation="0" wrapText="false" indent="0" shrinkToFit="false"/>
      <protection locked="true" hidden="false"/>
    </xf>
    <xf numFmtId="164" fontId="17" fillId="0" borderId="10" xfId="55" applyFont="true" applyBorder="true" applyAlignment="true" applyProtection="true">
      <alignment horizontal="left" vertical="top" textRotation="0" wrapText="false" indent="0" shrinkToFit="false"/>
      <protection locked="true" hidden="false"/>
    </xf>
    <xf numFmtId="164" fontId="35" fillId="0" borderId="38" xfId="55" applyFont="true" applyBorder="true" applyAlignment="true" applyProtection="true">
      <alignment horizontal="right" vertical="center" textRotation="0" wrapText="false" indent="0" shrinkToFit="false"/>
      <protection locked="true" hidden="false"/>
    </xf>
    <xf numFmtId="164" fontId="45" fillId="0" borderId="11" xfId="55" applyFont="true" applyBorder="true" applyAlignment="true" applyProtection="true">
      <alignment horizontal="center" vertical="center" textRotation="0" wrapText="false" indent="0" shrinkToFit="false"/>
      <protection locked="true" hidden="false"/>
    </xf>
    <xf numFmtId="164" fontId="17" fillId="0" borderId="50" xfId="55" applyFont="true" applyBorder="true" applyAlignment="true" applyProtection="true">
      <alignment horizontal="center" vertical="center" textRotation="0" wrapText="false" indent="0" shrinkToFit="false"/>
      <protection locked="true" hidden="true"/>
    </xf>
    <xf numFmtId="164" fontId="17" fillId="0" borderId="3" xfId="55" applyFont="true" applyBorder="true" applyAlignment="true" applyProtection="true">
      <alignment horizontal="center" vertical="center" textRotation="0" wrapText="false" indent="0" shrinkToFit="false"/>
      <protection locked="true" hidden="true"/>
    </xf>
    <xf numFmtId="164" fontId="17" fillId="0" borderId="1" xfId="55" applyFont="true" applyBorder="true" applyAlignment="true" applyProtection="true">
      <alignment horizontal="center" vertical="center" textRotation="0" wrapText="false" indent="0" shrinkToFit="false"/>
      <protection locked="true" hidden="true"/>
    </xf>
    <xf numFmtId="164" fontId="17" fillId="0" borderId="25" xfId="55" applyFont="true" applyBorder="true" applyAlignment="true" applyProtection="true">
      <alignment horizontal="center" vertical="center" textRotation="0" wrapText="true" indent="0" shrinkToFit="false"/>
      <protection locked="true" hidden="true"/>
    </xf>
    <xf numFmtId="171" fontId="17" fillId="0" borderId="51" xfId="24" applyFont="true" applyBorder="true" applyAlignment="true" applyProtection="true">
      <alignment horizontal="center" vertical="center" textRotation="0" wrapText="false" indent="0" shrinkToFit="false"/>
      <protection locked="false" hidden="false"/>
    </xf>
    <xf numFmtId="164" fontId="17" fillId="0" borderId="52" xfId="55" applyFont="true" applyBorder="true" applyAlignment="true" applyProtection="true">
      <alignment horizontal="center" vertical="center" textRotation="0" wrapText="false" indent="0" shrinkToFit="false"/>
      <protection locked="true" hidden="true"/>
    </xf>
    <xf numFmtId="164" fontId="17" fillId="0" borderId="33" xfId="55" applyFont="true" applyBorder="true" applyAlignment="true" applyProtection="true">
      <alignment horizontal="center" vertical="center" textRotation="0" wrapText="true" indent="0" shrinkToFit="false"/>
      <protection locked="true" hidden="true"/>
    </xf>
    <xf numFmtId="164" fontId="17" fillId="0" borderId="18" xfId="55" applyFont="true" applyBorder="true" applyAlignment="true" applyProtection="true">
      <alignment horizontal="center" vertical="center" textRotation="0" wrapText="true" indent="0" shrinkToFit="false"/>
      <protection locked="true" hidden="true"/>
    </xf>
    <xf numFmtId="171" fontId="17" fillId="0" borderId="48" xfId="24" applyFont="true" applyBorder="true" applyAlignment="true" applyProtection="true">
      <alignment horizontal="center" vertical="center" textRotation="0" wrapText="false" indent="0" shrinkToFit="false"/>
      <protection locked="false" hidden="false"/>
    </xf>
    <xf numFmtId="164" fontId="15" fillId="0" borderId="32" xfId="55" applyFont="true" applyBorder="true" applyAlignment="true" applyProtection="true">
      <alignment horizontal="center" vertical="center" textRotation="0" wrapText="false" indent="0" shrinkToFit="false"/>
      <protection locked="true" hidden="true"/>
    </xf>
    <xf numFmtId="164" fontId="15" fillId="0" borderId="8" xfId="55" applyFont="true" applyBorder="true" applyAlignment="true" applyProtection="true">
      <alignment horizontal="center" vertical="center" textRotation="0" wrapText="false" indent="0" shrinkToFit="false"/>
      <protection locked="true" hidden="true"/>
    </xf>
    <xf numFmtId="171" fontId="17" fillId="0" borderId="22" xfId="24" applyFont="true" applyBorder="true" applyAlignment="true" applyProtection="true">
      <alignment horizontal="center" vertical="center" textRotation="0" wrapText="false" indent="0" shrinkToFit="false"/>
      <protection locked="false" hidden="false"/>
    </xf>
    <xf numFmtId="164" fontId="15" fillId="0" borderId="50" xfId="55" applyFont="true" applyBorder="true" applyAlignment="true" applyProtection="true">
      <alignment horizontal="center" vertical="center" textRotation="0" wrapText="false" indent="0" shrinkToFit="false"/>
      <protection locked="true" hidden="true"/>
    </xf>
    <xf numFmtId="164" fontId="46" fillId="0" borderId="1" xfId="55" applyFont="true" applyBorder="true" applyAlignment="true" applyProtection="true">
      <alignment horizontal="left" vertical="center" textRotation="0" wrapText="true" indent="0" shrinkToFit="false"/>
      <protection locked="true" hidden="true"/>
    </xf>
    <xf numFmtId="170" fontId="17" fillId="2" borderId="1" xfId="55" applyFont="true" applyBorder="true" applyAlignment="true" applyProtection="true">
      <alignment horizontal="center" vertical="center" textRotation="0" wrapText="false" indent="0" shrinkToFit="false"/>
      <protection locked="true" hidden="true"/>
    </xf>
    <xf numFmtId="170" fontId="17" fillId="7" borderId="1" xfId="55" applyFont="true" applyBorder="true" applyAlignment="true" applyProtection="true">
      <alignment horizontal="center" vertical="center" textRotation="0" wrapText="false" indent="0" shrinkToFit="false"/>
      <protection locked="true" hidden="true"/>
    </xf>
    <xf numFmtId="171" fontId="15" fillId="2" borderId="22" xfId="24" applyFont="true" applyBorder="true" applyAlignment="true" applyProtection="true">
      <alignment horizontal="left" vertical="center" textRotation="0" wrapText="false" indent="0" shrinkToFit="false"/>
      <protection locked="true" hidden="false"/>
    </xf>
    <xf numFmtId="170" fontId="17" fillId="7" borderId="25" xfId="55" applyFont="true" applyBorder="true" applyAlignment="true" applyProtection="true">
      <alignment horizontal="center" vertical="center" textRotation="0" wrapText="false" indent="0" shrinkToFit="false"/>
      <protection locked="true" hidden="true"/>
    </xf>
    <xf numFmtId="171" fontId="15" fillId="2" borderId="23" xfId="24" applyFont="true" applyBorder="true" applyAlignment="true" applyProtection="true">
      <alignment horizontal="left" vertical="center" textRotation="0" wrapText="false" indent="0" shrinkToFit="false"/>
      <protection locked="true" hidden="false"/>
    </xf>
    <xf numFmtId="164" fontId="47" fillId="0" borderId="1" xfId="55" applyFont="true" applyBorder="true" applyAlignment="true" applyProtection="true">
      <alignment horizontal="left" vertical="center" textRotation="0" wrapText="true" indent="0" shrinkToFit="false"/>
      <protection locked="true" hidden="true"/>
    </xf>
    <xf numFmtId="164" fontId="46" fillId="0" borderId="25" xfId="55" applyFont="true" applyBorder="true" applyAlignment="true" applyProtection="true">
      <alignment horizontal="justify" vertical="center" textRotation="0" wrapText="true" indent="0" shrinkToFit="false"/>
      <protection locked="true" hidden="true"/>
    </xf>
    <xf numFmtId="164" fontId="15" fillId="0" borderId="52" xfId="55" applyFont="true" applyBorder="true" applyAlignment="true" applyProtection="true">
      <alignment horizontal="center" vertical="center" textRotation="0" wrapText="false" indent="0" shrinkToFit="false"/>
      <protection locked="true" hidden="true"/>
    </xf>
    <xf numFmtId="164" fontId="46" fillId="0" borderId="29" xfId="55" applyFont="true" applyBorder="true" applyAlignment="true" applyProtection="true">
      <alignment horizontal="justify" vertical="center" textRotation="0" wrapText="true" indent="0" shrinkToFit="false"/>
      <protection locked="true" hidden="true"/>
    </xf>
    <xf numFmtId="170" fontId="17" fillId="2" borderId="29" xfId="55" applyFont="true" applyBorder="true" applyAlignment="true" applyProtection="true">
      <alignment horizontal="center" vertical="center" textRotation="0" wrapText="false" indent="0" shrinkToFit="false"/>
      <protection locked="true" hidden="true"/>
    </xf>
    <xf numFmtId="171" fontId="15" fillId="2" borderId="35" xfId="24" applyFont="true" applyBorder="true" applyAlignment="true" applyProtection="true">
      <alignment horizontal="left" vertical="center" textRotation="0" wrapText="false" indent="0" shrinkToFit="false"/>
      <protection locked="true" hidden="false"/>
    </xf>
    <xf numFmtId="164" fontId="46" fillId="0" borderId="33" xfId="55" applyFont="true" applyBorder="true" applyAlignment="true" applyProtection="true">
      <alignment horizontal="left" vertical="center" textRotation="0" wrapText="true" indent="0" shrinkToFit="false"/>
      <protection locked="true" hidden="true"/>
    </xf>
    <xf numFmtId="170" fontId="17" fillId="2" borderId="25" xfId="55" applyFont="true" applyBorder="true" applyAlignment="true" applyProtection="true">
      <alignment horizontal="center" vertical="center" textRotation="0" wrapText="false" indent="0" shrinkToFit="false"/>
      <protection locked="true" hidden="true"/>
    </xf>
    <xf numFmtId="171" fontId="15" fillId="2" borderId="51" xfId="24" applyFont="true" applyBorder="true" applyAlignment="true" applyProtection="true">
      <alignment horizontal="left" vertical="center" textRotation="0" wrapText="false" indent="0" shrinkToFit="false"/>
      <protection locked="true" hidden="false"/>
    </xf>
    <xf numFmtId="164" fontId="41" fillId="0" borderId="29" xfId="55" applyFont="true" applyBorder="true" applyAlignment="true" applyProtection="true">
      <alignment horizontal="left" vertical="center" textRotation="0" wrapText="true" indent="0" shrinkToFit="false"/>
      <protection locked="true" hidden="true"/>
    </xf>
    <xf numFmtId="170" fontId="17" fillId="0" borderId="29" xfId="55" applyFont="true" applyBorder="true" applyAlignment="true" applyProtection="true">
      <alignment horizontal="center" vertical="center" textRotation="0" wrapText="false" indent="0" shrinkToFit="false"/>
      <protection locked="true" hidden="true"/>
    </xf>
    <xf numFmtId="164" fontId="15"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37" xfId="55" applyFont="true" applyBorder="true" applyAlignment="true" applyProtection="true">
      <alignment horizontal="left" vertical="top" textRotation="0" wrapText="false" indent="0" shrinkToFit="false"/>
      <protection locked="true" hidden="false"/>
    </xf>
    <xf numFmtId="164" fontId="17" fillId="0" borderId="37" xfId="55" applyFont="true" applyBorder="true" applyAlignment="true" applyProtection="true">
      <alignment horizontal="center" vertical="center" textRotation="0" wrapText="true" indent="0" shrinkToFit="false"/>
      <protection locked="true" hidden="false"/>
    </xf>
    <xf numFmtId="164" fontId="45" fillId="0" borderId="44" xfId="55" applyFont="true" applyBorder="true" applyAlignment="true" applyProtection="true">
      <alignment horizontal="center" vertical="center" textRotation="0" wrapText="false" indent="0" shrinkToFit="false"/>
      <protection locked="true" hidden="false"/>
    </xf>
    <xf numFmtId="164" fontId="24" fillId="0" borderId="50" xfId="55" applyFont="true" applyBorder="true" applyAlignment="true" applyProtection="true">
      <alignment horizontal="center" vertical="center" textRotation="0" wrapText="false" indent="0" shrinkToFit="false"/>
      <protection locked="true" hidden="true"/>
    </xf>
    <xf numFmtId="164" fontId="17" fillId="0" borderId="3" xfId="37" applyFont="true" applyBorder="true" applyAlignment="true" applyProtection="false">
      <alignment horizontal="general" vertical="top" textRotation="0" wrapText="false" indent="0" shrinkToFit="false"/>
      <protection locked="true" hidden="false"/>
    </xf>
    <xf numFmtId="164" fontId="15" fillId="0" borderId="4" xfId="37" applyFont="true" applyBorder="true" applyAlignment="true" applyProtection="false">
      <alignment horizontal="general" vertical="top" textRotation="0" wrapText="false" indent="0" shrinkToFit="false"/>
      <protection locked="true" hidden="false"/>
    </xf>
    <xf numFmtId="170" fontId="17" fillId="0" borderId="5" xfId="55" applyFont="true" applyBorder="true" applyAlignment="true" applyProtection="true">
      <alignment horizontal="center" vertical="center" textRotation="0" wrapText="false" indent="0" shrinkToFit="false"/>
      <protection locked="true" hidden="true"/>
    </xf>
    <xf numFmtId="170" fontId="17" fillId="2" borderId="32" xfId="55" applyFont="true" applyBorder="true" applyAlignment="true" applyProtection="true">
      <alignment horizontal="center" vertical="center" textRotation="0" wrapText="false" indent="0" shrinkToFit="false"/>
      <protection locked="true" hidden="true"/>
    </xf>
    <xf numFmtId="164" fontId="17" fillId="0" borderId="28" xfId="37" applyFont="true" applyBorder="true" applyAlignment="true" applyProtection="false">
      <alignment horizontal="general" vertical="top" textRotation="0" wrapText="false" indent="0" shrinkToFit="false"/>
      <protection locked="true" hidden="false"/>
    </xf>
    <xf numFmtId="164" fontId="15" fillId="0" borderId="41" xfId="37" applyFont="true" applyBorder="true" applyAlignment="true" applyProtection="false">
      <alignment horizontal="general" vertical="top" textRotation="0" wrapText="false" indent="0" shrinkToFit="false"/>
      <protection locked="true" hidden="false"/>
    </xf>
    <xf numFmtId="170" fontId="17" fillId="0" borderId="43" xfId="55" applyFont="true" applyBorder="true" applyAlignment="true" applyProtection="true">
      <alignment horizontal="center" vertical="center" textRotation="0" wrapText="false" indent="0" shrinkToFit="false"/>
      <protection locked="true" hidden="true"/>
    </xf>
    <xf numFmtId="170" fontId="17" fillId="2" borderId="35" xfId="55" applyFont="true" applyBorder="true" applyAlignment="true" applyProtection="true">
      <alignment horizontal="center" vertical="center" textRotation="0" wrapText="false" indent="0" shrinkToFit="false"/>
      <protection locked="true" hidden="true"/>
    </xf>
    <xf numFmtId="164" fontId="18" fillId="0" borderId="33" xfId="37" applyFont="true" applyBorder="true" applyAlignment="false" applyProtection="false">
      <alignment horizontal="general" vertical="bottom" textRotation="0" wrapText="false" indent="0" shrinkToFit="false"/>
      <protection locked="true" hidden="false"/>
    </xf>
    <xf numFmtId="164" fontId="18" fillId="0" borderId="5" xfId="37" applyFont="true" applyBorder="true" applyAlignment="false" applyProtection="false">
      <alignment horizontal="general" vertical="bottom" textRotation="0" wrapText="false" indent="0" shrinkToFit="false"/>
      <protection locked="true" hidden="false"/>
    </xf>
    <xf numFmtId="164" fontId="18" fillId="3" borderId="10" xfId="37" applyFont="true" applyBorder="true" applyAlignment="true" applyProtection="false">
      <alignment horizontal="right" vertical="bottom" textRotation="0" wrapText="false" indent="0" shrinkToFit="false"/>
      <protection locked="true" hidden="false"/>
    </xf>
    <xf numFmtId="173" fontId="18" fillId="2" borderId="53" xfId="55" applyFont="true" applyBorder="true" applyAlignment="true" applyProtection="true">
      <alignment horizontal="center" vertical="center" textRotation="0" wrapText="false" indent="0" shrinkToFit="false"/>
      <protection locked="true" hidden="true"/>
    </xf>
    <xf numFmtId="164" fontId="17" fillId="3" borderId="54" xfId="54" applyFont="true" applyBorder="true" applyAlignment="true" applyProtection="false">
      <alignment horizontal="left" vertical="top" textRotation="0" wrapText="false" indent="0" shrinkToFit="false"/>
      <protection locked="true" hidden="false"/>
    </xf>
    <xf numFmtId="164" fontId="17" fillId="3" borderId="34" xfId="54" applyFont="true" applyBorder="true" applyAlignment="true" applyProtection="false">
      <alignment horizontal="left" vertical="top" textRotation="0" wrapText="false" indent="0" shrinkToFit="false"/>
      <protection locked="true" hidden="false"/>
    </xf>
    <xf numFmtId="164" fontId="17" fillId="0" borderId="9" xfId="55" applyFont="true" applyBorder="true" applyAlignment="true" applyProtection="true">
      <alignment horizontal="left" vertical="top" textRotation="0" wrapText="true" indent="0" shrinkToFit="false"/>
      <protection locked="true" hidden="false"/>
    </xf>
    <xf numFmtId="164" fontId="17" fillId="0" borderId="10" xfId="55" applyFont="true" applyBorder="true" applyAlignment="true" applyProtection="true">
      <alignment horizontal="center" vertical="center" textRotation="0" wrapText="true" indent="0" shrinkToFit="false"/>
      <protection locked="true" hidden="false"/>
    </xf>
    <xf numFmtId="164" fontId="17" fillId="0" borderId="55" xfId="55" applyFont="true" applyBorder="true" applyAlignment="true" applyProtection="true">
      <alignment horizontal="right" vertical="center" textRotation="0" wrapText="true" indent="0" shrinkToFit="false"/>
      <protection locked="true" hidden="false"/>
    </xf>
    <xf numFmtId="164" fontId="17" fillId="0" borderId="56" xfId="55" applyFont="true" applyBorder="true" applyAlignment="true" applyProtection="true">
      <alignment horizontal="center" vertical="center" textRotation="0" wrapText="true" indent="0" shrinkToFit="false"/>
      <protection locked="true" hidden="false"/>
    </xf>
    <xf numFmtId="164" fontId="45" fillId="0" borderId="57" xfId="55" applyFont="true" applyBorder="true" applyAlignment="true" applyProtection="true">
      <alignment horizontal="center" vertical="center" textRotation="0" wrapText="false" indent="0" shrinkToFit="false"/>
      <protection locked="true" hidden="false"/>
    </xf>
    <xf numFmtId="164" fontId="17" fillId="0" borderId="50" xfId="55" applyFont="true" applyBorder="true" applyAlignment="true" applyProtection="true">
      <alignment horizontal="left" vertical="top" textRotation="0" wrapText="true" indent="0" shrinkToFit="false"/>
      <protection locked="true" hidden="false"/>
    </xf>
    <xf numFmtId="164" fontId="17" fillId="0" borderId="25" xfId="55" applyFont="true" applyBorder="true" applyAlignment="true" applyProtection="true">
      <alignment horizontal="left" vertical="top" textRotation="0" wrapText="false" indent="0" shrinkToFit="false"/>
      <protection locked="true" hidden="false"/>
    </xf>
    <xf numFmtId="164" fontId="17" fillId="0" borderId="3" xfId="55" applyFont="true" applyBorder="true" applyAlignment="true" applyProtection="true">
      <alignment horizontal="center" vertical="center" textRotation="0" wrapText="false" indent="0" shrinkToFit="false"/>
      <protection locked="true" hidden="false"/>
    </xf>
    <xf numFmtId="164" fontId="17" fillId="0" borderId="5" xfId="55" applyFont="true" applyBorder="true" applyAlignment="true" applyProtection="true">
      <alignment horizontal="right" vertical="center" textRotation="0" wrapText="true" indent="0" shrinkToFit="false"/>
      <protection locked="true" hidden="false"/>
    </xf>
    <xf numFmtId="164" fontId="45" fillId="0" borderId="48" xfId="55" applyFont="true" applyBorder="true" applyAlignment="true" applyProtection="true">
      <alignment horizontal="center" vertical="center" textRotation="0" wrapText="false" indent="0" shrinkToFit="false"/>
      <protection locked="true" hidden="false"/>
    </xf>
    <xf numFmtId="164" fontId="17" fillId="0" borderId="58" xfId="55" applyFont="true" applyBorder="true" applyAlignment="true" applyProtection="true">
      <alignment horizontal="center" vertical="center" textRotation="0" wrapText="true" indent="0" shrinkToFit="false"/>
      <protection locked="true" hidden="true"/>
    </xf>
    <xf numFmtId="164" fontId="15" fillId="0" borderId="58" xfId="55" applyFont="true" applyBorder="true" applyAlignment="true" applyProtection="true">
      <alignment horizontal="center" vertical="center" textRotation="0" wrapText="false" indent="0" shrinkToFit="false"/>
      <protection locked="true" hidden="true"/>
    </xf>
    <xf numFmtId="164" fontId="15" fillId="0" borderId="54" xfId="55" applyFont="true" applyBorder="true" applyAlignment="true" applyProtection="true">
      <alignment horizontal="center" vertical="center" textRotation="0" wrapText="false" indent="0" shrinkToFit="false"/>
      <protection locked="true" hidden="true"/>
    </xf>
    <xf numFmtId="164" fontId="15" fillId="0" borderId="59" xfId="55" applyFont="true" applyBorder="true" applyAlignment="true" applyProtection="true">
      <alignment horizontal="center" vertical="center" textRotation="0" wrapText="false" indent="0" shrinkToFit="false"/>
      <protection locked="true" hidden="true"/>
    </xf>
    <xf numFmtId="164" fontId="45" fillId="0" borderId="8" xfId="55" applyFont="true" applyBorder="true" applyAlignment="true" applyProtection="true">
      <alignment horizontal="right" vertical="center" textRotation="0" wrapText="false" indent="0" shrinkToFit="false"/>
      <protection locked="true" hidden="true"/>
    </xf>
    <xf numFmtId="164" fontId="45" fillId="0" borderId="32" xfId="55" applyFont="true" applyBorder="true" applyAlignment="true" applyProtection="true">
      <alignment horizontal="right" vertical="center" textRotation="0" wrapText="false" indent="0" shrinkToFit="false"/>
      <protection locked="true" hidden="true"/>
    </xf>
    <xf numFmtId="164" fontId="45" fillId="0" borderId="6" xfId="55" applyFont="true" applyBorder="true" applyAlignment="true" applyProtection="true">
      <alignment horizontal="right" vertical="center" textRotation="0" wrapText="false" indent="0" shrinkToFit="false"/>
      <protection locked="true" hidden="true"/>
    </xf>
    <xf numFmtId="172" fontId="25" fillId="2" borderId="1" xfId="55" applyFont="true" applyBorder="true" applyAlignment="true" applyProtection="true">
      <alignment horizontal="center" vertical="center" textRotation="0" wrapText="false" indent="0" shrinkToFit="false"/>
      <protection locked="true" hidden="true"/>
    </xf>
    <xf numFmtId="173" fontId="18" fillId="2" borderId="1" xfId="55" applyFont="true" applyBorder="true" applyAlignment="true" applyProtection="true">
      <alignment horizontal="center" vertical="center" textRotation="0" wrapText="false" indent="0" shrinkToFit="false"/>
      <protection locked="true" hidden="true"/>
    </xf>
    <xf numFmtId="170" fontId="18" fillId="2" borderId="1" xfId="55" applyFont="true" applyBorder="true" applyAlignment="true" applyProtection="true">
      <alignment horizontal="center" vertical="center" textRotation="0" wrapText="false" indent="0" shrinkToFit="false"/>
      <protection locked="true" hidden="true"/>
    </xf>
    <xf numFmtId="173" fontId="18" fillId="2" borderId="6" xfId="55" applyFont="true" applyBorder="true" applyAlignment="true" applyProtection="true">
      <alignment horizontal="center" vertical="center" textRotation="0" wrapText="false" indent="0" shrinkToFit="false"/>
      <protection locked="true" hidden="true"/>
    </xf>
    <xf numFmtId="171" fontId="25" fillId="2" borderId="22" xfId="24" applyFont="true" applyBorder="true" applyAlignment="true" applyProtection="true">
      <alignment horizontal="left" vertical="center" textRotation="0" wrapText="false" indent="0" shrinkToFit="false"/>
      <protection locked="true" hidden="false"/>
    </xf>
    <xf numFmtId="172" fontId="25" fillId="2" borderId="25" xfId="55" applyFont="true" applyBorder="true" applyAlignment="true" applyProtection="true">
      <alignment horizontal="center" vertical="center" textRotation="0" wrapText="false" indent="0" shrinkToFit="false"/>
      <protection locked="true" hidden="true"/>
    </xf>
    <xf numFmtId="173" fontId="18" fillId="2" borderId="25" xfId="55" applyFont="true" applyBorder="true" applyAlignment="true" applyProtection="true">
      <alignment horizontal="center" vertical="center" textRotation="0" wrapText="false" indent="0" shrinkToFit="false"/>
      <protection locked="true" hidden="true"/>
    </xf>
    <xf numFmtId="170" fontId="18" fillId="2" borderId="25" xfId="55" applyFont="true" applyBorder="true" applyAlignment="true" applyProtection="true">
      <alignment horizontal="center" vertical="center" textRotation="0" wrapText="false" indent="0" shrinkToFit="false"/>
      <protection locked="true" hidden="true"/>
    </xf>
    <xf numFmtId="172" fontId="25" fillId="2" borderId="29" xfId="55" applyFont="true" applyBorder="true" applyAlignment="true" applyProtection="true">
      <alignment horizontal="center" vertical="center" textRotation="0" wrapText="false" indent="0" shrinkToFit="false"/>
      <protection locked="true" hidden="true"/>
    </xf>
    <xf numFmtId="173" fontId="18" fillId="2" borderId="29" xfId="55" applyFont="true" applyBorder="true" applyAlignment="true" applyProtection="true">
      <alignment horizontal="center" vertical="center" textRotation="0" wrapText="false" indent="0" shrinkToFit="false"/>
      <protection locked="true" hidden="true"/>
    </xf>
    <xf numFmtId="170" fontId="18" fillId="2" borderId="29" xfId="55" applyFont="true" applyBorder="true" applyAlignment="true" applyProtection="true">
      <alignment horizontal="center" vertical="center" textRotation="0" wrapText="false" indent="0" shrinkToFit="false"/>
      <protection locked="true" hidden="true"/>
    </xf>
    <xf numFmtId="171" fontId="25" fillId="2" borderId="46" xfId="24" applyFont="true" applyBorder="true" applyAlignment="true" applyProtection="true">
      <alignment horizontal="left" vertical="center" textRotation="0" wrapText="false" indent="0" shrinkToFit="false"/>
      <protection locked="true" hidden="false"/>
    </xf>
    <xf numFmtId="164" fontId="18" fillId="3" borderId="33" xfId="37" applyFont="true" applyBorder="true" applyAlignment="true" applyProtection="false">
      <alignment horizontal="general" vertical="top" textRotation="0" wrapText="false" indent="0" shrinkToFit="false"/>
      <protection locked="true" hidden="false"/>
    </xf>
    <xf numFmtId="164" fontId="18" fillId="3" borderId="5" xfId="37" applyFont="true" applyBorder="true" applyAlignment="true" applyProtection="false">
      <alignment horizontal="general" vertical="top" textRotation="0" wrapText="false" indent="0" shrinkToFit="false"/>
      <protection locked="true" hidden="false"/>
    </xf>
    <xf numFmtId="168" fontId="18" fillId="3" borderId="4" xfId="37" applyFont="true" applyBorder="true" applyAlignment="true" applyProtection="false">
      <alignment horizontal="left" vertical="bottom" textRotation="0" wrapText="false" indent="0" shrinkToFit="false"/>
      <protection locked="true" hidden="false"/>
    </xf>
    <xf numFmtId="164" fontId="48" fillId="3" borderId="10" xfId="54" applyFont="true" applyBorder="true" applyAlignment="true" applyProtection="false">
      <alignment horizontal="center" vertical="center" textRotation="0" wrapText="false" indent="0" shrinkToFit="false"/>
      <protection locked="true" hidden="false"/>
    </xf>
    <xf numFmtId="164" fontId="15" fillId="0" borderId="9" xfId="55" applyFont="true" applyBorder="true" applyAlignment="true" applyProtection="true">
      <alignment horizontal="center" vertical="top" textRotation="0" wrapText="false" indent="0" shrinkToFit="false"/>
      <protection locked="true" hidden="true"/>
    </xf>
    <xf numFmtId="171" fontId="15" fillId="0" borderId="10" xfId="22" applyFont="true" applyBorder="true" applyAlignment="true" applyProtection="true">
      <alignment horizontal="general" vertical="center" textRotation="0" wrapText="false" indent="0" shrinkToFit="false"/>
      <protection locked="true" hidden="false"/>
    </xf>
    <xf numFmtId="171" fontId="17" fillId="0" borderId="19" xfId="22" applyFont="true" applyBorder="true" applyAlignment="true" applyProtection="true">
      <alignment horizontal="center" vertical="center" textRotation="0" wrapText="false" indent="0" shrinkToFit="false"/>
      <protection locked="false" hidden="false"/>
    </xf>
    <xf numFmtId="164" fontId="17" fillId="0" borderId="60" xfId="55" applyFont="true" applyBorder="true" applyAlignment="true" applyProtection="true">
      <alignment horizontal="left" vertical="top" textRotation="0" wrapText="false" indent="0" shrinkToFit="false"/>
      <protection locked="true" hidden="false"/>
    </xf>
    <xf numFmtId="164" fontId="15" fillId="0" borderId="7" xfId="37" applyFont="true" applyBorder="true" applyAlignment="false" applyProtection="false">
      <alignment horizontal="general" vertical="bottom" textRotation="0" wrapText="false" indent="0" shrinkToFit="false"/>
      <protection locked="true" hidden="false"/>
    </xf>
    <xf numFmtId="171" fontId="15" fillId="0" borderId="20" xfId="22" applyFont="true" applyBorder="true" applyAlignment="true" applyProtection="true">
      <alignment horizontal="left" vertical="center" textRotation="0" wrapText="false" indent="0" shrinkToFit="false"/>
      <protection locked="true" hidden="false"/>
    </xf>
    <xf numFmtId="164" fontId="15" fillId="0" borderId="25" xfId="55" applyFont="true" applyBorder="true" applyAlignment="true" applyProtection="true">
      <alignment horizontal="left" vertical="center" textRotation="0" wrapText="true" indent="0" shrinkToFit="false"/>
      <protection locked="true" hidden="false"/>
    </xf>
    <xf numFmtId="170" fontId="15" fillId="7" borderId="8" xfId="55" applyFont="true" applyBorder="true" applyAlignment="true" applyProtection="true">
      <alignment horizontal="right" vertical="center" textRotation="0" wrapText="true" indent="0" shrinkToFit="false"/>
      <protection locked="true" hidden="false"/>
    </xf>
    <xf numFmtId="171" fontId="15" fillId="2" borderId="22" xfId="22" applyFont="true" applyBorder="true" applyAlignment="true" applyProtection="true">
      <alignment horizontal="left" vertical="center" textRotation="0" wrapText="false" indent="0" shrinkToFit="false"/>
      <protection locked="true" hidden="false"/>
    </xf>
    <xf numFmtId="170" fontId="15" fillId="2" borderId="5" xfId="55" applyFont="true" applyBorder="true" applyAlignment="true" applyProtection="true">
      <alignment horizontal="right" vertical="center" textRotation="0" wrapText="true" indent="0" shrinkToFit="false"/>
      <protection locked="true" hidden="false"/>
    </xf>
    <xf numFmtId="171" fontId="15" fillId="2" borderId="23" xfId="22" applyFont="true" applyBorder="true" applyAlignment="true" applyProtection="true">
      <alignment horizontal="left" vertical="center" textRotation="0" wrapText="false" indent="0" shrinkToFit="false"/>
      <protection locked="true" hidden="false"/>
    </xf>
    <xf numFmtId="164" fontId="15" fillId="0" borderId="1" xfId="55" applyFont="true" applyBorder="true" applyAlignment="true" applyProtection="true">
      <alignment horizontal="left" vertical="center" textRotation="0" wrapText="true" indent="0" shrinkToFit="false"/>
      <protection locked="true" hidden="false"/>
    </xf>
    <xf numFmtId="169" fontId="15" fillId="0" borderId="43" xfId="55" applyFont="true" applyBorder="true" applyAlignment="true" applyProtection="true">
      <alignment horizontal="right" vertical="center" textRotation="0" wrapText="true" indent="0" shrinkToFit="false"/>
      <protection locked="true" hidden="false"/>
    </xf>
    <xf numFmtId="171" fontId="15" fillId="2" borderId="35" xfId="22" applyFont="true" applyBorder="true" applyAlignment="true" applyProtection="true">
      <alignment horizontal="left" vertical="center" textRotation="0" wrapText="false" indent="0" shrinkToFit="false"/>
      <protection locked="true" hidden="false"/>
    </xf>
    <xf numFmtId="164" fontId="15" fillId="0" borderId="6" xfId="55" applyFont="true" applyBorder="true" applyAlignment="true" applyProtection="true">
      <alignment horizontal="left" vertical="center" textRotation="0" wrapText="true" indent="0" shrinkToFit="false"/>
      <protection locked="true" hidden="false"/>
    </xf>
    <xf numFmtId="169" fontId="15" fillId="0" borderId="8" xfId="55" applyFont="true" applyBorder="true" applyAlignment="true" applyProtection="true">
      <alignment horizontal="right" vertical="center" textRotation="0" wrapText="true" indent="0" shrinkToFit="false"/>
      <protection locked="true" hidden="false"/>
    </xf>
    <xf numFmtId="170" fontId="15" fillId="7" borderId="32" xfId="55" applyFont="true" applyBorder="true" applyAlignment="true" applyProtection="true">
      <alignment horizontal="right" vertical="center" textRotation="0" wrapText="true" indent="0" shrinkToFit="false"/>
      <protection locked="true" hidden="false"/>
    </xf>
    <xf numFmtId="164" fontId="15" fillId="0" borderId="27" xfId="55" applyFont="true" applyBorder="true" applyAlignment="true" applyProtection="true">
      <alignment horizontal="center" vertical="center" textRotation="0" wrapText="false" indent="0" shrinkToFit="false"/>
      <protection locked="true" hidden="true"/>
    </xf>
    <xf numFmtId="169" fontId="15" fillId="0" borderId="30" xfId="55" applyFont="true" applyBorder="true" applyAlignment="true" applyProtection="true">
      <alignment horizontal="right" vertical="center" textRotation="0" wrapText="true" indent="0" shrinkToFit="false"/>
      <protection locked="true" hidden="false"/>
    </xf>
    <xf numFmtId="170" fontId="17" fillId="0" borderId="61" xfId="55" applyFont="true" applyBorder="true" applyAlignment="true" applyProtection="true">
      <alignment horizontal="right" vertical="center" textRotation="0" wrapText="true" indent="0" shrinkToFit="false"/>
      <protection locked="true" hidden="false"/>
    </xf>
    <xf numFmtId="170" fontId="17" fillId="0" borderId="62" xfId="55" applyFont="true" applyBorder="true" applyAlignment="true" applyProtection="true">
      <alignment horizontal="right" vertical="center" textRotation="0" wrapText="false" indent="0" shrinkToFit="false"/>
      <protection locked="true" hidden="false"/>
    </xf>
    <xf numFmtId="171" fontId="15" fillId="2" borderId="30" xfId="22" applyFont="true" applyBorder="true" applyAlignment="true" applyProtection="true">
      <alignment horizontal="left" vertical="center" textRotation="0" wrapText="false" indent="0" shrinkToFit="false"/>
      <protection locked="true" hidden="false"/>
    </xf>
    <xf numFmtId="164" fontId="18" fillId="3" borderId="10" xfId="37" applyFont="true" applyBorder="true" applyAlignment="true" applyProtection="false">
      <alignment horizontal="right" vertical="bottom" textRotation="0" wrapText="true" indent="0" shrinkToFit="false"/>
      <protection locked="true" hidden="false"/>
    </xf>
    <xf numFmtId="171" fontId="25" fillId="2" borderId="39" xfId="24" applyFont="true" applyBorder="true" applyAlignment="true" applyProtection="true">
      <alignment horizontal="left" vertical="center" textRotation="0" wrapText="false" indent="0" shrinkToFit="false"/>
      <protection locked="true" hidden="false"/>
    </xf>
    <xf numFmtId="164" fontId="17" fillId="3" borderId="9" xfId="54" applyFont="true" applyBorder="true" applyAlignment="true" applyProtection="false">
      <alignment horizontal="left" vertical="top" textRotation="0" wrapText="false" indent="0" shrinkToFit="false"/>
      <protection locked="true" hidden="false"/>
    </xf>
    <xf numFmtId="169" fontId="25" fillId="3" borderId="11" xfId="54" applyFont="true" applyBorder="true" applyAlignment="true" applyProtection="false">
      <alignment horizontal="left" vertical="top" textRotation="0" wrapText="false" indent="0" shrinkToFit="false"/>
      <protection locked="true" hidden="false"/>
    </xf>
    <xf numFmtId="164" fontId="17" fillId="0" borderId="25" xfId="55" applyFont="true" applyBorder="true" applyAlignment="true" applyProtection="true">
      <alignment horizontal="center" vertical="top" textRotation="0" wrapText="true" indent="0" shrinkToFit="false"/>
      <protection locked="true" hidden="true"/>
    </xf>
    <xf numFmtId="164" fontId="17" fillId="0" borderId="25" xfId="55" applyFont="true" applyBorder="true" applyAlignment="true" applyProtection="true">
      <alignment horizontal="center" vertical="center" textRotation="0" wrapText="false" indent="0" shrinkToFit="false"/>
      <protection locked="true" hidden="true"/>
    </xf>
    <xf numFmtId="171" fontId="25" fillId="2" borderId="1" xfId="24" applyFont="true" applyBorder="true" applyAlignment="true" applyProtection="true">
      <alignment horizontal="left" vertical="center" textRotation="0" wrapText="false" indent="0" shrinkToFit="false"/>
      <protection locked="true" hidden="false"/>
    </xf>
    <xf numFmtId="171" fontId="25" fillId="2" borderId="23" xfId="24" applyFont="true" applyBorder="true" applyAlignment="true" applyProtection="true">
      <alignment horizontal="left" vertical="center" textRotation="0" wrapText="false" indent="0" shrinkToFit="false"/>
      <protection locked="true" hidden="false"/>
    </xf>
    <xf numFmtId="173" fontId="15" fillId="0" borderId="1" xfId="55" applyFont="true" applyBorder="true" applyAlignment="true" applyProtection="true">
      <alignment horizontal="center" vertical="center" textRotation="0" wrapText="false" indent="0" shrinkToFit="false"/>
      <protection locked="true" hidden="true"/>
    </xf>
    <xf numFmtId="173" fontId="15" fillId="0" borderId="25" xfId="55" applyFont="true" applyBorder="true" applyAlignment="true" applyProtection="true">
      <alignment horizontal="center" vertical="center" textRotation="0" wrapText="false" indent="0" shrinkToFit="false"/>
      <protection locked="true" hidden="true"/>
    </xf>
    <xf numFmtId="173" fontId="15" fillId="0" borderId="29" xfId="55" applyFont="true" applyBorder="true" applyAlignment="true" applyProtection="true">
      <alignment horizontal="center" vertical="center" textRotation="0" wrapText="false" indent="0" shrinkToFit="false"/>
      <protection locked="true" hidden="true"/>
    </xf>
    <xf numFmtId="171" fontId="25" fillId="2" borderId="35" xfId="24" applyFont="true" applyBorder="true" applyAlignment="true" applyProtection="true">
      <alignment horizontal="left" vertical="center" textRotation="0" wrapText="false" indent="0" shrinkToFit="false"/>
      <protection locked="true" hidden="false"/>
    </xf>
    <xf numFmtId="164" fontId="15" fillId="0" borderId="60" xfId="55" applyFont="true" applyBorder="true" applyAlignment="true" applyProtection="true">
      <alignment horizontal="center" vertical="center" textRotation="0" wrapText="false" indent="0" shrinkToFit="false"/>
      <protection locked="true" hidden="true"/>
    </xf>
    <xf numFmtId="170" fontId="15" fillId="2" borderId="8" xfId="55" applyFont="true" applyBorder="true" applyAlignment="true" applyProtection="true">
      <alignment horizontal="right" vertical="center" textRotation="0" wrapText="true" indent="0" shrinkToFit="false"/>
      <protection locked="true" hidden="false"/>
    </xf>
    <xf numFmtId="170" fontId="15" fillId="7" borderId="25" xfId="55" applyFont="true" applyBorder="true" applyAlignment="true" applyProtection="true">
      <alignment horizontal="right" vertical="center" textRotation="0" wrapText="true" indent="0" shrinkToFit="false"/>
      <protection locked="true" hidden="false"/>
    </xf>
    <xf numFmtId="170" fontId="17" fillId="2" borderId="25" xfId="55" applyFont="true" applyBorder="true" applyAlignment="true" applyProtection="true">
      <alignment horizontal="right" vertical="center" textRotation="0" wrapText="false" indent="0" shrinkToFit="false"/>
      <protection locked="true" hidden="false"/>
    </xf>
    <xf numFmtId="170" fontId="15" fillId="7" borderId="29" xfId="55" applyFont="true" applyBorder="true" applyAlignment="true" applyProtection="true">
      <alignment horizontal="right" vertical="center" textRotation="0" wrapText="true" indent="0" shrinkToFit="false"/>
      <protection locked="true" hidden="false"/>
    </xf>
    <xf numFmtId="164" fontId="17" fillId="3" borderId="63" xfId="54" applyFont="true" applyBorder="true" applyAlignment="true" applyProtection="false">
      <alignment horizontal="left" vertical="top" textRotation="0" wrapText="false" indent="0" shrinkToFit="false"/>
      <protection locked="true" hidden="false"/>
    </xf>
    <xf numFmtId="169" fontId="18" fillId="3" borderId="63" xfId="54" applyFont="true" applyBorder="true" applyAlignment="true" applyProtection="false">
      <alignment horizontal="left" vertical="top" textRotation="0" wrapText="false" indent="0" shrinkToFit="false"/>
      <protection locked="true" hidden="false"/>
    </xf>
    <xf numFmtId="171" fontId="15" fillId="0" borderId="37" xfId="22" applyFont="true" applyBorder="true" applyAlignment="true" applyProtection="true">
      <alignment horizontal="general" vertical="center" textRotation="0" wrapText="false" indent="0" shrinkToFit="false"/>
      <protection locked="true" hidden="false"/>
    </xf>
    <xf numFmtId="171" fontId="17" fillId="0" borderId="13" xfId="22" applyFont="true" applyBorder="true" applyAlignment="true" applyProtection="true">
      <alignment horizontal="center" vertical="center" textRotation="0" wrapText="false" indent="0" shrinkToFit="false"/>
      <protection locked="false" hidden="false"/>
    </xf>
    <xf numFmtId="164" fontId="15" fillId="0" borderId="30" xfId="55" applyFont="true" applyBorder="true" applyAlignment="true" applyProtection="true">
      <alignment horizontal="left" vertical="center" textRotation="0" wrapText="true" indent="0" shrinkToFit="false"/>
      <protection locked="true" hidden="false"/>
    </xf>
    <xf numFmtId="169" fontId="15" fillId="2" borderId="0" xfId="37" applyFont="true" applyBorder="false" applyAlignment="false" applyProtection="false">
      <alignment horizontal="general" vertical="bottom" textRotation="0" wrapText="false" indent="0" shrinkToFit="false"/>
      <protection locked="true" hidden="false"/>
    </xf>
    <xf numFmtId="170" fontId="15" fillId="2" borderId="1" xfId="22" applyFont="true" applyBorder="true" applyAlignment="true" applyProtection="true">
      <alignment horizontal="right" vertical="center" textRotation="0" wrapText="false" indent="0" shrinkToFit="false"/>
      <protection locked="true" hidden="false"/>
    </xf>
    <xf numFmtId="164" fontId="15" fillId="2" borderId="23" xfId="37" applyFont="true" applyBorder="true" applyAlignment="false" applyProtection="false">
      <alignment horizontal="general" vertical="bottom" textRotation="0" wrapText="false" indent="0" shrinkToFit="false"/>
      <protection locked="true" hidden="false"/>
    </xf>
    <xf numFmtId="170" fontId="17" fillId="7" borderId="1" xfId="55" applyFont="true" applyBorder="true" applyAlignment="true" applyProtection="true">
      <alignment horizontal="right" vertical="center" textRotation="0" wrapText="false" indent="0" shrinkToFit="false"/>
      <protection locked="true" hidden="false"/>
    </xf>
    <xf numFmtId="164" fontId="15" fillId="0" borderId="1" xfId="55" applyFont="true" applyBorder="true" applyAlignment="true" applyProtection="true">
      <alignment horizontal="center" vertical="center" textRotation="0" wrapText="false" indent="0" shrinkToFit="false"/>
      <protection locked="true" hidden="true"/>
    </xf>
    <xf numFmtId="164" fontId="15" fillId="2" borderId="1" xfId="37" applyFont="true" applyBorder="true" applyAlignment="false" applyProtection="false">
      <alignment horizontal="general" vertical="bottom" textRotation="0" wrapText="false" indent="0" shrinkToFit="false"/>
      <protection locked="true" hidden="false"/>
    </xf>
    <xf numFmtId="170" fontId="17" fillId="0" borderId="62" xfId="22" applyFont="true" applyBorder="true" applyAlignment="true" applyProtection="true">
      <alignment horizontal="right" vertical="center" textRotation="0" wrapText="false" indent="0" shrinkToFit="false"/>
      <protection locked="true" hidden="false"/>
    </xf>
    <xf numFmtId="164" fontId="15" fillId="2" borderId="16" xfId="37" applyFont="true" applyBorder="true" applyAlignment="false" applyProtection="false">
      <alignment horizontal="general" vertical="bottom" textRotation="0" wrapText="false" indent="0" shrinkToFit="false"/>
      <protection locked="true" hidden="false"/>
    </xf>
    <xf numFmtId="164" fontId="15" fillId="2" borderId="25" xfId="37" applyFont="true" applyBorder="true" applyAlignment="false" applyProtection="false">
      <alignment horizontal="general" vertical="bottom" textRotation="0" wrapText="false" indent="0" shrinkToFit="false"/>
      <protection locked="true" hidden="false"/>
    </xf>
    <xf numFmtId="164" fontId="48" fillId="3" borderId="10" xfId="54" applyFont="true" applyBorder="true" applyAlignment="true" applyProtection="false">
      <alignment horizontal="center" vertical="center" textRotation="0" wrapText="true" indent="0" shrinkToFit="false"/>
      <protection locked="true" hidden="false"/>
    </xf>
    <xf numFmtId="164" fontId="33" fillId="3" borderId="12" xfId="54" applyFont="true" applyBorder="true" applyAlignment="true" applyProtection="false">
      <alignment horizontal="left" vertical="top" textRotation="0" wrapText="false" indent="0" shrinkToFit="false"/>
      <protection locked="true" hidden="false"/>
    </xf>
    <xf numFmtId="164" fontId="48" fillId="3" borderId="0" xfId="54" applyFont="true" applyBorder="true" applyAlignment="true" applyProtection="false">
      <alignment horizontal="center" vertical="center" textRotation="0" wrapText="false" indent="0" shrinkToFit="false"/>
      <protection locked="true" hidden="false"/>
    </xf>
    <xf numFmtId="164" fontId="25" fillId="3" borderId="0" xfId="37" applyFont="true" applyBorder="true" applyAlignment="true" applyProtection="false">
      <alignment horizontal="right" vertical="bottom" textRotation="0" wrapText="false" indent="0" shrinkToFit="false"/>
      <protection locked="true" hidden="false"/>
    </xf>
    <xf numFmtId="172" fontId="17" fillId="2" borderId="1" xfId="22" applyFont="true" applyBorder="true" applyAlignment="true" applyProtection="true">
      <alignment horizontal="right" vertical="center" textRotation="0" wrapText="false" indent="0" shrinkToFit="false"/>
      <protection locked="true" hidden="false"/>
    </xf>
    <xf numFmtId="164" fontId="17" fillId="3" borderId="17" xfId="54" applyFont="true" applyBorder="true" applyAlignment="true" applyProtection="false">
      <alignment horizontal="left" vertical="top" textRotation="0" wrapText="false" indent="0" shrinkToFit="false"/>
      <protection locked="true" hidden="false"/>
    </xf>
    <xf numFmtId="164" fontId="17" fillId="0" borderId="37" xfId="55" applyFont="true" applyBorder="true" applyAlignment="true" applyProtection="true">
      <alignment horizontal="left" vertical="top" textRotation="0" wrapText="true" indent="0" shrinkToFit="false"/>
      <protection locked="true" hidden="false"/>
    </xf>
    <xf numFmtId="164" fontId="17" fillId="0" borderId="37" xfId="37" applyFont="true" applyBorder="true" applyAlignment="true" applyProtection="false">
      <alignment horizontal="center" vertical="center" textRotation="0" wrapText="false" indent="0" shrinkToFit="false"/>
      <protection locked="true" hidden="false"/>
    </xf>
    <xf numFmtId="171" fontId="17" fillId="0" borderId="39" xfId="22" applyFont="true" applyBorder="true" applyAlignment="true" applyProtection="true">
      <alignment horizontal="center" vertical="center" textRotation="0" wrapText="false" indent="0" shrinkToFit="false"/>
      <protection locked="false" hidden="false"/>
    </xf>
    <xf numFmtId="164" fontId="17" fillId="3" borderId="4" xfId="54" applyFont="true" applyBorder="true" applyAlignment="true" applyProtection="false">
      <alignment horizontal="left" vertical="top" textRotation="0" wrapText="false" indent="0" shrinkToFit="false"/>
      <protection locked="true" hidden="false"/>
    </xf>
    <xf numFmtId="169" fontId="18" fillId="3" borderId="4" xfId="54" applyFont="true" applyBorder="true" applyAlignment="true" applyProtection="false">
      <alignment horizontal="left" vertical="top" textRotation="0" wrapText="false" indent="0" shrinkToFit="false"/>
      <protection locked="true" hidden="false"/>
    </xf>
    <xf numFmtId="172" fontId="17" fillId="2" borderId="23" xfId="22" applyFont="true" applyBorder="true" applyAlignment="true" applyProtection="true">
      <alignment horizontal="right" vertical="center" textRotation="0" wrapText="false" indent="0" shrinkToFit="false"/>
      <protection locked="true" hidden="false"/>
    </xf>
    <xf numFmtId="164" fontId="17" fillId="3" borderId="41" xfId="54" applyFont="true" applyBorder="true" applyAlignment="true" applyProtection="false">
      <alignment horizontal="left" vertical="top" textRotation="0" wrapText="false" indent="0" shrinkToFit="false"/>
      <protection locked="true" hidden="false"/>
    </xf>
    <xf numFmtId="169" fontId="18" fillId="3" borderId="41" xfId="54" applyFont="true" applyBorder="true" applyAlignment="true" applyProtection="false">
      <alignment horizontal="left" vertical="top" textRotation="0" wrapText="false" indent="0" shrinkToFit="false"/>
      <protection locked="true" hidden="false"/>
    </xf>
    <xf numFmtId="172" fontId="17" fillId="2" borderId="29" xfId="22" applyFont="true" applyBorder="true" applyAlignment="true" applyProtection="true">
      <alignment horizontal="right" vertical="center" textRotation="0" wrapText="false" indent="0" shrinkToFit="false"/>
      <protection locked="true" hidden="false"/>
    </xf>
    <xf numFmtId="172" fontId="17" fillId="2" borderId="35" xfId="22" applyFont="true" applyBorder="true" applyAlignment="true" applyProtection="true">
      <alignment horizontal="right" vertical="center" textRotation="0" wrapText="false" indent="0" shrinkToFit="false"/>
      <protection locked="true" hidden="false"/>
    </xf>
    <xf numFmtId="164" fontId="15" fillId="3" borderId="15" xfId="37" applyFont="true" applyBorder="true" applyAlignment="false" applyProtection="false">
      <alignment horizontal="general" vertical="bottom" textRotation="0" wrapText="false" indent="0" shrinkToFit="false"/>
      <protection locked="true" hidden="false"/>
    </xf>
    <xf numFmtId="164" fontId="17" fillId="0" borderId="10" xfId="55" applyFont="true" applyBorder="true" applyAlignment="true" applyProtection="true">
      <alignment horizontal="left" vertical="top" textRotation="0" wrapText="true" indent="0" shrinkToFit="false"/>
      <protection locked="true" hidden="false"/>
    </xf>
    <xf numFmtId="164" fontId="17" fillId="0" borderId="10" xfId="55" applyFont="true" applyBorder="true" applyAlignment="true" applyProtection="true">
      <alignment horizontal="center" vertical="top" textRotation="0" wrapText="true" indent="0" shrinkToFit="false"/>
      <protection locked="true" hidden="false"/>
    </xf>
    <xf numFmtId="171" fontId="17" fillId="0" borderId="57" xfId="22" applyFont="true" applyBorder="true" applyAlignment="true" applyProtection="true">
      <alignment horizontal="center" vertical="center" textRotation="0" wrapText="false" indent="0" shrinkToFit="false"/>
      <protection locked="false" hidden="false"/>
    </xf>
    <xf numFmtId="164" fontId="17" fillId="3" borderId="60" xfId="54" applyFont="true" applyBorder="true" applyAlignment="true" applyProtection="false">
      <alignment horizontal="left" vertical="top" textRotation="0" wrapText="false" indent="0" shrinkToFit="false"/>
      <protection locked="true" hidden="false"/>
    </xf>
    <xf numFmtId="164" fontId="17" fillId="0" borderId="7" xfId="55" applyFont="true" applyBorder="true" applyAlignment="true" applyProtection="true">
      <alignment horizontal="left" vertical="top" textRotation="0" wrapText="true" indent="0" shrinkToFit="false"/>
      <protection locked="true" hidden="false"/>
    </xf>
    <xf numFmtId="164" fontId="17" fillId="0" borderId="7" xfId="37" applyFont="true" applyBorder="true" applyAlignment="true" applyProtection="false">
      <alignment horizontal="center" vertical="center" textRotation="0" wrapText="false" indent="0" shrinkToFit="false"/>
      <protection locked="true" hidden="false"/>
    </xf>
    <xf numFmtId="164" fontId="15" fillId="3" borderId="22" xfId="37" applyFont="true" applyBorder="true" applyAlignment="false" applyProtection="false">
      <alignment horizontal="general" vertical="bottom" textRotation="0" wrapText="false" indent="0" shrinkToFit="false"/>
      <protection locked="true" hidden="false"/>
    </xf>
    <xf numFmtId="164" fontId="17" fillId="2" borderId="1" xfId="55" applyFont="true" applyBorder="true" applyAlignment="true" applyProtection="true">
      <alignment horizontal="center" vertical="center" textRotation="0" wrapText="true" indent="0" shrinkToFit="false"/>
      <protection locked="true" hidden="false"/>
    </xf>
    <xf numFmtId="164" fontId="15" fillId="2" borderId="26" xfId="37" applyFont="true" applyBorder="true" applyAlignment="false" applyProtection="false">
      <alignment horizontal="general" vertical="bottom" textRotation="0" wrapText="false" indent="0" shrinkToFit="false"/>
      <protection locked="true" hidden="false"/>
    </xf>
    <xf numFmtId="174" fontId="15" fillId="2" borderId="0" xfId="37" applyFont="true" applyBorder="false" applyAlignment="true" applyProtection="false">
      <alignment horizontal="right" vertical="bottom" textRotation="0" wrapText="false" indent="0" shrinkToFit="false"/>
      <protection locked="true" hidden="false"/>
    </xf>
    <xf numFmtId="172" fontId="17" fillId="2" borderId="32" xfId="22" applyFont="true" applyBorder="true" applyAlignment="true" applyProtection="true">
      <alignment horizontal="right" vertical="center" textRotation="0" wrapText="false" indent="0" shrinkToFit="false"/>
      <protection locked="true" hidden="false"/>
    </xf>
    <xf numFmtId="175" fontId="17" fillId="2" borderId="29" xfId="22" applyFont="true" applyBorder="true" applyAlignment="true" applyProtection="true">
      <alignment horizontal="right" vertical="center" textRotation="0" wrapText="false" indent="0" shrinkToFit="false"/>
      <protection locked="true" hidden="false"/>
    </xf>
    <xf numFmtId="164" fontId="15" fillId="2" borderId="35" xfId="37" applyFont="true" applyBorder="true" applyAlignment="false" applyProtection="false">
      <alignment horizontal="general" vertical="bottom" textRotation="0" wrapText="false" indent="0" shrinkToFit="false"/>
      <protection locked="true" hidden="false"/>
    </xf>
    <xf numFmtId="164" fontId="17" fillId="0" borderId="64" xfId="55" applyFont="true" applyBorder="true" applyAlignment="true" applyProtection="true">
      <alignment horizontal="center" vertical="center" textRotation="0" wrapText="true" indent="0" shrinkToFit="false"/>
      <protection locked="true" hidden="false"/>
    </xf>
    <xf numFmtId="175" fontId="17" fillId="2" borderId="1" xfId="22" applyFont="true" applyBorder="true" applyAlignment="true" applyProtection="true">
      <alignment horizontal="center" vertical="center" textRotation="0" wrapText="false" indent="0" shrinkToFit="false"/>
      <protection locked="true" hidden="false"/>
    </xf>
    <xf numFmtId="175" fontId="17" fillId="2" borderId="1" xfId="22" applyFont="true" applyBorder="true" applyAlignment="true" applyProtection="true">
      <alignment horizontal="right" vertical="center" textRotation="0" wrapText="false" indent="0" shrinkToFit="false"/>
      <protection locked="true" hidden="false"/>
    </xf>
    <xf numFmtId="164" fontId="17" fillId="0" borderId="65" xfId="55" applyFont="true" applyBorder="true" applyAlignment="true" applyProtection="true">
      <alignment horizontal="center" vertical="center" textRotation="0" wrapText="true" indent="0" shrinkToFit="false"/>
      <protection locked="true" hidden="false"/>
    </xf>
    <xf numFmtId="175" fontId="17" fillId="2" borderId="25" xfId="22" applyFont="true" applyBorder="true" applyAlignment="true" applyProtection="true">
      <alignment horizontal="right" vertical="center" textRotation="0" wrapText="false" indent="0" shrinkToFit="false"/>
      <protection locked="true" hidden="false"/>
    </xf>
    <xf numFmtId="164" fontId="15" fillId="2" borderId="30" xfId="37" applyFont="true" applyBorder="true" applyAlignment="false" applyProtection="false">
      <alignment horizontal="general" vertical="bottom" textRotation="0" wrapText="false" indent="0" shrinkToFit="false"/>
      <protection locked="true" hidden="false"/>
    </xf>
    <xf numFmtId="169" fontId="48" fillId="3" borderId="10" xfId="54" applyFont="true" applyBorder="true" applyAlignment="true" applyProtection="false">
      <alignment horizontal="center" vertical="center" textRotation="0" wrapText="false" indent="0" shrinkToFit="false"/>
      <protection locked="true" hidden="false"/>
    </xf>
    <xf numFmtId="164" fontId="17" fillId="3" borderId="0" xfId="54" applyFont="true" applyBorder="true" applyAlignment="true" applyProtection="false">
      <alignment horizontal="left" vertical="top" textRotation="0" wrapText="true" indent="0" shrinkToFit="false"/>
      <protection locked="true" hidden="false"/>
    </xf>
    <xf numFmtId="164" fontId="15" fillId="0" borderId="33" xfId="55" applyFont="true" applyBorder="true" applyAlignment="true" applyProtection="true">
      <alignment horizontal="right" vertical="center" textRotation="0" wrapText="true" indent="0" shrinkToFit="false"/>
      <protection locked="true" hidden="false"/>
    </xf>
    <xf numFmtId="170" fontId="17" fillId="2" borderId="54" xfId="55" applyFont="true" applyBorder="true" applyAlignment="true" applyProtection="true">
      <alignment horizontal="right" vertical="center" textRotation="0" wrapText="false" indent="0" shrinkToFit="false"/>
      <protection locked="true" hidden="false"/>
    </xf>
    <xf numFmtId="171" fontId="15" fillId="2" borderId="16" xfId="23" applyFont="true" applyBorder="true" applyAlignment="true" applyProtection="true">
      <alignment horizontal="left" vertical="center" textRotation="0" wrapText="false" indent="0" shrinkToFit="false"/>
      <protection locked="true" hidden="false"/>
    </xf>
    <xf numFmtId="164" fontId="17" fillId="0" borderId="0" xfId="55" applyFont="true" applyBorder="true" applyAlignment="true" applyProtection="true">
      <alignment horizontal="left" vertical="top"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71" fontId="15" fillId="0" borderId="13" xfId="23" applyFont="true" applyBorder="true" applyAlignment="true" applyProtection="true">
      <alignment horizontal="left" vertical="center" textRotation="0" wrapText="false" indent="0" shrinkToFit="false"/>
      <protection locked="true" hidden="false"/>
    </xf>
    <xf numFmtId="164" fontId="15" fillId="0" borderId="4" xfId="55" applyFont="true" applyBorder="true" applyAlignment="true" applyProtection="true">
      <alignment horizontal="center" vertical="center" textRotation="0" wrapText="true" indent="0" shrinkToFit="false"/>
      <protection locked="true" hidden="false"/>
    </xf>
    <xf numFmtId="164" fontId="35" fillId="0" borderId="18" xfId="55" applyFont="true" applyBorder="true" applyAlignment="true" applyProtection="true">
      <alignment horizontal="center" vertical="bottom" textRotation="0" wrapText="false" indent="0" shrinkToFit="false"/>
      <protection locked="true" hidden="false"/>
    </xf>
    <xf numFmtId="170" fontId="17" fillId="0" borderId="32" xfId="55" applyFont="true" applyBorder="true" applyAlignment="true" applyProtection="true">
      <alignment horizontal="right" vertical="center" textRotation="0" wrapText="false" indent="0" shrinkToFit="false"/>
      <protection locked="true" hidden="false"/>
    </xf>
    <xf numFmtId="170" fontId="17" fillId="0" borderId="66" xfId="55" applyFont="true" applyBorder="true" applyAlignment="true" applyProtection="true">
      <alignment horizontal="right" vertical="center" textRotation="0" wrapText="false" indent="0" shrinkToFit="false"/>
      <protection locked="true" hidden="false"/>
    </xf>
    <xf numFmtId="164" fontId="17" fillId="0" borderId="0" xfId="54" applyFont="true" applyBorder="true" applyAlignment="true" applyProtection="false">
      <alignment horizontal="left" vertical="top" textRotation="0" wrapText="false" indent="0" shrinkToFit="false"/>
      <protection locked="true" hidden="false"/>
    </xf>
    <xf numFmtId="169" fontId="18" fillId="0" borderId="0" xfId="54" applyFont="true" applyBorder="true" applyAlignment="true" applyProtection="false">
      <alignment horizontal="left" vertical="top"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71" fontId="15" fillId="2" borderId="67" xfId="23" applyFont="true" applyBorder="true" applyAlignment="true" applyProtection="true">
      <alignment horizontal="left" vertical="center" textRotation="0" wrapText="false" indent="0" shrinkToFit="false"/>
      <protection locked="true" hidden="false"/>
    </xf>
    <xf numFmtId="164" fontId="15" fillId="0" borderId="31" xfId="55" applyFont="true" applyBorder="true" applyAlignment="true" applyProtection="true">
      <alignment horizontal="center" vertical="center" textRotation="0" wrapText="true" indent="0" shrinkToFit="false"/>
      <protection locked="true" hidden="false"/>
    </xf>
    <xf numFmtId="171" fontId="15" fillId="2" borderId="13" xfId="23" applyFont="true" applyBorder="true" applyAlignment="true" applyProtection="true">
      <alignment horizontal="left" vertical="center" textRotation="0" wrapText="false" indent="0" shrinkToFit="false"/>
      <protection locked="true" hidden="false"/>
    </xf>
    <xf numFmtId="164" fontId="15" fillId="0" borderId="28" xfId="55" applyFont="true" applyBorder="true" applyAlignment="true" applyProtection="true">
      <alignment horizontal="center" vertical="center" textRotation="0" wrapText="true" indent="0" shrinkToFit="false"/>
      <protection locked="true" hidden="false"/>
    </xf>
    <xf numFmtId="170" fontId="17" fillId="0" borderId="28" xfId="55" applyFont="true" applyBorder="true" applyAlignment="true" applyProtection="true">
      <alignment horizontal="right" vertical="center" textRotation="0" wrapText="false" indent="0" shrinkToFit="false"/>
      <protection locked="true" hidden="false"/>
    </xf>
    <xf numFmtId="164" fontId="17" fillId="2" borderId="0" xfId="54" applyFont="true" applyBorder="true" applyAlignment="true" applyProtection="false">
      <alignment horizontal="left" vertical="top" textRotation="0" wrapText="false" indent="0" shrinkToFit="false"/>
      <protection locked="true" hidden="false"/>
    </xf>
    <xf numFmtId="169" fontId="18" fillId="2" borderId="0" xfId="54" applyFont="true" applyBorder="true" applyAlignment="true" applyProtection="false">
      <alignment horizontal="left" vertical="top" textRotation="0" wrapText="false" indent="0" shrinkToFit="false"/>
      <protection locked="true" hidden="false"/>
    </xf>
    <xf numFmtId="164" fontId="18" fillId="2" borderId="0" xfId="37" applyFont="true" applyBorder="true" applyAlignment="false" applyProtection="false">
      <alignment horizontal="general" vertical="bottom" textRotation="0" wrapText="false" indent="0" shrinkToFit="false"/>
      <protection locked="true" hidden="false"/>
    </xf>
    <xf numFmtId="170" fontId="17" fillId="0" borderId="7" xfId="55" applyFont="true" applyBorder="true" applyAlignment="true" applyProtection="true">
      <alignment horizontal="right" vertical="center" textRotation="0" wrapText="false" indent="0" shrinkToFit="false"/>
      <protection locked="true" hidden="false"/>
    </xf>
    <xf numFmtId="170" fontId="17" fillId="2" borderId="31" xfId="55" applyFont="true" applyBorder="true" applyAlignment="true" applyProtection="true">
      <alignment horizontal="right" vertical="center" textRotation="0" wrapText="false" indent="0" shrinkToFit="false"/>
      <protection locked="true" hidden="false"/>
    </xf>
    <xf numFmtId="164" fontId="15" fillId="0" borderId="28" xfId="55" applyFont="true" applyBorder="true" applyAlignment="true" applyProtection="true">
      <alignment horizontal="left" vertical="center" textRotation="0" wrapText="false" indent="0" shrinkToFit="false"/>
      <protection locked="true" hidden="false"/>
    </xf>
    <xf numFmtId="172" fontId="17" fillId="2" borderId="3" xfId="55" applyFont="true" applyBorder="true" applyAlignment="true" applyProtection="true">
      <alignment horizontal="right" vertical="center" textRotation="0" wrapText="false" indent="0" shrinkToFit="false"/>
      <protection locked="true" hidden="false"/>
    </xf>
    <xf numFmtId="169" fontId="17" fillId="5" borderId="32" xfId="55" applyFont="true" applyBorder="true" applyAlignment="true" applyProtection="true">
      <alignment horizontal="right" vertical="center" textRotation="0" wrapText="false" indent="0" shrinkToFit="false"/>
      <protection locked="true" hidden="false"/>
    </xf>
    <xf numFmtId="169" fontId="17" fillId="5" borderId="29" xfId="55" applyFont="true" applyBorder="true" applyAlignment="true" applyProtection="true">
      <alignment horizontal="right" vertical="center" textRotation="0" wrapText="false" indent="0" shrinkToFit="false"/>
      <protection locked="true" hidden="false"/>
    </xf>
    <xf numFmtId="164" fontId="15" fillId="0" borderId="5" xfId="55" applyFont="true" applyBorder="true" applyAlignment="true" applyProtection="true">
      <alignment horizontal="left" vertical="center" textRotation="0" wrapText="false" indent="0" shrinkToFit="false"/>
      <protection locked="true" hidden="false"/>
    </xf>
    <xf numFmtId="164" fontId="15" fillId="0" borderId="31" xfId="55" applyFont="true" applyBorder="true" applyAlignment="true" applyProtection="true">
      <alignment horizontal="right" vertical="center" textRotation="0" wrapText="true" indent="0" shrinkToFit="false"/>
      <protection locked="true" hidden="false"/>
    </xf>
    <xf numFmtId="164" fontId="15" fillId="0" borderId="43" xfId="55" applyFont="true" applyBorder="true" applyAlignment="true" applyProtection="true">
      <alignment horizontal="left" vertical="center" textRotation="0" wrapText="false" indent="0" shrinkToFit="false"/>
      <protection locked="true" hidden="false"/>
    </xf>
    <xf numFmtId="164" fontId="17" fillId="0" borderId="7" xfId="55" applyFont="true" applyBorder="true" applyAlignment="true" applyProtection="true">
      <alignment horizontal="center" vertical="bottom" textRotation="0" wrapText="false" indent="0" shrinkToFit="false"/>
      <protection locked="true" hidden="false"/>
    </xf>
    <xf numFmtId="164" fontId="17" fillId="5" borderId="3" xfId="55" applyFont="true" applyBorder="true" applyAlignment="true" applyProtection="true">
      <alignment horizontal="center" vertical="center" textRotation="0" wrapText="true" indent="0" shrinkToFit="false"/>
      <protection locked="true" hidden="false"/>
    </xf>
    <xf numFmtId="164" fontId="17" fillId="5" borderId="1" xfId="55" applyFont="true" applyBorder="true" applyAlignment="true" applyProtection="true">
      <alignment horizontal="center" vertical="center" textRotation="0" wrapText="true" indent="0" shrinkToFit="false"/>
      <protection locked="true" hidden="false"/>
    </xf>
    <xf numFmtId="164" fontId="17" fillId="7" borderId="7" xfId="55" applyFont="true" applyBorder="true" applyAlignment="true" applyProtection="true">
      <alignment horizontal="center" vertical="center" textRotation="0" wrapText="false" indent="0" shrinkToFit="false"/>
      <protection locked="true" hidden="false"/>
    </xf>
    <xf numFmtId="164" fontId="15" fillId="0" borderId="18" xfId="55" applyFont="true" applyBorder="true" applyAlignment="true" applyProtection="true">
      <alignment horizontal="center" vertical="center" textRotation="0" wrapText="true" indent="0" shrinkToFit="false"/>
      <protection locked="true" hidden="false"/>
    </xf>
    <xf numFmtId="164" fontId="15" fillId="0" borderId="4" xfId="55" applyFont="true" applyBorder="true" applyAlignment="true" applyProtection="true">
      <alignment horizontal="left" vertical="center" textRotation="0" wrapText="false" indent="0" shrinkToFit="false"/>
      <protection locked="true" hidden="false"/>
    </xf>
    <xf numFmtId="164" fontId="15" fillId="0" borderId="41" xfId="55" applyFont="true" applyBorder="true" applyAlignment="true" applyProtection="true">
      <alignment horizontal="left" vertical="center" textRotation="0" wrapText="false" indent="0" shrinkToFit="false"/>
      <protection locked="true" hidden="false"/>
    </xf>
    <xf numFmtId="164" fontId="15" fillId="0" borderId="0" xfId="55" applyFont="true" applyBorder="true" applyAlignment="true" applyProtection="true">
      <alignment horizontal="left" vertical="center" textRotation="0" wrapText="false" indent="0" shrinkToFit="false"/>
      <protection locked="true" hidden="false"/>
    </xf>
    <xf numFmtId="164" fontId="46" fillId="0" borderId="4" xfId="55" applyFont="true" applyBorder="true" applyAlignment="true" applyProtection="true">
      <alignment horizontal="right" vertical="center" textRotation="0" wrapText="false" indent="0" shrinkToFit="false"/>
      <protection locked="true" hidden="false"/>
    </xf>
    <xf numFmtId="170" fontId="17" fillId="2" borderId="3" xfId="55" applyFont="true" applyBorder="true" applyAlignment="true" applyProtection="true">
      <alignment horizontal="right" vertical="center" textRotation="0" wrapText="false" indent="0" shrinkToFit="false"/>
      <protection locked="true" hidden="false"/>
    </xf>
    <xf numFmtId="164" fontId="15" fillId="5" borderId="1" xfId="55" applyFont="true" applyBorder="true" applyAlignment="true" applyProtection="true">
      <alignment horizontal="center" vertical="center" textRotation="0" wrapText="true" indent="0" shrinkToFit="false"/>
      <protection locked="true" hidden="false"/>
    </xf>
    <xf numFmtId="164" fontId="15" fillId="5" borderId="29" xfId="55" applyFont="true" applyBorder="true" applyAlignment="true" applyProtection="true">
      <alignment horizontal="center" vertical="center" textRotation="0" wrapText="true" indent="0" shrinkToFit="false"/>
      <protection locked="true" hidden="false"/>
    </xf>
    <xf numFmtId="164" fontId="48" fillId="3" borderId="11" xfId="54" applyFont="true" applyBorder="true" applyAlignment="true" applyProtection="false">
      <alignment horizontal="center" vertical="center" textRotation="0" wrapText="true" indent="0" shrinkToFit="false"/>
      <protection locked="true" hidden="false"/>
    </xf>
    <xf numFmtId="164" fontId="17" fillId="0" borderId="32" xfId="55" applyFont="true" applyBorder="true" applyAlignment="true" applyProtection="true">
      <alignment horizontal="center" vertical="center" textRotation="0" wrapText="false" indent="0" shrinkToFit="false"/>
      <protection locked="true" hidden="false"/>
    </xf>
    <xf numFmtId="164" fontId="17" fillId="5" borderId="1" xfId="55" applyFont="true" applyBorder="true" applyAlignment="true" applyProtection="true">
      <alignment horizontal="center" vertical="center" textRotation="0" wrapText="false" indent="0" shrinkToFit="false"/>
      <protection locked="true" hidden="false"/>
    </xf>
    <xf numFmtId="164" fontId="15" fillId="0" borderId="43" xfId="55" applyFont="true" applyBorder="true" applyAlignment="true" applyProtection="true">
      <alignment horizontal="right" vertical="center" textRotation="0" wrapText="true" indent="0" shrinkToFit="false"/>
      <protection locked="true" hidden="false"/>
    </xf>
    <xf numFmtId="170" fontId="15" fillId="7" borderId="43" xfId="55" applyFont="true" applyBorder="true" applyAlignment="true" applyProtection="true">
      <alignment horizontal="right" vertical="center" textRotation="0" wrapText="true" indent="0" shrinkToFit="false"/>
      <protection locked="true" hidden="false"/>
    </xf>
    <xf numFmtId="170" fontId="15" fillId="7" borderId="5" xfId="55" applyFont="true" applyBorder="true" applyAlignment="true" applyProtection="true">
      <alignment horizontal="right" vertical="center" textRotation="0" wrapText="true" indent="0" shrinkToFit="false"/>
      <protection locked="true" hidden="false"/>
    </xf>
    <xf numFmtId="164" fontId="15" fillId="0" borderId="14" xfId="55" applyFont="true" applyBorder="true" applyAlignment="true" applyProtection="true">
      <alignment horizontal="center" vertical="center" textRotation="0" wrapText="false" indent="0" shrinkToFit="false"/>
      <protection locked="true" hidden="true"/>
    </xf>
    <xf numFmtId="164" fontId="24" fillId="0" borderId="28" xfId="55" applyFont="true" applyBorder="true" applyAlignment="true" applyProtection="true">
      <alignment horizontal="left" vertical="center" textRotation="0" wrapText="true" indent="0" shrinkToFit="false"/>
      <protection locked="true" hidden="false"/>
    </xf>
    <xf numFmtId="164" fontId="33" fillId="3" borderId="0" xfId="54" applyFont="true" applyBorder="true" applyAlignment="true" applyProtection="false">
      <alignment horizontal="left" vertical="top" textRotation="0" wrapText="false" indent="0" shrinkToFit="false"/>
      <protection locked="true" hidden="false"/>
    </xf>
    <xf numFmtId="164" fontId="33" fillId="3" borderId="7" xfId="54" applyFont="true" applyBorder="true" applyAlignment="true" applyProtection="false">
      <alignment horizontal="left" vertical="top" textRotation="0" wrapText="false" indent="0" shrinkToFit="false"/>
      <protection locked="true" hidden="false"/>
    </xf>
    <xf numFmtId="168" fontId="18" fillId="3" borderId="5" xfId="37" applyFont="true" applyBorder="true" applyAlignment="true" applyProtection="false">
      <alignment horizontal="left" vertical="bottom" textRotation="0" wrapText="false" indent="0" shrinkToFit="false"/>
      <protection locked="true" hidden="false"/>
    </xf>
    <xf numFmtId="164" fontId="17" fillId="0" borderId="61" xfId="55" applyFont="true" applyBorder="true" applyAlignment="true" applyProtection="true">
      <alignment horizontal="center" vertical="center" textRotation="0" wrapText="false" indent="0" shrinkToFit="false"/>
      <protection locked="true" hidden="false"/>
    </xf>
    <xf numFmtId="164" fontId="17" fillId="0" borderId="63" xfId="55" applyFont="true" applyBorder="true" applyAlignment="true" applyProtection="true">
      <alignment horizontal="left" vertical="center" textRotation="0" wrapText="false" indent="0" shrinkToFit="false"/>
      <protection locked="true" hidden="false"/>
    </xf>
    <xf numFmtId="164" fontId="17" fillId="5" borderId="66" xfId="55" applyFont="true" applyBorder="true" applyAlignment="true" applyProtection="true">
      <alignment horizontal="center" vertical="center" textRotation="0" wrapText="false" indent="0" shrinkToFit="false"/>
      <protection locked="true" hidden="false"/>
    </xf>
    <xf numFmtId="164" fontId="17" fillId="0" borderId="63" xfId="55" applyFont="true" applyBorder="true" applyAlignment="true" applyProtection="true">
      <alignment horizontal="left" vertical="top" textRotation="0" wrapText="false" indent="0" shrinkToFit="false"/>
      <protection locked="true" hidden="false"/>
    </xf>
    <xf numFmtId="164" fontId="17" fillId="0" borderId="63" xfId="55" applyFont="true" applyBorder="true" applyAlignment="true" applyProtection="true">
      <alignment horizontal="center" vertical="center" textRotation="0" wrapText="true" indent="0" shrinkToFit="false"/>
      <protection locked="true" hidden="false"/>
    </xf>
    <xf numFmtId="164" fontId="45" fillId="0" borderId="68" xfId="55" applyFont="true" applyBorder="true" applyAlignment="true" applyProtection="true">
      <alignment horizontal="center" vertical="center" textRotation="0" wrapText="false" indent="0" shrinkToFit="false"/>
      <protection locked="true" hidden="false"/>
    </xf>
    <xf numFmtId="164" fontId="17" fillId="0" borderId="69" xfId="55" applyFont="true" applyBorder="true" applyAlignment="true" applyProtection="true">
      <alignment horizontal="center" vertical="center" textRotation="0" wrapText="false" indent="0" shrinkToFit="false"/>
      <protection locked="true" hidden="true"/>
    </xf>
    <xf numFmtId="164" fontId="17" fillId="0" borderId="70" xfId="55" applyFont="true" applyBorder="true" applyAlignment="true" applyProtection="true">
      <alignment horizontal="left" vertical="center" textRotation="0" wrapText="true" indent="0" shrinkToFit="false"/>
      <protection locked="true" hidden="true"/>
    </xf>
    <xf numFmtId="164" fontId="17" fillId="0" borderId="70" xfId="55" applyFont="true" applyBorder="true" applyAlignment="true" applyProtection="true">
      <alignment horizontal="center" vertical="center" textRotation="0" wrapText="true" indent="0" shrinkToFit="false"/>
      <protection locked="true" hidden="true"/>
    </xf>
    <xf numFmtId="164" fontId="17" fillId="0" borderId="10" xfId="55" applyFont="true" applyBorder="true" applyAlignment="true" applyProtection="true">
      <alignment horizontal="center" vertical="center" textRotation="0" wrapText="true" indent="0" shrinkToFit="false"/>
      <protection locked="true" hidden="true"/>
    </xf>
    <xf numFmtId="171" fontId="17" fillId="0" borderId="57" xfId="24" applyFont="true" applyBorder="true" applyAlignment="true" applyProtection="true">
      <alignment horizontal="center" vertical="center" textRotation="0" wrapText="false" indent="0" shrinkToFit="false"/>
      <protection locked="false" hidden="false"/>
    </xf>
    <xf numFmtId="164" fontId="15" fillId="0" borderId="7" xfId="55" applyFont="true" applyBorder="true" applyAlignment="true" applyProtection="true">
      <alignment horizontal="center" vertical="center" textRotation="0" wrapText="false" indent="0" shrinkToFit="false"/>
      <protection locked="true" hidden="true"/>
    </xf>
    <xf numFmtId="164" fontId="15" fillId="0" borderId="6" xfId="55" applyFont="true" applyBorder="true" applyAlignment="true" applyProtection="true">
      <alignment horizontal="center" vertical="center" textRotation="0" wrapText="false" indent="0" shrinkToFit="false"/>
      <protection locked="true" hidden="true"/>
    </xf>
    <xf numFmtId="164" fontId="46" fillId="0" borderId="1" xfId="55" applyFont="true" applyBorder="true" applyAlignment="true" applyProtection="true">
      <alignment horizontal="justify" vertical="center" textRotation="0" wrapText="true" indent="0" shrinkToFit="false"/>
      <protection locked="true" hidden="true"/>
    </xf>
    <xf numFmtId="170" fontId="15" fillId="0" borderId="1" xfId="55" applyFont="true" applyBorder="true" applyAlignment="true" applyProtection="true">
      <alignment horizontal="center" vertical="center" textRotation="0" wrapText="false" indent="0" shrinkToFit="false"/>
      <protection locked="true" hidden="true"/>
    </xf>
    <xf numFmtId="170" fontId="17" fillId="2" borderId="5" xfId="55" applyFont="true" applyBorder="true" applyAlignment="true" applyProtection="true">
      <alignment horizontal="right" vertical="center" textRotation="0" wrapText="false" indent="0" shrinkToFit="false"/>
      <protection locked="true" hidden="true"/>
    </xf>
    <xf numFmtId="170" fontId="17" fillId="2" borderId="1" xfId="55" applyFont="true" applyBorder="true" applyAlignment="true" applyProtection="true">
      <alignment horizontal="right" vertical="center" textRotation="0" wrapText="false" indent="0" shrinkToFit="false"/>
      <protection locked="true" hidden="true"/>
    </xf>
    <xf numFmtId="170" fontId="15" fillId="0" borderId="25" xfId="55" applyFont="true" applyBorder="true" applyAlignment="true" applyProtection="true">
      <alignment horizontal="center" vertical="center" textRotation="0" wrapText="false" indent="0" shrinkToFit="false"/>
      <protection locked="true" hidden="true"/>
    </xf>
    <xf numFmtId="170" fontId="17" fillId="2" borderId="33" xfId="55" applyFont="true" applyBorder="true" applyAlignment="true" applyProtection="true">
      <alignment horizontal="right" vertical="center" textRotation="0" wrapText="false" indent="0" shrinkToFit="false"/>
      <protection locked="true" hidden="true"/>
    </xf>
    <xf numFmtId="170" fontId="17" fillId="2" borderId="25" xfId="55" applyFont="true" applyBorder="true" applyAlignment="true" applyProtection="true">
      <alignment horizontal="right" vertical="center" textRotation="0" wrapText="false" indent="0" shrinkToFit="false"/>
      <protection locked="true" hidden="true"/>
    </xf>
    <xf numFmtId="170" fontId="17" fillId="7" borderId="33" xfId="55" applyFont="true" applyBorder="true" applyAlignment="true" applyProtection="true">
      <alignment horizontal="right" vertical="center" textRotation="0" wrapText="false" indent="0" shrinkToFit="false"/>
      <protection locked="true" hidden="true"/>
    </xf>
    <xf numFmtId="170" fontId="17" fillId="7" borderId="25" xfId="55" applyFont="true" applyBorder="true" applyAlignment="true" applyProtection="true">
      <alignment horizontal="right" vertical="center" textRotation="0" wrapText="false" indent="0" shrinkToFit="false"/>
      <protection locked="true" hidden="true"/>
    </xf>
    <xf numFmtId="164" fontId="46" fillId="7" borderId="25" xfId="55" applyFont="true" applyBorder="true" applyAlignment="true" applyProtection="true">
      <alignment horizontal="justify" vertical="center" textRotation="0" wrapText="true" indent="0" shrinkToFit="false"/>
      <protection locked="true" hidden="true"/>
    </xf>
    <xf numFmtId="170" fontId="15" fillId="7" borderId="25" xfId="55" applyFont="true" applyBorder="true" applyAlignment="true" applyProtection="true">
      <alignment horizontal="center" vertical="center" textRotation="0" wrapText="false" indent="0" shrinkToFit="false"/>
      <protection locked="true" hidden="true"/>
    </xf>
    <xf numFmtId="169" fontId="15" fillId="7" borderId="33" xfId="55" applyFont="true" applyBorder="true" applyAlignment="true" applyProtection="true">
      <alignment horizontal="center" vertical="center" textRotation="0" wrapText="false" indent="0" shrinkToFit="false"/>
      <protection locked="true" hidden="true"/>
    </xf>
    <xf numFmtId="169" fontId="15" fillId="7" borderId="25" xfId="55" applyFont="true" applyBorder="true" applyAlignment="true" applyProtection="true">
      <alignment horizontal="center" vertical="center" textRotation="0" wrapText="false" indent="0" shrinkToFit="false"/>
      <protection locked="true" hidden="true"/>
    </xf>
    <xf numFmtId="171" fontId="15" fillId="2" borderId="48" xfId="24" applyFont="true" applyBorder="true" applyAlignment="true" applyProtection="true">
      <alignment horizontal="left" vertical="center" textRotation="0" wrapText="false" indent="0" shrinkToFit="false"/>
      <protection locked="true" hidden="false"/>
    </xf>
    <xf numFmtId="164" fontId="46" fillId="0" borderId="29" xfId="55" applyFont="true" applyBorder="true" applyAlignment="true" applyProtection="true">
      <alignment horizontal="left" vertical="center" textRotation="0" wrapText="true" indent="0" shrinkToFit="false"/>
      <protection locked="true" hidden="true"/>
    </xf>
    <xf numFmtId="170" fontId="15" fillId="0" borderId="29" xfId="55" applyFont="true" applyBorder="true" applyAlignment="true" applyProtection="true">
      <alignment horizontal="center" vertical="center" textRotation="0" wrapText="false" indent="0" shrinkToFit="false"/>
      <protection locked="true" hidden="true"/>
    </xf>
    <xf numFmtId="170" fontId="15" fillId="7" borderId="29" xfId="55" applyFont="true" applyBorder="true" applyAlignment="true" applyProtection="true">
      <alignment horizontal="center" vertical="center" textRotation="0" wrapText="false" indent="0" shrinkToFit="false"/>
      <protection locked="true" hidden="true"/>
    </xf>
    <xf numFmtId="169" fontId="15" fillId="7" borderId="29" xfId="55" applyFont="true" applyBorder="true" applyAlignment="true" applyProtection="true">
      <alignment horizontal="right" vertical="center" textRotation="0" wrapText="true" indent="0" shrinkToFit="false"/>
      <protection locked="true" hidden="false"/>
    </xf>
    <xf numFmtId="170" fontId="17" fillId="0" borderId="29" xfId="55" applyFont="true" applyBorder="true" applyAlignment="true" applyProtection="true">
      <alignment horizontal="right" vertical="center" textRotation="0" wrapText="false" indent="0" shrinkToFit="false"/>
      <protection locked="true" hidden="true"/>
    </xf>
    <xf numFmtId="164" fontId="42" fillId="3" borderId="0" xfId="55" applyFont="true" applyBorder="false" applyAlignment="true" applyProtection="true">
      <alignment horizontal="left" vertical="top" textRotation="0" wrapText="false" indent="0" shrinkToFit="false"/>
      <protection locked="true" hidden="true"/>
    </xf>
    <xf numFmtId="164" fontId="48" fillId="3" borderId="10" xfId="54" applyFont="true" applyBorder="true" applyAlignment="true" applyProtection="false">
      <alignment horizontal="center" vertical="bottom" textRotation="0" wrapText="true" indent="0" shrinkToFit="false"/>
      <protection locked="true" hidden="false"/>
    </xf>
    <xf numFmtId="164" fontId="48" fillId="3" borderId="39" xfId="37" applyFont="true" applyBorder="true" applyAlignment="true" applyProtection="false">
      <alignment horizontal="right" vertical="bottom" textRotation="0" wrapText="false" indent="0" shrinkToFit="false"/>
      <protection locked="true" hidden="false"/>
    </xf>
    <xf numFmtId="164" fontId="48" fillId="3" borderId="15" xfId="54" applyFont="true" applyBorder="true" applyAlignment="true" applyProtection="false">
      <alignment horizontal="left" vertical="top" textRotation="0" wrapText="false" indent="0" shrinkToFit="false"/>
      <protection locked="true" hidden="false"/>
    </xf>
    <xf numFmtId="164" fontId="33" fillId="3" borderId="56" xfId="54" applyFont="true" applyBorder="true" applyAlignment="true" applyProtection="false">
      <alignment horizontal="left" vertical="top" textRotation="0" wrapText="false" indent="0" shrinkToFit="false"/>
      <protection locked="true" hidden="false"/>
    </xf>
    <xf numFmtId="164" fontId="15" fillId="3" borderId="10"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center" vertical="center" textRotation="0" wrapText="false" indent="0" shrinkToFit="false"/>
      <protection locked="true" hidden="false"/>
    </xf>
    <xf numFmtId="164" fontId="17" fillId="3" borderId="12" xfId="54" applyFont="true" applyBorder="true" applyAlignment="true" applyProtection="false">
      <alignment horizontal="center" vertical="center" textRotation="0" wrapText="false" indent="0" shrinkToFit="false"/>
      <protection locked="true" hidden="false"/>
    </xf>
    <xf numFmtId="164" fontId="15" fillId="3" borderId="59" xfId="54" applyFont="true" applyBorder="true" applyAlignment="true" applyProtection="false">
      <alignment horizontal="center" vertical="center" textRotation="0" wrapText="false" indent="0" shrinkToFit="false"/>
      <protection locked="true" hidden="false"/>
    </xf>
    <xf numFmtId="164" fontId="15" fillId="3" borderId="54" xfId="54" applyFont="true" applyBorder="true" applyAlignment="true" applyProtection="false">
      <alignment horizontal="left" vertical="center" textRotation="0" wrapText="true" indent="0" shrinkToFit="false"/>
      <protection locked="true" hidden="false"/>
    </xf>
    <xf numFmtId="164" fontId="17" fillId="5" borderId="23" xfId="37" applyFont="true" applyBorder="true" applyAlignment="true" applyProtection="false">
      <alignment horizontal="center" vertical="center" textRotation="0" wrapText="false" indent="0" shrinkToFit="false"/>
      <protection locked="true" hidden="false"/>
    </xf>
    <xf numFmtId="164" fontId="48" fillId="3" borderId="14" xfId="54" applyFont="true" applyBorder="true" applyAlignment="true" applyProtection="false">
      <alignment horizontal="left" vertical="top" textRotation="0" wrapText="false" indent="0" shrinkToFit="false"/>
      <protection locked="true" hidden="false"/>
    </xf>
    <xf numFmtId="164" fontId="51" fillId="3" borderId="49" xfId="54" applyFont="true" applyBorder="true" applyAlignment="true" applyProtection="false">
      <alignment horizontal="left" vertical="top" textRotation="0" wrapText="false" indent="0" shrinkToFit="false"/>
      <protection locked="true" hidden="false"/>
    </xf>
    <xf numFmtId="164" fontId="15" fillId="3" borderId="15" xfId="54" applyFont="true" applyBorder="true" applyAlignment="true" applyProtection="false">
      <alignment horizontal="center" vertical="center" textRotation="0" wrapText="false" indent="0" shrinkToFit="false"/>
      <protection locked="true" hidden="false"/>
    </xf>
    <xf numFmtId="169" fontId="25" fillId="3" borderId="16" xfId="54" applyFont="true" applyBorder="true" applyAlignment="true" applyProtection="false">
      <alignment horizontal="center" vertical="center" textRotation="0" wrapText="false" indent="0" shrinkToFit="false"/>
      <protection locked="true" hidden="false"/>
    </xf>
    <xf numFmtId="164" fontId="17" fillId="3" borderId="69" xfId="54" applyFont="true" applyBorder="true" applyAlignment="true" applyProtection="false">
      <alignment horizontal="left" vertical="top" textRotation="0" wrapText="false" indent="0" shrinkToFit="false"/>
      <protection locked="true" hidden="false"/>
    </xf>
    <xf numFmtId="164" fontId="17" fillId="3" borderId="52" xfId="54" applyFont="true" applyBorder="true" applyAlignment="true" applyProtection="false">
      <alignment horizontal="center" vertical="center" textRotation="0" wrapText="false" indent="0" shrinkToFit="false"/>
      <protection locked="true" hidden="false"/>
    </xf>
    <xf numFmtId="164" fontId="15" fillId="3" borderId="0" xfId="54" applyFont="true" applyBorder="true" applyAlignment="true" applyProtection="false">
      <alignment horizontal="center" vertical="center" textRotation="0" wrapText="false" indent="0" shrinkToFit="false"/>
      <protection locked="true" hidden="false"/>
    </xf>
    <xf numFmtId="164" fontId="15" fillId="3" borderId="0" xfId="54" applyFont="true" applyBorder="true" applyAlignment="true" applyProtection="false">
      <alignment horizontal="left" vertical="center" textRotation="0" wrapText="true" indent="0" shrinkToFit="false"/>
      <protection locked="true" hidden="false"/>
    </xf>
    <xf numFmtId="164" fontId="15" fillId="3" borderId="0" xfId="54" applyFont="true" applyBorder="true" applyAlignment="true" applyProtection="false">
      <alignment horizontal="left" vertical="top" textRotation="0" wrapText="true" indent="0" shrinkToFit="false"/>
      <protection locked="true" hidden="false"/>
    </xf>
    <xf numFmtId="164" fontId="15" fillId="3" borderId="0" xfId="54" applyFont="true" applyBorder="true" applyAlignment="true" applyProtection="false">
      <alignment horizontal="left" vertical="center" textRotation="0" wrapText="false" indent="0" shrinkToFit="false"/>
      <protection locked="true" hidden="false"/>
    </xf>
    <xf numFmtId="164" fontId="15" fillId="2" borderId="7" xfId="54" applyFont="true" applyBorder="true" applyAlignment="true" applyProtection="false">
      <alignment horizontal="left" vertical="top" textRotation="0" wrapText="false" indent="0" shrinkToFit="false"/>
      <protection locked="true" hidden="false"/>
    </xf>
    <xf numFmtId="164" fontId="15" fillId="2" borderId="7" xfId="54" applyFont="true" applyBorder="true" applyAlignment="true" applyProtection="false">
      <alignment horizontal="left" vertical="top" textRotation="0" wrapText="true" indent="0" shrinkToFit="false"/>
      <protection locked="true" hidden="false"/>
    </xf>
    <xf numFmtId="164" fontId="15" fillId="2" borderId="20" xfId="54" applyFont="true" applyBorder="true" applyAlignment="true" applyProtection="false">
      <alignment horizontal="left" vertical="top" textRotation="0" wrapText="true" indent="0" shrinkToFit="false"/>
      <protection locked="true" hidden="false"/>
    </xf>
    <xf numFmtId="164" fontId="17" fillId="3" borderId="0" xfId="54" applyFont="true" applyBorder="true" applyAlignment="true" applyProtection="false">
      <alignment horizontal="center" vertical="center" textRotation="0" wrapText="false" indent="0" shrinkToFit="false"/>
      <protection locked="true" hidden="false"/>
    </xf>
    <xf numFmtId="164" fontId="48" fillId="3" borderId="27"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left" vertical="center" textRotation="0" wrapText="false" indent="0" shrinkToFit="false"/>
      <protection locked="true" hidden="false"/>
    </xf>
    <xf numFmtId="169" fontId="18" fillId="3" borderId="10" xfId="54" applyFont="true" applyBorder="true" applyAlignment="true" applyProtection="false">
      <alignment horizontal="left" vertical="center" textRotation="0" wrapText="false" indent="0" shrinkToFit="false"/>
      <protection locked="true" hidden="false"/>
    </xf>
    <xf numFmtId="169" fontId="18" fillId="3" borderId="57" xfId="54" applyFont="true" applyBorder="true" applyAlignment="true" applyProtection="false">
      <alignment horizontal="left" vertical="center" textRotation="0" wrapText="false" indent="0" shrinkToFit="false"/>
      <protection locked="true" hidden="false"/>
    </xf>
    <xf numFmtId="169" fontId="18" fillId="3" borderId="0" xfId="54" applyFont="true" applyBorder="true" applyAlignment="true" applyProtection="false">
      <alignment horizontal="left" vertical="center" textRotation="0" wrapText="false" indent="0" shrinkToFit="false"/>
      <protection locked="true" hidden="false"/>
    </xf>
    <xf numFmtId="164" fontId="18" fillId="3" borderId="0" xfId="37" applyFont="true" applyBorder="true" applyAlignment="true" applyProtection="false">
      <alignment horizontal="general" vertical="center" textRotation="0" wrapText="false" indent="0" shrinkToFit="false"/>
      <protection locked="true" hidden="false"/>
    </xf>
    <xf numFmtId="171" fontId="17" fillId="0" borderId="22" xfId="22" applyFont="true" applyBorder="true" applyAlignment="true" applyProtection="true">
      <alignment horizontal="center" vertical="center" textRotation="0" wrapText="false" indent="0" shrinkToFit="false"/>
      <protection locked="false" hidden="false"/>
    </xf>
    <xf numFmtId="164" fontId="15" fillId="2" borderId="4" xfId="54" applyFont="true" applyBorder="true" applyAlignment="true" applyProtection="false">
      <alignment horizontal="left" vertical="center" textRotation="0" wrapText="false" indent="0" shrinkToFit="false"/>
      <protection locked="true" hidden="false"/>
    </xf>
    <xf numFmtId="164" fontId="17" fillId="3" borderId="27" xfId="54" applyFont="true" applyBorder="true" applyAlignment="true" applyProtection="false">
      <alignment horizontal="center" vertical="center" textRotation="0" wrapText="false" indent="0" shrinkToFit="false"/>
      <protection locked="true" hidden="false"/>
    </xf>
    <xf numFmtId="164" fontId="15" fillId="2" borderId="41" xfId="54" applyFont="true" applyBorder="true" applyAlignment="true" applyProtection="false">
      <alignment horizontal="left" vertical="center" textRotation="0" wrapText="false" indent="0" shrinkToFit="false"/>
      <protection locked="true" hidden="false"/>
    </xf>
    <xf numFmtId="164" fontId="15" fillId="2" borderId="43" xfId="54" applyFont="true" applyBorder="true" applyAlignment="true" applyProtection="false">
      <alignment horizontal="left" vertical="center" textRotation="0" wrapText="false" indent="0" shrinkToFit="false"/>
      <protection locked="true" hidden="false"/>
    </xf>
    <xf numFmtId="164" fontId="33" fillId="2" borderId="0" xfId="54" applyFont="true" applyBorder="true" applyAlignment="true" applyProtection="false">
      <alignment horizontal="left" vertical="top" textRotation="0" wrapText="false" indent="0" shrinkToFit="false"/>
      <protection locked="true" hidden="false"/>
    </xf>
    <xf numFmtId="164" fontId="15" fillId="2" borderId="0" xfId="54" applyFont="true" applyBorder="true" applyAlignment="true" applyProtection="false">
      <alignment horizontal="left" vertical="top" textRotation="0" wrapText="false" indent="0" shrinkToFit="false"/>
      <protection locked="true" hidden="false"/>
    </xf>
    <xf numFmtId="164" fontId="17" fillId="2" borderId="0" xfId="54" applyFont="true" applyBorder="true" applyAlignment="true" applyProtection="false">
      <alignment horizontal="center" vertical="center" textRotation="0" wrapText="false" indent="0" shrinkToFit="false"/>
      <protection locked="true" hidden="false"/>
    </xf>
    <xf numFmtId="172" fontId="15" fillId="2" borderId="0" xfId="54" applyFont="true" applyBorder="true" applyAlignment="true" applyProtection="false">
      <alignment horizontal="center" vertical="top" textRotation="0" wrapText="false" indent="0" shrinkToFit="false"/>
      <protection locked="true" hidden="false"/>
    </xf>
    <xf numFmtId="169" fontId="25" fillId="2" borderId="0" xfId="54" applyFont="true" applyBorder="true" applyAlignment="true" applyProtection="false">
      <alignment horizontal="center" vertical="top" textRotation="0" wrapText="false" indent="0" shrinkToFit="false"/>
      <protection locked="true" hidden="false"/>
    </xf>
    <xf numFmtId="164" fontId="48" fillId="2" borderId="0" xfId="54" applyFont="true" applyBorder="true" applyAlignment="true" applyProtection="false">
      <alignment horizontal="left" vertical="top" textRotation="0" wrapText="false" indent="0" shrinkToFit="false"/>
      <protection locked="true" hidden="false"/>
    </xf>
    <xf numFmtId="164" fontId="15" fillId="2" borderId="0" xfId="54" applyFont="true" applyBorder="true" applyAlignment="true" applyProtection="false">
      <alignment horizontal="center" vertical="center" textRotation="0" wrapText="false" indent="0" shrinkToFit="false"/>
      <protection locked="true" hidden="false"/>
    </xf>
    <xf numFmtId="169" fontId="25" fillId="2" borderId="0" xfId="54" applyFont="true" applyBorder="true" applyAlignment="true" applyProtection="false">
      <alignment horizontal="center" vertical="center" textRotation="0" wrapText="false" indent="0" shrinkToFit="false"/>
      <protection locked="true" hidden="false"/>
    </xf>
    <xf numFmtId="164" fontId="44" fillId="3" borderId="10" xfId="54" applyFont="true" applyBorder="true" applyAlignment="true" applyProtection="false">
      <alignment horizontal="center" vertical="center" textRotation="0" wrapText="false" indent="0" shrinkToFit="false"/>
      <protection locked="true" hidden="false"/>
    </xf>
    <xf numFmtId="164" fontId="17" fillId="0" borderId="37" xfId="55" applyFont="true" applyBorder="true" applyAlignment="true" applyProtection="true">
      <alignment horizontal="center" vertical="center" textRotation="0" wrapText="false" indent="0" shrinkToFit="false"/>
      <protection locked="true" hidden="true"/>
    </xf>
    <xf numFmtId="164" fontId="35" fillId="0" borderId="25" xfId="55" applyFont="true" applyBorder="true" applyAlignment="true" applyProtection="true">
      <alignment horizontal="center" vertical="center" textRotation="0" wrapText="false" indent="0" shrinkToFit="false"/>
      <protection locked="true" hidden="false"/>
    </xf>
    <xf numFmtId="164" fontId="35" fillId="0" borderId="5" xfId="55" applyFont="true" applyBorder="true" applyAlignment="true" applyProtection="true">
      <alignment horizontal="center" vertical="center" textRotation="0" wrapText="false" indent="0" shrinkToFit="false"/>
      <protection locked="true" hidden="false"/>
    </xf>
    <xf numFmtId="164" fontId="35" fillId="0" borderId="32" xfId="55" applyFont="true" applyBorder="true" applyAlignment="true" applyProtection="true">
      <alignment horizontal="center" vertical="center" textRotation="0" wrapText="false" indent="0" shrinkToFit="false"/>
      <protection locked="true" hidden="false"/>
    </xf>
    <xf numFmtId="164" fontId="35" fillId="0" borderId="1" xfId="55" applyFont="true" applyBorder="true" applyAlignment="true" applyProtection="true">
      <alignment horizontal="center" vertical="center" textRotation="0" wrapText="false" indent="0" shrinkToFit="false"/>
      <protection locked="true" hidden="false"/>
    </xf>
    <xf numFmtId="164" fontId="17" fillId="0" borderId="1" xfId="55" applyFont="true" applyBorder="true" applyAlignment="true" applyProtection="true">
      <alignment horizontal="center" vertical="center" textRotation="0" wrapText="false" indent="0" shrinkToFit="false"/>
      <protection locked="true" hidden="false"/>
    </xf>
    <xf numFmtId="169" fontId="17" fillId="5" borderId="8" xfId="55" applyFont="true" applyBorder="true" applyAlignment="true" applyProtection="true">
      <alignment horizontal="center" vertical="center" textRotation="0" wrapText="true" indent="0" shrinkToFit="false"/>
      <protection locked="true" hidden="false"/>
    </xf>
    <xf numFmtId="164" fontId="15" fillId="0" borderId="8" xfId="55" applyFont="true" applyBorder="true" applyAlignment="true" applyProtection="true">
      <alignment horizontal="left" vertical="center" textRotation="0" wrapText="true" indent="0" shrinkToFit="false"/>
      <protection locked="true" hidden="false"/>
    </xf>
    <xf numFmtId="169" fontId="17" fillId="2" borderId="1" xfId="55" applyFont="true" applyBorder="true" applyAlignment="true" applyProtection="true">
      <alignment horizontal="right" vertical="center" textRotation="0" wrapText="true" indent="0" shrinkToFit="false"/>
      <protection locked="true" hidden="false"/>
    </xf>
    <xf numFmtId="169" fontId="17" fillId="2" borderId="1" xfId="55" applyFont="true" applyBorder="true" applyAlignment="true" applyProtection="true">
      <alignment horizontal="right" vertical="center" textRotation="0" wrapText="false" indent="0" shrinkToFit="false"/>
      <protection locked="true" hidden="false"/>
    </xf>
    <xf numFmtId="169" fontId="17" fillId="0" borderId="1" xfId="55" applyFont="true" applyBorder="true" applyAlignment="true" applyProtection="true">
      <alignment horizontal="right" vertical="center" textRotation="0" wrapText="true" indent="0" shrinkToFit="false"/>
      <protection locked="true" hidden="false"/>
    </xf>
    <xf numFmtId="169" fontId="17" fillId="0" borderId="1" xfId="55" applyFont="true" applyBorder="true" applyAlignment="true" applyProtection="true">
      <alignment horizontal="right" vertical="center" textRotation="0" wrapText="false" indent="0" shrinkToFit="false"/>
      <protection locked="true" hidden="false"/>
    </xf>
    <xf numFmtId="169" fontId="17" fillId="2" borderId="5" xfId="55" applyFont="true" applyBorder="true" applyAlignment="true" applyProtection="true">
      <alignment horizontal="right" vertical="center" textRotation="0" wrapText="true" indent="0" shrinkToFit="false"/>
      <protection locked="true" hidden="false"/>
    </xf>
    <xf numFmtId="169" fontId="17" fillId="2" borderId="25" xfId="55" applyFont="true" applyBorder="true" applyAlignment="true" applyProtection="true">
      <alignment horizontal="right" vertical="center" textRotation="0" wrapText="true" indent="0" shrinkToFit="false"/>
      <protection locked="true" hidden="false"/>
    </xf>
    <xf numFmtId="169" fontId="17" fillId="2" borderId="25" xfId="55" applyFont="true" applyBorder="true" applyAlignment="true" applyProtection="true">
      <alignment horizontal="right" vertical="center" textRotation="0" wrapText="false" indent="0" shrinkToFit="false"/>
      <protection locked="true" hidden="false"/>
    </xf>
    <xf numFmtId="171" fontId="15" fillId="2" borderId="51" xfId="22" applyFont="true" applyBorder="true" applyAlignment="true" applyProtection="true">
      <alignment horizontal="left" vertical="center" textRotation="0" wrapText="false" indent="0" shrinkToFit="false"/>
      <protection locked="true" hidden="false"/>
    </xf>
    <xf numFmtId="169" fontId="15" fillId="2" borderId="1" xfId="55" applyFont="true" applyBorder="true" applyAlignment="true" applyProtection="true">
      <alignment horizontal="left" vertical="center" textRotation="0" wrapText="true" indent="0" shrinkToFit="false"/>
      <protection locked="true" hidden="false"/>
    </xf>
    <xf numFmtId="169" fontId="17" fillId="7" borderId="25" xfId="55" applyFont="true" applyBorder="true" applyAlignment="true" applyProtection="true">
      <alignment horizontal="right" vertical="center" textRotation="0" wrapText="true" indent="0" shrinkToFit="false"/>
      <protection locked="true" hidden="false"/>
    </xf>
    <xf numFmtId="169" fontId="17" fillId="7" borderId="25" xfId="55" applyFont="true" applyBorder="true" applyAlignment="true" applyProtection="true">
      <alignment horizontal="right" vertical="center" textRotation="0" wrapText="false" indent="0" shrinkToFit="false"/>
      <protection locked="true" hidden="false"/>
    </xf>
    <xf numFmtId="169" fontId="15" fillId="2" borderId="29" xfId="55" applyFont="true" applyBorder="true" applyAlignment="true" applyProtection="true">
      <alignment horizontal="right" vertical="center" textRotation="0" wrapText="true" indent="0" shrinkToFit="false"/>
      <protection locked="true" hidden="false"/>
    </xf>
    <xf numFmtId="169" fontId="17" fillId="2" borderId="29" xfId="55" applyFont="true" applyBorder="true" applyAlignment="true" applyProtection="true">
      <alignment horizontal="right" vertical="center" textRotation="0" wrapText="true" indent="0" shrinkToFit="false"/>
      <protection locked="true" hidden="false"/>
    </xf>
    <xf numFmtId="169" fontId="17" fillId="2" borderId="29" xfId="55" applyFont="true" applyBorder="true" applyAlignment="true" applyProtection="true">
      <alignment horizontal="right" vertical="center" textRotation="0" wrapText="false" indent="0" shrinkToFit="false"/>
      <protection locked="true" hidden="false"/>
    </xf>
    <xf numFmtId="169" fontId="25" fillId="2" borderId="0" xfId="54" applyFont="true" applyBorder="true" applyAlignment="true" applyProtection="false">
      <alignment horizontal="general" vertical="center" textRotation="0" wrapText="false" indent="0" shrinkToFit="false"/>
      <protection locked="true" hidden="false"/>
    </xf>
    <xf numFmtId="164" fontId="44" fillId="3" borderId="10" xfId="54" applyFont="true" applyBorder="true" applyAlignment="true" applyProtection="false">
      <alignment horizontal="center" vertical="center" textRotation="0" wrapText="true" indent="0" shrinkToFit="false"/>
      <protection locked="true" hidden="false"/>
    </xf>
    <xf numFmtId="169" fontId="15" fillId="2" borderId="25" xfId="55" applyFont="true" applyBorder="true" applyAlignment="true" applyProtection="true">
      <alignment horizontal="left" vertical="center" textRotation="0" wrapText="true" indent="0" shrinkToFit="false"/>
      <protection locked="true" hidden="false"/>
    </xf>
    <xf numFmtId="169" fontId="15" fillId="0" borderId="63" xfId="55" applyFont="true" applyBorder="true" applyAlignment="true" applyProtection="true">
      <alignment horizontal="left" vertical="center" textRotation="0" wrapText="true" indent="0" shrinkToFit="false"/>
      <protection locked="true" hidden="false"/>
    </xf>
    <xf numFmtId="169" fontId="18" fillId="0" borderId="63" xfId="54" applyFont="true" applyBorder="true" applyAlignment="true" applyProtection="false">
      <alignment horizontal="left" vertical="top" textRotation="0" wrapText="false" indent="0" shrinkToFit="false"/>
      <protection locked="true" hidden="false"/>
    </xf>
    <xf numFmtId="164" fontId="15" fillId="0" borderId="63" xfId="37" applyFont="true" applyBorder="true" applyAlignment="false" applyProtection="false">
      <alignment horizontal="general" vertical="bottom" textRotation="0" wrapText="false" indent="0" shrinkToFit="false"/>
      <protection locked="true" hidden="false"/>
    </xf>
    <xf numFmtId="164" fontId="17" fillId="0" borderId="37" xfId="55" applyFont="true" applyBorder="true" applyAlignment="true" applyProtection="true">
      <alignment horizontal="left" vertical="center" textRotation="0" wrapText="true" indent="0" shrinkToFit="false"/>
      <protection locked="true" hidden="false"/>
    </xf>
    <xf numFmtId="164" fontId="41" fillId="0" borderId="37" xfId="55" applyFont="true" applyBorder="true" applyAlignment="true" applyProtection="true">
      <alignment horizontal="right" vertical="center" textRotation="0" wrapText="true" indent="0" shrinkToFit="false"/>
      <protection locked="true" hidden="false"/>
    </xf>
    <xf numFmtId="171" fontId="17" fillId="0" borderId="11" xfId="22" applyFont="true" applyBorder="true" applyAlignment="true" applyProtection="true">
      <alignment horizontal="center" vertical="center" textRotation="0" wrapText="false" indent="0" shrinkToFit="false"/>
      <protection locked="false" hidden="false"/>
    </xf>
    <xf numFmtId="164" fontId="15" fillId="0" borderId="42" xfId="55" applyFont="true" applyBorder="true" applyAlignment="true" applyProtection="true">
      <alignment horizontal="center" vertical="top" textRotation="0" wrapText="false" indent="0" shrinkToFit="false"/>
      <protection locked="true" hidden="true"/>
    </xf>
    <xf numFmtId="171" fontId="15" fillId="0" borderId="23" xfId="22" applyFont="true" applyBorder="true" applyAlignment="true" applyProtection="true">
      <alignment horizontal="left" vertical="center" textRotation="0" wrapText="false" indent="0" shrinkToFit="false"/>
      <protection locked="true" hidden="false"/>
    </xf>
    <xf numFmtId="164" fontId="15" fillId="0" borderId="21" xfId="55" applyFont="true" applyBorder="true" applyAlignment="true" applyProtection="true">
      <alignment horizontal="center" vertical="top" textRotation="0" wrapText="false" indent="0" shrinkToFit="false"/>
      <protection locked="true" hidden="true"/>
    </xf>
    <xf numFmtId="171" fontId="15" fillId="2" borderId="1" xfId="22" applyFont="true" applyBorder="true" applyAlignment="true" applyProtection="true">
      <alignment horizontal="left" vertical="center" textRotation="0" wrapText="false" indent="0" shrinkToFit="false"/>
      <protection locked="true" hidden="false"/>
    </xf>
    <xf numFmtId="171" fontId="15" fillId="2" borderId="26" xfId="22" applyFont="true" applyBorder="true" applyAlignment="true" applyProtection="true">
      <alignment horizontal="left" vertical="center" textRotation="0" wrapText="false" indent="0" shrinkToFit="false"/>
      <protection locked="true" hidden="false"/>
    </xf>
    <xf numFmtId="164" fontId="15" fillId="0" borderId="29" xfId="55" applyFont="true" applyBorder="true" applyAlignment="true" applyProtection="true">
      <alignment horizontal="left" vertical="center" textRotation="0" wrapText="true" indent="0" shrinkToFit="false"/>
      <protection locked="true" hidden="false"/>
    </xf>
    <xf numFmtId="171" fontId="15" fillId="2" borderId="29" xfId="22" applyFont="true" applyBorder="true" applyAlignment="true" applyProtection="true">
      <alignment horizontal="left" vertical="center" textRotation="0" wrapText="false" indent="0" shrinkToFit="false"/>
      <protection locked="true" hidden="false"/>
    </xf>
    <xf numFmtId="164" fontId="15" fillId="0" borderId="63" xfId="55" applyFont="true" applyBorder="true" applyAlignment="true" applyProtection="true">
      <alignment horizontal="center" vertical="top" textRotation="0" wrapText="false" indent="0" shrinkToFit="false"/>
      <protection locked="true" hidden="true"/>
    </xf>
    <xf numFmtId="164" fontId="17" fillId="0" borderId="63" xfId="55" applyFont="true" applyBorder="true" applyAlignment="true" applyProtection="true">
      <alignment horizontal="left" vertical="center" textRotation="0" wrapText="true" indent="0" shrinkToFit="false"/>
      <protection locked="true" hidden="false"/>
    </xf>
    <xf numFmtId="164" fontId="17" fillId="0" borderId="37" xfId="55" applyFont="true" applyBorder="true" applyAlignment="true" applyProtection="true">
      <alignment horizontal="center" vertical="top" textRotation="0" wrapText="false" indent="0" shrinkToFit="false"/>
      <protection locked="true" hidden="true"/>
    </xf>
    <xf numFmtId="164" fontId="17" fillId="0" borderId="33" xfId="55" applyFont="true" applyBorder="true" applyAlignment="true" applyProtection="true">
      <alignment horizontal="center" vertical="center" textRotation="0" wrapText="true" indent="0" shrinkToFit="false"/>
      <protection locked="true" hidden="false"/>
    </xf>
    <xf numFmtId="164" fontId="17" fillId="0" borderId="25" xfId="55" applyFont="true" applyBorder="true" applyAlignment="true" applyProtection="true">
      <alignment horizontal="center" vertical="center" textRotation="0" wrapText="false" indent="0" shrinkToFit="false"/>
      <protection locked="true" hidden="false"/>
    </xf>
    <xf numFmtId="164" fontId="17" fillId="0" borderId="54" xfId="55" applyFont="true" applyBorder="true" applyAlignment="true" applyProtection="true">
      <alignment horizontal="center" vertical="center" textRotation="0" wrapText="false" indent="0" shrinkToFit="false"/>
      <protection locked="true" hidden="false"/>
    </xf>
    <xf numFmtId="164" fontId="17" fillId="0" borderId="58" xfId="55" applyFont="true" applyBorder="true" applyAlignment="true" applyProtection="true">
      <alignment horizontal="center" vertical="center" textRotation="0" wrapText="false" indent="0" shrinkToFit="false"/>
      <protection locked="true" hidden="false"/>
    </xf>
    <xf numFmtId="171" fontId="15" fillId="0" borderId="13" xfId="22" applyFont="true" applyBorder="true" applyAlignment="true" applyProtection="true">
      <alignment horizontal="left" vertical="center" textRotation="0" wrapText="false" indent="0" shrinkToFit="false"/>
      <protection locked="true" hidden="false"/>
    </xf>
    <xf numFmtId="164" fontId="48" fillId="3" borderId="0" xfId="54" applyFont="true" applyBorder="true" applyAlignment="true" applyProtection="false">
      <alignment horizontal="center" vertical="center" textRotation="0" wrapText="true" indent="0" shrinkToFit="false"/>
      <protection locked="true" hidden="false"/>
    </xf>
    <xf numFmtId="164" fontId="51" fillId="3" borderId="0" xfId="54" applyFont="true" applyBorder="true" applyAlignment="true" applyProtection="false">
      <alignment horizontal="right" vertical="center" textRotation="0" wrapText="true" indent="0" shrinkToFit="false"/>
      <protection locked="true" hidden="false"/>
    </xf>
    <xf numFmtId="169" fontId="15" fillId="2" borderId="50" xfId="55" applyFont="true" applyBorder="true" applyAlignment="true" applyProtection="true">
      <alignment horizontal="left" vertical="center" textRotation="0" wrapText="true" indent="0" shrinkToFit="false"/>
      <protection locked="true" hidden="false"/>
    </xf>
    <xf numFmtId="169" fontId="15" fillId="0" borderId="61" xfId="55" applyFont="true" applyBorder="true" applyAlignment="true" applyProtection="true">
      <alignment horizontal="left" vertical="center" textRotation="0" wrapText="true" indent="0" shrinkToFit="false"/>
      <protection locked="true" hidden="false"/>
    </xf>
    <xf numFmtId="164" fontId="15" fillId="0" borderId="68" xfId="37" applyFont="true" applyBorder="true" applyAlignment="false" applyProtection="false">
      <alignment horizontal="general" vertical="bottom" textRotation="0" wrapText="false" indent="0" shrinkToFit="false"/>
      <protection locked="true" hidden="false"/>
    </xf>
    <xf numFmtId="164" fontId="15" fillId="0" borderId="3" xfId="55" applyFont="true" applyBorder="true" applyAlignment="true" applyProtection="true">
      <alignment horizontal="general" vertical="center" textRotation="0" wrapText="true" indent="0" shrinkToFit="false"/>
      <protection locked="true" hidden="false"/>
    </xf>
    <xf numFmtId="171" fontId="15" fillId="2" borderId="1" xfId="22" applyFont="true" applyBorder="true" applyAlignment="true" applyProtection="true">
      <alignment horizontal="center" vertical="center" textRotation="0" wrapText="false" indent="0" shrinkToFit="false"/>
      <protection locked="true" hidden="false"/>
    </xf>
    <xf numFmtId="171" fontId="15" fillId="2" borderId="3" xfId="22" applyFont="true" applyBorder="true" applyAlignment="true" applyProtection="true">
      <alignment horizontal="center" vertical="center" textRotation="0" wrapText="false" indent="0" shrinkToFit="false"/>
      <protection locked="true" hidden="false"/>
    </xf>
    <xf numFmtId="171" fontId="15" fillId="2" borderId="19" xfId="22" applyFont="true" applyBorder="true" applyAlignment="true" applyProtection="true">
      <alignment horizontal="left" vertical="center" textRotation="0" wrapText="false" indent="0" shrinkToFit="false"/>
      <protection locked="true" hidden="false"/>
    </xf>
    <xf numFmtId="164" fontId="15" fillId="0" borderId="28" xfId="55" applyFont="true" applyBorder="true" applyAlignment="true" applyProtection="true">
      <alignment horizontal="general" vertical="center" textRotation="0" wrapText="true" indent="0" shrinkToFit="false"/>
      <protection locked="true" hidden="false"/>
    </xf>
    <xf numFmtId="164" fontId="15" fillId="0" borderId="61" xfId="55" applyFont="true" applyBorder="true" applyAlignment="true" applyProtection="true">
      <alignment horizontal="center" vertical="top" textRotation="0" wrapText="false" indent="0" shrinkToFit="false"/>
      <protection locked="true" hidden="true"/>
    </xf>
    <xf numFmtId="171" fontId="15" fillId="2" borderId="28" xfId="22" applyFont="true" applyBorder="true" applyAlignment="true" applyProtection="true">
      <alignment horizontal="center" vertical="center" textRotation="0" wrapText="false" indent="0" shrinkToFit="false"/>
      <protection locked="true" hidden="false"/>
    </xf>
    <xf numFmtId="171" fontId="15" fillId="2" borderId="28" xfId="22" applyFont="true" applyBorder="true" applyAlignment="true" applyProtection="true">
      <alignment horizontal="general" vertical="center" textRotation="0" wrapText="false" indent="0" shrinkToFit="false"/>
      <protection locked="true" hidden="false"/>
    </xf>
    <xf numFmtId="171" fontId="15" fillId="7" borderId="29" xfId="22" applyFont="true" applyBorder="true" applyAlignment="true" applyProtection="true">
      <alignment horizontal="general" vertical="center" textRotation="0" wrapText="false" indent="0" shrinkToFit="false"/>
      <protection locked="true" hidden="false"/>
    </xf>
    <xf numFmtId="171" fontId="15" fillId="2" borderId="3" xfId="22" applyFont="true" applyBorder="true" applyAlignment="true" applyProtection="true">
      <alignment horizontal="general" vertical="center" textRotation="0" wrapText="false" indent="0" shrinkToFit="false"/>
      <protection locked="true" hidden="false"/>
    </xf>
    <xf numFmtId="171" fontId="15" fillId="7" borderId="1" xfId="22" applyFont="true" applyBorder="true" applyAlignment="true" applyProtection="true">
      <alignment horizontal="general" vertical="center" textRotation="0" wrapText="false" indent="0" shrinkToFit="false"/>
      <protection locked="true" hidden="false"/>
    </xf>
    <xf numFmtId="171" fontId="15" fillId="2" borderId="32" xfId="22" applyFont="true" applyBorder="true" applyAlignment="true" applyProtection="true">
      <alignment horizontal="general" vertical="center" textRotation="0" wrapText="false" indent="0" shrinkToFit="false"/>
      <protection locked="true" hidden="false"/>
    </xf>
    <xf numFmtId="171" fontId="15" fillId="2" borderId="13" xfId="22" applyFont="true" applyBorder="true" applyAlignment="true" applyProtection="true">
      <alignment horizontal="left" vertical="center" textRotation="0" wrapText="false" indent="0" shrinkToFit="false"/>
      <protection locked="true" hidden="false"/>
    </xf>
    <xf numFmtId="171" fontId="15" fillId="2" borderId="1" xfId="22" applyFont="true" applyBorder="true" applyAlignment="true" applyProtection="true">
      <alignment horizontal="general" vertical="center" textRotation="0" wrapText="false" indent="0" shrinkToFit="false"/>
      <protection locked="true" hidden="false"/>
    </xf>
    <xf numFmtId="171" fontId="15" fillId="2" borderId="25" xfId="22" applyFont="true" applyBorder="true" applyAlignment="true" applyProtection="true">
      <alignment horizontal="center" vertical="center" textRotation="0" wrapText="false" indent="0" shrinkToFit="false"/>
      <protection locked="true" hidden="false"/>
    </xf>
    <xf numFmtId="164" fontId="24" fillId="0" borderId="3" xfId="55" applyFont="true" applyBorder="true" applyAlignment="true" applyProtection="true">
      <alignment horizontal="general" vertical="center" textRotation="0" wrapText="true" indent="0" shrinkToFit="false"/>
      <protection locked="true" hidden="false"/>
    </xf>
    <xf numFmtId="164" fontId="15" fillId="0" borderId="12" xfId="55" applyFont="true" applyBorder="true" applyAlignment="true" applyProtection="true">
      <alignment horizontal="center" vertical="top" textRotation="0" wrapText="false" indent="0" shrinkToFit="false"/>
      <protection locked="true" hidden="true"/>
    </xf>
    <xf numFmtId="164" fontId="15" fillId="0" borderId="4" xfId="55" applyFont="true" applyBorder="true" applyAlignment="true" applyProtection="true">
      <alignment horizontal="left" vertical="top" textRotation="0" wrapText="tru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9" fontId="17" fillId="2" borderId="1" xfId="55" applyFont="true" applyBorder="true" applyAlignment="true" applyProtection="true">
      <alignment horizontal="center" vertical="center" textRotation="0" wrapText="true" indent="0" shrinkToFit="false"/>
      <protection locked="true" hidden="false"/>
    </xf>
    <xf numFmtId="169" fontId="17" fillId="2" borderId="3" xfId="55" applyFont="true" applyBorder="true" applyAlignment="true" applyProtection="true">
      <alignment horizontal="center" vertical="center" textRotation="0" wrapText="true" indent="0" shrinkToFit="false"/>
      <protection locked="true" hidden="false"/>
    </xf>
    <xf numFmtId="169" fontId="17" fillId="2" borderId="5" xfId="55" applyFont="true" applyBorder="true" applyAlignment="true" applyProtection="true">
      <alignment horizontal="center" vertical="center" textRotation="0" wrapText="true" indent="0" shrinkToFit="false"/>
      <protection locked="true" hidden="false"/>
    </xf>
    <xf numFmtId="169" fontId="17" fillId="2" borderId="29" xfId="55" applyFont="true" applyBorder="true" applyAlignment="true" applyProtection="true">
      <alignment horizontal="center" vertical="center" textRotation="0" wrapText="true" indent="0" shrinkToFit="false"/>
      <protection locked="true" hidden="false"/>
    </xf>
    <xf numFmtId="164" fontId="15" fillId="0" borderId="6" xfId="55" applyFont="true" applyBorder="true" applyAlignment="true" applyProtection="true">
      <alignment horizontal="general" vertical="center" textRotation="0" wrapText="true" indent="0" shrinkToFit="false"/>
      <protection locked="true" hidden="false"/>
    </xf>
    <xf numFmtId="171" fontId="15" fillId="2" borderId="32" xfId="22" applyFont="true" applyBorder="true" applyAlignment="true" applyProtection="true">
      <alignment horizontal="left" vertical="center" textRotation="0" wrapText="false" indent="0" shrinkToFit="false"/>
      <protection locked="true" hidden="false"/>
    </xf>
    <xf numFmtId="171" fontId="15" fillId="2" borderId="48" xfId="22" applyFont="true" applyBorder="true" applyAlignment="true" applyProtection="true">
      <alignment horizontal="left" vertical="center" textRotation="0" wrapText="false" indent="0" shrinkToFit="false"/>
      <protection locked="true" hidden="false"/>
    </xf>
    <xf numFmtId="164" fontId="51" fillId="3" borderId="54" xfId="54" applyFont="true" applyBorder="true" applyAlignment="true" applyProtection="false">
      <alignment horizontal="right" vertical="center" textRotation="0" wrapText="true" indent="0" shrinkToFit="false"/>
      <protection locked="true" hidden="false"/>
    </xf>
    <xf numFmtId="171" fontId="15" fillId="2" borderId="25" xfId="22" applyFont="true" applyBorder="true" applyAlignment="true" applyProtection="true">
      <alignment horizontal="left" vertical="center" textRotation="0" wrapText="false" indent="0" shrinkToFit="false"/>
      <protection locked="true" hidden="false"/>
    </xf>
    <xf numFmtId="164" fontId="51" fillId="0" borderId="0" xfId="54" applyFont="true" applyBorder="true" applyAlignment="true" applyProtection="false">
      <alignment horizontal="right" vertical="center" textRotation="0" wrapText="true" indent="0" shrinkToFit="false"/>
      <protection locked="true" hidden="false"/>
    </xf>
    <xf numFmtId="171" fontId="15" fillId="0" borderId="18" xfId="22" applyFont="true" applyBorder="true" applyAlignment="true" applyProtection="true">
      <alignment horizontal="left" vertical="center" textRotation="0" wrapText="false" indent="0" shrinkToFit="false"/>
      <protection locked="true" hidden="false"/>
    </xf>
    <xf numFmtId="171" fontId="15" fillId="2" borderId="29" xfId="22" applyFont="true" applyBorder="true" applyAlignment="true" applyProtection="true">
      <alignment horizontal="general" vertical="center" textRotation="0" wrapText="false" indent="0" shrinkToFit="false"/>
      <protection locked="true" hidden="false"/>
    </xf>
    <xf numFmtId="171" fontId="15" fillId="7" borderId="28" xfId="22" applyFont="true" applyBorder="true" applyAlignment="true" applyProtection="true">
      <alignment horizontal="general" vertical="center" textRotation="0" wrapText="false" indent="0" shrinkToFit="false"/>
      <protection locked="true" hidden="false"/>
    </xf>
    <xf numFmtId="171" fontId="15" fillId="7" borderId="43" xfId="22" applyFont="true" applyBorder="true" applyAlignment="true" applyProtection="true">
      <alignment horizontal="general" vertical="center" textRotation="0" wrapText="false" indent="0" shrinkToFit="false"/>
      <protection locked="true" hidden="false"/>
    </xf>
    <xf numFmtId="164" fontId="15" fillId="0" borderId="63" xfId="55" applyFont="true" applyBorder="true" applyAlignment="true" applyProtection="true">
      <alignment horizontal="center" vertical="center" textRotation="0" wrapText="false" indent="0" shrinkToFit="false"/>
      <protection locked="true" hidden="true"/>
    </xf>
    <xf numFmtId="164" fontId="15" fillId="0" borderId="63" xfId="55" applyFont="true" applyBorder="true" applyAlignment="true" applyProtection="true">
      <alignment horizontal="general" vertical="center" textRotation="0" wrapText="true" indent="0" shrinkToFit="false"/>
      <protection locked="true" hidden="false"/>
    </xf>
    <xf numFmtId="171" fontId="15" fillId="0" borderId="63" xfId="22" applyFont="true" applyBorder="true" applyAlignment="true" applyProtection="true">
      <alignment horizontal="general" vertical="center" textRotation="0" wrapText="false" indent="0" shrinkToFit="false"/>
      <protection locked="true" hidden="false"/>
    </xf>
    <xf numFmtId="171" fontId="15" fillId="0" borderId="63" xfId="22" applyFont="true" applyBorder="true" applyAlignment="true" applyProtection="true">
      <alignment horizontal="left" vertical="center" textRotation="0" wrapText="false" indent="0" shrinkToFit="false"/>
      <protection locked="true" hidden="false"/>
    </xf>
    <xf numFmtId="171" fontId="15" fillId="2" borderId="5" xfId="22" applyFont="true" applyBorder="true" applyAlignment="true" applyProtection="true">
      <alignment horizontal="general" vertical="center" textRotation="0" wrapText="false" indent="0" shrinkToFit="false"/>
      <protection locked="true" hidden="false"/>
    </xf>
    <xf numFmtId="171" fontId="15" fillId="7" borderId="3" xfId="22" applyFont="true" applyBorder="true" applyAlignment="true" applyProtection="true">
      <alignment horizontal="general" vertical="center" textRotation="0" wrapText="false" indent="0" shrinkToFit="false"/>
      <protection locked="true" hidden="false"/>
    </xf>
    <xf numFmtId="171" fontId="15" fillId="7" borderId="5" xfId="22" applyFont="true" applyBorder="true" applyAlignment="true" applyProtection="true">
      <alignment horizontal="general" vertical="center" textRotation="0" wrapText="false" indent="0" shrinkToFit="false"/>
      <protection locked="true" hidden="false"/>
    </xf>
    <xf numFmtId="164" fontId="15" fillId="0" borderId="31" xfId="55" applyFont="true" applyBorder="true" applyAlignment="true" applyProtection="true">
      <alignment horizontal="general" vertical="center" textRotation="0" wrapText="true" indent="0" shrinkToFit="false"/>
      <protection locked="true" hidden="false"/>
    </xf>
    <xf numFmtId="164" fontId="15" fillId="0" borderId="7" xfId="55" applyFont="true" applyBorder="true" applyAlignment="true" applyProtection="true">
      <alignment horizontal="right" vertical="center" textRotation="0" wrapText="true" indent="0" shrinkToFit="false"/>
      <protection locked="true" hidden="false"/>
    </xf>
    <xf numFmtId="171" fontId="15" fillId="2" borderId="6" xfId="22" applyFont="true" applyBorder="true" applyAlignment="true" applyProtection="true">
      <alignment horizontal="center" vertical="center" textRotation="0" wrapText="false" indent="0" shrinkToFit="false"/>
      <protection locked="true" hidden="false"/>
    </xf>
    <xf numFmtId="171" fontId="15" fillId="7" borderId="18" xfId="22" applyFont="true" applyBorder="true" applyAlignment="true" applyProtection="true">
      <alignment horizontal="center" vertical="center" textRotation="0" wrapText="false" indent="0" shrinkToFit="false"/>
      <protection locked="true" hidden="false"/>
    </xf>
    <xf numFmtId="171" fontId="15" fillId="2" borderId="18" xfId="22" applyFont="true" applyBorder="true" applyAlignment="true" applyProtection="true">
      <alignment horizontal="center" vertical="center" textRotation="0" wrapText="false" indent="0" shrinkToFit="false"/>
      <protection locked="true" hidden="false"/>
    </xf>
    <xf numFmtId="171" fontId="15" fillId="2" borderId="32" xfId="22" applyFont="true" applyBorder="true" applyAlignment="true" applyProtection="true">
      <alignment horizontal="center" vertical="center" textRotation="0" wrapText="false" indent="0" shrinkToFit="false"/>
      <protection locked="true" hidden="false"/>
    </xf>
    <xf numFmtId="164" fontId="15" fillId="0" borderId="29" xfId="55" applyFont="true" applyBorder="true" applyAlignment="true" applyProtection="true">
      <alignment horizontal="general" vertical="center" textRotation="0" wrapText="true" indent="0" shrinkToFit="false"/>
      <protection locked="true" hidden="false"/>
    </xf>
    <xf numFmtId="171" fontId="15" fillId="2" borderId="29" xfId="22" applyFont="true" applyBorder="true" applyAlignment="true" applyProtection="true">
      <alignment horizontal="center" vertical="center" textRotation="0" wrapText="false" indent="0" shrinkToFit="false"/>
      <protection locked="true" hidden="false"/>
    </xf>
    <xf numFmtId="164" fontId="17" fillId="3" borderId="10" xfId="54" applyFont="true" applyBorder="true" applyAlignment="true" applyProtection="false">
      <alignment horizontal="left" vertical="top" textRotation="0" wrapText="true" indent="0" shrinkToFit="false"/>
      <protection locked="true" hidden="false"/>
    </xf>
    <xf numFmtId="170" fontId="15" fillId="7" borderId="33" xfId="55" applyFont="true" applyBorder="true" applyAlignment="true" applyProtection="true">
      <alignment horizontal="right" vertical="center" textRotation="0" wrapText="true" indent="0" shrinkToFit="false"/>
      <protection locked="true" hidden="false"/>
    </xf>
    <xf numFmtId="170" fontId="15" fillId="2" borderId="33" xfId="55" applyFont="true" applyBorder="true" applyAlignment="true" applyProtection="true">
      <alignment horizontal="right" vertical="center" textRotation="0" wrapText="true" indent="0" shrinkToFit="false"/>
      <protection locked="true" hidden="false"/>
    </xf>
    <xf numFmtId="170" fontId="17" fillId="7" borderId="25" xfId="55" applyFont="true" applyBorder="true" applyAlignment="true" applyProtection="true">
      <alignment horizontal="right" vertical="center" textRotation="0" wrapText="false" indent="0" shrinkToFit="false"/>
      <protection locked="true" hidden="false"/>
    </xf>
    <xf numFmtId="171" fontId="15" fillId="2" borderId="62" xfId="22" applyFont="true" applyBorder="true" applyAlignment="true" applyProtection="true">
      <alignment horizontal="left" vertical="center" textRotation="0" wrapText="false" indent="0" shrinkToFit="false"/>
      <protection locked="true" hidden="false"/>
    </xf>
    <xf numFmtId="164" fontId="17" fillId="0" borderId="32" xfId="55" applyFont="true" applyBorder="true" applyAlignment="true" applyProtection="true">
      <alignment horizontal="center" vertical="center" textRotation="0" wrapText="true" indent="0" shrinkToFit="false"/>
      <protection locked="true" hidden="false"/>
    </xf>
    <xf numFmtId="170" fontId="15" fillId="2" borderId="8" xfId="55" applyFont="true" applyBorder="true" applyAlignment="true" applyProtection="true">
      <alignment horizontal="left" vertical="center" textRotation="0" wrapText="true" indent="0" shrinkToFit="false"/>
      <protection locked="true" hidden="false"/>
    </xf>
    <xf numFmtId="170" fontId="17" fillId="2" borderId="32" xfId="55" applyFont="true" applyBorder="true" applyAlignment="true" applyProtection="true">
      <alignment horizontal="center" vertical="center" textRotation="0" wrapText="false" indent="0" shrinkToFit="false"/>
      <protection locked="true" hidden="false"/>
    </xf>
    <xf numFmtId="170" fontId="15" fillId="2" borderId="1" xfId="55" applyFont="true" applyBorder="true" applyAlignment="true" applyProtection="true">
      <alignment horizontal="left" vertical="center" textRotation="0" wrapText="true" indent="0" shrinkToFit="false"/>
      <protection locked="true" hidden="false"/>
    </xf>
    <xf numFmtId="170" fontId="17" fillId="2" borderId="1" xfId="55" applyFont="true" applyBorder="true" applyAlignment="true" applyProtection="true">
      <alignment horizontal="center" vertical="center" textRotation="0" wrapText="false" indent="0" shrinkToFit="false"/>
      <protection locked="true" hidden="false"/>
    </xf>
    <xf numFmtId="170" fontId="15" fillId="2" borderId="29" xfId="55" applyFont="true" applyBorder="true" applyAlignment="true" applyProtection="true">
      <alignment horizontal="left" vertical="center" textRotation="0" wrapText="true" indent="0" shrinkToFit="false"/>
      <protection locked="true" hidden="false"/>
    </xf>
    <xf numFmtId="170" fontId="17" fillId="2" borderId="29" xfId="55" applyFont="true" applyBorder="true" applyAlignment="true" applyProtection="true">
      <alignment horizontal="center" vertical="center" textRotation="0" wrapText="false" indent="0" shrinkToFit="false"/>
      <protection locked="true" hidden="false"/>
    </xf>
    <xf numFmtId="171" fontId="17" fillId="0" borderId="51" xfId="22" applyFont="true" applyBorder="true" applyAlignment="true" applyProtection="true">
      <alignment horizontal="center" vertical="center" textRotation="0" wrapText="false" indent="0" shrinkToFit="false"/>
      <protection locked="false" hidden="false"/>
    </xf>
    <xf numFmtId="171" fontId="17" fillId="0" borderId="20" xfId="22" applyFont="true" applyBorder="true" applyAlignment="true" applyProtection="true">
      <alignment horizontal="center" vertical="center" textRotation="0" wrapText="false" indent="0" shrinkToFit="false"/>
      <protection locked="true" hidden="false"/>
    </xf>
    <xf numFmtId="170" fontId="15" fillId="7" borderId="1" xfId="55" applyFont="true" applyBorder="true" applyAlignment="true" applyProtection="true">
      <alignment horizontal="left" vertical="center" textRotation="0" wrapText="true" indent="0" shrinkToFit="false"/>
      <protection locked="true" hidden="false"/>
    </xf>
    <xf numFmtId="170" fontId="15" fillId="7" borderId="29" xfId="55" applyFont="true" applyBorder="true" applyAlignment="true" applyProtection="true">
      <alignment horizontal="left" vertical="center" textRotation="0" wrapText="true" indent="0" shrinkToFit="false"/>
      <protection locked="true" hidden="false"/>
    </xf>
    <xf numFmtId="170" fontId="17" fillId="7" borderId="1" xfId="55" applyFont="true" applyBorder="true" applyAlignment="true" applyProtection="true">
      <alignment horizontal="center" vertical="center" textRotation="0" wrapText="false" indent="0" shrinkToFit="false"/>
      <protection locked="true" hidden="false"/>
    </xf>
    <xf numFmtId="170" fontId="15" fillId="7" borderId="5" xfId="55" applyFont="true" applyBorder="true" applyAlignment="true" applyProtection="true">
      <alignment horizontal="left" vertical="center" textRotation="0" wrapText="true" indent="0" shrinkToFit="false"/>
      <protection locked="true" hidden="false"/>
    </xf>
    <xf numFmtId="170" fontId="15" fillId="7" borderId="25" xfId="55" applyFont="true" applyBorder="true" applyAlignment="true" applyProtection="true">
      <alignment horizontal="left" vertical="center" textRotation="0" wrapText="true" indent="0" shrinkToFit="false"/>
      <protection locked="true" hidden="false"/>
    </xf>
    <xf numFmtId="170" fontId="17" fillId="2" borderId="25" xfId="55" applyFont="true" applyBorder="true" applyAlignment="true" applyProtection="true">
      <alignment horizontal="center" vertical="center" textRotation="0" wrapText="false" indent="0" shrinkToFit="false"/>
      <protection locked="true" hidden="false"/>
    </xf>
    <xf numFmtId="164" fontId="24" fillId="0" borderId="60" xfId="55" applyFont="true" applyBorder="true" applyAlignment="true" applyProtection="true">
      <alignment horizontal="center" vertical="center" textRotation="0" wrapText="false" indent="0" shrinkToFit="false"/>
      <protection locked="true" hidden="true"/>
    </xf>
    <xf numFmtId="164" fontId="17" fillId="0" borderId="28" xfId="55" applyFont="true" applyBorder="true" applyAlignment="true" applyProtection="true">
      <alignment horizontal="left" vertical="center" textRotation="0" wrapText="true" indent="0" shrinkToFit="false"/>
      <protection locked="true" hidden="false"/>
    </xf>
    <xf numFmtId="170" fontId="15" fillId="7" borderId="28" xfId="55" applyFont="true" applyBorder="true" applyAlignment="true" applyProtection="true">
      <alignment horizontal="right" vertical="center" textRotation="0" wrapText="true" indent="0" shrinkToFit="false"/>
      <protection locked="true" hidden="false"/>
    </xf>
    <xf numFmtId="170" fontId="15" fillId="0" borderId="5" xfId="55" applyFont="true" applyBorder="true" applyAlignment="true" applyProtection="true">
      <alignment horizontal="right" vertical="center" textRotation="0" wrapText="true" indent="0" shrinkToFit="false"/>
      <protection locked="true" hidden="false"/>
    </xf>
    <xf numFmtId="170" fontId="15" fillId="0" borderId="43" xfId="55" applyFont="true" applyBorder="true" applyAlignment="true" applyProtection="true">
      <alignment horizontal="right" vertical="center" textRotation="0" wrapText="true" indent="0" shrinkToFit="false"/>
      <protection locked="true" hidden="false"/>
    </xf>
    <xf numFmtId="170" fontId="17" fillId="2" borderId="66" xfId="55" applyFont="true" applyBorder="true" applyAlignment="true" applyProtection="true">
      <alignment horizontal="right" vertical="center" textRotation="0" wrapText="false" indent="0" shrinkToFit="false"/>
      <protection locked="true" hidden="false"/>
    </xf>
    <xf numFmtId="170" fontId="17" fillId="7" borderId="32" xfId="55" applyFont="true" applyBorder="true" applyAlignment="true" applyProtection="true">
      <alignment horizontal="right" vertical="center" textRotation="0" wrapText="false" indent="0" shrinkToFit="false"/>
      <protection locked="true" hidden="false"/>
    </xf>
    <xf numFmtId="170" fontId="17" fillId="0" borderId="33" xfId="55" applyFont="true" applyBorder="true" applyAlignment="true" applyProtection="true">
      <alignment horizontal="right" vertical="center" textRotation="0" wrapText="false" indent="0" shrinkToFit="false"/>
      <protection locked="true" hidden="false"/>
    </xf>
    <xf numFmtId="170" fontId="15" fillId="0" borderId="15" xfId="55" applyFont="true" applyBorder="true" applyAlignment="true" applyProtection="true">
      <alignment horizontal="right" vertical="center" textRotation="0" wrapText="true" indent="0" shrinkToFit="false"/>
      <protection locked="true" hidden="false"/>
    </xf>
    <xf numFmtId="170" fontId="17" fillId="2" borderId="58" xfId="55" applyFont="true" applyBorder="true" applyAlignment="true" applyProtection="true">
      <alignment horizontal="right" vertical="center" textRotation="0" wrapText="false" indent="0" shrinkToFit="false"/>
      <protection locked="true" hidden="false"/>
    </xf>
    <xf numFmtId="170" fontId="15" fillId="0" borderId="41" xfId="55" applyFont="true" applyBorder="true" applyAlignment="true" applyProtection="true">
      <alignment horizontal="right" vertical="center" textRotation="0" wrapText="true" indent="0" shrinkToFit="false"/>
      <protection locked="true" hidden="false"/>
    </xf>
    <xf numFmtId="171" fontId="15" fillId="0" borderId="26" xfId="22" applyFont="true" applyBorder="true" applyAlignment="true" applyProtection="true">
      <alignment horizontal="left" vertical="center" textRotation="0" wrapText="false" indent="0" shrinkToFit="false"/>
      <protection locked="true" hidden="false"/>
    </xf>
    <xf numFmtId="164" fontId="17" fillId="0" borderId="3" xfId="55" applyFont="true" applyBorder="true" applyAlignment="true" applyProtection="true">
      <alignment horizontal="left" vertical="center" textRotation="0" wrapText="true" indent="0" shrinkToFit="false"/>
      <protection locked="true" hidden="false"/>
    </xf>
    <xf numFmtId="164" fontId="17" fillId="0" borderId="31" xfId="55" applyFont="true" applyBorder="true" applyAlignment="true" applyProtection="true">
      <alignment horizontal="left" vertical="center" textRotation="0" wrapText="true" indent="0" shrinkToFit="false"/>
      <protection locked="true" hidden="false"/>
    </xf>
    <xf numFmtId="170" fontId="15" fillId="0" borderId="33" xfId="55" applyFont="true" applyBorder="true" applyAlignment="true" applyProtection="true">
      <alignment horizontal="right" vertical="center" textRotation="0" wrapText="true" indent="0" shrinkToFit="false"/>
      <protection locked="true" hidden="false"/>
    </xf>
    <xf numFmtId="164" fontId="17" fillId="0" borderId="10" xfId="55" applyFont="true" applyBorder="true" applyAlignment="true" applyProtection="true">
      <alignment horizontal="left" vertical="center" textRotation="0" wrapText="true" indent="0" shrinkToFit="false"/>
      <protection locked="true" hidden="false"/>
    </xf>
    <xf numFmtId="164" fontId="35" fillId="0" borderId="10" xfId="55" applyFont="true" applyBorder="true" applyAlignment="true" applyProtection="true">
      <alignment horizontal="center" vertical="center" textRotation="0" wrapText="false" indent="0" shrinkToFit="false"/>
      <protection locked="true" hidden="false"/>
    </xf>
    <xf numFmtId="164" fontId="15" fillId="0" borderId="10" xfId="55" applyFont="true" applyBorder="true" applyAlignment="true" applyProtection="true">
      <alignment horizontal="center" vertical="center" textRotation="0" wrapText="false" indent="0" shrinkToFit="false"/>
      <protection locked="true" hidden="true"/>
    </xf>
    <xf numFmtId="164" fontId="15" fillId="0" borderId="10" xfId="55" applyFont="true" applyBorder="true" applyAlignment="true" applyProtection="true">
      <alignment horizontal="left" vertical="center" textRotation="0" wrapText="true" indent="0" shrinkToFit="false"/>
      <protection locked="true" hidden="false"/>
    </xf>
    <xf numFmtId="170" fontId="15" fillId="0" borderId="10" xfId="55" applyFont="true" applyBorder="true" applyAlignment="true" applyProtection="true">
      <alignment horizontal="right" vertical="center" textRotation="0" wrapText="true" indent="0" shrinkToFit="false"/>
      <protection locked="true" hidden="false"/>
    </xf>
    <xf numFmtId="170" fontId="17" fillId="0" borderId="10" xfId="55" applyFont="true" applyBorder="true" applyAlignment="true" applyProtection="true">
      <alignment horizontal="right" vertical="center" textRotation="0" wrapText="false" indent="0" shrinkToFit="false"/>
      <protection locked="true" hidden="false"/>
    </xf>
    <xf numFmtId="171" fontId="15" fillId="0" borderId="10" xfId="22" applyFont="true" applyBorder="true" applyAlignment="true" applyProtection="true">
      <alignment horizontal="left" vertical="center" textRotation="0" wrapText="false" indent="0" shrinkToFit="false"/>
      <protection locked="true" hidden="false"/>
    </xf>
    <xf numFmtId="164" fontId="15" fillId="0" borderId="9" xfId="55" applyFont="true" applyBorder="true" applyAlignment="true" applyProtection="true">
      <alignment horizontal="center" vertical="center" textRotation="0" wrapText="false" indent="0" shrinkToFit="false"/>
      <protection locked="true" hidden="true"/>
    </xf>
    <xf numFmtId="164" fontId="17" fillId="0" borderId="7" xfId="55" applyFont="true" applyBorder="true" applyAlignment="true" applyProtection="true">
      <alignment horizontal="left" vertical="center" textRotation="0" wrapText="true" indent="0" shrinkToFit="false"/>
      <protection locked="true" hidden="false"/>
    </xf>
    <xf numFmtId="164" fontId="15" fillId="0" borderId="7" xfId="55" applyFont="true" applyBorder="true" applyAlignment="true" applyProtection="true">
      <alignment horizontal="left" vertical="center" textRotation="0" wrapText="true" indent="0" shrinkToFit="false"/>
      <protection locked="true" hidden="false"/>
    </xf>
    <xf numFmtId="164" fontId="17" fillId="0" borderId="14" xfId="55" applyFont="true" applyBorder="true" applyAlignment="true" applyProtection="true">
      <alignment horizontal="center" vertical="center" textRotation="0" wrapText="false" indent="0" shrinkToFit="false"/>
      <protection locked="true" hidden="true"/>
    </xf>
    <xf numFmtId="164" fontId="15" fillId="0" borderId="63" xfId="55" applyFont="true" applyBorder="true" applyAlignment="true" applyProtection="true">
      <alignment horizontal="left" vertical="center" textRotation="0" wrapText="true" indent="0" shrinkToFit="false"/>
      <protection locked="true" hidden="false"/>
    </xf>
    <xf numFmtId="170" fontId="15" fillId="0" borderId="63" xfId="55" applyFont="true" applyBorder="true" applyAlignment="true" applyProtection="true">
      <alignment horizontal="right" vertical="center" textRotation="0" wrapText="true" indent="0" shrinkToFit="false"/>
      <protection locked="true" hidden="false"/>
    </xf>
    <xf numFmtId="170" fontId="17" fillId="0" borderId="63" xfId="55"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3" xfId="22"/>
    <cellStyle name="Ezres 4" xfId="23"/>
    <cellStyle name="Ezres 5" xfId="24"/>
    <cellStyle name="Ezres 6" xfId="25"/>
    <cellStyle name="Ezres 6 2" xfId="26"/>
    <cellStyle name="Ezres 7" xfId="27"/>
    <cellStyle name="Ezres 7 2" xfId="28"/>
    <cellStyle name="Hivatkozás 2" xfId="29"/>
    <cellStyle name="Hivatkozás 2 2" xfId="30"/>
    <cellStyle name="Hivatkozás 3" xfId="31"/>
    <cellStyle name="Normal_1997os osztalékkorlát" xfId="32"/>
    <cellStyle name="Normal_MERLEG1" xfId="33"/>
    <cellStyle name="Normál 10" xfId="34"/>
    <cellStyle name="Normál 11" xfId="35"/>
    <cellStyle name="Normál 12" xfId="36"/>
    <cellStyle name="Normál 2" xfId="37"/>
    <cellStyle name="Normál 2 2" xfId="38"/>
    <cellStyle name="Normál 2 3" xfId="39"/>
    <cellStyle name="Normál 2 4" xfId="40"/>
    <cellStyle name="Normál 2 5" xfId="41"/>
    <cellStyle name="Normál 2_JAVÍTÁS KM-AII_2011_Targyi_eszkozok" xfId="42"/>
    <cellStyle name="Normál 3" xfId="43"/>
    <cellStyle name="Normál 3 2" xfId="44"/>
    <cellStyle name="Normál 3 2 2" xfId="45"/>
    <cellStyle name="Normál 3 3" xfId="46"/>
    <cellStyle name="Normál 4" xfId="47"/>
    <cellStyle name="Normál 4 2" xfId="48"/>
    <cellStyle name="Normál 5" xfId="49"/>
    <cellStyle name="Normál 6" xfId="50"/>
    <cellStyle name="Normál 7" xfId="51"/>
    <cellStyle name="Normál 8" xfId="52"/>
    <cellStyle name="Normál 9" xfId="53"/>
    <cellStyle name="Normál_Dunacargo - forgalmi - A 2004-2005-05-25" xfId="54"/>
    <cellStyle name="Normál_MUNKALAP" xfId="55"/>
    <cellStyle name="Standard_BRPRINT" xfId="56"/>
    <cellStyle name="Százalék 2"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05/DigitAudit/K&#214;NYVVIZSG&#193;LAT/HITELES&#205;T&#201;S/HITELES&#205;T&#201;S2009/TOT09/S%20Sz&#225;mvitel/SB%20Besz&#225;mol&#243;/SB01%20Lelt&#225;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05/DigitAudit/Documents%20and%20Settings/Tomi/My%20Documents/114-DEMO_1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2.205/DigitAudit/K&#214;NYVVIZSG&#193;LAT/DIGITAUDIT/!2014%20AuditDok/AuditDok/input/KD-1/MINT&#193;K%20SZ&#193;MV/XEgy&#233;b%20mint&#225;k/M&#233;rleg2007minta071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2" width="60.42"/>
    <col collapsed="false" customWidth="true" hidden="false" outlineLevel="0" max="4" min="4" style="3" width="13.99"/>
    <col collapsed="false" customWidth="false" hidden="false" outlineLevel="0" max="257" min="5" style="1" width="9.14"/>
  </cols>
  <sheetData>
    <row r="1" customFormat="false" ht="15" hidden="false" customHeight="true" outlineLevel="0" collapsed="false">
      <c r="A1" s="4" t="s">
        <v>0</v>
      </c>
      <c r="B1" s="4"/>
      <c r="C1" s="4"/>
      <c r="D1" s="4"/>
      <c r="G1" s="5"/>
    </row>
    <row r="2" customFormat="false" ht="16.5" hidden="false" customHeight="true" outlineLevel="0" collapsed="false">
      <c r="A2" s="4" t="s">
        <v>1</v>
      </c>
      <c r="B2" s="4"/>
      <c r="C2" s="4"/>
      <c r="D2" s="4"/>
      <c r="G2" s="5"/>
    </row>
    <row r="3" customFormat="false" ht="12.75" hidden="false" customHeight="true" outlineLevel="0" collapsed="false">
      <c r="A3" s="6"/>
      <c r="B3" s="6"/>
      <c r="C3" s="7"/>
      <c r="D3" s="8"/>
      <c r="G3" s="5"/>
    </row>
    <row r="4" customFormat="false" ht="15" hidden="false" customHeight="true" outlineLevel="0" collapsed="false">
      <c r="A4" s="9" t="n">
        <f aca="false">Alapa!C17</f>
        <v>0</v>
      </c>
      <c r="B4" s="9"/>
      <c r="C4" s="9"/>
      <c r="D4" s="9"/>
      <c r="G4" s="5"/>
    </row>
    <row r="5" customFormat="false" ht="15" hidden="false" customHeight="true" outlineLevel="0" collapsed="false">
      <c r="A5" s="9" t="str">
        <f aca="false">IF(Alapa!C18=0," ",Alapa!C18)</f>
        <v> </v>
      </c>
      <c r="B5" s="9"/>
      <c r="C5" s="9"/>
      <c r="D5" s="9"/>
    </row>
    <row r="6" customFormat="false" ht="16.5" hidden="false" customHeight="true" outlineLevel="0" collapsed="false">
      <c r="A6" s="10" t="n">
        <f aca="false">Alapa!C25</f>
        <v>0</v>
      </c>
      <c r="B6" s="10"/>
      <c r="C6" s="10"/>
      <c r="D6" s="10"/>
    </row>
    <row r="7" customFormat="false" ht="24.95" hidden="false" customHeight="true" outlineLevel="0" collapsed="false">
      <c r="A7" s="11" t="s">
        <v>2</v>
      </c>
      <c r="B7" s="6"/>
      <c r="C7" s="12"/>
      <c r="D7" s="13"/>
    </row>
    <row r="8" customFormat="false" ht="24.95" hidden="false" customHeight="true" outlineLevel="0" collapsed="false">
      <c r="A8" s="14" t="s">
        <v>3</v>
      </c>
      <c r="B8" s="6"/>
      <c r="C8" s="12"/>
      <c r="D8" s="15" t="s">
        <v>4</v>
      </c>
    </row>
    <row r="9" customFormat="false" ht="24.95" hidden="false" customHeight="true" outlineLevel="0" collapsed="false">
      <c r="A9" s="14" t="s">
        <v>5</v>
      </c>
      <c r="B9" s="6"/>
      <c r="C9" s="12"/>
      <c r="D9" s="16" t="s">
        <v>6</v>
      </c>
    </row>
    <row r="10" customFormat="false" ht="24.95" hidden="false" customHeight="true" outlineLevel="0" collapsed="false">
      <c r="A10" s="14" t="s">
        <v>7</v>
      </c>
      <c r="B10" s="6"/>
      <c r="C10" s="12"/>
      <c r="D10" s="17" t="s">
        <v>8</v>
      </c>
    </row>
    <row r="11" customFormat="false" ht="24.95" hidden="false" customHeight="true" outlineLevel="0" collapsed="false">
      <c r="A11" s="14" t="s">
        <v>9</v>
      </c>
      <c r="B11" s="6"/>
      <c r="C11" s="12"/>
      <c r="D11" s="18" t="s">
        <v>10</v>
      </c>
    </row>
    <row r="12" customFormat="false" ht="24.95" hidden="false" customHeight="true" outlineLevel="0" collapsed="false">
      <c r="A12" s="14" t="s">
        <v>11</v>
      </c>
      <c r="B12" s="6"/>
      <c r="C12" s="12"/>
      <c r="D12" s="19" t="s">
        <v>12</v>
      </c>
    </row>
    <row r="13" customFormat="false" ht="12.75" hidden="false" customHeight="false" outlineLevel="0" collapsed="false">
      <c r="A13" s="20"/>
      <c r="B13" s="6"/>
      <c r="C13" s="21"/>
      <c r="D13" s="22"/>
      <c r="E13" s="23"/>
      <c r="F13" s="24"/>
    </row>
    <row r="14" customFormat="false" ht="12.75" hidden="false" customHeight="false" outlineLevel="0" collapsed="false">
      <c r="A14" s="6"/>
      <c r="B14" s="6"/>
      <c r="C14" s="21"/>
      <c r="D14" s="22"/>
      <c r="E14" s="23"/>
      <c r="F14" s="24"/>
    </row>
    <row r="15" customFormat="false" ht="16.5" hidden="false" customHeight="false" outlineLevel="0" collapsed="false">
      <c r="A15" s="25" t="s">
        <v>13</v>
      </c>
      <c r="B15" s="25" t="s">
        <v>14</v>
      </c>
      <c r="C15" s="26" t="s">
        <v>15</v>
      </c>
      <c r="D15" s="25" t="s">
        <v>16</v>
      </c>
      <c r="E15" s="23"/>
      <c r="F15" s="24"/>
    </row>
    <row r="16" customFormat="false" ht="16.5" hidden="false" customHeight="false" outlineLevel="0" collapsed="false">
      <c r="A16" s="27" t="s">
        <v>17</v>
      </c>
      <c r="B16" s="28"/>
      <c r="C16" s="29"/>
      <c r="D16" s="27"/>
    </row>
    <row r="17" customFormat="false" ht="16.5" hidden="false" customHeight="false" outlineLevel="0" collapsed="false">
      <c r="A17" s="30"/>
      <c r="B17" s="30" t="s">
        <v>18</v>
      </c>
      <c r="C17" s="31" t="s">
        <v>19</v>
      </c>
      <c r="D17" s="27"/>
    </row>
    <row r="18" customFormat="false" ht="16.5" hidden="false" customHeight="false" outlineLevel="0" collapsed="false">
      <c r="A18" s="30"/>
      <c r="B18" s="32" t="s">
        <v>20</v>
      </c>
      <c r="C18" s="26" t="s">
        <v>21</v>
      </c>
      <c r="D18" s="33" t="s">
        <v>22</v>
      </c>
    </row>
    <row r="19" customFormat="false" ht="16.5" hidden="false" customHeight="false" outlineLevel="0" collapsed="false">
      <c r="A19" s="30"/>
      <c r="B19" s="32" t="s">
        <v>20</v>
      </c>
      <c r="C19" s="26" t="s">
        <v>21</v>
      </c>
      <c r="D19" s="33" t="s">
        <v>23</v>
      </c>
    </row>
    <row r="20" customFormat="false" ht="16.5" hidden="false" customHeight="false" outlineLevel="0" collapsed="false">
      <c r="A20" s="30"/>
      <c r="B20" s="32" t="s">
        <v>20</v>
      </c>
      <c r="C20" s="26" t="s">
        <v>24</v>
      </c>
      <c r="D20" s="33" t="s">
        <v>25</v>
      </c>
    </row>
    <row r="21" customFormat="false" ht="16.5" hidden="false" customHeight="false" outlineLevel="0" collapsed="false">
      <c r="A21" s="30"/>
      <c r="B21" s="32" t="s">
        <v>20</v>
      </c>
      <c r="C21" s="26" t="s">
        <v>26</v>
      </c>
      <c r="D21" s="33" t="s">
        <v>27</v>
      </c>
    </row>
    <row r="22" customFormat="false" ht="16.5" hidden="false" customHeight="false" outlineLevel="0" collapsed="false">
      <c r="A22" s="30"/>
      <c r="B22" s="32" t="s">
        <v>20</v>
      </c>
      <c r="C22" s="26" t="s">
        <v>28</v>
      </c>
      <c r="D22" s="33" t="s">
        <v>29</v>
      </c>
    </row>
    <row r="23" customFormat="false" ht="33" hidden="false" customHeight="false" outlineLevel="0" collapsed="false">
      <c r="A23" s="30"/>
      <c r="B23" s="32" t="s">
        <v>20</v>
      </c>
      <c r="C23" s="34" t="s">
        <v>30</v>
      </c>
      <c r="D23" s="35" t="s">
        <v>31</v>
      </c>
    </row>
    <row r="24" customFormat="false" ht="16.5" hidden="false" customHeight="false" outlineLevel="0" collapsed="false">
      <c r="A24" s="30"/>
      <c r="B24" s="32" t="s">
        <v>20</v>
      </c>
      <c r="C24" s="26" t="s">
        <v>32</v>
      </c>
      <c r="D24" s="33" t="s">
        <v>33</v>
      </c>
    </row>
    <row r="25" customFormat="false" ht="16.5" hidden="false" customHeight="false" outlineLevel="0" collapsed="false">
      <c r="A25" s="30"/>
      <c r="B25" s="32" t="s">
        <v>20</v>
      </c>
      <c r="C25" s="26" t="s">
        <v>32</v>
      </c>
      <c r="D25" s="33" t="s">
        <v>34</v>
      </c>
    </row>
    <row r="26" customFormat="false" ht="16.5" hidden="false" customHeight="false" outlineLevel="0" collapsed="false">
      <c r="A26" s="30"/>
      <c r="B26" s="32" t="s">
        <v>20</v>
      </c>
      <c r="C26" s="26" t="s">
        <v>32</v>
      </c>
      <c r="D26" s="33" t="s">
        <v>35</v>
      </c>
    </row>
    <row r="27" customFormat="false" ht="16.5" hidden="false" customHeight="false" outlineLevel="0" collapsed="false">
      <c r="A27" s="30"/>
      <c r="B27" s="32" t="s">
        <v>20</v>
      </c>
      <c r="C27" s="26" t="s">
        <v>36</v>
      </c>
      <c r="D27" s="33" t="s">
        <v>37</v>
      </c>
    </row>
    <row r="28" customFormat="false" ht="16.5" hidden="false" customHeight="false" outlineLevel="0" collapsed="false">
      <c r="A28" s="30"/>
      <c r="B28" s="32" t="s">
        <v>20</v>
      </c>
      <c r="C28" s="26" t="s">
        <v>36</v>
      </c>
      <c r="D28" s="33" t="s">
        <v>38</v>
      </c>
    </row>
    <row r="29" customFormat="false" ht="16.5" hidden="false" customHeight="false" outlineLevel="0" collapsed="false">
      <c r="A29" s="30"/>
      <c r="B29" s="32" t="s">
        <v>20</v>
      </c>
      <c r="C29" s="26" t="s">
        <v>36</v>
      </c>
      <c r="D29" s="33" t="s">
        <v>39</v>
      </c>
    </row>
    <row r="30" customFormat="false" ht="16.5" hidden="false" customHeight="false" outlineLevel="0" collapsed="false">
      <c r="A30" s="30"/>
      <c r="B30" s="32" t="s">
        <v>20</v>
      </c>
      <c r="C30" s="26" t="s">
        <v>40</v>
      </c>
      <c r="D30" s="33" t="s">
        <v>41</v>
      </c>
    </row>
    <row r="31" customFormat="false" ht="16.5" hidden="false" customHeight="false" outlineLevel="0" collapsed="false">
      <c r="A31" s="30"/>
      <c r="B31" s="32" t="s">
        <v>20</v>
      </c>
      <c r="C31" s="26" t="s">
        <v>42</v>
      </c>
      <c r="D31" s="33" t="s">
        <v>43</v>
      </c>
    </row>
    <row r="32" customFormat="false" ht="16.5" hidden="false" customHeight="false" outlineLevel="0" collapsed="false">
      <c r="A32" s="30"/>
      <c r="B32" s="32" t="s">
        <v>20</v>
      </c>
      <c r="C32" s="26" t="s">
        <v>44</v>
      </c>
      <c r="D32" s="33" t="s">
        <v>45</v>
      </c>
    </row>
    <row r="33" customFormat="false" ht="16.5" hidden="false" customHeight="true" outlineLevel="0" collapsed="false">
      <c r="A33" s="30"/>
      <c r="B33" s="32" t="s">
        <v>20</v>
      </c>
      <c r="C33" s="26" t="s">
        <v>44</v>
      </c>
      <c r="D33" s="33" t="s">
        <v>46</v>
      </c>
    </row>
    <row r="34" customFormat="false" ht="16.5" hidden="false" customHeight="false" outlineLevel="0" collapsed="false">
      <c r="A34" s="30"/>
      <c r="B34" s="32" t="s">
        <v>20</v>
      </c>
      <c r="C34" s="26" t="s">
        <v>47</v>
      </c>
      <c r="D34" s="33" t="s">
        <v>48</v>
      </c>
    </row>
    <row r="35" customFormat="false" ht="16.5" hidden="false" customHeight="false" outlineLevel="0" collapsed="false">
      <c r="A35" s="30"/>
      <c r="B35" s="32" t="s">
        <v>20</v>
      </c>
      <c r="C35" s="26" t="s">
        <v>49</v>
      </c>
      <c r="D35" s="33" t="s">
        <v>50</v>
      </c>
    </row>
    <row r="36" customFormat="false" ht="16.5" hidden="false" customHeight="false" outlineLevel="0" collapsed="false">
      <c r="A36" s="30"/>
      <c r="B36" s="32" t="s">
        <v>20</v>
      </c>
      <c r="C36" s="26" t="s">
        <v>51</v>
      </c>
      <c r="D36" s="33" t="s">
        <v>52</v>
      </c>
    </row>
    <row r="37" customFormat="false" ht="16.5" hidden="false" customHeight="false" outlineLevel="0" collapsed="false">
      <c r="A37" s="30"/>
      <c r="B37" s="32" t="s">
        <v>20</v>
      </c>
      <c r="C37" s="26" t="s">
        <v>51</v>
      </c>
      <c r="D37" s="33" t="s">
        <v>53</v>
      </c>
    </row>
    <row r="38" customFormat="false" ht="16.5" hidden="false" customHeight="false" outlineLevel="0" collapsed="false">
      <c r="A38" s="30"/>
      <c r="B38" s="32" t="s">
        <v>20</v>
      </c>
      <c r="C38" s="26" t="s">
        <v>51</v>
      </c>
      <c r="D38" s="33" t="s">
        <v>54</v>
      </c>
    </row>
    <row r="39" customFormat="false" ht="16.5" hidden="false" customHeight="false" outlineLevel="0" collapsed="false">
      <c r="A39" s="30"/>
      <c r="B39" s="32" t="s">
        <v>20</v>
      </c>
      <c r="C39" s="26" t="s">
        <v>55</v>
      </c>
      <c r="D39" s="33" t="s">
        <v>56</v>
      </c>
    </row>
    <row r="40" customFormat="false" ht="16.5" hidden="false" customHeight="false" outlineLevel="0" collapsed="false">
      <c r="A40" s="30"/>
      <c r="B40" s="32" t="s">
        <v>20</v>
      </c>
      <c r="C40" s="26" t="s">
        <v>57</v>
      </c>
      <c r="D40" s="33" t="s">
        <v>58</v>
      </c>
    </row>
    <row r="41" customFormat="false" ht="16.5" hidden="false" customHeight="false" outlineLevel="0" collapsed="false">
      <c r="A41" s="30"/>
      <c r="B41" s="32" t="s">
        <v>20</v>
      </c>
      <c r="C41" s="26" t="s">
        <v>59</v>
      </c>
      <c r="D41" s="33" t="s">
        <v>60</v>
      </c>
    </row>
    <row r="42" customFormat="false" ht="16.5" hidden="false" customHeight="false" outlineLevel="0" collapsed="false">
      <c r="A42" s="30"/>
      <c r="B42" s="32" t="s">
        <v>20</v>
      </c>
      <c r="C42" s="26" t="s">
        <v>59</v>
      </c>
      <c r="D42" s="33" t="s">
        <v>61</v>
      </c>
    </row>
    <row r="43" customFormat="false" ht="16.5" hidden="false" customHeight="false" outlineLevel="0" collapsed="false">
      <c r="A43" s="30"/>
      <c r="B43" s="32" t="s">
        <v>20</v>
      </c>
      <c r="C43" s="26" t="s">
        <v>62</v>
      </c>
      <c r="D43" s="33" t="s">
        <v>63</v>
      </c>
    </row>
    <row r="44" customFormat="false" ht="16.5" hidden="false" customHeight="false" outlineLevel="0" collapsed="false">
      <c r="A44" s="30"/>
      <c r="B44" s="32" t="s">
        <v>20</v>
      </c>
      <c r="C44" s="26" t="s">
        <v>64</v>
      </c>
      <c r="D44" s="33" t="s">
        <v>65</v>
      </c>
    </row>
    <row r="45" customFormat="false" ht="16.5" hidden="false" customHeight="false" outlineLevel="0" collapsed="false">
      <c r="A45" s="30"/>
      <c r="B45" s="32" t="s">
        <v>20</v>
      </c>
      <c r="C45" s="26" t="s">
        <v>66</v>
      </c>
      <c r="D45" s="33" t="s">
        <v>67</v>
      </c>
    </row>
    <row r="46" customFormat="false" ht="17.25" hidden="false" customHeight="true" outlineLevel="0" collapsed="false">
      <c r="A46" s="30"/>
      <c r="B46" s="32" t="s">
        <v>20</v>
      </c>
      <c r="C46" s="26" t="s">
        <v>68</v>
      </c>
      <c r="D46" s="33" t="s">
        <v>69</v>
      </c>
    </row>
    <row r="47" customFormat="false" ht="35.25" hidden="false" customHeight="true" outlineLevel="0" collapsed="false">
      <c r="A47" s="30"/>
      <c r="B47" s="32" t="s">
        <v>20</v>
      </c>
      <c r="C47" s="26" t="s">
        <v>70</v>
      </c>
      <c r="D47" s="33" t="s">
        <v>71</v>
      </c>
    </row>
    <row r="48" customFormat="false" ht="35.25" hidden="false" customHeight="true" outlineLevel="0" collapsed="false">
      <c r="A48" s="30"/>
      <c r="B48" s="32" t="s">
        <v>20</v>
      </c>
      <c r="C48" s="26" t="s">
        <v>72</v>
      </c>
      <c r="D48" s="33" t="s">
        <v>73</v>
      </c>
    </row>
    <row r="49" customFormat="false" ht="33.75" hidden="false" customHeight="true" outlineLevel="0" collapsed="false">
      <c r="A49" s="30"/>
      <c r="B49" s="32" t="s">
        <v>20</v>
      </c>
      <c r="C49" s="26" t="s">
        <v>74</v>
      </c>
      <c r="D49" s="33" t="s">
        <v>75</v>
      </c>
    </row>
    <row r="50" customFormat="false" ht="33.75" hidden="false" customHeight="true" outlineLevel="0" collapsed="false">
      <c r="A50" s="30"/>
      <c r="B50" s="32" t="s">
        <v>20</v>
      </c>
      <c r="C50" s="34" t="s">
        <v>76</v>
      </c>
      <c r="D50" s="35" t="s">
        <v>77</v>
      </c>
    </row>
    <row r="51" customFormat="false" ht="16.5" hidden="false" customHeight="false" outlineLevel="0" collapsed="false">
      <c r="A51" s="30"/>
      <c r="B51" s="32" t="s">
        <v>20</v>
      </c>
      <c r="C51" s="26" t="s">
        <v>78</v>
      </c>
      <c r="D51" s="33" t="s">
        <v>79</v>
      </c>
    </row>
    <row r="52" customFormat="false" ht="16.5" hidden="false" customHeight="false" outlineLevel="0" collapsed="false">
      <c r="A52" s="30"/>
      <c r="B52" s="32" t="s">
        <v>20</v>
      </c>
      <c r="C52" s="26" t="s">
        <v>80</v>
      </c>
      <c r="D52" s="33" t="s">
        <v>81</v>
      </c>
    </row>
    <row r="53" customFormat="false" ht="16.5" hidden="false" customHeight="false" outlineLevel="0" collapsed="false">
      <c r="A53" s="30"/>
      <c r="B53" s="32" t="s">
        <v>20</v>
      </c>
      <c r="C53" s="26" t="s">
        <v>80</v>
      </c>
      <c r="D53" s="33" t="s">
        <v>82</v>
      </c>
    </row>
    <row r="54" customFormat="false" ht="52.5" hidden="false" customHeight="true" outlineLevel="0" collapsed="false">
      <c r="A54" s="30"/>
      <c r="B54" s="32" t="s">
        <v>20</v>
      </c>
      <c r="C54" s="34" t="s">
        <v>83</v>
      </c>
      <c r="D54" s="35" t="s">
        <v>84</v>
      </c>
    </row>
    <row r="55" customFormat="false" ht="52.5" hidden="false" customHeight="true" outlineLevel="0" collapsed="false">
      <c r="A55" s="30"/>
      <c r="B55" s="32" t="s">
        <v>20</v>
      </c>
      <c r="C55" s="34" t="s">
        <v>83</v>
      </c>
      <c r="D55" s="35" t="s">
        <v>85</v>
      </c>
    </row>
    <row r="56" customFormat="false" ht="52.5" hidden="false" customHeight="true" outlineLevel="0" collapsed="false">
      <c r="A56" s="30"/>
      <c r="B56" s="32" t="s">
        <v>20</v>
      </c>
      <c r="C56" s="34" t="s">
        <v>86</v>
      </c>
      <c r="D56" s="35" t="s">
        <v>87</v>
      </c>
    </row>
    <row r="57" customFormat="false" ht="52.5" hidden="false" customHeight="true" outlineLevel="0" collapsed="false">
      <c r="A57" s="30"/>
      <c r="B57" s="32" t="s">
        <v>20</v>
      </c>
      <c r="C57" s="34" t="s">
        <v>86</v>
      </c>
      <c r="D57" s="35" t="s">
        <v>88</v>
      </c>
    </row>
    <row r="58" customFormat="false" ht="52.5" hidden="false" customHeight="true" outlineLevel="0" collapsed="false">
      <c r="A58" s="30"/>
      <c r="B58" s="32" t="s">
        <v>20</v>
      </c>
      <c r="C58" s="34" t="s">
        <v>86</v>
      </c>
      <c r="D58" s="35" t="s">
        <v>89</v>
      </c>
    </row>
    <row r="59" customFormat="false" ht="52.5" hidden="false" customHeight="true" outlineLevel="0" collapsed="false">
      <c r="A59" s="30"/>
      <c r="B59" s="32" t="s">
        <v>20</v>
      </c>
      <c r="C59" s="34" t="s">
        <v>90</v>
      </c>
      <c r="D59" s="35" t="s">
        <v>91</v>
      </c>
    </row>
    <row r="60" customFormat="false" ht="52.5" hidden="false" customHeight="true" outlineLevel="0" collapsed="false">
      <c r="A60" s="30"/>
      <c r="B60" s="32" t="s">
        <v>20</v>
      </c>
      <c r="C60" s="34" t="s">
        <v>90</v>
      </c>
      <c r="D60" s="35" t="s">
        <v>92</v>
      </c>
    </row>
    <row r="61" customFormat="false" ht="33" hidden="false" customHeight="false" outlineLevel="0" collapsed="false">
      <c r="A61" s="30"/>
      <c r="B61" s="32" t="s">
        <v>20</v>
      </c>
      <c r="C61" s="34" t="s">
        <v>93</v>
      </c>
      <c r="D61" s="35" t="s">
        <v>94</v>
      </c>
    </row>
    <row r="62" customFormat="false" ht="49.5" hidden="false" customHeight="false" outlineLevel="0" collapsed="false">
      <c r="A62" s="30"/>
      <c r="B62" s="32" t="s">
        <v>20</v>
      </c>
      <c r="C62" s="34" t="s">
        <v>95</v>
      </c>
      <c r="D62" s="35" t="s">
        <v>96</v>
      </c>
    </row>
    <row r="63" customFormat="false" ht="68.25" hidden="false" customHeight="true" outlineLevel="0" collapsed="false">
      <c r="A63" s="30"/>
      <c r="B63" s="32" t="s">
        <v>20</v>
      </c>
      <c r="C63" s="36" t="s">
        <v>97</v>
      </c>
      <c r="D63" s="35" t="s">
        <v>98</v>
      </c>
    </row>
    <row r="64" customFormat="false" ht="33.75" hidden="false" customHeight="true" outlineLevel="0" collapsed="false">
      <c r="A64" s="30"/>
      <c r="B64" s="32" t="s">
        <v>20</v>
      </c>
      <c r="C64" s="36" t="s">
        <v>99</v>
      </c>
      <c r="D64" s="35" t="s">
        <v>100</v>
      </c>
    </row>
    <row r="65" customFormat="false" ht="33.75" hidden="false" customHeight="true" outlineLevel="0" collapsed="false">
      <c r="A65" s="30"/>
      <c r="B65" s="32" t="s">
        <v>20</v>
      </c>
      <c r="C65" s="36" t="s">
        <v>99</v>
      </c>
      <c r="D65" s="35" t="s">
        <v>101</v>
      </c>
    </row>
  </sheetData>
  <mergeCells count="5">
    <mergeCell ref="A1:D1"/>
    <mergeCell ref="A2:D2"/>
    <mergeCell ref="A4:D4"/>
    <mergeCell ref="A5:D5"/>
    <mergeCell ref="A6:D6"/>
  </mergeCells>
  <hyperlinks>
    <hyperlink ref="D18" location="1629-01-01!A1" display="1629-01-01"/>
    <hyperlink ref="D19" location="1629-01-02!A1" display="1629-01-02"/>
    <hyperlink ref="D20" location="1629-01-03!A1" display="1629-01-03"/>
    <hyperlink ref="D21" location="1629-01-04!A1" display="1629-01-04"/>
    <hyperlink ref="D22" location="1629-01-05!A1" display="1629-01-05"/>
    <hyperlink ref="D23" location="1629-01-06!A1" display="1629-01-06"/>
    <hyperlink ref="D24" location="1629-02-01!A1" display="1629-02-01"/>
    <hyperlink ref="D25" location="1629-02-02!A1" display="1629-02-02"/>
    <hyperlink ref="D26" location="1629-02-03!A1" display="1629-02-03"/>
    <hyperlink ref="D27" location="1629-03-01!A1" display="1629-03-01 "/>
    <hyperlink ref="D28" location="1629-03-02!A1" display="1629-03-02"/>
    <hyperlink ref="D29" location="1629-03-03!A1" display="1629-03-03"/>
    <hyperlink ref="D30" location="1629-03-04!A1" display="1629-03-04"/>
    <hyperlink ref="D31" location="1629-03-05!A1" display="1629-03-05"/>
    <hyperlink ref="D32" location="1629-04-01!A1" display="1629-04-01"/>
    <hyperlink ref="D33" location="1629-04-02!A1" display="1629-04-02"/>
    <hyperlink ref="D34" location="1629-05-01!A1" display="1629-05-01"/>
    <hyperlink ref="D35" location="1629-05-02!A1" display="1629-05-02"/>
    <hyperlink ref="D36" location="1629-06-01!A1" display="1629-06-01"/>
    <hyperlink ref="D37" location="1629-06-02!A1" display="1629-06-02"/>
    <hyperlink ref="D38" location="1629-06-03!A1" display="1629-06-03"/>
    <hyperlink ref="D39" location="1629-06-04!A1" display="1629-06-04"/>
    <hyperlink ref="D40" location="1629-06-05!A1" display="1629-06-05"/>
    <hyperlink ref="D41" location="1629-07-01!A1" display="1629-07-01"/>
    <hyperlink ref="D42" location="1629-07-02!A1" display="1629-07-02"/>
    <hyperlink ref="D43" location="1629-08!A1" display="1629-08"/>
    <hyperlink ref="D44" location="1629-09!A1" display="1629-09"/>
    <hyperlink ref="D45" location="1629-10!A1" display="1629-10"/>
    <hyperlink ref="D46" location="1629-RNYIL!A1" display="1629-RNYIL"/>
    <hyperlink ref="D47" location="1629-RNYL-01!A1" display="1629-RNYIL-01"/>
    <hyperlink ref="D48" location="1629-RNYL-02!A1" display="1629-RNYIL-02"/>
    <hyperlink ref="D49" location="1629-RNYL-03!A1" display="1629-RNYIL-03"/>
    <hyperlink ref="D50" location="'1629-SPBEJ-01 '!A1" display="1629-SPBEJ-01"/>
    <hyperlink ref="D51" location="1629-A-01!A1" display="1629-A-01"/>
    <hyperlink ref="D52" location="1629-A-02-01!A1" display="1629-A-02-01"/>
    <hyperlink ref="D53" location="1629-A-02-02!A1" display="1629-A-02-02"/>
    <hyperlink ref="D54" location="1629-A-03-01!A1" display="1629-A-03-01"/>
    <hyperlink ref="D55" location="1629-A-03-02!A1" display="1629-A-03-02"/>
    <hyperlink ref="D56" location="1629-A-04-01!A1" display="1629-A-04-01"/>
    <hyperlink ref="D57" location="1629-A-04-02!A1" display="1629-A-04-02"/>
    <hyperlink ref="D58" location="1629-A-04-03!A1" display="1629-A-04-03"/>
    <hyperlink ref="D59" location="1629-A-05-01!A1" display="1629-A-05-01"/>
    <hyperlink ref="D60" location="1629-A-05-02!A1" display="1629-A-05-02"/>
    <hyperlink ref="D61" location="1629-A-06!A1" display="1629-A-06"/>
    <hyperlink ref="D62" location="1629-A-07!A1" display="1629-A-07"/>
    <hyperlink ref="D63" location="1629-AH-01!A1" display="1629-AH-01"/>
    <hyperlink ref="D64" location="1629-AH-02-01!A1" display="1629-AH-02-01"/>
    <hyperlink ref="D65" location="1629-AH-02-02!A1" display="1629-AH-02-02"/>
  </hyperlinks>
  <printOptions headings="false" gridLines="false" gridLinesSet="true" horizontalCentered="false" verticalCentered="false"/>
  <pageMargins left="0.7875" right="0.7875" top="1.37777777777778" bottom="0.984027777777778" header="0.708333333333333" footer="0.511805555555556"/>
  <pageSetup paperSize="9" scale="78" fitToWidth="1" fitToHeight="1" pageOrder="downThenOver" orientation="portrait" blackAndWhite="false" draft="false" cellComments="none" horizontalDpi="300" verticalDpi="300" copies="1"/>
  <headerFooter differentFirst="false" differentOddEven="false">
    <oddHeader>&amp;C&amp;"Arial CE,Regular" </oddHeader>
    <oddFooter>&amp;L&amp;"Arial Narrow,Regular"&amp;8&amp;F/&amp;A&amp;C&amp;"Arial Narrow,Regular"&amp;8&amp;P/&amp;N&amp;R&amp;"Arial Narrow,Regular"&amp;8DigitAudit/AuditDo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30.99"/>
    <col collapsed="false" customWidth="true" hidden="false" outlineLevel="0" max="5" min="3" style="37" width="23.56"/>
    <col collapsed="false" customWidth="true" hidden="false" outlineLevel="0" max="7" min="6" style="38" width="23.56"/>
    <col collapsed="false" customWidth="true" hidden="false" outlineLevel="0" max="8" min="8" style="38" width="29.13"/>
    <col collapsed="false" customWidth="true" hidden="false" outlineLevel="0" max="9" min="9" style="38" width="21.7"/>
    <col collapsed="false" customWidth="true" hidden="false" outlineLevel="0" max="10" min="10" style="38" width="9.99"/>
    <col collapsed="false" customWidth="false" hidden="false" outlineLevel="0" max="257" min="11" style="38" width="8.85"/>
  </cols>
  <sheetData>
    <row r="1" customFormat="false" ht="23.25" hidden="true" customHeight="false" outlineLevel="0" collapsed="false">
      <c r="A1" s="62" t="s">
        <v>252</v>
      </c>
      <c r="B1" s="39"/>
      <c r="C1" s="39"/>
      <c r="D1" s="39"/>
      <c r="E1" s="39"/>
      <c r="F1" s="40"/>
      <c r="G1" s="40"/>
      <c r="H1" s="40"/>
      <c r="I1" s="42"/>
      <c r="J1" s="43"/>
    </row>
    <row r="2" customFormat="false" ht="12.75" hidden="true" customHeight="false" outlineLevel="0" collapsed="false">
      <c r="A2" s="44"/>
      <c r="B2" s="44"/>
      <c r="C2" s="44"/>
      <c r="D2" s="44"/>
      <c r="E2" s="44"/>
      <c r="F2" s="45"/>
      <c r="G2" s="45"/>
      <c r="H2" s="45"/>
      <c r="I2" s="45"/>
      <c r="J2" s="46"/>
    </row>
    <row r="3" customFormat="false" ht="18" hidden="true" customHeight="false" outlineLevel="0" collapsed="false">
      <c r="A3" s="210" t="s">
        <v>32</v>
      </c>
      <c r="B3" s="39"/>
      <c r="C3" s="39"/>
      <c r="D3" s="39"/>
      <c r="E3" s="39"/>
      <c r="F3" s="41"/>
      <c r="G3" s="41"/>
      <c r="H3" s="41"/>
      <c r="I3" s="45"/>
      <c r="J3" s="46"/>
    </row>
    <row r="4" customFormat="false" ht="16.5" hidden="true" customHeight="false" outlineLevel="0" collapsed="false">
      <c r="A4" s="211" t="str">
        <f aca="false">CONCATENATE("Ügyfél:   ",Alapa!$C$17)</f>
        <v>Ügyfél:   </v>
      </c>
      <c r="B4" s="212"/>
      <c r="C4" s="212"/>
      <c r="D4" s="212"/>
      <c r="E4" s="212"/>
      <c r="F4" s="213"/>
      <c r="G4" s="268"/>
      <c r="H4" s="268"/>
      <c r="I4" s="214"/>
    </row>
    <row r="5" customFormat="false" ht="16.5" hidden="true" customHeight="false" outlineLevel="0" collapsed="false">
      <c r="A5" s="47" t="str">
        <f aca="false">CONCATENATE("Fordulónap: ",Alapa!$C$12)</f>
        <v>Fordulónap: </v>
      </c>
      <c r="B5" s="215"/>
      <c r="C5" s="215"/>
      <c r="D5" s="215"/>
      <c r="E5" s="215"/>
      <c r="F5" s="216"/>
      <c r="G5" s="269"/>
      <c r="H5" s="269"/>
      <c r="I5" s="214"/>
      <c r="J5" s="55" t="s">
        <v>104</v>
      </c>
      <c r="K5" s="56" t="n">
        <v>1</v>
      </c>
    </row>
    <row r="6" customFormat="false" ht="12.75" hidden="true" customHeight="false" outlineLevel="0" collapsed="false">
      <c r="A6" s="57"/>
      <c r="B6" s="57"/>
      <c r="C6" s="57"/>
      <c r="D6" s="57"/>
      <c r="E6" s="57"/>
      <c r="F6" s="57"/>
      <c r="G6" s="57"/>
      <c r="H6" s="57"/>
      <c r="I6" s="214"/>
    </row>
    <row r="7" customFormat="false" ht="13.5" hidden="false" customHeight="false" outlineLevel="0" collapsed="false">
      <c r="A7" s="57"/>
      <c r="B7" s="57"/>
      <c r="C7" s="57"/>
      <c r="D7" s="57"/>
      <c r="E7" s="57"/>
      <c r="F7" s="57"/>
      <c r="G7" s="57"/>
      <c r="H7" s="57"/>
      <c r="I7" s="61"/>
    </row>
    <row r="8" customFormat="false" ht="45" hidden="false" customHeight="true" outlineLevel="0" collapsed="false">
      <c r="A8" s="62" t="s">
        <v>35</v>
      </c>
      <c r="B8" s="217"/>
      <c r="C8" s="218" t="s">
        <v>285</v>
      </c>
      <c r="D8" s="218"/>
      <c r="E8" s="218"/>
      <c r="F8" s="218"/>
      <c r="G8" s="270" t="s">
        <v>286</v>
      </c>
      <c r="H8" s="271"/>
      <c r="I8" s="80"/>
      <c r="J8" s="124" t="s">
        <v>107</v>
      </c>
    </row>
    <row r="9" customFormat="false" ht="12.75" hidden="false" customHeight="false" outlineLevel="0" collapsed="false">
      <c r="A9" s="69" t="s">
        <v>108</v>
      </c>
      <c r="B9" s="219"/>
      <c r="C9" s="219"/>
      <c r="D9" s="219"/>
      <c r="E9" s="219"/>
      <c r="F9" s="57"/>
      <c r="G9" s="57"/>
      <c r="H9" s="272"/>
      <c r="I9" s="71"/>
    </row>
    <row r="10" customFormat="false" ht="13.5" hidden="false" customHeight="false" outlineLevel="0" collapsed="false">
      <c r="A10" s="72" t="str">
        <f aca="false">IF(Tartalom!A6=0," ",Tartalom!A6)</f>
        <v> </v>
      </c>
      <c r="B10" s="73"/>
      <c r="C10" s="73"/>
      <c r="D10" s="73"/>
      <c r="E10" s="73"/>
      <c r="F10" s="73"/>
      <c r="G10" s="73"/>
      <c r="H10" s="273"/>
      <c r="I10" s="76"/>
    </row>
    <row r="11" customFormat="false" ht="7.5" hidden="false" customHeight="true" outlineLevel="0" collapsed="false">
      <c r="A11" s="136"/>
      <c r="B11" s="136"/>
      <c r="C11" s="136"/>
      <c r="D11" s="136"/>
      <c r="E11" s="136"/>
      <c r="F11" s="138"/>
      <c r="G11" s="138"/>
      <c r="H11" s="138"/>
      <c r="I11" s="139" t="s">
        <v>172</v>
      </c>
    </row>
    <row r="12" customFormat="false" ht="25.5" hidden="false" customHeight="true" outlineLevel="0" collapsed="false">
      <c r="A12" s="274"/>
      <c r="B12" s="221" t="s">
        <v>287</v>
      </c>
      <c r="C12" s="221"/>
      <c r="D12" s="221"/>
      <c r="E12" s="221"/>
      <c r="F12" s="275"/>
      <c r="G12" s="276"/>
      <c r="H12" s="277" t="s">
        <v>288</v>
      </c>
      <c r="I12" s="278"/>
    </row>
    <row r="13" customFormat="false" ht="25.5" hidden="false" customHeight="true" outlineLevel="0" collapsed="false">
      <c r="A13" s="279"/>
      <c r="B13" s="280"/>
      <c r="C13" s="281" t="s">
        <v>289</v>
      </c>
      <c r="D13" s="281"/>
      <c r="E13" s="281"/>
      <c r="F13" s="281"/>
      <c r="G13" s="282" t="s">
        <v>255</v>
      </c>
      <c r="H13" s="277"/>
      <c r="I13" s="283"/>
    </row>
    <row r="14" customFormat="false" ht="39" hidden="false" customHeight="true" outlineLevel="0" collapsed="false">
      <c r="A14" s="229"/>
      <c r="B14" s="284" t="s">
        <v>290</v>
      </c>
      <c r="C14" s="230" t="s">
        <v>291</v>
      </c>
      <c r="D14" s="227" t="s">
        <v>292</v>
      </c>
      <c r="E14" s="227" t="s">
        <v>293</v>
      </c>
      <c r="F14" s="227" t="s">
        <v>294</v>
      </c>
      <c r="G14" s="227" t="s">
        <v>295</v>
      </c>
      <c r="H14" s="277"/>
      <c r="I14" s="232" t="s">
        <v>259</v>
      </c>
    </row>
    <row r="15" customFormat="false" ht="14.25" hidden="false" customHeight="true" outlineLevel="0" collapsed="false">
      <c r="A15" s="245"/>
      <c r="B15" s="285" t="s">
        <v>114</v>
      </c>
      <c r="C15" s="286" t="s">
        <v>115</v>
      </c>
      <c r="D15" s="285" t="s">
        <v>116</v>
      </c>
      <c r="E15" s="285" t="s">
        <v>264</v>
      </c>
      <c r="F15" s="285" t="s">
        <v>265</v>
      </c>
      <c r="G15" s="285" t="s">
        <v>296</v>
      </c>
      <c r="H15" s="287" t="s">
        <v>297</v>
      </c>
      <c r="I15" s="232" t="s">
        <v>16</v>
      </c>
    </row>
    <row r="16" customFormat="false" ht="12" hidden="false" customHeight="true" outlineLevel="0" collapsed="false">
      <c r="A16" s="102"/>
      <c r="B16" s="233" t="s">
        <v>298</v>
      </c>
      <c r="C16" s="288"/>
      <c r="D16" s="289"/>
      <c r="E16" s="289"/>
      <c r="F16" s="289"/>
      <c r="G16" s="289"/>
      <c r="H16" s="290"/>
      <c r="I16" s="235"/>
    </row>
    <row r="17" customFormat="false" ht="25.5" hidden="false" customHeight="true" outlineLevel="0" collapsed="false">
      <c r="A17" s="102" t="s">
        <v>299</v>
      </c>
      <c r="B17" s="291"/>
      <c r="C17" s="292"/>
      <c r="D17" s="293"/>
      <c r="E17" s="292"/>
      <c r="F17" s="293"/>
      <c r="G17" s="292"/>
      <c r="H17" s="294"/>
      <c r="I17" s="295"/>
    </row>
    <row r="18" customFormat="false" ht="25.5" hidden="false" customHeight="true" outlineLevel="0" collapsed="false">
      <c r="A18" s="102" t="s">
        <v>300</v>
      </c>
      <c r="B18" s="296"/>
      <c r="C18" s="297"/>
      <c r="D18" s="298"/>
      <c r="E18" s="297"/>
      <c r="F18" s="298"/>
      <c r="G18" s="297"/>
      <c r="H18" s="292"/>
      <c r="I18" s="295"/>
    </row>
    <row r="19" customFormat="false" ht="25.5" hidden="false" customHeight="true" outlineLevel="0" collapsed="false">
      <c r="A19" s="102" t="s">
        <v>301</v>
      </c>
      <c r="B19" s="296"/>
      <c r="C19" s="297"/>
      <c r="D19" s="298"/>
      <c r="E19" s="297"/>
      <c r="F19" s="298"/>
      <c r="G19" s="297"/>
      <c r="H19" s="292"/>
      <c r="I19" s="295"/>
    </row>
    <row r="20" customFormat="false" ht="25.5" hidden="false" customHeight="true" outlineLevel="0" collapsed="false">
      <c r="A20" s="102" t="s">
        <v>302</v>
      </c>
      <c r="B20" s="296"/>
      <c r="C20" s="297"/>
      <c r="D20" s="298"/>
      <c r="E20" s="297"/>
      <c r="F20" s="298"/>
      <c r="G20" s="297"/>
      <c r="H20" s="292"/>
      <c r="I20" s="295"/>
    </row>
    <row r="21" customFormat="false" ht="25.5" hidden="false" customHeight="true" outlineLevel="0" collapsed="false">
      <c r="A21" s="102" t="s">
        <v>303</v>
      </c>
      <c r="B21" s="296"/>
      <c r="C21" s="297"/>
      <c r="D21" s="298"/>
      <c r="E21" s="297"/>
      <c r="F21" s="298"/>
      <c r="G21" s="297"/>
      <c r="H21" s="292"/>
      <c r="I21" s="295"/>
    </row>
    <row r="22" customFormat="false" ht="25.5" hidden="false" customHeight="true" outlineLevel="0" collapsed="false">
      <c r="A22" s="102" t="s">
        <v>304</v>
      </c>
      <c r="B22" s="296"/>
      <c r="C22" s="297"/>
      <c r="D22" s="298"/>
      <c r="E22" s="297"/>
      <c r="F22" s="298"/>
      <c r="G22" s="297"/>
      <c r="H22" s="292"/>
      <c r="I22" s="295"/>
    </row>
    <row r="23" customFormat="false" ht="25.5" hidden="false" customHeight="true" outlineLevel="0" collapsed="false">
      <c r="A23" s="102" t="s">
        <v>305</v>
      </c>
      <c r="B23" s="296"/>
      <c r="C23" s="297"/>
      <c r="D23" s="298"/>
      <c r="E23" s="297"/>
      <c r="F23" s="298"/>
      <c r="G23" s="297"/>
      <c r="H23" s="292"/>
      <c r="I23" s="295"/>
    </row>
    <row r="24" customFormat="false" ht="25.5" hidden="false" customHeight="true" outlineLevel="0" collapsed="false">
      <c r="A24" s="102" t="s">
        <v>306</v>
      </c>
      <c r="B24" s="296"/>
      <c r="C24" s="297"/>
      <c r="D24" s="298"/>
      <c r="E24" s="297"/>
      <c r="F24" s="298"/>
      <c r="G24" s="297"/>
      <c r="H24" s="292"/>
      <c r="I24" s="295"/>
    </row>
    <row r="25" customFormat="false" ht="25.5" hidden="false" customHeight="true" outlineLevel="0" collapsed="false">
      <c r="A25" s="102" t="s">
        <v>307</v>
      </c>
      <c r="B25" s="296"/>
      <c r="C25" s="297"/>
      <c r="D25" s="298"/>
      <c r="E25" s="297"/>
      <c r="F25" s="298"/>
      <c r="G25" s="297"/>
      <c r="H25" s="292"/>
      <c r="I25" s="295"/>
    </row>
    <row r="26" customFormat="false" ht="25.5" hidden="false" customHeight="true" outlineLevel="0" collapsed="false">
      <c r="A26" s="102" t="s">
        <v>308</v>
      </c>
      <c r="B26" s="296"/>
      <c r="C26" s="297"/>
      <c r="D26" s="298"/>
      <c r="E26" s="297"/>
      <c r="F26" s="298"/>
      <c r="G26" s="297"/>
      <c r="H26" s="292"/>
      <c r="I26" s="295"/>
    </row>
    <row r="27" customFormat="false" ht="25.5" hidden="false" customHeight="true" outlineLevel="0" collapsed="false">
      <c r="A27" s="102" t="s">
        <v>309</v>
      </c>
      <c r="B27" s="296"/>
      <c r="C27" s="297"/>
      <c r="D27" s="298"/>
      <c r="E27" s="297"/>
      <c r="F27" s="298"/>
      <c r="G27" s="297"/>
      <c r="H27" s="292"/>
      <c r="I27" s="295"/>
    </row>
    <row r="28" customFormat="false" ht="25.5" hidden="false" customHeight="true" outlineLevel="0" collapsed="false">
      <c r="A28" s="102" t="s">
        <v>310</v>
      </c>
      <c r="B28" s="296"/>
      <c r="C28" s="297"/>
      <c r="D28" s="298"/>
      <c r="E28" s="297"/>
      <c r="F28" s="298"/>
      <c r="G28" s="297"/>
      <c r="H28" s="292"/>
      <c r="I28" s="295"/>
    </row>
    <row r="29" customFormat="false" ht="25.5" hidden="false" customHeight="true" outlineLevel="0" collapsed="false">
      <c r="A29" s="102" t="s">
        <v>311</v>
      </c>
      <c r="B29" s="296"/>
      <c r="C29" s="297"/>
      <c r="D29" s="298"/>
      <c r="E29" s="297"/>
      <c r="F29" s="298"/>
      <c r="G29" s="297"/>
      <c r="H29" s="292"/>
      <c r="I29" s="295"/>
    </row>
    <row r="30" customFormat="false" ht="25.5" hidden="false" customHeight="true" outlineLevel="0" collapsed="false">
      <c r="A30" s="102" t="s">
        <v>312</v>
      </c>
      <c r="B30" s="296"/>
      <c r="C30" s="297"/>
      <c r="D30" s="298"/>
      <c r="E30" s="297"/>
      <c r="F30" s="298"/>
      <c r="G30" s="297"/>
      <c r="H30" s="292"/>
      <c r="I30" s="295"/>
    </row>
    <row r="31" customFormat="false" ht="25.5" hidden="false" customHeight="true" outlineLevel="0" collapsed="false">
      <c r="A31" s="194" t="s">
        <v>313</v>
      </c>
      <c r="B31" s="299"/>
      <c r="C31" s="300"/>
      <c r="D31" s="301"/>
      <c r="E31" s="300"/>
      <c r="F31" s="301"/>
      <c r="G31" s="300"/>
      <c r="H31" s="300"/>
      <c r="I31" s="302"/>
    </row>
  </sheetData>
  <mergeCells count="3">
    <mergeCell ref="C8:F8"/>
    <mergeCell ref="H12:H14"/>
    <mergeCell ref="C13:F13"/>
  </mergeCells>
  <hyperlinks>
    <hyperlink ref="J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28"/>
    <col collapsed="false" customWidth="true" hidden="false" outlineLevel="0" max="5" min="3"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314</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36</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315</v>
      </c>
      <c r="B8" s="63"/>
      <c r="C8" s="306" t="s">
        <v>316</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2" t="s">
        <v>36</v>
      </c>
      <c r="C13" s="83"/>
      <c r="D13" s="179"/>
      <c r="E13" s="85" t="s">
        <v>111</v>
      </c>
      <c r="F13" s="309" t="s">
        <v>112</v>
      </c>
    </row>
    <row r="14" customFormat="false" ht="12.75" hidden="false" customHeight="false" outlineLevel="0" collapsed="false">
      <c r="A14" s="310"/>
      <c r="B14" s="311"/>
      <c r="C14" s="196" t="s">
        <v>114</v>
      </c>
      <c r="D14" s="89" t="s">
        <v>115</v>
      </c>
      <c r="E14" s="90" t="s">
        <v>116</v>
      </c>
      <c r="F14" s="312"/>
    </row>
    <row r="15" customFormat="false" ht="38.25" hidden="false" customHeight="false" outlineLevel="0" collapsed="false">
      <c r="A15" s="92" t="n">
        <v>1</v>
      </c>
      <c r="B15" s="313" t="s">
        <v>317</v>
      </c>
      <c r="C15" s="105"/>
      <c r="D15" s="314"/>
      <c r="E15" s="174"/>
      <c r="F15" s="315"/>
    </row>
    <row r="16" customFormat="false" ht="45" hidden="false" customHeight="true" outlineLevel="0" collapsed="false">
      <c r="A16" s="206" t="n">
        <v>2</v>
      </c>
      <c r="B16" s="98" t="s">
        <v>318</v>
      </c>
      <c r="C16" s="94"/>
      <c r="D16" s="316"/>
      <c r="E16" s="172" t="s">
        <v>172</v>
      </c>
      <c r="F16" s="317"/>
    </row>
    <row r="17" customFormat="false" ht="28.5" hidden="false" customHeight="true" outlineLevel="0" collapsed="false">
      <c r="A17" s="102" t="n">
        <v>3</v>
      </c>
      <c r="B17" s="98" t="s">
        <v>319</v>
      </c>
      <c r="C17" s="94"/>
      <c r="D17" s="105"/>
      <c r="E17" s="172"/>
      <c r="F17" s="317"/>
    </row>
    <row r="18" customFormat="false" ht="73.5" hidden="false" customHeight="true" outlineLevel="0" collapsed="false">
      <c r="A18" s="92" t="n">
        <v>4</v>
      </c>
      <c r="B18" s="98" t="s">
        <v>320</v>
      </c>
      <c r="C18" s="105"/>
      <c r="D18" s="105"/>
      <c r="E18" s="172"/>
      <c r="F18" s="317"/>
    </row>
    <row r="19" customFormat="false" ht="57.75" hidden="false" customHeight="true" outlineLevel="0" collapsed="false">
      <c r="A19" s="102" t="n">
        <v>5</v>
      </c>
      <c r="B19" s="98" t="s">
        <v>321</v>
      </c>
      <c r="C19" s="94"/>
      <c r="D19" s="105"/>
      <c r="E19" s="172"/>
      <c r="F19" s="317"/>
    </row>
    <row r="20" customFormat="false" ht="49.5" hidden="false" customHeight="true" outlineLevel="0" collapsed="false">
      <c r="A20" s="92" t="n">
        <v>6</v>
      </c>
      <c r="B20" s="98" t="s">
        <v>322</v>
      </c>
      <c r="C20" s="94"/>
      <c r="D20" s="99"/>
      <c r="E20" s="172"/>
      <c r="F20" s="317"/>
    </row>
    <row r="21" customFormat="false" ht="33.75" hidden="false" customHeight="true" outlineLevel="0" collapsed="false">
      <c r="A21" s="102" t="n">
        <v>7</v>
      </c>
      <c r="B21" s="98" t="s">
        <v>323</v>
      </c>
      <c r="C21" s="94"/>
      <c r="D21" s="105"/>
      <c r="E21" s="172"/>
      <c r="F21" s="317"/>
    </row>
    <row r="22" customFormat="false" ht="46.5" hidden="false" customHeight="true" outlineLevel="0" collapsed="false">
      <c r="A22" s="92" t="n">
        <v>8</v>
      </c>
      <c r="B22" s="98" t="s">
        <v>324</v>
      </c>
      <c r="C22" s="94"/>
      <c r="D22" s="105"/>
      <c r="E22" s="172"/>
      <c r="F22" s="317"/>
    </row>
    <row r="23" customFormat="false" ht="44.25" hidden="false" customHeight="true" outlineLevel="0" collapsed="false">
      <c r="A23" s="102" t="n">
        <v>9</v>
      </c>
      <c r="B23" s="98" t="s">
        <v>325</v>
      </c>
      <c r="C23" s="94"/>
      <c r="D23" s="105"/>
      <c r="E23" s="172"/>
      <c r="F23" s="317"/>
    </row>
    <row r="24" customFormat="false" ht="28.5" hidden="false" customHeight="true" outlineLevel="0" collapsed="false">
      <c r="A24" s="92" t="n">
        <v>10</v>
      </c>
      <c r="B24" s="98" t="s">
        <v>326</v>
      </c>
      <c r="C24" s="94"/>
      <c r="D24" s="99"/>
      <c r="E24" s="172"/>
      <c r="F24" s="317"/>
    </row>
    <row r="25" customFormat="false" ht="48" hidden="false" customHeight="true" outlineLevel="0" collapsed="false">
      <c r="A25" s="102" t="n">
        <v>11</v>
      </c>
      <c r="B25" s="318" t="s">
        <v>327</v>
      </c>
      <c r="C25" s="105"/>
      <c r="D25" s="99"/>
      <c r="E25" s="172"/>
      <c r="F25" s="317"/>
    </row>
    <row r="26" customFormat="false" ht="46.5" hidden="false" customHeight="true" outlineLevel="0" collapsed="false">
      <c r="A26" s="92" t="n">
        <v>12</v>
      </c>
      <c r="B26" s="98" t="s">
        <v>328</v>
      </c>
      <c r="C26" s="94"/>
      <c r="D26" s="99"/>
      <c r="E26" s="172"/>
      <c r="F26" s="317"/>
    </row>
    <row r="27" customFormat="false" ht="61.5" hidden="false" customHeight="true" outlineLevel="0" collapsed="false">
      <c r="A27" s="102" t="n">
        <v>13</v>
      </c>
      <c r="B27" s="98" t="s">
        <v>329</v>
      </c>
      <c r="C27" s="105"/>
      <c r="D27" s="99"/>
      <c r="E27" s="172"/>
      <c r="F27" s="317"/>
    </row>
    <row r="28" customFormat="false" ht="60" hidden="false" customHeight="true" outlineLevel="0" collapsed="false">
      <c r="A28" s="92" t="n">
        <v>14</v>
      </c>
      <c r="B28" s="98" t="s">
        <v>330</v>
      </c>
      <c r="C28" s="94"/>
      <c r="D28" s="105"/>
      <c r="E28" s="172"/>
      <c r="F28" s="317"/>
    </row>
    <row r="29" customFormat="false" ht="28.5" hidden="false" customHeight="true" outlineLevel="0" collapsed="false">
      <c r="A29" s="102" t="n">
        <v>15</v>
      </c>
      <c r="B29" s="98" t="s">
        <v>331</v>
      </c>
      <c r="C29" s="94"/>
      <c r="D29" s="99"/>
      <c r="E29" s="172"/>
      <c r="F29" s="317"/>
    </row>
    <row r="30" customFormat="false" ht="45" hidden="false" customHeight="true" outlineLevel="0" collapsed="false">
      <c r="A30" s="92" t="n">
        <v>16</v>
      </c>
      <c r="B30" s="98" t="s">
        <v>332</v>
      </c>
      <c r="C30" s="94"/>
      <c r="D30" s="105"/>
      <c r="E30" s="172"/>
      <c r="F30" s="317"/>
    </row>
    <row r="31" customFormat="false" ht="28.5" hidden="false" customHeight="true" outlineLevel="0" collapsed="false">
      <c r="A31" s="102" t="n">
        <v>17</v>
      </c>
      <c r="B31" s="98" t="s">
        <v>333</v>
      </c>
      <c r="C31" s="94"/>
      <c r="D31" s="105"/>
      <c r="E31" s="172"/>
      <c r="F31" s="317"/>
    </row>
    <row r="32" customFormat="false" ht="42.75" hidden="false" customHeight="true" outlineLevel="0" collapsed="false">
      <c r="A32" s="194" t="n">
        <v>18</v>
      </c>
      <c r="B32" s="146" t="s">
        <v>334</v>
      </c>
      <c r="C32" s="319"/>
      <c r="D32" s="133"/>
      <c r="E32" s="149"/>
      <c r="F32" s="320"/>
    </row>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42"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41"/>
    <col collapsed="false" customWidth="true" hidden="false" outlineLevel="0" max="5" min="3"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335</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36</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336</v>
      </c>
      <c r="B8" s="63"/>
      <c r="C8" s="306" t="s">
        <v>316</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2" t="s">
        <v>337</v>
      </c>
      <c r="C13" s="83"/>
      <c r="D13" s="85" t="s">
        <v>111</v>
      </c>
      <c r="E13" s="85" t="s">
        <v>111</v>
      </c>
      <c r="F13" s="309" t="s">
        <v>112</v>
      </c>
    </row>
    <row r="14" customFormat="false" ht="12.75" hidden="false" customHeight="false" outlineLevel="0" collapsed="false">
      <c r="A14" s="310"/>
      <c r="B14" s="311"/>
      <c r="C14" s="196" t="s">
        <v>114</v>
      </c>
      <c r="D14" s="89" t="s">
        <v>115</v>
      </c>
      <c r="E14" s="90" t="s">
        <v>116</v>
      </c>
      <c r="F14" s="312"/>
    </row>
    <row r="15" customFormat="false" ht="55.5" hidden="false" customHeight="true" outlineLevel="0" collapsed="false">
      <c r="A15" s="92" t="n">
        <v>19</v>
      </c>
      <c r="B15" s="98" t="s">
        <v>338</v>
      </c>
      <c r="C15" s="172"/>
      <c r="D15" s="172"/>
      <c r="E15" s="172"/>
      <c r="F15" s="317"/>
    </row>
    <row r="16" customFormat="false" ht="45" hidden="false" customHeight="true" outlineLevel="0" collapsed="false">
      <c r="A16" s="102" t="n">
        <v>20</v>
      </c>
      <c r="B16" s="321" t="s">
        <v>339</v>
      </c>
      <c r="C16" s="322"/>
      <c r="D16" s="323"/>
      <c r="E16" s="174"/>
      <c r="F16" s="315"/>
    </row>
    <row r="17" customFormat="false" ht="28.5" hidden="false" customHeight="true" outlineLevel="0" collapsed="false">
      <c r="A17" s="92" t="n">
        <v>21</v>
      </c>
      <c r="B17" s="98" t="s">
        <v>340</v>
      </c>
      <c r="C17" s="94"/>
      <c r="D17" s="105"/>
      <c r="E17" s="172"/>
      <c r="F17" s="317"/>
    </row>
    <row r="18" customFormat="false" ht="42.75" hidden="false" customHeight="true" outlineLevel="0" collapsed="false">
      <c r="A18" s="102" t="n">
        <v>22</v>
      </c>
      <c r="B18" s="98" t="s">
        <v>341</v>
      </c>
      <c r="C18" s="94"/>
      <c r="D18" s="105"/>
      <c r="E18" s="172"/>
      <c r="F18" s="317"/>
    </row>
    <row r="19" customFormat="false" ht="63.75" hidden="false" customHeight="false" outlineLevel="0" collapsed="false">
      <c r="A19" s="102" t="n">
        <v>23</v>
      </c>
      <c r="B19" s="98" t="s">
        <v>342</v>
      </c>
      <c r="C19" s="94"/>
      <c r="D19" s="99"/>
      <c r="E19" s="172"/>
      <c r="F19" s="317"/>
    </row>
    <row r="20" customFormat="false" ht="70.5" hidden="false" customHeight="true" outlineLevel="0" collapsed="false">
      <c r="A20" s="102" t="n">
        <v>25</v>
      </c>
      <c r="B20" s="98" t="s">
        <v>343</v>
      </c>
      <c r="C20" s="94"/>
      <c r="D20" s="99"/>
      <c r="E20" s="172"/>
      <c r="F20" s="317"/>
    </row>
    <row r="21" customFormat="false" ht="28.5" hidden="false" customHeight="true" outlineLevel="0" collapsed="false">
      <c r="A21" s="102" t="n">
        <v>26</v>
      </c>
      <c r="B21" s="318" t="s">
        <v>344</v>
      </c>
      <c r="C21" s="316"/>
      <c r="D21" s="99"/>
      <c r="E21" s="172"/>
      <c r="F21" s="317"/>
    </row>
    <row r="22" customFormat="false" ht="88.5" hidden="false" customHeight="true" outlineLevel="0" collapsed="false">
      <c r="A22" s="92" t="n">
        <v>27</v>
      </c>
      <c r="B22" s="98" t="s">
        <v>345</v>
      </c>
      <c r="C22" s="94"/>
      <c r="D22" s="99"/>
      <c r="E22" s="172"/>
      <c r="F22" s="317"/>
    </row>
    <row r="23" customFormat="false" ht="44.25" hidden="false" customHeight="true" outlineLevel="0" collapsed="false">
      <c r="A23" s="102" t="n">
        <v>28</v>
      </c>
      <c r="B23" s="98" t="s">
        <v>346</v>
      </c>
      <c r="C23" s="94"/>
      <c r="D23" s="105"/>
      <c r="E23" s="172"/>
      <c r="F23" s="317"/>
    </row>
    <row r="24" customFormat="false" ht="52.5" hidden="false" customHeight="true" outlineLevel="0" collapsed="false">
      <c r="A24" s="102" t="n">
        <v>29</v>
      </c>
      <c r="B24" s="98" t="s">
        <v>347</v>
      </c>
      <c r="C24" s="94"/>
      <c r="D24" s="105"/>
      <c r="E24" s="172"/>
      <c r="F24" s="317"/>
    </row>
    <row r="25" customFormat="false" ht="38.25" hidden="false" customHeight="false" outlineLevel="0" collapsed="false">
      <c r="A25" s="92" t="n">
        <v>30</v>
      </c>
      <c r="B25" s="98" t="s">
        <v>348</v>
      </c>
      <c r="C25" s="94"/>
      <c r="D25" s="99"/>
      <c r="E25" s="172"/>
      <c r="F25" s="317"/>
    </row>
    <row r="26" customFormat="false" ht="57" hidden="false" customHeight="true" outlineLevel="0" collapsed="false">
      <c r="A26" s="102" t="n">
        <v>31</v>
      </c>
      <c r="B26" s="318" t="s">
        <v>349</v>
      </c>
      <c r="C26" s="316"/>
      <c r="D26" s="99"/>
      <c r="E26" s="172"/>
      <c r="F26" s="317"/>
    </row>
    <row r="27" customFormat="false" ht="47.25" hidden="false" customHeight="true" outlineLevel="0" collapsed="false">
      <c r="A27" s="102" t="n">
        <v>32</v>
      </c>
      <c r="B27" s="98" t="s">
        <v>350</v>
      </c>
      <c r="C27" s="94"/>
      <c r="D27" s="99"/>
      <c r="E27" s="172"/>
      <c r="F27" s="317"/>
    </row>
    <row r="28" customFormat="false" ht="34.5" hidden="false" customHeight="true" outlineLevel="0" collapsed="false">
      <c r="A28" s="92" t="n">
        <v>33</v>
      </c>
      <c r="B28" s="98" t="s">
        <v>351</v>
      </c>
      <c r="C28" s="94"/>
      <c r="D28" s="99"/>
      <c r="E28" s="172"/>
      <c r="F28" s="317"/>
    </row>
    <row r="29" customFormat="false" ht="39" hidden="false" customHeight="false" outlineLevel="0" collapsed="false">
      <c r="A29" s="324" t="n">
        <v>34</v>
      </c>
      <c r="B29" s="146" t="s">
        <v>352</v>
      </c>
      <c r="C29" s="319"/>
      <c r="D29" s="133"/>
      <c r="E29" s="149"/>
      <c r="F29" s="320"/>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9" s="37" customFormat="true" ht="51" hidden="false" customHeight="true" outlineLevel="0" collapsed="false">
      <c r="B39" s="38"/>
      <c r="C39" s="38"/>
      <c r="D39" s="38"/>
      <c r="E39" s="38"/>
      <c r="F39" s="38"/>
      <c r="G39" s="38"/>
      <c r="H39" s="38"/>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41"/>
    <col collapsed="false" customWidth="true" hidden="false" outlineLevel="0" max="5" min="3"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335</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36</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353</v>
      </c>
      <c r="B8" s="63"/>
      <c r="C8" s="306" t="s">
        <v>316</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2" t="s">
        <v>337</v>
      </c>
      <c r="C13" s="83"/>
      <c r="D13" s="85" t="s">
        <v>111</v>
      </c>
      <c r="E13" s="85" t="s">
        <v>111</v>
      </c>
      <c r="F13" s="309" t="s">
        <v>112</v>
      </c>
    </row>
    <row r="14" customFormat="false" ht="12.75" hidden="false" customHeight="false" outlineLevel="0" collapsed="false">
      <c r="A14" s="310"/>
      <c r="B14" s="311"/>
      <c r="C14" s="196" t="s">
        <v>114</v>
      </c>
      <c r="D14" s="89" t="s">
        <v>115</v>
      </c>
      <c r="E14" s="90" t="s">
        <v>116</v>
      </c>
      <c r="F14" s="312"/>
    </row>
    <row r="15" customFormat="false" ht="34.5" hidden="false" customHeight="true" outlineLevel="0" collapsed="false">
      <c r="A15" s="102" t="n">
        <v>35</v>
      </c>
      <c r="B15" s="98" t="s">
        <v>354</v>
      </c>
      <c r="C15" s="94"/>
      <c r="D15" s="105"/>
      <c r="E15" s="172"/>
      <c r="F15" s="317"/>
    </row>
    <row r="16" customFormat="false" ht="45.75" hidden="false" customHeight="true" outlineLevel="0" collapsed="false">
      <c r="A16" s="92" t="n">
        <v>36</v>
      </c>
      <c r="B16" s="98" t="s">
        <v>355</v>
      </c>
      <c r="C16" s="94"/>
      <c r="D16" s="105"/>
      <c r="E16" s="172"/>
      <c r="F16" s="317"/>
    </row>
    <row r="17" customFormat="false" ht="30.75" hidden="false" customHeight="true" outlineLevel="0" collapsed="false">
      <c r="A17" s="102" t="n">
        <v>37</v>
      </c>
      <c r="B17" s="98" t="s">
        <v>356</v>
      </c>
      <c r="C17" s="94"/>
      <c r="D17" s="105"/>
      <c r="E17" s="172"/>
      <c r="F17" s="317"/>
    </row>
    <row r="18" customFormat="false" ht="44.25" hidden="false" customHeight="true" outlineLevel="0" collapsed="false">
      <c r="A18" s="102" t="n">
        <v>38</v>
      </c>
      <c r="B18" s="98" t="s">
        <v>357</v>
      </c>
      <c r="C18" s="172"/>
      <c r="D18" s="99"/>
      <c r="E18" s="172"/>
      <c r="F18" s="317"/>
    </row>
    <row r="19" customFormat="false" ht="28.5" hidden="false" customHeight="true" outlineLevel="0" collapsed="false">
      <c r="A19" s="102" t="n">
        <v>39</v>
      </c>
      <c r="B19" s="98" t="s">
        <v>358</v>
      </c>
      <c r="C19" s="94"/>
      <c r="D19" s="99"/>
      <c r="E19" s="172"/>
      <c r="F19" s="317"/>
    </row>
    <row r="20" customFormat="false" ht="28.5" hidden="false" customHeight="true" outlineLevel="0" collapsed="false">
      <c r="A20" s="102" t="n">
        <v>40</v>
      </c>
      <c r="B20" s="98" t="s">
        <v>359</v>
      </c>
      <c r="C20" s="94"/>
      <c r="D20" s="99"/>
      <c r="E20" s="172"/>
      <c r="F20" s="317"/>
    </row>
    <row r="21" customFormat="false" ht="28.5" hidden="false" customHeight="true" outlineLevel="0" collapsed="false">
      <c r="A21" s="102" t="n">
        <v>41</v>
      </c>
      <c r="B21" s="98" t="s">
        <v>360</v>
      </c>
      <c r="C21" s="94"/>
      <c r="D21" s="99"/>
      <c r="E21" s="172"/>
      <c r="F21" s="317"/>
    </row>
    <row r="22" customFormat="false" ht="28.5" hidden="false" customHeight="true" outlineLevel="0" collapsed="false">
      <c r="A22" s="106" t="n">
        <v>42</v>
      </c>
      <c r="B22" s="93" t="s">
        <v>361</v>
      </c>
      <c r="C22" s="94"/>
      <c r="D22" s="99"/>
      <c r="E22" s="172"/>
      <c r="F22" s="317"/>
    </row>
    <row r="23" customFormat="false" ht="28.5" hidden="false" customHeight="true" outlineLevel="0" collapsed="false">
      <c r="A23" s="106" t="n">
        <v>43</v>
      </c>
      <c r="B23" s="93" t="s">
        <v>362</v>
      </c>
      <c r="C23" s="94"/>
      <c r="D23" s="99"/>
      <c r="E23" s="172"/>
      <c r="F23" s="317"/>
    </row>
    <row r="24" customFormat="false" ht="28.5" hidden="false" customHeight="true" outlineLevel="0" collapsed="false">
      <c r="A24" s="106" t="n">
        <v>44</v>
      </c>
      <c r="B24" s="93" t="s">
        <v>363</v>
      </c>
      <c r="C24" s="94"/>
      <c r="D24" s="99"/>
      <c r="E24" s="172"/>
      <c r="F24" s="317"/>
    </row>
    <row r="25" customFormat="false" ht="35.25" hidden="false" customHeight="true" outlineLevel="0" collapsed="false">
      <c r="A25" s="106" t="n">
        <v>45</v>
      </c>
      <c r="B25" s="93" t="s">
        <v>364</v>
      </c>
      <c r="C25" s="94"/>
      <c r="D25" s="99"/>
      <c r="E25" s="172"/>
      <c r="F25" s="317"/>
    </row>
    <row r="26" customFormat="false" ht="45.75" hidden="false" customHeight="true" outlineLevel="0" collapsed="false">
      <c r="A26" s="106" t="n">
        <v>46</v>
      </c>
      <c r="B26" s="93" t="s">
        <v>365</v>
      </c>
      <c r="C26" s="94"/>
      <c r="D26" s="99"/>
      <c r="E26" s="172"/>
      <c r="F26" s="317"/>
    </row>
    <row r="27" customFormat="false" ht="28.5" hidden="false" customHeight="true" outlineLevel="0" collapsed="false">
      <c r="A27" s="106" t="n">
        <v>47</v>
      </c>
      <c r="B27" s="98"/>
      <c r="C27" s="94"/>
      <c r="D27" s="99"/>
      <c r="E27" s="172"/>
      <c r="F27" s="317"/>
    </row>
    <row r="28" customFormat="false" ht="28.5" hidden="false" customHeight="true" outlineLevel="0" collapsed="false">
      <c r="A28" s="106" t="n">
        <v>48</v>
      </c>
      <c r="B28" s="98"/>
      <c r="C28" s="94"/>
      <c r="D28" s="99"/>
      <c r="E28" s="172"/>
      <c r="F28" s="317"/>
    </row>
    <row r="29" customFormat="false" ht="48.75" hidden="false" customHeight="true" outlineLevel="0" collapsed="false">
      <c r="A29" s="106" t="n">
        <v>49</v>
      </c>
      <c r="B29" s="318" t="s">
        <v>366</v>
      </c>
      <c r="C29" s="316"/>
      <c r="D29" s="105"/>
      <c r="E29" s="172"/>
      <c r="F29" s="317"/>
    </row>
    <row r="30" customFormat="false" ht="28.5" hidden="false" customHeight="true" outlineLevel="0" collapsed="false">
      <c r="A30" s="118" t="n">
        <v>50</v>
      </c>
      <c r="B30" s="146" t="s">
        <v>367</v>
      </c>
      <c r="C30" s="325"/>
      <c r="D30" s="326" t="n">
        <f aca="false">SUM('1629-03-01'!D15:D32)+SUM('1629-03-02'!D15:D29)+SUM(D15:D29)</f>
        <v>0</v>
      </c>
      <c r="E30" s="327" t="n">
        <f aca="false">(SUM('1629-03-01'!E15:E32))+(SUM(E15:E29))</f>
        <v>0</v>
      </c>
      <c r="F30" s="328"/>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7" customFormat="true" ht="51" hidden="false" customHeight="true" outlineLevel="0" collapsed="false">
      <c r="B40" s="38"/>
      <c r="C40" s="38"/>
      <c r="D40" s="38"/>
      <c r="E40" s="38"/>
      <c r="F40" s="38"/>
      <c r="G40" s="38"/>
      <c r="H40" s="38"/>
    </row>
  </sheetData>
  <hyperlinks>
    <hyperlink ref="G8" location="Tartalom!A14" display="TARTAL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39.28"/>
    <col collapsed="false" customWidth="true" hidden="false" outlineLevel="0" max="3" min="3" style="37" width="38.56"/>
    <col collapsed="false" customWidth="true" hidden="false" outlineLevel="0" max="4" min="4" style="37" width="39.99"/>
    <col collapsed="false" customWidth="true" hidden="false" outlineLevel="0" max="5" min="5" style="38" width="35.99"/>
    <col collapsed="false" customWidth="true" hidden="false" outlineLevel="0" max="6" min="6" style="38" width="5.13"/>
    <col collapsed="false" customWidth="true" hidden="false" outlineLevel="0" max="7" min="7" style="38" width="20.99"/>
    <col collapsed="false" customWidth="true" hidden="false" outlineLevel="0" max="8" min="8" style="38" width="9.99"/>
    <col collapsed="false" customWidth="false" hidden="false" outlineLevel="0" max="257" min="9" style="38" width="8.85"/>
  </cols>
  <sheetData>
    <row r="1" customFormat="false" ht="23.25" hidden="true" customHeight="false" outlineLevel="0" collapsed="false">
      <c r="A1" s="62" t="s">
        <v>252</v>
      </c>
      <c r="B1" s="39"/>
      <c r="C1" s="39"/>
      <c r="D1" s="39"/>
      <c r="E1" s="40"/>
      <c r="F1" s="41"/>
      <c r="G1" s="42"/>
      <c r="H1" s="43"/>
    </row>
    <row r="2" customFormat="false" ht="12.75" hidden="true" customHeight="false" outlineLevel="0" collapsed="false">
      <c r="A2" s="44"/>
      <c r="B2" s="44"/>
      <c r="C2" s="44"/>
      <c r="D2" s="44"/>
      <c r="E2" s="45"/>
      <c r="F2" s="45"/>
      <c r="G2" s="45"/>
      <c r="H2" s="46"/>
    </row>
    <row r="3" customFormat="false" ht="18" hidden="true" customHeight="false" outlineLevel="0" collapsed="false">
      <c r="A3" s="210" t="s">
        <v>32</v>
      </c>
      <c r="B3" s="39"/>
      <c r="C3" s="39"/>
      <c r="D3" s="39"/>
      <c r="E3" s="41"/>
      <c r="F3" s="45"/>
      <c r="G3" s="45"/>
      <c r="H3" s="46"/>
    </row>
    <row r="4" customFormat="false" ht="16.5" hidden="true" customHeight="false" outlineLevel="0" collapsed="false">
      <c r="A4" s="211" t="str">
        <f aca="false">CONCATENATE("Ügyfél:   ",Alapa!$C$17)</f>
        <v>Ügyfél:   </v>
      </c>
      <c r="B4" s="212"/>
      <c r="C4" s="212"/>
      <c r="D4" s="212"/>
      <c r="E4" s="268"/>
      <c r="F4" s="216" t="n">
        <f aca="false">Alapa!$C$13</f>
        <v>0</v>
      </c>
      <c r="G4" s="214"/>
    </row>
    <row r="5" customFormat="false" ht="16.5" hidden="true" customHeight="false" outlineLevel="0" collapsed="false">
      <c r="A5" s="47" t="str">
        <f aca="false">CONCATENATE("Fordulónap: ",Alapa!$C$12)</f>
        <v>Fordulónap: </v>
      </c>
      <c r="B5" s="215"/>
      <c r="C5" s="215"/>
      <c r="D5" s="215"/>
      <c r="E5" s="269"/>
      <c r="F5" s="216" t="e">
        <f aca="false">VLOOKUP(I5,Alapa!$G$2:$H$22,2)</f>
        <v>#N/A</v>
      </c>
      <c r="G5" s="214"/>
      <c r="H5" s="55" t="s">
        <v>104</v>
      </c>
      <c r="I5" s="56" t="n">
        <v>1</v>
      </c>
    </row>
    <row r="6" customFormat="false" ht="16.5" hidden="true" customHeight="false" outlineLevel="0" collapsed="false">
      <c r="A6" s="57"/>
      <c r="B6" s="57"/>
      <c r="C6" s="57"/>
      <c r="D6" s="57"/>
      <c r="E6" s="57"/>
      <c r="F6" s="216" t="str">
        <f aca="false">IF(Alapa!$H$4=0," ",Alapa!$H$4)</f>
        <v> </v>
      </c>
      <c r="G6" s="214"/>
    </row>
    <row r="7" customFormat="false" ht="17.25" hidden="false" customHeight="false" outlineLevel="0" collapsed="false">
      <c r="A7" s="57"/>
      <c r="B7" s="57"/>
      <c r="C7" s="57"/>
      <c r="D7" s="57"/>
      <c r="E7" s="57"/>
      <c r="F7" s="13"/>
      <c r="G7" s="61"/>
    </row>
    <row r="8" customFormat="false" ht="40.5" hidden="false" customHeight="true" outlineLevel="0" collapsed="false">
      <c r="A8" s="62" t="s">
        <v>41</v>
      </c>
      <c r="B8" s="217"/>
      <c r="C8" s="218" t="s">
        <v>368</v>
      </c>
      <c r="D8" s="218"/>
      <c r="E8" s="218"/>
      <c r="F8" s="329" t="s">
        <v>286</v>
      </c>
      <c r="G8" s="330"/>
      <c r="H8" s="124" t="s">
        <v>107</v>
      </c>
    </row>
    <row r="9" customFormat="false" ht="16.5" hidden="false" customHeight="false" outlineLevel="0" collapsed="false">
      <c r="A9" s="69" t="s">
        <v>108</v>
      </c>
      <c r="B9" s="219"/>
      <c r="C9" s="219" t="s">
        <v>109</v>
      </c>
      <c r="D9" s="219"/>
      <c r="E9" s="57"/>
      <c r="F9" s="60"/>
      <c r="G9" s="71"/>
    </row>
    <row r="10" customFormat="false" ht="17.25" hidden="false" customHeight="false" outlineLevel="0" collapsed="false">
      <c r="A10" s="72" t="str">
        <f aca="false">IF(Tartalom!A6=0," ",Tartalom!A6)</f>
        <v> </v>
      </c>
      <c r="B10" s="73"/>
      <c r="C10" s="73" t="n">
        <f aca="false">Alapa!C17</f>
        <v>0</v>
      </c>
      <c r="D10" s="73"/>
      <c r="E10" s="73"/>
      <c r="F10" s="75"/>
      <c r="G10" s="76"/>
    </row>
    <row r="11" customFormat="false" ht="20.25" hidden="false" customHeight="true" outlineLevel="0" collapsed="false">
      <c r="A11" s="331"/>
      <c r="B11" s="63"/>
      <c r="C11" s="63"/>
      <c r="D11" s="63"/>
      <c r="E11" s="63"/>
      <c r="F11" s="65"/>
      <c r="G11" s="332" t="s">
        <v>255</v>
      </c>
    </row>
    <row r="12" customFormat="false" ht="58.5" hidden="false" customHeight="true" outlineLevel="0" collapsed="false">
      <c r="A12" s="224" t="s">
        <v>369</v>
      </c>
      <c r="B12" s="227" t="s">
        <v>370</v>
      </c>
      <c r="C12" s="333" t="s">
        <v>371</v>
      </c>
      <c r="D12" s="333" t="s">
        <v>372</v>
      </c>
      <c r="E12" s="333" t="s">
        <v>373</v>
      </c>
      <c r="F12" s="334" t="s">
        <v>369</v>
      </c>
      <c r="G12" s="228" t="s">
        <v>259</v>
      </c>
    </row>
    <row r="13" customFormat="false" ht="14.25" hidden="false" customHeight="true" outlineLevel="0" collapsed="false">
      <c r="A13" s="102"/>
      <c r="B13" s="285" t="s">
        <v>114</v>
      </c>
      <c r="C13" s="286" t="s">
        <v>115</v>
      </c>
      <c r="D13" s="287" t="s">
        <v>116</v>
      </c>
      <c r="E13" s="287" t="s">
        <v>264</v>
      </c>
      <c r="F13" s="287"/>
      <c r="G13" s="232" t="s">
        <v>16</v>
      </c>
    </row>
    <row r="14" customFormat="false" ht="25.5" hidden="false" customHeight="true" outlineLevel="0" collapsed="false">
      <c r="A14" s="102" t="s">
        <v>374</v>
      </c>
      <c r="B14" s="335"/>
      <c r="C14" s="335"/>
      <c r="D14" s="335"/>
      <c r="E14" s="336"/>
      <c r="F14" s="337" t="s">
        <v>374</v>
      </c>
      <c r="G14" s="336"/>
    </row>
    <row r="15" customFormat="false" ht="25.5" hidden="false" customHeight="true" outlineLevel="0" collapsed="false">
      <c r="A15" s="102" t="s">
        <v>375</v>
      </c>
      <c r="B15" s="335"/>
      <c r="C15" s="335"/>
      <c r="D15" s="335"/>
      <c r="E15" s="336"/>
      <c r="F15" s="338" t="s">
        <v>375</v>
      </c>
      <c r="G15" s="295"/>
    </row>
    <row r="16" customFormat="false" ht="25.5" hidden="false" customHeight="true" outlineLevel="0" collapsed="false">
      <c r="A16" s="102" t="s">
        <v>376</v>
      </c>
      <c r="B16" s="335"/>
      <c r="C16" s="335"/>
      <c r="D16" s="335"/>
      <c r="E16" s="336"/>
      <c r="F16" s="337" t="s">
        <v>376</v>
      </c>
      <c r="G16" s="295"/>
    </row>
    <row r="17" customFormat="false" ht="25.5" hidden="false" customHeight="true" outlineLevel="0" collapsed="false">
      <c r="A17" s="102" t="s">
        <v>377</v>
      </c>
      <c r="B17" s="335"/>
      <c r="C17" s="335"/>
      <c r="D17" s="335"/>
      <c r="E17" s="336"/>
      <c r="F17" s="338" t="s">
        <v>377</v>
      </c>
      <c r="G17" s="295"/>
    </row>
    <row r="18" customFormat="false" ht="25.5" hidden="false" customHeight="true" outlineLevel="0" collapsed="false">
      <c r="A18" s="102" t="s">
        <v>378</v>
      </c>
      <c r="B18" s="335"/>
      <c r="C18" s="335"/>
      <c r="D18" s="335"/>
      <c r="E18" s="336"/>
      <c r="F18" s="337" t="s">
        <v>378</v>
      </c>
      <c r="G18" s="295"/>
    </row>
    <row r="19" customFormat="false" ht="25.5" hidden="false" customHeight="true" outlineLevel="0" collapsed="false">
      <c r="A19" s="102" t="s">
        <v>379</v>
      </c>
      <c r="B19" s="335"/>
      <c r="C19" s="335"/>
      <c r="D19" s="335"/>
      <c r="E19" s="336"/>
      <c r="F19" s="338" t="s">
        <v>379</v>
      </c>
      <c r="G19" s="295"/>
    </row>
    <row r="20" customFormat="false" ht="25.5" hidden="false" customHeight="true" outlineLevel="0" collapsed="false">
      <c r="A20" s="102" t="s">
        <v>380</v>
      </c>
      <c r="B20" s="335"/>
      <c r="C20" s="335"/>
      <c r="D20" s="335"/>
      <c r="E20" s="336"/>
      <c r="F20" s="337" t="s">
        <v>380</v>
      </c>
      <c r="G20" s="295"/>
    </row>
    <row r="21" customFormat="false" ht="25.5" hidden="false" customHeight="true" outlineLevel="0" collapsed="false">
      <c r="A21" s="102" t="s">
        <v>381</v>
      </c>
      <c r="B21" s="335"/>
      <c r="C21" s="335"/>
      <c r="D21" s="335"/>
      <c r="E21" s="336"/>
      <c r="F21" s="338" t="s">
        <v>381</v>
      </c>
      <c r="G21" s="295"/>
    </row>
    <row r="22" customFormat="false" ht="25.5" hidden="false" customHeight="true" outlineLevel="0" collapsed="false">
      <c r="A22" s="102" t="s">
        <v>382</v>
      </c>
      <c r="B22" s="335"/>
      <c r="C22" s="335"/>
      <c r="D22" s="335"/>
      <c r="E22" s="336"/>
      <c r="F22" s="337" t="s">
        <v>382</v>
      </c>
      <c r="G22" s="295"/>
    </row>
    <row r="23" customFormat="false" ht="25.5" hidden="false" customHeight="true" outlineLevel="0" collapsed="false">
      <c r="A23" s="102" t="s">
        <v>383</v>
      </c>
      <c r="B23" s="335"/>
      <c r="C23" s="335"/>
      <c r="D23" s="335"/>
      <c r="E23" s="336"/>
      <c r="F23" s="338" t="s">
        <v>383</v>
      </c>
      <c r="G23" s="336"/>
    </row>
    <row r="24" customFormat="false" ht="25.5" hidden="false" customHeight="true" outlineLevel="0" collapsed="false">
      <c r="A24" s="102" t="s">
        <v>384</v>
      </c>
      <c r="B24" s="335"/>
      <c r="C24" s="335"/>
      <c r="D24" s="335"/>
      <c r="E24" s="336"/>
      <c r="F24" s="337" t="s">
        <v>384</v>
      </c>
      <c r="G24" s="336"/>
    </row>
    <row r="25" customFormat="false" ht="25.5" hidden="false" customHeight="true" outlineLevel="0" collapsed="false">
      <c r="A25" s="102" t="s">
        <v>385</v>
      </c>
      <c r="B25" s="335"/>
      <c r="C25" s="335"/>
      <c r="D25" s="335"/>
      <c r="E25" s="336"/>
      <c r="F25" s="338" t="s">
        <v>385</v>
      </c>
      <c r="G25" s="336"/>
    </row>
    <row r="26" customFormat="false" ht="25.5" hidden="false" customHeight="true" outlineLevel="0" collapsed="false">
      <c r="A26" s="102" t="s">
        <v>386</v>
      </c>
      <c r="B26" s="335"/>
      <c r="C26" s="335"/>
      <c r="D26" s="335"/>
      <c r="E26" s="336"/>
      <c r="F26" s="337" t="s">
        <v>386</v>
      </c>
      <c r="G26" s="336"/>
    </row>
    <row r="27" customFormat="false" ht="25.5" hidden="false" customHeight="true" outlineLevel="0" collapsed="false">
      <c r="A27" s="102" t="s">
        <v>387</v>
      </c>
      <c r="B27" s="335"/>
      <c r="C27" s="335"/>
      <c r="D27" s="335"/>
      <c r="E27" s="336"/>
      <c r="F27" s="338" t="s">
        <v>387</v>
      </c>
      <c r="G27" s="336"/>
    </row>
    <row r="28" customFormat="false" ht="25.5" hidden="false" customHeight="true" outlineLevel="0" collapsed="false">
      <c r="A28" s="102" t="s">
        <v>388</v>
      </c>
      <c r="B28" s="335"/>
      <c r="C28" s="335"/>
      <c r="D28" s="335"/>
      <c r="E28" s="336"/>
      <c r="F28" s="337" t="s">
        <v>388</v>
      </c>
      <c r="G28" s="336"/>
    </row>
    <row r="29" customFormat="false" ht="25.5" hidden="false" customHeight="true" outlineLevel="0" collapsed="false">
      <c r="A29" s="102" t="s">
        <v>389</v>
      </c>
      <c r="B29" s="335"/>
      <c r="C29" s="335"/>
      <c r="D29" s="335"/>
      <c r="E29" s="336"/>
      <c r="F29" s="338" t="s">
        <v>389</v>
      </c>
      <c r="G29" s="336"/>
    </row>
    <row r="30" customFormat="false" ht="25.5" hidden="false" customHeight="true" outlineLevel="0" collapsed="false">
      <c r="A30" s="102" t="s">
        <v>390</v>
      </c>
      <c r="B30" s="335"/>
      <c r="C30" s="335"/>
      <c r="D30" s="335"/>
      <c r="E30" s="336"/>
      <c r="F30" s="337" t="s">
        <v>390</v>
      </c>
      <c r="G30" s="336"/>
    </row>
    <row r="31" customFormat="false" ht="25.5" hidden="false" customHeight="true" outlineLevel="0" collapsed="false">
      <c r="A31" s="102" t="s">
        <v>391</v>
      </c>
      <c r="B31" s="335"/>
      <c r="C31" s="335"/>
      <c r="D31" s="335"/>
      <c r="E31" s="336"/>
      <c r="F31" s="338" t="s">
        <v>391</v>
      </c>
      <c r="G31" s="336"/>
    </row>
    <row r="32" customFormat="false" ht="25.5" hidden="false" customHeight="true" outlineLevel="0" collapsed="false">
      <c r="A32" s="102" t="s">
        <v>392</v>
      </c>
      <c r="B32" s="335"/>
      <c r="C32" s="335"/>
      <c r="D32" s="335"/>
      <c r="E32" s="336"/>
      <c r="F32" s="337" t="s">
        <v>392</v>
      </c>
      <c r="G32" s="336"/>
    </row>
    <row r="33" customFormat="false" ht="25.5" hidden="false" customHeight="true" outlineLevel="0" collapsed="false">
      <c r="A33" s="324" t="s">
        <v>393</v>
      </c>
      <c r="B33" s="335"/>
      <c r="C33" s="335"/>
      <c r="D33" s="335"/>
      <c r="E33" s="336"/>
      <c r="F33" s="339" t="s">
        <v>393</v>
      </c>
      <c r="G33" s="340"/>
    </row>
  </sheetData>
  <mergeCells count="1">
    <mergeCell ref="C8:E8"/>
  </mergeCell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39.28"/>
    <col collapsed="false" customWidth="true" hidden="false" outlineLevel="0" max="3" min="3" style="37" width="38.56"/>
    <col collapsed="false" customWidth="true" hidden="false" outlineLevel="0" max="4" min="4" style="37" width="39.99"/>
    <col collapsed="false" customWidth="true" hidden="false" outlineLevel="0" max="5" min="5" style="38" width="35.99"/>
    <col collapsed="false" customWidth="true" hidden="false" outlineLevel="0" max="6" min="6" style="38" width="5.13"/>
    <col collapsed="false" customWidth="true" hidden="false" outlineLevel="0" max="7" min="7" style="38" width="20.99"/>
    <col collapsed="false" customWidth="true" hidden="false" outlineLevel="0" max="8" min="8" style="38" width="9.99"/>
    <col collapsed="false" customWidth="false" hidden="false" outlineLevel="0" max="257" min="9" style="38" width="8.85"/>
  </cols>
  <sheetData>
    <row r="1" customFormat="false" ht="23.25" hidden="true" customHeight="false" outlineLevel="0" collapsed="false">
      <c r="A1" s="62" t="s">
        <v>394</v>
      </c>
      <c r="B1" s="39"/>
      <c r="C1" s="39"/>
      <c r="D1" s="39"/>
      <c r="E1" s="40"/>
      <c r="F1" s="41"/>
      <c r="G1" s="42"/>
      <c r="H1" s="43"/>
    </row>
    <row r="2" customFormat="false" ht="12.75" hidden="true" customHeight="false" outlineLevel="0" collapsed="false">
      <c r="A2" s="44"/>
      <c r="B2" s="44"/>
      <c r="C2" s="44"/>
      <c r="D2" s="44"/>
      <c r="E2" s="45"/>
      <c r="F2" s="45"/>
      <c r="G2" s="45"/>
      <c r="H2" s="46"/>
    </row>
    <row r="3" customFormat="false" ht="18" hidden="true" customHeight="false" outlineLevel="0" collapsed="false">
      <c r="A3" s="210" t="s">
        <v>42</v>
      </c>
      <c r="B3" s="39"/>
      <c r="C3" s="39"/>
      <c r="D3" s="39"/>
      <c r="E3" s="41"/>
      <c r="F3" s="45"/>
      <c r="G3" s="45"/>
      <c r="H3" s="46"/>
    </row>
    <row r="4" customFormat="false" ht="16.5" hidden="true" customHeight="false" outlineLevel="0" collapsed="false">
      <c r="A4" s="211" t="s">
        <v>395</v>
      </c>
      <c r="B4" s="212"/>
      <c r="C4" s="212"/>
      <c r="D4" s="212"/>
      <c r="E4" s="268"/>
      <c r="F4" s="216" t="n">
        <v>0</v>
      </c>
      <c r="G4" s="214"/>
    </row>
    <row r="5" customFormat="false" ht="16.5" hidden="true" customHeight="false" outlineLevel="0" collapsed="false">
      <c r="A5" s="47" t="s">
        <v>396</v>
      </c>
      <c r="B5" s="215"/>
      <c r="C5" s="215"/>
      <c r="D5" s="215"/>
      <c r="E5" s="269"/>
      <c r="F5" s="216" t="e">
        <f aca="false">NA()</f>
        <v>#N/A</v>
      </c>
      <c r="G5" s="214"/>
      <c r="H5" s="55" t="s">
        <v>104</v>
      </c>
      <c r="I5" s="56" t="n">
        <v>1</v>
      </c>
    </row>
    <row r="6" customFormat="false" ht="16.5" hidden="true" customHeight="false" outlineLevel="0" collapsed="false">
      <c r="A6" s="57"/>
      <c r="B6" s="57"/>
      <c r="C6" s="57"/>
      <c r="D6" s="57"/>
      <c r="E6" s="57"/>
      <c r="F6" s="216" t="s">
        <v>172</v>
      </c>
      <c r="G6" s="214"/>
    </row>
    <row r="7" customFormat="false" ht="17.25" hidden="false" customHeight="false" outlineLevel="0" collapsed="false">
      <c r="A7" s="57"/>
      <c r="B7" s="57"/>
      <c r="C7" s="57"/>
      <c r="D7" s="57"/>
      <c r="E7" s="57"/>
      <c r="F7" s="13"/>
      <c r="G7" s="61"/>
    </row>
    <row r="8" customFormat="false" ht="40.5" hidden="false" customHeight="true" outlineLevel="0" collapsed="false">
      <c r="A8" s="62" t="s">
        <v>43</v>
      </c>
      <c r="B8" s="217"/>
      <c r="C8" s="218" t="s">
        <v>397</v>
      </c>
      <c r="D8" s="218"/>
      <c r="E8" s="218"/>
      <c r="F8" s="329" t="s">
        <v>286</v>
      </c>
      <c r="G8" s="80"/>
      <c r="H8" s="68" t="s">
        <v>107</v>
      </c>
    </row>
    <row r="9" customFormat="false" ht="16.5" hidden="false" customHeight="false" outlineLevel="0" collapsed="false">
      <c r="A9" s="69" t="s">
        <v>108</v>
      </c>
      <c r="B9" s="219"/>
      <c r="C9" s="219" t="s">
        <v>109</v>
      </c>
      <c r="D9" s="219"/>
      <c r="E9" s="57"/>
      <c r="F9" s="60"/>
      <c r="G9" s="71"/>
    </row>
    <row r="10" customFormat="false" ht="17.25" hidden="false" customHeight="false" outlineLevel="0" collapsed="false">
      <c r="A10" s="72" t="str">
        <f aca="false">IF(Tartalom!A6=0," ",Tartalom!A6)</f>
        <v> </v>
      </c>
      <c r="B10" s="73"/>
      <c r="C10" s="73" t="n">
        <f aca="false">Alapa!C17</f>
        <v>0</v>
      </c>
      <c r="D10" s="73"/>
      <c r="E10" s="73"/>
      <c r="F10" s="75"/>
      <c r="G10" s="76"/>
    </row>
    <row r="11" customFormat="false" ht="19.5" hidden="false" customHeight="true" outlineLevel="0" collapsed="false">
      <c r="A11" s="331"/>
      <c r="B11" s="63"/>
      <c r="C11" s="63"/>
      <c r="D11" s="63"/>
      <c r="E11" s="63"/>
      <c r="F11" s="65"/>
      <c r="G11" s="332" t="s">
        <v>255</v>
      </c>
    </row>
    <row r="12" customFormat="false" ht="58.5" hidden="false" customHeight="true" outlineLevel="0" collapsed="false">
      <c r="A12" s="224" t="s">
        <v>369</v>
      </c>
      <c r="B12" s="333" t="s">
        <v>398</v>
      </c>
      <c r="C12" s="333" t="s">
        <v>399</v>
      </c>
      <c r="D12" s="227" t="s">
        <v>400</v>
      </c>
      <c r="E12" s="227" t="s">
        <v>401</v>
      </c>
      <c r="F12" s="334" t="s">
        <v>369</v>
      </c>
      <c r="G12" s="228" t="s">
        <v>259</v>
      </c>
    </row>
    <row r="13" customFormat="false" ht="14.25" hidden="false" customHeight="true" outlineLevel="0" collapsed="false">
      <c r="A13" s="102"/>
      <c r="B13" s="285" t="s">
        <v>114</v>
      </c>
      <c r="C13" s="286" t="s">
        <v>115</v>
      </c>
      <c r="D13" s="287" t="s">
        <v>116</v>
      </c>
      <c r="E13" s="287" t="s">
        <v>264</v>
      </c>
      <c r="F13" s="287"/>
      <c r="G13" s="232" t="s">
        <v>16</v>
      </c>
    </row>
    <row r="14" customFormat="false" ht="25.5" hidden="false" customHeight="true" outlineLevel="0" collapsed="false">
      <c r="A14" s="102" t="s">
        <v>402</v>
      </c>
      <c r="B14" s="335"/>
      <c r="C14" s="335"/>
      <c r="D14" s="335"/>
      <c r="E14" s="335"/>
      <c r="F14" s="337" t="s">
        <v>402</v>
      </c>
      <c r="G14" s="336"/>
    </row>
    <row r="15" customFormat="false" ht="25.5" hidden="false" customHeight="true" outlineLevel="0" collapsed="false">
      <c r="A15" s="102" t="s">
        <v>403</v>
      </c>
      <c r="B15" s="335"/>
      <c r="C15" s="335"/>
      <c r="D15" s="335"/>
      <c r="E15" s="335"/>
      <c r="F15" s="338" t="s">
        <v>403</v>
      </c>
      <c r="G15" s="295"/>
    </row>
    <row r="16" customFormat="false" ht="25.5" hidden="false" customHeight="true" outlineLevel="0" collapsed="false">
      <c r="A16" s="102" t="s">
        <v>404</v>
      </c>
      <c r="B16" s="335"/>
      <c r="C16" s="335"/>
      <c r="D16" s="335"/>
      <c r="E16" s="335"/>
      <c r="F16" s="337" t="s">
        <v>404</v>
      </c>
      <c r="G16" s="295"/>
    </row>
    <row r="17" customFormat="false" ht="25.5" hidden="false" customHeight="true" outlineLevel="0" collapsed="false">
      <c r="A17" s="102" t="s">
        <v>405</v>
      </c>
      <c r="B17" s="335"/>
      <c r="C17" s="335"/>
      <c r="D17" s="335"/>
      <c r="E17" s="335"/>
      <c r="F17" s="338" t="s">
        <v>405</v>
      </c>
      <c r="G17" s="295"/>
    </row>
    <row r="18" customFormat="false" ht="25.5" hidden="false" customHeight="true" outlineLevel="0" collapsed="false">
      <c r="A18" s="102" t="s">
        <v>406</v>
      </c>
      <c r="B18" s="335"/>
      <c r="C18" s="335"/>
      <c r="D18" s="335"/>
      <c r="E18" s="335"/>
      <c r="F18" s="337" t="s">
        <v>406</v>
      </c>
      <c r="G18" s="295"/>
    </row>
    <row r="19" customFormat="false" ht="25.5" hidden="false" customHeight="true" outlineLevel="0" collapsed="false">
      <c r="A19" s="102" t="s">
        <v>407</v>
      </c>
      <c r="B19" s="335"/>
      <c r="C19" s="335"/>
      <c r="D19" s="335"/>
      <c r="E19" s="335"/>
      <c r="F19" s="338" t="s">
        <v>407</v>
      </c>
      <c r="G19" s="295"/>
    </row>
    <row r="20" customFormat="false" ht="25.5" hidden="false" customHeight="true" outlineLevel="0" collapsed="false">
      <c r="A20" s="102" t="s">
        <v>408</v>
      </c>
      <c r="B20" s="335"/>
      <c r="C20" s="335"/>
      <c r="D20" s="335"/>
      <c r="E20" s="335"/>
      <c r="F20" s="337" t="s">
        <v>408</v>
      </c>
      <c r="G20" s="295"/>
    </row>
    <row r="21" customFormat="false" ht="25.5" hidden="false" customHeight="true" outlineLevel="0" collapsed="false">
      <c r="A21" s="102" t="s">
        <v>409</v>
      </c>
      <c r="B21" s="335"/>
      <c r="C21" s="335"/>
      <c r="D21" s="335"/>
      <c r="E21" s="335"/>
      <c r="F21" s="338" t="s">
        <v>409</v>
      </c>
      <c r="G21" s="295"/>
    </row>
    <row r="22" customFormat="false" ht="25.5" hidden="false" customHeight="true" outlineLevel="0" collapsed="false">
      <c r="A22" s="102" t="s">
        <v>410</v>
      </c>
      <c r="B22" s="335"/>
      <c r="C22" s="335"/>
      <c r="D22" s="335"/>
      <c r="E22" s="335"/>
      <c r="F22" s="337" t="s">
        <v>410</v>
      </c>
      <c r="G22" s="295"/>
    </row>
    <row r="23" customFormat="false" ht="25.5" hidden="false" customHeight="true" outlineLevel="0" collapsed="false">
      <c r="A23" s="102" t="s">
        <v>411</v>
      </c>
      <c r="B23" s="335"/>
      <c r="C23" s="335"/>
      <c r="D23" s="335"/>
      <c r="E23" s="335"/>
      <c r="F23" s="338" t="s">
        <v>411</v>
      </c>
      <c r="G23" s="336"/>
    </row>
    <row r="24" customFormat="false" ht="25.5" hidden="false" customHeight="true" outlineLevel="0" collapsed="false">
      <c r="A24" s="102" t="s">
        <v>412</v>
      </c>
      <c r="B24" s="335"/>
      <c r="C24" s="335"/>
      <c r="D24" s="335"/>
      <c r="E24" s="335"/>
      <c r="F24" s="337" t="s">
        <v>412</v>
      </c>
      <c r="G24" s="336"/>
    </row>
    <row r="25" customFormat="false" ht="25.5" hidden="false" customHeight="true" outlineLevel="0" collapsed="false">
      <c r="A25" s="102" t="s">
        <v>413</v>
      </c>
      <c r="B25" s="335"/>
      <c r="C25" s="335"/>
      <c r="D25" s="335"/>
      <c r="E25" s="335"/>
      <c r="F25" s="338" t="s">
        <v>413</v>
      </c>
      <c r="G25" s="336"/>
    </row>
    <row r="26" customFormat="false" ht="25.5" hidden="false" customHeight="true" outlineLevel="0" collapsed="false">
      <c r="A26" s="102" t="s">
        <v>414</v>
      </c>
      <c r="B26" s="335"/>
      <c r="C26" s="335"/>
      <c r="D26" s="335"/>
      <c r="E26" s="335"/>
      <c r="F26" s="337" t="s">
        <v>414</v>
      </c>
      <c r="G26" s="336"/>
    </row>
    <row r="27" customFormat="false" ht="25.5" hidden="false" customHeight="true" outlineLevel="0" collapsed="false">
      <c r="A27" s="102" t="s">
        <v>415</v>
      </c>
      <c r="B27" s="335"/>
      <c r="C27" s="335"/>
      <c r="D27" s="335"/>
      <c r="E27" s="335"/>
      <c r="F27" s="338" t="s">
        <v>415</v>
      </c>
      <c r="G27" s="336"/>
    </row>
    <row r="28" customFormat="false" ht="25.5" hidden="false" customHeight="true" outlineLevel="0" collapsed="false">
      <c r="A28" s="102" t="s">
        <v>416</v>
      </c>
      <c r="B28" s="335"/>
      <c r="C28" s="335"/>
      <c r="D28" s="335"/>
      <c r="E28" s="335"/>
      <c r="F28" s="337" t="s">
        <v>416</v>
      </c>
      <c r="G28" s="336"/>
    </row>
    <row r="29" customFormat="false" ht="25.5" hidden="false" customHeight="true" outlineLevel="0" collapsed="false">
      <c r="A29" s="102" t="s">
        <v>417</v>
      </c>
      <c r="B29" s="335"/>
      <c r="C29" s="335"/>
      <c r="D29" s="335"/>
      <c r="E29" s="335"/>
      <c r="F29" s="338" t="s">
        <v>417</v>
      </c>
      <c r="G29" s="336"/>
    </row>
    <row r="30" customFormat="false" ht="25.5" hidden="false" customHeight="true" outlineLevel="0" collapsed="false">
      <c r="A30" s="102" t="s">
        <v>418</v>
      </c>
      <c r="B30" s="335"/>
      <c r="C30" s="335"/>
      <c r="D30" s="335"/>
      <c r="E30" s="335"/>
      <c r="F30" s="337" t="s">
        <v>418</v>
      </c>
      <c r="G30" s="336"/>
    </row>
    <row r="31" customFormat="false" ht="25.5" hidden="false" customHeight="true" outlineLevel="0" collapsed="false">
      <c r="A31" s="102" t="s">
        <v>419</v>
      </c>
      <c r="B31" s="335"/>
      <c r="C31" s="335"/>
      <c r="D31" s="335"/>
      <c r="E31" s="335"/>
      <c r="F31" s="338" t="s">
        <v>419</v>
      </c>
      <c r="G31" s="336"/>
    </row>
    <row r="32" customFormat="false" ht="25.5" hidden="false" customHeight="true" outlineLevel="0" collapsed="false">
      <c r="A32" s="102" t="s">
        <v>420</v>
      </c>
      <c r="B32" s="335"/>
      <c r="C32" s="335"/>
      <c r="D32" s="335"/>
      <c r="E32" s="335"/>
      <c r="F32" s="337" t="s">
        <v>420</v>
      </c>
      <c r="G32" s="336"/>
    </row>
    <row r="33" customFormat="false" ht="25.5" hidden="false" customHeight="true" outlineLevel="0" collapsed="false">
      <c r="A33" s="324" t="s">
        <v>421</v>
      </c>
      <c r="B33" s="335"/>
      <c r="C33" s="335"/>
      <c r="D33" s="335"/>
      <c r="E33" s="335"/>
      <c r="F33" s="339" t="s">
        <v>421</v>
      </c>
      <c r="G33" s="340"/>
    </row>
  </sheetData>
  <mergeCells count="1">
    <mergeCell ref="C8:E8"/>
  </mergeCells>
  <hyperlinks>
    <hyperlink ref="H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9.99"/>
    <col collapsed="false" customWidth="true" hidden="false" outlineLevel="0" max="5" min="4"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422</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44</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423</v>
      </c>
      <c r="B8" s="63"/>
      <c r="C8" s="306" t="s">
        <v>424</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2" t="s">
        <v>44</v>
      </c>
      <c r="C13" s="83"/>
      <c r="D13" s="85" t="s">
        <v>111</v>
      </c>
      <c r="E13" s="85" t="s">
        <v>111</v>
      </c>
      <c r="F13" s="309" t="s">
        <v>112</v>
      </c>
    </row>
    <row r="14" customFormat="false" ht="12.75" hidden="false" customHeight="false" outlineLevel="0" collapsed="false">
      <c r="A14" s="310"/>
      <c r="B14" s="311"/>
      <c r="C14" s="88"/>
      <c r="D14" s="89" t="s">
        <v>114</v>
      </c>
      <c r="E14" s="90" t="s">
        <v>115</v>
      </c>
      <c r="F14" s="312"/>
    </row>
    <row r="15" customFormat="false" ht="28.5" hidden="false" customHeight="true" outlineLevel="0" collapsed="false">
      <c r="A15" s="341" t="n">
        <v>1</v>
      </c>
      <c r="B15" s="98" t="s">
        <v>425</v>
      </c>
      <c r="C15" s="156"/>
      <c r="D15" s="342"/>
      <c r="E15" s="174"/>
      <c r="F15" s="315"/>
    </row>
    <row r="16" customFormat="false" ht="102" hidden="false" customHeight="false" outlineLevel="0" collapsed="false">
      <c r="A16" s="92" t="n">
        <v>2</v>
      </c>
      <c r="B16" s="98" t="s">
        <v>426</v>
      </c>
      <c r="C16" s="156"/>
      <c r="D16" s="105"/>
      <c r="E16" s="172" t="s">
        <v>172</v>
      </c>
      <c r="F16" s="317"/>
    </row>
    <row r="17" customFormat="false" ht="28.5" hidden="false" customHeight="true" outlineLevel="0" collapsed="false">
      <c r="A17" s="102" t="n">
        <v>3</v>
      </c>
      <c r="B17" s="98" t="s">
        <v>427</v>
      </c>
      <c r="C17" s="156"/>
      <c r="D17" s="105"/>
      <c r="E17" s="172"/>
      <c r="F17" s="317"/>
    </row>
    <row r="18" customFormat="false" ht="42" hidden="false" customHeight="true" outlineLevel="0" collapsed="false">
      <c r="A18" s="92" t="n">
        <v>4</v>
      </c>
      <c r="B18" s="98" t="s">
        <v>428</v>
      </c>
      <c r="C18" s="156"/>
      <c r="D18" s="105"/>
      <c r="E18" s="172"/>
      <c r="F18" s="317"/>
    </row>
    <row r="19" customFormat="false" ht="28.5" hidden="false" customHeight="true" outlineLevel="0" collapsed="false">
      <c r="A19" s="102" t="n">
        <v>5</v>
      </c>
      <c r="B19" s="98" t="s">
        <v>429</v>
      </c>
      <c r="C19" s="156"/>
      <c r="D19" s="105"/>
      <c r="E19" s="172"/>
      <c r="F19" s="317"/>
    </row>
    <row r="20" customFormat="false" ht="28.5" hidden="false" customHeight="true" outlineLevel="0" collapsed="false">
      <c r="A20" s="92" t="n">
        <v>6</v>
      </c>
      <c r="B20" s="98" t="s">
        <v>430</v>
      </c>
      <c r="C20" s="156"/>
      <c r="D20" s="105"/>
      <c r="E20" s="172"/>
      <c r="F20" s="317"/>
    </row>
    <row r="21" customFormat="false" ht="28.5" hidden="false" customHeight="true" outlineLevel="0" collapsed="false">
      <c r="A21" s="102" t="n">
        <v>7</v>
      </c>
      <c r="B21" s="98" t="s">
        <v>431</v>
      </c>
      <c r="C21" s="156"/>
      <c r="D21" s="105"/>
      <c r="E21" s="172"/>
      <c r="F21" s="317"/>
    </row>
    <row r="22" customFormat="false" ht="48.75" hidden="false" customHeight="true" outlineLevel="0" collapsed="false">
      <c r="A22" s="92" t="n">
        <v>8</v>
      </c>
      <c r="B22" s="98" t="s">
        <v>432</v>
      </c>
      <c r="C22" s="156"/>
      <c r="D22" s="105"/>
      <c r="E22" s="172"/>
      <c r="F22" s="317"/>
    </row>
    <row r="23" customFormat="false" ht="82.5" hidden="false" customHeight="true" outlineLevel="0" collapsed="false">
      <c r="A23" s="102" t="n">
        <v>9</v>
      </c>
      <c r="B23" s="98" t="s">
        <v>433</v>
      </c>
      <c r="C23" s="156"/>
      <c r="D23" s="105"/>
      <c r="E23" s="172"/>
      <c r="F23" s="317"/>
    </row>
    <row r="24" customFormat="false" ht="48.75" hidden="false" customHeight="true" outlineLevel="0" collapsed="false">
      <c r="A24" s="92" t="n">
        <v>10</v>
      </c>
      <c r="B24" s="98" t="s">
        <v>434</v>
      </c>
      <c r="C24" s="156"/>
      <c r="D24" s="105"/>
      <c r="E24" s="172"/>
      <c r="F24" s="317"/>
    </row>
    <row r="25" customFormat="false" ht="48.75" hidden="false" customHeight="true" outlineLevel="0" collapsed="false">
      <c r="A25" s="102" t="n">
        <v>11</v>
      </c>
      <c r="B25" s="98" t="s">
        <v>435</v>
      </c>
      <c r="C25" s="156"/>
      <c r="D25" s="105"/>
      <c r="E25" s="172"/>
      <c r="F25" s="317"/>
    </row>
    <row r="26" customFormat="false" ht="69" hidden="false" customHeight="true" outlineLevel="0" collapsed="false">
      <c r="A26" s="92" t="n">
        <v>12</v>
      </c>
      <c r="B26" s="98" t="s">
        <v>436</v>
      </c>
      <c r="C26" s="156"/>
      <c r="D26" s="105"/>
      <c r="E26" s="172"/>
      <c r="F26" s="317"/>
    </row>
    <row r="27" customFormat="false" ht="71.25" hidden="false" customHeight="true" outlineLevel="0" collapsed="false">
      <c r="A27" s="102" t="n">
        <v>13</v>
      </c>
      <c r="B27" s="98" t="s">
        <v>437</v>
      </c>
      <c r="C27" s="156"/>
      <c r="D27" s="99"/>
      <c r="E27" s="172"/>
      <c r="F27" s="317"/>
    </row>
    <row r="28" customFormat="false" ht="84" hidden="false" customHeight="true" outlineLevel="0" collapsed="false">
      <c r="A28" s="92" t="n">
        <v>14</v>
      </c>
      <c r="B28" s="98" t="s">
        <v>438</v>
      </c>
      <c r="C28" s="156"/>
      <c r="D28" s="105"/>
      <c r="E28" s="172"/>
      <c r="F28" s="317"/>
    </row>
    <row r="29" customFormat="false" ht="48" hidden="false" customHeight="true" outlineLevel="0" collapsed="false">
      <c r="A29" s="102" t="n">
        <v>15</v>
      </c>
      <c r="B29" s="98" t="s">
        <v>439</v>
      </c>
      <c r="C29" s="156"/>
      <c r="D29" s="343"/>
      <c r="E29" s="344"/>
      <c r="F29" s="317"/>
    </row>
    <row r="30" customFormat="false" ht="64.5" hidden="false" customHeight="false" outlineLevel="0" collapsed="false">
      <c r="A30" s="194" t="n">
        <v>16</v>
      </c>
      <c r="B30" s="146" t="s">
        <v>440</v>
      </c>
      <c r="C30" s="147"/>
      <c r="D30" s="345"/>
      <c r="E30" s="149"/>
      <c r="F30" s="328"/>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7" customFormat="true" ht="51" hidden="false" customHeight="true" outlineLevel="0" collapsed="false">
      <c r="B40" s="38"/>
      <c r="C40" s="38"/>
      <c r="D40" s="38"/>
      <c r="E40" s="38"/>
      <c r="F40" s="38"/>
      <c r="G40" s="38"/>
      <c r="H40" s="38"/>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9.99"/>
    <col collapsed="false" customWidth="true" hidden="false" outlineLevel="0" max="5" min="4"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441</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44</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442</v>
      </c>
      <c r="B8" s="63"/>
      <c r="C8" s="306" t="s">
        <v>443</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346"/>
      <c r="B11" s="346"/>
      <c r="C11" s="346"/>
      <c r="D11" s="347"/>
      <c r="E11" s="347"/>
      <c r="F11" s="347"/>
    </row>
    <row r="12" customFormat="false" ht="12.75" hidden="false" customHeight="false" outlineLevel="0" collapsed="false">
      <c r="A12" s="77"/>
      <c r="B12" s="161"/>
      <c r="C12" s="161"/>
      <c r="D12" s="161"/>
      <c r="E12" s="348"/>
      <c r="F12" s="163"/>
    </row>
    <row r="13" customFormat="false" ht="15.75" hidden="false" customHeight="true" outlineLevel="0" collapsed="false">
      <c r="A13" s="81"/>
      <c r="B13" s="164" t="s">
        <v>44</v>
      </c>
      <c r="C13" s="153"/>
      <c r="D13" s="138"/>
      <c r="E13" s="166" t="s">
        <v>111</v>
      </c>
      <c r="F13" s="349" t="s">
        <v>112</v>
      </c>
    </row>
    <row r="14" customFormat="false" ht="12.75" hidden="false" customHeight="false" outlineLevel="0" collapsed="false">
      <c r="A14" s="81"/>
      <c r="B14" s="187"/>
      <c r="C14" s="88"/>
      <c r="D14" s="89" t="s">
        <v>114</v>
      </c>
      <c r="E14" s="90" t="s">
        <v>115</v>
      </c>
      <c r="F14" s="312"/>
    </row>
    <row r="15" customFormat="false" ht="47.25" hidden="false" customHeight="true" outlineLevel="0" collapsed="false">
      <c r="A15" s="92" t="n">
        <v>17</v>
      </c>
      <c r="B15" s="98" t="s">
        <v>444</v>
      </c>
      <c r="C15" s="156"/>
      <c r="D15" s="105"/>
      <c r="E15" s="172"/>
      <c r="F15" s="317"/>
    </row>
    <row r="16" customFormat="false" ht="61.5" hidden="false" customHeight="true" outlineLevel="0" collapsed="false">
      <c r="A16" s="92" t="n">
        <v>18</v>
      </c>
      <c r="B16" s="98" t="s">
        <v>445</v>
      </c>
      <c r="C16" s="156"/>
      <c r="D16" s="105"/>
      <c r="E16" s="172"/>
      <c r="F16" s="317"/>
    </row>
    <row r="17" customFormat="false" ht="55.5" hidden="false" customHeight="true" outlineLevel="0" collapsed="false">
      <c r="A17" s="102" t="n">
        <v>19</v>
      </c>
      <c r="B17" s="98" t="s">
        <v>446</v>
      </c>
      <c r="C17" s="156"/>
      <c r="D17" s="99"/>
      <c r="E17" s="172"/>
      <c r="F17" s="317"/>
    </row>
    <row r="18" customFormat="false" ht="28.5" hidden="false" customHeight="true" outlineLevel="0" collapsed="false">
      <c r="A18" s="102" t="n">
        <v>20</v>
      </c>
      <c r="B18" s="98" t="s">
        <v>447</v>
      </c>
      <c r="C18" s="156"/>
      <c r="D18" s="99"/>
      <c r="E18" s="172"/>
      <c r="F18" s="317"/>
    </row>
    <row r="19" customFormat="false" ht="45.75" hidden="false" customHeight="true" outlineLevel="0" collapsed="false">
      <c r="A19" s="92" t="n">
        <v>21</v>
      </c>
      <c r="B19" s="98" t="s">
        <v>448</v>
      </c>
      <c r="C19" s="156"/>
      <c r="D19" s="99"/>
      <c r="E19" s="172"/>
      <c r="F19" s="317"/>
    </row>
    <row r="20" customFormat="false" ht="28.5" hidden="false" customHeight="true" outlineLevel="0" collapsed="false">
      <c r="A20" s="102" t="n">
        <v>22</v>
      </c>
      <c r="B20" s="98" t="s">
        <v>449</v>
      </c>
      <c r="C20" s="156"/>
      <c r="D20" s="99"/>
      <c r="E20" s="172"/>
      <c r="F20" s="317"/>
    </row>
    <row r="21" customFormat="false" ht="43.5" hidden="false" customHeight="true" outlineLevel="0" collapsed="false">
      <c r="A21" s="102" t="n">
        <v>23</v>
      </c>
      <c r="B21" s="98" t="s">
        <v>450</v>
      </c>
      <c r="C21" s="156"/>
      <c r="D21" s="99"/>
      <c r="E21" s="172"/>
      <c r="F21" s="317"/>
    </row>
    <row r="22" customFormat="false" ht="38.25" hidden="false" customHeight="false" outlineLevel="0" collapsed="false">
      <c r="A22" s="92" t="n">
        <v>24</v>
      </c>
      <c r="B22" s="98" t="s">
        <v>451</v>
      </c>
      <c r="C22" s="156"/>
      <c r="D22" s="99"/>
      <c r="E22" s="172"/>
      <c r="F22" s="317"/>
    </row>
    <row r="23" customFormat="false" ht="28.5" hidden="false" customHeight="true" outlineLevel="0" collapsed="false">
      <c r="A23" s="102" t="n">
        <v>25</v>
      </c>
      <c r="B23" s="98" t="s">
        <v>452</v>
      </c>
      <c r="C23" s="156"/>
      <c r="D23" s="99"/>
      <c r="E23" s="172"/>
      <c r="F23" s="317"/>
    </row>
    <row r="24" customFormat="false" ht="47.25" hidden="false" customHeight="true" outlineLevel="0" collapsed="false">
      <c r="A24" s="102" t="n">
        <v>26</v>
      </c>
      <c r="B24" s="98" t="s">
        <v>453</v>
      </c>
      <c r="C24" s="156"/>
      <c r="D24" s="105"/>
      <c r="E24" s="172"/>
      <c r="F24" s="317"/>
    </row>
    <row r="25" customFormat="false" ht="28.5" hidden="false" customHeight="true" outlineLevel="0" collapsed="false">
      <c r="A25" s="92" t="n">
        <v>27</v>
      </c>
      <c r="B25" s="98" t="s">
        <v>454</v>
      </c>
      <c r="C25" s="156"/>
      <c r="D25" s="105"/>
      <c r="E25" s="172"/>
      <c r="F25" s="317"/>
    </row>
    <row r="26" customFormat="false" ht="44.25" hidden="false" customHeight="true" outlineLevel="0" collapsed="false">
      <c r="A26" s="102" t="n">
        <v>28</v>
      </c>
      <c r="B26" s="98" t="s">
        <v>455</v>
      </c>
      <c r="C26" s="156"/>
      <c r="D26" s="105"/>
      <c r="E26" s="172"/>
      <c r="F26" s="317"/>
    </row>
    <row r="27" customFormat="false" ht="28.5" hidden="false" customHeight="true" outlineLevel="0" collapsed="false">
      <c r="A27" s="102" t="n">
        <v>29</v>
      </c>
      <c r="B27" s="98" t="s">
        <v>356</v>
      </c>
      <c r="C27" s="156"/>
      <c r="D27" s="105"/>
      <c r="E27" s="172"/>
      <c r="F27" s="317"/>
    </row>
    <row r="28" customFormat="false" ht="43.5" hidden="false" customHeight="true" outlineLevel="0" collapsed="false">
      <c r="A28" s="92" t="n">
        <v>30</v>
      </c>
      <c r="B28" s="98" t="s">
        <v>456</v>
      </c>
      <c r="C28" s="156"/>
      <c r="D28" s="105"/>
      <c r="E28" s="172"/>
      <c r="F28" s="317"/>
    </row>
    <row r="29" customFormat="false" ht="42" hidden="false" customHeight="true" outlineLevel="0" collapsed="false">
      <c r="A29" s="102" t="n">
        <v>31</v>
      </c>
      <c r="B29" s="98" t="s">
        <v>457</v>
      </c>
      <c r="C29" s="156"/>
      <c r="D29" s="105"/>
      <c r="E29" s="172"/>
      <c r="F29" s="317"/>
    </row>
    <row r="30" customFormat="false" ht="28.5" hidden="false" customHeight="true" outlineLevel="0" collapsed="false">
      <c r="A30" s="102" t="n">
        <v>32</v>
      </c>
      <c r="B30" s="98" t="s">
        <v>458</v>
      </c>
      <c r="C30" s="156"/>
      <c r="D30" s="99"/>
      <c r="E30" s="172"/>
      <c r="F30" s="317"/>
    </row>
    <row r="31" customFormat="false" ht="28.5" hidden="false" customHeight="true" outlineLevel="0" collapsed="false">
      <c r="A31" s="102" t="n">
        <v>33</v>
      </c>
      <c r="B31" s="93" t="s">
        <v>459</v>
      </c>
      <c r="C31" s="156"/>
      <c r="D31" s="99"/>
      <c r="E31" s="172"/>
      <c r="F31" s="317"/>
    </row>
    <row r="32" customFormat="false" ht="48.75" hidden="false" customHeight="true" outlineLevel="0" collapsed="false">
      <c r="A32" s="102" t="n">
        <v>34</v>
      </c>
      <c r="B32" s="93" t="s">
        <v>460</v>
      </c>
      <c r="C32" s="156"/>
      <c r="D32" s="99"/>
      <c r="E32" s="172"/>
      <c r="F32" s="317"/>
    </row>
    <row r="33" customFormat="false" ht="33.75" hidden="false" customHeight="true" outlineLevel="0" collapsed="false">
      <c r="A33" s="102" t="n">
        <v>35</v>
      </c>
      <c r="B33" s="93" t="s">
        <v>461</v>
      </c>
      <c r="C33" s="156"/>
      <c r="D33" s="99"/>
      <c r="E33" s="172"/>
      <c r="F33" s="317"/>
    </row>
    <row r="34" customFormat="false" ht="28.5" hidden="false" customHeight="true" outlineLevel="0" collapsed="false">
      <c r="A34" s="107" t="n">
        <v>44</v>
      </c>
      <c r="B34" s="98" t="s">
        <v>462</v>
      </c>
      <c r="C34" s="156"/>
      <c r="D34" s="105"/>
      <c r="E34" s="172"/>
      <c r="F34" s="317"/>
    </row>
    <row r="35" customFormat="false" ht="28.5" hidden="false" customHeight="true" outlineLevel="0" collapsed="false">
      <c r="A35" s="118" t="n">
        <v>45</v>
      </c>
      <c r="B35" s="146" t="s">
        <v>463</v>
      </c>
      <c r="C35" s="350"/>
      <c r="D35" s="326" t="n">
        <f aca="false">'1629-04-01'!D15+'1629-04-01'!D16+'1629-04-01'!D17+'1629-04-01'!D18+'1629-04-01'!D19+'1629-04-01'!D20+'1629-04-01'!D21+'1629-04-01'!D22+'1629-04-01'!D23+'1629-04-01'!D24+'1629-04-01'!D25+'1629-04-01'!D26+'1629-04-01'!D28+'1629-04-02'!D15+'1629-04-02'!D16+'1629-04-02'!D24+'1629-04-02'!D25+'1629-04-02'!D26+'1629-04-02'!D27+'1629-04-02'!D28+'1629-04-02'!D29+'1629-04-02'!D34</f>
        <v>0</v>
      </c>
      <c r="E35" s="327" t="n">
        <f aca="false">(SUM('1629-04-01'!E15:E30))+(SUM(E15:E34))</f>
        <v>0</v>
      </c>
      <c r="F35" s="328"/>
    </row>
    <row r="36" customFormat="false" ht="25.5" hidden="false" customHeight="true" outlineLevel="0" collapsed="false">
      <c r="E36" s="351"/>
    </row>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5" s="37" customFormat="true" ht="51" hidden="false" customHeight="true" outlineLevel="0" collapsed="false">
      <c r="B45" s="38"/>
      <c r="C45" s="38"/>
      <c r="D45" s="38"/>
      <c r="E45" s="38"/>
      <c r="F45" s="38"/>
      <c r="G45" s="38"/>
      <c r="H45" s="38"/>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8" width="4.85"/>
    <col collapsed="false" customWidth="true" hidden="false" outlineLevel="0" max="2" min="2" style="38" width="61.7"/>
    <col collapsed="false" customWidth="true" hidden="false" outlineLevel="0" max="4" min="3" style="38" width="14.28"/>
    <col collapsed="false" customWidth="true" hidden="false" outlineLevel="0" max="5" min="5" style="38" width="18.85"/>
    <col collapsed="false" customWidth="true" hidden="false" outlineLevel="0" max="6" min="6" style="38" width="9.99"/>
    <col collapsed="false" customWidth="false" hidden="false" outlineLevel="0" max="257" min="7" style="38" width="8.85"/>
  </cols>
  <sheetData>
    <row r="1" customFormat="false" ht="16.5" hidden="true" customHeight="false" outlineLevel="0" collapsed="false">
      <c r="A1" s="39" t="s">
        <v>464</v>
      </c>
      <c r="B1" s="40"/>
      <c r="C1" s="41"/>
      <c r="D1" s="41"/>
      <c r="E1" s="42"/>
      <c r="F1" s="43"/>
    </row>
    <row r="2" customFormat="false" ht="12.75" hidden="true" customHeight="false" outlineLevel="0" collapsed="false">
      <c r="A2" s="44"/>
      <c r="B2" s="45"/>
      <c r="C2" s="45"/>
      <c r="D2" s="45"/>
      <c r="E2" s="45"/>
      <c r="F2" s="46"/>
    </row>
    <row r="3" customFormat="false" ht="16.5" hidden="true" customHeight="false" outlineLevel="0" collapsed="false">
      <c r="A3" s="39" t="s">
        <v>47</v>
      </c>
      <c r="B3" s="41"/>
      <c r="C3" s="45"/>
      <c r="D3" s="45"/>
      <c r="E3" s="45"/>
      <c r="F3" s="46"/>
    </row>
    <row r="4" customFormat="false" ht="16.5" hidden="true" customHeight="false" outlineLevel="0" collapsed="false">
      <c r="A4" s="211" t="str">
        <f aca="false">CONCATENATE("Ügyfél:   ",Alapa!$C$17)</f>
        <v>Ügyfél:   </v>
      </c>
      <c r="B4" s="212"/>
      <c r="C4" s="50" t="str">
        <f aca="false">"Dátum:"</f>
        <v>Dátum:</v>
      </c>
      <c r="D4" s="48" t="n">
        <f aca="false">Alapa!$C$13</f>
        <v>0</v>
      </c>
      <c r="E4" s="51"/>
    </row>
    <row r="5" customFormat="false" ht="16.5" hidden="true" customHeight="false" outlineLevel="0" collapsed="false">
      <c r="A5" s="47" t="str">
        <f aca="false">CONCATENATE("Fordulónap: ",Alapa!$C$12)</f>
        <v>Fordulónap: </v>
      </c>
      <c r="B5" s="215"/>
      <c r="C5" s="58" t="str">
        <f aca="false">"Készítette:"</f>
        <v>Készítette:</v>
      </c>
      <c r="D5" s="305" t="e">
        <f aca="false">VLOOKUP(G5,Alapa!$G$2:$H$22,2)</f>
        <v>#N/A</v>
      </c>
      <c r="E5" s="59"/>
      <c r="F5" s="55" t="s">
        <v>104</v>
      </c>
      <c r="G5" s="56" t="n">
        <v>1</v>
      </c>
    </row>
    <row r="6" customFormat="false" ht="16.5" hidden="true" customHeight="false" outlineLevel="0" collapsed="false">
      <c r="A6" s="57"/>
      <c r="B6" s="57"/>
      <c r="C6" s="58" t="s">
        <v>105</v>
      </c>
      <c r="D6" s="48" t="str">
        <f aca="false">IF(Alapa!$H$4=0," ",Alapa!$H$4)</f>
        <v> </v>
      </c>
      <c r="E6" s="59"/>
    </row>
    <row r="7" customFormat="false" ht="17.25" hidden="false" customHeight="false" outlineLevel="0" collapsed="false">
      <c r="A7" s="57"/>
      <c r="B7" s="57"/>
      <c r="C7" s="13"/>
      <c r="D7" s="60"/>
      <c r="E7" s="61"/>
    </row>
    <row r="8" customFormat="false" ht="23.25" hidden="false" customHeight="false" outlineLevel="0" collapsed="false">
      <c r="A8" s="62" t="s">
        <v>465</v>
      </c>
      <c r="B8" s="63"/>
      <c r="C8" s="306" t="s">
        <v>466</v>
      </c>
      <c r="D8" s="66"/>
      <c r="E8" s="67"/>
      <c r="F8" s="124" t="s">
        <v>107</v>
      </c>
    </row>
    <row r="9" customFormat="false" ht="16.5" hidden="false" customHeight="false" outlineLevel="0" collapsed="false">
      <c r="A9" s="69" t="s">
        <v>108</v>
      </c>
      <c r="B9" s="57"/>
      <c r="C9" s="70" t="s">
        <v>109</v>
      </c>
      <c r="D9" s="60"/>
      <c r="E9" s="71"/>
    </row>
    <row r="10" customFormat="false" ht="17.25" hidden="false" customHeight="false" outlineLevel="0" collapsed="false">
      <c r="A10" s="72" t="str">
        <f aca="false">IF(Tartalom!A6=0," ",Tartalom!A6)</f>
        <v> </v>
      </c>
      <c r="B10" s="73"/>
      <c r="C10" s="74" t="n">
        <f aca="false">Alapa!C17</f>
        <v>0</v>
      </c>
      <c r="D10" s="75"/>
      <c r="E10" s="76"/>
    </row>
    <row r="11" customFormat="false" ht="6" hidden="false" customHeight="true" outlineLevel="0" collapsed="false">
      <c r="A11" s="57"/>
      <c r="B11" s="57"/>
      <c r="C11" s="13"/>
      <c r="D11" s="13"/>
      <c r="E11" s="13"/>
    </row>
    <row r="12" customFormat="false" ht="12.75" hidden="false" customHeight="false" outlineLevel="0" collapsed="false">
      <c r="A12" s="77"/>
      <c r="B12" s="161"/>
      <c r="C12" s="161"/>
      <c r="D12" s="348"/>
      <c r="E12" s="163"/>
    </row>
    <row r="13" customFormat="false" ht="12.75" hidden="false" customHeight="false" outlineLevel="0" collapsed="false">
      <c r="A13" s="81"/>
      <c r="B13" s="164" t="s">
        <v>467</v>
      </c>
      <c r="C13" s="138"/>
      <c r="D13" s="166" t="s">
        <v>111</v>
      </c>
      <c r="E13" s="349" t="s">
        <v>112</v>
      </c>
    </row>
    <row r="14" customFormat="false" ht="12.75" hidden="false" customHeight="false" outlineLevel="0" collapsed="false">
      <c r="A14" s="310"/>
      <c r="B14" s="187"/>
      <c r="C14" s="89" t="s">
        <v>114</v>
      </c>
      <c r="D14" s="90" t="s">
        <v>115</v>
      </c>
      <c r="E14" s="312"/>
    </row>
    <row r="15" customFormat="false" ht="28.5" hidden="false" customHeight="true" outlineLevel="0" collapsed="false">
      <c r="A15" s="92" t="s">
        <v>468</v>
      </c>
      <c r="B15" s="318" t="s">
        <v>469</v>
      </c>
      <c r="C15" s="172"/>
      <c r="D15" s="352"/>
      <c r="E15" s="353"/>
    </row>
    <row r="16" customFormat="false" ht="48" hidden="false" customHeight="true" outlineLevel="0" collapsed="false">
      <c r="A16" s="92" t="s">
        <v>470</v>
      </c>
      <c r="B16" s="318" t="s">
        <v>471</v>
      </c>
      <c r="C16" s="172" t="s">
        <v>172</v>
      </c>
      <c r="D16" s="352"/>
      <c r="E16" s="353"/>
    </row>
    <row r="17" customFormat="false" ht="28.5" hidden="false" customHeight="true" outlineLevel="0" collapsed="false">
      <c r="A17" s="92" t="s">
        <v>472</v>
      </c>
      <c r="B17" s="318" t="s">
        <v>473</v>
      </c>
      <c r="C17" s="172"/>
      <c r="D17" s="352"/>
      <c r="E17" s="353"/>
    </row>
    <row r="18" customFormat="false" ht="28.5" hidden="false" customHeight="true" outlineLevel="0" collapsed="false">
      <c r="A18" s="92" t="s">
        <v>474</v>
      </c>
      <c r="B18" s="318" t="s">
        <v>475</v>
      </c>
      <c r="C18" s="354"/>
      <c r="D18" s="352"/>
      <c r="E18" s="353"/>
    </row>
    <row r="19" customFormat="false" ht="42.75" hidden="false" customHeight="true" outlineLevel="0" collapsed="false">
      <c r="A19" s="92" t="s">
        <v>476</v>
      </c>
      <c r="B19" s="98" t="s">
        <v>477</v>
      </c>
      <c r="C19" s="354"/>
      <c r="D19" s="352"/>
      <c r="E19" s="353"/>
    </row>
    <row r="20" customFormat="false" ht="70.5" hidden="false" customHeight="true" outlineLevel="0" collapsed="false">
      <c r="A20" s="355" t="s">
        <v>478</v>
      </c>
      <c r="B20" s="318" t="s">
        <v>479</v>
      </c>
      <c r="C20" s="354"/>
      <c r="D20" s="352"/>
      <c r="E20" s="353"/>
      <c r="S20" s="356" t="s">
        <v>480</v>
      </c>
    </row>
    <row r="21" customFormat="false" ht="28.5" hidden="false" customHeight="true" outlineLevel="0" collapsed="false">
      <c r="A21" s="102" t="s">
        <v>481</v>
      </c>
      <c r="B21" s="318" t="s">
        <v>482</v>
      </c>
      <c r="C21" s="354"/>
      <c r="D21" s="352"/>
      <c r="E21" s="353"/>
      <c r="S21" s="356" t="s">
        <v>483</v>
      </c>
    </row>
    <row r="22" customFormat="false" ht="28.5" hidden="false" customHeight="true" outlineLevel="0" collapsed="false">
      <c r="A22" s="92" t="s">
        <v>484</v>
      </c>
      <c r="B22" s="318" t="s">
        <v>485</v>
      </c>
      <c r="C22" s="354"/>
      <c r="D22" s="352"/>
      <c r="E22" s="353"/>
      <c r="S22" s="356" t="s">
        <v>486</v>
      </c>
    </row>
    <row r="23" customFormat="false" ht="28.5" hidden="false" customHeight="true" outlineLevel="0" collapsed="false">
      <c r="A23" s="92" t="s">
        <v>487</v>
      </c>
      <c r="B23" s="110" t="s">
        <v>488</v>
      </c>
      <c r="C23" s="352"/>
      <c r="D23" s="352"/>
      <c r="E23" s="353"/>
      <c r="S23" s="356"/>
    </row>
    <row r="24" customFormat="false" ht="28.5" hidden="false" customHeight="true" outlineLevel="0" collapsed="false">
      <c r="A24" s="92" t="s">
        <v>308</v>
      </c>
      <c r="B24" s="318"/>
      <c r="C24" s="354"/>
      <c r="D24" s="352"/>
      <c r="E24" s="353"/>
      <c r="S24" s="356"/>
    </row>
    <row r="25" customFormat="false" ht="28.5" hidden="false" customHeight="true" outlineLevel="0" collapsed="false">
      <c r="A25" s="92" t="s">
        <v>309</v>
      </c>
      <c r="B25" s="318"/>
      <c r="C25" s="354"/>
      <c r="D25" s="352"/>
      <c r="E25" s="353"/>
      <c r="S25" s="356"/>
    </row>
    <row r="26" customFormat="false" ht="28.5" hidden="false" customHeight="true" outlineLevel="0" collapsed="false">
      <c r="A26" s="92" t="s">
        <v>310</v>
      </c>
      <c r="B26" s="318" t="s">
        <v>489</v>
      </c>
      <c r="C26" s="354"/>
      <c r="D26" s="352"/>
      <c r="E26" s="353"/>
      <c r="S26" s="356" t="s">
        <v>490</v>
      </c>
    </row>
    <row r="27" customFormat="false" ht="28.5" hidden="false" customHeight="true" outlineLevel="0" collapsed="false">
      <c r="A27" s="207" t="s">
        <v>311</v>
      </c>
      <c r="B27" s="146" t="s">
        <v>491</v>
      </c>
      <c r="C27" s="327" t="n">
        <f aca="false">SUM(C15:C17)+C23</f>
        <v>0</v>
      </c>
      <c r="D27" s="357" t="n">
        <f aca="false">SUM(D15:D26)</f>
        <v>0</v>
      </c>
      <c r="E27" s="358"/>
      <c r="S27" s="356" t="s">
        <v>492</v>
      </c>
    </row>
    <row r="28" customFormat="false" ht="12.75" hidden="false" customHeight="false" outlineLevel="0" collapsed="false">
      <c r="S28" s="356" t="s">
        <v>493</v>
      </c>
    </row>
    <row r="29" customFormat="false" ht="12.75" hidden="false" customHeight="false" outlineLevel="0" collapsed="false">
      <c r="S29" s="356" t="s">
        <v>494</v>
      </c>
    </row>
    <row r="30" customFormat="false" ht="12.75" hidden="false" customHeight="false" outlineLevel="0" collapsed="false">
      <c r="S30" s="356" t="s">
        <v>495</v>
      </c>
    </row>
    <row r="31" customFormat="false" ht="12.75" hidden="false" customHeight="false" outlineLevel="0" collapsed="false">
      <c r="S31" s="356" t="s">
        <v>496</v>
      </c>
    </row>
    <row r="32" customFormat="false" ht="12.75" hidden="false" customHeight="false" outlineLevel="0" collapsed="false">
      <c r="S32" s="356" t="s">
        <v>497</v>
      </c>
    </row>
    <row r="33" customFormat="false" ht="12.75" hidden="false" customHeight="false" outlineLevel="0" collapsed="false">
      <c r="S33" s="356" t="s">
        <v>498</v>
      </c>
    </row>
    <row r="34" customFormat="false" ht="12.75" hidden="false" customHeight="false" outlineLevel="0" collapsed="false">
      <c r="S34" s="356" t="s">
        <v>499</v>
      </c>
    </row>
    <row r="35" customFormat="false" ht="12.75" hidden="false" customHeight="false" outlineLevel="0" collapsed="false">
      <c r="S35" s="356" t="s">
        <v>500</v>
      </c>
    </row>
    <row r="36" customFormat="false" ht="12.75" hidden="false" customHeight="false" outlineLevel="0" collapsed="false">
      <c r="S36" s="356" t="s">
        <v>501</v>
      </c>
    </row>
    <row r="37" customFormat="false" ht="12.75" hidden="false" customHeight="false" outlineLevel="0" collapsed="false">
      <c r="S37" s="356" t="s">
        <v>502</v>
      </c>
    </row>
    <row r="38" customFormat="false" ht="12.75" hidden="false" customHeight="false" outlineLevel="0" collapsed="false">
      <c r="S38" s="356" t="s">
        <v>503</v>
      </c>
    </row>
    <row r="39" customFormat="false" ht="12.75" hidden="false" customHeight="false" outlineLevel="0" collapsed="false">
      <c r="S39" s="356" t="s">
        <v>504</v>
      </c>
    </row>
    <row r="40" customFormat="false" ht="12.75" hidden="false" customHeight="false" outlineLevel="0" collapsed="false">
      <c r="S40" s="356" t="s">
        <v>505</v>
      </c>
    </row>
    <row r="41" customFormat="false" ht="12.75" hidden="false" customHeight="false" outlineLevel="0" collapsed="false">
      <c r="S41" s="356" t="s">
        <v>506</v>
      </c>
    </row>
    <row r="42" customFormat="false" ht="12.75" hidden="false" customHeight="false" outlineLevel="0" collapsed="false">
      <c r="S42" s="356" t="s">
        <v>507</v>
      </c>
    </row>
    <row r="43" customFormat="false" ht="12.75" hidden="false" customHeight="false" outlineLevel="0" collapsed="false">
      <c r="S43" s="359" t="s">
        <v>508</v>
      </c>
    </row>
    <row r="44" customFormat="false" ht="12.75" hidden="false" customHeight="false" outlineLevel="0" collapsed="false">
      <c r="S44" s="160"/>
    </row>
    <row r="45" customFormat="false" ht="12.75" hidden="false" customHeight="false" outlineLevel="0" collapsed="false">
      <c r="S45" s="160"/>
    </row>
    <row r="46" customFormat="false" ht="12.75" hidden="false" customHeight="false" outlineLevel="0" collapsed="false">
      <c r="S46" s="160"/>
    </row>
  </sheetData>
  <hyperlinks>
    <hyperlink ref="F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8" width="4.85"/>
    <col collapsed="false" customWidth="true" hidden="false" outlineLevel="0" max="2" min="2" style="38" width="39.13"/>
    <col collapsed="false" customWidth="true" hidden="false" outlineLevel="0" max="3" min="3" style="38" width="25.7"/>
    <col collapsed="false" customWidth="true" hidden="false" outlineLevel="0" max="4" min="4" style="38" width="16.56"/>
    <col collapsed="false" customWidth="true" hidden="false" outlineLevel="0" max="5" min="5" style="38" width="16.84"/>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5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47</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48.75" hidden="false" customHeight="true" outlineLevel="0" collapsed="false">
      <c r="A8" s="62" t="s">
        <v>510</v>
      </c>
      <c r="B8" s="63"/>
      <c r="C8" s="360" t="s">
        <v>511</v>
      </c>
      <c r="D8" s="360"/>
      <c r="E8" s="360"/>
      <c r="F8" s="67"/>
      <c r="G8" s="124" t="s">
        <v>107</v>
      </c>
    </row>
    <row r="9" customFormat="false" ht="23.25" hidden="false" customHeight="false" outlineLevel="0" collapsed="false">
      <c r="A9" s="361"/>
      <c r="B9" s="57"/>
      <c r="C9" s="362"/>
      <c r="D9" s="363" t="s">
        <v>512</v>
      </c>
      <c r="E9" s="364"/>
      <c r="F9" s="71"/>
      <c r="G9" s="124"/>
    </row>
    <row r="10" customFormat="false" ht="16.5" hidden="false" customHeight="false" outlineLevel="0" collapsed="false">
      <c r="A10" s="69" t="s">
        <v>108</v>
      </c>
      <c r="B10" s="57"/>
      <c r="C10" s="57"/>
      <c r="D10" s="70" t="s">
        <v>109</v>
      </c>
      <c r="E10" s="60"/>
      <c r="F10" s="71"/>
    </row>
    <row r="11" customFormat="false" ht="17.25" hidden="false" customHeight="false" outlineLevel="0" collapsed="false">
      <c r="A11" s="72" t="str">
        <f aca="false">IF(Tartalom!A6=0," ",Tartalom!A6)</f>
        <v> </v>
      </c>
      <c r="B11" s="73"/>
      <c r="C11" s="73"/>
      <c r="D11" s="74" t="n">
        <f aca="false">Alapa!C17</f>
        <v>0</v>
      </c>
      <c r="E11" s="75"/>
      <c r="F11" s="76"/>
    </row>
    <row r="12" customFormat="false" ht="30.75" hidden="false" customHeight="true" outlineLevel="0" collapsed="false">
      <c r="A12" s="365"/>
      <c r="B12" s="366" t="s">
        <v>513</v>
      </c>
      <c r="C12" s="366"/>
      <c r="D12" s="366"/>
      <c r="E12" s="367" t="s">
        <v>114</v>
      </c>
      <c r="F12" s="368" t="s">
        <v>112</v>
      </c>
    </row>
    <row r="13" customFormat="false" ht="40.5" hidden="false" customHeight="true" outlineLevel="0" collapsed="false">
      <c r="A13" s="92" t="n">
        <v>25</v>
      </c>
      <c r="B13" s="98" t="s">
        <v>514</v>
      </c>
      <c r="C13" s="369"/>
      <c r="D13" s="370"/>
      <c r="E13" s="364"/>
      <c r="F13" s="371"/>
    </row>
    <row r="14" customFormat="false" ht="36" hidden="false" customHeight="true" outlineLevel="0" collapsed="false">
      <c r="A14" s="92" t="n">
        <v>26</v>
      </c>
      <c r="B14" s="98" t="s">
        <v>515</v>
      </c>
      <c r="C14" s="369"/>
      <c r="D14" s="370"/>
      <c r="E14" s="364"/>
      <c r="F14" s="371"/>
    </row>
    <row r="15" customFormat="false" ht="43.5" hidden="false" customHeight="true" outlineLevel="0" collapsed="false">
      <c r="A15" s="194" t="n">
        <v>27</v>
      </c>
      <c r="B15" s="146" t="s">
        <v>516</v>
      </c>
      <c r="C15" s="372"/>
      <c r="D15" s="373"/>
      <c r="E15" s="374"/>
      <c r="F15" s="375"/>
    </row>
    <row r="16" customFormat="false" ht="9" hidden="false" customHeight="true" outlineLevel="0" collapsed="false">
      <c r="A16" s="73"/>
      <c r="B16" s="73"/>
      <c r="C16" s="73"/>
      <c r="D16" s="74"/>
      <c r="E16" s="75"/>
      <c r="F16" s="376"/>
    </row>
    <row r="17" customFormat="false" ht="26.25" hidden="false" customHeight="true" outlineLevel="0" collapsed="false">
      <c r="A17" s="331"/>
      <c r="B17" s="377" t="s">
        <v>517</v>
      </c>
      <c r="C17" s="377"/>
      <c r="D17" s="377"/>
      <c r="E17" s="378" t="s">
        <v>518</v>
      </c>
      <c r="F17" s="379" t="s">
        <v>112</v>
      </c>
    </row>
    <row r="18" customFormat="false" ht="16.5" hidden="false" customHeight="true" outlineLevel="0" collapsed="false">
      <c r="A18" s="380"/>
      <c r="B18" s="381"/>
      <c r="C18" s="381"/>
      <c r="D18" s="382" t="s">
        <v>114</v>
      </c>
      <c r="E18" s="89" t="s">
        <v>115</v>
      </c>
      <c r="F18" s="383"/>
    </row>
    <row r="19" customFormat="false" ht="28.5" hidden="false" customHeight="true" outlineLevel="0" collapsed="false">
      <c r="A19" s="206" t="n">
        <v>30</v>
      </c>
      <c r="B19" s="98" t="s">
        <v>519</v>
      </c>
      <c r="C19" s="384"/>
      <c r="D19" s="384"/>
      <c r="E19" s="384"/>
      <c r="F19" s="385"/>
      <c r="I19" s="386"/>
    </row>
    <row r="20" customFormat="false" ht="28.5" hidden="false" customHeight="true" outlineLevel="0" collapsed="false">
      <c r="A20" s="92" t="n">
        <v>31</v>
      </c>
      <c r="B20" s="98" t="s">
        <v>520</v>
      </c>
      <c r="C20" s="98"/>
      <c r="D20" s="387"/>
      <c r="E20" s="387"/>
      <c r="F20" s="353"/>
      <c r="I20" s="386"/>
    </row>
    <row r="21" customFormat="false" ht="74.25" hidden="false" customHeight="true" outlineLevel="0" collapsed="false">
      <c r="A21" s="206" t="n">
        <v>32</v>
      </c>
      <c r="B21" s="98" t="s">
        <v>521</v>
      </c>
      <c r="C21" s="98"/>
      <c r="D21" s="387"/>
      <c r="E21" s="387"/>
      <c r="F21" s="353"/>
      <c r="I21" s="386"/>
    </row>
    <row r="22" customFormat="false" ht="74.25" hidden="false" customHeight="true" outlineLevel="0" collapsed="false">
      <c r="A22" s="92" t="n">
        <v>33</v>
      </c>
      <c r="B22" s="98" t="s">
        <v>522</v>
      </c>
      <c r="C22" s="98"/>
      <c r="D22" s="364"/>
      <c r="E22" s="387"/>
      <c r="F22" s="353"/>
      <c r="I22" s="386"/>
    </row>
    <row r="23" customFormat="false" ht="48" hidden="false" customHeight="true" outlineLevel="0" collapsed="false">
      <c r="A23" s="194" t="n">
        <v>34</v>
      </c>
      <c r="B23" s="146" t="s">
        <v>523</v>
      </c>
      <c r="C23" s="146"/>
      <c r="D23" s="374"/>
      <c r="E23" s="388"/>
      <c r="F23" s="389"/>
      <c r="I23" s="386"/>
    </row>
    <row r="24" customFormat="false" ht="28.5" hidden="false" customHeight="true" outlineLevel="0" collapsed="false">
      <c r="A24" s="390" t="s">
        <v>524</v>
      </c>
      <c r="B24" s="390"/>
      <c r="C24" s="390"/>
      <c r="D24" s="390"/>
      <c r="E24" s="390"/>
      <c r="F24" s="390"/>
    </row>
    <row r="25" customFormat="false" ht="25.5" hidden="false" customHeight="false" outlineLevel="0" collapsed="false">
      <c r="A25" s="92" t="n">
        <v>37</v>
      </c>
      <c r="B25" s="98" t="s">
        <v>525</v>
      </c>
      <c r="C25" s="155"/>
      <c r="D25" s="191"/>
      <c r="E25" s="391"/>
      <c r="F25" s="353"/>
    </row>
    <row r="26" customFormat="false" ht="107.25" hidden="false" customHeight="true" outlineLevel="0" collapsed="false">
      <c r="A26" s="194" t="n">
        <v>38</v>
      </c>
      <c r="B26" s="146" t="s">
        <v>526</v>
      </c>
      <c r="C26" s="146"/>
      <c r="D26" s="388"/>
      <c r="E26" s="388"/>
      <c r="F26" s="389"/>
    </row>
    <row r="27" customFormat="false" ht="44.25" hidden="false" customHeight="true" outlineLevel="0" collapsed="false">
      <c r="A27" s="390" t="s">
        <v>527</v>
      </c>
      <c r="B27" s="390"/>
      <c r="C27" s="390"/>
      <c r="D27" s="390"/>
      <c r="E27" s="390"/>
      <c r="F27" s="390"/>
    </row>
    <row r="28" customFormat="false" ht="28.5" hidden="false" customHeight="true" outlineLevel="0" collapsed="false">
      <c r="A28" s="92" t="n">
        <v>41</v>
      </c>
      <c r="B28" s="98" t="s">
        <v>528</v>
      </c>
      <c r="C28" s="155"/>
      <c r="D28" s="191" t="s">
        <v>529</v>
      </c>
      <c r="E28" s="392"/>
      <c r="F28" s="353"/>
    </row>
    <row r="29" customFormat="false" ht="33.75" hidden="false" customHeight="true" outlineLevel="0" collapsed="false">
      <c r="A29" s="92" t="n">
        <v>42</v>
      </c>
      <c r="B29" s="98" t="s">
        <v>530</v>
      </c>
      <c r="C29" s="98" t="s">
        <v>529</v>
      </c>
      <c r="D29" s="191"/>
      <c r="E29" s="391"/>
      <c r="F29" s="353"/>
    </row>
    <row r="30" customFormat="false" ht="48" hidden="false" customHeight="true" outlineLevel="0" collapsed="false">
      <c r="A30" s="194" t="n">
        <v>43</v>
      </c>
      <c r="B30" s="146" t="s">
        <v>531</v>
      </c>
      <c r="C30" s="146" t="s">
        <v>111</v>
      </c>
      <c r="D30" s="192"/>
      <c r="E30" s="388"/>
      <c r="F30" s="389"/>
    </row>
    <row r="31" customFormat="false" ht="27.75" hidden="false" customHeight="true" outlineLevel="0" collapsed="false">
      <c r="A31" s="393" t="s">
        <v>532</v>
      </c>
      <c r="B31" s="393"/>
      <c r="C31" s="393"/>
      <c r="D31" s="393"/>
      <c r="E31" s="393"/>
      <c r="F31" s="393"/>
    </row>
    <row r="32" customFormat="false" ht="28.5" hidden="false" customHeight="true" outlineLevel="0" collapsed="false">
      <c r="A32" s="92" t="n">
        <v>45</v>
      </c>
      <c r="B32" s="98" t="s">
        <v>533</v>
      </c>
      <c r="C32" s="98"/>
      <c r="D32" s="394"/>
      <c r="E32" s="394"/>
      <c r="F32" s="353"/>
    </row>
    <row r="33" customFormat="false" ht="44.25" hidden="false" customHeight="true" outlineLevel="0" collapsed="false">
      <c r="A33" s="194" t="n">
        <v>46</v>
      </c>
      <c r="B33" s="146" t="s">
        <v>534</v>
      </c>
      <c r="C33" s="146"/>
      <c r="D33" s="388"/>
      <c r="E33" s="388"/>
      <c r="F33" s="395"/>
      <c r="T33" s="356" t="s">
        <v>535</v>
      </c>
    </row>
    <row r="34" customFormat="false" ht="12.75" hidden="false" customHeight="false" outlineLevel="0" collapsed="false">
      <c r="T34" s="356" t="s">
        <v>172</v>
      </c>
    </row>
  </sheetData>
  <mergeCells count="16">
    <mergeCell ref="C8:E8"/>
    <mergeCell ref="B12:D12"/>
    <mergeCell ref="B17:D17"/>
    <mergeCell ref="C19:E19"/>
    <mergeCell ref="B20:C20"/>
    <mergeCell ref="B21:C21"/>
    <mergeCell ref="B22:C22"/>
    <mergeCell ref="B23:C23"/>
    <mergeCell ref="A24:F24"/>
    <mergeCell ref="B26:C26"/>
    <mergeCell ref="A27:F27"/>
    <mergeCell ref="B29:C29"/>
    <mergeCell ref="B30:C30"/>
    <mergeCell ref="A31:F31"/>
    <mergeCell ref="B32:C32"/>
    <mergeCell ref="B33:C3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28"/>
    <col collapsed="false" customWidth="true" hidden="false" outlineLevel="0" max="5" min="3" style="38" width="14.28"/>
    <col collapsed="false" customWidth="true" hidden="false" outlineLevel="0" max="6" min="6" style="38" width="18.85"/>
    <col collapsed="false" customWidth="true" hidden="false" outlineLevel="0" max="7" min="7" style="38" width="9.99"/>
    <col collapsed="false" customWidth="true" hidden="false" outlineLevel="0" max="8" min="8" style="38" width="31.28"/>
    <col collapsed="false" customWidth="true" hidden="false" outlineLevel="0" max="9" min="9" style="38" width="17.85"/>
    <col collapsed="false" customWidth="false" hidden="false" outlineLevel="0" max="257" min="10" style="38" width="8.85"/>
  </cols>
  <sheetData>
    <row r="1" customFormat="false" ht="16.5" hidden="true" customHeight="false" outlineLevel="0" collapsed="false">
      <c r="A1" s="39" t="s">
        <v>102</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103</v>
      </c>
      <c r="B3" s="41"/>
      <c r="C3" s="41"/>
      <c r="D3" s="45"/>
      <c r="E3" s="45"/>
      <c r="F3" s="45"/>
      <c r="G3" s="46"/>
    </row>
    <row r="4" customFormat="false" ht="16.5" hidden="true" customHeight="false" outlineLevel="0" collapsed="false">
      <c r="A4" s="47" t="str">
        <f aca="false">CONCATENATE("Ügyfél:   ",Alapa!$C$17)</f>
        <v>Ügyfél:   </v>
      </c>
      <c r="B4" s="48"/>
      <c r="C4" s="49"/>
      <c r="D4" s="50" t="str">
        <f aca="false">"Dátum:"</f>
        <v>Dátum:</v>
      </c>
      <c r="E4" s="48" t="n">
        <f aca="false">Alapa!$C$13</f>
        <v>0</v>
      </c>
      <c r="F4" s="51"/>
    </row>
    <row r="5" customFormat="false" ht="16.5" hidden="true" customHeight="false" outlineLevel="0" collapsed="false">
      <c r="A5" s="47" t="str">
        <f aca="false">CONCATENATE("Fordulónap: ",Alapa!$C$12)</f>
        <v>Fordulónap: </v>
      </c>
      <c r="B5" s="48"/>
      <c r="C5" s="49"/>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106</v>
      </c>
      <c r="B8" s="63"/>
      <c r="C8" s="64" t="s">
        <v>21</v>
      </c>
      <c r="D8" s="65"/>
      <c r="E8" s="66"/>
      <c r="F8" s="67"/>
      <c r="G8" s="68"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8.25" hidden="false" customHeight="true" outlineLevel="0" collapsed="false">
      <c r="A12" s="77"/>
      <c r="B12" s="78"/>
      <c r="C12" s="78"/>
      <c r="D12" s="78"/>
      <c r="E12" s="79"/>
      <c r="F12" s="80"/>
    </row>
    <row r="13" customFormat="false" ht="14.25" hidden="false" customHeight="true" outlineLevel="0" collapsed="false">
      <c r="A13" s="81"/>
      <c r="B13" s="82" t="s">
        <v>110</v>
      </c>
      <c r="C13" s="83"/>
      <c r="D13" s="84"/>
      <c r="E13" s="85" t="s">
        <v>111</v>
      </c>
      <c r="F13" s="86" t="s">
        <v>112</v>
      </c>
    </row>
    <row r="14" customFormat="false" ht="12.75" hidden="false" customHeight="false" outlineLevel="0" collapsed="false">
      <c r="A14" s="81"/>
      <c r="B14" s="87" t="s">
        <v>113</v>
      </c>
      <c r="C14" s="88" t="s">
        <v>114</v>
      </c>
      <c r="D14" s="89" t="s">
        <v>115</v>
      </c>
      <c r="E14" s="90" t="s">
        <v>116</v>
      </c>
      <c r="F14" s="91"/>
    </row>
    <row r="15" customFormat="false" ht="65.25" hidden="false" customHeight="true" outlineLevel="0" collapsed="false">
      <c r="A15" s="92" t="n">
        <v>1</v>
      </c>
      <c r="B15" s="93" t="s">
        <v>117</v>
      </c>
      <c r="C15" s="94" t="s">
        <v>118</v>
      </c>
      <c r="D15" s="95"/>
      <c r="E15" s="96" t="n">
        <f aca="false">'1629-07-02'!E27</f>
        <v>0</v>
      </c>
      <c r="F15" s="97"/>
    </row>
    <row r="16" customFormat="false" ht="28.7" hidden="false" customHeight="true" outlineLevel="0" collapsed="false">
      <c r="A16" s="92" t="n">
        <v>2</v>
      </c>
      <c r="B16" s="98" t="s">
        <v>119</v>
      </c>
      <c r="C16" s="94"/>
      <c r="D16" s="99"/>
      <c r="E16" s="100"/>
      <c r="F16" s="101"/>
    </row>
    <row r="17" customFormat="false" ht="63.75" hidden="false" customHeight="false" outlineLevel="0" collapsed="false">
      <c r="A17" s="102" t="n">
        <v>3</v>
      </c>
      <c r="B17" s="93" t="s">
        <v>120</v>
      </c>
      <c r="C17" s="103"/>
      <c r="D17" s="96" t="n">
        <f aca="false">'1629-03-03'!D30</f>
        <v>0</v>
      </c>
      <c r="E17" s="96" t="n">
        <f aca="false">'1629-03-03'!E30</f>
        <v>0</v>
      </c>
      <c r="F17" s="101"/>
    </row>
    <row r="18" customFormat="false" ht="67.5" hidden="false" customHeight="true" outlineLevel="0" collapsed="false">
      <c r="A18" s="92" t="n">
        <v>4</v>
      </c>
      <c r="B18" s="93" t="s">
        <v>121</v>
      </c>
      <c r="C18" s="103"/>
      <c r="D18" s="96" t="n">
        <f aca="false">'1629-04-02'!D35</f>
        <v>0</v>
      </c>
      <c r="E18" s="96" t="n">
        <f aca="false">'1629-04-02'!E35</f>
        <v>0</v>
      </c>
      <c r="F18" s="101"/>
    </row>
    <row r="19" customFormat="false" ht="28.7" hidden="false" customHeight="true" outlineLevel="0" collapsed="false">
      <c r="A19" s="102" t="n">
        <v>5</v>
      </c>
      <c r="B19" s="98" t="s">
        <v>122</v>
      </c>
      <c r="C19" s="94" t="s">
        <v>118</v>
      </c>
      <c r="D19" s="95"/>
      <c r="E19" s="95"/>
      <c r="F19" s="101"/>
    </row>
    <row r="20" customFormat="false" ht="28.5" hidden="false" customHeight="true" outlineLevel="0" collapsed="false">
      <c r="A20" s="92" t="n">
        <v>6</v>
      </c>
      <c r="B20" s="98" t="s">
        <v>123</v>
      </c>
      <c r="C20" s="104" t="n">
        <f aca="false">'1629-01-04'!E19</f>
        <v>0</v>
      </c>
      <c r="D20" s="100"/>
      <c r="E20" s="96" t="n">
        <f aca="false">E15+E16-E17+E18-E19</f>
        <v>0</v>
      </c>
      <c r="F20" s="101"/>
    </row>
    <row r="21" customFormat="false" ht="28.7" hidden="false" customHeight="true" outlineLevel="0" collapsed="false">
      <c r="A21" s="102" t="n">
        <v>7</v>
      </c>
      <c r="B21" s="98" t="s">
        <v>124</v>
      </c>
      <c r="C21" s="105"/>
      <c r="D21" s="99" t="s">
        <v>125</v>
      </c>
      <c r="E21" s="96" t="n">
        <f aca="false">E15-E17+E18-E19</f>
        <v>0</v>
      </c>
      <c r="F21" s="101"/>
    </row>
    <row r="22" customFormat="false" ht="28.7" hidden="false" customHeight="true" outlineLevel="0" collapsed="false">
      <c r="A22" s="92" t="n">
        <v>8</v>
      </c>
      <c r="B22" s="98" t="s">
        <v>126</v>
      </c>
      <c r="C22" s="94"/>
      <c r="D22" s="99" t="s">
        <v>125</v>
      </c>
      <c r="E22" s="95"/>
      <c r="F22" s="101"/>
    </row>
    <row r="23" customFormat="false" ht="28.7" hidden="false" customHeight="true" outlineLevel="0" collapsed="false">
      <c r="A23" s="106" t="n">
        <v>9</v>
      </c>
      <c r="B23" s="93" t="s">
        <v>127</v>
      </c>
      <c r="C23" s="95"/>
      <c r="D23" s="95"/>
      <c r="E23" s="96" t="n">
        <f aca="false">IF(E20&lt;500000.001,E20*10%,(500000*10%+(E20-500000)*19%))</f>
        <v>0</v>
      </c>
      <c r="F23" s="101"/>
    </row>
    <row r="24" customFormat="false" ht="28.7" hidden="false" customHeight="true" outlineLevel="0" collapsed="false">
      <c r="A24" s="107" t="n">
        <v>10</v>
      </c>
      <c r="B24" s="93" t="s">
        <v>128</v>
      </c>
      <c r="C24" s="108"/>
      <c r="D24" s="105"/>
      <c r="E24" s="109"/>
      <c r="F24" s="101"/>
    </row>
    <row r="25" customFormat="false" ht="28.7" hidden="false" customHeight="true" outlineLevel="0" collapsed="false">
      <c r="A25" s="106" t="n">
        <v>11</v>
      </c>
      <c r="B25" s="110" t="s">
        <v>129</v>
      </c>
      <c r="C25" s="95"/>
      <c r="D25" s="111"/>
      <c r="E25" s="96" t="n">
        <f aca="false">E23-E24</f>
        <v>0</v>
      </c>
      <c r="F25" s="101"/>
    </row>
    <row r="26" customFormat="false" ht="28.7" hidden="false" customHeight="true" outlineLevel="0" collapsed="false">
      <c r="A26" s="107" t="n">
        <v>12</v>
      </c>
      <c r="B26" s="93" t="s">
        <v>130</v>
      </c>
      <c r="C26" s="94"/>
      <c r="D26" s="99"/>
      <c r="E26" s="95"/>
      <c r="F26" s="101"/>
    </row>
    <row r="27" customFormat="false" ht="28.7" hidden="false" customHeight="true" outlineLevel="0" collapsed="false">
      <c r="A27" s="106" t="n">
        <v>13</v>
      </c>
      <c r="B27" s="93" t="s">
        <v>131</v>
      </c>
      <c r="C27" s="95"/>
      <c r="D27" s="99"/>
      <c r="E27" s="112" t="n">
        <f aca="false">'1629-05-01'!D27</f>
        <v>0</v>
      </c>
      <c r="F27" s="101"/>
    </row>
    <row r="28" customFormat="false" ht="48" hidden="false" customHeight="true" outlineLevel="0" collapsed="false">
      <c r="A28" s="107" t="n">
        <v>14</v>
      </c>
      <c r="B28" s="93" t="s">
        <v>132</v>
      </c>
      <c r="C28" s="95"/>
      <c r="D28" s="99"/>
      <c r="E28" s="113"/>
      <c r="F28" s="101"/>
    </row>
    <row r="29" customFormat="false" ht="66.75" hidden="false" customHeight="true" outlineLevel="0" collapsed="false">
      <c r="A29" s="106" t="n">
        <v>15</v>
      </c>
      <c r="B29" s="114" t="s">
        <v>133</v>
      </c>
      <c r="C29" s="95"/>
      <c r="D29" s="115"/>
      <c r="E29" s="112" t="n">
        <f aca="false">E25-E26-E27-E28</f>
        <v>0</v>
      </c>
      <c r="F29" s="116"/>
    </row>
    <row r="30" customFormat="false" ht="28.7" hidden="false" customHeight="true" outlineLevel="0" collapsed="false">
      <c r="A30" s="107" t="n">
        <v>16</v>
      </c>
      <c r="B30" s="93" t="s">
        <v>134</v>
      </c>
      <c r="C30" s="95"/>
      <c r="D30" s="115"/>
      <c r="E30" s="95"/>
      <c r="F30" s="116"/>
    </row>
    <row r="31" customFormat="false" ht="59.25" hidden="false" customHeight="true" outlineLevel="0" collapsed="false">
      <c r="A31" s="106" t="n">
        <v>17</v>
      </c>
      <c r="B31" s="114" t="s">
        <v>135</v>
      </c>
      <c r="C31" s="95"/>
      <c r="D31" s="117"/>
      <c r="E31" s="112" t="n">
        <f aca="false">E29-E30</f>
        <v>0</v>
      </c>
      <c r="F31" s="116"/>
    </row>
    <row r="32" customFormat="false" ht="35.25" hidden="false" customHeight="true" outlineLevel="0" collapsed="false">
      <c r="A32" s="107" t="n">
        <v>18</v>
      </c>
      <c r="B32" s="93" t="s">
        <v>136</v>
      </c>
      <c r="C32" s="95"/>
      <c r="D32" s="115"/>
      <c r="E32" s="95"/>
      <c r="F32" s="116"/>
    </row>
    <row r="33" customFormat="false" ht="59.25" hidden="false" customHeight="true" outlineLevel="0" collapsed="false">
      <c r="A33" s="118" t="n">
        <v>19</v>
      </c>
      <c r="B33" s="119" t="s">
        <v>137</v>
      </c>
      <c r="C33" s="120"/>
      <c r="D33" s="121"/>
      <c r="E33" s="122" t="n">
        <f aca="false">E31-E32</f>
        <v>0</v>
      </c>
      <c r="F33" s="123"/>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9"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85"/>
    <col collapsed="false" customWidth="true" hidden="false" outlineLevel="0" max="3" min="3" style="38" width="4.28"/>
    <col collapsed="false" customWidth="true" hidden="false" outlineLevel="0" max="5" min="4" style="38" width="15.7"/>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536</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37</v>
      </c>
      <c r="B3" s="41"/>
      <c r="C3" s="45"/>
      <c r="D3" s="41"/>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52</v>
      </c>
      <c r="B8" s="63"/>
      <c r="C8" s="396" t="s">
        <v>538</v>
      </c>
      <c r="D8" s="63"/>
      <c r="E8" s="66"/>
      <c r="F8" s="67"/>
      <c r="G8" s="124" t="s">
        <v>107</v>
      </c>
    </row>
    <row r="9" customFormat="false" ht="16.5" hidden="false" customHeight="false" outlineLevel="0" collapsed="false">
      <c r="A9" s="69" t="s">
        <v>108</v>
      </c>
      <c r="B9" s="57"/>
      <c r="C9" s="57"/>
      <c r="D9" s="57"/>
      <c r="E9" s="70" t="s">
        <v>109</v>
      </c>
      <c r="F9" s="71"/>
    </row>
    <row r="10" customFormat="false" ht="17.25" hidden="false" customHeight="false" outlineLevel="0" collapsed="false">
      <c r="A10" s="72" t="str">
        <f aca="false">IF(Tartalom!A6=0," ",Tartalom!A6)</f>
        <v> </v>
      </c>
      <c r="B10" s="73"/>
      <c r="C10" s="73"/>
      <c r="D10" s="73"/>
      <c r="E10" s="74" t="n">
        <f aca="false">Alapa!C17</f>
        <v>0</v>
      </c>
      <c r="F10" s="76"/>
    </row>
    <row r="11" customFormat="false" ht="8.25" hidden="false" customHeight="true" outlineLevel="0" collapsed="false">
      <c r="A11" s="57"/>
      <c r="B11" s="57"/>
      <c r="C11" s="13"/>
      <c r="D11" s="57"/>
      <c r="E11" s="60"/>
      <c r="F11" s="61"/>
    </row>
    <row r="12" customFormat="false" ht="54" hidden="false" customHeight="true" outlineLevel="0" collapsed="false">
      <c r="A12" s="397" t="s">
        <v>539</v>
      </c>
      <c r="B12" s="397"/>
      <c r="C12" s="397"/>
      <c r="D12" s="397"/>
      <c r="E12" s="397"/>
      <c r="F12" s="397"/>
    </row>
    <row r="13" customFormat="false" ht="6" hidden="false" customHeight="true" outlineLevel="0" collapsed="false">
      <c r="A13" s="397"/>
      <c r="B13" s="397"/>
      <c r="C13" s="397"/>
      <c r="D13" s="397"/>
      <c r="E13" s="397"/>
      <c r="F13" s="397"/>
    </row>
    <row r="14" customFormat="false" ht="12.75" hidden="false" customHeight="false" outlineLevel="0" collapsed="false">
      <c r="A14" s="77"/>
      <c r="B14" s="78"/>
      <c r="C14" s="78"/>
      <c r="D14" s="78"/>
      <c r="E14" s="79"/>
      <c r="F14" s="80"/>
    </row>
    <row r="15" customFormat="false" ht="15.75" hidden="false" customHeight="true" outlineLevel="0" collapsed="false">
      <c r="A15" s="81"/>
      <c r="B15" s="82" t="s">
        <v>540</v>
      </c>
      <c r="C15" s="84"/>
      <c r="D15" s="83"/>
      <c r="E15" s="85" t="s">
        <v>111</v>
      </c>
      <c r="F15" s="86" t="s">
        <v>112</v>
      </c>
    </row>
    <row r="16" customFormat="false" ht="12.75" hidden="false" customHeight="false" outlineLevel="0" collapsed="false">
      <c r="A16" s="81"/>
      <c r="B16" s="87"/>
      <c r="C16" s="153"/>
      <c r="D16" s="88"/>
      <c r="E16" s="90" t="s">
        <v>154</v>
      </c>
      <c r="F16" s="91"/>
    </row>
    <row r="17" customFormat="false" ht="28.5" hidden="false" customHeight="true" outlineLevel="0" collapsed="false">
      <c r="A17" s="206" t="n">
        <v>1</v>
      </c>
      <c r="B17" s="98" t="s">
        <v>541</v>
      </c>
      <c r="C17" s="155"/>
      <c r="D17" s="156"/>
      <c r="E17" s="96" t="n">
        <f aca="false">'1629-01-01'!E31</f>
        <v>0</v>
      </c>
      <c r="F17" s="97"/>
    </row>
    <row r="18" customFormat="false" ht="28.5" hidden="false" customHeight="true" outlineLevel="0" collapsed="false">
      <c r="A18" s="208" t="n">
        <v>2</v>
      </c>
      <c r="B18" s="126" t="s">
        <v>542</v>
      </c>
      <c r="C18" s="179"/>
      <c r="D18" s="398" t="s">
        <v>235</v>
      </c>
      <c r="E18" s="399"/>
      <c r="F18" s="97"/>
    </row>
    <row r="19" customFormat="false" ht="28.5" hidden="false" customHeight="true" outlineLevel="0" collapsed="false">
      <c r="A19" s="194" t="n">
        <v>3</v>
      </c>
      <c r="B19" s="146" t="s">
        <v>543</v>
      </c>
      <c r="C19" s="147"/>
      <c r="D19" s="147"/>
      <c r="E19" s="327" t="n">
        <f aca="false">IF(E18&gt;0,(E17/E18)*365,E17)</f>
        <v>0</v>
      </c>
      <c r="F19" s="400"/>
    </row>
    <row r="20" s="160" customFormat="true" ht="24.75" hidden="false" customHeight="true" outlineLevel="0" collapsed="false">
      <c r="A20" s="136"/>
      <c r="B20" s="138"/>
      <c r="C20" s="138"/>
      <c r="D20" s="138"/>
      <c r="E20" s="139"/>
      <c r="F20" s="139"/>
    </row>
    <row r="21" customFormat="false" ht="11.25" hidden="false" customHeight="true" outlineLevel="0" collapsed="false">
      <c r="A21" s="77"/>
      <c r="B21" s="161"/>
      <c r="C21" s="161"/>
      <c r="D21" s="161"/>
      <c r="E21" s="162"/>
      <c r="F21" s="163"/>
    </row>
    <row r="22" customFormat="false" ht="27" hidden="false" customHeight="true" outlineLevel="0" collapsed="false">
      <c r="A22" s="81"/>
      <c r="B22" s="401" t="s">
        <v>544</v>
      </c>
      <c r="C22" s="165"/>
      <c r="D22" s="153"/>
      <c r="E22" s="402" t="s">
        <v>111</v>
      </c>
      <c r="F22" s="167" t="s">
        <v>112</v>
      </c>
    </row>
    <row r="23" customFormat="false" ht="14.25" hidden="false" customHeight="true" outlineLevel="0" collapsed="false">
      <c r="A23" s="81"/>
      <c r="B23" s="87"/>
      <c r="C23" s="153"/>
      <c r="D23" s="88"/>
      <c r="E23" s="139" t="s">
        <v>154</v>
      </c>
      <c r="F23" s="403"/>
    </row>
    <row r="24" customFormat="false" ht="28.5" hidden="false" customHeight="true" outlineLevel="0" collapsed="false">
      <c r="A24" s="206" t="n">
        <v>4</v>
      </c>
      <c r="B24" s="98" t="s">
        <v>545</v>
      </c>
      <c r="C24" s="155"/>
      <c r="D24" s="155"/>
      <c r="E24" s="327" t="n">
        <f aca="false">IF(E19&lt;5000.001,E19,0)</f>
        <v>0</v>
      </c>
      <c r="F24" s="116"/>
    </row>
    <row r="25" customFormat="false" ht="28.5" hidden="false" customHeight="true" outlineLevel="0" collapsed="false">
      <c r="A25" s="206" t="n">
        <v>5</v>
      </c>
      <c r="B25" s="98" t="s">
        <v>546</v>
      </c>
      <c r="C25" s="404" t="n">
        <v>2017</v>
      </c>
      <c r="D25" s="156" t="s">
        <v>547</v>
      </c>
      <c r="E25" s="96" t="n">
        <f aca="false">E24*25%</f>
        <v>0</v>
      </c>
      <c r="F25" s="97"/>
    </row>
    <row r="26" customFormat="false" ht="28.5" hidden="false" customHeight="true" outlineLevel="0" collapsed="false">
      <c r="A26" s="206" t="n">
        <v>6</v>
      </c>
      <c r="B26" s="98"/>
      <c r="C26" s="155"/>
      <c r="D26" s="156" t="s">
        <v>548</v>
      </c>
      <c r="E26" s="96" t="n">
        <f aca="false">E24*25%</f>
        <v>0</v>
      </c>
      <c r="F26" s="97"/>
    </row>
    <row r="27" customFormat="false" ht="28.5" hidden="false" customHeight="true" outlineLevel="0" collapsed="false">
      <c r="A27" s="206" t="n">
        <v>7</v>
      </c>
      <c r="B27" s="98"/>
      <c r="C27" s="155" t="n">
        <v>2018</v>
      </c>
      <c r="D27" s="156" t="s">
        <v>549</v>
      </c>
      <c r="E27" s="96" t="n">
        <f aca="false">E24*25%</f>
        <v>0</v>
      </c>
      <c r="F27" s="97"/>
    </row>
    <row r="28" customFormat="false" ht="28.5" hidden="false" customHeight="true" outlineLevel="0" collapsed="false">
      <c r="A28" s="207" t="n">
        <v>8</v>
      </c>
      <c r="B28" s="146"/>
      <c r="C28" s="148"/>
      <c r="D28" s="147" t="s">
        <v>550</v>
      </c>
      <c r="E28" s="122" t="n">
        <f aca="false">E24*25%</f>
        <v>0</v>
      </c>
      <c r="F28" s="169"/>
    </row>
    <row r="29" s="160" customFormat="true" ht="25.5" hidden="false" customHeight="true" outlineLevel="0" collapsed="false">
      <c r="A29" s="136"/>
      <c r="B29" s="138"/>
      <c r="C29" s="138"/>
      <c r="D29" s="138"/>
      <c r="E29" s="139"/>
      <c r="F29" s="139"/>
    </row>
    <row r="30" customFormat="false" ht="12" hidden="false" customHeight="true" outlineLevel="0" collapsed="false">
      <c r="A30" s="77"/>
      <c r="B30" s="78"/>
      <c r="C30" s="78"/>
      <c r="D30" s="78"/>
      <c r="E30" s="79"/>
      <c r="F30" s="80"/>
    </row>
    <row r="31" customFormat="false" ht="27" hidden="false" customHeight="true" outlineLevel="0" collapsed="false">
      <c r="A31" s="81"/>
      <c r="B31" s="195" t="s">
        <v>551</v>
      </c>
      <c r="C31" s="84"/>
      <c r="D31" s="83"/>
      <c r="E31" s="405" t="s">
        <v>111</v>
      </c>
      <c r="F31" s="86" t="s">
        <v>112</v>
      </c>
    </row>
    <row r="32" customFormat="false" ht="11.25" hidden="false" customHeight="true" outlineLevel="0" collapsed="false">
      <c r="A32" s="81"/>
      <c r="B32" s="87"/>
      <c r="C32" s="139"/>
      <c r="D32" s="139"/>
      <c r="E32" s="139" t="s">
        <v>114</v>
      </c>
      <c r="F32" s="403"/>
    </row>
    <row r="33" customFormat="false" ht="28.5" hidden="false" customHeight="true" outlineLevel="0" collapsed="false">
      <c r="A33" s="206" t="n">
        <v>9</v>
      </c>
      <c r="B33" s="98" t="s">
        <v>552</v>
      </c>
      <c r="C33" s="170"/>
      <c r="D33" s="170"/>
      <c r="E33" s="327" t="n">
        <f aca="false">IF(E19&gt;5000,E19,0)</f>
        <v>0</v>
      </c>
      <c r="F33" s="116"/>
    </row>
    <row r="34" customFormat="false" ht="28.5" hidden="false" customHeight="true" outlineLevel="0" collapsed="false">
      <c r="A34" s="236" t="n">
        <v>10</v>
      </c>
      <c r="B34" s="98" t="s">
        <v>553</v>
      </c>
      <c r="C34" s="155" t="n">
        <v>2017</v>
      </c>
      <c r="D34" s="156" t="s">
        <v>554</v>
      </c>
      <c r="E34" s="406" t="n">
        <f aca="false">$E$33/12</f>
        <v>0</v>
      </c>
      <c r="F34" s="97"/>
    </row>
    <row r="35" customFormat="false" ht="28.5" hidden="false" customHeight="true" outlineLevel="0" collapsed="false">
      <c r="A35" s="236" t="n">
        <v>11</v>
      </c>
      <c r="B35" s="98"/>
      <c r="C35" s="170"/>
      <c r="D35" s="156" t="s">
        <v>555</v>
      </c>
      <c r="E35" s="406" t="n">
        <f aca="false">$E$33/12</f>
        <v>0</v>
      </c>
      <c r="F35" s="97"/>
    </row>
    <row r="36" customFormat="false" ht="28.5" hidden="false" customHeight="true" outlineLevel="0" collapsed="false">
      <c r="A36" s="92" t="n">
        <v>12</v>
      </c>
      <c r="B36" s="98"/>
      <c r="C36" s="170"/>
      <c r="D36" s="156" t="s">
        <v>556</v>
      </c>
      <c r="E36" s="406" t="n">
        <f aca="false">$E$33/12</f>
        <v>0</v>
      </c>
      <c r="F36" s="101"/>
    </row>
    <row r="37" customFormat="false" ht="28.5" hidden="false" customHeight="true" outlineLevel="0" collapsed="false">
      <c r="A37" s="206" t="n">
        <v>13</v>
      </c>
      <c r="B37" s="98"/>
      <c r="C37" s="170"/>
      <c r="D37" s="156" t="s">
        <v>557</v>
      </c>
      <c r="E37" s="406" t="n">
        <f aca="false">$E$33/12</f>
        <v>0</v>
      </c>
      <c r="F37" s="97"/>
    </row>
    <row r="38" customFormat="false" ht="28.5" hidden="false" customHeight="true" outlineLevel="0" collapsed="false">
      <c r="A38" s="236" t="n">
        <v>14</v>
      </c>
      <c r="B38" s="98"/>
      <c r="C38" s="170"/>
      <c r="D38" s="156" t="s">
        <v>558</v>
      </c>
      <c r="E38" s="406" t="n">
        <f aca="false">$E$33/12</f>
        <v>0</v>
      </c>
      <c r="F38" s="101"/>
    </row>
    <row r="39" customFormat="false" ht="28.5" hidden="false" customHeight="true" outlineLevel="0" collapsed="false">
      <c r="A39" s="236" t="n">
        <v>15</v>
      </c>
      <c r="B39" s="98"/>
      <c r="C39" s="170"/>
      <c r="D39" s="156" t="s">
        <v>559</v>
      </c>
      <c r="E39" s="406" t="n">
        <f aca="false">$E$33/12</f>
        <v>0</v>
      </c>
      <c r="F39" s="97"/>
    </row>
    <row r="40" customFormat="false" ht="28.5" hidden="false" customHeight="true" outlineLevel="0" collapsed="false">
      <c r="A40" s="92" t="n">
        <v>16</v>
      </c>
      <c r="B40" s="98"/>
      <c r="C40" s="170" t="n">
        <v>2017</v>
      </c>
      <c r="D40" s="156" t="s">
        <v>560</v>
      </c>
      <c r="E40" s="406" t="n">
        <f aca="false">$E$33/12</f>
        <v>0</v>
      </c>
      <c r="F40" s="97"/>
    </row>
    <row r="41" customFormat="false" ht="28.5" hidden="false" customHeight="true" outlineLevel="0" collapsed="false">
      <c r="A41" s="206" t="n">
        <v>17</v>
      </c>
      <c r="B41" s="98"/>
      <c r="C41" s="170"/>
      <c r="D41" s="156" t="s">
        <v>561</v>
      </c>
      <c r="E41" s="406" t="n">
        <f aca="false">$E$33/12</f>
        <v>0</v>
      </c>
      <c r="F41" s="97"/>
    </row>
    <row r="42" customFormat="false" ht="28.5" hidden="false" customHeight="true" outlineLevel="0" collapsed="false">
      <c r="A42" s="236" t="n">
        <v>18</v>
      </c>
      <c r="B42" s="98"/>
      <c r="C42" s="170"/>
      <c r="D42" s="156" t="s">
        <v>562</v>
      </c>
      <c r="E42" s="406" t="n">
        <f aca="false">$E$33/12</f>
        <v>0</v>
      </c>
      <c r="F42" s="97"/>
    </row>
    <row r="43" customFormat="false" ht="28.5" hidden="false" customHeight="true" outlineLevel="0" collapsed="false">
      <c r="A43" s="236" t="n">
        <v>19</v>
      </c>
      <c r="B43" s="126"/>
      <c r="C43" s="170"/>
      <c r="D43" s="156" t="s">
        <v>563</v>
      </c>
      <c r="E43" s="406" t="n">
        <f aca="false">$E$33/12</f>
        <v>0</v>
      </c>
      <c r="F43" s="97"/>
    </row>
    <row r="44" customFormat="false" ht="28.5" hidden="false" customHeight="true" outlineLevel="0" collapsed="false">
      <c r="A44" s="92" t="n">
        <v>20</v>
      </c>
      <c r="B44" s="98"/>
      <c r="C44" s="170"/>
      <c r="D44" s="156" t="s">
        <v>564</v>
      </c>
      <c r="E44" s="406" t="n">
        <f aca="false">$E$33/12</f>
        <v>0</v>
      </c>
      <c r="F44" s="97"/>
    </row>
    <row r="45" customFormat="false" ht="28.5" hidden="false" customHeight="true" outlineLevel="0" collapsed="false">
      <c r="A45" s="207" t="n">
        <v>21</v>
      </c>
      <c r="B45" s="146"/>
      <c r="C45" s="148"/>
      <c r="D45" s="147" t="s">
        <v>565</v>
      </c>
      <c r="E45" s="407" t="n">
        <f aca="false">$E$33/12</f>
        <v>0</v>
      </c>
      <c r="F45" s="169"/>
    </row>
    <row r="46" customFormat="false" ht="15.75" hidden="false" customHeight="true" outlineLevel="0" collapsed="false">
      <c r="A46" s="408" t="s">
        <v>566</v>
      </c>
      <c r="B46" s="408"/>
      <c r="C46" s="409"/>
      <c r="D46" s="408"/>
      <c r="E46" s="410"/>
      <c r="F46" s="187"/>
    </row>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85"/>
    <col collapsed="false" customWidth="true" hidden="false" outlineLevel="0" max="3" min="3" style="38" width="4.28"/>
    <col collapsed="false" customWidth="true" hidden="false" outlineLevel="0" max="5" min="4" style="38" width="15.7"/>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567</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37</v>
      </c>
      <c r="B3" s="41"/>
      <c r="C3" s="45"/>
      <c r="D3" s="41"/>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53</v>
      </c>
      <c r="B8" s="63"/>
      <c r="C8" s="396" t="s">
        <v>538</v>
      </c>
      <c r="D8" s="63"/>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8.25" hidden="false" customHeight="true" outlineLevel="0" collapsed="false">
      <c r="A11" s="57"/>
      <c r="B11" s="57"/>
      <c r="C11" s="13"/>
      <c r="D11" s="57"/>
      <c r="E11" s="60"/>
      <c r="F11" s="61"/>
    </row>
    <row r="12" customFormat="false" ht="43.5" hidden="false" customHeight="true" outlineLevel="0" collapsed="false">
      <c r="A12" s="397" t="s">
        <v>568</v>
      </c>
      <c r="B12" s="397"/>
      <c r="C12" s="397"/>
      <c r="D12" s="397"/>
      <c r="E12" s="397"/>
      <c r="F12" s="397"/>
    </row>
    <row r="13" customFormat="false" ht="6" hidden="false" customHeight="true" outlineLevel="0" collapsed="false">
      <c r="A13" s="397"/>
      <c r="B13" s="397"/>
      <c r="C13" s="397"/>
      <c r="D13" s="397"/>
      <c r="E13" s="397"/>
      <c r="F13" s="397"/>
    </row>
    <row r="14" customFormat="false" ht="12.75" hidden="false" customHeight="false" outlineLevel="0" collapsed="false">
      <c r="A14" s="77"/>
      <c r="B14" s="78"/>
      <c r="C14" s="78"/>
      <c r="D14" s="78"/>
      <c r="E14" s="79"/>
      <c r="F14" s="80"/>
    </row>
    <row r="15" customFormat="false" ht="38.25" hidden="false" customHeight="true" outlineLevel="0" collapsed="false">
      <c r="A15" s="81"/>
      <c r="B15" s="195" t="s">
        <v>569</v>
      </c>
      <c r="C15" s="84"/>
      <c r="D15" s="83"/>
      <c r="E15" s="405" t="s">
        <v>111</v>
      </c>
      <c r="F15" s="86" t="s">
        <v>112</v>
      </c>
    </row>
    <row r="16" customFormat="false" ht="13.5" hidden="false" customHeight="false" outlineLevel="0" collapsed="false">
      <c r="A16" s="81"/>
      <c r="B16" s="87"/>
      <c r="C16" s="153"/>
      <c r="D16" s="88"/>
      <c r="E16" s="139" t="s">
        <v>154</v>
      </c>
      <c r="F16" s="403"/>
    </row>
    <row r="17" customFormat="false" ht="28.5" hidden="false" customHeight="true" outlineLevel="0" collapsed="false">
      <c r="A17" s="206" t="n">
        <v>22</v>
      </c>
      <c r="B17" s="98" t="s">
        <v>570</v>
      </c>
      <c r="C17" s="155"/>
      <c r="D17" s="155"/>
      <c r="E17" s="327" t="n">
        <f aca="false">IF('1629-06-01'!E19&lt;5000.001,'1629-06-01'!E19,0)</f>
        <v>0</v>
      </c>
      <c r="F17" s="411"/>
    </row>
    <row r="18" customFormat="false" ht="28.5" hidden="false" customHeight="true" outlineLevel="0" collapsed="false">
      <c r="A18" s="208" t="n">
        <v>23</v>
      </c>
      <c r="B18" s="126" t="s">
        <v>571</v>
      </c>
      <c r="C18" s="404" t="n">
        <v>2017</v>
      </c>
      <c r="D18" s="156" t="s">
        <v>547</v>
      </c>
      <c r="E18" s="406" t="n">
        <f aca="false">E17*30%</f>
        <v>0</v>
      </c>
      <c r="F18" s="97"/>
    </row>
    <row r="19" customFormat="false" ht="28.5" hidden="false" customHeight="true" outlineLevel="0" collapsed="false">
      <c r="A19" s="206" t="n">
        <v>24</v>
      </c>
      <c r="B19" s="412" t="s">
        <v>572</v>
      </c>
      <c r="C19" s="155"/>
      <c r="D19" s="156" t="s">
        <v>548</v>
      </c>
      <c r="E19" s="112" t="n">
        <f aca="false">E17*40%</f>
        <v>0</v>
      </c>
      <c r="F19" s="116"/>
    </row>
    <row r="20" customFormat="false" ht="28.5" hidden="false" customHeight="true" outlineLevel="0" collapsed="false">
      <c r="A20" s="208" t="n">
        <v>25</v>
      </c>
      <c r="B20" s="412" t="s">
        <v>573</v>
      </c>
      <c r="C20" s="155" t="n">
        <v>2018</v>
      </c>
      <c r="D20" s="156" t="s">
        <v>549</v>
      </c>
      <c r="E20" s="406" t="n">
        <f aca="false">E17*10%</f>
        <v>0</v>
      </c>
      <c r="F20" s="413"/>
    </row>
    <row r="21" customFormat="false" ht="28.5" hidden="false" customHeight="true" outlineLevel="0" collapsed="false">
      <c r="A21" s="194" t="n">
        <v>26</v>
      </c>
      <c r="B21" s="414" t="s">
        <v>574</v>
      </c>
      <c r="C21" s="148"/>
      <c r="D21" s="147" t="s">
        <v>550</v>
      </c>
      <c r="E21" s="415" t="n">
        <f aca="false">E17*20%</f>
        <v>0</v>
      </c>
      <c r="F21" s="134"/>
    </row>
    <row r="22" s="160" customFormat="true" ht="25.5" hidden="false" customHeight="true" outlineLevel="0" collapsed="false">
      <c r="A22" s="136"/>
      <c r="B22" s="138"/>
      <c r="C22" s="138"/>
      <c r="D22" s="138"/>
      <c r="E22" s="139"/>
      <c r="F22" s="139"/>
    </row>
    <row r="23" customFormat="false" ht="12" hidden="false" customHeight="true" outlineLevel="0" collapsed="false">
      <c r="A23" s="77"/>
      <c r="B23" s="78"/>
      <c r="C23" s="78"/>
      <c r="D23" s="78"/>
      <c r="E23" s="79"/>
      <c r="F23" s="80"/>
    </row>
    <row r="24" customFormat="false" ht="40.5" hidden="false" customHeight="true" outlineLevel="0" collapsed="false">
      <c r="A24" s="81"/>
      <c r="B24" s="195" t="s">
        <v>575</v>
      </c>
      <c r="C24" s="84"/>
      <c r="D24" s="83"/>
      <c r="E24" s="405" t="s">
        <v>111</v>
      </c>
      <c r="F24" s="86" t="s">
        <v>112</v>
      </c>
    </row>
    <row r="25" customFormat="false" ht="11.25" hidden="false" customHeight="true" outlineLevel="0" collapsed="false">
      <c r="A25" s="81"/>
      <c r="B25" s="87"/>
      <c r="C25" s="139"/>
      <c r="D25" s="139"/>
      <c r="E25" s="139" t="s">
        <v>114</v>
      </c>
      <c r="F25" s="403"/>
    </row>
    <row r="26" customFormat="false" ht="28.5" hidden="false" customHeight="true" outlineLevel="0" collapsed="false">
      <c r="A26" s="206" t="n">
        <v>27</v>
      </c>
      <c r="B26" s="98" t="s">
        <v>576</v>
      </c>
      <c r="C26" s="170"/>
      <c r="D26" s="170"/>
      <c r="E26" s="327" t="n">
        <f aca="false">IF('1629-06-01'!E19&gt;5000,'1629-06-01'!E19,0)</f>
        <v>0</v>
      </c>
      <c r="F26" s="411"/>
    </row>
    <row r="27" customFormat="false" ht="28.5" hidden="false" customHeight="true" outlineLevel="0" collapsed="false">
      <c r="A27" s="236" t="n">
        <v>28</v>
      </c>
      <c r="B27" s="98" t="s">
        <v>577</v>
      </c>
      <c r="C27" s="155" t="n">
        <v>2017</v>
      </c>
      <c r="D27" s="156" t="s">
        <v>554</v>
      </c>
      <c r="E27" s="406" t="n">
        <f aca="false">E26*10%</f>
        <v>0</v>
      </c>
      <c r="F27" s="97"/>
    </row>
    <row r="28" customFormat="false" ht="28.5" hidden="false" customHeight="true" outlineLevel="0" collapsed="false">
      <c r="A28" s="236" t="n">
        <v>29</v>
      </c>
      <c r="B28" s="412" t="s">
        <v>573</v>
      </c>
      <c r="C28" s="170"/>
      <c r="D28" s="156" t="s">
        <v>555</v>
      </c>
      <c r="E28" s="112" t="n">
        <f aca="false">E26*10%</f>
        <v>0</v>
      </c>
      <c r="F28" s="97"/>
    </row>
    <row r="29" customFormat="false" ht="28.5" hidden="false" customHeight="true" outlineLevel="0" collapsed="false">
      <c r="A29" s="92" t="n">
        <v>30</v>
      </c>
      <c r="B29" s="412" t="s">
        <v>573</v>
      </c>
      <c r="C29" s="170"/>
      <c r="D29" s="156" t="s">
        <v>556</v>
      </c>
      <c r="E29" s="112" t="n">
        <f aca="false">E26*10%</f>
        <v>0</v>
      </c>
      <c r="F29" s="101"/>
    </row>
    <row r="30" customFormat="false" ht="28.5" hidden="false" customHeight="true" outlineLevel="0" collapsed="false">
      <c r="A30" s="206" t="n">
        <v>31</v>
      </c>
      <c r="B30" s="412" t="s">
        <v>578</v>
      </c>
      <c r="C30" s="170"/>
      <c r="D30" s="156" t="s">
        <v>557</v>
      </c>
      <c r="E30" s="112" t="n">
        <f aca="false">E26*13.4%</f>
        <v>0</v>
      </c>
      <c r="F30" s="97"/>
    </row>
    <row r="31" customFormat="false" ht="28.5" hidden="false" customHeight="true" outlineLevel="0" collapsed="false">
      <c r="A31" s="236" t="n">
        <v>32</v>
      </c>
      <c r="B31" s="412" t="s">
        <v>578</v>
      </c>
      <c r="C31" s="170"/>
      <c r="D31" s="156" t="s">
        <v>558</v>
      </c>
      <c r="E31" s="112" t="n">
        <f aca="false">E26*13.4%</f>
        <v>0</v>
      </c>
      <c r="F31" s="101"/>
    </row>
    <row r="32" customFormat="false" ht="28.5" hidden="false" customHeight="true" outlineLevel="0" collapsed="false">
      <c r="A32" s="236" t="n">
        <v>33</v>
      </c>
      <c r="B32" s="412" t="s">
        <v>578</v>
      </c>
      <c r="C32" s="170"/>
      <c r="D32" s="156" t="s">
        <v>559</v>
      </c>
      <c r="E32" s="112" t="n">
        <f aca="false">E26*13.4%</f>
        <v>0</v>
      </c>
      <c r="F32" s="97"/>
    </row>
    <row r="33" customFormat="false" ht="28.5" hidden="false" customHeight="true" outlineLevel="0" collapsed="false">
      <c r="A33" s="92" t="n">
        <v>34</v>
      </c>
      <c r="B33" s="412" t="s">
        <v>579</v>
      </c>
      <c r="C33" s="170" t="n">
        <v>2018</v>
      </c>
      <c r="D33" s="156" t="s">
        <v>560</v>
      </c>
      <c r="E33" s="112" t="n">
        <f aca="false">E26*3.3%</f>
        <v>0</v>
      </c>
      <c r="F33" s="97"/>
    </row>
    <row r="34" customFormat="false" ht="28.5" hidden="false" customHeight="true" outlineLevel="0" collapsed="false">
      <c r="A34" s="206" t="n">
        <v>35</v>
      </c>
      <c r="B34" s="412" t="s">
        <v>579</v>
      </c>
      <c r="C34" s="170"/>
      <c r="D34" s="156" t="s">
        <v>561</v>
      </c>
      <c r="E34" s="112" t="n">
        <f aca="false">E26*3.3%</f>
        <v>0</v>
      </c>
      <c r="F34" s="97"/>
    </row>
    <row r="35" customFormat="false" ht="28.5" hidden="false" customHeight="true" outlineLevel="0" collapsed="false">
      <c r="A35" s="236" t="n">
        <v>36</v>
      </c>
      <c r="B35" s="412" t="s">
        <v>579</v>
      </c>
      <c r="C35" s="170"/>
      <c r="D35" s="156" t="s">
        <v>562</v>
      </c>
      <c r="E35" s="112" t="n">
        <f aca="false">E26*3.3%</f>
        <v>0</v>
      </c>
      <c r="F35" s="97"/>
    </row>
    <row r="36" customFormat="false" ht="28.5" hidden="false" customHeight="true" outlineLevel="0" collapsed="false">
      <c r="A36" s="236" t="n">
        <v>37</v>
      </c>
      <c r="B36" s="412" t="s">
        <v>580</v>
      </c>
      <c r="C36" s="170"/>
      <c r="D36" s="156" t="s">
        <v>563</v>
      </c>
      <c r="E36" s="112" t="n">
        <f aca="false">E26*6.6%</f>
        <v>0</v>
      </c>
      <c r="F36" s="97"/>
    </row>
    <row r="37" customFormat="false" ht="28.5" hidden="false" customHeight="true" outlineLevel="0" collapsed="false">
      <c r="A37" s="92" t="n">
        <v>38</v>
      </c>
      <c r="B37" s="412" t="s">
        <v>580</v>
      </c>
      <c r="C37" s="170"/>
      <c r="D37" s="156" t="s">
        <v>564</v>
      </c>
      <c r="E37" s="112" t="n">
        <f aca="false">E26*6.6%</f>
        <v>0</v>
      </c>
      <c r="F37" s="97"/>
    </row>
    <row r="38" customFormat="false" ht="28.5" hidden="false" customHeight="true" outlineLevel="0" collapsed="false">
      <c r="A38" s="207" t="n">
        <v>39</v>
      </c>
      <c r="B38" s="414" t="s">
        <v>580</v>
      </c>
      <c r="C38" s="148"/>
      <c r="D38" s="147" t="s">
        <v>565</v>
      </c>
      <c r="E38" s="122" t="n">
        <f aca="false">E26*6.6%</f>
        <v>0</v>
      </c>
      <c r="F38" s="169"/>
    </row>
    <row r="39" customFormat="false" ht="16.5" hidden="false" customHeight="false" outlineLevel="0" collapsed="false">
      <c r="A39" s="408" t="s">
        <v>581</v>
      </c>
      <c r="B39" s="408"/>
      <c r="C39" s="409"/>
      <c r="D39" s="408"/>
      <c r="E39" s="410"/>
      <c r="F39" s="187"/>
    </row>
    <row r="40" customFormat="false" ht="25.5" hidden="false" customHeight="true" outlineLevel="0" collapsed="false">
      <c r="A40" s="416"/>
      <c r="B40" s="416"/>
      <c r="C40" s="417"/>
      <c r="D40" s="416"/>
      <c r="E40" s="418"/>
      <c r="F40" s="160"/>
    </row>
    <row r="41" customFormat="false" ht="25.5" hidden="false" customHeight="true" outlineLevel="0" collapsed="false"/>
    <row r="42" s="37" customFormat="true" ht="25.5" hidden="false" customHeight="true" outlineLevel="0" collapsed="false">
      <c r="B42" s="38"/>
      <c r="C42" s="38"/>
      <c r="D42" s="38"/>
      <c r="E42" s="38"/>
      <c r="F42" s="38"/>
      <c r="G42" s="38"/>
      <c r="H42" s="38"/>
    </row>
    <row r="43" s="37" customFormat="true" ht="25.5" hidden="false" customHeight="true" outlineLevel="0" collapsed="false">
      <c r="B43" s="38"/>
      <c r="C43" s="38"/>
      <c r="D43" s="38"/>
      <c r="E43" s="38"/>
      <c r="F43" s="38"/>
      <c r="G43" s="38"/>
      <c r="H43" s="38"/>
    </row>
    <row r="44" s="37" customFormat="true" ht="25.5" hidden="false" customHeight="true" outlineLevel="0" collapsed="false">
      <c r="B44" s="38"/>
      <c r="C44" s="38"/>
      <c r="D44" s="38"/>
      <c r="E44" s="38"/>
      <c r="F44" s="38"/>
      <c r="G44" s="38"/>
      <c r="H44" s="38"/>
    </row>
    <row r="45" s="37" customFormat="true" ht="25.5" hidden="false" customHeight="true" outlineLevel="0" collapsed="false">
      <c r="B45" s="38"/>
      <c r="C45" s="38"/>
      <c r="D45" s="38"/>
      <c r="E45" s="38"/>
      <c r="F45" s="38"/>
      <c r="G45" s="38"/>
      <c r="H45" s="38"/>
    </row>
    <row r="46" s="37" customFormat="true" ht="25.5" hidden="false" customHeight="true" outlineLevel="0" collapsed="false">
      <c r="B46" s="38"/>
      <c r="C46" s="38"/>
      <c r="D46" s="38"/>
      <c r="E46" s="38"/>
      <c r="F46" s="38"/>
      <c r="G46" s="38"/>
      <c r="H46" s="38"/>
    </row>
    <row r="51" s="37" customFormat="true" ht="51" hidden="false" customHeight="true" outlineLevel="0" collapsed="false">
      <c r="B51" s="38"/>
      <c r="C51" s="38"/>
      <c r="D51" s="38"/>
      <c r="E51" s="38"/>
      <c r="F51" s="38"/>
      <c r="G51" s="38"/>
      <c r="H51" s="38"/>
    </row>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85"/>
    <col collapsed="false" customWidth="true" hidden="false" outlineLevel="0" max="3" min="3" style="38" width="4.28"/>
    <col collapsed="false" customWidth="true" hidden="false" outlineLevel="0" max="5" min="4" style="38" width="15.7"/>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582</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37</v>
      </c>
      <c r="B3" s="41"/>
      <c r="C3" s="45"/>
      <c r="D3" s="41"/>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54</v>
      </c>
      <c r="B8" s="63"/>
      <c r="C8" s="396" t="s">
        <v>51</v>
      </c>
      <c r="D8" s="63"/>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5.25" hidden="false" customHeight="true" outlineLevel="0" collapsed="false">
      <c r="A11" s="57"/>
      <c r="B11" s="57"/>
      <c r="C11" s="13"/>
      <c r="D11" s="57"/>
      <c r="E11" s="60"/>
      <c r="F11" s="61"/>
    </row>
    <row r="12" customFormat="false" ht="39" hidden="false" customHeight="true" outlineLevel="0" collapsed="false">
      <c r="A12" s="397" t="s">
        <v>583</v>
      </c>
      <c r="B12" s="397"/>
      <c r="C12" s="397"/>
      <c r="D12" s="397"/>
      <c r="E12" s="397"/>
      <c r="F12" s="397"/>
    </row>
    <row r="13" customFormat="false" ht="6" hidden="false" customHeight="true" outlineLevel="0" collapsed="false">
      <c r="A13" s="397"/>
      <c r="B13" s="397"/>
      <c r="C13" s="397"/>
      <c r="D13" s="397"/>
      <c r="E13" s="397"/>
      <c r="F13" s="397"/>
    </row>
    <row r="14" customFormat="false" ht="12.75" hidden="false" customHeight="false" outlineLevel="0" collapsed="false">
      <c r="A14" s="77"/>
      <c r="B14" s="78"/>
      <c r="C14" s="78"/>
      <c r="D14" s="78"/>
      <c r="E14" s="79"/>
      <c r="F14" s="80"/>
    </row>
    <row r="15" customFormat="false" ht="26.25" hidden="false" customHeight="true" outlineLevel="0" collapsed="false">
      <c r="A15" s="81"/>
      <c r="B15" s="195" t="s">
        <v>584</v>
      </c>
      <c r="C15" s="84"/>
      <c r="D15" s="83"/>
      <c r="E15" s="405" t="s">
        <v>111</v>
      </c>
      <c r="F15" s="86" t="s">
        <v>112</v>
      </c>
    </row>
    <row r="16" customFormat="false" ht="12.75" hidden="false" customHeight="false" outlineLevel="0" collapsed="false">
      <c r="A16" s="81"/>
      <c r="B16" s="87"/>
      <c r="C16" s="153"/>
      <c r="D16" s="88"/>
      <c r="E16" s="90" t="s">
        <v>154</v>
      </c>
      <c r="F16" s="91"/>
    </row>
    <row r="17" customFormat="false" ht="30" hidden="false" customHeight="true" outlineLevel="0" collapsed="false">
      <c r="A17" s="206" t="n">
        <v>40</v>
      </c>
      <c r="B17" s="98" t="s">
        <v>585</v>
      </c>
      <c r="C17" s="155"/>
      <c r="D17" s="156"/>
      <c r="E17" s="419" t="n">
        <f aca="false">'1629-01-01'!E31</f>
        <v>0</v>
      </c>
      <c r="F17" s="97"/>
    </row>
    <row r="18" customFormat="false" ht="20.45" hidden="false" customHeight="true" outlineLevel="0" collapsed="false">
      <c r="A18" s="208" t="n">
        <v>41</v>
      </c>
      <c r="B18" s="126" t="s">
        <v>586</v>
      </c>
      <c r="C18" s="404"/>
      <c r="D18" s="189" t="s">
        <v>235</v>
      </c>
      <c r="E18" s="420"/>
      <c r="F18" s="101"/>
    </row>
    <row r="19" customFormat="false" ht="20.45" hidden="false" customHeight="true" outlineLevel="0" collapsed="false">
      <c r="A19" s="194" t="n">
        <v>42</v>
      </c>
      <c r="B19" s="421" t="s">
        <v>587</v>
      </c>
      <c r="C19" s="148"/>
      <c r="D19" s="147"/>
      <c r="E19" s="327" t="n">
        <f aca="false">IF(E18&gt;0,(E17/E18)*365,E17)</f>
        <v>0</v>
      </c>
      <c r="F19" s="123"/>
    </row>
    <row r="20" s="160" customFormat="true" ht="18" hidden="false" customHeight="true" outlineLevel="0" collapsed="false">
      <c r="A20" s="136"/>
      <c r="B20" s="138"/>
      <c r="C20" s="138"/>
      <c r="D20" s="138"/>
      <c r="E20" s="139"/>
      <c r="F20" s="139"/>
    </row>
    <row r="21" customFormat="false" ht="12" hidden="false" customHeight="true" outlineLevel="0" collapsed="false">
      <c r="A21" s="77"/>
      <c r="B21" s="78"/>
      <c r="C21" s="78"/>
      <c r="D21" s="78"/>
      <c r="E21" s="79"/>
      <c r="F21" s="80"/>
    </row>
    <row r="22" customFormat="false" ht="15" hidden="false" customHeight="true" outlineLevel="0" collapsed="false">
      <c r="A22" s="81"/>
      <c r="B22" s="195" t="s">
        <v>588</v>
      </c>
      <c r="C22" s="84"/>
      <c r="D22" s="83"/>
      <c r="E22" s="405"/>
      <c r="F22" s="86" t="s">
        <v>112</v>
      </c>
    </row>
    <row r="23" customFormat="false" ht="11.25" hidden="false" customHeight="true" outlineLevel="0" collapsed="false">
      <c r="A23" s="81"/>
      <c r="B23" s="87"/>
      <c r="C23" s="139"/>
      <c r="D23" s="139"/>
      <c r="E23" s="139" t="s">
        <v>114</v>
      </c>
      <c r="F23" s="403"/>
    </row>
    <row r="24" customFormat="false" ht="20.25" hidden="false" customHeight="true" outlineLevel="0" collapsed="false">
      <c r="A24" s="206" t="n">
        <v>43</v>
      </c>
      <c r="B24" s="98" t="s">
        <v>589</v>
      </c>
      <c r="C24" s="170"/>
      <c r="D24" s="170" t="s">
        <v>590</v>
      </c>
      <c r="E24" s="422"/>
      <c r="F24" s="101"/>
    </row>
    <row r="25" customFormat="false" ht="20.45" hidden="false" customHeight="true" outlineLevel="0" collapsed="false">
      <c r="A25" s="236" t="n">
        <v>44</v>
      </c>
      <c r="B25" s="98" t="s">
        <v>591</v>
      </c>
      <c r="C25" s="155"/>
      <c r="D25" s="156"/>
      <c r="E25" s="423" t="s">
        <v>172</v>
      </c>
      <c r="F25" s="101"/>
      <c r="V25" s="356" t="s">
        <v>535</v>
      </c>
    </row>
    <row r="26" customFormat="false" ht="25.5" hidden="false" customHeight="false" outlineLevel="0" collapsed="false">
      <c r="A26" s="236" t="n">
        <v>45</v>
      </c>
      <c r="B26" s="126" t="s">
        <v>592</v>
      </c>
      <c r="C26" s="170"/>
      <c r="D26" s="156"/>
      <c r="E26" s="423" t="s">
        <v>172</v>
      </c>
      <c r="F26" s="101"/>
      <c r="V26" s="356" t="s">
        <v>172</v>
      </c>
    </row>
    <row r="27" customFormat="false" ht="20.45" hidden="false" customHeight="true" outlineLevel="0" collapsed="false">
      <c r="A27" s="207" t="n">
        <v>46</v>
      </c>
      <c r="B27" s="146" t="s">
        <v>593</v>
      </c>
      <c r="C27" s="148"/>
      <c r="D27" s="147"/>
      <c r="E27" s="424"/>
      <c r="F27" s="169"/>
    </row>
    <row r="28" customFormat="false" ht="13.5" hidden="false" customHeight="true" outlineLevel="0" collapsed="false">
      <c r="A28" s="136"/>
      <c r="B28" s="138"/>
      <c r="C28" s="197"/>
      <c r="D28" s="138"/>
      <c r="E28" s="139"/>
      <c r="F28" s="139"/>
    </row>
    <row r="29" customFormat="false" ht="9.75" hidden="false" customHeight="true" outlineLevel="0" collapsed="false">
      <c r="A29" s="77"/>
      <c r="B29" s="78"/>
      <c r="C29" s="78"/>
      <c r="D29" s="78"/>
      <c r="E29" s="79"/>
      <c r="F29" s="80"/>
    </row>
    <row r="30" customFormat="false" ht="26.25" hidden="false" customHeight="true" outlineLevel="0" collapsed="false">
      <c r="A30" s="81"/>
      <c r="B30" s="195" t="s">
        <v>594</v>
      </c>
      <c r="C30" s="84"/>
      <c r="D30" s="83"/>
      <c r="E30" s="405" t="s">
        <v>111</v>
      </c>
      <c r="F30" s="86" t="s">
        <v>112</v>
      </c>
    </row>
    <row r="31" customFormat="false" ht="11.25" hidden="false" customHeight="true" outlineLevel="0" collapsed="false">
      <c r="A31" s="81"/>
      <c r="B31" s="87"/>
      <c r="C31" s="139"/>
      <c r="D31" s="139"/>
      <c r="E31" s="139" t="s">
        <v>114</v>
      </c>
      <c r="F31" s="403"/>
    </row>
    <row r="32" customFormat="false" ht="20.45" hidden="false" customHeight="true" outlineLevel="0" collapsed="false">
      <c r="A32" s="206" t="n">
        <v>47</v>
      </c>
      <c r="B32" s="98" t="s">
        <v>595</v>
      </c>
      <c r="C32" s="170"/>
      <c r="D32" s="170"/>
      <c r="E32" s="327" t="n">
        <f aca="false">E19</f>
        <v>0</v>
      </c>
      <c r="F32" s="101"/>
    </row>
    <row r="33" customFormat="false" ht="20.45" hidden="false" customHeight="true" outlineLevel="0" collapsed="false">
      <c r="A33" s="236" t="n">
        <v>48</v>
      </c>
      <c r="B33" s="98" t="s">
        <v>596</v>
      </c>
      <c r="C33" s="425" t="s">
        <v>554</v>
      </c>
      <c r="D33" s="156"/>
      <c r="E33" s="174"/>
      <c r="F33" s="97"/>
    </row>
    <row r="34" customFormat="false" ht="20.45" hidden="false" customHeight="true" outlineLevel="0" collapsed="false">
      <c r="A34" s="236" t="n">
        <v>49</v>
      </c>
      <c r="B34" s="412"/>
      <c r="C34" s="425" t="s">
        <v>555</v>
      </c>
      <c r="D34" s="425"/>
      <c r="E34" s="172"/>
      <c r="F34" s="97"/>
    </row>
    <row r="35" customFormat="false" ht="20.45" hidden="false" customHeight="true" outlineLevel="0" collapsed="false">
      <c r="A35" s="92" t="n">
        <v>50</v>
      </c>
      <c r="B35" s="412"/>
      <c r="C35" s="425" t="s">
        <v>556</v>
      </c>
      <c r="D35" s="425"/>
      <c r="E35" s="172"/>
      <c r="F35" s="101"/>
    </row>
    <row r="36" customFormat="false" ht="20.45" hidden="false" customHeight="true" outlineLevel="0" collapsed="false">
      <c r="A36" s="206" t="n">
        <v>51</v>
      </c>
      <c r="B36" s="412"/>
      <c r="C36" s="425" t="s">
        <v>557</v>
      </c>
      <c r="D36" s="425"/>
      <c r="E36" s="172"/>
      <c r="F36" s="97"/>
    </row>
    <row r="37" customFormat="false" ht="20.45" hidden="false" customHeight="true" outlineLevel="0" collapsed="false">
      <c r="A37" s="236" t="n">
        <v>52</v>
      </c>
      <c r="B37" s="412"/>
      <c r="C37" s="425" t="s">
        <v>558</v>
      </c>
      <c r="D37" s="425"/>
      <c r="E37" s="172"/>
      <c r="F37" s="101"/>
    </row>
    <row r="38" customFormat="false" ht="20.45" hidden="false" customHeight="true" outlineLevel="0" collapsed="false">
      <c r="A38" s="236" t="n">
        <v>53</v>
      </c>
      <c r="B38" s="412"/>
      <c r="C38" s="425" t="s">
        <v>559</v>
      </c>
      <c r="D38" s="425"/>
      <c r="E38" s="172"/>
      <c r="F38" s="97"/>
    </row>
    <row r="39" customFormat="false" ht="20.45" hidden="false" customHeight="true" outlineLevel="0" collapsed="false">
      <c r="A39" s="92" t="n">
        <v>54</v>
      </c>
      <c r="B39" s="426" t="s">
        <v>597</v>
      </c>
      <c r="C39" s="425" t="s">
        <v>560</v>
      </c>
      <c r="D39" s="156"/>
      <c r="E39" s="172"/>
      <c r="F39" s="97"/>
    </row>
    <row r="40" customFormat="false" ht="20.45" hidden="false" customHeight="true" outlineLevel="0" collapsed="false">
      <c r="A40" s="206" t="n">
        <v>55</v>
      </c>
      <c r="B40" s="412"/>
      <c r="C40" s="425" t="s">
        <v>561</v>
      </c>
      <c r="D40" s="156"/>
      <c r="E40" s="172"/>
      <c r="F40" s="97"/>
    </row>
    <row r="41" customFormat="false" ht="20.45" hidden="false" customHeight="true" outlineLevel="0" collapsed="false">
      <c r="A41" s="236" t="n">
        <v>56</v>
      </c>
      <c r="B41" s="412"/>
      <c r="C41" s="425" t="s">
        <v>562</v>
      </c>
      <c r="D41" s="156"/>
      <c r="E41" s="172"/>
      <c r="F41" s="97"/>
    </row>
    <row r="42" customFormat="false" ht="20.45" hidden="false" customHeight="true" outlineLevel="0" collapsed="false">
      <c r="A42" s="236" t="n">
        <v>57</v>
      </c>
      <c r="B42" s="412"/>
      <c r="C42" s="425" t="s">
        <v>563</v>
      </c>
      <c r="D42" s="156"/>
      <c r="E42" s="172"/>
      <c r="F42" s="97"/>
    </row>
    <row r="43" customFormat="false" ht="20.45" hidden="false" customHeight="true" outlineLevel="0" collapsed="false">
      <c r="A43" s="92" t="n">
        <v>58</v>
      </c>
      <c r="B43" s="412"/>
      <c r="C43" s="425" t="s">
        <v>564</v>
      </c>
      <c r="D43" s="156"/>
      <c r="E43" s="172"/>
      <c r="F43" s="97"/>
    </row>
    <row r="44" customFormat="false" ht="20.45" hidden="false" customHeight="true" outlineLevel="0" collapsed="false">
      <c r="A44" s="92" t="n">
        <v>59</v>
      </c>
      <c r="B44" s="412"/>
      <c r="C44" s="425" t="s">
        <v>565</v>
      </c>
      <c r="D44" s="179"/>
      <c r="E44" s="172"/>
      <c r="F44" s="97"/>
    </row>
    <row r="45" customFormat="false" ht="20.45" hidden="false" customHeight="true" outlineLevel="0" collapsed="false">
      <c r="A45" s="206" t="n">
        <v>60</v>
      </c>
      <c r="B45" s="412"/>
      <c r="C45" s="425" t="s">
        <v>554</v>
      </c>
      <c r="D45" s="179"/>
      <c r="E45" s="172"/>
      <c r="F45" s="97"/>
    </row>
    <row r="46" customFormat="false" ht="20.45" hidden="false" customHeight="true" outlineLevel="0" collapsed="false">
      <c r="A46" s="236" t="n">
        <v>61</v>
      </c>
      <c r="B46" s="412"/>
      <c r="C46" s="425" t="s">
        <v>555</v>
      </c>
      <c r="D46" s="179"/>
      <c r="E46" s="172"/>
      <c r="F46" s="97"/>
    </row>
    <row r="47" customFormat="false" ht="20.45" hidden="false" customHeight="true" outlineLevel="0" collapsed="false">
      <c r="A47" s="236" t="n">
        <v>62</v>
      </c>
      <c r="B47" s="412"/>
      <c r="C47" s="425" t="s">
        <v>556</v>
      </c>
      <c r="D47" s="179"/>
      <c r="E47" s="172"/>
      <c r="F47" s="97"/>
    </row>
    <row r="48" customFormat="false" ht="20.45" hidden="false" customHeight="true" outlineLevel="0" collapsed="false">
      <c r="A48" s="92" t="n">
        <v>63</v>
      </c>
      <c r="B48" s="412"/>
      <c r="C48" s="425" t="s">
        <v>557</v>
      </c>
      <c r="D48" s="179"/>
      <c r="E48" s="172"/>
      <c r="F48" s="97"/>
    </row>
    <row r="49" customFormat="false" ht="20.45" hidden="false" customHeight="true" outlineLevel="0" collapsed="false">
      <c r="A49" s="92" t="n">
        <v>64</v>
      </c>
      <c r="B49" s="412"/>
      <c r="C49" s="425" t="s">
        <v>558</v>
      </c>
      <c r="D49" s="179"/>
      <c r="E49" s="172"/>
      <c r="F49" s="97"/>
    </row>
    <row r="50" customFormat="false" ht="20.45" hidden="false" customHeight="true" outlineLevel="0" collapsed="false">
      <c r="A50" s="206" t="n">
        <v>65</v>
      </c>
      <c r="B50" s="412"/>
      <c r="C50" s="425" t="s">
        <v>559</v>
      </c>
      <c r="D50" s="179"/>
      <c r="E50" s="172"/>
      <c r="F50" s="97"/>
    </row>
    <row r="51" customFormat="false" ht="20.45" hidden="false" customHeight="true" outlineLevel="0" collapsed="false">
      <c r="A51" s="236" t="n">
        <v>66</v>
      </c>
      <c r="B51" s="426" t="s">
        <v>598</v>
      </c>
      <c r="C51" s="425" t="s">
        <v>560</v>
      </c>
      <c r="D51" s="156"/>
      <c r="E51" s="172"/>
      <c r="F51" s="97"/>
    </row>
    <row r="52" customFormat="false" ht="20.45" hidden="false" customHeight="true" outlineLevel="0" collapsed="false">
      <c r="A52" s="236" t="n">
        <v>67</v>
      </c>
      <c r="B52" s="412"/>
      <c r="C52" s="425" t="s">
        <v>561</v>
      </c>
      <c r="D52" s="156"/>
      <c r="E52" s="172"/>
      <c r="F52" s="97"/>
    </row>
    <row r="53" customFormat="false" ht="20.45" hidden="false" customHeight="true" outlineLevel="0" collapsed="false">
      <c r="A53" s="92" t="n">
        <v>68</v>
      </c>
      <c r="B53" s="412"/>
      <c r="C53" s="425" t="s">
        <v>562</v>
      </c>
      <c r="D53" s="156"/>
      <c r="E53" s="172"/>
      <c r="F53" s="97"/>
    </row>
    <row r="54" customFormat="false" ht="20.45" hidden="false" customHeight="true" outlineLevel="0" collapsed="false">
      <c r="A54" s="92" t="n">
        <v>69</v>
      </c>
      <c r="B54" s="412"/>
      <c r="C54" s="425" t="s">
        <v>563</v>
      </c>
      <c r="D54" s="156"/>
      <c r="E54" s="172"/>
      <c r="F54" s="97"/>
    </row>
    <row r="55" customFormat="false" ht="20.45" hidden="false" customHeight="true" outlineLevel="0" collapsed="false">
      <c r="A55" s="206" t="n">
        <v>70</v>
      </c>
      <c r="B55" s="412"/>
      <c r="C55" s="425" t="s">
        <v>564</v>
      </c>
      <c r="D55" s="156"/>
      <c r="E55" s="172"/>
      <c r="F55" s="97"/>
    </row>
    <row r="56" customFormat="false" ht="13.5" hidden="false" customHeight="false" outlineLevel="0" collapsed="false">
      <c r="A56" s="194" t="n">
        <v>71</v>
      </c>
      <c r="B56" s="414"/>
      <c r="C56" s="427" t="s">
        <v>565</v>
      </c>
      <c r="D56" s="147"/>
      <c r="E56" s="149"/>
      <c r="F56" s="134"/>
    </row>
    <row r="57" customFormat="false" ht="16.5" hidden="false" customHeight="false" outlineLevel="0" collapsed="false">
      <c r="A57" s="408" t="s">
        <v>599</v>
      </c>
      <c r="B57" s="408"/>
      <c r="C57" s="409"/>
      <c r="D57" s="408"/>
      <c r="E57" s="410"/>
      <c r="F57" s="187"/>
    </row>
    <row r="58" customFormat="false" ht="25.5" hidden="false" customHeight="true" outlineLevel="0" collapsed="false">
      <c r="A58" s="416"/>
      <c r="B58" s="416"/>
      <c r="C58" s="417"/>
      <c r="D58" s="416"/>
      <c r="E58" s="418"/>
      <c r="F58" s="160"/>
    </row>
    <row r="59" customFormat="false" ht="25.5" hidden="false" customHeight="true" outlineLevel="0" collapsed="false"/>
    <row r="60" s="37" customFormat="true" ht="25.5" hidden="false" customHeight="true" outlineLevel="0" collapsed="false">
      <c r="B60" s="38"/>
      <c r="C60" s="38"/>
      <c r="D60" s="38"/>
      <c r="E60" s="38"/>
      <c r="F60" s="38"/>
      <c r="G60" s="38"/>
      <c r="H60" s="38"/>
    </row>
    <row r="61" s="37" customFormat="true" ht="25.5" hidden="false" customHeight="true" outlineLevel="0" collapsed="false">
      <c r="B61" s="38"/>
      <c r="C61" s="38"/>
      <c r="D61" s="38"/>
      <c r="E61" s="38"/>
      <c r="F61" s="38"/>
      <c r="G61" s="38"/>
      <c r="H61" s="38"/>
    </row>
    <row r="62" s="37" customFormat="true" ht="25.5" hidden="false" customHeight="true" outlineLevel="0" collapsed="false">
      <c r="B62" s="38"/>
      <c r="C62" s="38"/>
      <c r="D62" s="38"/>
      <c r="E62" s="38"/>
      <c r="F62" s="38"/>
      <c r="G62" s="38"/>
      <c r="H62" s="38"/>
    </row>
    <row r="63" s="37" customFormat="true" ht="25.5" hidden="false" customHeight="true" outlineLevel="0" collapsed="false">
      <c r="B63" s="38"/>
      <c r="C63" s="38"/>
      <c r="D63" s="38"/>
      <c r="E63" s="38"/>
      <c r="F63" s="38"/>
      <c r="G63" s="38"/>
      <c r="H63" s="38"/>
    </row>
    <row r="64" s="37" customFormat="true" ht="25.5" hidden="false" customHeight="true" outlineLevel="0" collapsed="false">
      <c r="B64" s="38"/>
      <c r="C64" s="38"/>
      <c r="D64" s="38"/>
      <c r="E64" s="38"/>
      <c r="F64" s="38"/>
      <c r="G64" s="38"/>
      <c r="H64" s="38"/>
    </row>
    <row r="69" s="37" customFormat="true" ht="51" hidden="false" customHeight="true" outlineLevel="0" collapsed="false">
      <c r="B69" s="38"/>
      <c r="C69" s="38"/>
      <c r="D69" s="38"/>
      <c r="E69" s="38"/>
      <c r="F69" s="38"/>
      <c r="G69" s="38"/>
      <c r="H69" s="38"/>
    </row>
  </sheetData>
  <mergeCells count="1">
    <mergeCell ref="A12:F12"/>
  </mergeCells>
  <dataValidations count="1">
    <dataValidation allowBlank="true" errorStyle="stop" operator="between" showDropDown="false" showErrorMessage="true" showInputMessage="false" sqref="E25:E27" type="list">
      <formula1>$V$25:$V$2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85"/>
    <col collapsed="false" customWidth="true" hidden="false" outlineLevel="0" max="3" min="3" style="38" width="9.41"/>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600</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01</v>
      </c>
      <c r="B3" s="41"/>
      <c r="C3" s="45"/>
      <c r="D3" s="41"/>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56</v>
      </c>
      <c r="B8" s="63"/>
      <c r="C8" s="396" t="s">
        <v>55</v>
      </c>
      <c r="D8" s="63"/>
      <c r="E8" s="66"/>
      <c r="F8" s="67"/>
      <c r="G8" s="124" t="s">
        <v>107</v>
      </c>
    </row>
    <row r="9" customFormat="false" ht="16.5" hidden="false" customHeight="false" outlineLevel="0" collapsed="false">
      <c r="A9" s="69" t="s">
        <v>108</v>
      </c>
      <c r="B9" s="57"/>
      <c r="C9" s="70" t="s">
        <v>109</v>
      </c>
      <c r="D9" s="57"/>
      <c r="E9" s="60"/>
      <c r="F9" s="71"/>
    </row>
    <row r="10" customFormat="false" ht="17.25" hidden="false" customHeight="false" outlineLevel="0" collapsed="false">
      <c r="A10" s="72" t="str">
        <f aca="false">IF(Tartalom!A6=0," ",Tartalom!A6)</f>
        <v> </v>
      </c>
      <c r="B10" s="73"/>
      <c r="C10" s="74" t="n">
        <f aca="false">Alapa!C17</f>
        <v>0</v>
      </c>
      <c r="D10" s="73"/>
      <c r="E10" s="75"/>
      <c r="F10" s="76"/>
    </row>
    <row r="11" customFormat="false" ht="8.25" hidden="false" customHeight="true" outlineLevel="0" collapsed="false">
      <c r="A11" s="57"/>
      <c r="B11" s="57"/>
      <c r="C11" s="13"/>
      <c r="D11" s="57"/>
      <c r="E11" s="60"/>
      <c r="F11" s="61"/>
    </row>
    <row r="12" customFormat="false" ht="7.5" hidden="false" customHeight="true" outlineLevel="0" collapsed="false">
      <c r="A12" s="77"/>
      <c r="B12" s="78"/>
      <c r="C12" s="78"/>
      <c r="D12" s="78"/>
      <c r="E12" s="79"/>
      <c r="F12" s="80"/>
    </row>
    <row r="13" customFormat="false" ht="15.75" hidden="false" customHeight="true" outlineLevel="0" collapsed="false">
      <c r="A13" s="81"/>
      <c r="B13" s="195" t="s">
        <v>602</v>
      </c>
      <c r="C13" s="84"/>
      <c r="D13" s="83"/>
      <c r="E13" s="405" t="s">
        <v>111</v>
      </c>
      <c r="F13" s="86" t="s">
        <v>112</v>
      </c>
    </row>
    <row r="14" customFormat="false" ht="40.5" hidden="false" customHeight="true" outlineLevel="0" collapsed="false">
      <c r="A14" s="81"/>
      <c r="B14" s="87"/>
      <c r="C14" s="89" t="s">
        <v>603</v>
      </c>
      <c r="D14" s="89" t="s">
        <v>604</v>
      </c>
      <c r="E14" s="428" t="s">
        <v>116</v>
      </c>
      <c r="F14" s="91"/>
    </row>
    <row r="15" customFormat="false" ht="24.95" hidden="false" customHeight="true" outlineLevel="0" collapsed="false">
      <c r="A15" s="206" t="n">
        <v>72</v>
      </c>
      <c r="B15" s="98" t="s">
        <v>605</v>
      </c>
      <c r="C15" s="429"/>
      <c r="D15" s="430" t="s">
        <v>172</v>
      </c>
      <c r="E15" s="431"/>
      <c r="F15" s="97"/>
      <c r="T15" s="356" t="n">
        <v>1</v>
      </c>
    </row>
    <row r="16" customFormat="false" ht="24.95" hidden="false" customHeight="true" outlineLevel="0" collapsed="false">
      <c r="A16" s="208" t="n">
        <v>73</v>
      </c>
      <c r="B16" s="126" t="s">
        <v>606</v>
      </c>
      <c r="C16" s="404"/>
      <c r="D16" s="189"/>
      <c r="E16" s="112" t="n">
        <f aca="false">'1629-01-04'!E34</f>
        <v>0</v>
      </c>
      <c r="F16" s="97"/>
      <c r="T16" s="356" t="n">
        <v>2</v>
      </c>
    </row>
    <row r="17" customFormat="false" ht="24.95" hidden="false" customHeight="true" outlineLevel="0" collapsed="false">
      <c r="A17" s="208" t="n">
        <v>74</v>
      </c>
      <c r="B17" s="126" t="s">
        <v>607</v>
      </c>
      <c r="C17" s="432"/>
      <c r="D17" s="201" t="s">
        <v>235</v>
      </c>
      <c r="E17" s="420"/>
      <c r="F17" s="97"/>
    </row>
    <row r="18" customFormat="false" ht="24.95" hidden="false" customHeight="true" outlineLevel="0" collapsed="false">
      <c r="A18" s="194" t="n">
        <v>75</v>
      </c>
      <c r="B18" s="421" t="s">
        <v>608</v>
      </c>
      <c r="C18" s="148"/>
      <c r="D18" s="147"/>
      <c r="E18" s="327" t="n">
        <f aca="false">IF(E17&gt;0,(E16/E17)*365,E16)</f>
        <v>0</v>
      </c>
      <c r="F18" s="123"/>
    </row>
    <row r="19" customFormat="false" ht="18" hidden="false" customHeight="true" outlineLevel="0" collapsed="false">
      <c r="A19" s="136"/>
      <c r="B19" s="138"/>
      <c r="C19" s="197"/>
      <c r="D19" s="138"/>
      <c r="E19" s="139"/>
      <c r="F19" s="139"/>
    </row>
    <row r="20" customFormat="false" ht="9.75" hidden="false" customHeight="true" outlineLevel="0" collapsed="false">
      <c r="A20" s="77"/>
      <c r="B20" s="78"/>
      <c r="C20" s="78"/>
      <c r="D20" s="78"/>
      <c r="E20" s="79"/>
      <c r="F20" s="80"/>
    </row>
    <row r="21" customFormat="false" ht="17.25" hidden="false" customHeight="true" outlineLevel="0" collapsed="false">
      <c r="A21" s="81"/>
      <c r="B21" s="195" t="s">
        <v>609</v>
      </c>
      <c r="C21" s="84"/>
      <c r="D21" s="83"/>
      <c r="E21" s="405" t="s">
        <v>111</v>
      </c>
      <c r="F21" s="86" t="s">
        <v>112</v>
      </c>
    </row>
    <row r="22" customFormat="false" ht="11.25" hidden="false" customHeight="true" outlineLevel="0" collapsed="false">
      <c r="A22" s="81"/>
      <c r="B22" s="87"/>
      <c r="C22" s="139"/>
      <c r="D22" s="139"/>
      <c r="E22" s="139" t="s">
        <v>114</v>
      </c>
      <c r="F22" s="403"/>
    </row>
    <row r="23" customFormat="false" ht="24.95" hidden="false" customHeight="true" outlineLevel="0" collapsed="false">
      <c r="A23" s="206" t="n">
        <v>76</v>
      </c>
      <c r="B23" s="98" t="s">
        <v>610</v>
      </c>
      <c r="C23" s="170"/>
      <c r="D23" s="170"/>
      <c r="E23" s="327" t="n">
        <f aca="false">E18</f>
        <v>0</v>
      </c>
      <c r="F23" s="116"/>
    </row>
    <row r="24" customFormat="false" ht="24.95" hidden="false" customHeight="true" outlineLevel="0" collapsed="false">
      <c r="A24" s="236" t="n">
        <v>77</v>
      </c>
      <c r="B24" s="98" t="s">
        <v>611</v>
      </c>
      <c r="C24" s="433" t="s">
        <v>554</v>
      </c>
      <c r="D24" s="156"/>
      <c r="E24" s="174"/>
      <c r="F24" s="173"/>
    </row>
    <row r="25" customFormat="false" ht="24.95" hidden="false" customHeight="true" outlineLevel="0" collapsed="false">
      <c r="A25" s="236" t="n">
        <v>78</v>
      </c>
      <c r="B25" s="412"/>
      <c r="C25" s="433" t="s">
        <v>555</v>
      </c>
      <c r="D25" s="425"/>
      <c r="E25" s="172"/>
      <c r="F25" s="173"/>
    </row>
    <row r="26" customFormat="false" ht="24.95" hidden="false" customHeight="true" outlineLevel="0" collapsed="false">
      <c r="A26" s="206" t="n">
        <v>79</v>
      </c>
      <c r="B26" s="412"/>
      <c r="C26" s="433" t="s">
        <v>556</v>
      </c>
      <c r="D26" s="425"/>
      <c r="E26" s="172"/>
      <c r="F26" s="116"/>
    </row>
    <row r="27" customFormat="false" ht="24.95" hidden="false" customHeight="true" outlineLevel="0" collapsed="false">
      <c r="A27" s="236" t="n">
        <v>80</v>
      </c>
      <c r="B27" s="412"/>
      <c r="C27" s="433" t="s">
        <v>557</v>
      </c>
      <c r="D27" s="425"/>
      <c r="E27" s="172"/>
      <c r="F27" s="173"/>
    </row>
    <row r="28" customFormat="false" ht="24.95" hidden="false" customHeight="true" outlineLevel="0" collapsed="false">
      <c r="A28" s="236" t="n">
        <v>81</v>
      </c>
      <c r="B28" s="412"/>
      <c r="C28" s="433" t="s">
        <v>558</v>
      </c>
      <c r="D28" s="425"/>
      <c r="E28" s="172"/>
      <c r="F28" s="116"/>
    </row>
    <row r="29" customFormat="false" ht="24.95" hidden="false" customHeight="true" outlineLevel="0" collapsed="false">
      <c r="A29" s="206" t="n">
        <v>82</v>
      </c>
      <c r="B29" s="412"/>
      <c r="C29" s="433" t="s">
        <v>559</v>
      </c>
      <c r="D29" s="425"/>
      <c r="E29" s="172"/>
      <c r="F29" s="173"/>
    </row>
    <row r="30" customFormat="false" ht="24.95" hidden="false" customHeight="true" outlineLevel="0" collapsed="false">
      <c r="A30" s="236" t="n">
        <v>83</v>
      </c>
      <c r="B30" s="426" t="s">
        <v>597</v>
      </c>
      <c r="C30" s="433" t="s">
        <v>560</v>
      </c>
      <c r="D30" s="156"/>
      <c r="E30" s="172"/>
      <c r="F30" s="173"/>
    </row>
    <row r="31" customFormat="false" ht="24.95" hidden="false" customHeight="true" outlineLevel="0" collapsed="false">
      <c r="A31" s="236" t="n">
        <v>84</v>
      </c>
      <c r="B31" s="412"/>
      <c r="C31" s="433" t="s">
        <v>561</v>
      </c>
      <c r="D31" s="156"/>
      <c r="E31" s="172"/>
      <c r="F31" s="173"/>
    </row>
    <row r="32" customFormat="false" ht="24.95" hidden="false" customHeight="true" outlineLevel="0" collapsed="false">
      <c r="A32" s="206" t="n">
        <v>85</v>
      </c>
      <c r="B32" s="412"/>
      <c r="C32" s="433" t="s">
        <v>562</v>
      </c>
      <c r="D32" s="156"/>
      <c r="E32" s="172"/>
      <c r="F32" s="173"/>
    </row>
    <row r="33" customFormat="false" ht="24.95" hidden="false" customHeight="true" outlineLevel="0" collapsed="false">
      <c r="A33" s="236" t="n">
        <v>86</v>
      </c>
      <c r="B33" s="412"/>
      <c r="C33" s="433" t="s">
        <v>563</v>
      </c>
      <c r="D33" s="156"/>
      <c r="E33" s="172"/>
      <c r="F33" s="173"/>
    </row>
    <row r="34" customFormat="false" ht="24.95" hidden="false" customHeight="true" outlineLevel="0" collapsed="false">
      <c r="A34" s="236" t="n">
        <v>87</v>
      </c>
      <c r="B34" s="412"/>
      <c r="C34" s="433" t="s">
        <v>564</v>
      </c>
      <c r="D34" s="156"/>
      <c r="E34" s="172"/>
      <c r="F34" s="173"/>
    </row>
    <row r="35" customFormat="false" ht="24.95" hidden="false" customHeight="true" outlineLevel="0" collapsed="false">
      <c r="A35" s="206" t="n">
        <v>88</v>
      </c>
      <c r="B35" s="412"/>
      <c r="C35" s="433" t="s">
        <v>565</v>
      </c>
      <c r="D35" s="156"/>
      <c r="E35" s="172"/>
      <c r="F35" s="173"/>
    </row>
    <row r="36" customFormat="false" ht="24.95" hidden="false" customHeight="true" outlineLevel="0" collapsed="false">
      <c r="A36" s="236" t="n">
        <v>89</v>
      </c>
      <c r="B36" s="412"/>
      <c r="C36" s="433" t="s">
        <v>554</v>
      </c>
      <c r="D36" s="156"/>
      <c r="E36" s="172"/>
      <c r="F36" s="173"/>
    </row>
    <row r="37" customFormat="false" ht="24.95" hidden="false" customHeight="true" outlineLevel="0" collapsed="false">
      <c r="A37" s="236" t="n">
        <v>90</v>
      </c>
      <c r="B37" s="412"/>
      <c r="C37" s="433" t="s">
        <v>555</v>
      </c>
      <c r="D37" s="156"/>
      <c r="E37" s="172"/>
      <c r="F37" s="173"/>
    </row>
    <row r="38" customFormat="false" ht="24.95" hidden="false" customHeight="true" outlineLevel="0" collapsed="false">
      <c r="A38" s="206" t="n">
        <v>91</v>
      </c>
      <c r="B38" s="412"/>
      <c r="C38" s="433" t="s">
        <v>556</v>
      </c>
      <c r="D38" s="156"/>
      <c r="E38" s="172"/>
      <c r="F38" s="173"/>
    </row>
    <row r="39" customFormat="false" ht="24.95" hidden="false" customHeight="true" outlineLevel="0" collapsed="false">
      <c r="A39" s="236" t="n">
        <v>92</v>
      </c>
      <c r="B39" s="412"/>
      <c r="C39" s="433" t="s">
        <v>557</v>
      </c>
      <c r="D39" s="156"/>
      <c r="E39" s="172"/>
      <c r="F39" s="173"/>
    </row>
    <row r="40" customFormat="false" ht="24.95" hidden="false" customHeight="true" outlineLevel="0" collapsed="false">
      <c r="A40" s="236" t="n">
        <v>93</v>
      </c>
      <c r="B40" s="412"/>
      <c r="C40" s="433" t="s">
        <v>558</v>
      </c>
      <c r="D40" s="156"/>
      <c r="E40" s="172"/>
      <c r="F40" s="173"/>
    </row>
    <row r="41" customFormat="false" ht="24.95" hidden="false" customHeight="true" outlineLevel="0" collapsed="false">
      <c r="A41" s="206" t="n">
        <v>94</v>
      </c>
      <c r="B41" s="412"/>
      <c r="C41" s="433" t="s">
        <v>559</v>
      </c>
      <c r="D41" s="156"/>
      <c r="E41" s="172"/>
      <c r="F41" s="173"/>
    </row>
    <row r="42" customFormat="false" ht="24.95" hidden="false" customHeight="true" outlineLevel="0" collapsed="false">
      <c r="A42" s="236" t="n">
        <v>95</v>
      </c>
      <c r="B42" s="426" t="s">
        <v>598</v>
      </c>
      <c r="C42" s="433" t="s">
        <v>560</v>
      </c>
      <c r="D42" s="156"/>
      <c r="E42" s="172"/>
      <c r="F42" s="173"/>
    </row>
    <row r="43" customFormat="false" ht="24.95" hidden="false" customHeight="true" outlineLevel="0" collapsed="false">
      <c r="A43" s="236" t="n">
        <v>96</v>
      </c>
      <c r="B43" s="412"/>
      <c r="C43" s="433" t="s">
        <v>561</v>
      </c>
      <c r="D43" s="156"/>
      <c r="E43" s="172"/>
      <c r="F43" s="173"/>
    </row>
    <row r="44" customFormat="false" ht="24.95" hidden="false" customHeight="true" outlineLevel="0" collapsed="false">
      <c r="A44" s="206" t="n">
        <v>97</v>
      </c>
      <c r="B44" s="412"/>
      <c r="C44" s="433" t="s">
        <v>562</v>
      </c>
      <c r="D44" s="156"/>
      <c r="E44" s="172"/>
      <c r="F44" s="173"/>
    </row>
    <row r="45" customFormat="false" ht="24.95" hidden="false" customHeight="true" outlineLevel="0" collapsed="false">
      <c r="A45" s="236" t="n">
        <v>98</v>
      </c>
      <c r="B45" s="412"/>
      <c r="C45" s="433" t="s">
        <v>563</v>
      </c>
      <c r="D45" s="156"/>
      <c r="E45" s="172"/>
      <c r="F45" s="173"/>
    </row>
    <row r="46" customFormat="false" ht="24.95" hidden="false" customHeight="true" outlineLevel="0" collapsed="false">
      <c r="A46" s="236" t="n">
        <v>99</v>
      </c>
      <c r="B46" s="412"/>
      <c r="C46" s="433" t="s">
        <v>564</v>
      </c>
      <c r="D46" s="156"/>
      <c r="E46" s="172"/>
      <c r="F46" s="173"/>
    </row>
    <row r="47" customFormat="false" ht="24.95" hidden="false" customHeight="true" outlineLevel="0" collapsed="false">
      <c r="A47" s="194" t="n">
        <v>100</v>
      </c>
      <c r="B47" s="414"/>
      <c r="C47" s="434" t="s">
        <v>565</v>
      </c>
      <c r="D47" s="158"/>
      <c r="E47" s="149"/>
      <c r="F47" s="123"/>
    </row>
    <row r="48" customFormat="false" ht="16.5" hidden="false" customHeight="false" outlineLevel="0" collapsed="false">
      <c r="A48" s="408" t="s">
        <v>599</v>
      </c>
      <c r="B48" s="408"/>
      <c r="C48" s="409"/>
      <c r="D48" s="408"/>
      <c r="E48" s="410"/>
      <c r="F48" s="187"/>
    </row>
    <row r="49" customFormat="false" ht="25.5" hidden="false" customHeight="true" outlineLevel="0" collapsed="false">
      <c r="A49" s="416"/>
      <c r="B49" s="416"/>
      <c r="C49" s="417"/>
      <c r="D49" s="416"/>
      <c r="E49" s="418"/>
      <c r="F49" s="160"/>
    </row>
    <row r="50" customFormat="false" ht="25.5" hidden="false" customHeight="true" outlineLevel="0" collapsed="false"/>
    <row r="51" s="37" customFormat="true" ht="25.5" hidden="false" customHeight="true" outlineLevel="0" collapsed="false">
      <c r="B51" s="38"/>
      <c r="C51" s="38"/>
      <c r="D51" s="38"/>
      <c r="E51" s="38"/>
      <c r="F51" s="38"/>
      <c r="G51" s="38"/>
      <c r="H51" s="38"/>
    </row>
    <row r="52" s="37" customFormat="true" ht="25.5" hidden="false" customHeight="true" outlineLevel="0" collapsed="false">
      <c r="B52" s="38"/>
      <c r="C52" s="38"/>
      <c r="D52" s="38"/>
      <c r="E52" s="38"/>
      <c r="F52" s="38"/>
      <c r="G52" s="38"/>
      <c r="H52" s="38"/>
    </row>
    <row r="53" s="37" customFormat="true" ht="25.5" hidden="false" customHeight="true" outlineLevel="0" collapsed="false">
      <c r="B53" s="38"/>
      <c r="C53" s="38"/>
      <c r="D53" s="38"/>
      <c r="E53" s="38"/>
      <c r="F53" s="38"/>
      <c r="G53" s="38"/>
      <c r="H53" s="38"/>
    </row>
    <row r="54" s="37" customFormat="true" ht="25.5" hidden="false" customHeight="true" outlineLevel="0" collapsed="false">
      <c r="B54" s="38"/>
      <c r="C54" s="38"/>
      <c r="D54" s="38"/>
      <c r="E54" s="38"/>
      <c r="F54" s="38"/>
      <c r="G54" s="38"/>
      <c r="H54" s="38"/>
    </row>
    <row r="55" s="37" customFormat="true" ht="25.5" hidden="false" customHeight="true" outlineLevel="0" collapsed="false">
      <c r="B55" s="38"/>
      <c r="C55" s="38"/>
      <c r="D55" s="38"/>
      <c r="E55" s="38"/>
      <c r="F55" s="38"/>
      <c r="G55" s="38"/>
      <c r="H55" s="38"/>
    </row>
    <row r="60" s="37" customFormat="true" ht="51" hidden="false" customHeight="true" outlineLevel="0" collapsed="false">
      <c r="B60" s="38"/>
      <c r="C60" s="38"/>
      <c r="D60" s="38"/>
      <c r="E60" s="38"/>
      <c r="F60" s="38"/>
      <c r="G60" s="38"/>
      <c r="H60" s="38"/>
    </row>
  </sheetData>
  <dataValidations count="1">
    <dataValidation allowBlank="true" errorStyle="stop" operator="between" showDropDown="false" showErrorMessage="true" showInputMessage="false" sqref="C15:D15" type="list">
      <formula1>$T$15:$T$1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85"/>
    <col collapsed="false" customWidth="true" hidden="false" outlineLevel="0" max="3" min="3" style="38" width="9.99"/>
    <col collapsed="false" customWidth="true" hidden="false" outlineLevel="0" max="4" min="4" style="38" width="13.28"/>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612</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7</v>
      </c>
      <c r="B3" s="41"/>
      <c r="C3" s="45"/>
      <c r="D3" s="41"/>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58</v>
      </c>
      <c r="B8" s="63"/>
      <c r="C8" s="396" t="s">
        <v>57</v>
      </c>
      <c r="D8" s="63"/>
      <c r="E8" s="66"/>
      <c r="F8" s="67"/>
      <c r="G8" s="124" t="s">
        <v>107</v>
      </c>
    </row>
    <row r="9" customFormat="false" ht="16.5" hidden="false" customHeight="false" outlineLevel="0" collapsed="false">
      <c r="A9" s="69" t="s">
        <v>108</v>
      </c>
      <c r="B9" s="57"/>
      <c r="C9" s="70" t="s">
        <v>109</v>
      </c>
      <c r="D9" s="57"/>
      <c r="E9" s="60"/>
      <c r="F9" s="71"/>
    </row>
    <row r="10" customFormat="false" ht="17.25" hidden="false" customHeight="false" outlineLevel="0" collapsed="false">
      <c r="A10" s="72" t="str">
        <f aca="false">IF(Tartalom!A6=0," ",Tartalom!A6)</f>
        <v> </v>
      </c>
      <c r="B10" s="73"/>
      <c r="C10" s="74" t="n">
        <f aca="false">Alapa!C17</f>
        <v>0</v>
      </c>
      <c r="D10" s="73"/>
      <c r="E10" s="75"/>
      <c r="F10" s="76"/>
    </row>
    <row r="11" customFormat="false" ht="8.25" hidden="false" customHeight="true" outlineLevel="0" collapsed="false">
      <c r="A11" s="57"/>
      <c r="B11" s="57"/>
      <c r="C11" s="13"/>
      <c r="D11" s="57"/>
      <c r="E11" s="60"/>
      <c r="F11" s="61"/>
    </row>
    <row r="12" customFormat="false" ht="7.5" hidden="false" customHeight="true" outlineLevel="0" collapsed="false">
      <c r="A12" s="77"/>
      <c r="B12" s="78"/>
      <c r="C12" s="78"/>
      <c r="D12" s="78"/>
      <c r="E12" s="79"/>
      <c r="F12" s="80"/>
    </row>
    <row r="13" customFormat="false" ht="15.75" hidden="false" customHeight="true" outlineLevel="0" collapsed="false">
      <c r="A13" s="81"/>
      <c r="B13" s="195" t="s">
        <v>613</v>
      </c>
      <c r="C13" s="84"/>
      <c r="D13" s="83"/>
      <c r="E13" s="405" t="s">
        <v>111</v>
      </c>
      <c r="F13" s="86" t="s">
        <v>112</v>
      </c>
    </row>
    <row r="14" customFormat="false" ht="12.75" hidden="false" customHeight="false" outlineLevel="0" collapsed="false">
      <c r="A14" s="81"/>
      <c r="B14" s="87"/>
      <c r="C14" s="153"/>
      <c r="D14" s="88"/>
      <c r="E14" s="90" t="s">
        <v>154</v>
      </c>
      <c r="F14" s="91"/>
    </row>
    <row r="15" customFormat="false" ht="30.75" hidden="false" customHeight="true" outlineLevel="0" collapsed="false">
      <c r="A15" s="206" t="n">
        <v>101</v>
      </c>
      <c r="B15" s="98" t="s">
        <v>614</v>
      </c>
      <c r="C15" s="155"/>
      <c r="D15" s="156"/>
      <c r="E15" s="419" t="n">
        <f aca="false">'1629-01-03'!E34</f>
        <v>0</v>
      </c>
      <c r="F15" s="97"/>
    </row>
    <row r="16" customFormat="false" ht="23.1" hidden="false" customHeight="true" outlineLevel="0" collapsed="false">
      <c r="A16" s="208" t="n">
        <v>102</v>
      </c>
      <c r="B16" s="126" t="s">
        <v>586</v>
      </c>
      <c r="C16" s="432"/>
      <c r="D16" s="201" t="s">
        <v>235</v>
      </c>
      <c r="E16" s="420"/>
      <c r="F16" s="97"/>
    </row>
    <row r="17" customFormat="false" ht="23.1" hidden="false" customHeight="true" outlineLevel="0" collapsed="false">
      <c r="A17" s="194" t="n">
        <v>103</v>
      </c>
      <c r="B17" s="421" t="s">
        <v>615</v>
      </c>
      <c r="C17" s="148"/>
      <c r="D17" s="147"/>
      <c r="E17" s="327" t="n">
        <f aca="false">IF(E16&gt;0,(E15/E16)*365,E15)</f>
        <v>0</v>
      </c>
      <c r="F17" s="169"/>
    </row>
    <row r="18" customFormat="false" ht="19.5" hidden="false" customHeight="true" outlineLevel="0" collapsed="false">
      <c r="A18" s="136"/>
      <c r="B18" s="435"/>
      <c r="C18" s="197"/>
      <c r="D18" s="138"/>
      <c r="E18" s="139"/>
      <c r="F18" s="139"/>
    </row>
    <row r="19" customFormat="false" ht="12" hidden="false" customHeight="true" outlineLevel="0" collapsed="false">
      <c r="A19" s="77"/>
      <c r="B19" s="78"/>
      <c r="C19" s="78"/>
      <c r="D19" s="78"/>
      <c r="E19" s="79"/>
      <c r="F19" s="80"/>
    </row>
    <row r="20" customFormat="false" ht="15" hidden="false" customHeight="true" outlineLevel="0" collapsed="false">
      <c r="A20" s="81"/>
      <c r="B20" s="195" t="s">
        <v>616</v>
      </c>
      <c r="C20" s="84"/>
      <c r="D20" s="83"/>
      <c r="E20" s="405"/>
      <c r="F20" s="86" t="s">
        <v>112</v>
      </c>
    </row>
    <row r="21" customFormat="false" ht="11.25" hidden="false" customHeight="true" outlineLevel="0" collapsed="false">
      <c r="A21" s="81"/>
      <c r="B21" s="87"/>
      <c r="C21" s="139"/>
      <c r="D21" s="139"/>
      <c r="E21" s="139" t="s">
        <v>114</v>
      </c>
      <c r="F21" s="403"/>
    </row>
    <row r="22" customFormat="false" ht="27.75" hidden="false" customHeight="true" outlineLevel="0" collapsed="false">
      <c r="A22" s="206" t="n">
        <v>104</v>
      </c>
      <c r="B22" s="98" t="s">
        <v>617</v>
      </c>
      <c r="C22" s="170"/>
      <c r="D22" s="436" t="s">
        <v>618</v>
      </c>
      <c r="E22" s="437"/>
      <c r="F22" s="101"/>
    </row>
    <row r="23" customFormat="false" ht="25.5" hidden="false" customHeight="true" outlineLevel="0" collapsed="false">
      <c r="A23" s="236" t="n">
        <v>105</v>
      </c>
      <c r="B23" s="126" t="s">
        <v>619</v>
      </c>
      <c r="C23" s="170"/>
      <c r="D23" s="156"/>
      <c r="E23" s="438" t="s">
        <v>172</v>
      </c>
      <c r="F23" s="101"/>
      <c r="T23" s="356" t="s">
        <v>535</v>
      </c>
    </row>
    <row r="24" customFormat="false" ht="23.1" hidden="false" customHeight="true" outlineLevel="0" collapsed="false">
      <c r="A24" s="207" t="n">
        <v>106</v>
      </c>
      <c r="B24" s="421" t="s">
        <v>620</v>
      </c>
      <c r="C24" s="148"/>
      <c r="D24" s="147"/>
      <c r="E24" s="439" t="s">
        <v>172</v>
      </c>
      <c r="F24" s="169"/>
      <c r="T24" s="356" t="s">
        <v>172</v>
      </c>
    </row>
    <row r="25" customFormat="false" ht="18" hidden="false" customHeight="true" outlineLevel="0" collapsed="false">
      <c r="A25" s="136"/>
      <c r="B25" s="138"/>
      <c r="C25" s="197"/>
      <c r="D25" s="138"/>
      <c r="E25" s="139"/>
      <c r="F25" s="139"/>
    </row>
    <row r="26" customFormat="false" ht="9.75" hidden="false" customHeight="true" outlineLevel="0" collapsed="false">
      <c r="A26" s="77"/>
      <c r="B26" s="78"/>
      <c r="C26" s="78"/>
      <c r="D26" s="78"/>
      <c r="E26" s="79"/>
      <c r="F26" s="80"/>
    </row>
    <row r="27" customFormat="false" ht="17.25" hidden="false" customHeight="true" outlineLevel="0" collapsed="false">
      <c r="A27" s="81"/>
      <c r="B27" s="195" t="s">
        <v>621</v>
      </c>
      <c r="C27" s="84"/>
      <c r="D27" s="83"/>
      <c r="E27" s="405" t="s">
        <v>111</v>
      </c>
      <c r="F27" s="86" t="s">
        <v>112</v>
      </c>
    </row>
    <row r="28" customFormat="false" ht="11.25" hidden="false" customHeight="true" outlineLevel="0" collapsed="false">
      <c r="A28" s="81"/>
      <c r="B28" s="87"/>
      <c r="C28" s="139"/>
      <c r="D28" s="139"/>
      <c r="E28" s="139" t="s">
        <v>114</v>
      </c>
      <c r="F28" s="403"/>
    </row>
    <row r="29" customFormat="false" ht="23.1" hidden="false" customHeight="true" outlineLevel="0" collapsed="false">
      <c r="A29" s="206" t="n">
        <v>107</v>
      </c>
      <c r="B29" s="98" t="s">
        <v>622</v>
      </c>
      <c r="C29" s="170"/>
      <c r="D29" s="170"/>
      <c r="E29" s="327" t="n">
        <f aca="false">E17</f>
        <v>0</v>
      </c>
      <c r="F29" s="411"/>
    </row>
    <row r="30" customFormat="false" ht="23.1" hidden="false" customHeight="true" outlineLevel="0" collapsed="false">
      <c r="A30" s="236" t="n">
        <v>108</v>
      </c>
      <c r="B30" s="98" t="s">
        <v>623</v>
      </c>
      <c r="C30" s="433" t="s">
        <v>554</v>
      </c>
      <c r="D30" s="156"/>
      <c r="E30" s="174"/>
      <c r="F30" s="97"/>
    </row>
    <row r="31" customFormat="false" ht="23.1" hidden="false" customHeight="true" outlineLevel="0" collapsed="false">
      <c r="A31" s="236" t="n">
        <v>109</v>
      </c>
      <c r="B31" s="412"/>
      <c r="C31" s="433" t="s">
        <v>555</v>
      </c>
      <c r="D31" s="425"/>
      <c r="E31" s="172"/>
      <c r="F31" s="97"/>
    </row>
    <row r="32" customFormat="false" ht="23.1" hidden="false" customHeight="true" outlineLevel="0" collapsed="false">
      <c r="A32" s="206" t="n">
        <v>110</v>
      </c>
      <c r="B32" s="412"/>
      <c r="C32" s="433" t="s">
        <v>556</v>
      </c>
      <c r="D32" s="425"/>
      <c r="E32" s="172"/>
      <c r="F32" s="101"/>
    </row>
    <row r="33" customFormat="false" ht="23.1" hidden="false" customHeight="true" outlineLevel="0" collapsed="false">
      <c r="A33" s="206" t="n">
        <v>111</v>
      </c>
      <c r="B33" s="412"/>
      <c r="C33" s="433" t="s">
        <v>557</v>
      </c>
      <c r="D33" s="425"/>
      <c r="E33" s="172"/>
      <c r="F33" s="97"/>
    </row>
    <row r="34" customFormat="false" ht="23.1" hidden="false" customHeight="true" outlineLevel="0" collapsed="false">
      <c r="A34" s="236" t="n">
        <v>112</v>
      </c>
      <c r="B34" s="412"/>
      <c r="C34" s="433" t="s">
        <v>558</v>
      </c>
      <c r="D34" s="425"/>
      <c r="E34" s="172"/>
      <c r="F34" s="101"/>
    </row>
    <row r="35" customFormat="false" ht="23.1" hidden="false" customHeight="true" outlineLevel="0" collapsed="false">
      <c r="A35" s="236" t="n">
        <v>113</v>
      </c>
      <c r="B35" s="412"/>
      <c r="C35" s="433" t="s">
        <v>559</v>
      </c>
      <c r="D35" s="425"/>
      <c r="E35" s="172"/>
      <c r="F35" s="97"/>
    </row>
    <row r="36" customFormat="false" ht="23.1" hidden="false" customHeight="true" outlineLevel="0" collapsed="false">
      <c r="A36" s="206" t="n">
        <v>114</v>
      </c>
      <c r="B36" s="426" t="s">
        <v>597</v>
      </c>
      <c r="C36" s="433" t="s">
        <v>560</v>
      </c>
      <c r="D36" s="156"/>
      <c r="E36" s="172"/>
      <c r="F36" s="97"/>
    </row>
    <row r="37" customFormat="false" ht="23.1" hidden="false" customHeight="true" outlineLevel="0" collapsed="false">
      <c r="A37" s="206" t="n">
        <v>115</v>
      </c>
      <c r="B37" s="412"/>
      <c r="C37" s="433" t="s">
        <v>561</v>
      </c>
      <c r="D37" s="156"/>
      <c r="E37" s="172"/>
      <c r="F37" s="97"/>
    </row>
    <row r="38" customFormat="false" ht="23.1" hidden="false" customHeight="true" outlineLevel="0" collapsed="false">
      <c r="A38" s="236" t="n">
        <v>116</v>
      </c>
      <c r="B38" s="412"/>
      <c r="C38" s="433" t="s">
        <v>562</v>
      </c>
      <c r="D38" s="156"/>
      <c r="E38" s="172"/>
      <c r="F38" s="97"/>
    </row>
    <row r="39" customFormat="false" ht="23.1" hidden="false" customHeight="true" outlineLevel="0" collapsed="false">
      <c r="A39" s="236" t="n">
        <v>117</v>
      </c>
      <c r="B39" s="412"/>
      <c r="C39" s="433" t="s">
        <v>563</v>
      </c>
      <c r="D39" s="156"/>
      <c r="E39" s="172"/>
      <c r="F39" s="97"/>
    </row>
    <row r="40" customFormat="false" ht="23.1" hidden="false" customHeight="true" outlineLevel="0" collapsed="false">
      <c r="A40" s="206" t="n">
        <v>118</v>
      </c>
      <c r="B40" s="412"/>
      <c r="C40" s="433" t="s">
        <v>564</v>
      </c>
      <c r="D40" s="156"/>
      <c r="E40" s="172"/>
      <c r="F40" s="97"/>
    </row>
    <row r="41" customFormat="false" ht="23.1" hidden="false" customHeight="true" outlineLevel="0" collapsed="false">
      <c r="A41" s="206" t="n">
        <v>119</v>
      </c>
      <c r="B41" s="412"/>
      <c r="C41" s="433" t="s">
        <v>565</v>
      </c>
      <c r="D41" s="156"/>
      <c r="E41" s="172"/>
      <c r="F41" s="97"/>
    </row>
    <row r="42" customFormat="false" ht="23.1" hidden="false" customHeight="true" outlineLevel="0" collapsed="false">
      <c r="A42" s="236" t="n">
        <v>120</v>
      </c>
      <c r="B42" s="412"/>
      <c r="C42" s="433" t="s">
        <v>554</v>
      </c>
      <c r="D42" s="156"/>
      <c r="E42" s="172"/>
      <c r="F42" s="97"/>
    </row>
    <row r="43" customFormat="false" ht="23.1" hidden="false" customHeight="true" outlineLevel="0" collapsed="false">
      <c r="A43" s="236" t="n">
        <v>121</v>
      </c>
      <c r="B43" s="412"/>
      <c r="C43" s="433" t="s">
        <v>555</v>
      </c>
      <c r="D43" s="156"/>
      <c r="E43" s="172"/>
      <c r="F43" s="97"/>
    </row>
    <row r="44" customFormat="false" ht="23.1" hidden="false" customHeight="true" outlineLevel="0" collapsed="false">
      <c r="A44" s="206" t="n">
        <v>122</v>
      </c>
      <c r="B44" s="412"/>
      <c r="C44" s="433" t="s">
        <v>556</v>
      </c>
      <c r="D44" s="156"/>
      <c r="E44" s="172"/>
      <c r="F44" s="97"/>
    </row>
    <row r="45" customFormat="false" ht="23.1" hidden="false" customHeight="true" outlineLevel="0" collapsed="false">
      <c r="A45" s="206" t="n">
        <v>123</v>
      </c>
      <c r="B45" s="412"/>
      <c r="C45" s="433" t="s">
        <v>557</v>
      </c>
      <c r="D45" s="156"/>
      <c r="E45" s="172"/>
      <c r="F45" s="97"/>
    </row>
    <row r="46" customFormat="false" ht="23.1" hidden="false" customHeight="true" outlineLevel="0" collapsed="false">
      <c r="A46" s="236" t="n">
        <v>124</v>
      </c>
      <c r="B46" s="412"/>
      <c r="C46" s="433" t="s">
        <v>558</v>
      </c>
      <c r="D46" s="156"/>
      <c r="E46" s="172"/>
      <c r="F46" s="97"/>
    </row>
    <row r="47" customFormat="false" ht="23.1" hidden="false" customHeight="true" outlineLevel="0" collapsed="false">
      <c r="A47" s="236" t="n">
        <v>125</v>
      </c>
      <c r="B47" s="412"/>
      <c r="C47" s="433" t="s">
        <v>559</v>
      </c>
      <c r="D47" s="156"/>
      <c r="E47" s="172"/>
      <c r="F47" s="97"/>
    </row>
    <row r="48" customFormat="false" ht="23.1" hidden="false" customHeight="true" outlineLevel="0" collapsed="false">
      <c r="A48" s="206" t="n">
        <v>126</v>
      </c>
      <c r="B48" s="426" t="s">
        <v>598</v>
      </c>
      <c r="C48" s="433" t="s">
        <v>560</v>
      </c>
      <c r="D48" s="156"/>
      <c r="E48" s="172"/>
      <c r="F48" s="97"/>
    </row>
    <row r="49" customFormat="false" ht="23.1" hidden="false" customHeight="true" outlineLevel="0" collapsed="false">
      <c r="A49" s="206" t="n">
        <v>127</v>
      </c>
      <c r="B49" s="412"/>
      <c r="C49" s="433" t="s">
        <v>561</v>
      </c>
      <c r="D49" s="156"/>
      <c r="E49" s="172"/>
      <c r="F49" s="97"/>
    </row>
    <row r="50" customFormat="false" ht="23.1" hidden="false" customHeight="true" outlineLevel="0" collapsed="false">
      <c r="A50" s="236" t="n">
        <v>128</v>
      </c>
      <c r="B50" s="412"/>
      <c r="C50" s="433" t="s">
        <v>562</v>
      </c>
      <c r="D50" s="156"/>
      <c r="E50" s="172"/>
      <c r="F50" s="97"/>
    </row>
    <row r="51" customFormat="false" ht="23.1" hidden="false" customHeight="true" outlineLevel="0" collapsed="false">
      <c r="A51" s="236" t="n">
        <v>129</v>
      </c>
      <c r="B51" s="412"/>
      <c r="C51" s="433" t="s">
        <v>563</v>
      </c>
      <c r="D51" s="156"/>
      <c r="E51" s="172"/>
      <c r="F51" s="97"/>
    </row>
    <row r="52" customFormat="false" ht="23.1" hidden="false" customHeight="true" outlineLevel="0" collapsed="false">
      <c r="A52" s="206" t="n">
        <v>130</v>
      </c>
      <c r="B52" s="412"/>
      <c r="C52" s="433" t="s">
        <v>564</v>
      </c>
      <c r="D52" s="156"/>
      <c r="E52" s="172"/>
      <c r="F52" s="97"/>
    </row>
    <row r="53" customFormat="false" ht="23.1" hidden="false" customHeight="true" outlineLevel="0" collapsed="false">
      <c r="A53" s="194" t="n">
        <v>131</v>
      </c>
      <c r="B53" s="414"/>
      <c r="C53" s="434" t="s">
        <v>565</v>
      </c>
      <c r="D53" s="158"/>
      <c r="E53" s="149"/>
      <c r="F53" s="134"/>
    </row>
    <row r="54" customFormat="false" ht="16.5" hidden="false" customHeight="false" outlineLevel="0" collapsed="false">
      <c r="A54" s="408" t="s">
        <v>599</v>
      </c>
      <c r="B54" s="408"/>
      <c r="C54" s="409"/>
      <c r="D54" s="408"/>
      <c r="E54" s="410"/>
      <c r="F54" s="187"/>
    </row>
    <row r="55" customFormat="false" ht="25.5" hidden="false" customHeight="true" outlineLevel="0" collapsed="false">
      <c r="A55" s="416"/>
      <c r="B55" s="416"/>
      <c r="C55" s="417"/>
      <c r="D55" s="416"/>
      <c r="E55" s="418"/>
      <c r="F55" s="160"/>
    </row>
    <row r="56" customFormat="false" ht="25.5" hidden="false" customHeight="true" outlineLevel="0" collapsed="false"/>
    <row r="57" s="37" customFormat="true" ht="25.5" hidden="false" customHeight="true" outlineLevel="0" collapsed="false">
      <c r="B57" s="38"/>
      <c r="C57" s="38"/>
      <c r="D57" s="38"/>
      <c r="E57" s="38"/>
      <c r="F57" s="38"/>
      <c r="G57" s="38"/>
      <c r="H57" s="38"/>
    </row>
    <row r="58" s="37" customFormat="true" ht="25.5" hidden="false" customHeight="true" outlineLevel="0" collapsed="false">
      <c r="B58" s="38"/>
      <c r="C58" s="38"/>
      <c r="D58" s="38"/>
      <c r="E58" s="38"/>
      <c r="F58" s="38"/>
      <c r="G58" s="38"/>
      <c r="H58" s="38"/>
    </row>
    <row r="59" s="37" customFormat="true" ht="25.5" hidden="false" customHeight="true" outlineLevel="0" collapsed="false">
      <c r="B59" s="38"/>
      <c r="C59" s="38"/>
      <c r="D59" s="38"/>
      <c r="E59" s="38"/>
      <c r="F59" s="38"/>
      <c r="G59" s="38"/>
      <c r="H59" s="38"/>
    </row>
    <row r="60" s="37" customFormat="true" ht="25.5" hidden="false" customHeight="true" outlineLevel="0" collapsed="false">
      <c r="B60" s="38"/>
      <c r="C60" s="38"/>
      <c r="D60" s="38"/>
      <c r="E60" s="38"/>
      <c r="F60" s="38"/>
      <c r="G60" s="38"/>
      <c r="H60" s="38"/>
    </row>
    <row r="61" s="37" customFormat="true" ht="25.5" hidden="false" customHeight="true" outlineLevel="0" collapsed="false">
      <c r="B61" s="38"/>
      <c r="C61" s="38"/>
      <c r="D61" s="38"/>
      <c r="E61" s="38"/>
      <c r="F61" s="38"/>
      <c r="G61" s="38"/>
      <c r="H61" s="38"/>
    </row>
    <row r="66" s="37" customFormat="true" ht="51" hidden="false" customHeight="true" outlineLevel="0" collapsed="false">
      <c r="B66" s="38"/>
      <c r="C66" s="38"/>
      <c r="D66" s="38"/>
      <c r="E66" s="38"/>
      <c r="F66" s="38"/>
      <c r="G66" s="38"/>
      <c r="H66" s="38"/>
    </row>
  </sheetData>
  <dataValidations count="1">
    <dataValidation allowBlank="true" errorStyle="stop" operator="between" showDropDown="false" showErrorMessage="true" showInputMessage="false" sqref="E23:E24" type="list">
      <formula1>$T$23:$T$24</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624</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9</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1.25" hidden="false" customHeight="true" outlineLevel="0" collapsed="false">
      <c r="A8" s="62" t="s">
        <v>625</v>
      </c>
      <c r="B8" s="63"/>
      <c r="C8" s="440" t="s">
        <v>626</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9.75" hidden="false" customHeight="true" outlineLevel="0" collapsed="false">
      <c r="A12" s="307"/>
      <c r="B12" s="78"/>
      <c r="C12" s="78"/>
      <c r="D12" s="78"/>
      <c r="E12" s="308"/>
      <c r="F12" s="80"/>
    </row>
    <row r="13" customFormat="false" ht="15.75" hidden="false" customHeight="true" outlineLevel="0" collapsed="false">
      <c r="A13" s="205"/>
      <c r="B13" s="84" t="s">
        <v>59</v>
      </c>
      <c r="C13" s="83"/>
      <c r="D13" s="85" t="s">
        <v>111</v>
      </c>
      <c r="E13" s="85"/>
      <c r="F13" s="309" t="s">
        <v>112</v>
      </c>
    </row>
    <row r="14" customFormat="false" ht="12.75" hidden="false" customHeight="false" outlineLevel="0" collapsed="false">
      <c r="A14" s="310"/>
      <c r="B14" s="187"/>
      <c r="C14" s="89" t="s">
        <v>114</v>
      </c>
      <c r="D14" s="441" t="s">
        <v>115</v>
      </c>
      <c r="E14" s="441" t="s">
        <v>116</v>
      </c>
      <c r="F14" s="312"/>
      <c r="I14" s="160" t="s">
        <v>172</v>
      </c>
      <c r="J14" s="160" t="s">
        <v>172</v>
      </c>
      <c r="T14" s="160"/>
      <c r="U14" s="160"/>
    </row>
    <row r="15" customFormat="false" ht="51" hidden="false" customHeight="true" outlineLevel="0" collapsed="false">
      <c r="A15" s="341" t="n">
        <v>1</v>
      </c>
      <c r="B15" s="98" t="s">
        <v>627</v>
      </c>
      <c r="C15" s="442" t="s">
        <v>172</v>
      </c>
      <c r="D15" s="99" t="s">
        <v>125</v>
      </c>
      <c r="E15" s="174"/>
      <c r="F15" s="315"/>
      <c r="I15" s="160" t="n">
        <v>1</v>
      </c>
      <c r="J15" s="160" t="s">
        <v>628</v>
      </c>
      <c r="T15" s="160"/>
      <c r="U15" s="160"/>
    </row>
    <row r="16" customFormat="false" ht="28.5" hidden="false" customHeight="true" outlineLevel="0" collapsed="false">
      <c r="A16" s="92" t="n">
        <v>2</v>
      </c>
      <c r="B16" s="98" t="s">
        <v>629</v>
      </c>
      <c r="C16" s="189" t="s">
        <v>125</v>
      </c>
      <c r="D16" s="105"/>
      <c r="E16" s="354" t="s">
        <v>172</v>
      </c>
      <c r="F16" s="317"/>
      <c r="I16" s="160" t="n">
        <v>2</v>
      </c>
      <c r="J16" s="160" t="s">
        <v>630</v>
      </c>
      <c r="T16" s="160"/>
      <c r="U16" s="160"/>
    </row>
    <row r="17" customFormat="false" ht="28.5" hidden="false" customHeight="true" outlineLevel="0" collapsed="false">
      <c r="A17" s="102" t="n">
        <v>3</v>
      </c>
      <c r="B17" s="98" t="s">
        <v>631</v>
      </c>
      <c r="C17" s="170"/>
      <c r="D17" s="99" t="s">
        <v>125</v>
      </c>
      <c r="E17" s="172"/>
      <c r="F17" s="317"/>
      <c r="I17" s="160" t="n">
        <v>3</v>
      </c>
      <c r="J17" s="160" t="s">
        <v>632</v>
      </c>
      <c r="T17" s="160"/>
      <c r="U17" s="160"/>
    </row>
    <row r="18" customFormat="false" ht="28.5" hidden="false" customHeight="true" outlineLevel="0" collapsed="false">
      <c r="A18" s="92" t="n">
        <v>4</v>
      </c>
      <c r="B18" s="98" t="s">
        <v>633</v>
      </c>
      <c r="C18" s="156"/>
      <c r="D18" s="99"/>
      <c r="E18" s="172"/>
      <c r="F18" s="317"/>
    </row>
    <row r="19" customFormat="false" ht="28.5" hidden="false" customHeight="true" outlineLevel="0" collapsed="false">
      <c r="A19" s="341" t="n">
        <v>5</v>
      </c>
      <c r="B19" s="98" t="s">
        <v>634</v>
      </c>
      <c r="C19" s="189" t="s">
        <v>125</v>
      </c>
      <c r="D19" s="105"/>
      <c r="E19" s="354"/>
      <c r="F19" s="317"/>
    </row>
    <row r="20" customFormat="false" ht="28.5" hidden="false" customHeight="true" outlineLevel="0" collapsed="false">
      <c r="A20" s="92" t="n">
        <v>6</v>
      </c>
      <c r="B20" s="98" t="s">
        <v>635</v>
      </c>
      <c r="C20" s="189"/>
      <c r="D20" s="99"/>
      <c r="E20" s="112" t="n">
        <f aca="false">D21+D22+D23+D24+D25</f>
        <v>0</v>
      </c>
      <c r="F20" s="317"/>
    </row>
    <row r="21" customFormat="false" ht="28.5" hidden="false" customHeight="true" outlineLevel="0" collapsed="false">
      <c r="A21" s="102" t="n">
        <v>7</v>
      </c>
      <c r="B21" s="98" t="s">
        <v>636</v>
      </c>
      <c r="C21" s="189" t="s">
        <v>125</v>
      </c>
      <c r="D21" s="105"/>
      <c r="E21" s="354"/>
      <c r="F21" s="317"/>
    </row>
    <row r="22" customFormat="false" ht="28.5" hidden="false" customHeight="true" outlineLevel="0" collapsed="false">
      <c r="A22" s="92" t="n">
        <v>8</v>
      </c>
      <c r="B22" s="98" t="s">
        <v>637</v>
      </c>
      <c r="C22" s="189" t="s">
        <v>125</v>
      </c>
      <c r="D22" s="105"/>
      <c r="E22" s="354"/>
      <c r="F22" s="317"/>
    </row>
    <row r="23" customFormat="false" ht="28.5" hidden="false" customHeight="true" outlineLevel="0" collapsed="false">
      <c r="A23" s="341" t="n">
        <v>9</v>
      </c>
      <c r="B23" s="98" t="s">
        <v>638</v>
      </c>
      <c r="C23" s="189" t="s">
        <v>125</v>
      </c>
      <c r="D23" s="105"/>
      <c r="E23" s="354"/>
      <c r="F23" s="317"/>
    </row>
    <row r="24" customFormat="false" ht="28.5" hidden="false" customHeight="true" outlineLevel="0" collapsed="false">
      <c r="A24" s="92" t="n">
        <v>10</v>
      </c>
      <c r="B24" s="98" t="s">
        <v>639</v>
      </c>
      <c r="C24" s="189" t="s">
        <v>125</v>
      </c>
      <c r="D24" s="105"/>
      <c r="E24" s="354"/>
      <c r="F24" s="317"/>
    </row>
    <row r="25" customFormat="false" ht="28.5" hidden="false" customHeight="true" outlineLevel="0" collapsed="false">
      <c r="A25" s="102" t="n">
        <v>11</v>
      </c>
      <c r="B25" s="98" t="s">
        <v>640</v>
      </c>
      <c r="C25" s="189" t="s">
        <v>125</v>
      </c>
      <c r="D25" s="105"/>
      <c r="E25" s="354"/>
      <c r="F25" s="317"/>
    </row>
    <row r="26" customFormat="false" ht="28.5" hidden="false" customHeight="true" outlineLevel="0" collapsed="false">
      <c r="A26" s="92" t="n">
        <v>12</v>
      </c>
      <c r="B26" s="98" t="s">
        <v>641</v>
      </c>
      <c r="C26" s="189" t="s">
        <v>125</v>
      </c>
      <c r="D26" s="105"/>
      <c r="E26" s="354"/>
      <c r="F26" s="317"/>
    </row>
    <row r="27" customFormat="false" ht="28.5" hidden="false" customHeight="true" outlineLevel="0" collapsed="false">
      <c r="A27" s="341" t="n">
        <v>13</v>
      </c>
      <c r="B27" s="98" t="s">
        <v>642</v>
      </c>
      <c r="C27" s="189" t="s">
        <v>125</v>
      </c>
      <c r="D27" s="105"/>
      <c r="E27" s="354"/>
      <c r="F27" s="317"/>
    </row>
    <row r="28" customFormat="false" ht="28.5" hidden="false" customHeight="true" outlineLevel="0" collapsed="false">
      <c r="A28" s="92" t="n">
        <v>14</v>
      </c>
      <c r="B28" s="98" t="s">
        <v>643</v>
      </c>
      <c r="C28" s="189"/>
      <c r="D28" s="99"/>
      <c r="E28" s="112" t="n">
        <f aca="false">D29+D30+D31</f>
        <v>0</v>
      </c>
      <c r="F28" s="317"/>
    </row>
    <row r="29" customFormat="false" ht="28.5" hidden="false" customHeight="true" outlineLevel="0" collapsed="false">
      <c r="A29" s="102" t="n">
        <v>15</v>
      </c>
      <c r="B29" s="98" t="s">
        <v>644</v>
      </c>
      <c r="C29" s="189" t="s">
        <v>125</v>
      </c>
      <c r="D29" s="105"/>
      <c r="E29" s="354"/>
      <c r="F29" s="317"/>
    </row>
    <row r="30" customFormat="false" ht="28.5" hidden="false" customHeight="true" outlineLevel="0" collapsed="false">
      <c r="A30" s="92" t="n">
        <v>16</v>
      </c>
      <c r="B30" s="98" t="s">
        <v>645</v>
      </c>
      <c r="C30" s="189" t="s">
        <v>125</v>
      </c>
      <c r="D30" s="105"/>
      <c r="E30" s="354"/>
      <c r="F30" s="317"/>
    </row>
    <row r="31" customFormat="false" ht="28.5" hidden="false" customHeight="true" outlineLevel="0" collapsed="false">
      <c r="A31" s="341" t="n">
        <v>17</v>
      </c>
      <c r="B31" s="98" t="s">
        <v>646</v>
      </c>
      <c r="C31" s="189" t="s">
        <v>125</v>
      </c>
      <c r="D31" s="105"/>
      <c r="E31" s="354"/>
      <c r="F31" s="317"/>
    </row>
    <row r="32" customFormat="false" ht="28.5" hidden="false" customHeight="true" outlineLevel="0" collapsed="false">
      <c r="A32" s="92" t="n">
        <v>18</v>
      </c>
      <c r="B32" s="98" t="s">
        <v>647</v>
      </c>
      <c r="C32" s="189"/>
      <c r="D32" s="99"/>
      <c r="E32" s="172"/>
      <c r="F32" s="317"/>
    </row>
    <row r="33" customFormat="false" ht="28.5" hidden="false" customHeight="true" outlineLevel="0" collapsed="false">
      <c r="A33" s="102" t="n">
        <v>19</v>
      </c>
      <c r="B33" s="98" t="s">
        <v>648</v>
      </c>
      <c r="C33" s="189"/>
      <c r="D33" s="99"/>
      <c r="E33" s="172"/>
      <c r="F33" s="317"/>
    </row>
    <row r="34" customFormat="false" ht="28.5" hidden="false" customHeight="true" outlineLevel="0" collapsed="false">
      <c r="A34" s="92" t="n">
        <v>20</v>
      </c>
      <c r="B34" s="98" t="s">
        <v>649</v>
      </c>
      <c r="C34" s="189" t="s">
        <v>125</v>
      </c>
      <c r="D34" s="105"/>
      <c r="E34" s="99"/>
      <c r="F34" s="317"/>
    </row>
    <row r="35" customFormat="false" ht="28.5" hidden="false" customHeight="true" outlineLevel="0" collapsed="false">
      <c r="A35" s="341" t="n">
        <v>21</v>
      </c>
      <c r="B35" s="98" t="s">
        <v>650</v>
      </c>
      <c r="C35" s="189" t="s">
        <v>125</v>
      </c>
      <c r="D35" s="105"/>
      <c r="E35" s="99"/>
      <c r="F35" s="317"/>
    </row>
    <row r="36" customFormat="false" ht="28.5" hidden="false" customHeight="true" outlineLevel="0" collapsed="false">
      <c r="A36" s="92" t="n">
        <v>22</v>
      </c>
      <c r="B36" s="98" t="s">
        <v>651</v>
      </c>
      <c r="C36" s="189" t="s">
        <v>125</v>
      </c>
      <c r="D36" s="105"/>
      <c r="E36" s="99"/>
      <c r="F36" s="317"/>
    </row>
    <row r="37" customFormat="false" ht="28.5" hidden="false" customHeight="true" outlineLevel="0" collapsed="false">
      <c r="A37" s="102" t="n">
        <v>23</v>
      </c>
      <c r="B37" s="98" t="s">
        <v>652</v>
      </c>
      <c r="C37" s="189" t="s">
        <v>125</v>
      </c>
      <c r="D37" s="105"/>
      <c r="E37" s="99"/>
      <c r="F37" s="317"/>
    </row>
    <row r="38" customFormat="false" ht="28.5" hidden="false" customHeight="true" outlineLevel="0" collapsed="false">
      <c r="A38" s="341" t="n">
        <v>24</v>
      </c>
      <c r="B38" s="98" t="s">
        <v>653</v>
      </c>
      <c r="C38" s="156"/>
      <c r="D38" s="343"/>
      <c r="E38" s="344"/>
      <c r="F38" s="317"/>
    </row>
    <row r="39" customFormat="false" ht="28.5" hidden="false" customHeight="true" outlineLevel="0" collapsed="false">
      <c r="A39" s="92" t="n">
        <v>25</v>
      </c>
      <c r="B39" s="93" t="s">
        <v>654</v>
      </c>
      <c r="C39" s="156"/>
      <c r="D39" s="343"/>
      <c r="E39" s="344"/>
      <c r="F39" s="317"/>
    </row>
    <row r="40" customFormat="false" ht="28.5" hidden="false" customHeight="true" outlineLevel="0" collapsed="false">
      <c r="A40" s="194" t="n">
        <v>26</v>
      </c>
      <c r="B40" s="146" t="s">
        <v>655</v>
      </c>
      <c r="C40" s="443"/>
      <c r="D40" s="444" t="s">
        <v>125</v>
      </c>
      <c r="E40" s="122" t="n">
        <f aca="false">E15+E17+E18+E20-E28-E32-E33-E38-E39</f>
        <v>0</v>
      </c>
      <c r="F40" s="320"/>
    </row>
    <row r="41" customFormat="false" ht="25.5" hidden="false" customHeight="true" outlineLevel="0" collapsed="false">
      <c r="A41" s="416"/>
      <c r="B41" s="416"/>
      <c r="C41" s="416"/>
      <c r="D41" s="417"/>
      <c r="E41" s="418"/>
      <c r="F41" s="160"/>
    </row>
    <row r="42" customFormat="false" ht="25.5" hidden="false" customHeight="true" outlineLevel="0" collapsed="false">
      <c r="A42" s="416"/>
      <c r="B42" s="416"/>
      <c r="C42" s="416"/>
      <c r="D42" s="417"/>
      <c r="E42" s="418"/>
      <c r="F42" s="160"/>
    </row>
    <row r="43" customFormat="false" ht="25.5" hidden="false" customHeight="true" outlineLevel="0" collapsed="false"/>
    <row r="44" customFormat="false" ht="25.5" hidden="false" customHeight="true" outlineLevel="0" collapsed="false"/>
    <row r="45" customFormat="false" ht="25.5" hidden="false" customHeight="true" outlineLevel="0" collapsed="false"/>
    <row r="50" s="37" customFormat="true" ht="51" hidden="false" customHeight="true" outlineLevel="0" collapsed="false">
      <c r="B50" s="38"/>
      <c r="C50" s="38"/>
      <c r="D50" s="38"/>
      <c r="E50" s="38"/>
      <c r="F50" s="38"/>
      <c r="G50" s="38"/>
      <c r="H50" s="38"/>
    </row>
  </sheetData>
  <mergeCells count="2">
    <mergeCell ref="C8:F8"/>
    <mergeCell ref="D13:E13"/>
  </mergeCells>
  <dataValidations count="1">
    <dataValidation allowBlank="false" errorStyle="stop" operator="between" showDropDown="false" showErrorMessage="true" showInputMessage="false" sqref="C15" type="list">
      <formula1>$I$15:$I$17</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2.14"/>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656</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9</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657</v>
      </c>
      <c r="B8" s="63"/>
      <c r="C8" s="440" t="s">
        <v>658</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9.75" hidden="false" customHeight="true" outlineLevel="0" collapsed="false">
      <c r="A12" s="307"/>
      <c r="B12" s="78"/>
      <c r="C12" s="78"/>
      <c r="D12" s="78"/>
      <c r="E12" s="308"/>
      <c r="F12" s="80"/>
    </row>
    <row r="13" customFormat="false" ht="15.75" hidden="false" customHeight="true" outlineLevel="0" collapsed="false">
      <c r="A13" s="205"/>
      <c r="B13" s="84" t="s">
        <v>59</v>
      </c>
      <c r="C13" s="83"/>
      <c r="D13" s="85" t="s">
        <v>111</v>
      </c>
      <c r="E13" s="85"/>
      <c r="F13" s="309" t="s">
        <v>112</v>
      </c>
    </row>
    <row r="14" customFormat="false" ht="12.75" hidden="false" customHeight="false" outlineLevel="0" collapsed="false">
      <c r="A14" s="310"/>
      <c r="B14" s="187"/>
      <c r="C14" s="165" t="s">
        <v>114</v>
      </c>
      <c r="D14" s="441" t="s">
        <v>115</v>
      </c>
      <c r="E14" s="441" t="s">
        <v>116</v>
      </c>
      <c r="F14" s="312"/>
    </row>
    <row r="15" customFormat="false" ht="28.5" hidden="false" customHeight="true" outlineLevel="0" collapsed="false">
      <c r="A15" s="341" t="n">
        <v>27</v>
      </c>
      <c r="B15" s="98" t="s">
        <v>659</v>
      </c>
      <c r="C15" s="156"/>
      <c r="D15" s="314"/>
      <c r="E15" s="174"/>
      <c r="F15" s="315"/>
    </row>
    <row r="16" customFormat="false" ht="28.5" hidden="false" customHeight="true" outlineLevel="0" collapsed="false">
      <c r="A16" s="92" t="n">
        <v>28</v>
      </c>
      <c r="B16" s="321" t="s">
        <v>660</v>
      </c>
      <c r="C16" s="189" t="s">
        <v>125</v>
      </c>
      <c r="D16" s="105"/>
      <c r="E16" s="354" t="s">
        <v>172</v>
      </c>
      <c r="F16" s="317"/>
    </row>
    <row r="17" customFormat="false" ht="28.5" hidden="false" customHeight="true" outlineLevel="0" collapsed="false">
      <c r="A17" s="102" t="n">
        <v>29</v>
      </c>
      <c r="B17" s="98" t="s">
        <v>661</v>
      </c>
      <c r="C17" s="189" t="s">
        <v>125</v>
      </c>
      <c r="D17" s="105"/>
      <c r="E17" s="354"/>
      <c r="F17" s="317"/>
    </row>
    <row r="18" customFormat="false" ht="28.5" hidden="false" customHeight="true" outlineLevel="0" collapsed="false">
      <c r="A18" s="92" t="n">
        <v>30</v>
      </c>
      <c r="B18" s="98" t="s">
        <v>662</v>
      </c>
      <c r="C18" s="189" t="s">
        <v>125</v>
      </c>
      <c r="D18" s="105"/>
      <c r="E18" s="354"/>
      <c r="F18" s="317"/>
    </row>
    <row r="19" customFormat="false" ht="28.5" hidden="false" customHeight="true" outlineLevel="0" collapsed="false">
      <c r="A19" s="341" t="n">
        <v>31</v>
      </c>
      <c r="B19" s="98" t="s">
        <v>663</v>
      </c>
      <c r="C19" s="189" t="s">
        <v>125</v>
      </c>
      <c r="D19" s="105"/>
      <c r="E19" s="354"/>
      <c r="F19" s="317"/>
    </row>
    <row r="20" customFormat="false" ht="28.5" hidden="false" customHeight="true" outlineLevel="0" collapsed="false">
      <c r="A20" s="92" t="n">
        <v>32</v>
      </c>
      <c r="B20" s="321" t="s">
        <v>664</v>
      </c>
      <c r="C20" s="189" t="s">
        <v>125</v>
      </c>
      <c r="D20" s="105"/>
      <c r="E20" s="354"/>
      <c r="F20" s="317"/>
    </row>
    <row r="21" customFormat="false" ht="28.5" hidden="false" customHeight="true" outlineLevel="0" collapsed="false">
      <c r="A21" s="102" t="n">
        <v>33</v>
      </c>
      <c r="B21" s="98" t="s">
        <v>665</v>
      </c>
      <c r="C21" s="189"/>
      <c r="D21" s="445" t="s">
        <v>125</v>
      </c>
      <c r="E21" s="172"/>
      <c r="F21" s="317"/>
    </row>
    <row r="22" customFormat="false" ht="28.5" hidden="false" customHeight="true" outlineLevel="0" collapsed="false">
      <c r="A22" s="92" t="n">
        <v>34</v>
      </c>
      <c r="B22" s="98" t="s">
        <v>666</v>
      </c>
      <c r="C22" s="189" t="s">
        <v>125</v>
      </c>
      <c r="D22" s="105"/>
      <c r="E22" s="354"/>
      <c r="F22" s="317"/>
    </row>
    <row r="23" customFormat="false" ht="28.5" hidden="false" customHeight="true" outlineLevel="0" collapsed="false">
      <c r="A23" s="341" t="n">
        <v>35</v>
      </c>
      <c r="B23" s="98" t="s">
        <v>667</v>
      </c>
      <c r="C23" s="189" t="s">
        <v>125</v>
      </c>
      <c r="D23" s="105"/>
      <c r="E23" s="354"/>
      <c r="F23" s="317"/>
    </row>
    <row r="24" customFormat="false" ht="28.5" hidden="false" customHeight="true" outlineLevel="0" collapsed="false">
      <c r="A24" s="92" t="n">
        <v>36</v>
      </c>
      <c r="B24" s="98" t="s">
        <v>668</v>
      </c>
      <c r="C24" s="189" t="s">
        <v>125</v>
      </c>
      <c r="D24" s="105"/>
      <c r="E24" s="354"/>
      <c r="F24" s="317"/>
    </row>
    <row r="25" customFormat="false" ht="28.5" hidden="false" customHeight="true" outlineLevel="0" collapsed="false">
      <c r="A25" s="102" t="n">
        <v>37</v>
      </c>
      <c r="B25" s="98" t="s">
        <v>669</v>
      </c>
      <c r="C25" s="189" t="s">
        <v>125</v>
      </c>
      <c r="D25" s="105"/>
      <c r="E25" s="354"/>
      <c r="F25" s="317"/>
    </row>
    <row r="26" customFormat="false" ht="28.5" hidden="false" customHeight="true" outlineLevel="0" collapsed="false">
      <c r="A26" s="92" t="n">
        <v>38</v>
      </c>
      <c r="B26" s="98" t="s">
        <v>670</v>
      </c>
      <c r="C26" s="189"/>
      <c r="D26" s="445" t="s">
        <v>125</v>
      </c>
      <c r="E26" s="112" t="n">
        <f aca="false">E15-E21</f>
        <v>0</v>
      </c>
      <c r="F26" s="317"/>
    </row>
    <row r="27" customFormat="false" ht="28.5" hidden="false" customHeight="true" outlineLevel="0" collapsed="false">
      <c r="A27" s="446" t="n">
        <v>39</v>
      </c>
      <c r="B27" s="447" t="s">
        <v>671</v>
      </c>
      <c r="C27" s="443"/>
      <c r="D27" s="444" t="s">
        <v>125</v>
      </c>
      <c r="E27" s="122" t="n">
        <f aca="false">'1629-07-01'!E40+E26</f>
        <v>0</v>
      </c>
      <c r="F27" s="320"/>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7" s="37" customFormat="true" ht="51" hidden="false" customHeight="true" outlineLevel="0" collapsed="false">
      <c r="B37" s="38"/>
      <c r="C37" s="38"/>
      <c r="D37" s="38"/>
      <c r="E37" s="38"/>
      <c r="F37" s="38"/>
      <c r="G37" s="38"/>
      <c r="H37"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54.41"/>
    <col collapsed="false" customWidth="true" hidden="false" outlineLevel="0" max="3" min="3" style="37" width="19.56"/>
    <col collapsed="false" customWidth="true" hidden="false" outlineLevel="0" max="4" min="4" style="37" width="19.14"/>
    <col collapsed="false" customWidth="true" hidden="false" outlineLevel="0" max="5" min="5" style="37" width="17.7"/>
    <col collapsed="false" customWidth="true" hidden="false" outlineLevel="0" max="6" min="6" style="38" width="18.56"/>
    <col collapsed="false" customWidth="true" hidden="false" outlineLevel="0" max="7" min="7" style="38" width="18.41"/>
    <col collapsed="false" customWidth="true" hidden="false" outlineLevel="0" max="8" min="8" style="38" width="30.13"/>
    <col collapsed="false" customWidth="true" hidden="false" outlineLevel="0" max="9" min="9" style="38" width="9.99"/>
    <col collapsed="false" customWidth="false" hidden="false" outlineLevel="0" max="257" min="10" style="38" width="8.85"/>
  </cols>
  <sheetData>
    <row r="1" customFormat="false" ht="23.25" hidden="true" customHeight="false" outlineLevel="0" collapsed="false">
      <c r="A1" s="448" t="s">
        <v>672</v>
      </c>
      <c r="B1" s="40"/>
      <c r="C1" s="40"/>
      <c r="D1" s="41"/>
      <c r="E1" s="41"/>
      <c r="F1" s="42"/>
      <c r="G1" s="40"/>
      <c r="H1" s="42"/>
      <c r="I1" s="43"/>
    </row>
    <row r="2" customFormat="false" ht="23.25" hidden="true" customHeight="false" outlineLevel="0" collapsed="false">
      <c r="A2" s="448"/>
      <c r="B2" s="45"/>
      <c r="C2" s="45"/>
      <c r="D2" s="45"/>
      <c r="E2" s="45"/>
      <c r="F2" s="45"/>
      <c r="G2" s="45"/>
      <c r="H2" s="45"/>
      <c r="I2" s="46"/>
    </row>
    <row r="3" customFormat="false" ht="23.25" hidden="true" customHeight="false" outlineLevel="0" collapsed="false">
      <c r="A3" s="449" t="s">
        <v>62</v>
      </c>
      <c r="B3" s="41"/>
      <c r="C3" s="41"/>
      <c r="D3" s="41"/>
      <c r="E3" s="45"/>
      <c r="F3" s="45"/>
      <c r="G3" s="45"/>
      <c r="H3" s="45"/>
      <c r="I3" s="46"/>
    </row>
    <row r="4" customFormat="false" ht="16.5" hidden="true" customHeight="false" outlineLevel="0" collapsed="false">
      <c r="A4" s="211" t="str">
        <f aca="false">CONCATENATE("Ügyfél:   ",Alapa!$C$17)</f>
        <v>Ügyfél:   </v>
      </c>
      <c r="B4" s="212"/>
      <c r="C4" s="212"/>
      <c r="D4" s="212"/>
      <c r="E4" s="212"/>
      <c r="F4" s="212"/>
      <c r="G4" s="50" t="str">
        <f aca="false">"Dátum:"</f>
        <v>Dátum:</v>
      </c>
      <c r="H4" s="49" t="n">
        <f aca="false">Alapa!$C$13</f>
        <v>0</v>
      </c>
    </row>
    <row r="5" customFormat="false" ht="16.5" hidden="true" customHeight="false" outlineLevel="0" collapsed="false">
      <c r="A5" s="47" t="str">
        <f aca="false">CONCATENATE("Fordulónap: ",Alapa!$C$12)</f>
        <v>Fordulónap: </v>
      </c>
      <c r="B5" s="215"/>
      <c r="C5" s="215"/>
      <c r="D5" s="215"/>
      <c r="E5" s="215"/>
      <c r="F5" s="304"/>
      <c r="G5" s="58" t="str">
        <f aca="false">"Készítette:"</f>
        <v>Készítette:</v>
      </c>
      <c r="H5" s="450" t="e">
        <f aca="false">VLOOKUP(J5,Alapa!$G$2:$H$22,2)</f>
        <v>#N/A</v>
      </c>
      <c r="I5" s="55" t="s">
        <v>104</v>
      </c>
      <c r="J5" s="56" t="n">
        <v>1</v>
      </c>
    </row>
    <row r="6" customFormat="false" ht="16.5" hidden="true" customHeight="false" outlineLevel="0" collapsed="false">
      <c r="A6" s="57"/>
      <c r="B6" s="57"/>
      <c r="C6" s="57"/>
      <c r="D6" s="57"/>
      <c r="E6" s="57"/>
      <c r="F6" s="57"/>
      <c r="G6" s="58" t="s">
        <v>105</v>
      </c>
      <c r="H6" s="450" t="str">
        <f aca="false">IF(Alapa!$H$4=0," ",Alapa!$H$4)</f>
        <v> </v>
      </c>
    </row>
    <row r="7" customFormat="false" ht="20.25" hidden="false" customHeight="true" outlineLevel="0" collapsed="false">
      <c r="A7" s="57"/>
      <c r="B7" s="57"/>
      <c r="C7" s="57"/>
      <c r="D7" s="57"/>
      <c r="E7" s="57"/>
      <c r="F7" s="57"/>
      <c r="G7" s="57"/>
      <c r="H7" s="61"/>
    </row>
    <row r="8" customFormat="false" ht="23.25" hidden="false" customHeight="false" outlineLevel="0" collapsed="false">
      <c r="A8" s="62" t="s">
        <v>63</v>
      </c>
      <c r="B8" s="217"/>
      <c r="C8" s="217"/>
      <c r="D8" s="217" t="s">
        <v>62</v>
      </c>
      <c r="E8" s="63"/>
      <c r="F8" s="63"/>
      <c r="G8" s="65"/>
      <c r="H8" s="80"/>
      <c r="I8" s="124" t="s">
        <v>107</v>
      </c>
    </row>
    <row r="9" customFormat="false" ht="16.5" hidden="false" customHeight="false" outlineLevel="0" collapsed="false">
      <c r="A9" s="69" t="s">
        <v>108</v>
      </c>
      <c r="B9" s="219"/>
      <c r="C9" s="219"/>
      <c r="D9" s="219"/>
      <c r="E9" s="219"/>
      <c r="F9" s="57"/>
      <c r="G9" s="70" t="s">
        <v>109</v>
      </c>
      <c r="H9" s="71"/>
    </row>
    <row r="10" customFormat="false" ht="17.25" hidden="false" customHeight="false" outlineLevel="0" collapsed="false">
      <c r="A10" s="72" t="str">
        <f aca="false">IF(Tartalom!A6=0," ",Tartalom!A6)</f>
        <v> </v>
      </c>
      <c r="B10" s="73"/>
      <c r="C10" s="73"/>
      <c r="D10" s="73"/>
      <c r="E10" s="73"/>
      <c r="F10" s="73"/>
      <c r="G10" s="74" t="n">
        <f aca="false">Alapa!C17</f>
        <v>0</v>
      </c>
      <c r="H10" s="76"/>
    </row>
    <row r="11" customFormat="false" ht="6" hidden="false" customHeight="true" outlineLevel="0" collapsed="false">
      <c r="A11" s="57"/>
      <c r="B11" s="57"/>
      <c r="C11" s="346"/>
      <c r="D11" s="57"/>
      <c r="E11" s="57"/>
      <c r="F11" s="57"/>
      <c r="G11" s="57"/>
      <c r="H11" s="13"/>
    </row>
    <row r="12" customFormat="false" ht="25.5" hidden="false" customHeight="true" outlineLevel="0" collapsed="false">
      <c r="A12" s="451" t="s">
        <v>673</v>
      </c>
      <c r="B12" s="452" t="s">
        <v>674</v>
      </c>
      <c r="C12" s="453" t="s">
        <v>172</v>
      </c>
      <c r="D12" s="454"/>
      <c r="E12" s="454"/>
      <c r="F12" s="455"/>
      <c r="G12" s="455"/>
      <c r="H12" s="456"/>
      <c r="T12" s="356" t="s">
        <v>535</v>
      </c>
    </row>
    <row r="13" customFormat="false" ht="6" hidden="false" customHeight="true" outlineLevel="0" collapsed="false">
      <c r="A13" s="57"/>
      <c r="B13" s="57"/>
      <c r="C13" s="57"/>
      <c r="D13" s="57"/>
      <c r="E13" s="57"/>
      <c r="F13" s="57"/>
      <c r="G13" s="57"/>
      <c r="H13" s="13"/>
      <c r="T13" s="356" t="s">
        <v>172</v>
      </c>
    </row>
    <row r="14" customFormat="false" ht="48.75" hidden="false" customHeight="true" outlineLevel="0" collapsed="false">
      <c r="A14" s="457" t="s">
        <v>675</v>
      </c>
      <c r="B14" s="458" t="s">
        <v>676</v>
      </c>
      <c r="C14" s="459" t="s">
        <v>677</v>
      </c>
      <c r="D14" s="460" t="s">
        <v>678</v>
      </c>
      <c r="E14" s="460" t="s">
        <v>679</v>
      </c>
      <c r="F14" s="460" t="s">
        <v>680</v>
      </c>
      <c r="G14" s="460" t="s">
        <v>681</v>
      </c>
      <c r="H14" s="461" t="s">
        <v>259</v>
      </c>
    </row>
    <row r="15" customFormat="false" ht="25.5" hidden="false" customHeight="true" outlineLevel="0" collapsed="false">
      <c r="A15" s="102"/>
      <c r="B15" s="233"/>
      <c r="C15" s="233"/>
      <c r="D15" s="462" t="s">
        <v>114</v>
      </c>
      <c r="E15" s="463" t="s">
        <v>115</v>
      </c>
      <c r="F15" s="234" t="s">
        <v>116</v>
      </c>
      <c r="G15" s="463" t="s">
        <v>264</v>
      </c>
      <c r="H15" s="235" t="s">
        <v>16</v>
      </c>
    </row>
    <row r="16" customFormat="false" ht="27" hidden="false" customHeight="true" outlineLevel="0" collapsed="false">
      <c r="A16" s="102" t="n">
        <v>1</v>
      </c>
      <c r="B16" s="464" t="s">
        <v>682</v>
      </c>
      <c r="C16" s="465" t="n">
        <v>101</v>
      </c>
      <c r="D16" s="466"/>
      <c r="E16" s="467"/>
      <c r="F16" s="467"/>
      <c r="G16" s="467"/>
      <c r="H16" s="240"/>
    </row>
    <row r="17" customFormat="false" ht="27" hidden="false" customHeight="true" outlineLevel="0" collapsed="false">
      <c r="A17" s="102" t="n">
        <v>2</v>
      </c>
      <c r="B17" s="244" t="s">
        <v>683</v>
      </c>
      <c r="C17" s="468" t="n">
        <v>315</v>
      </c>
      <c r="D17" s="469"/>
      <c r="E17" s="470"/>
      <c r="F17" s="470"/>
      <c r="G17" s="470"/>
      <c r="H17" s="242"/>
    </row>
    <row r="18" customFormat="false" ht="27" hidden="false" customHeight="true" outlineLevel="0" collapsed="false">
      <c r="A18" s="102" t="n">
        <v>3</v>
      </c>
      <c r="B18" s="244" t="s">
        <v>684</v>
      </c>
      <c r="C18" s="468" t="n">
        <v>202</v>
      </c>
      <c r="D18" s="469"/>
      <c r="E18" s="470"/>
      <c r="F18" s="470"/>
      <c r="G18" s="470"/>
      <c r="H18" s="240"/>
    </row>
    <row r="19" customFormat="false" ht="27" hidden="false" customHeight="true" outlineLevel="0" collapsed="false">
      <c r="A19" s="102" t="n">
        <v>4</v>
      </c>
      <c r="B19" s="244" t="s">
        <v>685</v>
      </c>
      <c r="C19" s="468" t="n">
        <v>232</v>
      </c>
      <c r="D19" s="469"/>
      <c r="E19" s="470"/>
      <c r="F19" s="470"/>
      <c r="G19" s="470"/>
      <c r="H19" s="242"/>
    </row>
    <row r="20" customFormat="false" ht="27" hidden="false" customHeight="true" outlineLevel="0" collapsed="false">
      <c r="A20" s="102" t="n">
        <v>5</v>
      </c>
      <c r="B20" s="244" t="s">
        <v>686</v>
      </c>
      <c r="C20" s="468" t="n">
        <v>138</v>
      </c>
      <c r="D20" s="469"/>
      <c r="E20" s="470"/>
      <c r="F20" s="470"/>
      <c r="G20" s="470"/>
      <c r="H20" s="242"/>
    </row>
    <row r="21" customFormat="false" ht="27" hidden="false" customHeight="true" outlineLevel="0" collapsed="false">
      <c r="A21" s="102" t="n">
        <v>6</v>
      </c>
      <c r="B21" s="244" t="s">
        <v>687</v>
      </c>
      <c r="C21" s="468" t="n">
        <v>184</v>
      </c>
      <c r="D21" s="469"/>
      <c r="E21" s="470"/>
      <c r="F21" s="470"/>
      <c r="G21" s="470"/>
      <c r="H21" s="242"/>
    </row>
    <row r="22" customFormat="false" ht="27" hidden="false" customHeight="true" outlineLevel="0" collapsed="false">
      <c r="A22" s="102" t="n">
        <v>7</v>
      </c>
      <c r="B22" s="244" t="s">
        <v>688</v>
      </c>
      <c r="C22" s="468" t="n">
        <v>182</v>
      </c>
      <c r="D22" s="469"/>
      <c r="E22" s="470"/>
      <c r="F22" s="470"/>
      <c r="G22" s="470"/>
      <c r="H22" s="242"/>
    </row>
    <row r="23" customFormat="false" ht="27" hidden="false" customHeight="true" outlineLevel="0" collapsed="false">
      <c r="A23" s="102" t="n">
        <v>8</v>
      </c>
      <c r="B23" s="244" t="s">
        <v>689</v>
      </c>
      <c r="C23" s="468" t="n">
        <v>101</v>
      </c>
      <c r="D23" s="471"/>
      <c r="E23" s="470"/>
      <c r="F23" s="472"/>
      <c r="G23" s="472"/>
      <c r="H23" s="242"/>
    </row>
    <row r="24" customFormat="false" ht="27" hidden="false" customHeight="true" outlineLevel="0" collapsed="false">
      <c r="A24" s="102" t="n">
        <v>9</v>
      </c>
      <c r="B24" s="473"/>
      <c r="C24" s="474"/>
      <c r="D24" s="475"/>
      <c r="E24" s="476"/>
      <c r="F24" s="476"/>
      <c r="G24" s="476"/>
      <c r="H24" s="477"/>
    </row>
    <row r="25" customFormat="false" ht="35.25" hidden="false" customHeight="true" outlineLevel="0" collapsed="false">
      <c r="A25" s="102" t="n">
        <v>10</v>
      </c>
      <c r="B25" s="478" t="s">
        <v>681</v>
      </c>
      <c r="C25" s="479" t="n">
        <v>215</v>
      </c>
      <c r="D25" s="480"/>
      <c r="E25" s="480"/>
      <c r="F25" s="481" t="s">
        <v>125</v>
      </c>
      <c r="G25" s="482" t="n">
        <f aca="false">SUM(G16:G22)</f>
        <v>0</v>
      </c>
      <c r="H25" s="248"/>
    </row>
    <row r="26" customFormat="false" ht="7.5" hidden="false" customHeight="true" outlineLevel="0" collapsed="false"/>
  </sheetData>
  <dataValidations count="1">
    <dataValidation allowBlank="false" errorStyle="stop" operator="between" showDropDown="false" showErrorMessage="true" showInputMessage="false" sqref="C12" type="list">
      <formula1>$T$12:$T$13</formula1>
      <formula2>0</formula2>
    </dataValidation>
  </dataValidations>
  <hyperlinks>
    <hyperlink ref="I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6.41"/>
    <col collapsed="false" customWidth="true" hidden="false" outlineLevel="0" max="3" min="3" style="38" width="33.56"/>
    <col collapsed="false" customWidth="true" hidden="false" outlineLevel="0" max="4" min="4" style="38" width="25.85"/>
    <col collapsed="false" customWidth="true" hidden="false" outlineLevel="0" max="5" min="5" style="38" width="14.41"/>
    <col collapsed="false" customWidth="true" hidden="false" outlineLevel="0" max="6" min="6" style="38" width="14.28"/>
    <col collapsed="false" customWidth="true" hidden="false" outlineLevel="0" max="7" min="7" style="38" width="18.85"/>
    <col collapsed="false" customWidth="true" hidden="false" outlineLevel="0" max="8" min="8" style="38" width="9.99"/>
    <col collapsed="false" customWidth="false" hidden="false" outlineLevel="0" max="19" min="9" style="38" width="8.85"/>
    <col collapsed="false" customWidth="true" hidden="false" outlineLevel="0" max="20" min="20" style="38" width="24.85"/>
    <col collapsed="false" customWidth="false" hidden="false" outlineLevel="0" max="257" min="21" style="38" width="8.85"/>
  </cols>
  <sheetData>
    <row r="1" customFormat="false" ht="20.25" hidden="true" customHeight="false" outlineLevel="0" collapsed="false">
      <c r="A1" s="483" t="s">
        <v>690</v>
      </c>
      <c r="B1" s="39"/>
      <c r="C1" s="40"/>
      <c r="D1" s="40"/>
      <c r="E1" s="41"/>
      <c r="F1" s="41"/>
      <c r="G1" s="42"/>
      <c r="H1" s="43"/>
    </row>
    <row r="2" customFormat="false" ht="12.75" hidden="true" customHeight="false" outlineLevel="0" collapsed="false">
      <c r="A2" s="44"/>
      <c r="B2" s="44"/>
      <c r="C2" s="45"/>
      <c r="D2" s="45"/>
      <c r="E2" s="45"/>
      <c r="F2" s="45"/>
      <c r="G2" s="45"/>
      <c r="H2" s="46"/>
    </row>
    <row r="3" customFormat="false" ht="16.5" hidden="true" customHeight="false" outlineLevel="0" collapsed="false">
      <c r="A3" s="39" t="s">
        <v>691</v>
      </c>
      <c r="B3" s="39"/>
      <c r="C3" s="41"/>
      <c r="D3" s="41"/>
      <c r="E3" s="45"/>
      <c r="F3" s="45"/>
      <c r="G3" s="45"/>
      <c r="H3" s="46"/>
    </row>
    <row r="4" customFormat="false" ht="16.5" hidden="true" customHeight="false" outlineLevel="0" collapsed="false">
      <c r="A4" s="211" t="str">
        <f aca="false">CONCATENATE("Ügyfél:   ",Alapa!$C$17)</f>
        <v>Ügyfél:   </v>
      </c>
      <c r="B4" s="212"/>
      <c r="C4" s="212"/>
      <c r="D4" s="212"/>
      <c r="E4" s="50" t="str">
        <f aca="false">"Dátum:"</f>
        <v>Dátum:</v>
      </c>
      <c r="F4" s="48" t="n">
        <f aca="false">Alapa!$C$13</f>
        <v>0</v>
      </c>
      <c r="G4" s="51"/>
    </row>
    <row r="5" customFormat="false" ht="16.5" hidden="true" customHeight="false" outlineLevel="0" collapsed="false">
      <c r="A5" s="47" t="str">
        <f aca="false">CONCATENATE("Fordulónap: ",Alapa!$C$12)</f>
        <v>Fordulónap: </v>
      </c>
      <c r="B5" s="215"/>
      <c r="C5" s="215"/>
      <c r="D5" s="215"/>
      <c r="E5" s="58" t="str">
        <f aca="false">"Készítette:"</f>
        <v>Készítette:</v>
      </c>
      <c r="F5" s="305" t="e">
        <f aca="false">VLOOKUP(I5,Alapa!$G$2:$H$22,2)</f>
        <v>#N/A</v>
      </c>
      <c r="G5" s="59"/>
      <c r="H5" s="55" t="s">
        <v>104</v>
      </c>
      <c r="I5" s="56" t="n">
        <v>1</v>
      </c>
    </row>
    <row r="6" customFormat="false" ht="16.5" hidden="true" customHeight="false" outlineLevel="0" collapsed="false">
      <c r="A6" s="57"/>
      <c r="B6" s="57"/>
      <c r="C6" s="57"/>
      <c r="D6" s="57"/>
      <c r="E6" s="58" t="s">
        <v>105</v>
      </c>
      <c r="F6" s="48" t="str">
        <f aca="false">IF(Alapa!$H$4=0," ",Alapa!$H$4)</f>
        <v> </v>
      </c>
      <c r="G6" s="59"/>
    </row>
    <row r="7" customFormat="false" ht="17.25" hidden="false" customHeight="false" outlineLevel="0" collapsed="false">
      <c r="A7" s="57"/>
      <c r="B7" s="57"/>
      <c r="C7" s="57"/>
      <c r="D7" s="57"/>
      <c r="E7" s="13"/>
      <c r="F7" s="60"/>
      <c r="G7" s="61"/>
    </row>
    <row r="8" customFormat="false" ht="52.5" hidden="false" customHeight="true" outlineLevel="0" collapsed="false">
      <c r="A8" s="62" t="s">
        <v>692</v>
      </c>
      <c r="B8" s="217"/>
      <c r="C8" s="484" t="s">
        <v>693</v>
      </c>
      <c r="D8" s="484"/>
      <c r="E8" s="484"/>
      <c r="F8" s="270" t="s">
        <v>286</v>
      </c>
      <c r="G8" s="485" t="s">
        <v>299</v>
      </c>
      <c r="H8" s="124" t="s">
        <v>107</v>
      </c>
    </row>
    <row r="9" customFormat="false" ht="16.5" hidden="false" customHeight="false" outlineLevel="0" collapsed="false">
      <c r="A9" s="69" t="s">
        <v>108</v>
      </c>
      <c r="B9" s="219"/>
      <c r="C9" s="57"/>
      <c r="D9" s="57"/>
      <c r="E9" s="70" t="s">
        <v>109</v>
      </c>
      <c r="F9" s="60"/>
      <c r="G9" s="71"/>
    </row>
    <row r="10" customFormat="false" ht="17.25" hidden="false" customHeight="false" outlineLevel="0" collapsed="false">
      <c r="A10" s="72" t="str">
        <f aca="false">IF(Tartalom!A6=0," ",Tartalom!A6)</f>
        <v> </v>
      </c>
      <c r="B10" s="486"/>
      <c r="C10" s="73"/>
      <c r="D10" s="73"/>
      <c r="E10" s="74" t="n">
        <f aca="false">Alapa!C17</f>
        <v>0</v>
      </c>
      <c r="F10" s="75"/>
      <c r="G10" s="76"/>
    </row>
    <row r="11" customFormat="false" ht="6" hidden="false" customHeight="true" outlineLevel="0" collapsed="false">
      <c r="A11" s="57"/>
      <c r="B11" s="57"/>
      <c r="C11" s="57"/>
      <c r="D11" s="57"/>
      <c r="E11" s="13"/>
      <c r="F11" s="13"/>
      <c r="G11" s="13"/>
    </row>
    <row r="12" customFormat="false" ht="6.75" hidden="false" customHeight="true" outlineLevel="0" collapsed="false">
      <c r="A12" s="62"/>
      <c r="B12" s="487"/>
      <c r="C12" s="488"/>
      <c r="D12" s="489"/>
      <c r="E12" s="65"/>
      <c r="F12" s="66"/>
      <c r="G12" s="67"/>
    </row>
    <row r="13" customFormat="false" ht="28.5" hidden="false" customHeight="true" outlineLevel="0" collapsed="false">
      <c r="A13" s="490" t="s">
        <v>675</v>
      </c>
      <c r="B13" s="491" t="n">
        <v>1</v>
      </c>
      <c r="C13" s="492" t="s">
        <v>694</v>
      </c>
      <c r="D13" s="492"/>
      <c r="E13" s="492"/>
      <c r="F13" s="492"/>
      <c r="G13" s="493" t="s">
        <v>172</v>
      </c>
      <c r="T13" s="356" t="s">
        <v>535</v>
      </c>
    </row>
    <row r="14" customFormat="false" ht="6" hidden="false" customHeight="true" outlineLevel="0" collapsed="false">
      <c r="A14" s="494"/>
      <c r="B14" s="495"/>
      <c r="C14" s="496"/>
      <c r="D14" s="496"/>
      <c r="E14" s="74"/>
      <c r="F14" s="497"/>
      <c r="G14" s="497"/>
      <c r="T14" s="356" t="s">
        <v>172</v>
      </c>
    </row>
    <row r="15" customFormat="false" ht="15.75" hidden="false" customHeight="true" outlineLevel="0" collapsed="false">
      <c r="A15" s="57"/>
      <c r="B15" s="219"/>
      <c r="C15" s="57"/>
      <c r="D15" s="57"/>
      <c r="E15" s="13"/>
      <c r="F15" s="13"/>
      <c r="G15" s="13"/>
    </row>
    <row r="16" customFormat="false" ht="4.5" hidden="false" customHeight="true" outlineLevel="0" collapsed="false">
      <c r="A16" s="498"/>
      <c r="B16" s="488"/>
      <c r="C16" s="488"/>
      <c r="D16" s="489"/>
      <c r="E16" s="65"/>
      <c r="F16" s="66"/>
      <c r="G16" s="67"/>
    </row>
    <row r="17" customFormat="false" ht="19.5" hidden="false" customHeight="true" outlineLevel="0" collapsed="false">
      <c r="A17" s="499"/>
      <c r="B17" s="500" t="n">
        <v>2</v>
      </c>
      <c r="C17" s="501" t="s">
        <v>695</v>
      </c>
      <c r="D17" s="502"/>
      <c r="E17" s="502"/>
      <c r="F17" s="502"/>
      <c r="G17" s="493"/>
      <c r="T17" s="356" t="n">
        <v>101</v>
      </c>
      <c r="U17" s="356" t="s">
        <v>696</v>
      </c>
    </row>
    <row r="18" customFormat="false" ht="27" hidden="false" customHeight="true" outlineLevel="0" collapsed="false">
      <c r="A18" s="499" t="s">
        <v>697</v>
      </c>
      <c r="B18" s="500" t="n">
        <v>3</v>
      </c>
      <c r="C18" s="503" t="s">
        <v>698</v>
      </c>
      <c r="D18" s="504"/>
      <c r="E18" s="505"/>
      <c r="F18" s="505"/>
      <c r="G18" s="506"/>
      <c r="T18" s="356" t="n">
        <v>138</v>
      </c>
      <c r="U18" s="356" t="s">
        <v>699</v>
      </c>
    </row>
    <row r="19" customFormat="false" ht="15.75" hidden="false" customHeight="true" outlineLevel="0" collapsed="false">
      <c r="A19" s="499"/>
      <c r="B19" s="507"/>
      <c r="C19" s="503" t="s">
        <v>700</v>
      </c>
      <c r="D19" s="502"/>
      <c r="E19" s="502"/>
      <c r="F19" s="502"/>
      <c r="G19" s="71"/>
      <c r="T19" s="356" t="n">
        <v>182</v>
      </c>
      <c r="U19" s="356" t="s">
        <v>701</v>
      </c>
    </row>
    <row r="20" customFormat="false" ht="7.5" hidden="false" customHeight="true" outlineLevel="0" collapsed="false">
      <c r="A20" s="508"/>
      <c r="B20" s="486"/>
      <c r="C20" s="496"/>
      <c r="D20" s="496"/>
      <c r="E20" s="74"/>
      <c r="F20" s="74"/>
      <c r="G20" s="497"/>
      <c r="T20" s="356" t="n">
        <v>184</v>
      </c>
      <c r="U20" s="356" t="s">
        <v>702</v>
      </c>
    </row>
    <row r="21" customFormat="false" ht="15.75" hidden="false" customHeight="true" outlineLevel="0" collapsed="false">
      <c r="A21" s="57"/>
      <c r="B21" s="57"/>
      <c r="C21" s="57"/>
      <c r="D21" s="57"/>
      <c r="E21" s="13"/>
      <c r="F21" s="13"/>
      <c r="G21" s="13"/>
      <c r="T21" s="356" t="n">
        <v>202</v>
      </c>
      <c r="U21" s="356" t="s">
        <v>703</v>
      </c>
    </row>
    <row r="22" customFormat="false" ht="10.5" hidden="false" customHeight="true" outlineLevel="0" collapsed="false">
      <c r="A22" s="498"/>
      <c r="B22" s="488"/>
      <c r="C22" s="509"/>
      <c r="D22" s="509"/>
      <c r="E22" s="510"/>
      <c r="F22" s="510"/>
      <c r="G22" s="511"/>
      <c r="T22" s="356" t="n">
        <v>215</v>
      </c>
      <c r="U22" s="356" t="s">
        <v>704</v>
      </c>
    </row>
    <row r="23" customFormat="false" ht="27" hidden="false" customHeight="true" outlineLevel="0" collapsed="false">
      <c r="A23" s="499"/>
      <c r="B23" s="503" t="s">
        <v>705</v>
      </c>
      <c r="C23" s="503"/>
      <c r="D23" s="507"/>
      <c r="E23" s="512"/>
      <c r="F23" s="513"/>
      <c r="G23" s="514" t="s">
        <v>112</v>
      </c>
      <c r="T23" s="356" t="n">
        <v>232</v>
      </c>
      <c r="U23" s="356" t="s">
        <v>706</v>
      </c>
    </row>
    <row r="24" customFormat="false" ht="27" hidden="false" customHeight="true" outlineLevel="0" collapsed="false">
      <c r="A24" s="499"/>
      <c r="B24" s="500" t="n">
        <v>4</v>
      </c>
      <c r="C24" s="515"/>
      <c r="D24" s="515"/>
      <c r="E24" s="515"/>
      <c r="F24" s="515"/>
      <c r="G24" s="317"/>
      <c r="T24" s="356" t="n">
        <v>315</v>
      </c>
      <c r="U24" s="356" t="s">
        <v>707</v>
      </c>
    </row>
    <row r="25" customFormat="false" ht="27" hidden="false" customHeight="true" outlineLevel="0" collapsed="false">
      <c r="A25" s="499"/>
      <c r="B25" s="500" t="n">
        <v>5</v>
      </c>
      <c r="C25" s="515"/>
      <c r="D25" s="515"/>
      <c r="E25" s="515"/>
      <c r="F25" s="515"/>
      <c r="G25" s="317"/>
      <c r="T25" s="356" t="s">
        <v>172</v>
      </c>
      <c r="U25" s="356" t="s">
        <v>172</v>
      </c>
    </row>
    <row r="26" customFormat="false" ht="27" hidden="false" customHeight="true" outlineLevel="0" collapsed="false">
      <c r="A26" s="499"/>
      <c r="B26" s="500" t="n">
        <v>6</v>
      </c>
      <c r="C26" s="515"/>
      <c r="D26" s="515"/>
      <c r="E26" s="515"/>
      <c r="F26" s="515"/>
      <c r="G26" s="317"/>
    </row>
    <row r="27" customFormat="false" ht="27" hidden="false" customHeight="true" outlineLevel="0" collapsed="false">
      <c r="A27" s="499"/>
      <c r="B27" s="500" t="n">
        <v>7</v>
      </c>
      <c r="C27" s="515"/>
      <c r="D27" s="515"/>
      <c r="E27" s="515"/>
      <c r="F27" s="515"/>
      <c r="G27" s="317"/>
    </row>
    <row r="28" customFormat="false" ht="27" hidden="false" customHeight="true" outlineLevel="0" collapsed="false">
      <c r="A28" s="499"/>
      <c r="B28" s="500" t="n">
        <v>8</v>
      </c>
      <c r="C28" s="515"/>
      <c r="D28" s="515"/>
      <c r="E28" s="515"/>
      <c r="F28" s="515"/>
      <c r="G28" s="317"/>
    </row>
    <row r="29" customFormat="false" ht="27" hidden="false" customHeight="true" outlineLevel="0" collapsed="false">
      <c r="A29" s="499"/>
      <c r="B29" s="500" t="n">
        <v>9</v>
      </c>
      <c r="C29" s="515"/>
      <c r="D29" s="515"/>
      <c r="E29" s="515"/>
      <c r="F29" s="515"/>
      <c r="G29" s="317"/>
    </row>
    <row r="30" customFormat="false" ht="27" hidden="false" customHeight="true" outlineLevel="0" collapsed="false">
      <c r="A30" s="499"/>
      <c r="B30" s="500" t="n">
        <v>10</v>
      </c>
      <c r="C30" s="515"/>
      <c r="D30" s="515"/>
      <c r="E30" s="515"/>
      <c r="F30" s="515"/>
      <c r="G30" s="317"/>
    </row>
    <row r="31" customFormat="false" ht="27" hidden="false" customHeight="true" outlineLevel="0" collapsed="false">
      <c r="A31" s="499"/>
      <c r="B31" s="500" t="n">
        <v>11</v>
      </c>
      <c r="C31" s="515"/>
      <c r="D31" s="515"/>
      <c r="E31" s="515"/>
      <c r="F31" s="515"/>
      <c r="G31" s="317"/>
    </row>
    <row r="32" customFormat="false" ht="27" hidden="false" customHeight="true" outlineLevel="0" collapsed="false">
      <c r="A32" s="499"/>
      <c r="B32" s="500" t="n">
        <v>12</v>
      </c>
      <c r="C32" s="515"/>
      <c r="D32" s="515"/>
      <c r="E32" s="515"/>
      <c r="F32" s="515"/>
      <c r="G32" s="317"/>
    </row>
    <row r="33" customFormat="false" ht="27" hidden="false" customHeight="true" outlineLevel="0" collapsed="false">
      <c r="A33" s="499"/>
      <c r="B33" s="500" t="n">
        <v>13</v>
      </c>
      <c r="C33" s="515"/>
      <c r="D33" s="515"/>
      <c r="E33" s="515"/>
      <c r="F33" s="515"/>
      <c r="G33" s="317"/>
    </row>
    <row r="34" customFormat="false" ht="27" hidden="false" customHeight="true" outlineLevel="0" collapsed="false">
      <c r="A34" s="499" t="s">
        <v>708</v>
      </c>
      <c r="B34" s="500" t="n">
        <v>14</v>
      </c>
      <c r="C34" s="515"/>
      <c r="D34" s="515"/>
      <c r="E34" s="515"/>
      <c r="F34" s="515"/>
      <c r="G34" s="317"/>
    </row>
    <row r="35" customFormat="false" ht="27" hidden="false" customHeight="true" outlineLevel="0" collapsed="false">
      <c r="A35" s="499"/>
      <c r="B35" s="500" t="n">
        <v>15</v>
      </c>
      <c r="C35" s="515"/>
      <c r="D35" s="515"/>
      <c r="E35" s="515"/>
      <c r="F35" s="515"/>
      <c r="G35" s="317"/>
    </row>
    <row r="36" customFormat="false" ht="27" hidden="false" customHeight="true" outlineLevel="0" collapsed="false">
      <c r="A36" s="499"/>
      <c r="B36" s="500" t="n">
        <v>16</v>
      </c>
      <c r="C36" s="515"/>
      <c r="D36" s="515"/>
      <c r="E36" s="515"/>
      <c r="F36" s="515"/>
      <c r="G36" s="317"/>
    </row>
    <row r="37" customFormat="false" ht="27" hidden="false" customHeight="true" outlineLevel="0" collapsed="false">
      <c r="A37" s="499"/>
      <c r="B37" s="500" t="n">
        <v>17</v>
      </c>
      <c r="C37" s="515"/>
      <c r="D37" s="515"/>
      <c r="E37" s="515"/>
      <c r="F37" s="515"/>
      <c r="G37" s="317"/>
    </row>
    <row r="38" customFormat="false" ht="27" hidden="false" customHeight="true" outlineLevel="0" collapsed="false">
      <c r="A38" s="499"/>
      <c r="B38" s="500" t="n">
        <v>18</v>
      </c>
      <c r="C38" s="515"/>
      <c r="D38" s="515"/>
      <c r="E38" s="515"/>
      <c r="F38" s="515"/>
      <c r="G38" s="317"/>
    </row>
    <row r="39" customFormat="false" ht="27" hidden="false" customHeight="true" outlineLevel="0" collapsed="false">
      <c r="A39" s="499"/>
      <c r="B39" s="500" t="n">
        <v>19</v>
      </c>
      <c r="C39" s="515"/>
      <c r="D39" s="515"/>
      <c r="E39" s="515"/>
      <c r="F39" s="515"/>
      <c r="G39" s="317"/>
    </row>
    <row r="40" customFormat="false" ht="27" hidden="false" customHeight="true" outlineLevel="0" collapsed="false">
      <c r="A40" s="499"/>
      <c r="B40" s="500" t="n">
        <v>20</v>
      </c>
      <c r="C40" s="515"/>
      <c r="D40" s="515"/>
      <c r="E40" s="515"/>
      <c r="F40" s="515"/>
      <c r="G40" s="317"/>
    </row>
    <row r="41" customFormat="false" ht="27" hidden="false" customHeight="true" outlineLevel="0" collapsed="false">
      <c r="A41" s="499"/>
      <c r="B41" s="500" t="n">
        <v>21</v>
      </c>
      <c r="C41" s="515"/>
      <c r="D41" s="515"/>
      <c r="E41" s="515"/>
      <c r="F41" s="515"/>
      <c r="G41" s="317"/>
    </row>
    <row r="42" customFormat="false" ht="27" hidden="false" customHeight="true" outlineLevel="0" collapsed="false">
      <c r="A42" s="499"/>
      <c r="B42" s="500" t="n">
        <v>22</v>
      </c>
      <c r="C42" s="515"/>
      <c r="D42" s="515"/>
      <c r="E42" s="515"/>
      <c r="F42" s="515"/>
      <c r="G42" s="317"/>
    </row>
    <row r="43" customFormat="false" ht="27" hidden="false" customHeight="true" outlineLevel="0" collapsed="false">
      <c r="A43" s="499"/>
      <c r="B43" s="500" t="n">
        <v>23</v>
      </c>
      <c r="C43" s="515"/>
      <c r="D43" s="515"/>
      <c r="E43" s="515"/>
      <c r="F43" s="515"/>
      <c r="G43" s="317"/>
    </row>
    <row r="44" customFormat="false" ht="27" hidden="false" customHeight="true" outlineLevel="0" collapsed="false">
      <c r="A44" s="516"/>
      <c r="B44" s="496" t="n">
        <v>24</v>
      </c>
      <c r="C44" s="517"/>
      <c r="D44" s="517"/>
      <c r="E44" s="517"/>
      <c r="F44" s="518"/>
      <c r="G44" s="320"/>
    </row>
    <row r="45" s="38" customFormat="true" ht="15.75" hidden="false" customHeight="true" outlineLevel="0" collapsed="false">
      <c r="A45" s="416"/>
      <c r="B45" s="416"/>
      <c r="C45" s="416"/>
      <c r="D45" s="416"/>
      <c r="E45" s="417"/>
      <c r="F45" s="418"/>
      <c r="G45" s="160"/>
    </row>
    <row r="46" s="160" customFormat="true" ht="27" hidden="false" customHeight="true" outlineLevel="0" collapsed="false">
      <c r="A46" s="519"/>
      <c r="B46" s="519"/>
      <c r="C46" s="520"/>
      <c r="D46" s="521"/>
      <c r="E46" s="417"/>
      <c r="F46" s="417"/>
      <c r="G46" s="418"/>
    </row>
    <row r="47" s="160" customFormat="true" ht="27" hidden="false" customHeight="true" outlineLevel="0" collapsed="false">
      <c r="A47" s="521"/>
      <c r="B47" s="521"/>
      <c r="C47" s="520"/>
      <c r="D47" s="522"/>
      <c r="E47" s="523"/>
      <c r="F47" s="523"/>
      <c r="G47" s="523"/>
    </row>
    <row r="48" s="160" customFormat="true" ht="27" hidden="false" customHeight="true" outlineLevel="0" collapsed="false">
      <c r="A48" s="524"/>
      <c r="B48" s="524"/>
      <c r="C48" s="525"/>
      <c r="D48" s="525"/>
      <c r="E48" s="526"/>
      <c r="F48" s="526"/>
      <c r="G48" s="526"/>
    </row>
    <row r="49" customFormat="false" ht="25.5" hidden="false" customHeight="true" outlineLevel="0" collapsed="false"/>
    <row r="54" s="37" customFormat="true" ht="51" hidden="false" customHeight="true" outlineLevel="0" collapsed="false">
      <c r="C54" s="38"/>
      <c r="D54" s="38"/>
      <c r="E54" s="38"/>
      <c r="F54" s="38"/>
      <c r="G54" s="38"/>
      <c r="H54" s="38"/>
      <c r="I54" s="38"/>
    </row>
  </sheetData>
  <mergeCells count="5">
    <mergeCell ref="C8:E8"/>
    <mergeCell ref="C13:F13"/>
    <mergeCell ref="F14:G14"/>
    <mergeCell ref="E47:G47"/>
    <mergeCell ref="E48:G48"/>
  </mergeCells>
  <dataValidations count="2">
    <dataValidation allowBlank="false" errorStyle="stop" operator="between" showDropDown="false" showErrorMessage="true" showInputMessage="false" sqref="G17" type="list">
      <formula1>$T$17:$T$25</formula1>
      <formula2>0</formula2>
    </dataValidation>
    <dataValidation allowBlank="false" errorStyle="stop" operator="between" showDropDown="false" showErrorMessage="true" showInputMessage="false" sqref="G13" type="list">
      <formula1>$T$13:$T$14</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9.7"/>
    <col collapsed="false" customWidth="true" hidden="false" outlineLevel="0" max="3" min="3" style="38" width="8.99"/>
    <col collapsed="false" customWidth="true" hidden="false" outlineLevel="0" max="6" min="4" style="38" width="13.85"/>
    <col collapsed="false" customWidth="true" hidden="false" outlineLevel="0" max="7" min="7" style="38" width="18.85"/>
    <col collapsed="false" customWidth="true" hidden="false" outlineLevel="0" max="8" min="8" style="38" width="9.99"/>
    <col collapsed="false" customWidth="false" hidden="false" outlineLevel="0" max="257" min="9" style="38" width="8.85"/>
  </cols>
  <sheetData>
    <row r="1" customFormat="false" ht="20.25" hidden="true" customHeight="false" outlineLevel="0" collapsed="false">
      <c r="A1" s="483" t="s">
        <v>709</v>
      </c>
      <c r="B1" s="40"/>
      <c r="C1" s="40"/>
      <c r="D1" s="41"/>
      <c r="E1" s="41"/>
      <c r="F1" s="41"/>
      <c r="G1" s="42"/>
      <c r="H1" s="43"/>
    </row>
    <row r="2" customFormat="false" ht="12.75" hidden="true" customHeight="false" outlineLevel="0" collapsed="false">
      <c r="A2" s="44"/>
      <c r="B2" s="45"/>
      <c r="C2" s="45"/>
      <c r="D2" s="45"/>
      <c r="E2" s="45"/>
      <c r="F2" s="45"/>
      <c r="G2" s="45"/>
      <c r="H2" s="46"/>
    </row>
    <row r="3" customFormat="false" ht="16.5" hidden="true" customHeight="false" outlineLevel="0" collapsed="false">
      <c r="A3" s="39" t="s">
        <v>66</v>
      </c>
      <c r="B3" s="41"/>
      <c r="C3" s="41"/>
      <c r="D3" s="45"/>
      <c r="E3" s="45"/>
      <c r="F3" s="45"/>
      <c r="G3" s="45"/>
      <c r="H3" s="46"/>
    </row>
    <row r="4" customFormat="false" ht="16.5" hidden="true" customHeight="false" outlineLevel="0" collapsed="false">
      <c r="A4" s="211" t="str">
        <f aca="false">CONCATENATE("Ügyfél:   ",Alapa!$C$17)</f>
        <v>Ügyfél:   </v>
      </c>
      <c r="B4" s="212"/>
      <c r="C4" s="212"/>
      <c r="D4" s="212"/>
      <c r="E4" s="50" t="str">
        <f aca="false">"Dátum:"</f>
        <v>Dátum:</v>
      </c>
      <c r="F4" s="48" t="n">
        <f aca="false">Alapa!$C$13</f>
        <v>0</v>
      </c>
      <c r="G4" s="51"/>
    </row>
    <row r="5" customFormat="false" ht="16.5" hidden="true" customHeight="false" outlineLevel="0" collapsed="false">
      <c r="A5" s="47" t="str">
        <f aca="false">CONCATENATE("Fordulónap: ",Alapa!$C$12)</f>
        <v>Fordulónap: </v>
      </c>
      <c r="B5" s="215"/>
      <c r="C5" s="215"/>
      <c r="D5" s="215"/>
      <c r="E5" s="58" t="str">
        <f aca="false">"Készítette:"</f>
        <v>Készítette:</v>
      </c>
      <c r="F5" s="305" t="e">
        <f aca="false">VLOOKUP(I5,Alapa!$G$2:$H$22,2)</f>
        <v>#N/A</v>
      </c>
      <c r="G5" s="59"/>
      <c r="H5" s="55" t="s">
        <v>104</v>
      </c>
      <c r="I5" s="56" t="n">
        <v>1</v>
      </c>
    </row>
    <row r="6" customFormat="false" ht="16.5" hidden="true" customHeight="false" outlineLevel="0" collapsed="false">
      <c r="A6" s="57"/>
      <c r="B6" s="57"/>
      <c r="C6" s="57"/>
      <c r="D6" s="57"/>
      <c r="E6" s="58" t="s">
        <v>105</v>
      </c>
      <c r="F6" s="48" t="str">
        <f aca="false">IF(Alapa!$H$4=0," ",Alapa!$H$4)</f>
        <v> </v>
      </c>
      <c r="G6" s="59"/>
    </row>
    <row r="7" customFormat="false" ht="17.25" hidden="false" customHeight="false" outlineLevel="0" collapsed="false">
      <c r="A7" s="57"/>
      <c r="B7" s="57"/>
      <c r="C7" s="57"/>
      <c r="D7" s="13"/>
      <c r="E7" s="13"/>
      <c r="F7" s="60"/>
      <c r="G7" s="61"/>
    </row>
    <row r="8" customFormat="false" ht="23.25" hidden="false" customHeight="false" outlineLevel="0" collapsed="false">
      <c r="A8" s="62" t="s">
        <v>710</v>
      </c>
      <c r="B8" s="63"/>
      <c r="C8" s="527" t="s">
        <v>711</v>
      </c>
      <c r="D8" s="65"/>
      <c r="E8" s="65"/>
      <c r="F8" s="66"/>
      <c r="G8" s="67"/>
      <c r="H8" s="124" t="s">
        <v>107</v>
      </c>
    </row>
    <row r="9" customFormat="false" ht="16.5" hidden="false" customHeight="false" outlineLevel="0" collapsed="false">
      <c r="A9" s="69" t="s">
        <v>108</v>
      </c>
      <c r="B9" s="57"/>
      <c r="C9" s="57"/>
      <c r="D9" s="57"/>
      <c r="E9" s="70" t="s">
        <v>109</v>
      </c>
      <c r="F9" s="60"/>
      <c r="G9" s="71"/>
    </row>
    <row r="10" customFormat="false" ht="17.25" hidden="false" customHeight="false" outlineLevel="0" collapsed="false">
      <c r="A10" s="72" t="str">
        <f aca="false">IF(Tartalom!A6=0," ",Tartalom!A6)</f>
        <v> </v>
      </c>
      <c r="B10" s="73"/>
      <c r="C10" s="73"/>
      <c r="D10" s="73"/>
      <c r="E10" s="74" t="n">
        <f aca="false">Alapa!C17</f>
        <v>0</v>
      </c>
      <c r="F10" s="75"/>
      <c r="G10" s="76"/>
    </row>
    <row r="11" customFormat="false" ht="6" hidden="false" customHeight="true" outlineLevel="0" collapsed="false">
      <c r="A11" s="57"/>
      <c r="B11" s="57"/>
      <c r="C11" s="57"/>
      <c r="D11" s="13"/>
      <c r="E11" s="13"/>
      <c r="F11" s="13"/>
      <c r="G11" s="13"/>
    </row>
    <row r="12" customFormat="false" ht="12.75" hidden="false" customHeight="false" outlineLevel="0" collapsed="false">
      <c r="A12" s="307"/>
      <c r="B12" s="78"/>
      <c r="C12" s="78"/>
      <c r="D12" s="528" t="s">
        <v>111</v>
      </c>
      <c r="E12" s="528"/>
      <c r="F12" s="528"/>
      <c r="G12" s="80"/>
    </row>
    <row r="13" customFormat="false" ht="15.75" hidden="false" customHeight="true" outlineLevel="0" collapsed="false">
      <c r="A13" s="205"/>
      <c r="B13" s="83"/>
      <c r="C13" s="83"/>
      <c r="D13" s="529"/>
      <c r="E13" s="530" t="s">
        <v>712</v>
      </c>
      <c r="F13" s="530"/>
      <c r="G13" s="309" t="s">
        <v>112</v>
      </c>
    </row>
    <row r="14" customFormat="false" ht="15.75" hidden="false" customHeight="true" outlineLevel="0" collapsed="false">
      <c r="A14" s="81"/>
      <c r="B14" s="153" t="s">
        <v>713</v>
      </c>
      <c r="C14" s="153"/>
      <c r="D14" s="531" t="s">
        <v>714</v>
      </c>
      <c r="E14" s="530" t="s">
        <v>715</v>
      </c>
      <c r="F14" s="532" t="s">
        <v>716</v>
      </c>
      <c r="G14" s="349"/>
    </row>
    <row r="15" customFormat="false" ht="12.75" hidden="false" customHeight="false" outlineLevel="0" collapsed="false">
      <c r="A15" s="310"/>
      <c r="B15" s="187"/>
      <c r="C15" s="153" t="s">
        <v>114</v>
      </c>
      <c r="D15" s="533" t="s">
        <v>115</v>
      </c>
      <c r="E15" s="533" t="s">
        <v>116</v>
      </c>
      <c r="F15" s="533" t="s">
        <v>264</v>
      </c>
      <c r="G15" s="312"/>
    </row>
    <row r="16" customFormat="false" ht="28.5" hidden="false" customHeight="true" outlineLevel="0" collapsed="false">
      <c r="A16" s="341" t="n">
        <v>1</v>
      </c>
      <c r="B16" s="98" t="s">
        <v>717</v>
      </c>
      <c r="C16" s="156"/>
      <c r="D16" s="534"/>
      <c r="E16" s="534"/>
      <c r="F16" s="534"/>
      <c r="G16" s="315"/>
      <c r="T16" s="356" t="s">
        <v>718</v>
      </c>
    </row>
    <row r="17" customFormat="false" ht="28.5" hidden="false" customHeight="true" outlineLevel="0" collapsed="false">
      <c r="A17" s="92" t="n">
        <v>2</v>
      </c>
      <c r="B17" s="321" t="s">
        <v>719</v>
      </c>
      <c r="C17" s="535"/>
      <c r="D17" s="534"/>
      <c r="E17" s="534"/>
      <c r="F17" s="534"/>
      <c r="G17" s="317"/>
      <c r="T17" s="356" t="s">
        <v>720</v>
      </c>
    </row>
    <row r="18" customFormat="false" ht="28.5" hidden="false" customHeight="true" outlineLevel="0" collapsed="false">
      <c r="A18" s="102" t="n">
        <v>3</v>
      </c>
      <c r="B18" s="98" t="s">
        <v>721</v>
      </c>
      <c r="C18" s="170"/>
      <c r="D18" s="536"/>
      <c r="E18" s="536"/>
      <c r="F18" s="537"/>
      <c r="G18" s="317"/>
    </row>
    <row r="19" customFormat="false" ht="28.5" hidden="false" customHeight="true" outlineLevel="0" collapsed="false">
      <c r="A19" s="92" t="n">
        <v>4</v>
      </c>
      <c r="B19" s="98" t="s">
        <v>722</v>
      </c>
      <c r="C19" s="156"/>
      <c r="D19" s="536"/>
      <c r="E19" s="536"/>
      <c r="F19" s="537"/>
      <c r="G19" s="317"/>
    </row>
    <row r="20" customFormat="false" ht="28.5" hidden="false" customHeight="true" outlineLevel="0" collapsed="false">
      <c r="A20" s="341" t="n">
        <v>5</v>
      </c>
      <c r="B20" s="98" t="s">
        <v>723</v>
      </c>
      <c r="C20" s="156"/>
      <c r="D20" s="538" t="n">
        <f aca="false">SUM(D21:D24)</f>
        <v>0</v>
      </c>
      <c r="E20" s="538" t="n">
        <f aca="false">SUM(E21:E24)</f>
        <v>0</v>
      </c>
      <c r="F20" s="539" t="n">
        <f aca="false">SUM(F21:F24)</f>
        <v>0</v>
      </c>
      <c r="G20" s="317"/>
    </row>
    <row r="21" customFormat="false" ht="28.5" hidden="false" customHeight="true" outlineLevel="0" collapsed="false">
      <c r="A21" s="341" t="n">
        <v>6</v>
      </c>
      <c r="B21" s="321" t="s">
        <v>724</v>
      </c>
      <c r="C21" s="156"/>
      <c r="D21" s="536"/>
      <c r="E21" s="536"/>
      <c r="F21" s="537"/>
      <c r="G21" s="317"/>
    </row>
    <row r="22" customFormat="false" ht="28.5" hidden="false" customHeight="true" outlineLevel="0" collapsed="false">
      <c r="A22" s="92" t="n">
        <v>7</v>
      </c>
      <c r="B22" s="98" t="s">
        <v>725</v>
      </c>
      <c r="C22" s="189"/>
      <c r="D22" s="540"/>
      <c r="E22" s="540"/>
      <c r="F22" s="537"/>
      <c r="G22" s="317"/>
    </row>
    <row r="23" customFormat="false" ht="28.5" hidden="false" customHeight="true" outlineLevel="0" collapsed="false">
      <c r="A23" s="102" t="n">
        <v>8</v>
      </c>
      <c r="B23" s="98" t="s">
        <v>726</v>
      </c>
      <c r="C23" s="156"/>
      <c r="D23" s="536"/>
      <c r="E23" s="536"/>
      <c r="F23" s="537"/>
      <c r="G23" s="317"/>
    </row>
    <row r="24" customFormat="false" ht="28.5" hidden="false" customHeight="true" outlineLevel="0" collapsed="false">
      <c r="A24" s="92" t="n">
        <v>9</v>
      </c>
      <c r="B24" s="98" t="s">
        <v>727</v>
      </c>
      <c r="C24" s="156"/>
      <c r="D24" s="536"/>
      <c r="E24" s="536"/>
      <c r="F24" s="537"/>
      <c r="G24" s="317"/>
    </row>
    <row r="25" customFormat="false" ht="28.5" hidden="false" customHeight="true" outlineLevel="0" collapsed="false">
      <c r="A25" s="341" t="n">
        <v>10</v>
      </c>
      <c r="B25" s="98" t="s">
        <v>728</v>
      </c>
      <c r="C25" s="156"/>
      <c r="D25" s="536"/>
      <c r="E25" s="536"/>
      <c r="F25" s="537"/>
      <c r="G25" s="317"/>
    </row>
    <row r="26" customFormat="false" ht="28.5" hidden="false" customHeight="true" outlineLevel="0" collapsed="false">
      <c r="A26" s="341" t="n">
        <v>11</v>
      </c>
      <c r="B26" s="98" t="s">
        <v>729</v>
      </c>
      <c r="C26" s="189"/>
      <c r="D26" s="536"/>
      <c r="E26" s="536"/>
      <c r="F26" s="537"/>
      <c r="G26" s="317"/>
    </row>
    <row r="27" customFormat="false" ht="28.5" hidden="false" customHeight="true" outlineLevel="0" collapsed="false">
      <c r="A27" s="92" t="n">
        <v>12</v>
      </c>
      <c r="B27" s="98" t="s">
        <v>730</v>
      </c>
      <c r="C27" s="189"/>
      <c r="D27" s="540"/>
      <c r="E27" s="540"/>
      <c r="F27" s="537"/>
      <c r="G27" s="317"/>
    </row>
    <row r="28" customFormat="false" ht="28.5" hidden="false" customHeight="true" outlineLevel="0" collapsed="false">
      <c r="A28" s="102" t="n">
        <v>13</v>
      </c>
      <c r="B28" s="98" t="s">
        <v>731</v>
      </c>
      <c r="C28" s="189"/>
      <c r="D28" s="540"/>
      <c r="E28" s="540"/>
      <c r="F28" s="537"/>
      <c r="G28" s="317"/>
    </row>
    <row r="29" customFormat="false" ht="28.5" hidden="false" customHeight="true" outlineLevel="0" collapsed="false">
      <c r="A29" s="92" t="n">
        <v>14</v>
      </c>
      <c r="B29" s="98" t="s">
        <v>732</v>
      </c>
      <c r="C29" s="156"/>
      <c r="D29" s="536"/>
      <c r="E29" s="536"/>
      <c r="F29" s="537"/>
      <c r="G29" s="317"/>
    </row>
    <row r="30" customFormat="false" ht="28.5" hidden="false" customHeight="true" outlineLevel="0" collapsed="false">
      <c r="A30" s="341" t="n">
        <v>15</v>
      </c>
      <c r="B30" s="98" t="s">
        <v>733</v>
      </c>
      <c r="C30" s="156"/>
      <c r="D30" s="536"/>
      <c r="E30" s="536"/>
      <c r="F30" s="537"/>
      <c r="G30" s="317"/>
    </row>
    <row r="31" customFormat="false" ht="28.5" hidden="false" customHeight="true" outlineLevel="0" collapsed="false">
      <c r="A31" s="92" t="n">
        <v>16</v>
      </c>
      <c r="B31" s="98" t="s">
        <v>734</v>
      </c>
      <c r="C31" s="156"/>
      <c r="D31" s="536"/>
      <c r="E31" s="536"/>
      <c r="F31" s="537"/>
      <c r="G31" s="317"/>
    </row>
    <row r="32" customFormat="false" ht="28.5" hidden="false" customHeight="true" outlineLevel="0" collapsed="false">
      <c r="A32" s="102" t="n">
        <v>17</v>
      </c>
      <c r="B32" s="98" t="s">
        <v>735</v>
      </c>
      <c r="C32" s="156"/>
      <c r="D32" s="536"/>
      <c r="E32" s="536"/>
      <c r="F32" s="537"/>
      <c r="G32" s="317"/>
    </row>
    <row r="33" customFormat="false" ht="28.5" hidden="false" customHeight="true" outlineLevel="0" collapsed="false">
      <c r="A33" s="92" t="n">
        <v>18</v>
      </c>
      <c r="B33" s="126" t="s">
        <v>736</v>
      </c>
      <c r="C33" s="128"/>
      <c r="D33" s="541"/>
      <c r="E33" s="541"/>
      <c r="F33" s="542"/>
      <c r="G33" s="543"/>
    </row>
    <row r="34" customFormat="false" ht="28.5" hidden="false" customHeight="true" outlineLevel="0" collapsed="false">
      <c r="A34" s="341" t="n">
        <v>19</v>
      </c>
      <c r="B34" s="126" t="s">
        <v>737</v>
      </c>
      <c r="C34" s="128"/>
      <c r="D34" s="541"/>
      <c r="E34" s="541"/>
      <c r="F34" s="542"/>
      <c r="G34" s="543"/>
    </row>
    <row r="35" customFormat="false" ht="28.5" hidden="false" customHeight="true" outlineLevel="0" collapsed="false">
      <c r="A35" s="92" t="n">
        <v>20</v>
      </c>
      <c r="B35" s="126" t="s">
        <v>738</v>
      </c>
      <c r="C35" s="128"/>
      <c r="D35" s="541"/>
      <c r="E35" s="541"/>
      <c r="F35" s="542"/>
      <c r="G35" s="543"/>
    </row>
    <row r="36" customFormat="false" ht="28.5" hidden="false" customHeight="true" outlineLevel="0" collapsed="false">
      <c r="A36" s="102" t="n">
        <v>21</v>
      </c>
      <c r="B36" s="126" t="s">
        <v>739</v>
      </c>
      <c r="C36" s="128"/>
      <c r="D36" s="541"/>
      <c r="E36" s="541"/>
      <c r="F36" s="542"/>
      <c r="G36" s="543"/>
    </row>
    <row r="37" customFormat="false" ht="28.5" hidden="false" customHeight="true" outlineLevel="0" collapsed="false">
      <c r="A37" s="92" t="n">
        <v>22</v>
      </c>
      <c r="B37" s="126" t="s">
        <v>740</v>
      </c>
      <c r="C37" s="128"/>
      <c r="D37" s="541"/>
      <c r="E37" s="541"/>
      <c r="F37" s="542"/>
      <c r="G37" s="543"/>
    </row>
    <row r="38" customFormat="false" ht="28.5" hidden="false" customHeight="true" outlineLevel="0" collapsed="false">
      <c r="A38" s="341" t="n">
        <v>23</v>
      </c>
      <c r="B38" s="126" t="s">
        <v>741</v>
      </c>
      <c r="C38" s="128"/>
      <c r="D38" s="541"/>
      <c r="E38" s="541"/>
      <c r="F38" s="542"/>
      <c r="G38" s="543"/>
    </row>
    <row r="39" customFormat="false" ht="28.5" hidden="false" customHeight="true" outlineLevel="0" collapsed="false">
      <c r="A39" s="92" t="n">
        <v>24</v>
      </c>
      <c r="B39" s="126" t="s">
        <v>742</v>
      </c>
      <c r="C39" s="128"/>
      <c r="D39" s="541"/>
      <c r="E39" s="541"/>
      <c r="F39" s="542"/>
      <c r="G39" s="543"/>
    </row>
    <row r="40" customFormat="false" ht="28.5" hidden="false" customHeight="true" outlineLevel="0" collapsed="false">
      <c r="A40" s="102" t="n">
        <v>25</v>
      </c>
      <c r="B40" s="126" t="s">
        <v>743</v>
      </c>
      <c r="C40" s="128"/>
      <c r="D40" s="541"/>
      <c r="E40" s="541"/>
      <c r="F40" s="542"/>
      <c r="G40" s="543"/>
    </row>
    <row r="41" customFormat="false" ht="28.5" hidden="false" customHeight="true" outlineLevel="0" collapsed="false">
      <c r="A41" s="92" t="n">
        <v>26</v>
      </c>
      <c r="B41" s="126" t="s">
        <v>744</v>
      </c>
      <c r="C41" s="544"/>
      <c r="D41" s="541"/>
      <c r="E41" s="541"/>
      <c r="F41" s="542"/>
      <c r="G41" s="543"/>
    </row>
    <row r="42" customFormat="false" ht="28.5" hidden="false" customHeight="true" outlineLevel="0" collapsed="false">
      <c r="A42" s="341" t="n">
        <v>27</v>
      </c>
      <c r="B42" s="126" t="s">
        <v>745</v>
      </c>
      <c r="C42" s="128"/>
      <c r="D42" s="545"/>
      <c r="E42" s="545"/>
      <c r="F42" s="546"/>
      <c r="G42" s="543"/>
    </row>
    <row r="43" customFormat="false" ht="28.5" hidden="false" customHeight="true" outlineLevel="0" collapsed="false">
      <c r="A43" s="92" t="n">
        <v>28</v>
      </c>
      <c r="B43" s="126" t="s">
        <v>746</v>
      </c>
      <c r="C43" s="128"/>
      <c r="D43" s="541"/>
      <c r="E43" s="541"/>
      <c r="F43" s="542"/>
      <c r="G43" s="543"/>
    </row>
    <row r="44" customFormat="false" ht="28.5" hidden="false" customHeight="true" outlineLevel="0" collapsed="false">
      <c r="A44" s="102" t="n">
        <v>29</v>
      </c>
      <c r="B44" s="126" t="s">
        <v>747</v>
      </c>
      <c r="C44" s="128"/>
      <c r="D44" s="541"/>
      <c r="E44" s="541"/>
      <c r="F44" s="542"/>
      <c r="G44" s="543"/>
    </row>
    <row r="45" customFormat="false" ht="28.5" hidden="false" customHeight="true" outlineLevel="0" collapsed="false">
      <c r="A45" s="92" t="n">
        <v>30</v>
      </c>
      <c r="B45" s="126" t="s">
        <v>748</v>
      </c>
      <c r="C45" s="128"/>
      <c r="D45" s="541"/>
      <c r="E45" s="541"/>
      <c r="F45" s="542"/>
      <c r="G45" s="543"/>
    </row>
    <row r="46" customFormat="false" ht="28.5" hidden="false" customHeight="true" outlineLevel="0" collapsed="false">
      <c r="A46" s="341" t="n">
        <v>31</v>
      </c>
      <c r="B46" s="126" t="s">
        <v>749</v>
      </c>
      <c r="C46" s="128"/>
      <c r="D46" s="541"/>
      <c r="E46" s="541"/>
      <c r="F46" s="542"/>
      <c r="G46" s="543"/>
    </row>
    <row r="47" customFormat="false" ht="28.5" hidden="false" customHeight="true" outlineLevel="0" collapsed="false">
      <c r="A47" s="92" t="n">
        <v>32</v>
      </c>
      <c r="B47" s="126" t="s">
        <v>750</v>
      </c>
      <c r="C47" s="128"/>
      <c r="D47" s="541"/>
      <c r="E47" s="541"/>
      <c r="F47" s="542"/>
      <c r="G47" s="543"/>
    </row>
    <row r="48" customFormat="false" ht="28.5" hidden="false" customHeight="true" outlineLevel="0" collapsed="false">
      <c r="A48" s="102" t="n">
        <v>33</v>
      </c>
      <c r="B48" s="126" t="s">
        <v>751</v>
      </c>
      <c r="C48" s="128"/>
      <c r="D48" s="541"/>
      <c r="E48" s="541"/>
      <c r="F48" s="542"/>
      <c r="G48" s="543"/>
    </row>
    <row r="49" customFormat="false" ht="33.75" hidden="false" customHeight="true" outlineLevel="0" collapsed="false">
      <c r="A49" s="92" t="n">
        <v>34</v>
      </c>
      <c r="B49" s="126" t="s">
        <v>752</v>
      </c>
      <c r="C49" s="128"/>
      <c r="D49" s="541"/>
      <c r="E49" s="541"/>
      <c r="F49" s="542"/>
      <c r="G49" s="543"/>
    </row>
    <row r="50" customFormat="false" ht="51.75" hidden="false" customHeight="false" outlineLevel="0" collapsed="false">
      <c r="A50" s="194" t="n">
        <v>35</v>
      </c>
      <c r="B50" s="146" t="s">
        <v>753</v>
      </c>
      <c r="C50" s="547"/>
      <c r="D50" s="548"/>
      <c r="E50" s="548"/>
      <c r="F50" s="549"/>
      <c r="G50" s="320"/>
    </row>
    <row r="51" s="38" customFormat="true" ht="25.5" hidden="false" customHeight="true" outlineLevel="0" collapsed="false">
      <c r="A51" s="416"/>
      <c r="B51" s="416"/>
      <c r="C51" s="416"/>
      <c r="D51" s="417"/>
      <c r="E51" s="417"/>
      <c r="F51" s="418"/>
      <c r="G51" s="160"/>
    </row>
    <row r="52" s="160" customFormat="true" ht="28.5" hidden="false" customHeight="true" outlineLevel="0" collapsed="false">
      <c r="A52" s="519"/>
      <c r="B52" s="520"/>
      <c r="C52" s="521"/>
      <c r="D52" s="417"/>
      <c r="E52" s="417"/>
      <c r="F52" s="418"/>
    </row>
    <row r="53" s="160" customFormat="true" ht="28.5" hidden="false" customHeight="true" outlineLevel="0" collapsed="false">
      <c r="A53" s="521"/>
      <c r="B53" s="416"/>
      <c r="C53" s="522"/>
      <c r="D53" s="523"/>
      <c r="E53" s="523"/>
      <c r="F53" s="523"/>
      <c r="G53" s="523"/>
    </row>
    <row r="54" s="160" customFormat="true" ht="28.5" hidden="false" customHeight="true" outlineLevel="0" collapsed="false">
      <c r="A54" s="524"/>
      <c r="B54" s="525"/>
      <c r="C54" s="525"/>
      <c r="D54" s="417"/>
      <c r="E54" s="550"/>
      <c r="F54" s="550"/>
      <c r="G54" s="550"/>
    </row>
    <row r="55" customFormat="false" ht="25.5" hidden="false" customHeight="true" outlineLevel="0" collapsed="false">
      <c r="A55" s="416"/>
      <c r="B55" s="416"/>
      <c r="C55" s="416"/>
      <c r="D55" s="417"/>
      <c r="E55" s="417"/>
      <c r="F55" s="418"/>
      <c r="G55" s="160"/>
    </row>
    <row r="56" customFormat="false" ht="16.5" hidden="false" customHeight="false" outlineLevel="0" collapsed="false">
      <c r="A56" s="416"/>
      <c r="B56" s="416"/>
      <c r="C56" s="416"/>
      <c r="D56" s="417"/>
      <c r="E56" s="417"/>
      <c r="F56" s="418"/>
      <c r="G56" s="160"/>
    </row>
    <row r="57" customFormat="false" ht="16.5" hidden="false" customHeight="false" outlineLevel="0" collapsed="false">
      <c r="A57" s="416"/>
      <c r="B57" s="416"/>
      <c r="C57" s="416"/>
      <c r="D57" s="417"/>
      <c r="E57" s="417"/>
      <c r="F57" s="418"/>
      <c r="G57" s="160"/>
    </row>
    <row r="58" customFormat="false" ht="16.5" hidden="false" customHeight="false" outlineLevel="0" collapsed="false">
      <c r="A58" s="416"/>
      <c r="B58" s="416"/>
      <c r="C58" s="416"/>
      <c r="D58" s="417"/>
      <c r="E58" s="417"/>
      <c r="F58" s="418"/>
      <c r="G58" s="160"/>
    </row>
    <row r="59" customFormat="false" ht="16.5" hidden="false" customHeight="false" outlineLevel="0" collapsed="false">
      <c r="A59" s="416"/>
      <c r="B59" s="416"/>
      <c r="C59" s="416"/>
      <c r="D59" s="417"/>
      <c r="E59" s="417"/>
      <c r="F59" s="418"/>
      <c r="G59" s="160"/>
    </row>
    <row r="60" s="37" customFormat="true" ht="51" hidden="false" customHeight="true" outlineLevel="0" collapsed="false">
      <c r="A60" s="416"/>
      <c r="B60" s="416"/>
      <c r="C60" s="416"/>
      <c r="D60" s="417"/>
      <c r="E60" s="417"/>
      <c r="F60" s="418"/>
      <c r="G60" s="160"/>
      <c r="H60" s="38"/>
      <c r="I60" s="38"/>
    </row>
    <row r="61" customFormat="false" ht="16.5" hidden="false" customHeight="false" outlineLevel="0" collapsed="false">
      <c r="A61" s="416"/>
      <c r="B61" s="416"/>
      <c r="C61" s="416"/>
      <c r="D61" s="417"/>
      <c r="E61" s="417"/>
      <c r="F61" s="418"/>
      <c r="G61" s="160"/>
    </row>
    <row r="62" customFormat="false" ht="16.5" hidden="false" customHeight="false" outlineLevel="0" collapsed="false">
      <c r="A62" s="416"/>
      <c r="B62" s="416"/>
      <c r="C62" s="416"/>
      <c r="D62" s="417"/>
      <c r="E62" s="417"/>
      <c r="F62" s="418"/>
      <c r="G62" s="160"/>
    </row>
    <row r="63" customFormat="false" ht="16.5" hidden="false" customHeight="false" outlineLevel="0" collapsed="false">
      <c r="A63" s="416"/>
      <c r="B63" s="416"/>
      <c r="C63" s="416"/>
      <c r="D63" s="417"/>
      <c r="E63" s="417"/>
      <c r="F63" s="418"/>
      <c r="G63" s="160"/>
    </row>
  </sheetData>
  <mergeCells count="3">
    <mergeCell ref="D12:F12"/>
    <mergeCell ref="E13:F13"/>
    <mergeCell ref="D53:G53"/>
  </mergeCells>
  <dataValidations count="1">
    <dataValidation allowBlank="true" errorStyle="stop" operator="between" showDropDown="false" showErrorMessage="true" showInputMessage="false" sqref="D16:F17" type="list">
      <formula1>$T$16:$T$17</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28"/>
    <col collapsed="false" customWidth="true" hidden="false" outlineLevel="0" max="5" min="3" style="38" width="14.28"/>
    <col collapsed="false" customWidth="true" hidden="false" outlineLevel="0" max="6" min="6" style="38" width="18.85"/>
    <col collapsed="false" customWidth="true" hidden="false" outlineLevel="0" max="7" min="7" style="38" width="9.99"/>
    <col collapsed="false" customWidth="true" hidden="false" outlineLevel="0" max="8" min="8" style="38" width="31.28"/>
    <col collapsed="false" customWidth="true" hidden="false" outlineLevel="0" max="9" min="9" style="38" width="17.85"/>
    <col collapsed="false" customWidth="false" hidden="false" outlineLevel="0" max="257" min="10" style="38" width="8.85"/>
  </cols>
  <sheetData>
    <row r="1" customFormat="false" ht="16.5" hidden="true" customHeight="false" outlineLevel="0" collapsed="false">
      <c r="A1" s="39" t="s">
        <v>102</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103</v>
      </c>
      <c r="B3" s="41"/>
      <c r="C3" s="41"/>
      <c r="D3" s="45"/>
      <c r="E3" s="45"/>
      <c r="F3" s="45"/>
      <c r="G3" s="46"/>
    </row>
    <row r="4" customFormat="false" ht="16.5" hidden="true" customHeight="false" outlineLevel="0" collapsed="false">
      <c r="A4" s="47" t="str">
        <f aca="false">CONCATENATE("Ügyfél:   ",Alapa!$C$17)</f>
        <v>Ügyfél:   </v>
      </c>
      <c r="B4" s="48"/>
      <c r="C4" s="49"/>
      <c r="D4" s="50" t="str">
        <f aca="false">"Dátum:"</f>
        <v>Dátum:</v>
      </c>
      <c r="E4" s="48" t="n">
        <f aca="false">Alapa!$C$13</f>
        <v>0</v>
      </c>
      <c r="F4" s="51"/>
    </row>
    <row r="5" customFormat="false" ht="16.5" hidden="true" customHeight="false" outlineLevel="0" collapsed="false">
      <c r="A5" s="47" t="str">
        <f aca="false">CONCATENATE("Fordulónap: ",Alapa!$C$12)</f>
        <v>Fordulónap: </v>
      </c>
      <c r="B5" s="48"/>
      <c r="C5" s="49"/>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138</v>
      </c>
      <c r="B8" s="63"/>
      <c r="C8" s="64" t="s">
        <v>21</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8.25" hidden="false" customHeight="true" outlineLevel="0" collapsed="false">
      <c r="A12" s="77"/>
      <c r="B12" s="78"/>
      <c r="C12" s="78"/>
      <c r="D12" s="78"/>
      <c r="E12" s="79"/>
      <c r="F12" s="80"/>
    </row>
    <row r="13" customFormat="false" ht="18.75" hidden="false" customHeight="true" outlineLevel="0" collapsed="false">
      <c r="A13" s="81"/>
      <c r="B13" s="82" t="s">
        <v>110</v>
      </c>
      <c r="C13" s="83"/>
      <c r="D13" s="84"/>
      <c r="E13" s="85" t="s">
        <v>111</v>
      </c>
      <c r="F13" s="86" t="s">
        <v>112</v>
      </c>
    </row>
    <row r="14" customFormat="false" ht="16.5" hidden="false" customHeight="true" outlineLevel="0" collapsed="false">
      <c r="A14" s="81"/>
      <c r="B14" s="87" t="s">
        <v>113</v>
      </c>
      <c r="C14" s="88" t="s">
        <v>114</v>
      </c>
      <c r="D14" s="89" t="s">
        <v>115</v>
      </c>
      <c r="E14" s="90" t="s">
        <v>116</v>
      </c>
      <c r="F14" s="91"/>
    </row>
    <row r="15" customFormat="false" ht="44.25" hidden="false" customHeight="true" outlineLevel="0" collapsed="false">
      <c r="A15" s="107" t="n">
        <v>20</v>
      </c>
      <c r="B15" s="98" t="s">
        <v>139</v>
      </c>
      <c r="C15" s="125"/>
      <c r="D15" s="117"/>
      <c r="E15" s="95"/>
      <c r="F15" s="116"/>
    </row>
    <row r="16" customFormat="false" ht="38.25" hidden="false" customHeight="false" outlineLevel="0" collapsed="false">
      <c r="A16" s="106" t="n">
        <v>21</v>
      </c>
      <c r="B16" s="126" t="s">
        <v>140</v>
      </c>
      <c r="C16" s="94"/>
      <c r="D16" s="95"/>
      <c r="E16" s="127"/>
      <c r="F16" s="101"/>
    </row>
    <row r="17" customFormat="false" ht="51" hidden="false" customHeight="false" outlineLevel="0" collapsed="false">
      <c r="A17" s="107" t="n">
        <v>22</v>
      </c>
      <c r="B17" s="128" t="s">
        <v>141</v>
      </c>
      <c r="C17" s="129"/>
      <c r="D17" s="95"/>
      <c r="E17" s="95"/>
      <c r="F17" s="101"/>
    </row>
    <row r="18" customFormat="false" ht="28.7" hidden="false" customHeight="true" outlineLevel="0" collapsed="false">
      <c r="A18" s="106" t="n">
        <v>23</v>
      </c>
      <c r="B18" s="130" t="s">
        <v>142</v>
      </c>
      <c r="C18" s="129"/>
      <c r="D18" s="95"/>
      <c r="E18" s="95"/>
      <c r="F18" s="101"/>
    </row>
    <row r="19" customFormat="false" ht="63.75" hidden="false" customHeight="false" outlineLevel="0" collapsed="false">
      <c r="A19" s="107" t="n">
        <v>24</v>
      </c>
      <c r="B19" s="128" t="s">
        <v>143</v>
      </c>
      <c r="C19" s="129"/>
      <c r="D19" s="105"/>
      <c r="E19" s="95"/>
      <c r="F19" s="101"/>
    </row>
    <row r="20" customFormat="false" ht="28.7" hidden="false" customHeight="true" outlineLevel="0" collapsed="false">
      <c r="A20" s="106" t="n">
        <v>25</v>
      </c>
      <c r="B20" s="131" t="s">
        <v>144</v>
      </c>
      <c r="C20" s="132"/>
      <c r="D20" s="133"/>
      <c r="E20" s="120"/>
      <c r="F20" s="134"/>
    </row>
    <row r="21" customFormat="false" ht="31.5" hidden="false" customHeight="true" outlineLevel="0" collapsed="false">
      <c r="A21" s="107" t="n">
        <v>26</v>
      </c>
      <c r="B21" s="135" t="s">
        <v>145</v>
      </c>
      <c r="C21" s="94"/>
      <c r="D21" s="111"/>
      <c r="E21" s="127"/>
      <c r="F21" s="101"/>
    </row>
    <row r="22" customFormat="false" ht="6.75" hidden="false" customHeight="true" outlineLevel="0" collapsed="false">
      <c r="A22" s="136"/>
      <c r="B22" s="137"/>
      <c r="C22" s="138"/>
      <c r="D22" s="138"/>
      <c r="E22" s="139"/>
      <c r="F22" s="139"/>
    </row>
    <row r="23" customFormat="false" ht="46.5" hidden="false" customHeight="true" outlineLevel="0" collapsed="false">
      <c r="A23" s="140"/>
      <c r="B23" s="141" t="s">
        <v>146</v>
      </c>
      <c r="C23" s="141"/>
      <c r="D23" s="142"/>
      <c r="E23" s="143" t="s">
        <v>147</v>
      </c>
      <c r="F23" s="144"/>
    </row>
    <row r="24" customFormat="false" ht="28.7" hidden="false" customHeight="true" outlineLevel="0" collapsed="false">
      <c r="A24" s="145" t="n">
        <v>34</v>
      </c>
      <c r="B24" s="146" t="s">
        <v>148</v>
      </c>
      <c r="C24" s="147"/>
      <c r="D24" s="148" t="s">
        <v>118</v>
      </c>
      <c r="E24" s="149"/>
      <c r="F24" s="134"/>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9.7"/>
    <col collapsed="false" customWidth="true" hidden="false" outlineLevel="0" max="3" min="3" style="38" width="18.99"/>
    <col collapsed="false" customWidth="true" hidden="false" outlineLevel="0" max="4" min="4" style="38" width="18.56"/>
    <col collapsed="false" customWidth="true" hidden="false" outlineLevel="0" max="5" min="5" style="38" width="17.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20.25" hidden="true" customHeight="false" outlineLevel="0" collapsed="false">
      <c r="A1" s="483" t="s">
        <v>7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6</v>
      </c>
      <c r="B3" s="41"/>
      <c r="C3" s="41"/>
      <c r="D3" s="45"/>
      <c r="E3" s="45"/>
      <c r="F3" s="45"/>
      <c r="G3" s="46"/>
    </row>
    <row r="4" customFormat="false" ht="16.5" hidden="true" customHeight="false" outlineLevel="0" collapsed="false">
      <c r="A4" s="211" t="str">
        <f aca="false">CONCATENATE("Ügyfél:   ",Alapa!$C$17)</f>
        <v>Ügyfél:   </v>
      </c>
      <c r="B4" s="212"/>
      <c r="C4" s="212"/>
      <c r="D4" s="212"/>
      <c r="E4" s="50" t="str">
        <f aca="false">"Dátum:"</f>
        <v>Dátum:</v>
      </c>
      <c r="F4" s="51"/>
    </row>
    <row r="5" customFormat="false" ht="16.5" hidden="true" customHeight="false" outlineLevel="0" collapsed="false">
      <c r="A5" s="47" t="str">
        <f aca="false">CONCATENATE("Fordulónap: ",Alapa!$C$12)</f>
        <v>Fordulónap: </v>
      </c>
      <c r="B5" s="215"/>
      <c r="C5" s="215"/>
      <c r="D5" s="215"/>
      <c r="E5" s="58" t="str">
        <f aca="false">"Készítette:"</f>
        <v>Készítette:</v>
      </c>
      <c r="F5" s="59"/>
      <c r="G5" s="55" t="s">
        <v>104</v>
      </c>
      <c r="H5" s="56" t="n">
        <v>1</v>
      </c>
    </row>
    <row r="6" customFormat="false" ht="16.5" hidden="true" customHeight="false" outlineLevel="0" collapsed="false">
      <c r="A6" s="57"/>
      <c r="B6" s="57"/>
      <c r="C6" s="57"/>
      <c r="D6" s="57"/>
      <c r="E6" s="58" t="s">
        <v>105</v>
      </c>
      <c r="F6" s="59"/>
    </row>
    <row r="7" customFormat="false" ht="17.25" hidden="false" customHeight="false" outlineLevel="0" collapsed="false">
      <c r="A7" s="57"/>
      <c r="B7" s="57"/>
      <c r="C7" s="57"/>
      <c r="D7" s="13"/>
      <c r="E7" s="13"/>
      <c r="F7" s="61"/>
    </row>
    <row r="8" customFormat="false" ht="42.75" hidden="false" customHeight="true" outlineLevel="0" collapsed="false">
      <c r="A8" s="62" t="s">
        <v>754</v>
      </c>
      <c r="B8" s="63"/>
      <c r="C8" s="551" t="s">
        <v>68</v>
      </c>
      <c r="D8" s="551"/>
      <c r="E8" s="551"/>
      <c r="F8" s="67"/>
      <c r="G8" s="124" t="s">
        <v>107</v>
      </c>
    </row>
    <row r="9" customFormat="false" ht="16.5" hidden="false" customHeight="false" outlineLevel="0" collapsed="false">
      <c r="A9" s="69" t="s">
        <v>108</v>
      </c>
      <c r="B9" s="57"/>
      <c r="C9" s="57"/>
      <c r="D9" s="57"/>
      <c r="E9" s="70" t="s">
        <v>109</v>
      </c>
      <c r="F9" s="71"/>
    </row>
    <row r="10" customFormat="false" ht="16.5" hidden="false" customHeight="false" outlineLevel="0" collapsed="false">
      <c r="A10" s="199" t="str">
        <f aca="false">IF(Tartalom!A6=0," ",Tartalom!A6)</f>
        <v> </v>
      </c>
      <c r="B10" s="57"/>
      <c r="C10" s="57"/>
      <c r="D10" s="57"/>
      <c r="E10" s="13" t="n">
        <f aca="false">Alapa!C17</f>
        <v>0</v>
      </c>
      <c r="F10" s="71"/>
    </row>
    <row r="11" customFormat="false" ht="16.5" hidden="false" customHeight="false" outlineLevel="0" collapsed="false">
      <c r="A11" s="69" t="s">
        <v>755</v>
      </c>
      <c r="B11" s="57"/>
      <c r="C11" s="219" t="s">
        <v>756</v>
      </c>
      <c r="D11" s="219" t="s">
        <v>757</v>
      </c>
      <c r="E11" s="13"/>
      <c r="F11" s="71"/>
    </row>
    <row r="12" customFormat="false" ht="17.25" hidden="false" customHeight="true" outlineLevel="0" collapsed="false">
      <c r="A12" s="552" t="s">
        <v>758</v>
      </c>
      <c r="B12" s="552"/>
      <c r="C12" s="552" t="s">
        <v>759</v>
      </c>
      <c r="D12" s="552"/>
      <c r="E12" s="13"/>
      <c r="F12" s="71"/>
    </row>
    <row r="13" customFormat="false" ht="9" hidden="false" customHeight="true" outlineLevel="0" collapsed="false">
      <c r="A13" s="553"/>
      <c r="B13" s="553"/>
      <c r="C13" s="553"/>
      <c r="D13" s="553"/>
      <c r="E13" s="554"/>
      <c r="F13" s="555"/>
    </row>
    <row r="14" customFormat="false" ht="23.25" hidden="false" customHeight="true" outlineLevel="0" collapsed="false">
      <c r="A14" s="77"/>
      <c r="B14" s="556" t="s">
        <v>760</v>
      </c>
      <c r="C14" s="556"/>
      <c r="D14" s="556"/>
      <c r="E14" s="557" t="s">
        <v>255</v>
      </c>
      <c r="F14" s="558" t="s">
        <v>112</v>
      </c>
    </row>
    <row r="15" customFormat="false" ht="18" hidden="false" customHeight="true" outlineLevel="0" collapsed="false">
      <c r="A15" s="559"/>
      <c r="B15" s="156"/>
      <c r="C15" s="156"/>
      <c r="D15" s="156"/>
      <c r="E15" s="83" t="s">
        <v>114</v>
      </c>
      <c r="F15" s="560"/>
    </row>
    <row r="16" customFormat="false" ht="18" hidden="false" customHeight="true" outlineLevel="0" collapsed="false">
      <c r="A16" s="561" t="s">
        <v>468</v>
      </c>
      <c r="B16" s="318" t="s">
        <v>761</v>
      </c>
      <c r="C16" s="318"/>
      <c r="D16" s="318"/>
      <c r="E16" s="562"/>
      <c r="F16" s="563"/>
    </row>
    <row r="17" customFormat="false" ht="18" hidden="false" customHeight="true" outlineLevel="0" collapsed="false">
      <c r="A17" s="561" t="s">
        <v>470</v>
      </c>
      <c r="B17" s="318" t="s">
        <v>762</v>
      </c>
      <c r="C17" s="318"/>
      <c r="D17" s="318"/>
      <c r="E17" s="562"/>
      <c r="F17" s="563"/>
    </row>
    <row r="18" customFormat="false" ht="18" hidden="false" customHeight="true" outlineLevel="0" collapsed="false">
      <c r="A18" s="561" t="s">
        <v>472</v>
      </c>
      <c r="B18" s="318" t="s">
        <v>763</v>
      </c>
      <c r="C18" s="318"/>
      <c r="D18" s="318"/>
      <c r="E18" s="562"/>
      <c r="F18" s="563"/>
    </row>
    <row r="19" customFormat="false" ht="18" hidden="false" customHeight="true" outlineLevel="0" collapsed="false">
      <c r="A19" s="561" t="s">
        <v>474</v>
      </c>
      <c r="B19" s="564" t="s">
        <v>764</v>
      </c>
      <c r="C19" s="564"/>
      <c r="D19" s="564"/>
      <c r="E19" s="565"/>
      <c r="F19" s="328"/>
    </row>
    <row r="20" customFormat="false" ht="9" hidden="false" customHeight="true" outlineLevel="0" collapsed="false">
      <c r="A20" s="566"/>
      <c r="B20" s="567"/>
      <c r="C20" s="567"/>
      <c r="D20" s="567"/>
      <c r="E20" s="455"/>
      <c r="F20" s="555"/>
    </row>
    <row r="21" customFormat="false" ht="15" hidden="false" customHeight="true" outlineLevel="0" collapsed="false">
      <c r="A21" s="307"/>
      <c r="B21" s="366" t="s">
        <v>765</v>
      </c>
      <c r="C21" s="78"/>
      <c r="D21" s="568" t="s">
        <v>111</v>
      </c>
      <c r="E21" s="568"/>
      <c r="F21" s="80"/>
    </row>
    <row r="22" customFormat="false" ht="40.5" hidden="false" customHeight="true" outlineLevel="0" collapsed="false">
      <c r="A22" s="205"/>
      <c r="B22" s="83"/>
      <c r="C22" s="83" t="s">
        <v>766</v>
      </c>
      <c r="D22" s="569" t="s">
        <v>767</v>
      </c>
      <c r="E22" s="570" t="s">
        <v>768</v>
      </c>
      <c r="F22" s="309" t="s">
        <v>112</v>
      </c>
    </row>
    <row r="23" customFormat="false" ht="12.75" hidden="false" customHeight="false" outlineLevel="0" collapsed="false">
      <c r="A23" s="81"/>
      <c r="B23" s="87"/>
      <c r="C23" s="89" t="s">
        <v>114</v>
      </c>
      <c r="D23" s="571" t="s">
        <v>115</v>
      </c>
      <c r="E23" s="572" t="s">
        <v>116</v>
      </c>
      <c r="F23" s="573"/>
    </row>
    <row r="24" customFormat="false" ht="22.5" hidden="false" customHeight="true" outlineLevel="0" collapsed="false">
      <c r="A24" s="92" t="n">
        <v>10</v>
      </c>
      <c r="B24" s="98" t="s">
        <v>769</v>
      </c>
      <c r="C24" s="536"/>
      <c r="D24" s="536"/>
      <c r="E24" s="536"/>
      <c r="F24" s="317"/>
      <c r="S24" s="356" t="s">
        <v>718</v>
      </c>
    </row>
    <row r="25" customFormat="false" ht="22.5" hidden="false" customHeight="true" outlineLevel="0" collapsed="false">
      <c r="A25" s="92" t="n">
        <v>11</v>
      </c>
      <c r="B25" s="98" t="s">
        <v>770</v>
      </c>
      <c r="C25" s="536"/>
      <c r="D25" s="536"/>
      <c r="E25" s="536"/>
      <c r="F25" s="317"/>
      <c r="S25" s="356" t="s">
        <v>720</v>
      </c>
    </row>
    <row r="26" customFormat="false" ht="22.5" hidden="false" customHeight="true" outlineLevel="0" collapsed="false">
      <c r="A26" s="194" t="n">
        <v>12</v>
      </c>
      <c r="B26" s="146" t="s">
        <v>771</v>
      </c>
      <c r="C26" s="548"/>
      <c r="D26" s="548"/>
      <c r="E26" s="548"/>
      <c r="F26" s="320"/>
    </row>
    <row r="27" s="38" customFormat="true" ht="25.5" hidden="false" customHeight="true" outlineLevel="0" collapsed="false">
      <c r="A27" s="416"/>
      <c r="B27" s="416"/>
      <c r="C27" s="416"/>
      <c r="D27" s="417"/>
      <c r="E27" s="417"/>
      <c r="F27" s="160"/>
    </row>
    <row r="28" s="160" customFormat="true" ht="28.5" hidden="false" customHeight="true" outlineLevel="0" collapsed="false">
      <c r="A28" s="519"/>
      <c r="B28" s="520"/>
      <c r="C28" s="521"/>
      <c r="D28" s="417"/>
      <c r="E28" s="417"/>
    </row>
    <row r="29" s="160" customFormat="true" ht="28.5" hidden="false" customHeight="true" outlineLevel="0" collapsed="false">
      <c r="A29" s="521"/>
      <c r="B29" s="416"/>
      <c r="C29" s="522"/>
      <c r="D29" s="523"/>
      <c r="E29" s="523"/>
      <c r="F29" s="523"/>
    </row>
    <row r="30" s="160" customFormat="true" ht="28.5" hidden="false" customHeight="true" outlineLevel="0" collapsed="false">
      <c r="A30" s="524"/>
      <c r="B30" s="525"/>
      <c r="C30" s="525"/>
      <c r="D30" s="417"/>
      <c r="E30" s="550"/>
      <c r="F30" s="550"/>
    </row>
    <row r="31" customFormat="false" ht="25.5" hidden="false" customHeight="true" outlineLevel="0" collapsed="false">
      <c r="A31" s="416"/>
      <c r="B31" s="416"/>
      <c r="C31" s="416"/>
      <c r="D31" s="417"/>
      <c r="E31" s="417"/>
      <c r="F31" s="160"/>
    </row>
    <row r="32" customFormat="false" ht="16.5" hidden="false" customHeight="false" outlineLevel="0" collapsed="false">
      <c r="A32" s="416"/>
      <c r="B32" s="416"/>
      <c r="C32" s="416"/>
      <c r="D32" s="417"/>
      <c r="E32" s="417"/>
      <c r="F32" s="160"/>
    </row>
    <row r="33" customFormat="false" ht="16.5" hidden="false" customHeight="false" outlineLevel="0" collapsed="false">
      <c r="A33" s="416"/>
      <c r="B33" s="416"/>
      <c r="C33" s="416"/>
      <c r="D33" s="417"/>
      <c r="E33" s="417"/>
      <c r="F33" s="160"/>
    </row>
    <row r="34" customFormat="false" ht="16.5" hidden="false" customHeight="false" outlineLevel="0" collapsed="false">
      <c r="A34" s="416"/>
      <c r="B34" s="416"/>
      <c r="C34" s="416"/>
      <c r="D34" s="417"/>
      <c r="E34" s="417"/>
      <c r="F34" s="160"/>
    </row>
    <row r="35" customFormat="false" ht="16.5" hidden="false" customHeight="false" outlineLevel="0" collapsed="false">
      <c r="A35" s="416"/>
      <c r="B35" s="416"/>
      <c r="C35" s="416"/>
      <c r="D35" s="417"/>
      <c r="E35" s="417"/>
      <c r="F35" s="160"/>
    </row>
    <row r="36" s="37" customFormat="true" ht="51" hidden="false" customHeight="true" outlineLevel="0" collapsed="false">
      <c r="A36" s="416"/>
      <c r="B36" s="416"/>
      <c r="C36" s="416"/>
      <c r="D36" s="417"/>
      <c r="E36" s="417"/>
      <c r="F36" s="160"/>
      <c r="G36" s="38"/>
      <c r="H36" s="38"/>
    </row>
    <row r="37" customFormat="false" ht="16.5" hidden="false" customHeight="false" outlineLevel="0" collapsed="false">
      <c r="A37" s="416"/>
      <c r="B37" s="416"/>
      <c r="C37" s="416"/>
      <c r="D37" s="417"/>
      <c r="E37" s="417"/>
      <c r="F37" s="160"/>
    </row>
    <row r="38" customFormat="false" ht="16.5" hidden="false" customHeight="false" outlineLevel="0" collapsed="false">
      <c r="A38" s="416"/>
      <c r="B38" s="416"/>
      <c r="C38" s="416"/>
      <c r="D38" s="417"/>
      <c r="E38" s="417"/>
      <c r="F38" s="160"/>
    </row>
    <row r="39" customFormat="false" ht="16.5" hidden="false" customHeight="false" outlineLevel="0" collapsed="false">
      <c r="A39" s="416"/>
      <c r="B39" s="416"/>
      <c r="C39" s="416"/>
      <c r="D39" s="417"/>
      <c r="E39" s="417"/>
      <c r="F39" s="160"/>
    </row>
  </sheetData>
  <mergeCells count="10">
    <mergeCell ref="C8:E8"/>
    <mergeCell ref="A12:B12"/>
    <mergeCell ref="B14:D14"/>
    <mergeCell ref="B15:D15"/>
    <mergeCell ref="B16:D16"/>
    <mergeCell ref="B17:D17"/>
    <mergeCell ref="B18:D18"/>
    <mergeCell ref="B19:D19"/>
    <mergeCell ref="D21:E21"/>
    <mergeCell ref="D29:F29"/>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4.99"/>
    <col collapsed="false" customWidth="true" hidden="false" outlineLevel="0" max="3" min="3" style="38" width="18.99"/>
    <col collapsed="false" customWidth="true" hidden="false" outlineLevel="0" max="4" min="4" style="38" width="18.56"/>
    <col collapsed="false" customWidth="true" hidden="false" outlineLevel="0" max="5" min="5" style="38" width="17.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20.25" hidden="true" customHeight="false" outlineLevel="0" collapsed="false">
      <c r="A1" s="483" t="s">
        <v>7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6</v>
      </c>
      <c r="B3" s="41"/>
      <c r="C3" s="41"/>
      <c r="D3" s="45"/>
      <c r="E3" s="45"/>
      <c r="F3" s="45"/>
      <c r="G3" s="46"/>
    </row>
    <row r="4" customFormat="false" ht="16.5" hidden="true" customHeight="false" outlineLevel="0" collapsed="false">
      <c r="A4" s="211" t="str">
        <f aca="false">CONCATENATE("Ügyfél:   ",Alapa!$C$17)</f>
        <v>Ügyfél:   </v>
      </c>
      <c r="B4" s="212"/>
      <c r="C4" s="212"/>
      <c r="D4" s="212"/>
      <c r="E4" s="50" t="str">
        <f aca="false">"Dátum:"</f>
        <v>Dátum:</v>
      </c>
      <c r="F4" s="51"/>
    </row>
    <row r="5" customFormat="false" ht="16.5" hidden="true" customHeight="false" outlineLevel="0" collapsed="false">
      <c r="A5" s="47" t="str">
        <f aca="false">CONCATENATE("Fordulónap: ",Alapa!$C$12)</f>
        <v>Fordulónap: </v>
      </c>
      <c r="B5" s="215"/>
      <c r="C5" s="215"/>
      <c r="D5" s="215"/>
      <c r="E5" s="58" t="str">
        <f aca="false">"Készítette:"</f>
        <v>Készítette:</v>
      </c>
      <c r="F5" s="59"/>
      <c r="G5" s="55" t="s">
        <v>104</v>
      </c>
      <c r="H5" s="56" t="n">
        <v>1</v>
      </c>
    </row>
    <row r="6" customFormat="false" ht="16.5" hidden="true" customHeight="false" outlineLevel="0" collapsed="false">
      <c r="A6" s="57"/>
      <c r="B6" s="57"/>
      <c r="C6" s="57"/>
      <c r="D6" s="57"/>
      <c r="E6" s="58" t="s">
        <v>105</v>
      </c>
      <c r="F6" s="59"/>
    </row>
    <row r="7" customFormat="false" ht="17.25" hidden="false" customHeight="false" outlineLevel="0" collapsed="false">
      <c r="A7" s="57"/>
      <c r="B7" s="57"/>
      <c r="C7" s="57"/>
      <c r="D7" s="13"/>
      <c r="E7" s="13"/>
      <c r="F7" s="61"/>
    </row>
    <row r="8" customFormat="false" ht="47.25" hidden="false" customHeight="true" outlineLevel="0" collapsed="false">
      <c r="A8" s="62" t="s">
        <v>772</v>
      </c>
      <c r="B8" s="63"/>
      <c r="C8" s="360" t="s">
        <v>773</v>
      </c>
      <c r="D8" s="360"/>
      <c r="E8" s="360"/>
      <c r="F8" s="67"/>
      <c r="G8" s="124" t="s">
        <v>107</v>
      </c>
    </row>
    <row r="9" customFormat="false" ht="16.5" hidden="false" customHeight="true" outlineLevel="0" collapsed="false">
      <c r="A9" s="361"/>
      <c r="B9" s="57"/>
      <c r="C9" s="574"/>
      <c r="D9" s="575" t="s">
        <v>774</v>
      </c>
      <c r="E9" s="562"/>
      <c r="F9" s="71"/>
      <c r="G9" s="124"/>
    </row>
    <row r="10" customFormat="false" ht="16.5" hidden="false" customHeight="true" outlineLevel="0" collapsed="false">
      <c r="A10" s="361"/>
      <c r="B10" s="57"/>
      <c r="C10" s="574"/>
      <c r="D10" s="575" t="s">
        <v>775</v>
      </c>
      <c r="E10" s="562"/>
      <c r="F10" s="71"/>
      <c r="G10" s="124"/>
    </row>
    <row r="11" customFormat="false" ht="16.5" hidden="false" customHeight="false" outlineLevel="0" collapsed="false">
      <c r="A11" s="69" t="s">
        <v>108</v>
      </c>
      <c r="B11" s="57"/>
      <c r="C11" s="57"/>
      <c r="D11" s="57"/>
      <c r="E11" s="70" t="s">
        <v>109</v>
      </c>
      <c r="F11" s="71"/>
    </row>
    <row r="12" customFormat="false" ht="16.5" hidden="false" customHeight="false" outlineLevel="0" collapsed="false">
      <c r="A12" s="199" t="str">
        <f aca="false">IF(Tartalom!A6=0," ",Tartalom!A6)</f>
        <v> </v>
      </c>
      <c r="B12" s="57"/>
      <c r="C12" s="57"/>
      <c r="D12" s="57"/>
      <c r="E12" s="13" t="n">
        <f aca="false">Alapa!C17</f>
        <v>0</v>
      </c>
      <c r="F12" s="71"/>
    </row>
    <row r="13" customFormat="false" ht="16.5" hidden="false" customHeight="false" outlineLevel="0" collapsed="false">
      <c r="A13" s="69" t="s">
        <v>755</v>
      </c>
      <c r="B13" s="57"/>
      <c r="C13" s="219" t="s">
        <v>756</v>
      </c>
      <c r="D13" s="219" t="s">
        <v>757</v>
      </c>
      <c r="E13" s="13"/>
      <c r="F13" s="71"/>
    </row>
    <row r="14" customFormat="false" ht="17.25" hidden="false" customHeight="true" outlineLevel="0" collapsed="false">
      <c r="A14" s="576" t="s">
        <v>758</v>
      </c>
      <c r="B14" s="576"/>
      <c r="C14" s="552" t="s">
        <v>759</v>
      </c>
      <c r="D14" s="552"/>
      <c r="E14" s="13"/>
      <c r="F14" s="71"/>
    </row>
    <row r="15" customFormat="false" ht="9" hidden="false" customHeight="true" outlineLevel="0" collapsed="false">
      <c r="A15" s="577"/>
      <c r="B15" s="553"/>
      <c r="C15" s="553"/>
      <c r="D15" s="553"/>
      <c r="E15" s="554"/>
      <c r="F15" s="578"/>
    </row>
    <row r="16" customFormat="false" ht="19.5" hidden="false" customHeight="true" outlineLevel="0" collapsed="false">
      <c r="A16" s="77"/>
      <c r="B16" s="556" t="s">
        <v>776</v>
      </c>
      <c r="C16" s="556"/>
      <c r="D16" s="556"/>
      <c r="E16" s="557"/>
      <c r="F16" s="309" t="s">
        <v>112</v>
      </c>
    </row>
    <row r="17" customFormat="false" ht="21" hidden="false" customHeight="true" outlineLevel="0" collapsed="false">
      <c r="A17" s="92" t="n">
        <v>101</v>
      </c>
      <c r="B17" s="579" t="s">
        <v>777</v>
      </c>
      <c r="C17" s="580"/>
      <c r="D17" s="580"/>
      <c r="E17" s="580"/>
      <c r="F17" s="563"/>
    </row>
    <row r="18" customFormat="false" ht="21" hidden="false" customHeight="true" outlineLevel="0" collapsed="false">
      <c r="A18" s="92" t="n">
        <v>102</v>
      </c>
      <c r="B18" s="579" t="s">
        <v>778</v>
      </c>
      <c r="C18" s="580"/>
      <c r="D18" s="580"/>
      <c r="E18" s="580"/>
      <c r="F18" s="563"/>
    </row>
    <row r="19" customFormat="false" ht="21" hidden="false" customHeight="true" outlineLevel="0" collapsed="false">
      <c r="A19" s="92" t="n">
        <v>103</v>
      </c>
      <c r="B19" s="579" t="s">
        <v>779</v>
      </c>
      <c r="C19" s="170" t="s">
        <v>780</v>
      </c>
      <c r="D19" s="581"/>
      <c r="E19" s="581"/>
      <c r="F19" s="317"/>
    </row>
    <row r="20" customFormat="false" ht="21" hidden="false" customHeight="true" outlineLevel="0" collapsed="false">
      <c r="A20" s="92" t="n">
        <v>104</v>
      </c>
      <c r="B20" s="579" t="s">
        <v>781</v>
      </c>
      <c r="C20" s="580"/>
      <c r="D20" s="580"/>
      <c r="E20" s="580"/>
      <c r="F20" s="582"/>
    </row>
    <row r="21" customFormat="false" ht="21" hidden="false" customHeight="true" outlineLevel="0" collapsed="false">
      <c r="A21" s="92" t="n">
        <v>105</v>
      </c>
      <c r="B21" s="583" t="s">
        <v>782</v>
      </c>
      <c r="C21" s="170" t="s">
        <v>783</v>
      </c>
      <c r="D21" s="581"/>
      <c r="E21" s="581"/>
      <c r="F21" s="320"/>
    </row>
    <row r="22" customFormat="false" ht="9" hidden="false" customHeight="true" outlineLevel="0" collapsed="false">
      <c r="A22" s="584"/>
      <c r="B22" s="567"/>
      <c r="C22" s="567"/>
      <c r="D22" s="567"/>
      <c r="E22" s="455"/>
      <c r="F22" s="578"/>
    </row>
    <row r="23" customFormat="false" ht="18" hidden="false" customHeight="true" outlineLevel="0" collapsed="false">
      <c r="A23" s="307"/>
      <c r="B23" s="556" t="s">
        <v>784</v>
      </c>
      <c r="C23" s="78"/>
      <c r="D23" s="568"/>
      <c r="E23" s="568"/>
      <c r="F23" s="80"/>
    </row>
    <row r="24" customFormat="false" ht="21" hidden="false" customHeight="true" outlineLevel="0" collapsed="false">
      <c r="A24" s="92" t="n">
        <v>110</v>
      </c>
      <c r="B24" s="579" t="s">
        <v>785</v>
      </c>
      <c r="C24" s="580"/>
      <c r="D24" s="580"/>
      <c r="E24" s="580"/>
      <c r="F24" s="582"/>
    </row>
    <row r="25" customFormat="false" ht="21" hidden="false" customHeight="true" outlineLevel="0" collapsed="false">
      <c r="A25" s="194" t="n">
        <v>111</v>
      </c>
      <c r="B25" s="583" t="s">
        <v>786</v>
      </c>
      <c r="C25" s="148" t="s">
        <v>783</v>
      </c>
      <c r="D25" s="585"/>
      <c r="E25" s="585"/>
      <c r="F25" s="320"/>
    </row>
    <row r="26" customFormat="false" ht="9" hidden="false" customHeight="true" outlineLevel="0" collapsed="false">
      <c r="A26" s="584"/>
      <c r="B26" s="567"/>
      <c r="C26" s="567"/>
      <c r="D26" s="567"/>
      <c r="E26" s="455"/>
      <c r="F26" s="578"/>
    </row>
    <row r="27" customFormat="false" ht="19.5" hidden="false" customHeight="true" outlineLevel="0" collapsed="false">
      <c r="A27" s="307"/>
      <c r="B27" s="556" t="s">
        <v>787</v>
      </c>
      <c r="C27" s="78"/>
      <c r="D27" s="568"/>
      <c r="E27" s="568"/>
      <c r="F27" s="80"/>
    </row>
    <row r="28" customFormat="false" ht="20.25" hidden="false" customHeight="true" outlineLevel="0" collapsed="false">
      <c r="A28" s="194" t="n">
        <v>115</v>
      </c>
      <c r="B28" s="583" t="s">
        <v>788</v>
      </c>
      <c r="C28" s="148" t="s">
        <v>789</v>
      </c>
      <c r="D28" s="586"/>
      <c r="E28" s="587"/>
      <c r="F28" s="328"/>
    </row>
    <row r="29" customFormat="false" ht="9" hidden="false" customHeight="true" outlineLevel="0" collapsed="false">
      <c r="A29" s="584"/>
      <c r="B29" s="567"/>
      <c r="C29" s="567"/>
      <c r="D29" s="567"/>
      <c r="E29" s="455"/>
      <c r="F29" s="578"/>
    </row>
    <row r="30" customFormat="false" ht="15" hidden="false" customHeight="true" outlineLevel="0" collapsed="false">
      <c r="A30" s="307"/>
      <c r="B30" s="366" t="s">
        <v>790</v>
      </c>
      <c r="C30" s="366"/>
      <c r="D30" s="568"/>
      <c r="E30" s="568"/>
      <c r="F30" s="80"/>
    </row>
    <row r="31" customFormat="false" ht="31.5" hidden="false" customHeight="true" outlineLevel="0" collapsed="false">
      <c r="A31" s="92" t="n">
        <v>130</v>
      </c>
      <c r="B31" s="579" t="s">
        <v>791</v>
      </c>
      <c r="C31" s="170" t="s">
        <v>789</v>
      </c>
      <c r="D31" s="588"/>
      <c r="E31" s="589"/>
      <c r="F31" s="563"/>
    </row>
    <row r="32" customFormat="false" ht="29.25" hidden="false" customHeight="true" outlineLevel="0" collapsed="false">
      <c r="A32" s="92" t="n">
        <v>131</v>
      </c>
      <c r="B32" s="321" t="s">
        <v>792</v>
      </c>
      <c r="C32" s="321"/>
      <c r="D32" s="321"/>
      <c r="E32" s="590"/>
      <c r="F32" s="591"/>
    </row>
    <row r="33" customFormat="false" ht="21.75" hidden="false" customHeight="true" outlineLevel="0" collapsed="false">
      <c r="A33" s="92" t="n">
        <v>132</v>
      </c>
      <c r="B33" s="579" t="s">
        <v>793</v>
      </c>
      <c r="C33" s="562"/>
      <c r="D33" s="562"/>
      <c r="E33" s="562"/>
      <c r="F33" s="563"/>
    </row>
    <row r="34" customFormat="false" ht="21.75" hidden="false" customHeight="true" outlineLevel="0" collapsed="false">
      <c r="A34" s="92" t="n">
        <v>133</v>
      </c>
      <c r="B34" s="579" t="s">
        <v>794</v>
      </c>
      <c r="C34" s="189" t="s">
        <v>789</v>
      </c>
      <c r="D34" s="592"/>
      <c r="E34" s="589"/>
      <c r="F34" s="317"/>
    </row>
    <row r="35" customFormat="false" ht="21.75" hidden="false" customHeight="true" outlineLevel="0" collapsed="false">
      <c r="A35" s="92" t="n">
        <v>134</v>
      </c>
      <c r="B35" s="579" t="s">
        <v>795</v>
      </c>
      <c r="C35" s="398"/>
      <c r="D35" s="593"/>
      <c r="E35" s="593"/>
      <c r="F35" s="543"/>
    </row>
    <row r="36" customFormat="false" ht="21.75" hidden="false" customHeight="true" outlineLevel="0" collapsed="false">
      <c r="A36" s="92" t="n">
        <v>135</v>
      </c>
      <c r="B36" s="579" t="s">
        <v>796</v>
      </c>
      <c r="C36" s="562"/>
      <c r="D36" s="562"/>
      <c r="E36" s="562"/>
      <c r="F36" s="543"/>
    </row>
    <row r="37" customFormat="false" ht="27.75" hidden="false" customHeight="true" outlineLevel="0" collapsed="false">
      <c r="A37" s="107" t="n">
        <v>140</v>
      </c>
      <c r="B37" s="594" t="s">
        <v>797</v>
      </c>
      <c r="C37" s="189" t="s">
        <v>789</v>
      </c>
      <c r="D37" s="592"/>
      <c r="E37" s="589"/>
      <c r="F37" s="317"/>
    </row>
    <row r="38" customFormat="false" ht="27.75" hidden="false" customHeight="true" outlineLevel="0" collapsed="false">
      <c r="A38" s="92" t="n">
        <v>141</v>
      </c>
      <c r="B38" s="579" t="s">
        <v>798</v>
      </c>
      <c r="C38" s="189" t="s">
        <v>789</v>
      </c>
      <c r="D38" s="592"/>
      <c r="E38" s="589"/>
      <c r="F38" s="317"/>
    </row>
    <row r="39" customFormat="false" ht="29.25" hidden="false" customHeight="true" outlineLevel="0" collapsed="false">
      <c r="A39" s="92" t="n">
        <v>142</v>
      </c>
      <c r="B39" s="579" t="s">
        <v>799</v>
      </c>
      <c r="C39" s="189" t="s">
        <v>789</v>
      </c>
      <c r="D39" s="592"/>
      <c r="E39" s="589"/>
      <c r="F39" s="317"/>
    </row>
    <row r="40" customFormat="false" ht="22.5" hidden="false" customHeight="true" outlineLevel="0" collapsed="false">
      <c r="A40" s="92" t="n">
        <v>143</v>
      </c>
      <c r="B40" s="579" t="s">
        <v>793</v>
      </c>
      <c r="C40" s="562"/>
      <c r="D40" s="562"/>
      <c r="E40" s="562"/>
      <c r="F40" s="317"/>
    </row>
    <row r="41" customFormat="false" ht="22.5" hidden="false" customHeight="true" outlineLevel="0" collapsed="false">
      <c r="A41" s="92" t="n">
        <v>144</v>
      </c>
      <c r="B41" s="579" t="s">
        <v>795</v>
      </c>
      <c r="C41" s="398"/>
      <c r="D41" s="593"/>
      <c r="E41" s="593"/>
      <c r="F41" s="543"/>
    </row>
    <row r="42" customFormat="false" ht="22.5" hidden="false" customHeight="true" outlineLevel="0" collapsed="false">
      <c r="A42" s="92" t="n">
        <v>145</v>
      </c>
      <c r="B42" s="579" t="s">
        <v>796</v>
      </c>
      <c r="C42" s="562"/>
      <c r="D42" s="562"/>
      <c r="E42" s="562"/>
      <c r="F42" s="317"/>
    </row>
    <row r="43" customFormat="false" ht="33" hidden="false" customHeight="true" outlineLevel="0" collapsed="false">
      <c r="A43" s="92" t="n">
        <v>150</v>
      </c>
      <c r="B43" s="579" t="s">
        <v>800</v>
      </c>
      <c r="C43" s="189" t="s">
        <v>789</v>
      </c>
      <c r="D43" s="592"/>
      <c r="E43" s="589"/>
      <c r="F43" s="315"/>
    </row>
    <row r="44" customFormat="false" ht="9" hidden="false" customHeight="true" outlineLevel="0" collapsed="false">
      <c r="A44" s="584"/>
      <c r="B44" s="567"/>
      <c r="C44" s="567"/>
      <c r="D44" s="567"/>
      <c r="E44" s="455"/>
      <c r="F44" s="578"/>
    </row>
    <row r="45" customFormat="false" ht="23.25" hidden="false" customHeight="true" outlineLevel="0" collapsed="false">
      <c r="A45" s="77"/>
      <c r="B45" s="556" t="s">
        <v>801</v>
      </c>
      <c r="C45" s="161"/>
      <c r="D45" s="568"/>
      <c r="E45" s="568"/>
      <c r="F45" s="163"/>
    </row>
    <row r="46" customFormat="false" ht="30.75" hidden="false" customHeight="true" outlineLevel="0" collapsed="false">
      <c r="A46" s="595" t="n">
        <v>160</v>
      </c>
      <c r="B46" s="596" t="s">
        <v>802</v>
      </c>
      <c r="C46" s="596"/>
      <c r="D46" s="596"/>
      <c r="E46" s="592"/>
      <c r="F46" s="597"/>
    </row>
    <row r="47" customFormat="false" ht="15" hidden="false" customHeight="true" outlineLevel="0" collapsed="false">
      <c r="A47" s="205"/>
      <c r="B47" s="83" t="s">
        <v>803</v>
      </c>
      <c r="C47" s="83" t="s">
        <v>804</v>
      </c>
      <c r="D47" s="569" t="s">
        <v>805</v>
      </c>
      <c r="E47" s="569"/>
      <c r="F47" s="309" t="s">
        <v>112</v>
      </c>
    </row>
    <row r="48" customFormat="false" ht="12.75" hidden="false" customHeight="false" outlineLevel="0" collapsed="false">
      <c r="A48" s="81"/>
      <c r="B48" s="89" t="s">
        <v>114</v>
      </c>
      <c r="C48" s="571" t="s">
        <v>115</v>
      </c>
      <c r="D48" s="441" t="s">
        <v>116</v>
      </c>
      <c r="E48" s="441"/>
      <c r="F48" s="573"/>
    </row>
    <row r="49" customFormat="false" ht="22.5" hidden="false" customHeight="true" outlineLevel="0" collapsed="false">
      <c r="A49" s="92" t="n">
        <v>170</v>
      </c>
      <c r="B49" s="536"/>
      <c r="C49" s="536"/>
      <c r="D49" s="598"/>
      <c r="E49" s="598"/>
      <c r="F49" s="317"/>
      <c r="S49" s="356" t="s">
        <v>718</v>
      </c>
    </row>
    <row r="50" customFormat="false" ht="22.5" hidden="false" customHeight="true" outlineLevel="0" collapsed="false">
      <c r="A50" s="92" t="n">
        <v>171</v>
      </c>
      <c r="B50" s="536"/>
      <c r="C50" s="536"/>
      <c r="D50" s="598"/>
      <c r="E50" s="598"/>
      <c r="F50" s="317"/>
      <c r="S50" s="356" t="s">
        <v>720</v>
      </c>
    </row>
    <row r="51" customFormat="false" ht="22.5" hidden="false" customHeight="true" outlineLevel="0" collapsed="false">
      <c r="A51" s="92" t="n">
        <v>172</v>
      </c>
      <c r="B51" s="536"/>
      <c r="C51" s="541"/>
      <c r="D51" s="599"/>
      <c r="E51" s="600"/>
      <c r="F51" s="543"/>
      <c r="S51" s="160"/>
    </row>
    <row r="52" customFormat="false" ht="22.5" hidden="false" customHeight="true" outlineLevel="0" collapsed="false">
      <c r="A52" s="92" t="n">
        <v>173</v>
      </c>
      <c r="B52" s="536"/>
      <c r="C52" s="541"/>
      <c r="D52" s="599"/>
      <c r="E52" s="600"/>
      <c r="F52" s="543"/>
      <c r="S52" s="160"/>
    </row>
    <row r="53" customFormat="false" ht="22.5" hidden="false" customHeight="true" outlineLevel="0" collapsed="false">
      <c r="A53" s="92" t="n">
        <v>174</v>
      </c>
      <c r="B53" s="536"/>
      <c r="C53" s="541"/>
      <c r="D53" s="599"/>
      <c r="E53" s="600"/>
      <c r="F53" s="543"/>
      <c r="S53" s="160"/>
    </row>
    <row r="54" customFormat="false" ht="22.5" hidden="false" customHeight="true" outlineLevel="0" collapsed="false">
      <c r="A54" s="194" t="n">
        <v>175</v>
      </c>
      <c r="B54" s="548"/>
      <c r="C54" s="548"/>
      <c r="D54" s="601"/>
      <c r="E54" s="601"/>
      <c r="F54" s="320"/>
    </row>
  </sheetData>
  <mergeCells count="28">
    <mergeCell ref="C8:E8"/>
    <mergeCell ref="A14:B14"/>
    <mergeCell ref="B16:D16"/>
    <mergeCell ref="C17:E17"/>
    <mergeCell ref="C18:E18"/>
    <mergeCell ref="D19:E19"/>
    <mergeCell ref="C20:E20"/>
    <mergeCell ref="D21:E21"/>
    <mergeCell ref="D23:E23"/>
    <mergeCell ref="C24:E24"/>
    <mergeCell ref="D25:E25"/>
    <mergeCell ref="D27:E27"/>
    <mergeCell ref="B30:C30"/>
    <mergeCell ref="D30:E30"/>
    <mergeCell ref="B32:D32"/>
    <mergeCell ref="C33:E33"/>
    <mergeCell ref="D35:E35"/>
    <mergeCell ref="C36:E36"/>
    <mergeCell ref="C40:E40"/>
    <mergeCell ref="D41:E41"/>
    <mergeCell ref="C42:E42"/>
    <mergeCell ref="D45:E45"/>
    <mergeCell ref="B46:D46"/>
    <mergeCell ref="D47:E47"/>
    <mergeCell ref="D48:E48"/>
    <mergeCell ref="D49:E49"/>
    <mergeCell ref="D50:E50"/>
    <mergeCell ref="D54:E54"/>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4.99"/>
    <col collapsed="false" customWidth="true" hidden="false" outlineLevel="0" max="3" min="3" style="38" width="18.99"/>
    <col collapsed="false" customWidth="true" hidden="false" outlineLevel="0" max="4" min="4" style="38" width="18.56"/>
    <col collapsed="false" customWidth="true" hidden="false" outlineLevel="0" max="5" min="5" style="38" width="17.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20.25" hidden="true" customHeight="false" outlineLevel="0" collapsed="false">
      <c r="A1" s="483" t="s">
        <v>7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6</v>
      </c>
      <c r="B3" s="41"/>
      <c r="C3" s="41"/>
      <c r="D3" s="45"/>
      <c r="E3" s="45"/>
      <c r="F3" s="45"/>
      <c r="G3" s="46"/>
    </row>
    <row r="4" customFormat="false" ht="16.5" hidden="true" customHeight="false" outlineLevel="0" collapsed="false">
      <c r="A4" s="211" t="str">
        <f aca="false">CONCATENATE("Ügyfél:   ",Alapa!$C$17)</f>
        <v>Ügyfél:   </v>
      </c>
      <c r="B4" s="212"/>
      <c r="C4" s="212"/>
      <c r="D4" s="212"/>
      <c r="E4" s="50" t="str">
        <f aca="false">"Dátum:"</f>
        <v>Dátum:</v>
      </c>
      <c r="F4" s="51"/>
    </row>
    <row r="5" customFormat="false" ht="16.5" hidden="true" customHeight="false" outlineLevel="0" collapsed="false">
      <c r="A5" s="47" t="str">
        <f aca="false">CONCATENATE("Fordulónap: ",Alapa!$C$12)</f>
        <v>Fordulónap: </v>
      </c>
      <c r="B5" s="215"/>
      <c r="C5" s="215"/>
      <c r="D5" s="215"/>
      <c r="E5" s="58" t="str">
        <f aca="false">"Készítette:"</f>
        <v>Készítette:</v>
      </c>
      <c r="F5" s="59"/>
      <c r="G5" s="55" t="s">
        <v>104</v>
      </c>
      <c r="H5" s="56" t="n">
        <v>1</v>
      </c>
    </row>
    <row r="6" customFormat="false" ht="16.5" hidden="true" customHeight="false" outlineLevel="0" collapsed="false">
      <c r="A6" s="57"/>
      <c r="B6" s="57"/>
      <c r="C6" s="57"/>
      <c r="D6" s="57"/>
      <c r="E6" s="58" t="s">
        <v>105</v>
      </c>
      <c r="F6" s="59"/>
    </row>
    <row r="7" customFormat="false" ht="17.25" hidden="false" customHeight="false" outlineLevel="0" collapsed="false">
      <c r="A7" s="57"/>
      <c r="B7" s="57"/>
      <c r="C7" s="57"/>
      <c r="D7" s="13"/>
      <c r="E7" s="13"/>
      <c r="F7" s="61"/>
    </row>
    <row r="8" customFormat="false" ht="47.25" hidden="false" customHeight="true" outlineLevel="0" collapsed="false">
      <c r="A8" s="62" t="s">
        <v>806</v>
      </c>
      <c r="B8" s="63"/>
      <c r="C8" s="360" t="s">
        <v>807</v>
      </c>
      <c r="D8" s="360"/>
      <c r="E8" s="360"/>
      <c r="F8" s="67"/>
      <c r="G8" s="124" t="s">
        <v>107</v>
      </c>
    </row>
    <row r="9" customFormat="false" ht="16.5" hidden="false" customHeight="true" outlineLevel="0" collapsed="false">
      <c r="A9" s="361"/>
      <c r="B9" s="57"/>
      <c r="C9" s="574"/>
      <c r="D9" s="575" t="s">
        <v>774</v>
      </c>
      <c r="E9" s="562"/>
      <c r="F9" s="71"/>
      <c r="G9" s="124"/>
    </row>
    <row r="10" customFormat="false" ht="16.5" hidden="false" customHeight="false" outlineLevel="0" collapsed="false">
      <c r="A10" s="69" t="s">
        <v>108</v>
      </c>
      <c r="B10" s="57"/>
      <c r="C10" s="57"/>
      <c r="D10" s="57"/>
      <c r="E10" s="70" t="s">
        <v>109</v>
      </c>
      <c r="F10" s="71"/>
    </row>
    <row r="11" customFormat="false" ht="16.5" hidden="false" customHeight="false" outlineLevel="0" collapsed="false">
      <c r="A11" s="199" t="str">
        <f aca="false">IF(Tartalom!A6=0," ",Tartalom!A6)</f>
        <v> </v>
      </c>
      <c r="B11" s="57"/>
      <c r="C11" s="57"/>
      <c r="D11" s="57"/>
      <c r="E11" s="13" t="n">
        <f aca="false">Alapa!C17</f>
        <v>0</v>
      </c>
      <c r="F11" s="71"/>
    </row>
    <row r="12" customFormat="false" ht="16.5" hidden="false" customHeight="false" outlineLevel="0" collapsed="false">
      <c r="A12" s="69" t="s">
        <v>755</v>
      </c>
      <c r="B12" s="57"/>
      <c r="C12" s="219" t="s">
        <v>756</v>
      </c>
      <c r="D12" s="219" t="s">
        <v>757</v>
      </c>
      <c r="E12" s="13"/>
      <c r="F12" s="71"/>
    </row>
    <row r="13" customFormat="false" ht="17.25" hidden="false" customHeight="true" outlineLevel="0" collapsed="false">
      <c r="A13" s="576" t="s">
        <v>758</v>
      </c>
      <c r="B13" s="576"/>
      <c r="C13" s="552" t="s">
        <v>759</v>
      </c>
      <c r="D13" s="552"/>
      <c r="E13" s="13"/>
      <c r="F13" s="71"/>
    </row>
    <row r="14" customFormat="false" ht="9" hidden="false" customHeight="true" outlineLevel="0" collapsed="false">
      <c r="A14" s="577"/>
      <c r="B14" s="553"/>
      <c r="C14" s="553"/>
      <c r="D14" s="553"/>
      <c r="E14" s="554"/>
      <c r="F14" s="578"/>
    </row>
    <row r="15" customFormat="false" ht="19.5" hidden="false" customHeight="true" outlineLevel="0" collapsed="false">
      <c r="A15" s="77"/>
      <c r="B15" s="556" t="s">
        <v>808</v>
      </c>
      <c r="C15" s="556"/>
      <c r="D15" s="556"/>
      <c r="E15" s="557"/>
      <c r="F15" s="558" t="s">
        <v>112</v>
      </c>
    </row>
    <row r="16" customFormat="false" ht="21" hidden="false" customHeight="true" outlineLevel="0" collapsed="false">
      <c r="A16" s="92" t="n">
        <v>201</v>
      </c>
      <c r="B16" s="579" t="s">
        <v>777</v>
      </c>
      <c r="C16" s="580"/>
      <c r="D16" s="580"/>
      <c r="E16" s="580"/>
      <c r="F16" s="563"/>
    </row>
    <row r="17" customFormat="false" ht="21" hidden="false" customHeight="true" outlineLevel="0" collapsed="false">
      <c r="A17" s="92" t="n">
        <v>202</v>
      </c>
      <c r="B17" s="579" t="s">
        <v>778</v>
      </c>
      <c r="C17" s="580"/>
      <c r="D17" s="580"/>
      <c r="E17" s="580"/>
      <c r="F17" s="563"/>
    </row>
    <row r="18" customFormat="false" ht="21" hidden="false" customHeight="true" outlineLevel="0" collapsed="false">
      <c r="A18" s="92" t="n">
        <v>203</v>
      </c>
      <c r="B18" s="579" t="s">
        <v>779</v>
      </c>
      <c r="C18" s="170" t="s">
        <v>780</v>
      </c>
      <c r="D18" s="581"/>
      <c r="E18" s="581"/>
      <c r="F18" s="317"/>
    </row>
    <row r="19" customFormat="false" ht="21" hidden="false" customHeight="true" outlineLevel="0" collapsed="false">
      <c r="A19" s="92" t="n">
        <v>204</v>
      </c>
      <c r="B19" s="579" t="s">
        <v>781</v>
      </c>
      <c r="C19" s="580"/>
      <c r="D19" s="580"/>
      <c r="E19" s="580"/>
      <c r="F19" s="582"/>
    </row>
    <row r="20" customFormat="false" ht="21" hidden="false" customHeight="true" outlineLevel="0" collapsed="false">
      <c r="A20" s="194" t="n">
        <v>205</v>
      </c>
      <c r="B20" s="583" t="s">
        <v>782</v>
      </c>
      <c r="C20" s="148" t="s">
        <v>783</v>
      </c>
      <c r="D20" s="585"/>
      <c r="E20" s="585"/>
      <c r="F20" s="320"/>
    </row>
    <row r="21" customFormat="false" ht="9" hidden="false" customHeight="true" outlineLevel="0" collapsed="false">
      <c r="A21" s="584"/>
      <c r="B21" s="567"/>
      <c r="C21" s="567"/>
      <c r="D21" s="567"/>
      <c r="E21" s="455"/>
      <c r="F21" s="578"/>
    </row>
    <row r="22" customFormat="false" ht="18" hidden="false" customHeight="true" outlineLevel="0" collapsed="false">
      <c r="A22" s="307"/>
      <c r="B22" s="556" t="s">
        <v>809</v>
      </c>
      <c r="C22" s="78"/>
      <c r="D22" s="568"/>
      <c r="E22" s="568"/>
      <c r="F22" s="80"/>
    </row>
    <row r="23" customFormat="false" ht="21" hidden="false" customHeight="true" outlineLevel="0" collapsed="false">
      <c r="A23" s="92" t="n">
        <v>210</v>
      </c>
      <c r="B23" s="579" t="s">
        <v>785</v>
      </c>
      <c r="C23" s="580"/>
      <c r="D23" s="580"/>
      <c r="E23" s="580"/>
      <c r="F23" s="582"/>
    </row>
    <row r="24" customFormat="false" ht="21" hidden="false" customHeight="true" outlineLevel="0" collapsed="false">
      <c r="A24" s="92" t="n">
        <v>211</v>
      </c>
      <c r="B24" s="579" t="s">
        <v>786</v>
      </c>
      <c r="C24" s="170" t="s">
        <v>783</v>
      </c>
      <c r="D24" s="581"/>
      <c r="E24" s="581"/>
      <c r="F24" s="317"/>
    </row>
    <row r="25" customFormat="false" ht="21.75" hidden="false" customHeight="true" outlineLevel="0" collapsed="false">
      <c r="A25" s="102" t="n">
        <v>212</v>
      </c>
      <c r="B25" s="602" t="s">
        <v>810</v>
      </c>
      <c r="C25" s="603"/>
      <c r="D25" s="603"/>
      <c r="E25" s="603"/>
      <c r="F25" s="604"/>
    </row>
    <row r="26" customFormat="false" ht="9" hidden="false" customHeight="true" outlineLevel="0" collapsed="false">
      <c r="A26" s="584"/>
      <c r="B26" s="567"/>
      <c r="C26" s="567"/>
      <c r="D26" s="567"/>
      <c r="E26" s="455"/>
      <c r="F26" s="578"/>
    </row>
    <row r="27" customFormat="false" ht="19.5" hidden="false" customHeight="true" outlineLevel="0" collapsed="false">
      <c r="A27" s="307"/>
      <c r="B27" s="556" t="s">
        <v>811</v>
      </c>
      <c r="C27" s="78"/>
      <c r="D27" s="568"/>
      <c r="E27" s="568"/>
      <c r="F27" s="80"/>
    </row>
    <row r="28" customFormat="false" ht="20.25" hidden="false" customHeight="true" outlineLevel="0" collapsed="false">
      <c r="A28" s="194" t="n">
        <v>215</v>
      </c>
      <c r="B28" s="583" t="s">
        <v>812</v>
      </c>
      <c r="C28" s="148" t="s">
        <v>789</v>
      </c>
      <c r="D28" s="586"/>
      <c r="E28" s="587"/>
      <c r="F28" s="328"/>
    </row>
  </sheetData>
  <mergeCells count="13">
    <mergeCell ref="C8:E8"/>
    <mergeCell ref="A13:B13"/>
    <mergeCell ref="B15:D15"/>
    <mergeCell ref="C16:E16"/>
    <mergeCell ref="C17:E17"/>
    <mergeCell ref="D18:E18"/>
    <mergeCell ref="C19:E19"/>
    <mergeCell ref="D20:E20"/>
    <mergeCell ref="D22:E22"/>
    <mergeCell ref="C23:E23"/>
    <mergeCell ref="D24:E24"/>
    <mergeCell ref="C25:E25"/>
    <mergeCell ref="D27:E27"/>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4.99"/>
    <col collapsed="false" customWidth="true" hidden="false" outlineLevel="0" max="3" min="3" style="38" width="18.99"/>
    <col collapsed="false" customWidth="true" hidden="false" outlineLevel="0" max="4" min="4" style="38" width="18.56"/>
    <col collapsed="false" customWidth="true" hidden="false" outlineLevel="0" max="5" min="5" style="38" width="17.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20.25" hidden="true" customHeight="false" outlineLevel="0" collapsed="false">
      <c r="A1" s="483" t="s">
        <v>7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6</v>
      </c>
      <c r="B3" s="41"/>
      <c r="C3" s="41"/>
      <c r="D3" s="45"/>
      <c r="E3" s="45"/>
      <c r="F3" s="45"/>
      <c r="G3" s="46"/>
    </row>
    <row r="4" customFormat="false" ht="16.5" hidden="true" customHeight="false" outlineLevel="0" collapsed="false">
      <c r="A4" s="211" t="str">
        <f aca="false">CONCATENATE("Ügyfél:   ",Alapa!$C$17)</f>
        <v>Ügyfél:   </v>
      </c>
      <c r="B4" s="212"/>
      <c r="C4" s="212"/>
      <c r="D4" s="212"/>
      <c r="E4" s="50" t="str">
        <f aca="false">"Dátum:"</f>
        <v>Dátum:</v>
      </c>
      <c r="F4" s="51"/>
    </row>
    <row r="5" customFormat="false" ht="16.5" hidden="true" customHeight="false" outlineLevel="0" collapsed="false">
      <c r="A5" s="47" t="str">
        <f aca="false">CONCATENATE("Fordulónap: ",Alapa!$C$12)</f>
        <v>Fordulónap: </v>
      </c>
      <c r="B5" s="215"/>
      <c r="C5" s="215"/>
      <c r="D5" s="215"/>
      <c r="E5" s="58" t="str">
        <f aca="false">"Készítette:"</f>
        <v>Készítette:</v>
      </c>
      <c r="F5" s="59"/>
      <c r="G5" s="55" t="s">
        <v>104</v>
      </c>
      <c r="H5" s="56" t="n">
        <v>1</v>
      </c>
    </row>
    <row r="6" customFormat="false" ht="16.5" hidden="true" customHeight="false" outlineLevel="0" collapsed="false">
      <c r="A6" s="57"/>
      <c r="B6" s="57"/>
      <c r="C6" s="57"/>
      <c r="D6" s="57"/>
      <c r="E6" s="58" t="s">
        <v>105</v>
      </c>
      <c r="F6" s="59"/>
    </row>
    <row r="7" customFormat="false" ht="17.25" hidden="false" customHeight="false" outlineLevel="0" collapsed="false">
      <c r="A7" s="57"/>
      <c r="B7" s="57"/>
      <c r="C7" s="57"/>
      <c r="D7" s="13"/>
      <c r="E7" s="13"/>
      <c r="F7" s="61"/>
    </row>
    <row r="8" customFormat="false" ht="47.25" hidden="false" customHeight="true" outlineLevel="0" collapsed="false">
      <c r="A8" s="62" t="s">
        <v>813</v>
      </c>
      <c r="B8" s="63"/>
      <c r="C8" s="360" t="s">
        <v>814</v>
      </c>
      <c r="D8" s="360"/>
      <c r="E8" s="360"/>
      <c r="F8" s="67"/>
      <c r="G8" s="124" t="s">
        <v>107</v>
      </c>
    </row>
    <row r="9" customFormat="false" ht="16.5" hidden="false" customHeight="true" outlineLevel="0" collapsed="false">
      <c r="A9" s="361"/>
      <c r="B9" s="57"/>
      <c r="C9" s="574"/>
      <c r="D9" s="575" t="s">
        <v>774</v>
      </c>
      <c r="E9" s="562"/>
      <c r="F9" s="71"/>
      <c r="G9" s="124"/>
    </row>
    <row r="10" customFormat="false" ht="16.5" hidden="false" customHeight="false" outlineLevel="0" collapsed="false">
      <c r="A10" s="69" t="s">
        <v>108</v>
      </c>
      <c r="B10" s="57"/>
      <c r="C10" s="57"/>
      <c r="D10" s="57"/>
      <c r="E10" s="70" t="s">
        <v>109</v>
      </c>
      <c r="F10" s="71"/>
    </row>
    <row r="11" customFormat="false" ht="16.5" hidden="false" customHeight="false" outlineLevel="0" collapsed="false">
      <c r="A11" s="199" t="str">
        <f aca="false">IF(Tartalom!A6=0," ",Tartalom!A6)</f>
        <v> </v>
      </c>
      <c r="B11" s="57"/>
      <c r="C11" s="57"/>
      <c r="D11" s="57"/>
      <c r="E11" s="13" t="n">
        <f aca="false">Alapa!C17</f>
        <v>0</v>
      </c>
      <c r="F11" s="71"/>
    </row>
    <row r="12" customFormat="false" ht="16.5" hidden="false" customHeight="false" outlineLevel="0" collapsed="false">
      <c r="A12" s="69" t="s">
        <v>755</v>
      </c>
      <c r="B12" s="57"/>
      <c r="C12" s="219" t="s">
        <v>756</v>
      </c>
      <c r="D12" s="219" t="s">
        <v>757</v>
      </c>
      <c r="E12" s="13"/>
      <c r="F12" s="71"/>
    </row>
    <row r="13" customFormat="false" ht="17.25" hidden="false" customHeight="true" outlineLevel="0" collapsed="false">
      <c r="A13" s="576" t="s">
        <v>758</v>
      </c>
      <c r="B13" s="576"/>
      <c r="C13" s="552" t="s">
        <v>759</v>
      </c>
      <c r="D13" s="552"/>
      <c r="E13" s="13"/>
      <c r="F13" s="71"/>
    </row>
    <row r="14" customFormat="false" ht="9" hidden="false" customHeight="true" outlineLevel="0" collapsed="false">
      <c r="A14" s="577"/>
      <c r="B14" s="553"/>
      <c r="C14" s="553"/>
      <c r="D14" s="553"/>
      <c r="E14" s="554"/>
      <c r="F14" s="578"/>
    </row>
    <row r="15" customFormat="false" ht="19.5" hidden="false" customHeight="true" outlineLevel="0" collapsed="false">
      <c r="A15" s="77"/>
      <c r="B15" s="556" t="s">
        <v>815</v>
      </c>
      <c r="C15" s="556"/>
      <c r="D15" s="556"/>
      <c r="E15" s="557"/>
      <c r="F15" s="558" t="s">
        <v>112</v>
      </c>
    </row>
    <row r="16" customFormat="false" ht="21" hidden="false" customHeight="true" outlineLevel="0" collapsed="false">
      <c r="A16" s="92" t="n">
        <v>301</v>
      </c>
      <c r="B16" s="579" t="s">
        <v>777</v>
      </c>
      <c r="C16" s="580"/>
      <c r="D16" s="580"/>
      <c r="E16" s="580"/>
      <c r="F16" s="563"/>
    </row>
    <row r="17" customFormat="false" ht="21" hidden="false" customHeight="true" outlineLevel="0" collapsed="false">
      <c r="A17" s="92" t="n">
        <v>302</v>
      </c>
      <c r="B17" s="579" t="s">
        <v>778</v>
      </c>
      <c r="C17" s="580"/>
      <c r="D17" s="580"/>
      <c r="E17" s="580"/>
      <c r="F17" s="563"/>
    </row>
    <row r="18" customFormat="false" ht="21" hidden="false" customHeight="true" outlineLevel="0" collapsed="false">
      <c r="A18" s="92" t="n">
        <v>303</v>
      </c>
      <c r="B18" s="579" t="s">
        <v>779</v>
      </c>
      <c r="C18" s="170" t="s">
        <v>780</v>
      </c>
      <c r="D18" s="581"/>
      <c r="E18" s="581"/>
      <c r="F18" s="317"/>
    </row>
    <row r="19" customFormat="false" ht="21" hidden="false" customHeight="true" outlineLevel="0" collapsed="false">
      <c r="A19" s="92" t="n">
        <v>304</v>
      </c>
      <c r="B19" s="579" t="s">
        <v>781</v>
      </c>
      <c r="C19" s="580"/>
      <c r="D19" s="580"/>
      <c r="E19" s="580"/>
      <c r="F19" s="582"/>
    </row>
    <row r="20" customFormat="false" ht="21" hidden="false" customHeight="true" outlineLevel="0" collapsed="false">
      <c r="A20" s="92" t="n">
        <v>305</v>
      </c>
      <c r="B20" s="583" t="s">
        <v>782</v>
      </c>
      <c r="C20" s="148" t="s">
        <v>783</v>
      </c>
      <c r="D20" s="585"/>
      <c r="E20" s="585"/>
      <c r="F20" s="320"/>
    </row>
    <row r="21" customFormat="false" ht="9" hidden="false" customHeight="true" outlineLevel="0" collapsed="false">
      <c r="A21" s="584"/>
      <c r="B21" s="567"/>
      <c r="C21" s="567"/>
      <c r="D21" s="567"/>
      <c r="E21" s="455"/>
      <c r="F21" s="578"/>
    </row>
    <row r="22" customFormat="false" ht="18" hidden="false" customHeight="true" outlineLevel="0" collapsed="false">
      <c r="A22" s="307"/>
      <c r="B22" s="556" t="s">
        <v>816</v>
      </c>
      <c r="C22" s="78"/>
      <c r="D22" s="568"/>
      <c r="E22" s="568"/>
      <c r="F22" s="80"/>
    </row>
    <row r="23" customFormat="false" ht="21" hidden="false" customHeight="true" outlineLevel="0" collapsed="false">
      <c r="A23" s="92" t="n">
        <v>310</v>
      </c>
      <c r="B23" s="579" t="s">
        <v>785</v>
      </c>
      <c r="C23" s="580"/>
      <c r="D23" s="580"/>
      <c r="E23" s="580"/>
      <c r="F23" s="582"/>
    </row>
    <row r="24" customFormat="false" ht="21" hidden="false" customHeight="true" outlineLevel="0" collapsed="false">
      <c r="A24" s="92" t="n">
        <v>311</v>
      </c>
      <c r="B24" s="579" t="s">
        <v>786</v>
      </c>
      <c r="C24" s="170" t="s">
        <v>783</v>
      </c>
      <c r="D24" s="581"/>
      <c r="E24" s="581"/>
      <c r="F24" s="317"/>
    </row>
    <row r="25" customFormat="false" ht="21.75" hidden="false" customHeight="true" outlineLevel="0" collapsed="false">
      <c r="A25" s="102" t="n">
        <v>312</v>
      </c>
      <c r="B25" s="602" t="s">
        <v>810</v>
      </c>
      <c r="C25" s="603"/>
      <c r="D25" s="603"/>
      <c r="E25" s="603"/>
      <c r="F25" s="604"/>
    </row>
    <row r="26" customFormat="false" ht="9" hidden="false" customHeight="true" outlineLevel="0" collapsed="false">
      <c r="A26" s="584"/>
      <c r="B26" s="567"/>
      <c r="C26" s="567"/>
      <c r="D26" s="567"/>
      <c r="E26" s="455"/>
      <c r="F26" s="578"/>
    </row>
    <row r="27" customFormat="false" ht="19.5" hidden="false" customHeight="true" outlineLevel="0" collapsed="false">
      <c r="A27" s="307"/>
      <c r="B27" s="556" t="s">
        <v>817</v>
      </c>
      <c r="C27" s="78"/>
      <c r="D27" s="568"/>
      <c r="E27" s="568"/>
      <c r="F27" s="80"/>
    </row>
    <row r="28" customFormat="false" ht="20.25" hidden="false" customHeight="true" outlineLevel="0" collapsed="false">
      <c r="A28" s="194" t="n">
        <v>215</v>
      </c>
      <c r="B28" s="583" t="s">
        <v>818</v>
      </c>
      <c r="C28" s="148" t="s">
        <v>789</v>
      </c>
      <c r="D28" s="586"/>
      <c r="E28" s="587"/>
      <c r="F28" s="328"/>
    </row>
  </sheetData>
  <mergeCells count="13">
    <mergeCell ref="C8:E8"/>
    <mergeCell ref="A13:B13"/>
    <mergeCell ref="B15:D15"/>
    <mergeCell ref="C16:E16"/>
    <mergeCell ref="C17:E17"/>
    <mergeCell ref="D18:E18"/>
    <mergeCell ref="C19:E19"/>
    <mergeCell ref="D20:E20"/>
    <mergeCell ref="D22:E22"/>
    <mergeCell ref="C23:E23"/>
    <mergeCell ref="D24:E24"/>
    <mergeCell ref="C25:E25"/>
    <mergeCell ref="D27:E27"/>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4.99"/>
    <col collapsed="false" customWidth="true" hidden="false" outlineLevel="0" max="3" min="3" style="38" width="18.99"/>
    <col collapsed="false" customWidth="true" hidden="false" outlineLevel="0" max="4" min="4" style="38" width="18.56"/>
    <col collapsed="false" customWidth="true" hidden="false" outlineLevel="0" max="5" min="5" style="38" width="17.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20.25" hidden="true" customHeight="false" outlineLevel="0" collapsed="false">
      <c r="A1" s="483" t="s">
        <v>7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6</v>
      </c>
      <c r="B3" s="41"/>
      <c r="C3" s="41"/>
      <c r="D3" s="45"/>
      <c r="E3" s="45"/>
      <c r="F3" s="45"/>
      <c r="G3" s="46"/>
    </row>
    <row r="4" customFormat="false" ht="16.5" hidden="true" customHeight="false" outlineLevel="0" collapsed="false">
      <c r="A4" s="211" t="str">
        <f aca="false">CONCATENATE("Ügyfél:   ",Alapa!$C$17)</f>
        <v>Ügyfél:   </v>
      </c>
      <c r="B4" s="212"/>
      <c r="C4" s="212"/>
      <c r="D4" s="212"/>
      <c r="E4" s="50" t="str">
        <f aca="false">"Dátum:"</f>
        <v>Dátum:</v>
      </c>
      <c r="F4" s="51"/>
    </row>
    <row r="5" customFormat="false" ht="16.5" hidden="true" customHeight="false" outlineLevel="0" collapsed="false">
      <c r="A5" s="47" t="str">
        <f aca="false">CONCATENATE("Fordulónap: ",Alapa!$C$12)</f>
        <v>Fordulónap: </v>
      </c>
      <c r="B5" s="215"/>
      <c r="C5" s="215"/>
      <c r="D5" s="215"/>
      <c r="E5" s="58" t="str">
        <f aca="false">"Készítette:"</f>
        <v>Készítette:</v>
      </c>
      <c r="F5" s="59"/>
      <c r="G5" s="55" t="s">
        <v>104</v>
      </c>
      <c r="H5" s="56" t="n">
        <v>1</v>
      </c>
    </row>
    <row r="6" customFormat="false" ht="16.5" hidden="true" customHeight="false" outlineLevel="0" collapsed="false">
      <c r="A6" s="57"/>
      <c r="B6" s="57"/>
      <c r="C6" s="57"/>
      <c r="D6" s="57"/>
      <c r="E6" s="58" t="s">
        <v>105</v>
      </c>
      <c r="F6" s="59"/>
    </row>
    <row r="7" customFormat="false" ht="17.25" hidden="false" customHeight="false" outlineLevel="0" collapsed="false">
      <c r="A7" s="57"/>
      <c r="B7" s="57"/>
      <c r="C7" s="57"/>
      <c r="D7" s="13"/>
      <c r="E7" s="13"/>
      <c r="F7" s="61"/>
    </row>
    <row r="8" customFormat="false" ht="47.25" hidden="false" customHeight="true" outlineLevel="0" collapsed="false">
      <c r="A8" s="62" t="s">
        <v>819</v>
      </c>
      <c r="B8" s="63"/>
      <c r="C8" s="360" t="s">
        <v>820</v>
      </c>
      <c r="D8" s="360"/>
      <c r="E8" s="360"/>
      <c r="F8" s="67"/>
      <c r="G8" s="124" t="s">
        <v>107</v>
      </c>
    </row>
    <row r="9" customFormat="false" ht="16.5" hidden="false" customHeight="true" outlineLevel="0" collapsed="false">
      <c r="A9" s="361"/>
      <c r="B9" s="57"/>
      <c r="C9" s="574"/>
      <c r="D9" s="605" t="s">
        <v>774</v>
      </c>
      <c r="E9" s="606"/>
      <c r="F9" s="71"/>
      <c r="G9" s="124"/>
    </row>
    <row r="10" customFormat="false" ht="16.5" hidden="false" customHeight="true" outlineLevel="0" collapsed="false">
      <c r="A10" s="361"/>
      <c r="B10" s="57"/>
      <c r="C10" s="574"/>
      <c r="D10" s="607"/>
      <c r="E10" s="608"/>
      <c r="F10" s="71"/>
      <c r="G10" s="124"/>
    </row>
    <row r="11" customFormat="false" ht="16.5" hidden="false" customHeight="false" outlineLevel="0" collapsed="false">
      <c r="A11" s="69" t="s">
        <v>108</v>
      </c>
      <c r="B11" s="57"/>
      <c r="C11" s="57"/>
      <c r="D11" s="57"/>
      <c r="E11" s="70" t="s">
        <v>109</v>
      </c>
      <c r="F11" s="71"/>
    </row>
    <row r="12" customFormat="false" ht="17.25" hidden="false" customHeight="false" outlineLevel="0" collapsed="false">
      <c r="A12" s="199" t="str">
        <f aca="false">IF(Tartalom!A6=0," ",Tartalom!A6)</f>
        <v> </v>
      </c>
      <c r="B12" s="57"/>
      <c r="C12" s="57"/>
      <c r="D12" s="57"/>
      <c r="E12" s="13" t="n">
        <f aca="false">Alapa!C17</f>
        <v>0</v>
      </c>
      <c r="F12" s="71"/>
    </row>
    <row r="13" customFormat="false" ht="9" hidden="false" customHeight="true" outlineLevel="0" collapsed="false">
      <c r="A13" s="577"/>
      <c r="B13" s="553"/>
      <c r="C13" s="553"/>
      <c r="D13" s="553"/>
      <c r="E13" s="554"/>
      <c r="F13" s="578"/>
    </row>
    <row r="14" customFormat="false" ht="19.5" hidden="false" customHeight="true" outlineLevel="0" collapsed="false">
      <c r="A14" s="77"/>
      <c r="B14" s="556" t="s">
        <v>821</v>
      </c>
      <c r="C14" s="556"/>
      <c r="D14" s="556"/>
      <c r="E14" s="557"/>
      <c r="F14" s="309" t="s">
        <v>112</v>
      </c>
    </row>
    <row r="15" customFormat="false" ht="24" hidden="false" customHeight="true" outlineLevel="0" collapsed="false">
      <c r="A15" s="194" t="s">
        <v>468</v>
      </c>
      <c r="B15" s="583" t="s">
        <v>822</v>
      </c>
      <c r="C15" s="609"/>
      <c r="D15" s="610"/>
      <c r="E15" s="611"/>
      <c r="F15" s="328"/>
    </row>
    <row r="16" customFormat="false" ht="21" hidden="false" customHeight="true" outlineLevel="0" collapsed="false">
      <c r="A16" s="612"/>
      <c r="B16" s="613"/>
      <c r="C16" s="614"/>
      <c r="D16" s="614"/>
      <c r="E16" s="614"/>
      <c r="F16" s="615"/>
    </row>
    <row r="17" customFormat="false" ht="21" hidden="false" customHeight="true" outlineLevel="0" collapsed="false">
      <c r="A17" s="77"/>
      <c r="B17" s="556" t="s">
        <v>823</v>
      </c>
      <c r="C17" s="556"/>
      <c r="D17" s="556"/>
      <c r="E17" s="557"/>
      <c r="F17" s="309" t="s">
        <v>112</v>
      </c>
    </row>
    <row r="18" customFormat="false" ht="21" hidden="false" customHeight="true" outlineLevel="0" collapsed="false">
      <c r="A18" s="92" t="s">
        <v>470</v>
      </c>
      <c r="B18" s="579" t="s">
        <v>824</v>
      </c>
      <c r="C18" s="580"/>
      <c r="D18" s="580"/>
      <c r="E18" s="580"/>
      <c r="F18" s="563"/>
    </row>
    <row r="19" customFormat="false" ht="21" hidden="false" customHeight="true" outlineLevel="0" collapsed="false">
      <c r="A19" s="92" t="s">
        <v>472</v>
      </c>
      <c r="B19" s="579" t="s">
        <v>825</v>
      </c>
      <c r="C19" s="170" t="s">
        <v>826</v>
      </c>
      <c r="D19" s="581"/>
      <c r="E19" s="581"/>
      <c r="F19" s="317"/>
    </row>
    <row r="20" customFormat="false" ht="21" hidden="false" customHeight="true" outlineLevel="0" collapsed="false">
      <c r="A20" s="92" t="s">
        <v>474</v>
      </c>
      <c r="B20" s="579" t="s">
        <v>827</v>
      </c>
      <c r="C20" s="170" t="s">
        <v>780</v>
      </c>
      <c r="D20" s="588"/>
      <c r="E20" s="616"/>
      <c r="F20" s="582"/>
    </row>
    <row r="21" customFormat="false" ht="21" hidden="false" customHeight="true" outlineLevel="0" collapsed="false">
      <c r="A21" s="194" t="s">
        <v>476</v>
      </c>
      <c r="B21" s="583" t="s">
        <v>828</v>
      </c>
      <c r="C21" s="148"/>
      <c r="D21" s="585"/>
      <c r="E21" s="585"/>
      <c r="F21" s="320"/>
    </row>
    <row r="22" customFormat="false" ht="24" hidden="false" customHeight="true" outlineLevel="0" collapsed="false">
      <c r="A22" s="566"/>
      <c r="B22" s="567"/>
      <c r="C22" s="567"/>
      <c r="D22" s="567"/>
      <c r="E22" s="455"/>
      <c r="F22" s="555"/>
    </row>
    <row r="23" customFormat="false" ht="18" hidden="false" customHeight="true" outlineLevel="0" collapsed="false">
      <c r="A23" s="307"/>
      <c r="B23" s="556" t="s">
        <v>829</v>
      </c>
      <c r="C23" s="78"/>
      <c r="D23" s="568"/>
      <c r="E23" s="568"/>
      <c r="F23" s="309" t="s">
        <v>112</v>
      </c>
    </row>
    <row r="24" customFormat="false" ht="21" hidden="false" customHeight="true" outlineLevel="0" collapsed="false">
      <c r="A24" s="92" t="n">
        <v>15</v>
      </c>
      <c r="B24" s="579" t="s">
        <v>830</v>
      </c>
      <c r="C24" s="592"/>
      <c r="D24" s="617"/>
      <c r="E24" s="618"/>
      <c r="F24" s="582"/>
    </row>
    <row r="25" customFormat="false" ht="21" hidden="false" customHeight="true" outlineLevel="0" collapsed="false">
      <c r="A25" s="236" t="n">
        <v>16</v>
      </c>
      <c r="B25" s="619" t="s">
        <v>831</v>
      </c>
      <c r="C25" s="620" t="s">
        <v>826</v>
      </c>
      <c r="D25" s="621"/>
      <c r="E25" s="621"/>
      <c r="F25" s="543"/>
    </row>
    <row r="26" customFormat="false" ht="21" hidden="false" customHeight="true" outlineLevel="0" collapsed="false">
      <c r="A26" s="92" t="n">
        <v>17</v>
      </c>
      <c r="B26" s="619" t="s">
        <v>832</v>
      </c>
      <c r="C26" s="592"/>
      <c r="D26" s="622"/>
      <c r="E26" s="622"/>
      <c r="F26" s="543"/>
    </row>
    <row r="27" customFormat="false" ht="21" hidden="false" customHeight="true" outlineLevel="0" collapsed="false">
      <c r="A27" s="236" t="n">
        <v>25</v>
      </c>
      <c r="B27" s="619" t="s">
        <v>833</v>
      </c>
      <c r="C27" s="620" t="s">
        <v>780</v>
      </c>
      <c r="D27" s="588"/>
      <c r="E27" s="623"/>
      <c r="F27" s="543"/>
    </row>
    <row r="28" customFormat="false" ht="26.25" hidden="false" customHeight="true" outlineLevel="0" collapsed="false">
      <c r="A28" s="236" t="n">
        <v>30</v>
      </c>
      <c r="B28" s="619" t="s">
        <v>834</v>
      </c>
      <c r="C28" s="592"/>
      <c r="D28" s="622"/>
      <c r="E28" s="622"/>
      <c r="F28" s="317"/>
    </row>
    <row r="29" customFormat="false" ht="21" hidden="false" customHeight="true" outlineLevel="0" collapsed="false">
      <c r="A29" s="236" t="n">
        <v>31</v>
      </c>
      <c r="B29" s="619" t="s">
        <v>835</v>
      </c>
      <c r="C29" s="624"/>
      <c r="D29" s="624"/>
      <c r="E29" s="624"/>
      <c r="F29" s="582"/>
    </row>
    <row r="30" customFormat="false" ht="21" hidden="false" customHeight="true" outlineLevel="0" collapsed="false">
      <c r="A30" s="236" t="n">
        <v>32</v>
      </c>
      <c r="B30" s="619" t="s">
        <v>836</v>
      </c>
      <c r="C30" s="580"/>
      <c r="D30" s="580"/>
      <c r="E30" s="580"/>
      <c r="F30" s="582"/>
    </row>
    <row r="31" customFormat="false" ht="21" hidden="false" customHeight="true" outlineLevel="0" collapsed="false">
      <c r="A31" s="194" t="n">
        <v>33</v>
      </c>
      <c r="B31" s="625" t="s">
        <v>837</v>
      </c>
      <c r="C31" s="626"/>
      <c r="D31" s="626"/>
      <c r="E31" s="626"/>
      <c r="F31" s="328"/>
    </row>
  </sheetData>
  <mergeCells count="11">
    <mergeCell ref="C8:E8"/>
    <mergeCell ref="B14:D14"/>
    <mergeCell ref="B17:D17"/>
    <mergeCell ref="C18:E18"/>
    <mergeCell ref="D19:E19"/>
    <mergeCell ref="D21:E21"/>
    <mergeCell ref="D23:E23"/>
    <mergeCell ref="D25:E25"/>
    <mergeCell ref="C29:E29"/>
    <mergeCell ref="C30:E30"/>
    <mergeCell ref="C31:E31"/>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839</v>
      </c>
      <c r="B8" s="627"/>
      <c r="C8" s="440" t="s">
        <v>840</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78</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21" hidden="false" customHeight="true" outlineLevel="0" collapsed="false">
      <c r="A15" s="341" t="s">
        <v>468</v>
      </c>
      <c r="B15" s="98" t="s">
        <v>841</v>
      </c>
      <c r="C15" s="156"/>
      <c r="D15" s="314"/>
      <c r="E15" s="174"/>
      <c r="F15" s="315"/>
    </row>
    <row r="16" customFormat="false" ht="21" hidden="false" customHeight="true" outlineLevel="0" collapsed="false">
      <c r="A16" s="92" t="s">
        <v>470</v>
      </c>
      <c r="B16" s="98" t="s">
        <v>842</v>
      </c>
      <c r="C16" s="156"/>
      <c r="D16" s="105"/>
      <c r="E16" s="354" t="s">
        <v>172</v>
      </c>
      <c r="F16" s="317"/>
    </row>
    <row r="17" customFormat="false" ht="21" hidden="false" customHeight="true" outlineLevel="0" collapsed="false">
      <c r="A17" s="341" t="s">
        <v>472</v>
      </c>
      <c r="B17" s="98" t="s">
        <v>843</v>
      </c>
      <c r="C17" s="170"/>
      <c r="D17" s="99"/>
      <c r="E17" s="172"/>
      <c r="F17" s="317"/>
    </row>
    <row r="18" customFormat="false" ht="21" hidden="false" customHeight="true" outlineLevel="0" collapsed="false">
      <c r="A18" s="92" t="s">
        <v>474</v>
      </c>
      <c r="B18" s="98" t="s">
        <v>844</v>
      </c>
      <c r="C18" s="156"/>
      <c r="D18" s="99"/>
      <c r="E18" s="172"/>
      <c r="F18" s="317"/>
    </row>
    <row r="19" customFormat="false" ht="21" hidden="false" customHeight="true" outlineLevel="0" collapsed="false">
      <c r="A19" s="341" t="s">
        <v>476</v>
      </c>
      <c r="B19" s="98" t="s">
        <v>845</v>
      </c>
      <c r="C19" s="156"/>
      <c r="D19" s="99"/>
      <c r="E19" s="172"/>
      <c r="F19" s="317"/>
    </row>
    <row r="20" customFormat="false" ht="21" hidden="false" customHeight="true" outlineLevel="0" collapsed="false">
      <c r="A20" s="92" t="s">
        <v>478</v>
      </c>
      <c r="B20" s="98" t="s">
        <v>846</v>
      </c>
      <c r="C20" s="156"/>
      <c r="D20" s="99"/>
      <c r="E20" s="172"/>
      <c r="F20" s="317"/>
    </row>
    <row r="21" customFormat="false" ht="21" hidden="false" customHeight="true" outlineLevel="0" collapsed="false">
      <c r="A21" s="341" t="s">
        <v>481</v>
      </c>
      <c r="B21" s="98" t="s">
        <v>847</v>
      </c>
      <c r="C21" s="156"/>
      <c r="D21" s="105"/>
      <c r="E21" s="354"/>
      <c r="F21" s="317"/>
    </row>
    <row r="22" customFormat="false" ht="21" hidden="false" customHeight="true" outlineLevel="0" collapsed="false">
      <c r="A22" s="92" t="s">
        <v>484</v>
      </c>
      <c r="B22" s="98" t="s">
        <v>848</v>
      </c>
      <c r="C22" s="156"/>
      <c r="D22" s="105"/>
      <c r="E22" s="354"/>
      <c r="F22" s="317"/>
    </row>
    <row r="23" customFormat="false" ht="21" hidden="false" customHeight="true" outlineLevel="0" collapsed="false">
      <c r="A23" s="341" t="s">
        <v>487</v>
      </c>
      <c r="B23" s="98" t="s">
        <v>849</v>
      </c>
      <c r="C23" s="156"/>
      <c r="D23" s="99"/>
      <c r="E23" s="172"/>
      <c r="F23" s="317"/>
    </row>
    <row r="24" customFormat="false" ht="21" hidden="false" customHeight="true" outlineLevel="0" collapsed="false">
      <c r="A24" s="92" t="n">
        <v>10</v>
      </c>
      <c r="B24" s="98" t="s">
        <v>850</v>
      </c>
      <c r="C24" s="156"/>
      <c r="D24" s="99"/>
      <c r="E24" s="172"/>
      <c r="F24" s="317"/>
    </row>
    <row r="25" customFormat="false" ht="21" hidden="false" customHeight="true" outlineLevel="0" collapsed="false">
      <c r="A25" s="102" t="n">
        <v>11</v>
      </c>
      <c r="B25" s="98" t="s">
        <v>851</v>
      </c>
      <c r="C25" s="156"/>
      <c r="D25" s="105"/>
      <c r="E25" s="354"/>
      <c r="F25" s="317"/>
    </row>
    <row r="26" customFormat="false" ht="21" hidden="false" customHeight="true" outlineLevel="0" collapsed="false">
      <c r="A26" s="92" t="n">
        <v>12</v>
      </c>
      <c r="B26" s="98" t="s">
        <v>852</v>
      </c>
      <c r="C26" s="156"/>
      <c r="D26" s="99"/>
      <c r="E26" s="172"/>
      <c r="F26" s="317"/>
    </row>
    <row r="27" customFormat="false" ht="21" hidden="false" customHeight="true" outlineLevel="0" collapsed="false">
      <c r="A27" s="341" t="n">
        <v>13</v>
      </c>
      <c r="B27" s="98" t="s">
        <v>853</v>
      </c>
      <c r="C27" s="156"/>
      <c r="D27" s="99"/>
      <c r="E27" s="112" t="n">
        <f aca="false">D28+D29+D30+D31+D32+D33+D34+D35</f>
        <v>0</v>
      </c>
      <c r="F27" s="317"/>
    </row>
    <row r="28" customFormat="false" ht="21" hidden="false" customHeight="true" outlineLevel="0" collapsed="false">
      <c r="A28" s="92" t="n">
        <v>14</v>
      </c>
      <c r="B28" s="98" t="s">
        <v>854</v>
      </c>
      <c r="C28" s="156"/>
      <c r="D28" s="105"/>
      <c r="E28" s="354"/>
      <c r="F28" s="317"/>
    </row>
    <row r="29" customFormat="false" ht="21" hidden="false" customHeight="true" outlineLevel="0" collapsed="false">
      <c r="A29" s="102" t="n">
        <v>15</v>
      </c>
      <c r="B29" s="98" t="s">
        <v>855</v>
      </c>
      <c r="C29" s="156"/>
      <c r="D29" s="105"/>
      <c r="E29" s="354"/>
      <c r="F29" s="317"/>
    </row>
    <row r="30" customFormat="false" ht="21" hidden="false" customHeight="true" outlineLevel="0" collapsed="false">
      <c r="A30" s="92" t="n">
        <v>16</v>
      </c>
      <c r="B30" s="98" t="s">
        <v>856</v>
      </c>
      <c r="C30" s="156"/>
      <c r="D30" s="105"/>
      <c r="E30" s="354"/>
      <c r="F30" s="317"/>
    </row>
    <row r="31" customFormat="false" ht="21" hidden="false" customHeight="true" outlineLevel="0" collapsed="false">
      <c r="A31" s="341" t="n">
        <v>17</v>
      </c>
      <c r="B31" s="98" t="s">
        <v>857</v>
      </c>
      <c r="C31" s="156"/>
      <c r="D31" s="105"/>
      <c r="E31" s="354"/>
      <c r="F31" s="317"/>
    </row>
    <row r="32" customFormat="false" ht="21" hidden="false" customHeight="true" outlineLevel="0" collapsed="false">
      <c r="A32" s="92" t="n">
        <v>18</v>
      </c>
      <c r="B32" s="98" t="s">
        <v>858</v>
      </c>
      <c r="C32" s="156"/>
      <c r="D32" s="105"/>
      <c r="E32" s="354"/>
      <c r="F32" s="317"/>
    </row>
    <row r="33" customFormat="false" ht="21" hidden="false" customHeight="true" outlineLevel="0" collapsed="false">
      <c r="A33" s="102" t="n">
        <v>19</v>
      </c>
      <c r="B33" s="98" t="s">
        <v>859</v>
      </c>
      <c r="C33" s="156"/>
      <c r="D33" s="105"/>
      <c r="E33" s="354"/>
      <c r="F33" s="317"/>
    </row>
    <row r="34" customFormat="false" ht="21" hidden="false" customHeight="true" outlineLevel="0" collapsed="false">
      <c r="A34" s="92" t="n">
        <v>20</v>
      </c>
      <c r="B34" s="98" t="s">
        <v>860</v>
      </c>
      <c r="C34" s="156"/>
      <c r="D34" s="105"/>
      <c r="E34" s="354"/>
      <c r="F34" s="317"/>
    </row>
    <row r="35" customFormat="false" ht="21" hidden="false" customHeight="true" outlineLevel="0" collapsed="false">
      <c r="A35" s="341" t="n">
        <v>21</v>
      </c>
      <c r="B35" s="98" t="s">
        <v>861</v>
      </c>
      <c r="C35" s="156"/>
      <c r="D35" s="105"/>
      <c r="E35" s="354"/>
      <c r="F35" s="317"/>
    </row>
    <row r="36" customFormat="false" ht="21" hidden="false" customHeight="true" outlineLevel="0" collapsed="false">
      <c r="A36" s="92" t="n">
        <v>22</v>
      </c>
      <c r="B36" s="98" t="s">
        <v>862</v>
      </c>
      <c r="C36" s="156"/>
      <c r="D36" s="99" t="s">
        <v>863</v>
      </c>
      <c r="E36" s="172"/>
      <c r="F36" s="317"/>
    </row>
    <row r="37" customFormat="false" ht="21" hidden="false" customHeight="true" outlineLevel="0" collapsed="false">
      <c r="A37" s="102" t="n">
        <v>23</v>
      </c>
      <c r="B37" s="98" t="s">
        <v>864</v>
      </c>
      <c r="C37" s="156"/>
      <c r="D37" s="99"/>
      <c r="E37" s="172"/>
      <c r="F37" s="317"/>
    </row>
    <row r="38" customFormat="false" ht="21" hidden="false" customHeight="true" outlineLevel="0" collapsed="false">
      <c r="A38" s="341" t="n">
        <v>24</v>
      </c>
      <c r="B38" s="98" t="s">
        <v>865</v>
      </c>
      <c r="C38" s="156"/>
      <c r="D38" s="445" t="s">
        <v>125</v>
      </c>
      <c r="E38" s="344"/>
      <c r="F38" s="317"/>
    </row>
    <row r="39" customFormat="false" ht="21" hidden="false" customHeight="true" outlineLevel="0" collapsed="false">
      <c r="A39" s="92" t="n">
        <v>25</v>
      </c>
      <c r="B39" s="98" t="s">
        <v>866</v>
      </c>
      <c r="C39" s="156"/>
      <c r="D39" s="343"/>
      <c r="E39" s="344"/>
      <c r="F39" s="317"/>
    </row>
    <row r="40" customFormat="false" ht="21" hidden="false" customHeight="true" outlineLevel="0" collapsed="false">
      <c r="A40" s="102" t="n">
        <v>26</v>
      </c>
      <c r="B40" s="126" t="s">
        <v>867</v>
      </c>
      <c r="C40" s="128"/>
      <c r="D40" s="445" t="s">
        <v>125</v>
      </c>
      <c r="E40" s="344"/>
      <c r="F40" s="543"/>
    </row>
    <row r="41" customFormat="false" ht="21" hidden="false" customHeight="true" outlineLevel="0" collapsed="false">
      <c r="A41" s="341" t="n">
        <v>27</v>
      </c>
      <c r="B41" s="126" t="s">
        <v>868</v>
      </c>
      <c r="C41" s="128"/>
      <c r="D41" s="628"/>
      <c r="E41" s="344"/>
      <c r="F41" s="543"/>
    </row>
    <row r="42" customFormat="false" ht="21" hidden="false" customHeight="true" outlineLevel="0" collapsed="false">
      <c r="A42" s="92" t="n">
        <v>28</v>
      </c>
      <c r="B42" s="126" t="s">
        <v>869</v>
      </c>
      <c r="C42" s="128"/>
      <c r="D42" s="445" t="s">
        <v>125</v>
      </c>
      <c r="E42" s="344"/>
      <c r="F42" s="543"/>
    </row>
    <row r="43" customFormat="false" ht="21" hidden="false" customHeight="true" outlineLevel="0" collapsed="false">
      <c r="A43" s="102" t="n">
        <v>29</v>
      </c>
      <c r="B43" s="126" t="s">
        <v>870</v>
      </c>
      <c r="C43" s="128"/>
      <c r="D43" s="628"/>
      <c r="E43" s="344"/>
      <c r="F43" s="543"/>
    </row>
    <row r="44" customFormat="false" ht="21" hidden="false" customHeight="true" outlineLevel="0" collapsed="false">
      <c r="A44" s="341" t="n">
        <v>30</v>
      </c>
      <c r="B44" s="126" t="s">
        <v>871</v>
      </c>
      <c r="C44" s="128"/>
      <c r="D44" s="628"/>
      <c r="E44" s="344"/>
      <c r="F44" s="543"/>
    </row>
    <row r="45" customFormat="false" ht="21" hidden="false" customHeight="true" outlineLevel="0" collapsed="false">
      <c r="A45" s="92" t="n">
        <v>31</v>
      </c>
      <c r="B45" s="126" t="s">
        <v>872</v>
      </c>
      <c r="C45" s="128"/>
      <c r="D45" s="628"/>
      <c r="E45" s="344"/>
      <c r="F45" s="543"/>
    </row>
    <row r="46" customFormat="false" ht="21" hidden="false" customHeight="true" outlineLevel="0" collapsed="false">
      <c r="A46" s="102" t="n">
        <v>32</v>
      </c>
      <c r="B46" s="126" t="s">
        <v>873</v>
      </c>
      <c r="C46" s="128"/>
      <c r="D46" s="629"/>
      <c r="E46" s="630"/>
      <c r="F46" s="543"/>
    </row>
    <row r="47" customFormat="false" ht="21" hidden="false" customHeight="true" outlineLevel="0" collapsed="false">
      <c r="A47" s="341" t="n">
        <v>33</v>
      </c>
      <c r="B47" s="126" t="s">
        <v>874</v>
      </c>
      <c r="C47" s="128"/>
      <c r="D47" s="629"/>
      <c r="E47" s="630"/>
      <c r="F47" s="543"/>
    </row>
    <row r="48" customFormat="false" ht="21" hidden="false" customHeight="true" outlineLevel="0" collapsed="false">
      <c r="A48" s="92" t="n">
        <v>34</v>
      </c>
      <c r="B48" s="126" t="s">
        <v>875</v>
      </c>
      <c r="C48" s="128"/>
      <c r="D48" s="628"/>
      <c r="E48" s="344"/>
      <c r="F48" s="543"/>
    </row>
    <row r="49" customFormat="false" ht="21" hidden="false" customHeight="true" outlineLevel="0" collapsed="false">
      <c r="A49" s="102" t="n">
        <v>35</v>
      </c>
      <c r="B49" s="126" t="s">
        <v>876</v>
      </c>
      <c r="C49" s="128"/>
      <c r="D49" s="629"/>
      <c r="E49" s="630"/>
      <c r="F49" s="543"/>
    </row>
    <row r="50" customFormat="false" ht="21" hidden="false" customHeight="true" outlineLevel="0" collapsed="false">
      <c r="A50" s="341" t="n">
        <v>36</v>
      </c>
      <c r="B50" s="126" t="s">
        <v>877</v>
      </c>
      <c r="C50" s="128"/>
      <c r="D50" s="629"/>
      <c r="E50" s="630"/>
      <c r="F50" s="543"/>
    </row>
    <row r="51" customFormat="false" ht="21" hidden="false" customHeight="true" outlineLevel="0" collapsed="false">
      <c r="A51" s="92" t="n">
        <v>37</v>
      </c>
      <c r="B51" s="126" t="s">
        <v>878</v>
      </c>
      <c r="C51" s="128"/>
      <c r="D51" s="629"/>
      <c r="E51" s="630"/>
      <c r="F51" s="543"/>
    </row>
    <row r="52" customFormat="false" ht="21" hidden="false" customHeight="true" outlineLevel="0" collapsed="false">
      <c r="A52" s="102" t="n">
        <v>38</v>
      </c>
      <c r="B52" s="126" t="s">
        <v>879</v>
      </c>
      <c r="C52" s="128"/>
      <c r="D52" s="628"/>
      <c r="E52" s="344"/>
      <c r="F52" s="543"/>
    </row>
    <row r="53" customFormat="false" ht="26.25" hidden="false" customHeight="false" outlineLevel="0" collapsed="false">
      <c r="A53" s="194" t="n">
        <v>39</v>
      </c>
      <c r="B53" s="146" t="s">
        <v>880</v>
      </c>
      <c r="C53" s="443"/>
      <c r="D53" s="444"/>
      <c r="E53" s="415" t="n">
        <f aca="false">IF((E15+E17+E18+E19+E20+E23+E24+E26)-(E27-E36+E37+E38+E39+E40+E41+E42+E43+E44+E45+E48+E52)=0,(E15+E17+E18+E19+E20+E23+E24+E26),"NEM JÓ!")</f>
        <v>0</v>
      </c>
      <c r="F53" s="631"/>
    </row>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63" s="37" customFormat="true" ht="51" hidden="false" customHeight="true" outlineLevel="0" collapsed="false">
      <c r="B63" s="38"/>
      <c r="C63" s="38"/>
      <c r="D63" s="38"/>
      <c r="E63" s="38"/>
      <c r="F63" s="38"/>
      <c r="G63" s="38"/>
      <c r="H63"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28"/>
    <col collapsed="false" customWidth="true" hidden="false" outlineLevel="0" max="3" min="3" style="38" width="13.28"/>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81</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80</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882</v>
      </c>
      <c r="B8" s="63"/>
      <c r="C8" s="489" t="s">
        <v>883</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884</v>
      </c>
      <c r="C13" s="83"/>
      <c r="D13" s="85" t="s">
        <v>111</v>
      </c>
      <c r="E13" s="85"/>
      <c r="F13" s="309" t="s">
        <v>112</v>
      </c>
    </row>
    <row r="14" customFormat="false" ht="57" hidden="false" customHeight="true" outlineLevel="0" collapsed="false">
      <c r="A14" s="310"/>
      <c r="B14" s="187"/>
      <c r="C14" s="89"/>
      <c r="D14" s="632" t="s">
        <v>885</v>
      </c>
      <c r="E14" s="632" t="s">
        <v>886</v>
      </c>
      <c r="F14" s="312"/>
    </row>
    <row r="15" customFormat="false" ht="28.5" hidden="false" customHeight="true" outlineLevel="0" collapsed="false">
      <c r="A15" s="341" t="s">
        <v>468</v>
      </c>
      <c r="B15" s="98" t="s">
        <v>841</v>
      </c>
      <c r="C15" s="156"/>
      <c r="D15" s="633"/>
      <c r="E15" s="634"/>
      <c r="F15" s="315"/>
    </row>
    <row r="16" customFormat="false" ht="28.5" hidden="false" customHeight="true" outlineLevel="0" collapsed="false">
      <c r="A16" s="92" t="s">
        <v>470</v>
      </c>
      <c r="B16" s="98" t="s">
        <v>887</v>
      </c>
      <c r="C16" s="156"/>
      <c r="D16" s="635"/>
      <c r="E16" s="636" t="s">
        <v>172</v>
      </c>
      <c r="F16" s="317"/>
    </row>
    <row r="17" customFormat="false" ht="28.5" hidden="false" customHeight="true" outlineLevel="0" collapsed="false">
      <c r="A17" s="341" t="s">
        <v>472</v>
      </c>
      <c r="B17" s="98" t="s">
        <v>888</v>
      </c>
      <c r="C17" s="170"/>
      <c r="D17" s="105"/>
      <c r="E17" s="636"/>
      <c r="F17" s="317"/>
    </row>
    <row r="18" customFormat="false" ht="28.5" hidden="false" customHeight="true" outlineLevel="0" collapsed="false">
      <c r="A18" s="92" t="s">
        <v>474</v>
      </c>
      <c r="B18" s="98" t="s">
        <v>889</v>
      </c>
      <c r="C18" s="156"/>
      <c r="D18" s="635"/>
      <c r="E18" s="636"/>
      <c r="F18" s="317"/>
    </row>
    <row r="19" customFormat="false" ht="28.5" hidden="false" customHeight="true" outlineLevel="0" collapsed="false">
      <c r="A19" s="341" t="s">
        <v>476</v>
      </c>
      <c r="B19" s="98" t="s">
        <v>890</v>
      </c>
      <c r="C19" s="156"/>
      <c r="D19" s="635"/>
      <c r="E19" s="636"/>
      <c r="F19" s="317"/>
    </row>
    <row r="20" customFormat="false" ht="28.5" hidden="false" customHeight="true" outlineLevel="0" collapsed="false">
      <c r="A20" s="194" t="s">
        <v>478</v>
      </c>
      <c r="B20" s="146" t="s">
        <v>891</v>
      </c>
      <c r="C20" s="158"/>
      <c r="D20" s="637"/>
      <c r="E20" s="638"/>
      <c r="F20" s="320"/>
    </row>
    <row r="21" s="160" customFormat="true" ht="34.5" hidden="false" customHeight="true" outlineLevel="0" collapsed="false">
      <c r="A21" s="136"/>
      <c r="B21" s="138"/>
      <c r="C21" s="138"/>
      <c r="D21" s="138"/>
      <c r="E21" s="139"/>
      <c r="F21" s="139"/>
    </row>
    <row r="22" customFormat="false" ht="9.75" hidden="false" customHeight="true" outlineLevel="0" collapsed="false">
      <c r="A22" s="307"/>
      <c r="B22" s="78"/>
      <c r="C22" s="78"/>
      <c r="D22" s="78"/>
      <c r="E22" s="308"/>
      <c r="F22" s="80"/>
    </row>
    <row r="23" customFormat="false" ht="25.5" hidden="false" customHeight="true" outlineLevel="0" collapsed="false">
      <c r="A23" s="205"/>
      <c r="B23" s="84" t="s">
        <v>892</v>
      </c>
      <c r="C23" s="83"/>
      <c r="D23" s="85" t="s">
        <v>111</v>
      </c>
      <c r="E23" s="85"/>
      <c r="F23" s="639"/>
    </row>
    <row r="24" customFormat="false" ht="77.25" hidden="false" customHeight="true" outlineLevel="0" collapsed="false">
      <c r="A24" s="310"/>
      <c r="B24" s="187"/>
      <c r="C24" s="632" t="s">
        <v>893</v>
      </c>
      <c r="D24" s="632" t="s">
        <v>894</v>
      </c>
      <c r="E24" s="632" t="s">
        <v>895</v>
      </c>
      <c r="F24" s="640" t="s">
        <v>112</v>
      </c>
    </row>
    <row r="25" customFormat="false" ht="27" hidden="false" customHeight="true" outlineLevel="0" collapsed="false">
      <c r="A25" s="341" t="s">
        <v>481</v>
      </c>
      <c r="B25" s="98" t="s">
        <v>841</v>
      </c>
      <c r="C25" s="635"/>
      <c r="D25" s="633"/>
      <c r="E25" s="634"/>
      <c r="F25" s="315"/>
    </row>
    <row r="26" customFormat="false" ht="27" hidden="false" customHeight="true" outlineLevel="0" collapsed="false">
      <c r="A26" s="92" t="s">
        <v>484</v>
      </c>
      <c r="B26" s="98" t="s">
        <v>887</v>
      </c>
      <c r="C26" s="635"/>
      <c r="D26" s="635"/>
      <c r="E26" s="636" t="s">
        <v>172</v>
      </c>
      <c r="F26" s="317"/>
    </row>
    <row r="27" customFormat="false" ht="27" hidden="false" customHeight="true" outlineLevel="0" collapsed="false">
      <c r="A27" s="102" t="s">
        <v>487</v>
      </c>
      <c r="B27" s="98" t="s">
        <v>888</v>
      </c>
      <c r="C27" s="105"/>
      <c r="D27" s="105"/>
      <c r="E27" s="636"/>
      <c r="F27" s="317"/>
    </row>
    <row r="28" customFormat="false" ht="27" hidden="false" customHeight="true" outlineLevel="0" collapsed="false">
      <c r="A28" s="341" t="s">
        <v>308</v>
      </c>
      <c r="B28" s="98" t="s">
        <v>889</v>
      </c>
      <c r="C28" s="635"/>
      <c r="D28" s="635"/>
      <c r="E28" s="636"/>
      <c r="F28" s="317"/>
    </row>
    <row r="29" customFormat="false" ht="27" hidden="false" customHeight="true" outlineLevel="0" collapsed="false">
      <c r="A29" s="102" t="s">
        <v>309</v>
      </c>
      <c r="B29" s="98" t="s">
        <v>890</v>
      </c>
      <c r="C29" s="635"/>
      <c r="D29" s="635"/>
      <c r="E29" s="636"/>
      <c r="F29" s="317"/>
    </row>
    <row r="30" customFormat="false" ht="27" hidden="false" customHeight="true" outlineLevel="0" collapsed="false">
      <c r="A30" s="341" t="s">
        <v>310</v>
      </c>
      <c r="B30" s="98" t="s">
        <v>896</v>
      </c>
      <c r="C30" s="635"/>
      <c r="D30" s="641"/>
      <c r="E30" s="636"/>
      <c r="F30" s="317"/>
    </row>
    <row r="31" customFormat="false" ht="27" hidden="false" customHeight="true" outlineLevel="0" collapsed="false">
      <c r="A31" s="194" t="s">
        <v>311</v>
      </c>
      <c r="B31" s="146" t="s">
        <v>891</v>
      </c>
      <c r="C31" s="642"/>
      <c r="D31" s="637"/>
      <c r="E31" s="638"/>
      <c r="F31" s="320"/>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41" s="37" customFormat="true" ht="51" hidden="false" customHeight="true" outlineLevel="0" collapsed="false">
      <c r="B41" s="38"/>
      <c r="C41" s="38"/>
      <c r="D41" s="38"/>
      <c r="E41" s="38"/>
      <c r="F41" s="38"/>
      <c r="G41" s="38"/>
      <c r="H41" s="38"/>
    </row>
  </sheetData>
  <mergeCells count="2">
    <mergeCell ref="D13:E13"/>
    <mergeCell ref="D23:E2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2.7"/>
    <col collapsed="false" customWidth="true" hidden="false" outlineLevel="0" max="3" min="3" style="38" width="6.41"/>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97</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80</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898</v>
      </c>
      <c r="B8" s="63"/>
      <c r="C8" s="489" t="s">
        <v>899</v>
      </c>
      <c r="D8" s="65"/>
      <c r="E8" s="66"/>
      <c r="F8" s="67"/>
      <c r="G8" s="68"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900</v>
      </c>
      <c r="C13" s="83"/>
      <c r="D13" s="85" t="s">
        <v>111</v>
      </c>
      <c r="E13" s="85"/>
      <c r="F13" s="309" t="s">
        <v>112</v>
      </c>
    </row>
    <row r="14" customFormat="false" ht="11.25" hidden="false" customHeight="true" outlineLevel="0" collapsed="false">
      <c r="A14" s="310"/>
      <c r="B14" s="187"/>
      <c r="C14" s="187"/>
      <c r="D14" s="89" t="s">
        <v>114</v>
      </c>
      <c r="E14" s="441" t="s">
        <v>115</v>
      </c>
      <c r="F14" s="312"/>
    </row>
    <row r="15" customFormat="false" ht="28.5" hidden="false" customHeight="true" outlineLevel="0" collapsed="false">
      <c r="A15" s="341" t="s">
        <v>312</v>
      </c>
      <c r="B15" s="93" t="s">
        <v>901</v>
      </c>
      <c r="C15" s="189" t="s">
        <v>529</v>
      </c>
      <c r="D15" s="635"/>
      <c r="E15" s="636"/>
      <c r="F15" s="315"/>
    </row>
    <row r="16" customFormat="false" ht="28.5" hidden="false" customHeight="true" outlineLevel="0" collapsed="false">
      <c r="A16" s="92" t="s">
        <v>313</v>
      </c>
      <c r="B16" s="98" t="s">
        <v>902</v>
      </c>
      <c r="C16" s="189" t="s">
        <v>529</v>
      </c>
      <c r="D16" s="635"/>
      <c r="E16" s="643" t="s">
        <v>172</v>
      </c>
      <c r="F16" s="317"/>
    </row>
    <row r="17" customFormat="false" ht="28.5" hidden="false" customHeight="true" outlineLevel="0" collapsed="false">
      <c r="A17" s="341" t="s">
        <v>903</v>
      </c>
      <c r="B17" s="98" t="s">
        <v>904</v>
      </c>
      <c r="C17" s="170" t="s">
        <v>905</v>
      </c>
      <c r="D17" s="99"/>
      <c r="E17" s="636"/>
      <c r="F17" s="317"/>
    </row>
    <row r="18" customFormat="false" ht="28.5" hidden="false" customHeight="true" outlineLevel="0" collapsed="false">
      <c r="A18" s="92" t="s">
        <v>906</v>
      </c>
      <c r="B18" s="98" t="s">
        <v>907</v>
      </c>
      <c r="C18" s="189" t="s">
        <v>905</v>
      </c>
      <c r="D18" s="635"/>
      <c r="E18" s="643"/>
      <c r="F18" s="317"/>
    </row>
    <row r="19" customFormat="false" ht="28.5" hidden="false" customHeight="true" outlineLevel="0" collapsed="false">
      <c r="A19" s="341" t="s">
        <v>908</v>
      </c>
      <c r="B19" s="98" t="s">
        <v>909</v>
      </c>
      <c r="C19" s="156"/>
      <c r="D19" s="641"/>
      <c r="E19" s="636"/>
      <c r="F19" s="317"/>
    </row>
    <row r="20" customFormat="false" ht="28.5" hidden="false" customHeight="true" outlineLevel="0" collapsed="false">
      <c r="A20" s="341" t="s">
        <v>910</v>
      </c>
      <c r="B20" s="98" t="s">
        <v>911</v>
      </c>
      <c r="C20" s="156"/>
      <c r="D20" s="641"/>
      <c r="E20" s="636"/>
      <c r="F20" s="317"/>
    </row>
    <row r="21" customFormat="false" ht="28.5" hidden="false" customHeight="true" outlineLevel="0" collapsed="false">
      <c r="A21" s="92" t="s">
        <v>912</v>
      </c>
      <c r="B21" s="98" t="s">
        <v>913</v>
      </c>
      <c r="C21" s="156"/>
      <c r="D21" s="445" t="s">
        <v>125</v>
      </c>
      <c r="E21" s="636"/>
      <c r="F21" s="317"/>
    </row>
    <row r="22" customFormat="false" ht="28.5" hidden="false" customHeight="true" outlineLevel="0" collapsed="false">
      <c r="A22" s="341" t="s">
        <v>914</v>
      </c>
      <c r="B22" s="98" t="s">
        <v>915</v>
      </c>
      <c r="C22" s="156"/>
      <c r="D22" s="641"/>
      <c r="E22" s="636"/>
      <c r="F22" s="317"/>
    </row>
    <row r="23" customFormat="false" ht="28.5" hidden="false" customHeight="true" outlineLevel="0" collapsed="false">
      <c r="A23" s="92" t="s">
        <v>916</v>
      </c>
      <c r="B23" s="98" t="s">
        <v>917</v>
      </c>
      <c r="C23" s="156"/>
      <c r="D23" s="644"/>
      <c r="E23" s="636"/>
      <c r="F23" s="317"/>
    </row>
    <row r="24" customFormat="false" ht="28.5" hidden="false" customHeight="true" outlineLevel="0" collapsed="false">
      <c r="A24" s="341" t="s">
        <v>918</v>
      </c>
      <c r="B24" s="98" t="s">
        <v>919</v>
      </c>
      <c r="C24" s="156"/>
      <c r="D24" s="445" t="s">
        <v>125</v>
      </c>
      <c r="E24" s="636"/>
      <c r="F24" s="317"/>
    </row>
    <row r="25" customFormat="false" ht="28.5" hidden="false" customHeight="true" outlineLevel="0" collapsed="false">
      <c r="A25" s="92" t="s">
        <v>920</v>
      </c>
      <c r="B25" s="98" t="s">
        <v>921</v>
      </c>
      <c r="C25" s="156"/>
      <c r="D25" s="445" t="s">
        <v>125</v>
      </c>
      <c r="E25" s="636"/>
      <c r="F25" s="317"/>
    </row>
    <row r="26" customFormat="false" ht="28.5" hidden="false" customHeight="true" outlineLevel="0" collapsed="false">
      <c r="A26" s="341" t="s">
        <v>922</v>
      </c>
      <c r="B26" s="98" t="s">
        <v>923</v>
      </c>
      <c r="C26" s="156"/>
      <c r="D26" s="641"/>
      <c r="E26" s="636"/>
      <c r="F26" s="317"/>
    </row>
    <row r="27" customFormat="false" ht="28.5" hidden="false" customHeight="true" outlineLevel="0" collapsed="false">
      <c r="A27" s="92" t="s">
        <v>924</v>
      </c>
      <c r="B27" s="98" t="s">
        <v>925</v>
      </c>
      <c r="C27" s="128"/>
      <c r="D27" s="645"/>
      <c r="E27" s="646"/>
      <c r="F27" s="543"/>
    </row>
    <row r="28" customFormat="false" ht="28.5" hidden="false" customHeight="true" outlineLevel="0" collapsed="false">
      <c r="A28" s="145" t="s">
        <v>926</v>
      </c>
      <c r="B28" s="182" t="s">
        <v>927</v>
      </c>
      <c r="C28" s="158"/>
      <c r="D28" s="642"/>
      <c r="E28" s="638"/>
      <c r="F28" s="320"/>
    </row>
    <row r="29" s="160" customFormat="true" ht="23.25" hidden="false" customHeight="true" outlineLevel="0" collapsed="false">
      <c r="A29" s="136"/>
      <c r="B29" s="138"/>
      <c r="C29" s="138"/>
      <c r="D29" s="138"/>
      <c r="E29" s="139"/>
      <c r="F29" s="139"/>
    </row>
    <row r="30" customFormat="false" ht="10.5" hidden="false" customHeight="true" outlineLevel="0" collapsed="false">
      <c r="A30" s="307"/>
      <c r="B30" s="78"/>
      <c r="C30" s="78"/>
      <c r="D30" s="78"/>
      <c r="E30" s="308"/>
      <c r="F30" s="80"/>
    </row>
    <row r="31" customFormat="false" ht="28.5" hidden="false" customHeight="true" outlineLevel="0" collapsed="false">
      <c r="A31" s="205"/>
      <c r="B31" s="84" t="s">
        <v>928</v>
      </c>
      <c r="C31" s="83"/>
      <c r="D31" s="85" t="s">
        <v>111</v>
      </c>
      <c r="E31" s="85"/>
      <c r="F31" s="309" t="s">
        <v>112</v>
      </c>
    </row>
    <row r="32" customFormat="false" ht="64.5" hidden="false" customHeight="true" outlineLevel="0" collapsed="false">
      <c r="A32" s="310"/>
      <c r="B32" s="187"/>
      <c r="C32" s="187"/>
      <c r="D32" s="632" t="s">
        <v>929</v>
      </c>
      <c r="E32" s="632" t="s">
        <v>930</v>
      </c>
      <c r="F32" s="312"/>
    </row>
    <row r="33" customFormat="false" ht="28.5" hidden="false" customHeight="true" outlineLevel="0" collapsed="false">
      <c r="A33" s="647" t="s">
        <v>931</v>
      </c>
      <c r="B33" s="98" t="s">
        <v>932</v>
      </c>
      <c r="C33" s="156"/>
      <c r="D33" s="633"/>
      <c r="E33" s="634"/>
      <c r="F33" s="315"/>
    </row>
    <row r="34" customFormat="false" ht="28.5" hidden="false" customHeight="true" outlineLevel="0" collapsed="false">
      <c r="A34" s="107" t="s">
        <v>933</v>
      </c>
      <c r="B34" s="98" t="s">
        <v>934</v>
      </c>
      <c r="C34" s="156"/>
      <c r="D34" s="635"/>
      <c r="E34" s="636" t="s">
        <v>172</v>
      </c>
      <c r="F34" s="317"/>
    </row>
    <row r="35" customFormat="false" ht="28.5" hidden="false" customHeight="true" outlineLevel="0" collapsed="false">
      <c r="A35" s="647" t="s">
        <v>935</v>
      </c>
      <c r="B35" s="98" t="s">
        <v>936</v>
      </c>
      <c r="C35" s="156"/>
      <c r="D35" s="105"/>
      <c r="E35" s="636"/>
      <c r="F35" s="317"/>
    </row>
    <row r="36" customFormat="false" ht="28.5" hidden="false" customHeight="true" outlineLevel="0" collapsed="false">
      <c r="A36" s="145" t="s">
        <v>937</v>
      </c>
      <c r="B36" s="146" t="s">
        <v>938</v>
      </c>
      <c r="C36" s="158"/>
      <c r="D36" s="637"/>
      <c r="E36" s="638"/>
      <c r="F36" s="320"/>
    </row>
    <row r="37" customFormat="false" ht="25.5" hidden="false" customHeight="true" outlineLevel="0" collapsed="false">
      <c r="A37" s="416"/>
      <c r="B37" s="416"/>
      <c r="C37" s="416"/>
      <c r="D37" s="417"/>
      <c r="E37" s="418"/>
      <c r="F37" s="160"/>
    </row>
    <row r="38" customFormat="false" ht="25.5" hidden="false" customHeight="true" outlineLevel="0" collapsed="false">
      <c r="A38" s="416"/>
      <c r="B38" s="416"/>
      <c r="C38" s="416"/>
      <c r="D38" s="417"/>
      <c r="E38" s="418"/>
      <c r="F38" s="160"/>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6" s="37" customFormat="true" ht="51" hidden="false" customHeight="true" outlineLevel="0" collapsed="false">
      <c r="B46" s="38"/>
      <c r="C46" s="38"/>
      <c r="D46" s="38"/>
      <c r="E46" s="38"/>
      <c r="F46" s="38"/>
      <c r="G46" s="38"/>
      <c r="H46" s="38"/>
    </row>
  </sheetData>
  <mergeCells count="2">
    <mergeCell ref="D13:E13"/>
    <mergeCell ref="D31:E31"/>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939</v>
      </c>
      <c r="B8" s="627"/>
      <c r="C8" s="440" t="s">
        <v>83</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940</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36.75" hidden="false" customHeight="true" outlineLevel="0" collapsed="false">
      <c r="A15" s="341" t="s">
        <v>468</v>
      </c>
      <c r="B15" s="98" t="s">
        <v>941</v>
      </c>
      <c r="C15" s="156"/>
      <c r="D15" s="314" t="s">
        <v>125</v>
      </c>
      <c r="E15" s="174"/>
      <c r="F15" s="315"/>
    </row>
    <row r="16" customFormat="false" ht="36.75" hidden="false" customHeight="true" outlineLevel="0" collapsed="false">
      <c r="A16" s="92" t="s">
        <v>470</v>
      </c>
      <c r="B16" s="98" t="s">
        <v>942</v>
      </c>
      <c r="C16" s="156"/>
      <c r="D16" s="354" t="s">
        <v>172</v>
      </c>
      <c r="E16" s="174"/>
      <c r="F16" s="317"/>
    </row>
    <row r="17" customFormat="false" ht="36.75" hidden="false" customHeight="true" outlineLevel="0" collapsed="false">
      <c r="A17" s="341" t="s">
        <v>472</v>
      </c>
      <c r="B17" s="98" t="s">
        <v>943</v>
      </c>
      <c r="C17" s="170"/>
      <c r="D17" s="172"/>
      <c r="E17" s="354"/>
      <c r="F17" s="317"/>
    </row>
    <row r="18" customFormat="false" ht="36.75" hidden="false" customHeight="true" outlineLevel="0" collapsed="false">
      <c r="A18" s="92" t="s">
        <v>474</v>
      </c>
      <c r="B18" s="98" t="s">
        <v>944</v>
      </c>
      <c r="C18" s="156"/>
      <c r="D18" s="172"/>
      <c r="E18" s="354"/>
      <c r="F18" s="317"/>
    </row>
    <row r="19" customFormat="false" ht="36.75" hidden="false" customHeight="true" outlineLevel="0" collapsed="false">
      <c r="A19" s="341" t="s">
        <v>476</v>
      </c>
      <c r="B19" s="98" t="s">
        <v>945</v>
      </c>
      <c r="C19" s="156"/>
      <c r="D19" s="172"/>
      <c r="E19" s="354"/>
      <c r="F19" s="317"/>
    </row>
    <row r="20" customFormat="false" ht="36.75" hidden="false" customHeight="true" outlineLevel="0" collapsed="false">
      <c r="A20" s="92" t="s">
        <v>478</v>
      </c>
      <c r="B20" s="98" t="s">
        <v>946</v>
      </c>
      <c r="C20" s="156"/>
      <c r="D20" s="172"/>
      <c r="E20" s="354"/>
      <c r="F20" s="317"/>
    </row>
    <row r="21" customFormat="false" ht="36.75" hidden="false" customHeight="true" outlineLevel="0" collapsed="false">
      <c r="A21" s="341" t="s">
        <v>481</v>
      </c>
      <c r="B21" s="98" t="s">
        <v>947</v>
      </c>
      <c r="C21" s="156"/>
      <c r="D21" s="172"/>
      <c r="E21" s="354"/>
      <c r="F21" s="317"/>
    </row>
    <row r="22" customFormat="false" ht="36.75" hidden="false" customHeight="true" outlineLevel="0" collapsed="false">
      <c r="A22" s="92" t="s">
        <v>484</v>
      </c>
      <c r="B22" s="98" t="s">
        <v>948</v>
      </c>
      <c r="C22" s="156"/>
      <c r="D22" s="172"/>
      <c r="E22" s="354"/>
      <c r="F22" s="317"/>
    </row>
    <row r="23" customFormat="false" ht="36.75" hidden="false" customHeight="true" outlineLevel="0" collapsed="false">
      <c r="A23" s="341" t="s">
        <v>487</v>
      </c>
      <c r="B23" s="98" t="s">
        <v>949</v>
      </c>
      <c r="C23" s="156"/>
      <c r="D23" s="172"/>
      <c r="E23" s="354"/>
      <c r="F23" s="317"/>
    </row>
    <row r="24" customFormat="false" ht="36.75" hidden="false" customHeight="true" outlineLevel="0" collapsed="false">
      <c r="A24" s="92" t="s">
        <v>308</v>
      </c>
      <c r="B24" s="98" t="s">
        <v>950</v>
      </c>
      <c r="C24" s="156"/>
      <c r="D24" s="172"/>
      <c r="E24" s="354"/>
      <c r="F24" s="317"/>
    </row>
    <row r="25" customFormat="false" ht="36.75" hidden="false" customHeight="true" outlineLevel="0" collapsed="false">
      <c r="A25" s="102" t="s">
        <v>309</v>
      </c>
      <c r="B25" s="98"/>
      <c r="C25" s="156"/>
      <c r="D25" s="99"/>
      <c r="E25" s="354"/>
      <c r="F25" s="317"/>
    </row>
    <row r="26" customFormat="false" ht="36.75" hidden="false" customHeight="true" outlineLevel="0" collapsed="false">
      <c r="A26" s="92" t="s">
        <v>310</v>
      </c>
      <c r="B26" s="98"/>
      <c r="C26" s="156"/>
      <c r="D26" s="99"/>
      <c r="E26" s="354"/>
      <c r="F26" s="317"/>
    </row>
    <row r="27" customFormat="false" ht="36.75" hidden="false" customHeight="true" outlineLevel="0" collapsed="false">
      <c r="A27" s="341" t="s">
        <v>920</v>
      </c>
      <c r="B27" s="98" t="s">
        <v>951</v>
      </c>
      <c r="C27" s="156"/>
      <c r="D27" s="99"/>
      <c r="E27" s="112" t="n">
        <f aca="false">D28+D29+D30+D31+D32+D33+D34</f>
        <v>0</v>
      </c>
      <c r="F27" s="317"/>
    </row>
    <row r="28" customFormat="false" ht="36.75" hidden="false" customHeight="true" outlineLevel="0" collapsed="false">
      <c r="A28" s="92" t="s">
        <v>922</v>
      </c>
      <c r="B28" s="98" t="s">
        <v>952</v>
      </c>
      <c r="C28" s="156"/>
      <c r="D28" s="105"/>
      <c r="E28" s="354"/>
      <c r="F28" s="317"/>
    </row>
    <row r="29" customFormat="false" ht="36.75" hidden="false" customHeight="true" outlineLevel="0" collapsed="false">
      <c r="A29" s="341" t="s">
        <v>924</v>
      </c>
      <c r="B29" s="98" t="s">
        <v>953</v>
      </c>
      <c r="C29" s="156"/>
      <c r="D29" s="105"/>
      <c r="E29" s="354"/>
      <c r="F29" s="317"/>
    </row>
    <row r="30" customFormat="false" ht="36.75" hidden="false" customHeight="true" outlineLevel="0" collapsed="false">
      <c r="A30" s="92" t="s">
        <v>926</v>
      </c>
      <c r="B30" s="98" t="s">
        <v>954</v>
      </c>
      <c r="C30" s="156"/>
      <c r="D30" s="105"/>
      <c r="E30" s="354"/>
      <c r="F30" s="317"/>
    </row>
    <row r="31" customFormat="false" ht="36.75" hidden="false" customHeight="true" outlineLevel="0" collapsed="false">
      <c r="A31" s="341" t="s">
        <v>955</v>
      </c>
      <c r="B31" s="98" t="s">
        <v>956</v>
      </c>
      <c r="C31" s="156"/>
      <c r="D31" s="105"/>
      <c r="E31" s="354"/>
      <c r="F31" s="317"/>
    </row>
    <row r="32" customFormat="false" ht="36.75" hidden="false" customHeight="true" outlineLevel="0" collapsed="false">
      <c r="A32" s="92" t="s">
        <v>957</v>
      </c>
      <c r="B32" s="98" t="s">
        <v>958</v>
      </c>
      <c r="C32" s="156"/>
      <c r="D32" s="105"/>
      <c r="E32" s="354"/>
      <c r="F32" s="317"/>
    </row>
    <row r="33" customFormat="false" ht="36.75" hidden="false" customHeight="true" outlineLevel="0" collapsed="false">
      <c r="A33" s="341" t="s">
        <v>959</v>
      </c>
      <c r="B33" s="98" t="s">
        <v>960</v>
      </c>
      <c r="C33" s="156"/>
      <c r="D33" s="105"/>
      <c r="E33" s="354"/>
      <c r="F33" s="317"/>
    </row>
    <row r="34" customFormat="false" ht="36.75" hidden="false" customHeight="true" outlineLevel="0" collapsed="false">
      <c r="A34" s="92" t="s">
        <v>961</v>
      </c>
      <c r="B34" s="98" t="s">
        <v>962</v>
      </c>
      <c r="C34" s="156"/>
      <c r="D34" s="105"/>
      <c r="E34" s="354"/>
      <c r="F34" s="317"/>
    </row>
    <row r="35" customFormat="false" ht="36.75" hidden="false" customHeight="true" outlineLevel="0" collapsed="false">
      <c r="A35" s="341" t="s">
        <v>963</v>
      </c>
      <c r="B35" s="98"/>
      <c r="C35" s="156"/>
      <c r="D35" s="99"/>
      <c r="E35" s="354"/>
      <c r="F35" s="317"/>
    </row>
    <row r="36" customFormat="false" ht="36.75" hidden="false" customHeight="true" outlineLevel="0" collapsed="false">
      <c r="A36" s="92" t="s">
        <v>964</v>
      </c>
      <c r="B36" s="98"/>
      <c r="C36" s="156"/>
      <c r="D36" s="99"/>
      <c r="E36" s="354"/>
      <c r="F36" s="317"/>
    </row>
    <row r="37" customFormat="false" ht="36.75" hidden="false" customHeight="true" outlineLevel="0" collapsed="false">
      <c r="A37" s="341" t="s">
        <v>965</v>
      </c>
      <c r="B37" s="98"/>
      <c r="C37" s="156"/>
      <c r="D37" s="99"/>
      <c r="E37" s="354"/>
      <c r="F37" s="317"/>
    </row>
    <row r="38" customFormat="false" ht="36.75" hidden="false" customHeight="true" outlineLevel="0" collapsed="false">
      <c r="A38" s="446" t="s">
        <v>931</v>
      </c>
      <c r="B38" s="146" t="s">
        <v>966</v>
      </c>
      <c r="C38" s="158"/>
      <c r="D38" s="444" t="s">
        <v>125</v>
      </c>
      <c r="E38" s="122" t="n">
        <f aca="false">E15-E16+E27</f>
        <v>0</v>
      </c>
      <c r="F38" s="320"/>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8" s="37" customFormat="true" ht="51" hidden="false" customHeight="true" outlineLevel="0" collapsed="false">
      <c r="B48" s="38"/>
      <c r="C48" s="38"/>
      <c r="D48" s="38"/>
      <c r="E48" s="38"/>
      <c r="F48" s="38"/>
      <c r="G48" s="38"/>
      <c r="H48"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967</v>
      </c>
      <c r="B8" s="627"/>
      <c r="C8" s="440" t="s">
        <v>83</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940</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36.75" hidden="false" customHeight="true" outlineLevel="0" collapsed="false">
      <c r="A15" s="341" t="s">
        <v>933</v>
      </c>
      <c r="B15" s="98" t="s">
        <v>968</v>
      </c>
      <c r="C15" s="156"/>
      <c r="D15" s="314"/>
      <c r="E15" s="174"/>
      <c r="F15" s="315"/>
    </row>
    <row r="16" customFormat="false" ht="36.75" hidden="false" customHeight="true" outlineLevel="0" collapsed="false">
      <c r="A16" s="92" t="s">
        <v>935</v>
      </c>
      <c r="B16" s="98" t="s">
        <v>969</v>
      </c>
      <c r="C16" s="156"/>
      <c r="D16" s="354" t="s">
        <v>172</v>
      </c>
      <c r="E16" s="174"/>
      <c r="F16" s="317"/>
    </row>
    <row r="17" customFormat="false" ht="36.75" hidden="false" customHeight="true" outlineLevel="0" collapsed="false">
      <c r="A17" s="341" t="s">
        <v>937</v>
      </c>
      <c r="B17" s="98" t="s">
        <v>970</v>
      </c>
      <c r="C17" s="170"/>
      <c r="D17" s="99" t="s">
        <v>125</v>
      </c>
      <c r="E17" s="174"/>
      <c r="F17" s="317"/>
    </row>
    <row r="18" customFormat="false" ht="36.75" hidden="false" customHeight="true" outlineLevel="0" collapsed="false">
      <c r="A18" s="92" t="s">
        <v>971</v>
      </c>
      <c r="B18" s="98" t="s">
        <v>972</v>
      </c>
      <c r="C18" s="156"/>
      <c r="D18" s="314" t="s">
        <v>125</v>
      </c>
      <c r="E18" s="174"/>
      <c r="F18" s="317"/>
    </row>
    <row r="19" customFormat="false" ht="36.75" hidden="false" customHeight="true" outlineLevel="0" collapsed="false">
      <c r="A19" s="341" t="s">
        <v>374</v>
      </c>
      <c r="B19" s="98" t="s">
        <v>973</v>
      </c>
      <c r="C19" s="189" t="s">
        <v>125</v>
      </c>
      <c r="D19" s="172"/>
      <c r="E19" s="172"/>
      <c r="F19" s="317"/>
    </row>
    <row r="20" customFormat="false" ht="36.75" hidden="false" customHeight="true" outlineLevel="0" collapsed="false">
      <c r="A20" s="92" t="s">
        <v>375</v>
      </c>
      <c r="B20" s="98" t="s">
        <v>974</v>
      </c>
      <c r="C20" s="189" t="s">
        <v>125</v>
      </c>
      <c r="D20" s="172"/>
      <c r="E20" s="172"/>
      <c r="F20" s="317"/>
    </row>
    <row r="21" customFormat="false" ht="36.75" hidden="false" customHeight="true" outlineLevel="0" collapsed="false">
      <c r="A21" s="341" t="s">
        <v>376</v>
      </c>
      <c r="B21" s="98" t="s">
        <v>975</v>
      </c>
      <c r="C21" s="156"/>
      <c r="D21" s="172"/>
      <c r="E21" s="172"/>
      <c r="F21" s="317"/>
    </row>
    <row r="22" customFormat="false" ht="36.75" hidden="false" customHeight="true" outlineLevel="0" collapsed="false">
      <c r="A22" s="92" t="s">
        <v>377</v>
      </c>
      <c r="B22" s="98" t="s">
        <v>976</v>
      </c>
      <c r="C22" s="156"/>
      <c r="D22" s="354"/>
      <c r="E22" s="172"/>
      <c r="F22" s="317"/>
    </row>
    <row r="23" customFormat="false" ht="36.75" hidden="false" customHeight="true" outlineLevel="0" collapsed="false">
      <c r="A23" s="341" t="s">
        <v>378</v>
      </c>
      <c r="B23" s="98" t="s">
        <v>977</v>
      </c>
      <c r="C23" s="156"/>
      <c r="D23" s="354"/>
      <c r="E23" s="172"/>
      <c r="F23" s="317"/>
    </row>
    <row r="24" customFormat="false" ht="36.75" hidden="false" customHeight="true" outlineLevel="0" collapsed="false">
      <c r="A24" s="92" t="s">
        <v>379</v>
      </c>
      <c r="B24" s="98"/>
      <c r="C24" s="156"/>
      <c r="D24" s="354"/>
      <c r="E24" s="630"/>
      <c r="F24" s="317"/>
    </row>
    <row r="25" customFormat="false" ht="36.75" hidden="false" customHeight="true" outlineLevel="0" collapsed="false">
      <c r="A25" s="446" t="s">
        <v>380</v>
      </c>
      <c r="B25" s="648" t="s">
        <v>978</v>
      </c>
      <c r="C25" s="158"/>
      <c r="D25" s="649"/>
      <c r="E25" s="327" t="n">
        <f aca="false">E21-E22-E23</f>
        <v>0</v>
      </c>
      <c r="F25" s="328"/>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5" s="37" customFormat="true" ht="51" hidden="false" customHeight="true" outlineLevel="0" collapsed="false">
      <c r="B35" s="38"/>
      <c r="C35" s="38"/>
      <c r="D35" s="38"/>
      <c r="E35" s="38"/>
      <c r="F35" s="38"/>
      <c r="G35" s="38"/>
      <c r="H35"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0.85"/>
    <col collapsed="false" customWidth="true" hidden="false" outlineLevel="0" max="3" min="3" style="38" width="4.28"/>
    <col collapsed="false" customWidth="true" hidden="false" outlineLevel="0" max="5" min="4" style="38" width="15.7"/>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149</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150</v>
      </c>
      <c r="B3" s="41"/>
      <c r="C3" s="45"/>
      <c r="D3" s="41"/>
      <c r="E3" s="45"/>
      <c r="F3" s="45"/>
      <c r="G3" s="46"/>
    </row>
    <row r="4" customFormat="false" ht="16.5" hidden="true" customHeight="false" outlineLevel="0" collapsed="false">
      <c r="A4" s="47" t="str">
        <f aca="false">CONCATENATE("Ügyfél:   ",Alapa!$C$17)</f>
        <v>Ügyfél:   </v>
      </c>
      <c r="B4" s="48"/>
      <c r="C4" s="48"/>
      <c r="D4" s="50" t="str">
        <f aca="false">"Dátum:"</f>
        <v>Dátum:</v>
      </c>
      <c r="E4" s="48" t="n">
        <f aca="false">Alapa!$C$13</f>
        <v>0</v>
      </c>
      <c r="F4" s="51"/>
    </row>
    <row r="5" customFormat="false" ht="16.5" hidden="true" customHeight="false" outlineLevel="0" collapsed="false">
      <c r="A5" s="150" t="str">
        <f aca="false">CONCATENATE("Fordulónap: ",Alapa!$C$12)</f>
        <v>Fordulónap: </v>
      </c>
      <c r="B5" s="151"/>
      <c r="C5" s="151"/>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25</v>
      </c>
      <c r="B8" s="63"/>
      <c r="C8" s="152" t="s">
        <v>151</v>
      </c>
      <c r="D8" s="63"/>
      <c r="E8" s="66"/>
      <c r="F8" s="67"/>
      <c r="G8" s="124" t="s">
        <v>107</v>
      </c>
    </row>
    <row r="9" customFormat="false" ht="16.5" hidden="false" customHeight="false" outlineLevel="0" collapsed="false">
      <c r="A9" s="69" t="s">
        <v>108</v>
      </c>
      <c r="B9" s="57"/>
      <c r="C9" s="57"/>
      <c r="D9" s="70" t="s">
        <v>109</v>
      </c>
      <c r="E9" s="70"/>
      <c r="F9" s="71"/>
    </row>
    <row r="10" customFormat="false" ht="17.25" hidden="false" customHeight="false" outlineLevel="0" collapsed="false">
      <c r="A10" s="72" t="str">
        <f aca="false">IF(Tartalom!A6=0," ",Tartalom!A6)</f>
        <v> </v>
      </c>
      <c r="B10" s="73"/>
      <c r="C10" s="73"/>
      <c r="D10" s="74" t="n">
        <f aca="false">Alapa!C17</f>
        <v>0</v>
      </c>
      <c r="E10" s="74"/>
      <c r="F10" s="76"/>
    </row>
    <row r="11" customFormat="false" ht="6" hidden="false" customHeight="true" outlineLevel="0" collapsed="false">
      <c r="A11" s="57"/>
      <c r="B11" s="57"/>
      <c r="C11" s="13"/>
      <c r="D11" s="57"/>
      <c r="E11" s="13"/>
      <c r="F11" s="13"/>
    </row>
    <row r="12" customFormat="false" ht="9" hidden="false" customHeight="true" outlineLevel="0" collapsed="false">
      <c r="A12" s="77"/>
      <c r="B12" s="78"/>
      <c r="C12" s="78"/>
      <c r="D12" s="78"/>
      <c r="E12" s="79"/>
      <c r="F12" s="80"/>
    </row>
    <row r="13" customFormat="false" ht="15.75" hidden="false" customHeight="true" outlineLevel="0" collapsed="false">
      <c r="A13" s="81"/>
      <c r="B13" s="82" t="s">
        <v>152</v>
      </c>
      <c r="C13" s="84"/>
      <c r="D13" s="83"/>
      <c r="E13" s="85" t="s">
        <v>111</v>
      </c>
      <c r="F13" s="86" t="s">
        <v>112</v>
      </c>
    </row>
    <row r="14" customFormat="false" ht="12.75" hidden="false" customHeight="false" outlineLevel="0" collapsed="false">
      <c r="A14" s="81"/>
      <c r="B14" s="87" t="s">
        <v>153</v>
      </c>
      <c r="C14" s="153"/>
      <c r="D14" s="88"/>
      <c r="E14" s="90" t="s">
        <v>154</v>
      </c>
      <c r="F14" s="91"/>
    </row>
    <row r="15" customFormat="false" ht="28.5" hidden="false" customHeight="true" outlineLevel="0" collapsed="false">
      <c r="A15" s="154" t="n">
        <v>35</v>
      </c>
      <c r="B15" s="98" t="s">
        <v>155</v>
      </c>
      <c r="C15" s="155"/>
      <c r="D15" s="156"/>
      <c r="E15" s="157"/>
      <c r="F15" s="97"/>
    </row>
    <row r="16" customFormat="false" ht="28.5" hidden="false" customHeight="true" outlineLevel="0" collapsed="false">
      <c r="A16" s="145" t="n">
        <v>36</v>
      </c>
      <c r="B16" s="146" t="s">
        <v>156</v>
      </c>
      <c r="C16" s="147"/>
      <c r="D16" s="158"/>
      <c r="E16" s="159" t="n">
        <f aca="false">E15*5%</f>
        <v>0</v>
      </c>
      <c r="F16" s="134"/>
    </row>
    <row r="17" s="160" customFormat="true" ht="34.5" hidden="false" customHeight="true" outlineLevel="0" collapsed="false">
      <c r="A17" s="136"/>
      <c r="B17" s="138"/>
      <c r="C17" s="138"/>
      <c r="D17" s="138"/>
      <c r="E17" s="139"/>
      <c r="F17" s="139"/>
    </row>
    <row r="18" customFormat="false" ht="11.25" hidden="false" customHeight="true" outlineLevel="0" collapsed="false">
      <c r="A18" s="77"/>
      <c r="B18" s="161"/>
      <c r="C18" s="161"/>
      <c r="D18" s="161"/>
      <c r="E18" s="162"/>
      <c r="F18" s="163"/>
    </row>
    <row r="19" customFormat="false" ht="15" hidden="false" customHeight="true" outlineLevel="0" collapsed="false">
      <c r="A19" s="81"/>
      <c r="B19" s="164" t="s">
        <v>157</v>
      </c>
      <c r="C19" s="165"/>
      <c r="D19" s="153"/>
      <c r="E19" s="166" t="s">
        <v>111</v>
      </c>
      <c r="F19" s="167" t="s">
        <v>112</v>
      </c>
    </row>
    <row r="20" customFormat="false" ht="14.25" hidden="false" customHeight="true" outlineLevel="0" collapsed="false">
      <c r="A20" s="81"/>
      <c r="B20" s="87" t="s">
        <v>153</v>
      </c>
      <c r="C20" s="153"/>
      <c r="D20" s="88"/>
      <c r="E20" s="90" t="s">
        <v>154</v>
      </c>
      <c r="F20" s="91"/>
    </row>
    <row r="21" customFormat="false" ht="28.5" hidden="false" customHeight="true" outlineLevel="0" collapsed="false">
      <c r="A21" s="168" t="n">
        <v>40</v>
      </c>
      <c r="B21" s="146" t="s">
        <v>158</v>
      </c>
      <c r="C21" s="148"/>
      <c r="D21" s="148" t="s">
        <v>125</v>
      </c>
      <c r="E21" s="149"/>
      <c r="F21" s="169"/>
    </row>
    <row r="22" s="160" customFormat="true" ht="25.5" hidden="false" customHeight="true" outlineLevel="0" collapsed="false">
      <c r="A22" s="136"/>
      <c r="B22" s="138"/>
      <c r="C22" s="138"/>
      <c r="D22" s="138"/>
      <c r="E22" s="139"/>
      <c r="F22" s="139"/>
    </row>
    <row r="23" customFormat="false" ht="12" hidden="false" customHeight="true" outlineLevel="0" collapsed="false">
      <c r="A23" s="77"/>
      <c r="B23" s="78"/>
      <c r="C23" s="78"/>
      <c r="D23" s="78"/>
      <c r="E23" s="79"/>
      <c r="F23" s="80"/>
    </row>
    <row r="24" customFormat="false" ht="15.75" hidden="false" customHeight="true" outlineLevel="0" collapsed="false">
      <c r="A24" s="81"/>
      <c r="B24" s="82" t="s">
        <v>159</v>
      </c>
      <c r="C24" s="84"/>
      <c r="D24" s="83"/>
      <c r="E24" s="85" t="s">
        <v>111</v>
      </c>
      <c r="F24" s="86" t="s">
        <v>112</v>
      </c>
    </row>
    <row r="25" customFormat="false" ht="11.25" hidden="false" customHeight="true" outlineLevel="0" collapsed="false">
      <c r="A25" s="81"/>
      <c r="B25" s="87" t="s">
        <v>160</v>
      </c>
      <c r="C25" s="139"/>
      <c r="D25" s="139" t="s">
        <v>154</v>
      </c>
      <c r="E25" s="139" t="s">
        <v>161</v>
      </c>
      <c r="F25" s="91"/>
    </row>
    <row r="26" customFormat="false" ht="28.5" hidden="false" customHeight="true" outlineLevel="0" collapsed="false">
      <c r="A26" s="154" t="n">
        <v>45</v>
      </c>
      <c r="B26" s="93" t="s">
        <v>162</v>
      </c>
      <c r="C26" s="170"/>
      <c r="D26" s="171" t="s">
        <v>125</v>
      </c>
      <c r="E26" s="172"/>
      <c r="F26" s="173"/>
    </row>
    <row r="27" customFormat="false" ht="51" hidden="false" customHeight="true" outlineLevel="0" collapsed="false">
      <c r="A27" s="154" t="n">
        <v>46</v>
      </c>
      <c r="B27" s="93" t="s">
        <v>163</v>
      </c>
      <c r="C27" s="170"/>
      <c r="D27" s="171"/>
      <c r="E27" s="174"/>
      <c r="F27" s="101"/>
    </row>
    <row r="28" customFormat="false" ht="50.25" hidden="false" customHeight="true" outlineLevel="0" collapsed="false">
      <c r="A28" s="154" t="n">
        <v>47</v>
      </c>
      <c r="B28" s="93" t="s">
        <v>164</v>
      </c>
      <c r="C28" s="170"/>
      <c r="D28" s="171"/>
      <c r="E28" s="172"/>
      <c r="F28" s="97"/>
    </row>
    <row r="29" customFormat="false" ht="46.5" hidden="false" customHeight="true" outlineLevel="0" collapsed="false">
      <c r="A29" s="154" t="n">
        <v>48</v>
      </c>
      <c r="B29" s="93" t="s">
        <v>165</v>
      </c>
      <c r="C29" s="170" t="s">
        <v>125</v>
      </c>
      <c r="D29" s="105"/>
      <c r="E29" s="172"/>
      <c r="F29" s="101"/>
    </row>
    <row r="30" customFormat="false" ht="28.5" hidden="false" customHeight="true" outlineLevel="0" collapsed="false">
      <c r="A30" s="154" t="n">
        <v>49</v>
      </c>
      <c r="B30" s="93" t="s">
        <v>166</v>
      </c>
      <c r="C30" s="170" t="s">
        <v>125</v>
      </c>
      <c r="D30" s="105"/>
      <c r="E30" s="112" t="n">
        <f aca="false">E26-E27+E28</f>
        <v>0</v>
      </c>
      <c r="F30" s="97"/>
    </row>
    <row r="31" customFormat="false" ht="28.5" hidden="false" customHeight="true" outlineLevel="0" collapsed="false">
      <c r="A31" s="154" t="n">
        <v>50</v>
      </c>
      <c r="B31" s="98" t="s">
        <v>167</v>
      </c>
      <c r="C31" s="170"/>
      <c r="D31" s="171"/>
      <c r="E31" s="112" t="n">
        <f aca="false">IF(E30&lt;0,0,(E30*31%))</f>
        <v>0</v>
      </c>
      <c r="F31" s="97"/>
    </row>
    <row r="32" customFormat="false" ht="28.5" hidden="false" customHeight="true" outlineLevel="0" collapsed="false">
      <c r="A32" s="154" t="n">
        <v>51</v>
      </c>
      <c r="B32" s="126" t="s">
        <v>168</v>
      </c>
      <c r="C32" s="170" t="s">
        <v>125</v>
      </c>
      <c r="D32" s="105"/>
      <c r="E32" s="172"/>
      <c r="F32" s="101"/>
    </row>
    <row r="33" customFormat="false" ht="28.5" hidden="false" customHeight="true" outlineLevel="0" collapsed="false">
      <c r="A33" s="154" t="n">
        <v>52</v>
      </c>
      <c r="B33" s="175" t="s">
        <v>169</v>
      </c>
      <c r="C33" s="170"/>
      <c r="D33" s="176"/>
      <c r="E33" s="172"/>
      <c r="F33" s="97"/>
    </row>
    <row r="34" customFormat="false" ht="30.75" hidden="false" customHeight="true" outlineLevel="0" collapsed="false">
      <c r="A34" s="154" t="n">
        <v>53</v>
      </c>
      <c r="B34" s="93" t="s">
        <v>170</v>
      </c>
      <c r="C34" s="170"/>
      <c r="D34" s="171"/>
      <c r="E34" s="112" t="n">
        <f aca="false">E31-E32</f>
        <v>0</v>
      </c>
      <c r="F34" s="97"/>
    </row>
    <row r="35" customFormat="false" ht="28.5" hidden="false" customHeight="true" outlineLevel="0" collapsed="false">
      <c r="A35" s="154" t="n">
        <v>54</v>
      </c>
      <c r="B35" s="146" t="s">
        <v>171</v>
      </c>
      <c r="C35" s="148"/>
      <c r="D35" s="177" t="s">
        <v>125</v>
      </c>
      <c r="E35" s="149" t="s">
        <v>172</v>
      </c>
      <c r="F35" s="169"/>
    </row>
    <row r="36" s="160" customFormat="true" ht="25.5" hidden="false" customHeight="true" outlineLevel="0" collapsed="false">
      <c r="A36" s="136"/>
      <c r="B36" s="138"/>
      <c r="C36" s="138"/>
      <c r="D36" s="138"/>
      <c r="E36" s="139"/>
      <c r="F36" s="139"/>
    </row>
    <row r="37" customFormat="false" ht="12.75" hidden="false" customHeight="true" outlineLevel="0" collapsed="false">
      <c r="A37" s="77"/>
      <c r="B37" s="78"/>
      <c r="C37" s="78"/>
      <c r="D37" s="78"/>
      <c r="E37" s="79"/>
      <c r="F37" s="80"/>
    </row>
    <row r="38" customFormat="false" ht="14.25" hidden="false" customHeight="true" outlineLevel="0" collapsed="false">
      <c r="A38" s="81"/>
      <c r="B38" s="82" t="s">
        <v>173</v>
      </c>
      <c r="C38" s="84"/>
      <c r="D38" s="83"/>
      <c r="E38" s="85" t="s">
        <v>111</v>
      </c>
      <c r="F38" s="86" t="s">
        <v>112</v>
      </c>
    </row>
    <row r="39" customFormat="false" ht="12" hidden="false" customHeight="true" outlineLevel="0" collapsed="false">
      <c r="A39" s="81"/>
      <c r="B39" s="87" t="s">
        <v>174</v>
      </c>
      <c r="C39" s="153"/>
      <c r="D39" s="88"/>
      <c r="E39" s="90" t="s">
        <v>154</v>
      </c>
      <c r="F39" s="91"/>
    </row>
    <row r="40" customFormat="false" ht="28.5" hidden="false" customHeight="true" outlineLevel="0" collapsed="false">
      <c r="A40" s="154" t="n">
        <v>60</v>
      </c>
      <c r="B40" s="98" t="s">
        <v>175</v>
      </c>
      <c r="C40" s="155"/>
      <c r="D40" s="170" t="s">
        <v>125</v>
      </c>
      <c r="E40" s="157"/>
      <c r="F40" s="97"/>
    </row>
    <row r="41" customFormat="false" ht="28.5" hidden="false" customHeight="true" outlineLevel="0" collapsed="false">
      <c r="A41" s="178" t="n">
        <v>61</v>
      </c>
      <c r="B41" s="126" t="s">
        <v>176</v>
      </c>
      <c r="C41" s="179"/>
      <c r="D41" s="138"/>
      <c r="E41" s="157"/>
      <c r="F41" s="101"/>
    </row>
    <row r="42" customFormat="false" ht="28.5" hidden="false" customHeight="true" outlineLevel="0" collapsed="false">
      <c r="A42" s="154" t="n">
        <v>62</v>
      </c>
      <c r="B42" s="126" t="s">
        <v>177</v>
      </c>
      <c r="C42" s="179"/>
      <c r="D42" s="170" t="s">
        <v>125</v>
      </c>
      <c r="E42" s="180" t="n">
        <f aca="false">E40+E41</f>
        <v>0</v>
      </c>
      <c r="F42" s="181"/>
    </row>
    <row r="43" customFormat="false" ht="28.5" hidden="false" customHeight="true" outlineLevel="0" collapsed="false">
      <c r="A43" s="178" t="n">
        <v>63</v>
      </c>
      <c r="B43" s="98" t="s">
        <v>178</v>
      </c>
      <c r="C43" s="155"/>
      <c r="D43" s="156"/>
      <c r="E43" s="112" t="n">
        <f aca="false">IF(IF(E42&gt;0,(E42*30%),0)&gt;E50,E50,E42*30%)</f>
        <v>0</v>
      </c>
      <c r="F43" s="101"/>
    </row>
    <row r="44" customFormat="false" ht="28.5" hidden="false" customHeight="true" outlineLevel="0" collapsed="false">
      <c r="A44" s="178" t="n">
        <v>64</v>
      </c>
      <c r="B44" s="93" t="s">
        <v>179</v>
      </c>
      <c r="C44" s="155"/>
      <c r="D44" s="156"/>
      <c r="E44" s="157"/>
      <c r="F44" s="101"/>
    </row>
    <row r="45" customFormat="false" ht="28.5" hidden="false" customHeight="true" outlineLevel="0" collapsed="false">
      <c r="A45" s="168" t="n">
        <v>65</v>
      </c>
      <c r="B45" s="182" t="s">
        <v>180</v>
      </c>
      <c r="C45" s="183"/>
      <c r="D45" s="184"/>
      <c r="E45" s="184"/>
      <c r="F45" s="169"/>
    </row>
    <row r="46" s="160" customFormat="true" ht="25.5" hidden="false" customHeight="true" outlineLevel="0" collapsed="false">
      <c r="A46" s="136"/>
      <c r="B46" s="138"/>
      <c r="C46" s="138"/>
      <c r="D46" s="138"/>
      <c r="E46" s="139"/>
      <c r="F46" s="139"/>
    </row>
    <row r="47" customFormat="false" ht="11.25" hidden="false" customHeight="true" outlineLevel="0" collapsed="false">
      <c r="A47" s="77"/>
      <c r="B47" s="78"/>
      <c r="C47" s="78"/>
      <c r="D47" s="78"/>
      <c r="E47" s="79"/>
      <c r="F47" s="80"/>
    </row>
    <row r="48" customFormat="false" ht="12.75" hidden="false" customHeight="true" outlineLevel="0" collapsed="false">
      <c r="A48" s="81"/>
      <c r="B48" s="82" t="s">
        <v>181</v>
      </c>
      <c r="C48" s="84"/>
      <c r="D48" s="83"/>
      <c r="E48" s="85" t="s">
        <v>111</v>
      </c>
      <c r="F48" s="86" t="s">
        <v>112</v>
      </c>
    </row>
    <row r="49" customFormat="false" ht="12" hidden="false" customHeight="true" outlineLevel="0" collapsed="false">
      <c r="A49" s="81"/>
      <c r="B49" s="87"/>
      <c r="C49" s="153"/>
      <c r="D49" s="88"/>
      <c r="E49" s="90" t="s">
        <v>154</v>
      </c>
      <c r="F49" s="91"/>
    </row>
    <row r="50" customFormat="false" ht="28.5" hidden="false" customHeight="true" outlineLevel="0" collapsed="false">
      <c r="A50" s="154" t="n">
        <v>70</v>
      </c>
      <c r="B50" s="98" t="s">
        <v>182</v>
      </c>
      <c r="C50" s="155"/>
      <c r="D50" s="170"/>
      <c r="E50" s="172"/>
      <c r="F50" s="97"/>
    </row>
    <row r="51" customFormat="false" ht="28.5" hidden="false" customHeight="true" outlineLevel="0" collapsed="false">
      <c r="A51" s="178" t="n">
        <v>71</v>
      </c>
      <c r="B51" s="126" t="s">
        <v>183</v>
      </c>
      <c r="C51" s="179"/>
      <c r="D51" s="138"/>
      <c r="E51" s="180" t="n">
        <f aca="false">E50-E45</f>
        <v>0</v>
      </c>
      <c r="F51" s="181"/>
    </row>
    <row r="52" customFormat="false" ht="28.5" hidden="false" customHeight="true" outlineLevel="0" collapsed="false">
      <c r="A52" s="145" t="n">
        <v>72</v>
      </c>
      <c r="B52" s="146" t="s">
        <v>184</v>
      </c>
      <c r="C52" s="147"/>
      <c r="D52" s="158"/>
      <c r="E52" s="149" t="s">
        <v>172</v>
      </c>
      <c r="F52" s="134"/>
    </row>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5"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979</v>
      </c>
      <c r="B8" s="627"/>
      <c r="C8" s="440" t="s">
        <v>980</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981</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36.75" hidden="false" customHeight="true" outlineLevel="0" collapsed="false">
      <c r="A15" s="341" t="s">
        <v>468</v>
      </c>
      <c r="B15" s="98" t="s">
        <v>982</v>
      </c>
      <c r="C15" s="156"/>
      <c r="D15" s="174"/>
      <c r="E15" s="174"/>
      <c r="F15" s="315"/>
    </row>
    <row r="16" customFormat="false" ht="45.75" hidden="false" customHeight="true" outlineLevel="0" collapsed="false">
      <c r="A16" s="92" t="s">
        <v>470</v>
      </c>
      <c r="B16" s="98" t="s">
        <v>983</v>
      </c>
      <c r="C16" s="155"/>
      <c r="D16" s="108" t="s">
        <v>172</v>
      </c>
      <c r="E16" s="174"/>
      <c r="F16" s="317"/>
    </row>
    <row r="17" customFormat="false" ht="36.75" hidden="false" customHeight="true" outlineLevel="0" collapsed="false">
      <c r="A17" s="341" t="s">
        <v>301</v>
      </c>
      <c r="B17" s="98" t="s">
        <v>984</v>
      </c>
      <c r="C17" s="170"/>
      <c r="D17" s="108" t="s">
        <v>172</v>
      </c>
      <c r="E17" s="174"/>
      <c r="F17" s="317"/>
    </row>
    <row r="18" customFormat="false" ht="76.5" hidden="false" customHeight="true" outlineLevel="0" collapsed="false">
      <c r="A18" s="92" t="s">
        <v>302</v>
      </c>
      <c r="B18" s="98" t="s">
        <v>985</v>
      </c>
      <c r="C18" s="156"/>
      <c r="D18" s="172"/>
      <c r="E18" s="174"/>
      <c r="F18" s="317"/>
    </row>
    <row r="19" customFormat="false" ht="61.5" hidden="false" customHeight="true" outlineLevel="0" collapsed="false">
      <c r="A19" s="341" t="s">
        <v>303</v>
      </c>
      <c r="B19" s="98" t="s">
        <v>986</v>
      </c>
      <c r="C19" s="155"/>
      <c r="D19" s="108"/>
      <c r="E19" s="174"/>
      <c r="F19" s="317"/>
    </row>
    <row r="20" customFormat="false" ht="43.5" hidden="false" customHeight="true" outlineLevel="0" collapsed="false">
      <c r="A20" s="92" t="s">
        <v>304</v>
      </c>
      <c r="B20" s="98" t="s">
        <v>987</v>
      </c>
      <c r="C20" s="155"/>
      <c r="D20" s="108"/>
      <c r="E20" s="174"/>
      <c r="F20" s="317"/>
    </row>
    <row r="21" customFormat="false" ht="36.75" hidden="false" customHeight="true" outlineLevel="0" collapsed="false">
      <c r="A21" s="341" t="s">
        <v>305</v>
      </c>
      <c r="B21" s="98" t="s">
        <v>988</v>
      </c>
      <c r="C21" s="155"/>
      <c r="D21" s="108"/>
      <c r="E21" s="174"/>
      <c r="F21" s="317"/>
    </row>
    <row r="22" customFormat="false" ht="36.75" hidden="false" customHeight="true" outlineLevel="0" collapsed="false">
      <c r="A22" s="92" t="s">
        <v>306</v>
      </c>
      <c r="B22" s="98" t="s">
        <v>989</v>
      </c>
      <c r="C22" s="155"/>
      <c r="D22" s="108"/>
      <c r="E22" s="174"/>
      <c r="F22" s="317"/>
    </row>
    <row r="23" customFormat="false" ht="54" hidden="false" customHeight="true" outlineLevel="0" collapsed="false">
      <c r="A23" s="341" t="s">
        <v>307</v>
      </c>
      <c r="B23" s="98" t="s">
        <v>990</v>
      </c>
      <c r="C23" s="155"/>
      <c r="D23" s="108"/>
      <c r="E23" s="174"/>
      <c r="F23" s="317"/>
    </row>
    <row r="24" customFormat="false" ht="36.75" hidden="false" customHeight="true" outlineLevel="0" collapsed="false">
      <c r="A24" s="92" t="s">
        <v>308</v>
      </c>
      <c r="B24" s="98" t="s">
        <v>991</v>
      </c>
      <c r="C24" s="155"/>
      <c r="D24" s="108"/>
      <c r="E24" s="174"/>
      <c r="F24" s="317"/>
    </row>
    <row r="25" customFormat="false" ht="42" hidden="false" customHeight="true" outlineLevel="0" collapsed="false">
      <c r="A25" s="341" t="s">
        <v>309</v>
      </c>
      <c r="B25" s="98" t="s">
        <v>992</v>
      </c>
      <c r="C25" s="156"/>
      <c r="D25" s="105"/>
      <c r="E25" s="174"/>
      <c r="F25" s="317"/>
    </row>
    <row r="26" customFormat="false" ht="54" hidden="false" customHeight="true" outlineLevel="0" collapsed="false">
      <c r="A26" s="92" t="s">
        <v>310</v>
      </c>
      <c r="B26" s="98" t="s">
        <v>993</v>
      </c>
      <c r="C26" s="155"/>
      <c r="D26" s="650"/>
      <c r="E26" s="174"/>
      <c r="F26" s="317"/>
    </row>
    <row r="27" customFormat="false" ht="62.25" hidden="false" customHeight="true" outlineLevel="0" collapsed="false">
      <c r="A27" s="341" t="s">
        <v>311</v>
      </c>
      <c r="B27" s="98" t="s">
        <v>994</v>
      </c>
      <c r="C27" s="156"/>
      <c r="D27" s="105"/>
      <c r="E27" s="174"/>
      <c r="F27" s="317"/>
    </row>
    <row r="28" customFormat="false" ht="58.5" hidden="false" customHeight="true" outlineLevel="0" collapsed="false">
      <c r="A28" s="92" t="s">
        <v>312</v>
      </c>
      <c r="B28" s="98" t="s">
        <v>995</v>
      </c>
      <c r="C28" s="155"/>
      <c r="D28" s="650"/>
      <c r="E28" s="174"/>
      <c r="F28" s="317"/>
    </row>
    <row r="29" customFormat="false" ht="36.75" hidden="false" customHeight="true" outlineLevel="0" collapsed="false">
      <c r="A29" s="341" t="s">
        <v>313</v>
      </c>
      <c r="B29" s="98" t="s">
        <v>996</v>
      </c>
      <c r="C29" s="155"/>
      <c r="D29" s="650"/>
      <c r="E29" s="174"/>
      <c r="F29" s="317"/>
    </row>
    <row r="30" customFormat="false" ht="47.25" hidden="false" customHeight="true" outlineLevel="0" collapsed="false">
      <c r="A30" s="92" t="s">
        <v>903</v>
      </c>
      <c r="B30" s="98" t="s">
        <v>997</v>
      </c>
      <c r="C30" s="155"/>
      <c r="D30" s="650"/>
      <c r="E30" s="174"/>
      <c r="F30" s="317"/>
    </row>
    <row r="31" customFormat="false" ht="36.75" hidden="false" customHeight="true" outlineLevel="0" collapsed="false">
      <c r="A31" s="341" t="s">
        <v>906</v>
      </c>
      <c r="B31" s="98" t="s">
        <v>998</v>
      </c>
      <c r="C31" s="155"/>
      <c r="D31" s="650"/>
      <c r="E31" s="174"/>
      <c r="F31" s="317"/>
    </row>
    <row r="32" customFormat="false" ht="48.75" hidden="false" customHeight="true" outlineLevel="0" collapsed="false">
      <c r="A32" s="92" t="s">
        <v>908</v>
      </c>
      <c r="B32" s="98" t="s">
        <v>999</v>
      </c>
      <c r="C32" s="155"/>
      <c r="D32" s="650"/>
      <c r="E32" s="174"/>
      <c r="F32" s="317"/>
    </row>
    <row r="33" customFormat="false" ht="68.25" hidden="false" customHeight="true" outlineLevel="0" collapsed="false">
      <c r="A33" s="446" t="s">
        <v>1000</v>
      </c>
      <c r="B33" s="146" t="s">
        <v>1001</v>
      </c>
      <c r="C33" s="158"/>
      <c r="D33" s="133"/>
      <c r="E33" s="133"/>
      <c r="F33" s="320"/>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s="37" customFormat="true" ht="51" hidden="false" customHeight="true" outlineLevel="0" collapsed="false">
      <c r="B43" s="38"/>
      <c r="C43" s="38"/>
      <c r="D43" s="38"/>
      <c r="E43" s="38"/>
      <c r="F43" s="38"/>
      <c r="G43" s="38"/>
      <c r="H43"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1002</v>
      </c>
      <c r="B8" s="627"/>
      <c r="C8" s="440" t="s">
        <v>980</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1003</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46.5" hidden="false" customHeight="true" outlineLevel="0" collapsed="false">
      <c r="A15" s="341" t="s">
        <v>910</v>
      </c>
      <c r="B15" s="98" t="s">
        <v>1004</v>
      </c>
      <c r="C15" s="155"/>
      <c r="D15" s="108" t="s">
        <v>172</v>
      </c>
      <c r="E15" s="174"/>
      <c r="F15" s="315"/>
    </row>
    <row r="16" customFormat="false" ht="45.75" hidden="false" customHeight="true" outlineLevel="0" collapsed="false">
      <c r="A16" s="92" t="s">
        <v>912</v>
      </c>
      <c r="B16" s="98" t="s">
        <v>1005</v>
      </c>
      <c r="C16" s="155"/>
      <c r="D16" s="108" t="s">
        <v>172</v>
      </c>
      <c r="E16" s="174"/>
      <c r="F16" s="317"/>
    </row>
    <row r="17" customFormat="false" ht="51.75" hidden="false" customHeight="true" outlineLevel="0" collapsed="false">
      <c r="A17" s="341" t="s">
        <v>914</v>
      </c>
      <c r="B17" s="98" t="s">
        <v>1006</v>
      </c>
      <c r="C17" s="170"/>
      <c r="D17" s="108" t="s">
        <v>172</v>
      </c>
      <c r="E17" s="174"/>
      <c r="F17" s="317"/>
    </row>
    <row r="18" customFormat="false" ht="67.5" hidden="false" customHeight="true" outlineLevel="0" collapsed="false">
      <c r="A18" s="92" t="s">
        <v>916</v>
      </c>
      <c r="B18" s="98" t="s">
        <v>1007</v>
      </c>
      <c r="C18" s="155"/>
      <c r="D18" s="108" t="s">
        <v>172</v>
      </c>
      <c r="E18" s="174"/>
      <c r="F18" s="317"/>
    </row>
    <row r="19" customFormat="false" ht="61.5" hidden="false" customHeight="true" outlineLevel="0" collapsed="false">
      <c r="A19" s="341" t="s">
        <v>918</v>
      </c>
      <c r="B19" s="98" t="s">
        <v>1008</v>
      </c>
      <c r="C19" s="155"/>
      <c r="D19" s="108" t="s">
        <v>172</v>
      </c>
      <c r="E19" s="174"/>
      <c r="F19" s="317"/>
    </row>
    <row r="20" customFormat="false" ht="43.5" hidden="false" customHeight="true" outlineLevel="0" collapsed="false">
      <c r="A20" s="92" t="s">
        <v>920</v>
      </c>
      <c r="B20" s="98" t="s">
        <v>1009</v>
      </c>
      <c r="C20" s="155"/>
      <c r="D20" s="172"/>
      <c r="E20" s="174"/>
      <c r="F20" s="317"/>
    </row>
    <row r="21" customFormat="false" ht="72.75" hidden="false" customHeight="true" outlineLevel="0" collapsed="false">
      <c r="A21" s="341" t="s">
        <v>922</v>
      </c>
      <c r="B21" s="98" t="s">
        <v>1010</v>
      </c>
      <c r="C21" s="155"/>
      <c r="D21" s="108"/>
      <c r="E21" s="174"/>
      <c r="F21" s="317"/>
    </row>
    <row r="22" customFormat="false" ht="50.25" hidden="false" customHeight="true" outlineLevel="0" collapsed="false">
      <c r="A22" s="92" t="s">
        <v>924</v>
      </c>
      <c r="B22" s="98" t="s">
        <v>1011</v>
      </c>
      <c r="C22" s="155"/>
      <c r="D22" s="108"/>
      <c r="E22" s="174"/>
      <c r="F22" s="317"/>
    </row>
    <row r="23" customFormat="false" ht="54" hidden="false" customHeight="true" outlineLevel="0" collapsed="false">
      <c r="A23" s="341" t="s">
        <v>926</v>
      </c>
      <c r="B23" s="98" t="s">
        <v>1012</v>
      </c>
      <c r="C23" s="155"/>
      <c r="D23" s="108"/>
      <c r="E23" s="174"/>
      <c r="F23" s="317"/>
    </row>
    <row r="24" customFormat="false" ht="36.75" hidden="false" customHeight="true" outlineLevel="0" collapsed="false">
      <c r="A24" s="92" t="s">
        <v>955</v>
      </c>
      <c r="B24" s="98" t="s">
        <v>1013</v>
      </c>
      <c r="C24" s="155"/>
      <c r="D24" s="108"/>
      <c r="E24" s="174"/>
      <c r="F24" s="317"/>
    </row>
    <row r="25" customFormat="false" ht="42" hidden="false" customHeight="true" outlineLevel="0" collapsed="false">
      <c r="A25" s="341" t="s">
        <v>957</v>
      </c>
      <c r="B25" s="98" t="s">
        <v>1014</v>
      </c>
      <c r="C25" s="155"/>
      <c r="D25" s="108"/>
      <c r="E25" s="174"/>
      <c r="F25" s="317"/>
    </row>
    <row r="26" customFormat="false" ht="54" hidden="false" customHeight="true" outlineLevel="0" collapsed="false">
      <c r="A26" s="92" t="s">
        <v>959</v>
      </c>
      <c r="B26" s="98" t="s">
        <v>1015</v>
      </c>
      <c r="C26" s="155"/>
      <c r="D26" s="108"/>
      <c r="E26" s="174"/>
      <c r="F26" s="317"/>
    </row>
    <row r="27" customFormat="false" ht="62.25" hidden="false" customHeight="true" outlineLevel="0" collapsed="false">
      <c r="A27" s="341" t="s">
        <v>961</v>
      </c>
      <c r="B27" s="98" t="s">
        <v>1016</v>
      </c>
      <c r="C27" s="155"/>
      <c r="D27" s="108"/>
      <c r="E27" s="174"/>
      <c r="F27" s="317"/>
    </row>
    <row r="28" customFormat="false" ht="58.5" hidden="false" customHeight="true" outlineLevel="0" collapsed="false">
      <c r="A28" s="194" t="s">
        <v>963</v>
      </c>
      <c r="B28" s="146" t="s">
        <v>1017</v>
      </c>
      <c r="C28" s="147"/>
      <c r="D28" s="651"/>
      <c r="E28" s="652"/>
      <c r="F28" s="320"/>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8" s="37" customFormat="true" ht="51" hidden="false" customHeight="true" outlineLevel="0" collapsed="false">
      <c r="B38" s="38"/>
      <c r="C38" s="38"/>
      <c r="D38" s="38"/>
      <c r="E38" s="38"/>
      <c r="F38" s="38"/>
      <c r="G38" s="38"/>
      <c r="H38"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1018</v>
      </c>
      <c r="B8" s="627"/>
      <c r="C8" s="440" t="s">
        <v>980</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1003</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44.25" hidden="false" customHeight="true" outlineLevel="0" collapsed="false">
      <c r="A15" s="341" t="s">
        <v>964</v>
      </c>
      <c r="B15" s="98" t="s">
        <v>1019</v>
      </c>
      <c r="C15" s="155"/>
      <c r="D15" s="174"/>
      <c r="E15" s="174"/>
      <c r="F15" s="315"/>
    </row>
    <row r="16" customFormat="false" ht="44.25" hidden="false" customHeight="true" outlineLevel="0" collapsed="false">
      <c r="A16" s="92" t="s">
        <v>965</v>
      </c>
      <c r="B16" s="98" t="s">
        <v>1020</v>
      </c>
      <c r="C16" s="155"/>
      <c r="D16" s="108" t="s">
        <v>172</v>
      </c>
      <c r="E16" s="174"/>
      <c r="F16" s="317"/>
    </row>
    <row r="17" customFormat="false" ht="44.25" hidden="false" customHeight="true" outlineLevel="0" collapsed="false">
      <c r="A17" s="341" t="s">
        <v>1021</v>
      </c>
      <c r="B17" s="98" t="s">
        <v>1022</v>
      </c>
      <c r="C17" s="170"/>
      <c r="D17" s="108" t="s">
        <v>172</v>
      </c>
      <c r="E17" s="174"/>
      <c r="F17" s="317"/>
    </row>
    <row r="18" customFormat="false" ht="44.25" hidden="false" customHeight="true" outlineLevel="0" collapsed="false">
      <c r="A18" s="92" t="s">
        <v>1023</v>
      </c>
      <c r="B18" s="98" t="s">
        <v>1024</v>
      </c>
      <c r="C18" s="155"/>
      <c r="D18" s="108" t="s">
        <v>172</v>
      </c>
      <c r="E18" s="174"/>
      <c r="F18" s="317"/>
    </row>
    <row r="19" customFormat="false" ht="44.25" hidden="false" customHeight="true" outlineLevel="0" collapsed="false">
      <c r="A19" s="341" t="s">
        <v>1025</v>
      </c>
      <c r="B19" s="98" t="s">
        <v>1026</v>
      </c>
      <c r="C19" s="155"/>
      <c r="D19" s="108" t="s">
        <v>172</v>
      </c>
      <c r="E19" s="174"/>
      <c r="F19" s="317"/>
    </row>
    <row r="20" customFormat="false" ht="44.25" hidden="false" customHeight="true" outlineLevel="0" collapsed="false">
      <c r="A20" s="92" t="s">
        <v>1027</v>
      </c>
      <c r="B20" s="98" t="s">
        <v>1028</v>
      </c>
      <c r="C20" s="155"/>
      <c r="D20" s="108" t="s">
        <v>172</v>
      </c>
      <c r="E20" s="174"/>
      <c r="F20" s="317"/>
    </row>
    <row r="21" customFormat="false" ht="44.25" hidden="false" customHeight="true" outlineLevel="0" collapsed="false">
      <c r="A21" s="341" t="s">
        <v>931</v>
      </c>
      <c r="B21" s="98" t="s">
        <v>1029</v>
      </c>
      <c r="C21" s="155"/>
      <c r="D21" s="108"/>
      <c r="E21" s="174"/>
      <c r="F21" s="317"/>
    </row>
    <row r="22" customFormat="false" ht="44.25" hidden="false" customHeight="true" outlineLevel="0" collapsed="false">
      <c r="A22" s="92" t="s">
        <v>933</v>
      </c>
      <c r="B22" s="98" t="s">
        <v>1030</v>
      </c>
      <c r="C22" s="155"/>
      <c r="D22" s="108"/>
      <c r="E22" s="174"/>
      <c r="F22" s="317"/>
    </row>
    <row r="23" customFormat="false" ht="44.25" hidden="false" customHeight="true" outlineLevel="0" collapsed="false">
      <c r="A23" s="341" t="s">
        <v>935</v>
      </c>
      <c r="B23" s="98" t="s">
        <v>363</v>
      </c>
      <c r="C23" s="155"/>
      <c r="D23" s="108"/>
      <c r="E23" s="174"/>
      <c r="F23" s="317"/>
    </row>
    <row r="24" customFormat="false" ht="44.25" hidden="false" customHeight="true" outlineLevel="0" collapsed="false">
      <c r="A24" s="92" t="s">
        <v>937</v>
      </c>
      <c r="B24" s="98"/>
      <c r="C24" s="155"/>
      <c r="D24" s="108"/>
      <c r="E24" s="653"/>
      <c r="F24" s="317"/>
    </row>
    <row r="25" customFormat="false" ht="44.25" hidden="false" customHeight="true" outlineLevel="0" collapsed="false">
      <c r="A25" s="341" t="s">
        <v>971</v>
      </c>
      <c r="B25" s="98"/>
      <c r="C25" s="155"/>
      <c r="D25" s="108"/>
      <c r="E25" s="653"/>
      <c r="F25" s="317"/>
    </row>
    <row r="26" customFormat="false" ht="44.25" hidden="false" customHeight="true" outlineLevel="0" collapsed="false">
      <c r="A26" s="92" t="s">
        <v>374</v>
      </c>
      <c r="B26" s="98"/>
      <c r="C26" s="155"/>
      <c r="D26" s="108"/>
      <c r="E26" s="653"/>
      <c r="F26" s="317"/>
    </row>
    <row r="27" customFormat="false" ht="44.25" hidden="false" customHeight="true" outlineLevel="0" collapsed="false">
      <c r="A27" s="341" t="s">
        <v>375</v>
      </c>
      <c r="B27" s="98"/>
      <c r="C27" s="155"/>
      <c r="D27" s="108"/>
      <c r="E27" s="653"/>
      <c r="F27" s="317"/>
    </row>
    <row r="28" customFormat="false" ht="44.25" hidden="false" customHeight="true" outlineLevel="0" collapsed="false">
      <c r="A28" s="92" t="s">
        <v>376</v>
      </c>
      <c r="B28" s="98"/>
      <c r="C28" s="155"/>
      <c r="D28" s="108"/>
      <c r="E28" s="653"/>
      <c r="F28" s="317"/>
    </row>
    <row r="29" customFormat="false" ht="44.25" hidden="false" customHeight="true" outlineLevel="0" collapsed="false">
      <c r="A29" s="341" t="s">
        <v>377</v>
      </c>
      <c r="B29" s="126"/>
      <c r="C29" s="179"/>
      <c r="D29" s="654"/>
      <c r="E29" s="630"/>
      <c r="F29" s="543"/>
    </row>
    <row r="30" customFormat="false" ht="44.25" hidden="false" customHeight="true" outlineLevel="0" collapsed="false">
      <c r="A30" s="92" t="s">
        <v>378</v>
      </c>
      <c r="B30" s="126" t="s">
        <v>1031</v>
      </c>
      <c r="C30" s="179"/>
      <c r="D30" s="172"/>
      <c r="E30" s="344"/>
      <c r="F30" s="543"/>
    </row>
    <row r="31" customFormat="false" ht="44.25" hidden="false" customHeight="true" outlineLevel="0" collapsed="false">
      <c r="A31" s="341" t="s">
        <v>379</v>
      </c>
      <c r="B31" s="648" t="s">
        <v>1032</v>
      </c>
      <c r="C31" s="147"/>
      <c r="D31" s="655"/>
      <c r="E31" s="327" t="n">
        <f aca="false">'1629-A-04-01'!E15+'1629-A-04-01'!E16+'1629-A-04-01'!E17+'1629-A-04-01'!E18+'1629-A-04-01'!E19+'1629-A-04-01'!E20+'1629-A-04-01'!E21+'1629-A-04-01'!E22+'1629-A-04-01'!E23+'1629-A-04-01'!E24+'1629-A-04-01'!E25+'1629-A-04-01'!E26+'1629-A-04-01'!E27+'1629-A-04-01'!E29+'1629-A-04-01'!E30+'1629-A-04-01'!E31+'1629-A-04-01'!E32+'1629-A-04-01'!E33+'1629-A-04-02'!E15+'1629-A-04-02'!E16+'1629-A-04-02'!E17+'1629-A-04-02'!E18+'1629-A-04-02'!E19+'1629-A-04-02'!E20+'1629-A-04-02'!E21+'1629-A-04-02'!E22+'1629-A-04-02'!E23+'1629-A-04-02'!E24+'1629-A-04-02'!E25+'1629-A-04-02'!E26+'1629-A-04-02'!E27+'1629-A-04-02'!E28+'1629-A-04-03'!E15+'1629-A-04-03'!E16+'1629-A-04-03'!E17+'1629-A-04-03'!E18+'1629-A-04-03'!E19+'1629-A-04-03'!E20+'1629-A-04-03'!E21+'1629-A-04-03'!E22+'1629-A-04-03'!E23+'1629-A-04-03'!E30</f>
        <v>0</v>
      </c>
      <c r="F31" s="328"/>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7" customFormat="true" ht="51" hidden="false" customHeight="true" outlineLevel="0" collapsed="false">
      <c r="B40" s="38"/>
      <c r="C40" s="38"/>
      <c r="D40" s="38"/>
      <c r="E40" s="38"/>
      <c r="F40" s="38"/>
      <c r="G40" s="38"/>
      <c r="H40"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1033</v>
      </c>
      <c r="B8" s="627"/>
      <c r="C8" s="440" t="s">
        <v>1034</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1035</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36.75" hidden="false" customHeight="true" outlineLevel="0" collapsed="false">
      <c r="A15" s="341" t="s">
        <v>468</v>
      </c>
      <c r="B15" s="98" t="s">
        <v>1036</v>
      </c>
      <c r="C15" s="155"/>
      <c r="D15" s="108"/>
      <c r="E15" s="174"/>
      <c r="F15" s="315"/>
    </row>
    <row r="16" customFormat="false" ht="102" hidden="false" customHeight="false" outlineLevel="0" collapsed="false">
      <c r="A16" s="92" t="s">
        <v>470</v>
      </c>
      <c r="B16" s="98" t="s">
        <v>1037</v>
      </c>
      <c r="C16" s="155"/>
      <c r="D16" s="108" t="s">
        <v>172</v>
      </c>
      <c r="E16" s="174"/>
      <c r="F16" s="317"/>
    </row>
    <row r="17" customFormat="false" ht="36.75" hidden="false" customHeight="true" outlineLevel="0" collapsed="false">
      <c r="A17" s="341" t="s">
        <v>301</v>
      </c>
      <c r="B17" s="98" t="s">
        <v>1038</v>
      </c>
      <c r="C17" s="170"/>
      <c r="D17" s="108" t="s">
        <v>172</v>
      </c>
      <c r="E17" s="174"/>
      <c r="F17" s="317"/>
    </row>
    <row r="18" customFormat="false" ht="44.25" hidden="false" customHeight="true" outlineLevel="0" collapsed="false">
      <c r="A18" s="92" t="s">
        <v>302</v>
      </c>
      <c r="B18" s="98" t="s">
        <v>1039</v>
      </c>
      <c r="C18" s="155"/>
      <c r="D18" s="108" t="s">
        <v>172</v>
      </c>
      <c r="E18" s="174"/>
      <c r="F18" s="317"/>
    </row>
    <row r="19" customFormat="false" ht="36" hidden="false" customHeight="true" outlineLevel="0" collapsed="false">
      <c r="A19" s="341" t="s">
        <v>303</v>
      </c>
      <c r="B19" s="98" t="s">
        <v>1040</v>
      </c>
      <c r="C19" s="155"/>
      <c r="D19" s="108"/>
      <c r="E19" s="174"/>
      <c r="F19" s="317"/>
    </row>
    <row r="20" customFormat="false" ht="42" hidden="false" customHeight="true" outlineLevel="0" collapsed="false">
      <c r="A20" s="92" t="s">
        <v>304</v>
      </c>
      <c r="B20" s="98" t="s">
        <v>1041</v>
      </c>
      <c r="C20" s="155"/>
      <c r="D20" s="108"/>
      <c r="E20" s="174"/>
      <c r="F20" s="317"/>
    </row>
    <row r="21" customFormat="false" ht="36.75" hidden="false" customHeight="true" outlineLevel="0" collapsed="false">
      <c r="A21" s="341" t="s">
        <v>305</v>
      </c>
      <c r="B21" s="98" t="s">
        <v>1042</v>
      </c>
      <c r="C21" s="155"/>
      <c r="D21" s="108"/>
      <c r="E21" s="174"/>
      <c r="F21" s="317"/>
    </row>
    <row r="22" customFormat="false" ht="46.5" hidden="false" customHeight="true" outlineLevel="0" collapsed="false">
      <c r="A22" s="92" t="s">
        <v>306</v>
      </c>
      <c r="B22" s="98" t="s">
        <v>1043</v>
      </c>
      <c r="C22" s="155"/>
      <c r="D22" s="108"/>
      <c r="E22" s="174"/>
      <c r="F22" s="317"/>
    </row>
    <row r="23" customFormat="false" ht="92.25" hidden="false" customHeight="true" outlineLevel="0" collapsed="false">
      <c r="A23" s="341" t="s">
        <v>307</v>
      </c>
      <c r="B23" s="98" t="s">
        <v>1044</v>
      </c>
      <c r="C23" s="155"/>
      <c r="D23" s="108"/>
      <c r="E23" s="174"/>
      <c r="F23" s="317"/>
    </row>
    <row r="24" customFormat="false" ht="60" hidden="false" customHeight="true" outlineLevel="0" collapsed="false">
      <c r="A24" s="92" t="s">
        <v>308</v>
      </c>
      <c r="B24" s="98" t="s">
        <v>1045</v>
      </c>
      <c r="C24" s="155"/>
      <c r="D24" s="108"/>
      <c r="E24" s="174"/>
      <c r="F24" s="317"/>
    </row>
    <row r="25" customFormat="false" ht="42" hidden="false" customHeight="true" outlineLevel="0" collapsed="false">
      <c r="A25" s="341" t="s">
        <v>309</v>
      </c>
      <c r="B25" s="98" t="s">
        <v>1046</v>
      </c>
      <c r="C25" s="155"/>
      <c r="D25" s="650"/>
      <c r="E25" s="174"/>
      <c r="F25" s="317"/>
    </row>
    <row r="26" customFormat="false" ht="76.5" hidden="false" customHeight="false" outlineLevel="0" collapsed="false">
      <c r="A26" s="92" t="s">
        <v>310</v>
      </c>
      <c r="B26" s="98" t="s">
        <v>1047</v>
      </c>
      <c r="C26" s="155"/>
      <c r="D26" s="650"/>
      <c r="E26" s="174"/>
      <c r="F26" s="317"/>
    </row>
    <row r="27" customFormat="false" ht="73.5" hidden="false" customHeight="true" outlineLevel="0" collapsed="false">
      <c r="A27" s="341" t="s">
        <v>311</v>
      </c>
      <c r="B27" s="98" t="s">
        <v>1048</v>
      </c>
      <c r="C27" s="155"/>
      <c r="D27" s="650"/>
      <c r="E27" s="174"/>
      <c r="F27" s="317"/>
    </row>
    <row r="28" customFormat="false" ht="82.5" hidden="false" customHeight="true" outlineLevel="0" collapsed="false">
      <c r="A28" s="92" t="s">
        <v>312</v>
      </c>
      <c r="B28" s="98" t="s">
        <v>1049</v>
      </c>
      <c r="C28" s="155"/>
      <c r="D28" s="650"/>
      <c r="E28" s="174"/>
      <c r="F28" s="317"/>
    </row>
    <row r="29" customFormat="false" ht="48.75" hidden="false" customHeight="true" outlineLevel="0" collapsed="false">
      <c r="A29" s="341" t="s">
        <v>313</v>
      </c>
      <c r="B29" s="98" t="s">
        <v>1050</v>
      </c>
      <c r="C29" s="155"/>
      <c r="D29" s="650"/>
      <c r="E29" s="174"/>
      <c r="F29" s="317"/>
    </row>
    <row r="30" customFormat="false" ht="73.5" hidden="false" customHeight="true" outlineLevel="0" collapsed="false">
      <c r="A30" s="194" t="s">
        <v>903</v>
      </c>
      <c r="B30" s="146" t="s">
        <v>1051</v>
      </c>
      <c r="C30" s="147"/>
      <c r="D30" s="651"/>
      <c r="E30" s="652"/>
      <c r="F30" s="320"/>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7" customFormat="true" ht="51" hidden="false" customHeight="true" outlineLevel="0" collapsed="false">
      <c r="B40" s="38"/>
      <c r="C40" s="38"/>
      <c r="D40" s="38"/>
      <c r="E40" s="38"/>
      <c r="F40" s="38"/>
      <c r="G40" s="38"/>
      <c r="H40"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1052</v>
      </c>
      <c r="B8" s="627"/>
      <c r="C8" s="440" t="s">
        <v>1034</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1035</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52.5" hidden="false" customHeight="true" outlineLevel="0" collapsed="false">
      <c r="A15" s="341" t="s">
        <v>906</v>
      </c>
      <c r="B15" s="98" t="s">
        <v>1053</v>
      </c>
      <c r="C15" s="155"/>
      <c r="D15" s="108"/>
      <c r="E15" s="174"/>
      <c r="F15" s="315"/>
    </row>
    <row r="16" customFormat="false" ht="51" hidden="false" customHeight="false" outlineLevel="0" collapsed="false">
      <c r="A16" s="92" t="s">
        <v>908</v>
      </c>
      <c r="B16" s="98" t="s">
        <v>1054</v>
      </c>
      <c r="C16" s="155"/>
      <c r="D16" s="108" t="s">
        <v>172</v>
      </c>
      <c r="E16" s="174"/>
      <c r="F16" s="317"/>
    </row>
    <row r="17" customFormat="false" ht="43.5" hidden="false" customHeight="true" outlineLevel="0" collapsed="false">
      <c r="A17" s="341" t="s">
        <v>1000</v>
      </c>
      <c r="B17" s="98" t="s">
        <v>1055</v>
      </c>
      <c r="C17" s="170"/>
      <c r="D17" s="108" t="s">
        <v>172</v>
      </c>
      <c r="E17" s="174"/>
      <c r="F17" s="317"/>
    </row>
    <row r="18" customFormat="false" ht="44.25" hidden="false" customHeight="true" outlineLevel="0" collapsed="false">
      <c r="A18" s="92" t="s">
        <v>910</v>
      </c>
      <c r="B18" s="98" t="s">
        <v>1056</v>
      </c>
      <c r="C18" s="155"/>
      <c r="D18" s="108" t="s">
        <v>172</v>
      </c>
      <c r="E18" s="174"/>
      <c r="F18" s="317"/>
    </row>
    <row r="19" customFormat="false" ht="39.75" hidden="false" customHeight="true" outlineLevel="0" collapsed="false">
      <c r="A19" s="341" t="s">
        <v>912</v>
      </c>
      <c r="B19" s="98" t="s">
        <v>1057</v>
      </c>
      <c r="C19" s="155"/>
      <c r="D19" s="108"/>
      <c r="E19" s="174"/>
      <c r="F19" s="317"/>
    </row>
    <row r="20" customFormat="false" ht="42" hidden="false" customHeight="true" outlineLevel="0" collapsed="false">
      <c r="A20" s="92" t="s">
        <v>914</v>
      </c>
      <c r="B20" s="98" t="s">
        <v>1058</v>
      </c>
      <c r="C20" s="155"/>
      <c r="D20" s="108"/>
      <c r="E20" s="174"/>
      <c r="F20" s="317"/>
    </row>
    <row r="21" customFormat="false" ht="36.75" hidden="false" customHeight="true" outlineLevel="0" collapsed="false">
      <c r="A21" s="341" t="s">
        <v>916</v>
      </c>
      <c r="B21" s="98" t="s">
        <v>1059</v>
      </c>
      <c r="C21" s="155"/>
      <c r="D21" s="108"/>
      <c r="E21" s="174"/>
      <c r="F21" s="317"/>
    </row>
    <row r="22" customFormat="false" ht="46.5" hidden="false" customHeight="true" outlineLevel="0" collapsed="false">
      <c r="A22" s="92" t="s">
        <v>918</v>
      </c>
      <c r="B22" s="98" t="s">
        <v>1017</v>
      </c>
      <c r="C22" s="155"/>
      <c r="D22" s="108"/>
      <c r="E22" s="174"/>
      <c r="F22" s="317"/>
    </row>
    <row r="23" customFormat="false" ht="46.5" hidden="false" customHeight="true" outlineLevel="0" collapsed="false">
      <c r="A23" s="341" t="s">
        <v>920</v>
      </c>
      <c r="B23" s="98" t="s">
        <v>1060</v>
      </c>
      <c r="C23" s="155"/>
      <c r="D23" s="108"/>
      <c r="E23" s="174"/>
      <c r="F23" s="317"/>
    </row>
    <row r="24" customFormat="false" ht="60" hidden="false" customHeight="true" outlineLevel="0" collapsed="false">
      <c r="A24" s="92" t="s">
        <v>922</v>
      </c>
      <c r="B24" s="98" t="s">
        <v>1061</v>
      </c>
      <c r="C24" s="155"/>
      <c r="D24" s="108"/>
      <c r="E24" s="174"/>
      <c r="F24" s="317"/>
    </row>
    <row r="25" customFormat="false" ht="42" hidden="false" customHeight="true" outlineLevel="0" collapsed="false">
      <c r="A25" s="341" t="s">
        <v>924</v>
      </c>
      <c r="B25" s="98" t="s">
        <v>1062</v>
      </c>
      <c r="C25" s="155"/>
      <c r="D25" s="650"/>
      <c r="E25" s="174"/>
      <c r="F25" s="317"/>
    </row>
    <row r="26" customFormat="false" ht="38.25" hidden="false" customHeight="false" outlineLevel="0" collapsed="false">
      <c r="A26" s="92" t="s">
        <v>926</v>
      </c>
      <c r="B26" s="98" t="s">
        <v>1063</v>
      </c>
      <c r="C26" s="155"/>
      <c r="D26" s="650"/>
      <c r="E26" s="174"/>
      <c r="F26" s="317"/>
    </row>
    <row r="27" customFormat="false" ht="50.25" hidden="false" customHeight="true" outlineLevel="0" collapsed="false">
      <c r="A27" s="341" t="s">
        <v>955</v>
      </c>
      <c r="B27" s="98" t="s">
        <v>1064</v>
      </c>
      <c r="C27" s="155"/>
      <c r="D27" s="650"/>
      <c r="E27" s="174"/>
      <c r="F27" s="317"/>
    </row>
    <row r="28" customFormat="false" ht="30.75" hidden="false" customHeight="true" outlineLevel="0" collapsed="false">
      <c r="A28" s="92" t="s">
        <v>957</v>
      </c>
      <c r="B28" s="98"/>
      <c r="C28" s="155"/>
      <c r="D28" s="650"/>
      <c r="E28" s="653"/>
      <c r="F28" s="317"/>
    </row>
    <row r="29" customFormat="false" ht="30.75" hidden="false" customHeight="true" outlineLevel="0" collapsed="false">
      <c r="A29" s="341" t="s">
        <v>959</v>
      </c>
      <c r="B29" s="98"/>
      <c r="C29" s="155"/>
      <c r="D29" s="650"/>
      <c r="E29" s="653"/>
      <c r="F29" s="317"/>
    </row>
    <row r="30" customFormat="false" ht="30.75" hidden="false" customHeight="true" outlineLevel="0" collapsed="false">
      <c r="A30" s="92" t="s">
        <v>961</v>
      </c>
      <c r="B30" s="98"/>
      <c r="C30" s="155"/>
      <c r="D30" s="650"/>
      <c r="E30" s="653"/>
      <c r="F30" s="317"/>
    </row>
    <row r="31" customFormat="false" ht="30.75" hidden="false" customHeight="true" outlineLevel="0" collapsed="false">
      <c r="A31" s="341" t="s">
        <v>963</v>
      </c>
      <c r="B31" s="98"/>
      <c r="C31" s="155"/>
      <c r="D31" s="650"/>
      <c r="E31" s="653"/>
      <c r="F31" s="317"/>
    </row>
    <row r="32" customFormat="false" ht="33.75" hidden="false" customHeight="true" outlineLevel="0" collapsed="false">
      <c r="A32" s="92" t="s">
        <v>964</v>
      </c>
      <c r="B32" s="98" t="s">
        <v>1065</v>
      </c>
      <c r="C32" s="155"/>
      <c r="D32" s="650"/>
      <c r="E32" s="656"/>
      <c r="F32" s="317"/>
    </row>
    <row r="33" customFormat="false" ht="33.75" hidden="false" customHeight="true" outlineLevel="0" collapsed="false">
      <c r="A33" s="446" t="s">
        <v>965</v>
      </c>
      <c r="B33" s="648" t="s">
        <v>1066</v>
      </c>
      <c r="C33" s="147"/>
      <c r="D33" s="657"/>
      <c r="E33" s="327" t="n">
        <f aca="false">'1629-A-05-01'!E15+'1629-A-05-01'!E16+'1629-A-05-01'!E17+'1629-A-05-01'!E18+'1629-A-05-01'!E19+'1629-A-05-01'!E20+'1629-A-05-01'!E21+'1629-A-05-01'!E22+'1629-A-05-01'!E23+'1629-A-05-01'!E24+'1629-A-05-01'!E25+'1629-A-05-01'!E26+'1629-A-05-01'!E27+'1629-A-05-01'!E28+'1629-A-05-01'!E29+'1629-A-05-01'!E30+'1629-A-05-02'!E15+'1629-A-05-02'!E16+'1629-A-05-02'!E17+'1629-A-05-02'!E18+'1629-A-05-02'!E19+'1629-A-05-02'!E20+'1629-A-05-02'!E21+'1629-A-05-02'!E22+'1629-A-05-02'!E23+'1629-A-05-02'!E24+'1629-A-05-02'!E25+'1629-A-05-02'!E26+'1629-A-05-02'!E27+'1629-A-05-02'!E32</f>
        <v>0</v>
      </c>
      <c r="F33" s="328"/>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s="37" customFormat="true" ht="51" hidden="false" customHeight="true" outlineLevel="0" collapsed="false">
      <c r="B43" s="38"/>
      <c r="C43" s="38"/>
      <c r="D43" s="38"/>
      <c r="E43" s="38"/>
      <c r="F43" s="38"/>
      <c r="G43" s="38"/>
      <c r="H43"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9.7"/>
    <col collapsed="false" customWidth="true" hidden="false" outlineLevel="0" max="5" min="5" style="38" width="19.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60" hidden="false" customHeight="true" outlineLevel="0" collapsed="false">
      <c r="A8" s="62" t="s">
        <v>1067</v>
      </c>
      <c r="B8" s="627"/>
      <c r="C8" s="440" t="s">
        <v>93</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1068</v>
      </c>
      <c r="C13" s="83"/>
      <c r="D13" s="85" t="s">
        <v>1069</v>
      </c>
      <c r="E13" s="85"/>
      <c r="F13" s="309" t="s">
        <v>112</v>
      </c>
    </row>
    <row r="14" customFormat="false" ht="12.75" hidden="false" customHeight="false" outlineLevel="0" collapsed="false">
      <c r="A14" s="310"/>
      <c r="B14" s="187"/>
      <c r="C14" s="89"/>
      <c r="D14" s="89"/>
      <c r="E14" s="533" t="s">
        <v>115</v>
      </c>
      <c r="F14" s="658"/>
    </row>
    <row r="15" customFormat="false" ht="21" hidden="false" customHeight="true" outlineLevel="0" collapsed="false">
      <c r="A15" s="341" t="s">
        <v>468</v>
      </c>
      <c r="B15" s="659" t="s">
        <v>1070</v>
      </c>
      <c r="C15" s="155"/>
      <c r="D15" s="650" t="s">
        <v>125</v>
      </c>
      <c r="E15" s="174"/>
      <c r="F15" s="315"/>
    </row>
    <row r="16" customFormat="false" ht="21" hidden="false" customHeight="true" outlineLevel="0" collapsed="false">
      <c r="A16" s="92" t="s">
        <v>470</v>
      </c>
      <c r="B16" s="98" t="s">
        <v>1071</v>
      </c>
      <c r="C16" s="155"/>
      <c r="D16" s="650" t="s">
        <v>125</v>
      </c>
      <c r="E16" s="174"/>
      <c r="F16" s="317"/>
    </row>
    <row r="17" customFormat="false" ht="32.25" hidden="false" customHeight="true" outlineLevel="0" collapsed="false">
      <c r="A17" s="341" t="s">
        <v>472</v>
      </c>
      <c r="B17" s="98" t="s">
        <v>1072</v>
      </c>
      <c r="C17" s="170"/>
      <c r="D17" s="650" t="s">
        <v>125</v>
      </c>
      <c r="E17" s="174"/>
      <c r="F17" s="317"/>
    </row>
    <row r="18" customFormat="false" ht="21" hidden="false" customHeight="true" outlineLevel="0" collapsed="false">
      <c r="A18" s="92" t="s">
        <v>474</v>
      </c>
      <c r="B18" s="98" t="s">
        <v>1073</v>
      </c>
      <c r="C18" s="155"/>
      <c r="D18" s="650" t="s">
        <v>125</v>
      </c>
      <c r="E18" s="174"/>
      <c r="F18" s="317"/>
    </row>
    <row r="19" customFormat="false" ht="21" hidden="false" customHeight="true" outlineLevel="0" collapsed="false">
      <c r="A19" s="341" t="s">
        <v>476</v>
      </c>
      <c r="B19" s="98" t="s">
        <v>1074</v>
      </c>
      <c r="C19" s="155"/>
      <c r="D19" s="650" t="s">
        <v>125</v>
      </c>
      <c r="E19" s="174"/>
      <c r="F19" s="317"/>
    </row>
    <row r="20" customFormat="false" ht="21" hidden="false" customHeight="true" outlineLevel="0" collapsed="false">
      <c r="A20" s="92" t="s">
        <v>478</v>
      </c>
      <c r="B20" s="98" t="s">
        <v>1075</v>
      </c>
      <c r="C20" s="155"/>
      <c r="D20" s="650" t="s">
        <v>125</v>
      </c>
      <c r="E20" s="174"/>
      <c r="F20" s="317"/>
    </row>
    <row r="21" customFormat="false" ht="21" hidden="false" customHeight="true" outlineLevel="0" collapsed="false">
      <c r="A21" s="341" t="s">
        <v>910</v>
      </c>
      <c r="B21" s="659" t="s">
        <v>1076</v>
      </c>
      <c r="C21" s="155"/>
      <c r="D21" s="650" t="s">
        <v>125</v>
      </c>
      <c r="E21" s="174"/>
      <c r="F21" s="317"/>
    </row>
    <row r="22" customFormat="false" ht="21" hidden="false" customHeight="true" outlineLevel="0" collapsed="false">
      <c r="A22" s="92" t="s">
        <v>912</v>
      </c>
      <c r="B22" s="98" t="s">
        <v>1077</v>
      </c>
      <c r="C22" s="155"/>
      <c r="D22" s="650" t="s">
        <v>125</v>
      </c>
      <c r="E22" s="174"/>
      <c r="F22" s="317"/>
    </row>
    <row r="23" customFormat="false" ht="21" hidden="false" customHeight="true" outlineLevel="0" collapsed="false">
      <c r="A23" s="341" t="s">
        <v>914</v>
      </c>
      <c r="B23" s="98" t="s">
        <v>1078</v>
      </c>
      <c r="C23" s="155"/>
      <c r="D23" s="650" t="s">
        <v>125</v>
      </c>
      <c r="E23" s="174"/>
      <c r="F23" s="317"/>
    </row>
    <row r="24" customFormat="false" ht="28.5" hidden="false" customHeight="true" outlineLevel="0" collapsed="false">
      <c r="A24" s="92" t="s">
        <v>916</v>
      </c>
      <c r="B24" s="98" t="s">
        <v>1079</v>
      </c>
      <c r="C24" s="155"/>
      <c r="D24" s="650" t="s">
        <v>125</v>
      </c>
      <c r="E24" s="174"/>
      <c r="F24" s="317"/>
    </row>
    <row r="25" customFormat="false" ht="21" hidden="false" customHeight="true" outlineLevel="0" collapsed="false">
      <c r="A25" s="341" t="s">
        <v>918</v>
      </c>
      <c r="B25" s="98" t="s">
        <v>1080</v>
      </c>
      <c r="C25" s="155"/>
      <c r="D25" s="650" t="s">
        <v>125</v>
      </c>
      <c r="E25" s="174"/>
      <c r="F25" s="317"/>
    </row>
    <row r="26" customFormat="false" ht="21" hidden="false" customHeight="true" outlineLevel="0" collapsed="false">
      <c r="A26" s="92" t="s">
        <v>920</v>
      </c>
      <c r="B26" s="98" t="s">
        <v>1081</v>
      </c>
      <c r="C26" s="155"/>
      <c r="D26" s="650" t="s">
        <v>125</v>
      </c>
      <c r="E26" s="174"/>
      <c r="F26" s="317"/>
    </row>
    <row r="27" customFormat="false" ht="21" hidden="false" customHeight="true" outlineLevel="0" collapsed="false">
      <c r="A27" s="341" t="s">
        <v>922</v>
      </c>
      <c r="B27" s="98" t="s">
        <v>1082</v>
      </c>
      <c r="C27" s="155"/>
      <c r="D27" s="650" t="s">
        <v>125</v>
      </c>
      <c r="E27" s="174"/>
      <c r="F27" s="317"/>
    </row>
    <row r="28" customFormat="false" ht="21" hidden="false" customHeight="true" outlineLevel="0" collapsed="false">
      <c r="A28" s="92" t="s">
        <v>924</v>
      </c>
      <c r="B28" s="98" t="s">
        <v>1083</v>
      </c>
      <c r="C28" s="155"/>
      <c r="D28" s="650" t="s">
        <v>125</v>
      </c>
      <c r="E28" s="174"/>
      <c r="F28" s="317"/>
    </row>
    <row r="29" customFormat="false" ht="21" hidden="false" customHeight="true" outlineLevel="0" collapsed="false">
      <c r="A29" s="102" t="s">
        <v>957</v>
      </c>
      <c r="B29" s="98" t="s">
        <v>1084</v>
      </c>
      <c r="C29" s="155"/>
      <c r="D29" s="650" t="s">
        <v>125</v>
      </c>
      <c r="E29" s="174"/>
      <c r="F29" s="317"/>
    </row>
    <row r="30" customFormat="false" ht="21" hidden="false" customHeight="true" outlineLevel="0" collapsed="false">
      <c r="A30" s="92" t="s">
        <v>965</v>
      </c>
      <c r="B30" s="98" t="s">
        <v>1085</v>
      </c>
      <c r="C30" s="155"/>
      <c r="D30" s="650" t="s">
        <v>125</v>
      </c>
      <c r="E30" s="174"/>
      <c r="F30" s="317"/>
    </row>
    <row r="31" customFormat="false" ht="21" hidden="false" customHeight="true" outlineLevel="0" collapsed="false">
      <c r="A31" s="102" t="s">
        <v>1021</v>
      </c>
      <c r="B31" s="98" t="s">
        <v>1086</v>
      </c>
      <c r="C31" s="155"/>
      <c r="D31" s="650" t="s">
        <v>125</v>
      </c>
      <c r="E31" s="174"/>
      <c r="F31" s="317"/>
    </row>
    <row r="32" customFormat="false" ht="21" hidden="false" customHeight="true" outlineLevel="0" collapsed="false">
      <c r="A32" s="92" t="s">
        <v>1023</v>
      </c>
      <c r="B32" s="98" t="s">
        <v>645</v>
      </c>
      <c r="C32" s="155"/>
      <c r="D32" s="650" t="s">
        <v>125</v>
      </c>
      <c r="E32" s="174"/>
      <c r="F32" s="317"/>
    </row>
    <row r="33" customFormat="false" ht="21" hidden="false" customHeight="true" outlineLevel="0" collapsed="false">
      <c r="A33" s="102" t="s">
        <v>1025</v>
      </c>
      <c r="B33" s="98" t="s">
        <v>1087</v>
      </c>
      <c r="C33" s="155"/>
      <c r="D33" s="650" t="s">
        <v>125</v>
      </c>
      <c r="E33" s="174"/>
      <c r="F33" s="317"/>
    </row>
    <row r="34" customFormat="false" ht="21" hidden="false" customHeight="true" outlineLevel="0" collapsed="false">
      <c r="A34" s="92" t="s">
        <v>931</v>
      </c>
      <c r="B34" s="98" t="s">
        <v>1088</v>
      </c>
      <c r="C34" s="155"/>
      <c r="D34" s="650" t="s">
        <v>125</v>
      </c>
      <c r="E34" s="174"/>
      <c r="F34" s="317"/>
    </row>
    <row r="35" customFormat="false" ht="21" hidden="false" customHeight="true" outlineLevel="0" collapsed="false">
      <c r="A35" s="102" t="s">
        <v>933</v>
      </c>
      <c r="B35" s="98" t="s">
        <v>1089</v>
      </c>
      <c r="C35" s="155"/>
      <c r="D35" s="650" t="s">
        <v>125</v>
      </c>
      <c r="E35" s="174"/>
      <c r="F35" s="317"/>
    </row>
    <row r="36" customFormat="false" ht="21" hidden="false" customHeight="true" outlineLevel="0" collapsed="false">
      <c r="A36" s="92" t="s">
        <v>935</v>
      </c>
      <c r="B36" s="98" t="s">
        <v>1090</v>
      </c>
      <c r="C36" s="155"/>
      <c r="D36" s="650" t="s">
        <v>125</v>
      </c>
      <c r="E36" s="174"/>
      <c r="F36" s="317"/>
    </row>
    <row r="37" customFormat="false" ht="21" hidden="false" customHeight="true" outlineLevel="0" collapsed="false">
      <c r="A37" s="102" t="s">
        <v>937</v>
      </c>
      <c r="B37" s="98" t="s">
        <v>1091</v>
      </c>
      <c r="C37" s="155"/>
      <c r="D37" s="650" t="s">
        <v>125</v>
      </c>
      <c r="E37" s="174"/>
      <c r="F37" s="317"/>
    </row>
    <row r="38" customFormat="false" ht="21" hidden="false" customHeight="true" outlineLevel="0" collapsed="false">
      <c r="A38" s="92" t="s">
        <v>971</v>
      </c>
      <c r="B38" s="98" t="s">
        <v>1092</v>
      </c>
      <c r="C38" s="155"/>
      <c r="D38" s="650" t="s">
        <v>125</v>
      </c>
      <c r="E38" s="174"/>
      <c r="F38" s="317"/>
    </row>
    <row r="39" customFormat="false" ht="21" hidden="false" customHeight="true" outlineLevel="0" collapsed="false">
      <c r="A39" s="92" t="s">
        <v>384</v>
      </c>
      <c r="B39" s="98" t="s">
        <v>1093</v>
      </c>
      <c r="C39" s="155"/>
      <c r="D39" s="650" t="s">
        <v>125</v>
      </c>
      <c r="E39" s="174"/>
      <c r="F39" s="317"/>
    </row>
    <row r="40" customFormat="false" ht="21" hidden="false" customHeight="true" outlineLevel="0" collapsed="false">
      <c r="A40" s="102" t="s">
        <v>385</v>
      </c>
      <c r="B40" s="126" t="s">
        <v>1094</v>
      </c>
      <c r="C40" s="179"/>
      <c r="D40" s="650" t="s">
        <v>125</v>
      </c>
      <c r="E40" s="174"/>
      <c r="F40" s="543"/>
    </row>
    <row r="41" customFormat="false" ht="21" hidden="false" customHeight="true" outlineLevel="0" collapsed="false">
      <c r="A41" s="92" t="s">
        <v>386</v>
      </c>
      <c r="B41" s="126" t="s">
        <v>1095</v>
      </c>
      <c r="C41" s="179"/>
      <c r="D41" s="650" t="s">
        <v>125</v>
      </c>
      <c r="E41" s="174"/>
      <c r="F41" s="543"/>
    </row>
    <row r="42" customFormat="false" ht="21" hidden="false" customHeight="true" outlineLevel="0" collapsed="false">
      <c r="A42" s="102" t="s">
        <v>387</v>
      </c>
      <c r="B42" s="126" t="s">
        <v>1096</v>
      </c>
      <c r="C42" s="179"/>
      <c r="D42" s="650" t="s">
        <v>125</v>
      </c>
      <c r="E42" s="174"/>
      <c r="F42" s="543"/>
    </row>
    <row r="43" customFormat="false" ht="37.5" hidden="false" customHeight="true" outlineLevel="0" collapsed="false">
      <c r="A43" s="92" t="s">
        <v>388</v>
      </c>
      <c r="B43" s="126" t="s">
        <v>1097</v>
      </c>
      <c r="C43" s="179"/>
      <c r="D43" s="650" t="s">
        <v>125</v>
      </c>
      <c r="E43" s="174"/>
      <c r="F43" s="543"/>
    </row>
    <row r="44" customFormat="false" ht="21" hidden="false" customHeight="true" outlineLevel="0" collapsed="false">
      <c r="A44" s="324" t="s">
        <v>389</v>
      </c>
      <c r="B44" s="146" t="s">
        <v>1098</v>
      </c>
      <c r="C44" s="147"/>
      <c r="D44" s="651" t="s">
        <v>125</v>
      </c>
      <c r="E44" s="149"/>
      <c r="F44" s="320"/>
    </row>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4" s="37" customFormat="true" ht="51" hidden="false" customHeight="true" outlineLevel="0" collapsed="false">
      <c r="B54" s="38"/>
      <c r="C54" s="38"/>
      <c r="D54" s="38"/>
      <c r="E54" s="38"/>
      <c r="F54" s="38"/>
      <c r="G54" s="38"/>
      <c r="H54"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9.7"/>
    <col collapsed="false" customWidth="true" hidden="false" outlineLevel="0" max="5" min="5" style="38" width="19.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60" hidden="false" customHeight="true" outlineLevel="0" collapsed="false">
      <c r="A8" s="62" t="s">
        <v>1099</v>
      </c>
      <c r="B8" s="627"/>
      <c r="C8" s="440" t="s">
        <v>95</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1100</v>
      </c>
      <c r="C13" s="83"/>
      <c r="D13" s="85" t="s">
        <v>1069</v>
      </c>
      <c r="E13" s="85"/>
      <c r="F13" s="309" t="s">
        <v>112</v>
      </c>
    </row>
    <row r="14" customFormat="false" ht="12.75" hidden="false" customHeight="false" outlineLevel="0" collapsed="false">
      <c r="A14" s="310"/>
      <c r="B14" s="187"/>
      <c r="C14" s="89"/>
      <c r="D14" s="89"/>
      <c r="E14" s="533" t="s">
        <v>115</v>
      </c>
      <c r="F14" s="658"/>
    </row>
    <row r="15" customFormat="false" ht="21" hidden="false" customHeight="true" outlineLevel="0" collapsed="false">
      <c r="A15" s="341" t="s">
        <v>468</v>
      </c>
      <c r="B15" s="659" t="s">
        <v>841</v>
      </c>
      <c r="C15" s="155"/>
      <c r="D15" s="650"/>
      <c r="E15" s="174"/>
      <c r="F15" s="315"/>
    </row>
    <row r="16" customFormat="false" ht="21" hidden="false" customHeight="true" outlineLevel="0" collapsed="false">
      <c r="A16" s="92" t="s">
        <v>470</v>
      </c>
      <c r="B16" s="98" t="s">
        <v>1101</v>
      </c>
      <c r="C16" s="155"/>
      <c r="D16" s="650"/>
      <c r="E16" s="174"/>
      <c r="F16" s="317"/>
    </row>
    <row r="17" customFormat="false" ht="22.5" hidden="false" customHeight="true" outlineLevel="0" collapsed="false">
      <c r="A17" s="341" t="s">
        <v>472</v>
      </c>
      <c r="B17" s="98" t="s">
        <v>1102</v>
      </c>
      <c r="C17" s="170"/>
      <c r="D17" s="650"/>
      <c r="E17" s="174"/>
      <c r="F17" s="317"/>
    </row>
    <row r="18" customFormat="false" ht="21" hidden="false" customHeight="true" outlineLevel="0" collapsed="false">
      <c r="A18" s="92" t="s">
        <v>474</v>
      </c>
      <c r="B18" s="98" t="s">
        <v>1103</v>
      </c>
      <c r="C18" s="155"/>
      <c r="D18" s="650"/>
      <c r="E18" s="174"/>
      <c r="F18" s="317"/>
    </row>
    <row r="19" customFormat="false" ht="21" hidden="false" customHeight="true" outlineLevel="0" collapsed="false">
      <c r="A19" s="341" t="s">
        <v>476</v>
      </c>
      <c r="B19" s="98" t="s">
        <v>1104</v>
      </c>
      <c r="C19" s="155"/>
      <c r="D19" s="650"/>
      <c r="E19" s="174"/>
      <c r="F19" s="317"/>
    </row>
    <row r="20" customFormat="false" ht="21" hidden="false" customHeight="true" outlineLevel="0" collapsed="false">
      <c r="A20" s="92" t="s">
        <v>478</v>
      </c>
      <c r="B20" s="98" t="s">
        <v>845</v>
      </c>
      <c r="C20" s="155"/>
      <c r="D20" s="650"/>
      <c r="E20" s="174"/>
      <c r="F20" s="317"/>
    </row>
    <row r="21" customFormat="false" ht="21" hidden="false" customHeight="true" outlineLevel="0" collapsed="false">
      <c r="A21" s="341" t="s">
        <v>481</v>
      </c>
      <c r="B21" s="98" t="s">
        <v>1105</v>
      </c>
      <c r="C21" s="155"/>
      <c r="D21" s="650"/>
      <c r="E21" s="174"/>
      <c r="F21" s="317"/>
    </row>
    <row r="22" customFormat="false" ht="21" hidden="false" customHeight="true" outlineLevel="0" collapsed="false">
      <c r="A22" s="92" t="s">
        <v>484</v>
      </c>
      <c r="B22" s="98" t="s">
        <v>1106</v>
      </c>
      <c r="C22" s="155"/>
      <c r="D22" s="650"/>
      <c r="E22" s="174"/>
      <c r="F22" s="317"/>
    </row>
    <row r="23" customFormat="false" ht="21" hidden="false" customHeight="true" outlineLevel="0" collapsed="false">
      <c r="A23" s="341" t="s">
        <v>487</v>
      </c>
      <c r="B23" s="98" t="s">
        <v>1107</v>
      </c>
      <c r="C23" s="155"/>
      <c r="D23" s="650"/>
      <c r="E23" s="174"/>
      <c r="F23" s="317"/>
    </row>
    <row r="24" customFormat="false" ht="28.5" hidden="false" customHeight="true" outlineLevel="0" collapsed="false">
      <c r="A24" s="92" t="s">
        <v>308</v>
      </c>
      <c r="B24" s="98" t="s">
        <v>1108</v>
      </c>
      <c r="C24" s="155"/>
      <c r="D24" s="650"/>
      <c r="E24" s="174"/>
      <c r="F24" s="317"/>
    </row>
    <row r="25" customFormat="false" ht="21" hidden="false" customHeight="true" outlineLevel="0" collapsed="false">
      <c r="A25" s="341" t="s">
        <v>309</v>
      </c>
      <c r="B25" s="98" t="s">
        <v>1109</v>
      </c>
      <c r="C25" s="155"/>
      <c r="D25" s="650"/>
      <c r="E25" s="174"/>
      <c r="F25" s="317"/>
    </row>
    <row r="26" customFormat="false" ht="21" hidden="false" customHeight="true" outlineLevel="0" collapsed="false">
      <c r="A26" s="92" t="s">
        <v>310</v>
      </c>
      <c r="B26" s="98" t="s">
        <v>1110</v>
      </c>
      <c r="C26" s="155"/>
      <c r="D26" s="650"/>
      <c r="E26" s="174"/>
      <c r="F26" s="317"/>
    </row>
    <row r="27" customFormat="false" ht="21" hidden="false" customHeight="true" outlineLevel="0" collapsed="false">
      <c r="A27" s="341" t="s">
        <v>311</v>
      </c>
      <c r="B27" s="659" t="s">
        <v>1111</v>
      </c>
      <c r="C27" s="155"/>
      <c r="D27" s="650"/>
      <c r="E27" s="174"/>
      <c r="F27" s="317"/>
    </row>
    <row r="28" customFormat="false" ht="21" hidden="false" customHeight="true" outlineLevel="0" collapsed="false">
      <c r="A28" s="92" t="s">
        <v>312</v>
      </c>
      <c r="B28" s="98" t="s">
        <v>1112</v>
      </c>
      <c r="C28" s="155"/>
      <c r="D28" s="650"/>
      <c r="E28" s="174"/>
      <c r="F28" s="317"/>
    </row>
    <row r="29" customFormat="false" ht="21" hidden="false" customHeight="true" outlineLevel="0" collapsed="false">
      <c r="A29" s="341" t="s">
        <v>313</v>
      </c>
      <c r="B29" s="98" t="s">
        <v>855</v>
      </c>
      <c r="C29" s="155"/>
      <c r="D29" s="650"/>
      <c r="E29" s="174"/>
      <c r="F29" s="317"/>
    </row>
    <row r="30" customFormat="false" ht="21" hidden="false" customHeight="true" outlineLevel="0" collapsed="false">
      <c r="A30" s="92" t="s">
        <v>903</v>
      </c>
      <c r="B30" s="98" t="s">
        <v>856</v>
      </c>
      <c r="C30" s="155"/>
      <c r="D30" s="650"/>
      <c r="E30" s="174"/>
      <c r="F30" s="317"/>
    </row>
    <row r="31" customFormat="false" ht="21" hidden="false" customHeight="true" outlineLevel="0" collapsed="false">
      <c r="A31" s="341" t="s">
        <v>906</v>
      </c>
      <c r="B31" s="98" t="s">
        <v>857</v>
      </c>
      <c r="C31" s="155"/>
      <c r="D31" s="650"/>
      <c r="E31" s="174"/>
      <c r="F31" s="317"/>
    </row>
    <row r="32" customFormat="false" ht="21" hidden="false" customHeight="true" outlineLevel="0" collapsed="false">
      <c r="A32" s="92" t="s">
        <v>908</v>
      </c>
      <c r="B32" s="98" t="s">
        <v>858</v>
      </c>
      <c r="C32" s="155"/>
      <c r="D32" s="650"/>
      <c r="E32" s="174"/>
      <c r="F32" s="317"/>
    </row>
    <row r="33" customFormat="false" ht="21" hidden="false" customHeight="true" outlineLevel="0" collapsed="false">
      <c r="A33" s="341" t="s">
        <v>1000</v>
      </c>
      <c r="B33" s="98" t="s">
        <v>859</v>
      </c>
      <c r="C33" s="155"/>
      <c r="D33" s="650"/>
      <c r="E33" s="174"/>
      <c r="F33" s="317"/>
    </row>
    <row r="34" customFormat="false" ht="21" hidden="false" customHeight="true" outlineLevel="0" collapsed="false">
      <c r="A34" s="92" t="s">
        <v>910</v>
      </c>
      <c r="B34" s="98" t="s">
        <v>1113</v>
      </c>
      <c r="C34" s="155"/>
      <c r="D34" s="650"/>
      <c r="E34" s="174"/>
      <c r="F34" s="317"/>
    </row>
    <row r="35" customFormat="false" ht="21" hidden="false" customHeight="true" outlineLevel="0" collapsed="false">
      <c r="A35" s="341" t="s">
        <v>912</v>
      </c>
      <c r="B35" s="98" t="s">
        <v>1114</v>
      </c>
      <c r="C35" s="155"/>
      <c r="D35" s="650"/>
      <c r="E35" s="174"/>
      <c r="F35" s="317"/>
    </row>
    <row r="36" customFormat="false" ht="21" hidden="false" customHeight="true" outlineLevel="0" collapsed="false">
      <c r="A36" s="92" t="s">
        <v>914</v>
      </c>
      <c r="B36" s="98" t="s">
        <v>1115</v>
      </c>
      <c r="C36" s="155"/>
      <c r="D36" s="650" t="s">
        <v>125</v>
      </c>
      <c r="E36" s="174"/>
      <c r="F36" s="317"/>
    </row>
    <row r="37" customFormat="false" ht="21" hidden="false" customHeight="true" outlineLevel="0" collapsed="false">
      <c r="A37" s="341" t="s">
        <v>916</v>
      </c>
      <c r="B37" s="98" t="s">
        <v>1116</v>
      </c>
      <c r="C37" s="155"/>
      <c r="D37" s="650" t="s">
        <v>125</v>
      </c>
      <c r="E37" s="174"/>
      <c r="F37" s="317"/>
    </row>
    <row r="38" customFormat="false" ht="21" hidden="false" customHeight="true" outlineLevel="0" collapsed="false">
      <c r="A38" s="92" t="s">
        <v>918</v>
      </c>
      <c r="B38" s="98" t="s">
        <v>1117</v>
      </c>
      <c r="C38" s="155"/>
      <c r="D38" s="650" t="s">
        <v>125</v>
      </c>
      <c r="E38" s="174"/>
      <c r="F38" s="317"/>
    </row>
    <row r="39" customFormat="false" ht="21" hidden="false" customHeight="true" outlineLevel="0" collapsed="false">
      <c r="A39" s="341" t="s">
        <v>920</v>
      </c>
      <c r="B39" s="98" t="s">
        <v>1118</v>
      </c>
      <c r="C39" s="155"/>
      <c r="D39" s="650"/>
      <c r="E39" s="174"/>
      <c r="F39" s="317"/>
    </row>
    <row r="40" customFormat="false" ht="21" hidden="false" customHeight="true" outlineLevel="0" collapsed="false">
      <c r="A40" s="92" t="s">
        <v>922</v>
      </c>
      <c r="B40" s="660" t="s">
        <v>872</v>
      </c>
      <c r="C40" s="179"/>
      <c r="D40" s="650"/>
      <c r="E40" s="174"/>
      <c r="F40" s="543"/>
    </row>
    <row r="41" customFormat="false" ht="21" hidden="false" customHeight="true" outlineLevel="0" collapsed="false">
      <c r="A41" s="341" t="s">
        <v>924</v>
      </c>
      <c r="B41" s="126" t="s">
        <v>1119</v>
      </c>
      <c r="C41" s="179"/>
      <c r="D41" s="650"/>
      <c r="E41" s="174"/>
      <c r="F41" s="543"/>
    </row>
    <row r="42" customFormat="false" ht="21" hidden="false" customHeight="true" outlineLevel="0" collapsed="false">
      <c r="A42" s="92" t="s">
        <v>926</v>
      </c>
      <c r="B42" s="126" t="s">
        <v>1120</v>
      </c>
      <c r="C42" s="179"/>
      <c r="D42" s="650"/>
      <c r="E42" s="174"/>
      <c r="F42" s="543"/>
    </row>
    <row r="43" customFormat="false" ht="21.75" hidden="false" customHeight="true" outlineLevel="0" collapsed="false">
      <c r="A43" s="341" t="s">
        <v>955</v>
      </c>
      <c r="B43" s="126" t="s">
        <v>1121</v>
      </c>
      <c r="C43" s="179"/>
      <c r="D43" s="650"/>
      <c r="E43" s="174"/>
      <c r="F43" s="543"/>
    </row>
    <row r="44" customFormat="false" ht="21.75" hidden="false" customHeight="true" outlineLevel="0" collapsed="false">
      <c r="A44" s="92" t="s">
        <v>957</v>
      </c>
      <c r="B44" s="660" t="s">
        <v>875</v>
      </c>
      <c r="C44" s="179"/>
      <c r="D44" s="661"/>
      <c r="E44" s="172"/>
      <c r="F44" s="543"/>
    </row>
    <row r="45" customFormat="false" ht="21.75" hidden="false" customHeight="true" outlineLevel="0" collapsed="false">
      <c r="A45" s="341" t="s">
        <v>959</v>
      </c>
      <c r="B45" s="126" t="s">
        <v>1122</v>
      </c>
      <c r="C45" s="179"/>
      <c r="D45" s="661"/>
      <c r="E45" s="172"/>
      <c r="F45" s="543"/>
    </row>
    <row r="46" customFormat="false" ht="20.25" hidden="false" customHeight="true" outlineLevel="0" collapsed="false">
      <c r="A46" s="92" t="s">
        <v>961</v>
      </c>
      <c r="B46" s="126" t="s">
        <v>1123</v>
      </c>
      <c r="C46" s="179"/>
      <c r="D46" s="661"/>
      <c r="E46" s="172"/>
      <c r="F46" s="543"/>
    </row>
    <row r="47" customFormat="false" ht="20.25" hidden="false" customHeight="true" outlineLevel="0" collapsed="false">
      <c r="A47" s="341" t="s">
        <v>963</v>
      </c>
      <c r="B47" s="126" t="s">
        <v>1124</v>
      </c>
      <c r="C47" s="179"/>
      <c r="D47" s="661"/>
      <c r="E47" s="172"/>
      <c r="F47" s="543"/>
    </row>
    <row r="48" customFormat="false" ht="20.25" hidden="false" customHeight="true" outlineLevel="0" collapsed="false">
      <c r="A48" s="92" t="s">
        <v>964</v>
      </c>
      <c r="B48" s="126" t="s">
        <v>1125</v>
      </c>
      <c r="C48" s="179"/>
      <c r="D48" s="661"/>
      <c r="E48" s="172"/>
      <c r="F48" s="543"/>
    </row>
    <row r="49" customFormat="false" ht="37.5" hidden="false" customHeight="true" outlineLevel="0" collapsed="false">
      <c r="A49" s="446" t="s">
        <v>965</v>
      </c>
      <c r="B49" s="648" t="s">
        <v>1126</v>
      </c>
      <c r="C49" s="147"/>
      <c r="D49" s="651"/>
      <c r="E49" s="122" t="n">
        <f aca="false">E15+E16+E19+E20+E21+E23+E24+E26</f>
        <v>0</v>
      </c>
      <c r="F49" s="320"/>
    </row>
    <row r="50" customFormat="false" ht="13.5" hidden="false" customHeight="true" outlineLevel="0" collapsed="false"/>
    <row r="51" customFormat="false" ht="25.5" hidden="false" customHeight="true" outlineLevel="0" collapsed="false">
      <c r="A51" s="220"/>
      <c r="B51" s="662" t="s">
        <v>1127</v>
      </c>
      <c r="C51" s="275"/>
      <c r="D51" s="663" t="s">
        <v>1069</v>
      </c>
      <c r="E51" s="663"/>
      <c r="F51" s="558" t="s">
        <v>112</v>
      </c>
    </row>
    <row r="52" customFormat="false" ht="15.75" hidden="false" customHeight="true" outlineLevel="0" collapsed="false">
      <c r="A52" s="310"/>
      <c r="B52" s="187"/>
      <c r="C52" s="89"/>
      <c r="D52" s="89" t="s">
        <v>114</v>
      </c>
      <c r="E52" s="533" t="s">
        <v>115</v>
      </c>
      <c r="F52" s="658"/>
    </row>
    <row r="53" customFormat="false" ht="25.5" hidden="false" customHeight="true" outlineLevel="0" collapsed="false">
      <c r="A53" s="341" t="s">
        <v>379</v>
      </c>
      <c r="B53" s="98" t="s">
        <v>1128</v>
      </c>
      <c r="C53" s="155"/>
      <c r="D53" s="174"/>
      <c r="E53" s="174"/>
      <c r="F53" s="315"/>
    </row>
    <row r="54" customFormat="false" ht="25.5" hidden="false" customHeight="true" outlineLevel="0" collapsed="false">
      <c r="A54" s="92" t="s">
        <v>380</v>
      </c>
      <c r="B54" s="98" t="s">
        <v>1129</v>
      </c>
      <c r="C54" s="155"/>
      <c r="D54" s="650"/>
      <c r="E54" s="174"/>
      <c r="F54" s="317"/>
    </row>
    <row r="55" customFormat="false" ht="12.75" hidden="false" customHeight="false" outlineLevel="0" collapsed="false">
      <c r="A55" s="341" t="s">
        <v>381</v>
      </c>
      <c r="B55" s="98" t="s">
        <v>1130</v>
      </c>
      <c r="C55" s="170"/>
      <c r="D55" s="650"/>
      <c r="E55" s="174"/>
      <c r="F55" s="317"/>
    </row>
    <row r="56" customFormat="false" ht="12.75" hidden="false" customHeight="false" outlineLevel="0" collapsed="false">
      <c r="A56" s="92" t="s">
        <v>382</v>
      </c>
      <c r="B56" s="98" t="s">
        <v>1131</v>
      </c>
      <c r="C56" s="155"/>
      <c r="D56" s="650"/>
      <c r="E56" s="174"/>
      <c r="F56" s="317"/>
    </row>
    <row r="57" customFormat="false" ht="13.5" hidden="false" customHeight="false" outlineLevel="0" collapsed="false">
      <c r="A57" s="446" t="s">
        <v>383</v>
      </c>
      <c r="B57" s="146" t="s">
        <v>1132</v>
      </c>
      <c r="C57" s="147"/>
      <c r="D57" s="651"/>
      <c r="E57" s="652"/>
      <c r="F57" s="320"/>
    </row>
    <row r="59" s="37" customFormat="true" ht="51" hidden="false" customHeight="true" outlineLevel="0" collapsed="false">
      <c r="B59" s="38"/>
      <c r="C59" s="38"/>
      <c r="D59" s="38"/>
      <c r="E59" s="38"/>
      <c r="F59" s="38"/>
      <c r="G59" s="38"/>
      <c r="H59" s="38"/>
    </row>
  </sheetData>
  <mergeCells count="3">
    <mergeCell ref="C8:F8"/>
    <mergeCell ref="D13:E13"/>
    <mergeCell ref="D51:E51"/>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9.7"/>
    <col collapsed="false" customWidth="true" hidden="false" outlineLevel="0" max="5" min="5" style="38" width="19.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112.5" hidden="false" customHeight="true" outlineLevel="0" collapsed="false">
      <c r="A8" s="62" t="s">
        <v>1133</v>
      </c>
      <c r="B8" s="627"/>
      <c r="C8" s="440" t="s">
        <v>97</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675</v>
      </c>
      <c r="C13" s="83"/>
      <c r="D13" s="85" t="s">
        <v>804</v>
      </c>
      <c r="E13" s="85"/>
      <c r="F13" s="309" t="s">
        <v>112</v>
      </c>
    </row>
    <row r="14" customFormat="false" ht="12.75" hidden="false" customHeight="false" outlineLevel="0" collapsed="false">
      <c r="A14" s="310"/>
      <c r="B14" s="187"/>
      <c r="C14" s="89"/>
      <c r="D14" s="89"/>
      <c r="E14" s="533" t="s">
        <v>114</v>
      </c>
      <c r="F14" s="658"/>
    </row>
    <row r="15" customFormat="false" ht="24.75" hidden="false" customHeight="true" outlineLevel="0" collapsed="false">
      <c r="A15" s="341" t="s">
        <v>468</v>
      </c>
      <c r="B15" s="98" t="s">
        <v>1134</v>
      </c>
      <c r="C15" s="155"/>
      <c r="D15" s="650" t="s">
        <v>125</v>
      </c>
      <c r="E15" s="174"/>
      <c r="F15" s="315"/>
    </row>
    <row r="16" customFormat="false" ht="24.75" hidden="false" customHeight="true" outlineLevel="0" collapsed="false">
      <c r="A16" s="92" t="s">
        <v>470</v>
      </c>
      <c r="B16" s="98" t="s">
        <v>1135</v>
      </c>
      <c r="C16" s="155"/>
      <c r="D16" s="650" t="s">
        <v>125</v>
      </c>
      <c r="E16" s="174"/>
      <c r="F16" s="317"/>
    </row>
    <row r="17" customFormat="false" ht="24.75" hidden="false" customHeight="true" outlineLevel="0" collapsed="false">
      <c r="A17" s="341" t="s">
        <v>472</v>
      </c>
      <c r="B17" s="98" t="s">
        <v>1136</v>
      </c>
      <c r="C17" s="170"/>
      <c r="D17" s="650" t="s">
        <v>125</v>
      </c>
      <c r="E17" s="174"/>
      <c r="F17" s="317"/>
    </row>
    <row r="18" customFormat="false" ht="38.25" hidden="false" customHeight="true" outlineLevel="0" collapsed="false">
      <c r="A18" s="92" t="s">
        <v>474</v>
      </c>
      <c r="B18" s="98" t="s">
        <v>1137</v>
      </c>
      <c r="C18" s="155"/>
      <c r="D18" s="650"/>
      <c r="E18" s="174"/>
      <c r="F18" s="317"/>
    </row>
    <row r="19" customFormat="false" ht="24.75" hidden="false" customHeight="true" outlineLevel="0" collapsed="false">
      <c r="A19" s="341" t="s">
        <v>476</v>
      </c>
      <c r="B19" s="98" t="s">
        <v>1138</v>
      </c>
      <c r="C19" s="155"/>
      <c r="D19" s="650"/>
      <c r="E19" s="174"/>
      <c r="F19" s="317"/>
    </row>
    <row r="20" customFormat="false" ht="24.75" hidden="false" customHeight="true" outlineLevel="0" collapsed="false">
      <c r="A20" s="92" t="s">
        <v>478</v>
      </c>
      <c r="B20" s="98" t="s">
        <v>1139</v>
      </c>
      <c r="C20" s="155"/>
      <c r="D20" s="650"/>
      <c r="E20" s="174"/>
      <c r="F20" s="317"/>
    </row>
    <row r="21" customFormat="false" ht="24.75" hidden="false" customHeight="true" outlineLevel="0" collapsed="false">
      <c r="A21" s="341" t="s">
        <v>481</v>
      </c>
      <c r="B21" s="98" t="s">
        <v>1140</v>
      </c>
      <c r="C21" s="155"/>
      <c r="D21" s="650"/>
      <c r="E21" s="174"/>
      <c r="F21" s="317"/>
    </row>
    <row r="22" customFormat="false" ht="24.75" hidden="false" customHeight="true" outlineLevel="0" collapsed="false">
      <c r="A22" s="92" t="s">
        <v>484</v>
      </c>
      <c r="B22" s="98" t="s">
        <v>1141</v>
      </c>
      <c r="C22" s="155"/>
      <c r="D22" s="650" t="s">
        <v>125</v>
      </c>
      <c r="E22" s="174"/>
      <c r="F22" s="317"/>
    </row>
    <row r="23" customFormat="false" ht="24.75" hidden="false" customHeight="true" outlineLevel="0" collapsed="false">
      <c r="A23" s="341" t="s">
        <v>487</v>
      </c>
      <c r="B23" s="98" t="s">
        <v>1142</v>
      </c>
      <c r="C23" s="155"/>
      <c r="D23" s="650" t="s">
        <v>125</v>
      </c>
      <c r="E23" s="174"/>
      <c r="F23" s="317"/>
    </row>
    <row r="24" customFormat="false" ht="24.75" hidden="false" customHeight="true" outlineLevel="0" collapsed="false">
      <c r="A24" s="92" t="s">
        <v>308</v>
      </c>
      <c r="B24" s="98" t="s">
        <v>1143</v>
      </c>
      <c r="C24" s="155"/>
      <c r="D24" s="650" t="s">
        <v>125</v>
      </c>
      <c r="E24" s="174"/>
      <c r="F24" s="317"/>
    </row>
    <row r="25" customFormat="false" ht="24.75" hidden="false" customHeight="true" outlineLevel="0" collapsed="false">
      <c r="A25" s="341" t="s">
        <v>309</v>
      </c>
      <c r="B25" s="98" t="s">
        <v>1144</v>
      </c>
      <c r="C25" s="155"/>
      <c r="D25" s="650" t="s">
        <v>125</v>
      </c>
      <c r="E25" s="174"/>
      <c r="F25" s="317"/>
    </row>
    <row r="26" customFormat="false" ht="24.75" hidden="false" customHeight="true" outlineLevel="0" collapsed="false">
      <c r="A26" s="92" t="s">
        <v>310</v>
      </c>
      <c r="B26" s="98" t="s">
        <v>1145</v>
      </c>
      <c r="C26" s="155"/>
      <c r="D26" s="650" t="s">
        <v>125</v>
      </c>
      <c r="E26" s="174"/>
      <c r="F26" s="317"/>
    </row>
    <row r="27" customFormat="false" ht="24.75" hidden="false" customHeight="true" outlineLevel="0" collapsed="false">
      <c r="A27" s="341" t="s">
        <v>311</v>
      </c>
      <c r="B27" s="98" t="s">
        <v>1146</v>
      </c>
      <c r="C27" s="155"/>
      <c r="D27" s="650" t="s">
        <v>125</v>
      </c>
      <c r="E27" s="174"/>
      <c r="F27" s="317"/>
    </row>
    <row r="28" customFormat="false" ht="24.75" hidden="false" customHeight="true" outlineLevel="0" collapsed="false">
      <c r="A28" s="92" t="s">
        <v>312</v>
      </c>
      <c r="B28" s="98" t="s">
        <v>1147</v>
      </c>
      <c r="C28" s="155"/>
      <c r="D28" s="650" t="s">
        <v>125</v>
      </c>
      <c r="E28" s="174"/>
      <c r="F28" s="317"/>
    </row>
    <row r="29" customFormat="false" ht="24.75" hidden="false" customHeight="true" outlineLevel="0" collapsed="false">
      <c r="A29" s="341" t="s">
        <v>313</v>
      </c>
      <c r="B29" s="98" t="s">
        <v>1148</v>
      </c>
      <c r="C29" s="155"/>
      <c r="D29" s="650" t="s">
        <v>125</v>
      </c>
      <c r="E29" s="174"/>
      <c r="F29" s="317"/>
    </row>
    <row r="30" customFormat="false" ht="24.75" hidden="false" customHeight="true" outlineLevel="0" collapsed="false">
      <c r="A30" s="92" t="s">
        <v>903</v>
      </c>
      <c r="B30" s="98" t="s">
        <v>1149</v>
      </c>
      <c r="C30" s="155"/>
      <c r="D30" s="650" t="s">
        <v>125</v>
      </c>
      <c r="E30" s="174"/>
      <c r="F30" s="317"/>
    </row>
    <row r="31" customFormat="false" ht="24.75" hidden="false" customHeight="true" outlineLevel="0" collapsed="false">
      <c r="A31" s="446" t="s">
        <v>906</v>
      </c>
      <c r="B31" s="146" t="s">
        <v>1150</v>
      </c>
      <c r="C31" s="147"/>
      <c r="D31" s="651" t="s">
        <v>125</v>
      </c>
      <c r="E31" s="652"/>
      <c r="F31" s="320"/>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41" s="37" customFormat="true" ht="51" hidden="false" customHeight="true" outlineLevel="0" collapsed="false">
      <c r="B41" s="38"/>
      <c r="C41" s="38"/>
      <c r="D41" s="38"/>
      <c r="E41" s="38"/>
      <c r="F41" s="38"/>
      <c r="G41" s="38"/>
      <c r="H41"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9.7"/>
    <col collapsed="false" customWidth="true" hidden="false" outlineLevel="0" max="5" min="5" style="38" width="19.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2.75" hidden="false" customHeight="true" outlineLevel="0" collapsed="false">
      <c r="A8" s="62" t="s">
        <v>1151</v>
      </c>
      <c r="B8" s="627"/>
      <c r="C8" s="440" t="s">
        <v>99</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1152</v>
      </c>
      <c r="C13" s="83"/>
      <c r="D13" s="85" t="s">
        <v>804</v>
      </c>
      <c r="E13" s="85"/>
      <c r="F13" s="309" t="s">
        <v>112</v>
      </c>
    </row>
    <row r="14" customFormat="false" ht="12.75" hidden="false" customHeight="false" outlineLevel="0" collapsed="false">
      <c r="A14" s="310"/>
      <c r="B14" s="187"/>
      <c r="C14" s="89"/>
      <c r="D14" s="89"/>
      <c r="E14" s="533" t="s">
        <v>114</v>
      </c>
      <c r="F14" s="658"/>
    </row>
    <row r="15" customFormat="false" ht="24.75" hidden="false" customHeight="true" outlineLevel="0" collapsed="false">
      <c r="A15" s="341" t="s">
        <v>468</v>
      </c>
      <c r="B15" s="659" t="s">
        <v>1134</v>
      </c>
      <c r="C15" s="155"/>
      <c r="D15" s="650" t="s">
        <v>125</v>
      </c>
      <c r="E15" s="174"/>
      <c r="F15" s="315"/>
    </row>
    <row r="16" customFormat="false" ht="36.75" hidden="false" customHeight="true" outlineLevel="0" collapsed="false">
      <c r="A16" s="92" t="s">
        <v>470</v>
      </c>
      <c r="B16" s="98" t="s">
        <v>1153</v>
      </c>
      <c r="C16" s="155"/>
      <c r="D16" s="650"/>
      <c r="E16" s="174"/>
      <c r="F16" s="317"/>
    </row>
    <row r="17" customFormat="false" ht="24.75" hidden="false" customHeight="true" outlineLevel="0" collapsed="false">
      <c r="A17" s="341" t="s">
        <v>472</v>
      </c>
      <c r="B17" s="98" t="s">
        <v>1154</v>
      </c>
      <c r="C17" s="170"/>
      <c r="D17" s="650"/>
      <c r="E17" s="174"/>
      <c r="F17" s="317"/>
    </row>
    <row r="18" customFormat="false" ht="38.25" hidden="false" customHeight="true" outlineLevel="0" collapsed="false">
      <c r="A18" s="92" t="s">
        <v>474</v>
      </c>
      <c r="B18" s="98" t="s">
        <v>1155</v>
      </c>
      <c r="C18" s="155"/>
      <c r="D18" s="650"/>
      <c r="E18" s="174"/>
      <c r="F18" s="317"/>
    </row>
    <row r="19" customFormat="false" ht="24.75" hidden="false" customHeight="true" outlineLevel="0" collapsed="false">
      <c r="A19" s="341" t="s">
        <v>476</v>
      </c>
      <c r="B19" s="98" t="s">
        <v>1156</v>
      </c>
      <c r="C19" s="155"/>
      <c r="D19" s="650"/>
      <c r="E19" s="174"/>
      <c r="F19" s="317"/>
    </row>
    <row r="20" customFormat="false" ht="24.75" hidden="false" customHeight="true" outlineLevel="0" collapsed="false">
      <c r="A20" s="194" t="s">
        <v>313</v>
      </c>
      <c r="B20" s="648" t="s">
        <v>1157</v>
      </c>
      <c r="C20" s="147"/>
      <c r="D20" s="651"/>
      <c r="E20" s="652"/>
      <c r="F20" s="320"/>
    </row>
    <row r="21" customFormat="false" ht="24.75" hidden="false" customHeight="true" outlineLevel="0" collapsed="false">
      <c r="A21" s="664"/>
      <c r="B21" s="665"/>
      <c r="C21" s="665"/>
      <c r="D21" s="666"/>
      <c r="E21" s="667"/>
      <c r="F21" s="668"/>
    </row>
    <row r="22" customFormat="false" ht="24.75" hidden="false" customHeight="true" outlineLevel="0" collapsed="false">
      <c r="A22" s="669"/>
      <c r="B22" s="662" t="s">
        <v>1158</v>
      </c>
      <c r="C22" s="665"/>
      <c r="D22" s="663" t="s">
        <v>804</v>
      </c>
      <c r="E22" s="663"/>
      <c r="F22" s="558" t="s">
        <v>112</v>
      </c>
    </row>
    <row r="23" customFormat="false" ht="14.25" hidden="false" customHeight="true" outlineLevel="0" collapsed="false">
      <c r="A23" s="341"/>
      <c r="B23" s="670"/>
      <c r="C23" s="671"/>
      <c r="D23" s="89"/>
      <c r="E23" s="533" t="s">
        <v>114</v>
      </c>
      <c r="F23" s="658"/>
    </row>
    <row r="24" customFormat="false" ht="33.75" hidden="false" customHeight="true" outlineLevel="0" collapsed="false">
      <c r="A24" s="341" t="s">
        <v>957</v>
      </c>
      <c r="B24" s="98" t="s">
        <v>1159</v>
      </c>
      <c r="C24" s="155"/>
      <c r="D24" s="650"/>
      <c r="E24" s="174"/>
      <c r="F24" s="317"/>
    </row>
    <row r="25" customFormat="false" ht="33.75" hidden="false" customHeight="true" outlineLevel="0" collapsed="false">
      <c r="A25" s="341" t="s">
        <v>959</v>
      </c>
      <c r="B25" s="98" t="s">
        <v>1160</v>
      </c>
      <c r="C25" s="155"/>
      <c r="D25" s="650"/>
      <c r="E25" s="174"/>
      <c r="F25" s="317"/>
    </row>
    <row r="26" customFormat="false" ht="33.75" hidden="false" customHeight="true" outlineLevel="0" collapsed="false">
      <c r="A26" s="341" t="s">
        <v>961</v>
      </c>
      <c r="B26" s="98" t="s">
        <v>1161</v>
      </c>
      <c r="C26" s="155"/>
      <c r="D26" s="650"/>
      <c r="E26" s="174"/>
      <c r="F26" s="317"/>
    </row>
    <row r="27" customFormat="false" ht="33.75" hidden="false" customHeight="true" outlineLevel="0" collapsed="false">
      <c r="A27" s="341" t="s">
        <v>963</v>
      </c>
      <c r="B27" s="98" t="s">
        <v>1162</v>
      </c>
      <c r="C27" s="155"/>
      <c r="D27" s="650"/>
      <c r="E27" s="174"/>
      <c r="F27" s="317"/>
    </row>
    <row r="28" customFormat="false" ht="33.75" hidden="false" customHeight="true" outlineLevel="0" collapsed="false">
      <c r="A28" s="341" t="s">
        <v>964</v>
      </c>
      <c r="B28" s="98" t="s">
        <v>1163</v>
      </c>
      <c r="C28" s="155"/>
      <c r="D28" s="650"/>
      <c r="E28" s="174"/>
      <c r="F28" s="317"/>
    </row>
    <row r="29" customFormat="false" ht="33.75" hidden="false" customHeight="true" outlineLevel="0" collapsed="false">
      <c r="A29" s="341" t="s">
        <v>965</v>
      </c>
      <c r="B29" s="98" t="s">
        <v>1164</v>
      </c>
      <c r="C29" s="155"/>
      <c r="D29" s="650"/>
      <c r="E29" s="174"/>
      <c r="F29" s="317"/>
    </row>
    <row r="30" customFormat="false" ht="33.75" hidden="false" customHeight="true" outlineLevel="0" collapsed="false">
      <c r="A30" s="341" t="s">
        <v>1021</v>
      </c>
      <c r="B30" s="98" t="s">
        <v>1165</v>
      </c>
      <c r="C30" s="155"/>
      <c r="D30" s="650"/>
      <c r="E30" s="174"/>
      <c r="F30" s="317"/>
    </row>
    <row r="31" customFormat="false" ht="33.75" hidden="false" customHeight="true" outlineLevel="0" collapsed="false">
      <c r="A31" s="341" t="s">
        <v>1023</v>
      </c>
      <c r="B31" s="98" t="s">
        <v>1166</v>
      </c>
      <c r="C31" s="155"/>
      <c r="D31" s="650"/>
      <c r="E31" s="174"/>
      <c r="F31" s="317"/>
    </row>
    <row r="32" customFormat="false" ht="33.75" hidden="false" customHeight="true" outlineLevel="0" collapsed="false">
      <c r="A32" s="341" t="s">
        <v>1025</v>
      </c>
      <c r="B32" s="98" t="s">
        <v>1167</v>
      </c>
      <c r="C32" s="155"/>
      <c r="D32" s="650"/>
      <c r="E32" s="174"/>
      <c r="F32" s="317"/>
    </row>
    <row r="33" customFormat="false" ht="33.75" hidden="false" customHeight="true" outlineLevel="0" collapsed="false">
      <c r="A33" s="341" t="s">
        <v>1027</v>
      </c>
      <c r="B33" s="98" t="s">
        <v>1168</v>
      </c>
      <c r="C33" s="155"/>
      <c r="D33" s="650"/>
      <c r="E33" s="174"/>
      <c r="F33" s="317"/>
    </row>
    <row r="34" customFormat="false" ht="33.75" hidden="false" customHeight="true" outlineLevel="0" collapsed="false">
      <c r="A34" s="341" t="s">
        <v>931</v>
      </c>
      <c r="B34" s="126" t="s">
        <v>1169</v>
      </c>
      <c r="C34" s="179"/>
      <c r="D34" s="661"/>
      <c r="E34" s="172"/>
      <c r="F34" s="543"/>
    </row>
    <row r="35" customFormat="false" ht="33.75" hidden="false" customHeight="true" outlineLevel="0" collapsed="false">
      <c r="A35" s="341" t="s">
        <v>933</v>
      </c>
      <c r="B35" s="126" t="s">
        <v>1170</v>
      </c>
      <c r="C35" s="179"/>
      <c r="D35" s="661"/>
      <c r="E35" s="172"/>
      <c r="F35" s="543"/>
    </row>
    <row r="36" customFormat="false" ht="33.75" hidden="false" customHeight="true" outlineLevel="0" collapsed="false">
      <c r="A36" s="672" t="s">
        <v>379</v>
      </c>
      <c r="B36" s="648" t="s">
        <v>1171</v>
      </c>
      <c r="C36" s="147"/>
      <c r="D36" s="651"/>
      <c r="E36" s="149"/>
      <c r="F36" s="320"/>
    </row>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6" s="37" customFormat="true" ht="51" hidden="false" customHeight="true" outlineLevel="0" collapsed="false">
      <c r="B46" s="38"/>
      <c r="C46" s="38"/>
      <c r="D46" s="38"/>
      <c r="E46" s="38"/>
      <c r="F46" s="38"/>
      <c r="G46" s="38"/>
      <c r="H46" s="38"/>
    </row>
  </sheetData>
  <mergeCells count="3">
    <mergeCell ref="C8:F8"/>
    <mergeCell ref="D13:E13"/>
    <mergeCell ref="D22:E22"/>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9.7"/>
    <col collapsed="false" customWidth="true" hidden="false" outlineLevel="0" max="5" min="5" style="38" width="19.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2.75" hidden="false" customHeight="true" outlineLevel="0" collapsed="false">
      <c r="A8" s="62" t="s">
        <v>1172</v>
      </c>
      <c r="B8" s="627"/>
      <c r="C8" s="440" t="s">
        <v>99</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1173</v>
      </c>
      <c r="C13" s="83"/>
      <c r="D13" s="85" t="s">
        <v>804</v>
      </c>
      <c r="E13" s="85"/>
      <c r="F13" s="309" t="s">
        <v>112</v>
      </c>
    </row>
    <row r="14" customFormat="false" ht="12.75" hidden="false" customHeight="false" outlineLevel="0" collapsed="false">
      <c r="A14" s="310"/>
      <c r="B14" s="187"/>
      <c r="C14" s="89"/>
      <c r="D14" s="89"/>
      <c r="E14" s="533" t="s">
        <v>114</v>
      </c>
      <c r="F14" s="658"/>
    </row>
    <row r="15" customFormat="false" ht="24.75" hidden="false" customHeight="true" outlineLevel="0" collapsed="false">
      <c r="A15" s="341" t="s">
        <v>384</v>
      </c>
      <c r="B15" s="98" t="s">
        <v>1174</v>
      </c>
      <c r="C15" s="155"/>
      <c r="D15" s="650"/>
      <c r="E15" s="174"/>
      <c r="F15" s="315"/>
    </row>
    <row r="16" customFormat="false" ht="26.25" hidden="false" customHeight="true" outlineLevel="0" collapsed="false">
      <c r="A16" s="92" t="s">
        <v>385</v>
      </c>
      <c r="B16" s="98" t="s">
        <v>1175</v>
      </c>
      <c r="C16" s="155"/>
      <c r="D16" s="650"/>
      <c r="E16" s="174"/>
      <c r="F16" s="317"/>
    </row>
    <row r="17" customFormat="false" ht="30" hidden="false" customHeight="true" outlineLevel="0" collapsed="false">
      <c r="A17" s="341" t="s">
        <v>386</v>
      </c>
      <c r="B17" s="98" t="s">
        <v>1176</v>
      </c>
      <c r="C17" s="170"/>
      <c r="D17" s="650"/>
      <c r="E17" s="174"/>
      <c r="F17" s="317"/>
    </row>
    <row r="18" customFormat="false" ht="24.75" hidden="false" customHeight="true" outlineLevel="0" collapsed="false">
      <c r="A18" s="92" t="s">
        <v>387</v>
      </c>
      <c r="B18" s="98" t="s">
        <v>1177</v>
      </c>
      <c r="C18" s="155"/>
      <c r="D18" s="650"/>
      <c r="E18" s="174"/>
      <c r="F18" s="317"/>
    </row>
    <row r="19" customFormat="false" ht="24.75" hidden="false" customHeight="true" outlineLevel="0" collapsed="false">
      <c r="A19" s="341" t="s">
        <v>388</v>
      </c>
      <c r="B19" s="98" t="s">
        <v>1178</v>
      </c>
      <c r="C19" s="155"/>
      <c r="D19" s="650"/>
      <c r="E19" s="174"/>
      <c r="F19" s="317"/>
    </row>
    <row r="20" customFormat="false" ht="24.75" hidden="false" customHeight="true" outlineLevel="0" collapsed="false">
      <c r="A20" s="92" t="s">
        <v>389</v>
      </c>
      <c r="B20" s="98" t="s">
        <v>1179</v>
      </c>
      <c r="C20" s="155"/>
      <c r="D20" s="650"/>
      <c r="E20" s="174"/>
      <c r="F20" s="317"/>
    </row>
    <row r="21" customFormat="false" ht="25.5" hidden="false" customHeight="true" outlineLevel="0" collapsed="false">
      <c r="A21" s="341" t="s">
        <v>390</v>
      </c>
      <c r="B21" s="98" t="s">
        <v>1180</v>
      </c>
      <c r="C21" s="155"/>
      <c r="D21" s="650"/>
      <c r="E21" s="174"/>
      <c r="F21" s="317"/>
    </row>
    <row r="22" customFormat="false" ht="25.5" hidden="false" customHeight="true" outlineLevel="0" collapsed="false">
      <c r="A22" s="92" t="s">
        <v>391</v>
      </c>
      <c r="B22" s="98" t="s">
        <v>1181</v>
      </c>
      <c r="C22" s="155"/>
      <c r="D22" s="650"/>
      <c r="E22" s="174"/>
      <c r="F22" s="317"/>
    </row>
    <row r="23" customFormat="false" ht="24.75" hidden="false" customHeight="true" outlineLevel="0" collapsed="false">
      <c r="A23" s="194" t="s">
        <v>407</v>
      </c>
      <c r="B23" s="648" t="s">
        <v>1182</v>
      </c>
      <c r="C23" s="147"/>
      <c r="D23" s="651"/>
      <c r="E23" s="652"/>
      <c r="F23" s="320"/>
    </row>
    <row r="24" customFormat="false" ht="24.75" hidden="false" customHeight="true" outlineLevel="0" collapsed="false">
      <c r="A24" s="664"/>
      <c r="B24" s="665"/>
      <c r="C24" s="665"/>
      <c r="D24" s="666"/>
      <c r="E24" s="667"/>
      <c r="F24" s="668"/>
    </row>
    <row r="25" customFormat="false" ht="24.75" hidden="false" customHeight="true" outlineLevel="0" collapsed="false">
      <c r="A25" s="669"/>
      <c r="B25" s="662" t="s">
        <v>1183</v>
      </c>
      <c r="C25" s="665"/>
      <c r="D25" s="663" t="s">
        <v>804</v>
      </c>
      <c r="E25" s="663"/>
      <c r="F25" s="558" t="s">
        <v>112</v>
      </c>
    </row>
    <row r="26" customFormat="false" ht="14.25" hidden="false" customHeight="true" outlineLevel="0" collapsed="false">
      <c r="A26" s="341"/>
      <c r="B26" s="670"/>
      <c r="C26" s="671"/>
      <c r="D26" s="89"/>
      <c r="E26" s="533" t="s">
        <v>114</v>
      </c>
      <c r="F26" s="658"/>
    </row>
    <row r="27" customFormat="false" ht="33.75" hidden="false" customHeight="true" outlineLevel="0" collapsed="false">
      <c r="A27" s="341" t="s">
        <v>412</v>
      </c>
      <c r="B27" s="98" t="s">
        <v>1184</v>
      </c>
      <c r="C27" s="155"/>
      <c r="D27" s="650"/>
      <c r="E27" s="174"/>
      <c r="F27" s="317"/>
    </row>
    <row r="28" customFormat="false" ht="33.75" hidden="false" customHeight="true" outlineLevel="0" collapsed="false">
      <c r="A28" s="341" t="n">
        <v>81</v>
      </c>
      <c r="B28" s="98" t="s">
        <v>1185</v>
      </c>
      <c r="C28" s="155"/>
      <c r="D28" s="650"/>
      <c r="E28" s="174"/>
      <c r="F28" s="317"/>
    </row>
    <row r="29" customFormat="false" ht="33.75" hidden="false" customHeight="true" outlineLevel="0" collapsed="false">
      <c r="A29" s="341" t="s">
        <v>414</v>
      </c>
      <c r="B29" s="98" t="s">
        <v>1186</v>
      </c>
      <c r="C29" s="155"/>
      <c r="D29" s="650"/>
      <c r="E29" s="174"/>
      <c r="F29" s="317"/>
    </row>
    <row r="30" customFormat="false" ht="33.75" hidden="false" customHeight="true" outlineLevel="0" collapsed="false">
      <c r="A30" s="341" t="s">
        <v>415</v>
      </c>
      <c r="B30" s="98" t="s">
        <v>1187</v>
      </c>
      <c r="C30" s="155"/>
      <c r="D30" s="650"/>
      <c r="E30" s="174"/>
      <c r="F30" s="317"/>
    </row>
    <row r="31" customFormat="false" ht="42.75" hidden="false" customHeight="true" outlineLevel="0" collapsed="false">
      <c r="A31" s="341" t="s">
        <v>416</v>
      </c>
      <c r="B31" s="98" t="s">
        <v>1188</v>
      </c>
      <c r="C31" s="155"/>
      <c r="D31" s="650"/>
      <c r="E31" s="174"/>
      <c r="F31" s="317"/>
    </row>
    <row r="32" customFormat="false" ht="33.75" hidden="false" customHeight="true" outlineLevel="0" collapsed="false">
      <c r="A32" s="341" t="s">
        <v>417</v>
      </c>
      <c r="B32" s="98" t="s">
        <v>1189</v>
      </c>
      <c r="C32" s="155"/>
      <c r="D32" s="650"/>
      <c r="E32" s="174"/>
      <c r="F32" s="317"/>
    </row>
    <row r="33" customFormat="false" ht="33.75" hidden="false" customHeight="true" outlineLevel="0" collapsed="false">
      <c r="A33" s="341" t="s">
        <v>418</v>
      </c>
      <c r="B33" s="98" t="s">
        <v>1190</v>
      </c>
      <c r="C33" s="155"/>
      <c r="D33" s="650"/>
      <c r="E33" s="174"/>
      <c r="F33" s="317"/>
    </row>
    <row r="34" customFormat="false" ht="33.75" hidden="false" customHeight="true" outlineLevel="0" collapsed="false">
      <c r="A34" s="672" t="s">
        <v>1191</v>
      </c>
      <c r="B34" s="648" t="s">
        <v>1192</v>
      </c>
      <c r="C34" s="147"/>
      <c r="D34" s="650" t="s">
        <v>125</v>
      </c>
      <c r="E34" s="652"/>
      <c r="F34" s="320"/>
    </row>
    <row r="35" customFormat="false" ht="19.5" hidden="false" customHeight="true" outlineLevel="0" collapsed="false">
      <c r="A35" s="612"/>
      <c r="B35" s="673"/>
      <c r="C35" s="673"/>
      <c r="D35" s="674"/>
      <c r="E35" s="675"/>
      <c r="F35" s="615"/>
    </row>
    <row r="36" customFormat="false" ht="33.75" hidden="false" customHeight="true" outlineLevel="0" collapsed="false">
      <c r="A36" s="669"/>
      <c r="B36" s="662" t="s">
        <v>1193</v>
      </c>
      <c r="C36" s="665"/>
      <c r="D36" s="663" t="s">
        <v>804</v>
      </c>
      <c r="E36" s="663"/>
      <c r="F36" s="558" t="s">
        <v>112</v>
      </c>
    </row>
    <row r="37" customFormat="false" ht="15.75" hidden="false" customHeight="true" outlineLevel="0" collapsed="false">
      <c r="A37" s="341"/>
      <c r="B37" s="670"/>
      <c r="C37" s="671"/>
      <c r="D37" s="89"/>
      <c r="E37" s="533" t="s">
        <v>114</v>
      </c>
      <c r="F37" s="658"/>
    </row>
    <row r="38" customFormat="false" ht="23.25" hidden="false" customHeight="true" outlineLevel="0" collapsed="false">
      <c r="A38" s="341" t="s">
        <v>1194</v>
      </c>
      <c r="B38" s="98" t="s">
        <v>1195</v>
      </c>
      <c r="C38" s="155"/>
      <c r="D38" s="650"/>
      <c r="E38" s="174"/>
      <c r="F38" s="317"/>
    </row>
    <row r="39" customFormat="false" ht="23.25" hidden="false" customHeight="true" outlineLevel="0" collapsed="false">
      <c r="A39" s="341" t="s">
        <v>1196</v>
      </c>
      <c r="B39" s="98" t="s">
        <v>1197</v>
      </c>
      <c r="C39" s="155"/>
      <c r="D39" s="650"/>
      <c r="E39" s="174"/>
      <c r="F39" s="317"/>
    </row>
    <row r="40" customFormat="false" ht="23.25" hidden="false" customHeight="true" outlineLevel="0" collapsed="false">
      <c r="A40" s="341" t="s">
        <v>1198</v>
      </c>
      <c r="B40" s="98" t="s">
        <v>1199</v>
      </c>
      <c r="C40" s="155"/>
      <c r="D40" s="650"/>
      <c r="E40" s="174"/>
      <c r="F40" s="317"/>
    </row>
    <row r="41" customFormat="false" ht="23.25" hidden="false" customHeight="true" outlineLevel="0" collapsed="false">
      <c r="A41" s="672" t="s">
        <v>1200</v>
      </c>
      <c r="B41" s="648" t="s">
        <v>1201</v>
      </c>
      <c r="C41" s="147"/>
      <c r="D41" s="650" t="s">
        <v>125</v>
      </c>
      <c r="E41" s="149"/>
      <c r="F41" s="320"/>
    </row>
    <row r="42" customFormat="false" ht="15.75" hidden="false" customHeight="true" outlineLevel="0" collapsed="false">
      <c r="A42" s="612"/>
      <c r="B42" s="673"/>
      <c r="C42" s="673"/>
      <c r="D42" s="674"/>
      <c r="E42" s="675"/>
      <c r="F42" s="615"/>
    </row>
    <row r="43" customFormat="false" ht="25.5" hidden="false" customHeight="true" outlineLevel="0" collapsed="false">
      <c r="A43" s="669"/>
      <c r="B43" s="662" t="s">
        <v>1202</v>
      </c>
      <c r="C43" s="665"/>
      <c r="D43" s="663" t="s">
        <v>804</v>
      </c>
      <c r="E43" s="663"/>
      <c r="F43" s="558" t="s">
        <v>112</v>
      </c>
    </row>
    <row r="44" customFormat="false" ht="25.5" hidden="false" customHeight="true" outlineLevel="0" collapsed="false">
      <c r="A44" s="341"/>
      <c r="B44" s="670"/>
      <c r="C44" s="671"/>
      <c r="D44" s="89"/>
      <c r="E44" s="533" t="s">
        <v>114</v>
      </c>
      <c r="F44" s="658"/>
    </row>
    <row r="45" customFormat="false" ht="25.5" hidden="false" customHeight="true" outlineLevel="0" collapsed="false">
      <c r="A45" s="341" t="s">
        <v>1203</v>
      </c>
      <c r="B45" s="98" t="s">
        <v>1204</v>
      </c>
      <c r="C45" s="155"/>
      <c r="D45" s="650"/>
      <c r="E45" s="174"/>
      <c r="F45" s="317"/>
    </row>
    <row r="46" customFormat="false" ht="38.25" hidden="false" customHeight="false" outlineLevel="0" collapsed="false">
      <c r="A46" s="341" t="s">
        <v>1205</v>
      </c>
      <c r="B46" s="98" t="s">
        <v>1206</v>
      </c>
      <c r="C46" s="155"/>
      <c r="D46" s="650"/>
      <c r="E46" s="174"/>
      <c r="F46" s="317"/>
    </row>
    <row r="47" customFormat="false" ht="13.5" hidden="false" customHeight="false" outlineLevel="0" collapsed="false">
      <c r="A47" s="672" t="s">
        <v>1207</v>
      </c>
      <c r="B47" s="648" t="s">
        <v>1208</v>
      </c>
      <c r="C47" s="147"/>
      <c r="D47" s="651"/>
      <c r="E47" s="149"/>
      <c r="F47" s="320"/>
    </row>
    <row r="50" s="37" customFormat="true" ht="51" hidden="false" customHeight="true" outlineLevel="0" collapsed="false">
      <c r="B50" s="38"/>
      <c r="C50" s="38"/>
      <c r="D50" s="38"/>
      <c r="E50" s="38"/>
      <c r="F50" s="38"/>
      <c r="G50" s="38"/>
      <c r="H50" s="38"/>
    </row>
  </sheetData>
  <mergeCells count="5">
    <mergeCell ref="C8:F8"/>
    <mergeCell ref="D13:E13"/>
    <mergeCell ref="D25:E25"/>
    <mergeCell ref="D36:E36"/>
    <mergeCell ref="D43:E43"/>
  </mergeCells>
  <hyperlinks>
    <hyperlink ref="G8" location="Tartalom!A14" display="TARTAL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5.85"/>
    <col collapsed="false" customWidth="true" hidden="false" outlineLevel="0" max="5" min="3" style="38" width="14.85"/>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185</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26</v>
      </c>
      <c r="B3" s="41"/>
      <c r="C3" s="45"/>
      <c r="D3" s="41"/>
      <c r="E3" s="45"/>
      <c r="F3" s="45"/>
      <c r="G3" s="46"/>
    </row>
    <row r="4" customFormat="false" ht="16.5" hidden="true" customHeight="false" outlineLevel="0" collapsed="false">
      <c r="A4" s="47" t="str">
        <f aca="false">CONCATENATE("Ügyfél:   ",Alapa!$C$17)</f>
        <v>Ügyfél:   </v>
      </c>
      <c r="B4" s="48"/>
      <c r="C4" s="48"/>
      <c r="D4" s="50" t="str">
        <f aca="false">"Dátum:"</f>
        <v>Dátum:</v>
      </c>
      <c r="E4" s="48" t="n">
        <f aca="false">Alapa!$C$13</f>
        <v>0</v>
      </c>
      <c r="F4" s="51"/>
    </row>
    <row r="5" customFormat="false" ht="16.5" hidden="true" customHeight="false" outlineLevel="0" collapsed="false">
      <c r="A5" s="150" t="str">
        <f aca="false">CONCATENATE("Fordulónap: ",Alapa!$C$12)</f>
        <v>Fordulónap: </v>
      </c>
      <c r="B5" s="151"/>
      <c r="C5" s="151"/>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58.5" hidden="false" customHeight="true" outlineLevel="0" collapsed="false">
      <c r="A8" s="62" t="s">
        <v>27</v>
      </c>
      <c r="B8" s="63"/>
      <c r="C8" s="185" t="s">
        <v>186</v>
      </c>
      <c r="D8" s="185"/>
      <c r="E8" s="185"/>
      <c r="F8" s="185"/>
      <c r="G8" s="124" t="s">
        <v>107</v>
      </c>
    </row>
    <row r="9" customFormat="false" ht="16.5" hidden="false" customHeight="false" outlineLevel="0" collapsed="false">
      <c r="A9" s="69" t="s">
        <v>108</v>
      </c>
      <c r="B9" s="57"/>
      <c r="C9" s="57"/>
      <c r="D9" s="70" t="s">
        <v>109</v>
      </c>
      <c r="E9" s="70"/>
      <c r="F9" s="71"/>
    </row>
    <row r="10" customFormat="false" ht="17.25" hidden="false" customHeight="false" outlineLevel="0" collapsed="false">
      <c r="A10" s="72" t="str">
        <f aca="false">IF(Tartalom!A6=0," ",Tartalom!A6)</f>
        <v> </v>
      </c>
      <c r="B10" s="73"/>
      <c r="C10" s="73"/>
      <c r="D10" s="74" t="n">
        <f aca="false">Alapa!C17</f>
        <v>0</v>
      </c>
      <c r="E10" s="74"/>
      <c r="F10" s="76"/>
    </row>
    <row r="11" customFormat="false" ht="6" hidden="false" customHeight="true" outlineLevel="0" collapsed="false">
      <c r="A11" s="57"/>
      <c r="B11" s="57"/>
      <c r="C11" s="13"/>
      <c r="D11" s="57"/>
      <c r="E11" s="13"/>
      <c r="F11" s="13"/>
    </row>
    <row r="12" customFormat="false" ht="12.75" hidden="false" customHeight="false" outlineLevel="0" collapsed="false">
      <c r="A12" s="77"/>
      <c r="B12" s="78"/>
      <c r="C12" s="78"/>
      <c r="D12" s="78"/>
      <c r="E12" s="79"/>
      <c r="F12" s="80"/>
    </row>
    <row r="13" customFormat="false" ht="15.75" hidden="false" customHeight="true" outlineLevel="0" collapsed="false">
      <c r="A13" s="81"/>
      <c r="B13" s="82" t="s">
        <v>187</v>
      </c>
      <c r="C13" s="84"/>
      <c r="D13" s="83"/>
      <c r="E13" s="85" t="s">
        <v>111</v>
      </c>
      <c r="F13" s="86" t="s">
        <v>112</v>
      </c>
    </row>
    <row r="14" customFormat="false" ht="12.75" hidden="false" customHeight="false" outlineLevel="0" collapsed="false">
      <c r="A14" s="81"/>
      <c r="B14" s="87"/>
      <c r="C14" s="153"/>
      <c r="D14" s="88"/>
      <c r="E14" s="90" t="s">
        <v>154</v>
      </c>
      <c r="F14" s="91"/>
    </row>
    <row r="15" customFormat="false" ht="28.5" hidden="false" customHeight="true" outlineLevel="0" collapsed="false">
      <c r="A15" s="154" t="n">
        <v>80</v>
      </c>
      <c r="B15" s="98" t="s">
        <v>188</v>
      </c>
      <c r="C15" s="155"/>
      <c r="D15" s="156"/>
      <c r="E15" s="100"/>
      <c r="F15" s="97"/>
    </row>
    <row r="16" customFormat="false" ht="28.5" hidden="false" customHeight="true" outlineLevel="0" collapsed="false">
      <c r="A16" s="154" t="n">
        <v>81</v>
      </c>
      <c r="B16" s="98" t="s">
        <v>189</v>
      </c>
      <c r="C16" s="155"/>
      <c r="D16" s="156"/>
      <c r="E16" s="100"/>
      <c r="F16" s="97"/>
    </row>
    <row r="17" customFormat="false" ht="28.5" hidden="false" customHeight="true" outlineLevel="0" collapsed="false">
      <c r="A17" s="154" t="n">
        <v>82</v>
      </c>
      <c r="B17" s="98" t="s">
        <v>190</v>
      </c>
      <c r="C17" s="155"/>
      <c r="D17" s="156"/>
      <c r="E17" s="100"/>
      <c r="F17" s="97"/>
    </row>
    <row r="18" customFormat="false" ht="28.5" hidden="false" customHeight="true" outlineLevel="0" collapsed="false">
      <c r="A18" s="154" t="n">
        <v>83</v>
      </c>
      <c r="B18" s="98" t="s">
        <v>191</v>
      </c>
      <c r="C18" s="155"/>
      <c r="D18" s="170" t="s">
        <v>125</v>
      </c>
      <c r="E18" s="112" t="n">
        <f aca="false">E15-E16+E17</f>
        <v>0</v>
      </c>
      <c r="F18" s="97"/>
    </row>
    <row r="19" customFormat="false" ht="28.5" hidden="false" customHeight="true" outlineLevel="0" collapsed="false">
      <c r="A19" s="154" t="n">
        <v>84</v>
      </c>
      <c r="B19" s="146" t="s">
        <v>192</v>
      </c>
      <c r="C19" s="147"/>
      <c r="D19" s="186" t="s">
        <v>125</v>
      </c>
      <c r="E19" s="122" t="n">
        <f aca="false">E18*2%</f>
        <v>0</v>
      </c>
      <c r="F19" s="134"/>
    </row>
    <row r="20" s="160" customFormat="true" ht="34.5" hidden="false" customHeight="true" outlineLevel="0" collapsed="false">
      <c r="A20" s="136"/>
      <c r="B20" s="138"/>
      <c r="C20" s="138"/>
      <c r="D20" s="138"/>
      <c r="E20" s="139"/>
      <c r="F20" s="139"/>
    </row>
    <row r="21" customFormat="false" ht="11.25" hidden="false" customHeight="true" outlineLevel="0" collapsed="false">
      <c r="A21" s="77"/>
      <c r="B21" s="161"/>
      <c r="C21" s="161"/>
      <c r="D21" s="161"/>
      <c r="E21" s="162"/>
      <c r="F21" s="163"/>
    </row>
    <row r="22" customFormat="false" ht="15" hidden="false" customHeight="true" outlineLevel="0" collapsed="false">
      <c r="A22" s="81"/>
      <c r="B22" s="164" t="s">
        <v>193</v>
      </c>
      <c r="C22" s="165"/>
      <c r="D22" s="153"/>
      <c r="E22" s="166" t="s">
        <v>111</v>
      </c>
      <c r="F22" s="167" t="s">
        <v>112</v>
      </c>
    </row>
    <row r="23" customFormat="false" ht="14.25" hidden="false" customHeight="true" outlineLevel="0" collapsed="false">
      <c r="A23" s="81"/>
      <c r="B23" s="187" t="s">
        <v>194</v>
      </c>
      <c r="C23" s="139" t="s">
        <v>154</v>
      </c>
      <c r="D23" s="90" t="s">
        <v>161</v>
      </c>
      <c r="E23" s="90" t="s">
        <v>195</v>
      </c>
      <c r="F23" s="91"/>
    </row>
    <row r="24" customFormat="false" ht="43.5" hidden="false" customHeight="true" outlineLevel="0" collapsed="false">
      <c r="A24" s="154" t="n">
        <v>90</v>
      </c>
      <c r="B24" s="98" t="s">
        <v>196</v>
      </c>
      <c r="C24" s="105"/>
      <c r="D24" s="188"/>
      <c r="E24" s="100"/>
      <c r="F24" s="97"/>
    </row>
    <row r="25" customFormat="false" ht="28.5" hidden="false" customHeight="true" outlineLevel="0" collapsed="false">
      <c r="A25" s="154" t="n">
        <v>91</v>
      </c>
      <c r="B25" s="98" t="s">
        <v>197</v>
      </c>
      <c r="C25" s="189"/>
      <c r="D25" s="105"/>
      <c r="E25" s="190"/>
      <c r="F25" s="97"/>
    </row>
    <row r="26" customFormat="false" ht="28.5" hidden="false" customHeight="true" outlineLevel="0" collapsed="false">
      <c r="A26" s="154" t="n">
        <v>92</v>
      </c>
      <c r="B26" s="98" t="s">
        <v>198</v>
      </c>
      <c r="C26" s="170"/>
      <c r="D26" s="105"/>
      <c r="E26" s="190"/>
      <c r="F26" s="97"/>
    </row>
    <row r="27" customFormat="false" ht="28.5" hidden="false" customHeight="true" outlineLevel="0" collapsed="false">
      <c r="A27" s="154" t="n">
        <v>93</v>
      </c>
      <c r="B27" s="98" t="s">
        <v>199</v>
      </c>
      <c r="C27" s="170" t="s">
        <v>125</v>
      </c>
      <c r="D27" s="105"/>
      <c r="E27" s="190"/>
      <c r="F27" s="97"/>
    </row>
    <row r="28" customFormat="false" ht="28.5" hidden="false" customHeight="true" outlineLevel="0" collapsed="false">
      <c r="A28" s="154" t="n">
        <v>94</v>
      </c>
      <c r="B28" s="98" t="s">
        <v>200</v>
      </c>
      <c r="C28" s="170"/>
      <c r="D28" s="191" t="s">
        <v>125</v>
      </c>
      <c r="E28" s="96" t="n">
        <f aca="false">D25+D26+D27</f>
        <v>0</v>
      </c>
      <c r="F28" s="97"/>
    </row>
    <row r="29" customFormat="false" ht="28.5" hidden="false" customHeight="true" outlineLevel="0" collapsed="false">
      <c r="A29" s="154" t="n">
        <v>95</v>
      </c>
      <c r="B29" s="146" t="s">
        <v>201</v>
      </c>
      <c r="C29" s="148"/>
      <c r="D29" s="192" t="s">
        <v>125</v>
      </c>
      <c r="E29" s="193" t="n">
        <f aca="false">E24-E28</f>
        <v>0</v>
      </c>
      <c r="F29" s="169"/>
    </row>
    <row r="30" s="160" customFormat="true" ht="25.5" hidden="false" customHeight="true" outlineLevel="0" collapsed="false">
      <c r="A30" s="136"/>
      <c r="B30" s="138"/>
      <c r="C30" s="138"/>
      <c r="D30" s="138"/>
      <c r="E30" s="139"/>
      <c r="F30" s="139"/>
    </row>
    <row r="31" customFormat="false" ht="12" hidden="false" customHeight="true" outlineLevel="0" collapsed="false">
      <c r="A31" s="77"/>
      <c r="B31" s="78"/>
      <c r="C31" s="78"/>
      <c r="D31" s="78"/>
      <c r="E31" s="79"/>
      <c r="F31" s="80"/>
    </row>
    <row r="32" customFormat="false" ht="15.75" hidden="false" customHeight="true" outlineLevel="0" collapsed="false">
      <c r="A32" s="81"/>
      <c r="B32" s="82" t="s">
        <v>202</v>
      </c>
      <c r="C32" s="84"/>
      <c r="D32" s="83"/>
      <c r="E32" s="85" t="s">
        <v>111</v>
      </c>
      <c r="F32" s="86" t="s">
        <v>112</v>
      </c>
    </row>
    <row r="33" customFormat="false" ht="11.25" hidden="false" customHeight="true" outlineLevel="0" collapsed="false">
      <c r="A33" s="81"/>
      <c r="B33" s="87" t="s">
        <v>203</v>
      </c>
      <c r="C33" s="139"/>
      <c r="D33" s="139"/>
      <c r="E33" s="139" t="s">
        <v>114</v>
      </c>
      <c r="F33" s="91"/>
    </row>
    <row r="34" customFormat="false" ht="28.5" hidden="false" customHeight="true" outlineLevel="0" collapsed="false">
      <c r="A34" s="145" t="n">
        <v>100</v>
      </c>
      <c r="B34" s="146" t="s">
        <v>204</v>
      </c>
      <c r="C34" s="148"/>
      <c r="D34" s="148"/>
      <c r="E34" s="149"/>
      <c r="F34" s="169"/>
    </row>
    <row r="35" s="160" customFormat="true" ht="25.5" hidden="false" customHeight="true" outlineLevel="0" collapsed="false">
      <c r="A35" s="136"/>
      <c r="B35" s="138"/>
      <c r="C35" s="138"/>
      <c r="D35" s="138"/>
      <c r="E35" s="139"/>
      <c r="F35" s="139"/>
    </row>
    <row r="36" customFormat="false" ht="12.75" hidden="false" customHeight="true" outlineLevel="0" collapsed="false">
      <c r="A36" s="77"/>
      <c r="B36" s="78"/>
      <c r="C36" s="78"/>
      <c r="D36" s="78"/>
      <c r="E36" s="79"/>
      <c r="F36" s="80"/>
    </row>
    <row r="37" customFormat="false" ht="14.25" hidden="false" customHeight="true" outlineLevel="0" collapsed="false">
      <c r="A37" s="81"/>
      <c r="B37" s="82" t="s">
        <v>205</v>
      </c>
      <c r="C37" s="84"/>
      <c r="D37" s="83"/>
      <c r="E37" s="85" t="s">
        <v>111</v>
      </c>
      <c r="F37" s="86" t="s">
        <v>112</v>
      </c>
    </row>
    <row r="38" customFormat="false" ht="12" hidden="false" customHeight="true" outlineLevel="0" collapsed="false">
      <c r="A38" s="81"/>
      <c r="B38" s="87"/>
      <c r="C38" s="153"/>
      <c r="D38" s="88"/>
      <c r="E38" s="90" t="s">
        <v>154</v>
      </c>
      <c r="F38" s="91"/>
    </row>
    <row r="39" customFormat="false" ht="28.5" hidden="false" customHeight="true" outlineLevel="0" collapsed="false">
      <c r="A39" s="194" t="n">
        <v>105</v>
      </c>
      <c r="B39" s="146" t="s">
        <v>206</v>
      </c>
      <c r="C39" s="147"/>
      <c r="D39" s="148" t="s">
        <v>125</v>
      </c>
      <c r="E39" s="149" t="s">
        <v>172</v>
      </c>
      <c r="F39" s="134"/>
    </row>
    <row r="40" s="160" customFormat="true" ht="25.5" hidden="false" customHeight="true" outlineLevel="0" collapsed="false">
      <c r="A40" s="136"/>
      <c r="B40" s="138"/>
      <c r="C40" s="138"/>
      <c r="D40" s="138"/>
      <c r="E40" s="139"/>
      <c r="F40" s="139"/>
    </row>
    <row r="41" customFormat="false" ht="11.25" hidden="false" customHeight="true" outlineLevel="0" collapsed="false">
      <c r="A41" s="77"/>
      <c r="B41" s="78"/>
      <c r="C41" s="78"/>
      <c r="D41" s="78"/>
      <c r="E41" s="79"/>
      <c r="F41" s="80"/>
    </row>
    <row r="42" customFormat="false" ht="27" hidden="false" customHeight="true" outlineLevel="0" collapsed="false">
      <c r="A42" s="81"/>
      <c r="B42" s="195" t="s">
        <v>207</v>
      </c>
      <c r="C42" s="195"/>
      <c r="D42" s="83"/>
      <c r="E42" s="85" t="s">
        <v>111</v>
      </c>
      <c r="F42" s="86" t="s">
        <v>112</v>
      </c>
    </row>
    <row r="43" customFormat="false" ht="12" hidden="false" customHeight="true" outlineLevel="0" collapsed="false">
      <c r="A43" s="81"/>
      <c r="B43" s="87" t="s">
        <v>208</v>
      </c>
      <c r="C43" s="153"/>
      <c r="D43" s="196"/>
      <c r="E43" s="90" t="s">
        <v>154</v>
      </c>
      <c r="F43" s="91"/>
    </row>
    <row r="44" customFormat="false" ht="28.5" hidden="false" customHeight="true" outlineLevel="0" collapsed="false">
      <c r="A44" s="178" t="n">
        <v>115</v>
      </c>
      <c r="B44" s="126" t="s">
        <v>209</v>
      </c>
      <c r="C44" s="179"/>
      <c r="D44" s="197" t="s">
        <v>125</v>
      </c>
      <c r="E44" s="172"/>
      <c r="F44" s="181"/>
    </row>
    <row r="45" customFormat="false" ht="28.5" hidden="false" customHeight="true" outlineLevel="0" collapsed="false">
      <c r="A45" s="145" t="n">
        <v>116</v>
      </c>
      <c r="B45" s="146" t="s">
        <v>210</v>
      </c>
      <c r="C45" s="147"/>
      <c r="D45" s="148" t="s">
        <v>125</v>
      </c>
      <c r="E45" s="149" t="s">
        <v>172</v>
      </c>
      <c r="F45" s="134"/>
    </row>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mergeCells count="2">
    <mergeCell ref="C8:F8"/>
    <mergeCell ref="B42:C4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3" activeCellId="0" sqref="D33"/>
    </sheetView>
  </sheetViews>
  <sheetFormatPr defaultColWidth="9.13671875" defaultRowHeight="14.25" zeroHeight="false" outlineLevelRow="0" outlineLevelCol="0"/>
  <cols>
    <col collapsed="false" customWidth="true" hidden="false" outlineLevel="0" max="1" min="1" style="676" width="6.41"/>
    <col collapsed="false" customWidth="true" hidden="false" outlineLevel="0" max="2" min="2" style="676" width="41.85"/>
    <col collapsed="false" customWidth="true" hidden="false" outlineLevel="0" max="4" min="3" style="676" width="23.56"/>
    <col collapsed="false" customWidth="true" hidden="false" outlineLevel="0" max="5" min="5" style="676" width="13.14"/>
    <col collapsed="false" customWidth="true" hidden="false" outlineLevel="0" max="6" min="6" style="676" width="23.56"/>
    <col collapsed="false" customWidth="false" hidden="false" outlineLevel="0" max="257" min="7" style="676" width="9.14"/>
  </cols>
  <sheetData>
    <row r="1" customFormat="false" ht="32.1" hidden="false" customHeight="true" outlineLevel="0" collapsed="false">
      <c r="A1" s="0"/>
      <c r="B1" s="677"/>
      <c r="C1" s="0"/>
      <c r="D1" s="0"/>
      <c r="E1" s="0"/>
      <c r="F1" s="0"/>
      <c r="G1" s="0"/>
      <c r="H1" s="0"/>
      <c r="I1" s="0"/>
      <c r="J1" s="0"/>
      <c r="K1" s="0"/>
      <c r="L1" s="0"/>
      <c r="M1" s="0"/>
      <c r="N1" s="0"/>
    </row>
    <row r="2" customFormat="false" ht="15" hidden="false" customHeight="true" outlineLevel="0" collapsed="false">
      <c r="A2" s="0"/>
      <c r="B2" s="0"/>
      <c r="C2" s="0"/>
      <c r="D2" s="0"/>
      <c r="E2" s="0"/>
      <c r="F2" s="0"/>
      <c r="G2" s="0"/>
      <c r="H2" s="0"/>
      <c r="I2" s="0"/>
      <c r="J2" s="0"/>
      <c r="K2" s="0"/>
      <c r="L2" s="0"/>
      <c r="M2" s="0"/>
      <c r="N2" s="0"/>
    </row>
    <row r="3" customFormat="false" ht="15" hidden="false" customHeight="true" outlineLevel="0" collapsed="false">
      <c r="A3" s="0"/>
      <c r="B3" s="0"/>
      <c r="C3" s="0"/>
      <c r="D3" s="0"/>
      <c r="E3" s="0"/>
      <c r="F3" s="0"/>
      <c r="G3" s="0"/>
      <c r="H3" s="0"/>
      <c r="I3" s="0"/>
      <c r="J3" s="0"/>
      <c r="K3" s="0"/>
      <c r="L3" s="0"/>
      <c r="M3" s="0"/>
      <c r="N3" s="0"/>
    </row>
    <row r="4" customFormat="false" ht="15" hidden="false" customHeight="true" outlineLevel="0" collapsed="false">
      <c r="A4" s="0"/>
      <c r="B4" s="0"/>
      <c r="C4" s="0"/>
      <c r="D4" s="0"/>
      <c r="E4" s="0"/>
      <c r="F4" s="0"/>
      <c r="G4" s="0"/>
      <c r="H4" s="0"/>
      <c r="I4" s="0"/>
      <c r="J4" s="0"/>
      <c r="K4" s="0"/>
      <c r="L4" s="0"/>
      <c r="M4" s="0"/>
      <c r="N4" s="0"/>
    </row>
    <row r="5" customFormat="false" ht="15" hidden="false" customHeight="true" outlineLevel="0" collapsed="false">
      <c r="A5" s="0"/>
      <c r="B5" s="0"/>
      <c r="C5" s="0"/>
      <c r="D5" s="0"/>
      <c r="E5" s="0"/>
      <c r="F5" s="0"/>
      <c r="G5" s="0"/>
      <c r="H5" s="0"/>
      <c r="I5" s="0"/>
      <c r="J5" s="0"/>
      <c r="K5" s="0"/>
      <c r="L5" s="0"/>
      <c r="M5" s="0"/>
      <c r="N5" s="0"/>
    </row>
    <row r="6" customFormat="false" ht="15" hidden="false" customHeight="true" outlineLevel="0" collapsed="false">
      <c r="A6" s="0"/>
      <c r="B6" s="0"/>
      <c r="C6" s="0"/>
      <c r="D6" s="0"/>
      <c r="E6" s="0"/>
      <c r="F6" s="0"/>
      <c r="G6" s="0"/>
      <c r="H6" s="0"/>
      <c r="I6" s="0"/>
      <c r="J6" s="0"/>
      <c r="K6" s="0"/>
      <c r="L6" s="0"/>
      <c r="M6" s="0"/>
      <c r="N6" s="0"/>
    </row>
    <row r="7" customFormat="false" ht="15" hidden="false" customHeight="true" outlineLevel="0" collapsed="false">
      <c r="A7" s="0"/>
      <c r="B7" s="0"/>
      <c r="C7" s="0"/>
      <c r="D7" s="0"/>
      <c r="E7" s="0"/>
      <c r="F7" s="0"/>
      <c r="G7" s="0"/>
      <c r="H7" s="0"/>
      <c r="I7" s="0"/>
      <c r="J7" s="0"/>
      <c r="K7" s="0"/>
      <c r="L7" s="0"/>
      <c r="M7" s="0"/>
      <c r="N7" s="0"/>
    </row>
    <row r="8" customFormat="false" ht="14.25" hidden="false" customHeight="false" outlineLevel="0" collapsed="false">
      <c r="A8" s="0"/>
      <c r="B8" s="0"/>
      <c r="C8" s="0"/>
      <c r="D8" s="0"/>
      <c r="E8" s="0"/>
      <c r="F8" s="0"/>
      <c r="G8" s="0"/>
      <c r="H8" s="0"/>
      <c r="I8" s="0"/>
      <c r="J8" s="0"/>
      <c r="K8" s="0"/>
      <c r="L8" s="0"/>
      <c r="M8" s="0"/>
      <c r="N8" s="0"/>
    </row>
    <row r="9" customFormat="false" ht="14.25" hidden="false" customHeight="false" outlineLevel="0" collapsed="false">
      <c r="A9" s="0"/>
      <c r="B9" s="0"/>
      <c r="C9" s="0"/>
      <c r="D9" s="0"/>
      <c r="E9" s="0"/>
      <c r="F9" s="0"/>
      <c r="G9" s="0"/>
      <c r="H9" s="0"/>
      <c r="I9" s="0"/>
      <c r="J9" s="0"/>
      <c r="K9" s="0"/>
      <c r="L9" s="0"/>
      <c r="M9" s="0"/>
      <c r="N9" s="0"/>
    </row>
    <row r="10" customFormat="false" ht="14.25" hidden="false" customHeight="false" outlineLevel="0" collapsed="false">
      <c r="A10" s="0"/>
      <c r="B10" s="0"/>
      <c r="C10" s="0"/>
      <c r="D10" s="0"/>
      <c r="E10" s="0"/>
      <c r="F10" s="0"/>
      <c r="G10" s="0"/>
      <c r="H10" s="0"/>
      <c r="I10" s="0"/>
      <c r="J10" s="0"/>
      <c r="K10" s="0"/>
      <c r="L10" s="0"/>
      <c r="M10" s="0"/>
      <c r="N10" s="0"/>
    </row>
    <row r="11" customFormat="false" ht="14.25" hidden="false" customHeight="false" outlineLevel="0" collapsed="false">
      <c r="A11" s="0"/>
      <c r="B11" s="0"/>
      <c r="C11" s="0"/>
      <c r="D11" s="0"/>
      <c r="E11" s="0"/>
      <c r="F11" s="0"/>
      <c r="G11" s="0"/>
      <c r="H11" s="0"/>
      <c r="I11" s="0"/>
      <c r="J11" s="0"/>
      <c r="K11" s="0"/>
      <c r="L11" s="0"/>
      <c r="M11" s="0"/>
      <c r="N11" s="0"/>
    </row>
    <row r="12" customFormat="false" ht="14.25" hidden="false" customHeight="false" outlineLevel="0" collapsed="false">
      <c r="A12" s="0"/>
      <c r="B12" s="0"/>
      <c r="C12" s="0"/>
      <c r="D12" s="0"/>
      <c r="E12" s="0"/>
      <c r="F12" s="0"/>
      <c r="G12" s="0"/>
      <c r="H12" s="0"/>
      <c r="I12" s="0"/>
      <c r="J12" s="0"/>
      <c r="K12" s="0"/>
      <c r="L12" s="0"/>
      <c r="M12" s="0"/>
      <c r="N12" s="0"/>
    </row>
    <row r="13" customFormat="false" ht="14.25" hidden="false" customHeight="false" outlineLevel="0" collapsed="false">
      <c r="A13" s="0"/>
      <c r="B13" s="0"/>
      <c r="C13" s="0"/>
      <c r="D13" s="0"/>
      <c r="E13" s="0"/>
      <c r="F13" s="0"/>
      <c r="G13" s="0"/>
      <c r="H13" s="0"/>
      <c r="I13" s="0"/>
      <c r="J13" s="0"/>
      <c r="K13" s="0"/>
      <c r="L13" s="0"/>
      <c r="M13" s="0"/>
      <c r="N13" s="0"/>
    </row>
    <row r="14" customFormat="false" ht="14.25" hidden="false" customHeight="false" outlineLevel="0" collapsed="false">
      <c r="A14" s="0"/>
      <c r="B14" s="0"/>
      <c r="C14" s="0"/>
      <c r="D14" s="0"/>
      <c r="E14" s="0"/>
      <c r="F14" s="0"/>
      <c r="G14" s="0"/>
      <c r="H14" s="0"/>
      <c r="I14" s="0"/>
      <c r="J14" s="0"/>
      <c r="K14" s="0"/>
      <c r="L14" s="0"/>
      <c r="M14" s="0"/>
      <c r="N14" s="0"/>
    </row>
    <row r="15" customFormat="false" ht="14.25" hidden="false" customHeight="false" outlineLevel="0" collapsed="false">
      <c r="A15" s="0"/>
      <c r="B15" s="0"/>
      <c r="C15" s="0"/>
      <c r="D15" s="0"/>
      <c r="E15" s="0"/>
      <c r="F15" s="0"/>
      <c r="G15" s="0"/>
      <c r="H15" s="0"/>
      <c r="I15" s="0"/>
      <c r="J15" s="0"/>
      <c r="K15" s="0"/>
      <c r="L15" s="0"/>
      <c r="M15" s="0"/>
      <c r="N15" s="0"/>
    </row>
    <row r="16" customFormat="false" ht="14.25" hidden="false" customHeight="false" outlineLevel="0" collapsed="false">
      <c r="A16" s="0"/>
      <c r="B16" s="0"/>
      <c r="C16" s="0"/>
      <c r="D16" s="0"/>
      <c r="E16" s="0"/>
      <c r="F16" s="0"/>
      <c r="G16" s="0"/>
      <c r="H16" s="0"/>
      <c r="I16" s="0"/>
      <c r="J16" s="0"/>
      <c r="K16" s="0"/>
      <c r="L16" s="0"/>
      <c r="M16" s="0"/>
      <c r="N16" s="0"/>
    </row>
    <row r="17" customFormat="false" ht="14.25" hidden="false" customHeight="false" outlineLevel="0" collapsed="false">
      <c r="A17" s="0"/>
      <c r="B17" s="0"/>
      <c r="C17" s="0"/>
      <c r="D17" s="0"/>
      <c r="E17" s="0"/>
      <c r="F17" s="0"/>
      <c r="G17" s="0"/>
      <c r="H17" s="0"/>
      <c r="I17" s="0"/>
      <c r="J17" s="0"/>
      <c r="K17" s="0"/>
      <c r="L17" s="0"/>
      <c r="M17" s="0"/>
      <c r="N17" s="0"/>
    </row>
    <row r="18" customFormat="false" ht="14.25" hidden="false" customHeight="false" outlineLevel="0" collapsed="false">
      <c r="A18" s="0"/>
      <c r="B18" s="0"/>
      <c r="C18" s="0"/>
      <c r="D18" s="0"/>
      <c r="E18" s="0"/>
      <c r="F18" s="0"/>
      <c r="G18" s="0"/>
      <c r="H18" s="0"/>
      <c r="I18" s="0"/>
      <c r="J18" s="0"/>
      <c r="K18" s="0"/>
      <c r="L18" s="0"/>
      <c r="M18" s="0"/>
      <c r="N18" s="0"/>
    </row>
    <row r="19" customFormat="false" ht="14.25" hidden="false" customHeight="false" outlineLevel="0" collapsed="false">
      <c r="A19" s="0"/>
      <c r="B19" s="0"/>
      <c r="C19" s="0"/>
      <c r="D19" s="0"/>
      <c r="E19" s="0"/>
      <c r="F19" s="0"/>
      <c r="G19" s="0"/>
      <c r="H19" s="0"/>
      <c r="I19" s="0"/>
      <c r="J19" s="0"/>
      <c r="K19" s="0"/>
      <c r="L19" s="0"/>
      <c r="M19" s="0"/>
      <c r="N19" s="0"/>
    </row>
    <row r="20" customFormat="false" ht="14.25" hidden="false" customHeight="false" outlineLevel="0" collapsed="false">
      <c r="A20" s="0"/>
      <c r="B20" s="0"/>
      <c r="C20" s="0"/>
      <c r="D20" s="0"/>
      <c r="E20" s="0"/>
      <c r="F20" s="0"/>
      <c r="G20" s="0"/>
      <c r="H20" s="0"/>
      <c r="I20" s="0"/>
      <c r="J20" s="0"/>
      <c r="K20" s="0"/>
      <c r="L20" s="0"/>
      <c r="M20" s="0"/>
      <c r="N20" s="0"/>
    </row>
    <row r="21" customFormat="false" ht="14.25" hidden="false" customHeight="false" outlineLevel="0" collapsed="false">
      <c r="A21" s="0"/>
      <c r="B21" s="0"/>
      <c r="C21" s="0"/>
      <c r="D21" s="0"/>
      <c r="E21" s="0"/>
      <c r="F21" s="0"/>
      <c r="G21" s="0"/>
      <c r="H21" s="0"/>
      <c r="I21" s="0"/>
      <c r="J21" s="0"/>
      <c r="K21" s="0"/>
      <c r="L21" s="0"/>
      <c r="M21" s="0"/>
      <c r="N21" s="0"/>
    </row>
    <row r="22" customFormat="false" ht="14.25" hidden="false" customHeight="false" outlineLevel="0" collapsed="false">
      <c r="A22" s="0"/>
      <c r="B22" s="0"/>
      <c r="C22" s="0"/>
      <c r="D22" s="0"/>
      <c r="E22" s="0"/>
      <c r="F22" s="0"/>
      <c r="G22" s="0"/>
      <c r="H22" s="0"/>
      <c r="I22" s="0"/>
      <c r="J22" s="0"/>
      <c r="K22" s="0"/>
      <c r="L22" s="0"/>
      <c r="M22" s="0"/>
      <c r="N22" s="0"/>
    </row>
    <row r="23" customFormat="false" ht="14.25" hidden="false" customHeight="false" outlineLevel="0" collapsed="false">
      <c r="A23" s="0"/>
      <c r="B23" s="0"/>
      <c r="C23" s="0"/>
      <c r="D23" s="0"/>
      <c r="E23" s="0"/>
      <c r="F23" s="0"/>
      <c r="G23" s="0"/>
      <c r="H23" s="0"/>
      <c r="I23" s="0"/>
      <c r="J23" s="0"/>
      <c r="K23" s="0"/>
      <c r="L23" s="0"/>
      <c r="M23" s="0"/>
      <c r="N23" s="0"/>
    </row>
    <row r="24" customFormat="false" ht="14.25" hidden="false" customHeight="false" outlineLevel="0" collapsed="false">
      <c r="A24" s="0"/>
      <c r="B24" s="0"/>
      <c r="C24" s="0"/>
      <c r="D24" s="0"/>
      <c r="E24" s="0"/>
      <c r="F24" s="0"/>
      <c r="G24" s="0"/>
      <c r="H24" s="0"/>
      <c r="I24" s="0"/>
      <c r="J24" s="0"/>
      <c r="K24" s="0"/>
      <c r="L24" s="0"/>
      <c r="M24" s="0"/>
      <c r="N24" s="0"/>
    </row>
    <row r="25" customFormat="false" ht="14.25" hidden="false" customHeight="false" outlineLevel="0" collapsed="false">
      <c r="A25" s="0"/>
      <c r="B25" s="0"/>
      <c r="C25" s="0"/>
      <c r="D25" s="0"/>
      <c r="E25" s="0"/>
      <c r="F25" s="0"/>
      <c r="G25" s="0"/>
      <c r="H25" s="0"/>
      <c r="I25" s="0"/>
      <c r="J25" s="0"/>
      <c r="K25" s="0"/>
      <c r="L25" s="0"/>
      <c r="M25" s="0"/>
      <c r="N25" s="0"/>
    </row>
    <row r="26" customFormat="false" ht="14.25" hidden="false" customHeight="false" outlineLevel="0" collapsed="false">
      <c r="A26" s="0"/>
      <c r="B26" s="0"/>
      <c r="C26" s="0"/>
      <c r="D26" s="0"/>
      <c r="E26" s="0"/>
      <c r="F26" s="0"/>
      <c r="G26" s="0"/>
      <c r="H26" s="0"/>
      <c r="I26" s="0"/>
      <c r="J26" s="0"/>
      <c r="K26" s="0"/>
      <c r="L26" s="0"/>
      <c r="M26" s="0"/>
      <c r="N26" s="0"/>
    </row>
    <row r="27" customFormat="false" ht="14.25" hidden="false" customHeight="false" outlineLevel="0" collapsed="false">
      <c r="A27" s="0"/>
      <c r="B27" s="0"/>
      <c r="C27" s="0"/>
      <c r="D27" s="0"/>
      <c r="E27" s="0"/>
      <c r="F27" s="0"/>
      <c r="G27" s="0"/>
      <c r="H27" s="0"/>
      <c r="I27" s="0"/>
      <c r="J27" s="0"/>
      <c r="K27" s="0"/>
      <c r="L27" s="0"/>
      <c r="M27" s="0"/>
      <c r="N27" s="0"/>
    </row>
    <row r="28" customFormat="false" ht="14.25" hidden="false" customHeight="false" outlineLevel="0" collapsed="false">
      <c r="A28" s="0"/>
      <c r="B28" s="0"/>
      <c r="C28" s="0"/>
      <c r="D28" s="0"/>
      <c r="E28" s="0"/>
      <c r="F28" s="0"/>
      <c r="G28" s="0"/>
      <c r="H28" s="0"/>
      <c r="I28" s="0"/>
      <c r="J28" s="0"/>
      <c r="K28" s="0"/>
      <c r="L28" s="0"/>
      <c r="M28" s="0"/>
      <c r="N28" s="0"/>
    </row>
    <row r="29" customFormat="false" ht="14.25" hidden="false" customHeight="false" outlineLevel="0" collapsed="false">
      <c r="A29" s="0"/>
      <c r="B29" s="0"/>
      <c r="C29" s="0"/>
      <c r="D29" s="0"/>
      <c r="E29" s="0"/>
      <c r="F29" s="0"/>
      <c r="G29" s="0"/>
      <c r="H29" s="0"/>
      <c r="I29" s="0"/>
      <c r="J29" s="0"/>
      <c r="K29" s="0"/>
      <c r="L29" s="0"/>
      <c r="M29" s="0"/>
      <c r="N29" s="0"/>
    </row>
    <row r="30" customFormat="false" ht="14.25" hidden="false" customHeight="false" outlineLevel="0" collapsed="false">
      <c r="A30" s="0"/>
      <c r="B30" s="0"/>
      <c r="C30" s="0"/>
      <c r="D30" s="0"/>
      <c r="E30" s="0"/>
      <c r="F30" s="0"/>
      <c r="G30" s="0"/>
      <c r="H30" s="0"/>
      <c r="I30" s="0"/>
      <c r="J30" s="0"/>
      <c r="K30" s="0"/>
      <c r="L30" s="0"/>
      <c r="M30" s="0"/>
      <c r="N30" s="0"/>
    </row>
    <row r="31" customFormat="false" ht="14.25" hidden="false" customHeight="false" outlineLevel="0" collapsed="false">
      <c r="A31" s="0"/>
      <c r="B31" s="0"/>
      <c r="C31" s="0"/>
      <c r="D31" s="0"/>
      <c r="E31" s="0"/>
      <c r="F31" s="0"/>
      <c r="G31" s="0"/>
      <c r="H31" s="0"/>
      <c r="I31" s="0"/>
      <c r="J31" s="0"/>
      <c r="K31" s="0"/>
      <c r="L31" s="0"/>
      <c r="M31" s="0"/>
      <c r="N31" s="0"/>
    </row>
    <row r="32" customFormat="false" ht="14.25" hidden="false" customHeight="false" outlineLevel="0" collapsed="false">
      <c r="A32" s="0"/>
      <c r="B32" s="0"/>
      <c r="C32" s="0"/>
      <c r="D32" s="0"/>
      <c r="E32" s="0"/>
      <c r="F32" s="0"/>
      <c r="G32" s="0"/>
      <c r="H32" s="0"/>
      <c r="I32" s="0"/>
      <c r="J32" s="0"/>
      <c r="K32" s="0"/>
      <c r="L32" s="0"/>
      <c r="M32" s="0"/>
      <c r="N32" s="0"/>
    </row>
    <row r="33" customFormat="false" ht="14.25" hidden="false" customHeight="false" outlineLevel="0" collapsed="false">
      <c r="A33" s="0"/>
      <c r="B33" s="0"/>
      <c r="C33" s="0"/>
      <c r="D33" s="0"/>
      <c r="E33" s="0"/>
      <c r="F33" s="0"/>
      <c r="G33" s="0"/>
      <c r="H33" s="0"/>
      <c r="I33" s="0"/>
      <c r="J33" s="0"/>
      <c r="K33" s="0"/>
      <c r="L33" s="0"/>
      <c r="M33" s="0"/>
      <c r="N33" s="0"/>
    </row>
    <row r="34" customFormat="false" ht="14.25" hidden="false" customHeight="false" outlineLevel="0" collapsed="false">
      <c r="A34" s="0"/>
      <c r="B34" s="0"/>
      <c r="C34" s="0"/>
      <c r="D34" s="0"/>
      <c r="E34" s="0"/>
      <c r="F34" s="0"/>
      <c r="G34" s="0"/>
      <c r="H34" s="0"/>
      <c r="I34" s="0"/>
      <c r="J34" s="0"/>
      <c r="K34" s="0"/>
      <c r="L34" s="0"/>
      <c r="M34" s="0"/>
      <c r="N34" s="0"/>
    </row>
    <row r="35" customFormat="false" ht="14.25"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0"/>
      <c r="B36" s="0"/>
      <c r="C36" s="0"/>
      <c r="D36" s="0"/>
      <c r="E36" s="0"/>
      <c r="F36" s="0"/>
      <c r="G36" s="0"/>
      <c r="H36" s="0"/>
      <c r="I36" s="0"/>
      <c r="J36" s="0"/>
      <c r="K36" s="0"/>
      <c r="L36" s="0"/>
      <c r="M36" s="0"/>
      <c r="N36" s="0"/>
    </row>
    <row r="37" customFormat="false" ht="14.25" hidden="false" customHeight="false" outlineLevel="0" collapsed="false">
      <c r="A37" s="0"/>
      <c r="B37" s="0"/>
      <c r="C37" s="0"/>
      <c r="D37" s="0"/>
      <c r="E37" s="0"/>
      <c r="F37" s="0"/>
      <c r="G37" s="0"/>
      <c r="H37" s="0"/>
      <c r="I37" s="0"/>
      <c r="J37" s="0"/>
      <c r="K37" s="0"/>
      <c r="L37" s="0"/>
      <c r="M37" s="0"/>
      <c r="N37" s="0"/>
    </row>
    <row r="38" customFormat="false" ht="14.25" hidden="false" customHeight="false" outlineLevel="0" collapsed="false">
      <c r="A38" s="0"/>
      <c r="B38" s="0"/>
      <c r="C38" s="0"/>
      <c r="D38" s="0"/>
      <c r="E38" s="0"/>
      <c r="F38" s="0"/>
      <c r="G38" s="0"/>
      <c r="H38" s="0"/>
      <c r="I38" s="0"/>
      <c r="J38" s="0"/>
      <c r="K38" s="0"/>
      <c r="L38" s="0"/>
      <c r="M38" s="0"/>
      <c r="N38" s="0"/>
    </row>
    <row r="39" customFormat="false" ht="14.25" hidden="false" customHeight="false" outlineLevel="0" collapsed="false">
      <c r="A39" s="0"/>
      <c r="B39" s="0"/>
      <c r="C39" s="0"/>
      <c r="D39" s="0"/>
      <c r="E39" s="0"/>
      <c r="F39" s="0"/>
      <c r="G39" s="0"/>
      <c r="H39" s="0"/>
      <c r="I39" s="0"/>
      <c r="J39" s="0"/>
      <c r="K39" s="0"/>
      <c r="L39" s="0"/>
      <c r="M39" s="0"/>
      <c r="N39" s="0"/>
    </row>
    <row r="40" customFormat="false" ht="14.25" hidden="false" customHeight="false" outlineLevel="0" collapsed="false">
      <c r="A40" s="0"/>
      <c r="B40" s="0"/>
      <c r="C40" s="0"/>
      <c r="D40" s="0"/>
      <c r="E40" s="0"/>
      <c r="F40" s="0"/>
      <c r="G40" s="0"/>
      <c r="H40" s="0"/>
      <c r="I40" s="0"/>
      <c r="J40" s="0"/>
      <c r="K40" s="0"/>
      <c r="L40" s="0"/>
      <c r="M40" s="0"/>
      <c r="N40" s="0"/>
    </row>
    <row r="41" customFormat="false" ht="14.25" hidden="false" customHeight="false" outlineLevel="0" collapsed="false">
      <c r="A41" s="0"/>
      <c r="B41" s="0"/>
      <c r="C41" s="0"/>
      <c r="D41" s="0"/>
      <c r="E41" s="0"/>
      <c r="F41" s="0"/>
      <c r="G41" s="0"/>
      <c r="H41" s="0"/>
      <c r="I41" s="0"/>
      <c r="J41" s="0"/>
      <c r="K41" s="0"/>
      <c r="L41" s="0"/>
      <c r="M41" s="0"/>
      <c r="N41" s="0"/>
    </row>
    <row r="42" customFormat="false" ht="14.25" hidden="false" customHeight="false" outlineLevel="0" collapsed="false">
      <c r="A42" s="0"/>
      <c r="B42" s="0"/>
      <c r="C42" s="0"/>
      <c r="D42" s="0"/>
      <c r="E42" s="0"/>
      <c r="F42" s="0"/>
      <c r="G42" s="0"/>
      <c r="H42" s="0"/>
      <c r="I42" s="0"/>
      <c r="J42" s="0"/>
      <c r="K42" s="0"/>
      <c r="L42" s="0"/>
      <c r="M42" s="0"/>
      <c r="N42" s="0"/>
    </row>
    <row r="43" customFormat="false" ht="14.25" hidden="false" customHeight="false" outlineLevel="0" collapsed="false">
      <c r="A43" s="0"/>
      <c r="B43" s="0"/>
      <c r="C43" s="0"/>
      <c r="D43" s="0"/>
      <c r="E43" s="0"/>
      <c r="F43" s="0"/>
      <c r="G43" s="0"/>
      <c r="H43" s="0"/>
      <c r="I43" s="0"/>
      <c r="J43" s="0"/>
      <c r="K43" s="0"/>
      <c r="L43" s="0"/>
      <c r="M43" s="0"/>
      <c r="N43" s="0"/>
    </row>
    <row r="44" customFormat="false" ht="14.25" hidden="false" customHeight="false" outlineLevel="0" collapsed="false">
      <c r="A44" s="0"/>
      <c r="B44" s="0"/>
      <c r="C44" s="0"/>
      <c r="D44" s="0"/>
      <c r="E44" s="0"/>
      <c r="F44" s="0"/>
      <c r="G44" s="0"/>
      <c r="H44" s="0"/>
      <c r="I44" s="0"/>
      <c r="J44" s="0"/>
      <c r="K44" s="0"/>
      <c r="L44" s="0"/>
      <c r="M44" s="0"/>
      <c r="N44" s="0"/>
    </row>
    <row r="45" customFormat="false" ht="14.25" hidden="false" customHeight="false" outlineLevel="0" collapsed="false">
      <c r="A45" s="0"/>
      <c r="B45" s="0"/>
      <c r="C45" s="0"/>
      <c r="D45" s="0"/>
      <c r="E45" s="0"/>
      <c r="F45" s="0"/>
      <c r="G45" s="0"/>
      <c r="H45" s="0"/>
      <c r="I45" s="0"/>
      <c r="J45" s="0"/>
      <c r="K45" s="0"/>
      <c r="L45" s="0"/>
      <c r="M45" s="0"/>
      <c r="N45" s="0"/>
    </row>
    <row r="46" customFormat="false" ht="14.25" hidden="false" customHeight="false" outlineLevel="0" collapsed="false">
      <c r="A46" s="0"/>
      <c r="B46" s="0"/>
      <c r="C46" s="0"/>
      <c r="D46" s="0"/>
      <c r="E46" s="0"/>
      <c r="F46" s="0"/>
      <c r="G46" s="0"/>
      <c r="H46" s="0"/>
      <c r="I46" s="0"/>
      <c r="J46" s="0"/>
      <c r="K46" s="0"/>
      <c r="L46" s="0"/>
      <c r="M46" s="0"/>
      <c r="N46" s="0"/>
    </row>
    <row r="47" customFormat="false" ht="14.25" hidden="false" customHeight="false" outlineLevel="0" collapsed="false">
      <c r="A47" s="0"/>
      <c r="B47" s="0"/>
      <c r="C47" s="0"/>
      <c r="D47" s="0"/>
      <c r="E47" s="0"/>
      <c r="F47" s="0"/>
      <c r="G47" s="0"/>
      <c r="H47" s="0"/>
      <c r="I47" s="0"/>
      <c r="J47" s="0"/>
      <c r="K47" s="0"/>
      <c r="L47" s="0"/>
      <c r="M47" s="0"/>
      <c r="N47" s="0"/>
    </row>
    <row r="48" customFormat="false" ht="14.25" hidden="false" customHeight="false" outlineLevel="0" collapsed="false">
      <c r="A48" s="0"/>
      <c r="B48" s="0"/>
      <c r="C48" s="0"/>
      <c r="D48" s="0"/>
      <c r="E48" s="0"/>
      <c r="F48" s="0"/>
      <c r="G48" s="0"/>
      <c r="H48" s="0"/>
      <c r="I48" s="0"/>
      <c r="J48" s="0"/>
      <c r="K48" s="0"/>
      <c r="L48" s="0"/>
      <c r="M48" s="0"/>
      <c r="N48" s="0"/>
    </row>
    <row r="49" customFormat="false" ht="14.25" hidden="false" customHeight="false" outlineLevel="0" collapsed="false">
      <c r="A49" s="0"/>
      <c r="B49" s="0"/>
      <c r="C49" s="0"/>
      <c r="D49" s="0"/>
      <c r="E49" s="0"/>
      <c r="F49" s="0"/>
      <c r="G49" s="0"/>
      <c r="H49" s="0"/>
      <c r="I49" s="0"/>
      <c r="J49" s="0"/>
      <c r="K49" s="0"/>
      <c r="L49" s="0"/>
      <c r="M49" s="0"/>
      <c r="N49" s="0"/>
    </row>
    <row r="50" customFormat="false" ht="14.25" hidden="false" customHeight="false" outlineLevel="0" collapsed="false">
      <c r="A50" s="0"/>
      <c r="B50" s="0"/>
      <c r="C50" s="0"/>
      <c r="D50" s="0"/>
      <c r="E50" s="0"/>
      <c r="F50" s="0"/>
      <c r="G50" s="0"/>
      <c r="H50" s="0"/>
      <c r="I50" s="0"/>
      <c r="J50" s="0"/>
      <c r="K50" s="0"/>
      <c r="L50" s="0"/>
      <c r="M50" s="0"/>
      <c r="N50" s="0"/>
    </row>
    <row r="51" customFormat="false" ht="14.25" hidden="false" customHeight="false" outlineLevel="0" collapsed="false">
      <c r="A51" s="0"/>
      <c r="B51" s="0"/>
      <c r="C51" s="0"/>
      <c r="D51" s="0"/>
      <c r="E51" s="0"/>
      <c r="F51" s="0"/>
      <c r="G51" s="0"/>
      <c r="H51" s="0"/>
      <c r="I51" s="0"/>
      <c r="J51" s="0"/>
      <c r="K51" s="0"/>
      <c r="L51" s="0"/>
      <c r="M51" s="0"/>
      <c r="N51" s="0"/>
    </row>
    <row r="52" customFormat="false" ht="14.25" hidden="false" customHeight="false" outlineLevel="0" collapsed="false">
      <c r="A52" s="0"/>
      <c r="B52" s="0"/>
      <c r="C52" s="0"/>
      <c r="D52" s="0"/>
      <c r="E52" s="0"/>
      <c r="F52" s="0"/>
      <c r="G52" s="0"/>
      <c r="H52" s="0"/>
      <c r="I52" s="0"/>
      <c r="J52" s="0"/>
      <c r="K52" s="0"/>
      <c r="L52" s="0"/>
      <c r="M52" s="0"/>
      <c r="N52" s="0"/>
    </row>
    <row r="53" customFormat="false" ht="14.25" hidden="false" customHeight="false" outlineLevel="0" collapsed="false">
      <c r="A53" s="0"/>
      <c r="B53" s="0"/>
      <c r="C53" s="0"/>
      <c r="D53" s="0"/>
      <c r="E53" s="0"/>
      <c r="F53" s="0"/>
      <c r="G53" s="0"/>
      <c r="H53" s="0"/>
      <c r="I53" s="0"/>
      <c r="J53" s="0"/>
      <c r="K53" s="0"/>
      <c r="L53" s="0"/>
      <c r="M53" s="0"/>
      <c r="N53" s="0"/>
    </row>
    <row r="54" customFormat="false" ht="14.25" hidden="false" customHeight="false" outlineLevel="0" collapsed="false">
      <c r="A54" s="0"/>
      <c r="B54" s="0"/>
      <c r="C54" s="0"/>
      <c r="D54" s="0"/>
      <c r="E54" s="0"/>
      <c r="F54" s="0"/>
      <c r="G54" s="0"/>
      <c r="H54" s="0"/>
      <c r="I54" s="0"/>
      <c r="J54" s="0"/>
      <c r="K54" s="0"/>
      <c r="L54" s="0"/>
      <c r="M54" s="0"/>
      <c r="N54" s="0"/>
    </row>
    <row r="55" customFormat="false" ht="14.25" hidden="false" customHeight="false" outlineLevel="0" collapsed="false">
      <c r="A55" s="0"/>
      <c r="B55" s="0"/>
      <c r="C55" s="0"/>
      <c r="D55" s="0"/>
      <c r="E55" s="0"/>
      <c r="F55" s="0"/>
      <c r="G55" s="0"/>
      <c r="H55" s="0"/>
      <c r="I55" s="0"/>
      <c r="J55" s="0"/>
      <c r="K55" s="0"/>
      <c r="L55" s="0"/>
      <c r="M55" s="0"/>
      <c r="N55" s="0"/>
    </row>
    <row r="56" customFormat="false" ht="14.25" hidden="false" customHeight="false" outlineLevel="0" collapsed="false">
      <c r="A56" s="0"/>
      <c r="B56" s="0"/>
      <c r="C56" s="0"/>
      <c r="D56" s="0"/>
      <c r="E56" s="0"/>
      <c r="F56" s="0"/>
      <c r="G56" s="0"/>
      <c r="H56" s="0"/>
      <c r="I56" s="0"/>
      <c r="J56" s="0"/>
      <c r="K56" s="0"/>
      <c r="L56" s="0"/>
      <c r="M56" s="0"/>
      <c r="N56" s="0"/>
    </row>
    <row r="57" customFormat="false" ht="14.25" hidden="false" customHeight="false" outlineLevel="0" collapsed="false">
      <c r="A57" s="0"/>
      <c r="B57" s="0"/>
      <c r="C57" s="0"/>
      <c r="D57" s="0"/>
      <c r="E57" s="0"/>
      <c r="F57" s="0"/>
      <c r="G57" s="0"/>
      <c r="H57" s="0"/>
      <c r="I57" s="0"/>
      <c r="J57" s="0"/>
      <c r="K57" s="0"/>
      <c r="L57" s="0"/>
      <c r="M57" s="0"/>
      <c r="N57" s="0"/>
    </row>
    <row r="58" customFormat="false" ht="14.25" hidden="false" customHeight="false" outlineLevel="0" collapsed="false">
      <c r="A58" s="0"/>
      <c r="B58" s="0"/>
      <c r="C58" s="0"/>
      <c r="D58" s="0"/>
      <c r="E58" s="0"/>
      <c r="F58" s="0"/>
      <c r="G58" s="0"/>
      <c r="H58" s="0"/>
      <c r="I58" s="0"/>
      <c r="J58" s="0"/>
      <c r="K58" s="0"/>
      <c r="L58" s="0"/>
      <c r="M58" s="0"/>
      <c r="N58" s="0"/>
    </row>
    <row r="59" customFormat="false" ht="14.25" hidden="false" customHeight="false" outlineLevel="0" collapsed="false">
      <c r="A59" s="0"/>
      <c r="B59" s="0"/>
      <c r="C59" s="0"/>
      <c r="D59" s="0"/>
      <c r="E59" s="0"/>
      <c r="F59" s="0"/>
      <c r="G59" s="0"/>
      <c r="H59" s="0"/>
      <c r="I59" s="0"/>
      <c r="J59" s="0"/>
      <c r="K59" s="0"/>
      <c r="L59" s="0"/>
      <c r="M59" s="0"/>
      <c r="N59" s="0"/>
    </row>
    <row r="60" customFormat="false" ht="14.25" hidden="false" customHeight="false" outlineLevel="0" collapsed="false">
      <c r="A60" s="0"/>
      <c r="B60" s="0"/>
      <c r="C60" s="0"/>
      <c r="D60" s="0"/>
      <c r="E60" s="0"/>
      <c r="F60" s="0"/>
      <c r="G60" s="0"/>
      <c r="H60" s="0"/>
      <c r="I60" s="0"/>
      <c r="J60" s="0"/>
      <c r="K60" s="0"/>
      <c r="L60" s="0"/>
      <c r="M60" s="0"/>
      <c r="N60" s="0"/>
    </row>
    <row r="61" customFormat="false" ht="14.25" hidden="false" customHeight="false" outlineLevel="0" collapsed="false">
      <c r="A61" s="0"/>
      <c r="B61" s="0"/>
      <c r="C61" s="0"/>
      <c r="D61" s="0"/>
      <c r="E61" s="0"/>
      <c r="F61" s="0"/>
      <c r="G61" s="0"/>
      <c r="H61" s="0"/>
      <c r="I61" s="0"/>
      <c r="J61" s="0"/>
      <c r="K61" s="0"/>
      <c r="L61" s="0"/>
      <c r="M61" s="0"/>
      <c r="N61" s="0"/>
    </row>
    <row r="62" customFormat="false" ht="14.25" hidden="false" customHeight="false" outlineLevel="0" collapsed="false">
      <c r="A62" s="0"/>
      <c r="B62" s="0"/>
      <c r="C62" s="0"/>
      <c r="D62" s="0"/>
      <c r="E62" s="0"/>
      <c r="F62" s="0"/>
      <c r="G62" s="0"/>
      <c r="H62" s="0"/>
      <c r="I62" s="0"/>
      <c r="J62" s="0"/>
      <c r="K62" s="0"/>
      <c r="L62" s="0"/>
      <c r="M62" s="0"/>
      <c r="N62" s="0"/>
    </row>
    <row r="63" customFormat="false" ht="14.25" hidden="false" customHeight="false" outlineLevel="0" collapsed="false">
      <c r="A63" s="0"/>
      <c r="B63" s="0"/>
      <c r="C63" s="0"/>
      <c r="D63" s="0"/>
      <c r="E63" s="0"/>
      <c r="F63" s="0"/>
      <c r="G63" s="0"/>
      <c r="H63" s="0"/>
      <c r="I63" s="0"/>
      <c r="J63" s="0"/>
      <c r="K63" s="0"/>
      <c r="L63" s="0"/>
      <c r="M63" s="0"/>
      <c r="N63" s="0"/>
    </row>
    <row r="64" customFormat="false" ht="14.25" hidden="false" customHeight="false" outlineLevel="0" collapsed="false">
      <c r="A64" s="0"/>
      <c r="B64" s="0"/>
      <c r="C64" s="0"/>
      <c r="D64" s="0"/>
      <c r="E64" s="0"/>
      <c r="F64" s="0"/>
      <c r="G64" s="0"/>
      <c r="H64" s="0"/>
      <c r="I64" s="0"/>
      <c r="J64" s="0"/>
      <c r="K64" s="0"/>
      <c r="L64" s="0"/>
      <c r="M64" s="0"/>
      <c r="N64" s="0"/>
    </row>
    <row r="65" customFormat="false" ht="14.25" hidden="false" customHeight="false" outlineLevel="0" collapsed="false">
      <c r="A65" s="0"/>
      <c r="B65" s="0"/>
      <c r="C65" s="0"/>
      <c r="D65" s="0"/>
      <c r="E65" s="0"/>
      <c r="F65" s="0"/>
      <c r="G65" s="0"/>
      <c r="H65" s="0"/>
      <c r="I65" s="0"/>
      <c r="J65" s="0"/>
      <c r="K65" s="0"/>
      <c r="L65" s="0"/>
      <c r="M65" s="0"/>
      <c r="N65" s="0"/>
    </row>
    <row r="66" customFormat="false" ht="14.25" hidden="false" customHeight="false" outlineLevel="0" collapsed="false">
      <c r="A66" s="0"/>
      <c r="B66" s="0"/>
      <c r="C66" s="0"/>
      <c r="D66" s="0"/>
      <c r="E66" s="0"/>
      <c r="F66" s="0"/>
      <c r="G66" s="0"/>
      <c r="H66" s="0"/>
      <c r="I66" s="0"/>
      <c r="J66" s="0"/>
      <c r="K66" s="0"/>
      <c r="L66" s="0"/>
      <c r="M66" s="0"/>
      <c r="N66" s="0"/>
    </row>
    <row r="67" customFormat="false" ht="14.25" hidden="false" customHeight="false" outlineLevel="0" collapsed="false">
      <c r="A67" s="0"/>
      <c r="B67" s="0"/>
      <c r="C67" s="0"/>
      <c r="D67" s="0"/>
      <c r="E67" s="0"/>
      <c r="F67" s="0"/>
      <c r="G67" s="0"/>
      <c r="H67" s="0"/>
      <c r="I67" s="0"/>
      <c r="J67" s="0"/>
      <c r="K67" s="0"/>
      <c r="L67" s="0"/>
      <c r="M67" s="0"/>
      <c r="N67" s="0"/>
    </row>
    <row r="68" customFormat="false" ht="14.25" hidden="false" customHeight="false" outlineLevel="0" collapsed="false">
      <c r="A68" s="0"/>
      <c r="B68" s="0"/>
      <c r="C68" s="0"/>
      <c r="D68" s="0"/>
      <c r="E68" s="0"/>
      <c r="F68" s="0"/>
      <c r="G68" s="0"/>
      <c r="H68" s="0"/>
      <c r="I68" s="0"/>
      <c r="J68" s="0"/>
      <c r="K68" s="0"/>
      <c r="L68" s="0"/>
      <c r="M68" s="0"/>
      <c r="N68" s="0"/>
    </row>
    <row r="69" customFormat="false" ht="14.25" hidden="false" customHeight="false" outlineLevel="0" collapsed="false">
      <c r="A69" s="0"/>
      <c r="B69" s="0"/>
      <c r="C69" s="0"/>
      <c r="D69" s="0"/>
      <c r="E69" s="0"/>
      <c r="F69" s="0"/>
      <c r="G69" s="0"/>
      <c r="H69" s="0"/>
      <c r="I69" s="0"/>
      <c r="J69" s="0"/>
      <c r="K69" s="0"/>
      <c r="L69" s="0"/>
      <c r="M69" s="0"/>
      <c r="N69" s="0"/>
    </row>
    <row r="70" customFormat="false" ht="14.25" hidden="false" customHeight="false" outlineLevel="0" collapsed="false">
      <c r="A70" s="0"/>
      <c r="B70" s="0"/>
      <c r="C70" s="0"/>
      <c r="D70" s="0"/>
      <c r="E70" s="0"/>
      <c r="F70" s="0"/>
      <c r="G70" s="0"/>
      <c r="H70" s="0"/>
      <c r="I70" s="0"/>
      <c r="J70" s="0"/>
      <c r="K70" s="0"/>
      <c r="L70" s="0"/>
      <c r="M70" s="0"/>
      <c r="N70" s="0"/>
    </row>
    <row r="71" customFormat="false" ht="14.25" hidden="false" customHeight="false" outlineLevel="0" collapsed="false">
      <c r="A71" s="0"/>
      <c r="B71" s="0"/>
      <c r="C71" s="0"/>
      <c r="D71" s="0"/>
      <c r="E71" s="0"/>
      <c r="F71" s="0"/>
      <c r="G71" s="0"/>
      <c r="H71" s="0"/>
      <c r="I71" s="0"/>
      <c r="J71" s="0"/>
      <c r="K71" s="0"/>
      <c r="L71" s="0"/>
      <c r="M71" s="0"/>
      <c r="N71" s="0"/>
    </row>
    <row r="72" customFormat="false" ht="14.25" hidden="false" customHeight="false" outlineLevel="0" collapsed="false">
      <c r="A72" s="0"/>
      <c r="B72" s="0"/>
      <c r="C72" s="0"/>
      <c r="D72" s="0"/>
      <c r="E72" s="0"/>
      <c r="F72" s="0"/>
      <c r="G72" s="0"/>
      <c r="H72" s="0"/>
      <c r="I72" s="0"/>
      <c r="J72" s="0"/>
      <c r="K72" s="0"/>
      <c r="L72" s="0"/>
      <c r="M72" s="0"/>
      <c r="N72" s="0"/>
    </row>
    <row r="73" customFormat="false" ht="14.25" hidden="false" customHeight="false" outlineLevel="0" collapsed="false">
      <c r="A73" s="0"/>
      <c r="B73" s="0"/>
      <c r="C73" s="0"/>
      <c r="D73" s="0"/>
      <c r="E73" s="0"/>
      <c r="F73" s="0"/>
      <c r="G73" s="0"/>
      <c r="H73" s="0"/>
      <c r="I73" s="0"/>
      <c r="J73" s="0"/>
      <c r="K73" s="0"/>
      <c r="L73" s="0"/>
      <c r="M73" s="0"/>
      <c r="N73" s="0"/>
    </row>
    <row r="74" customFormat="false" ht="14.25" hidden="false" customHeight="false" outlineLevel="0" collapsed="false">
      <c r="A74" s="0"/>
      <c r="B74" s="0"/>
      <c r="C74" s="0"/>
      <c r="D74" s="0"/>
      <c r="E74" s="0"/>
      <c r="F74" s="0"/>
      <c r="G74" s="0"/>
      <c r="H74" s="0"/>
      <c r="I74" s="0"/>
      <c r="J74" s="0"/>
      <c r="K74" s="0"/>
      <c r="L74" s="0"/>
      <c r="M74" s="0"/>
      <c r="N74" s="0"/>
    </row>
    <row r="75" customFormat="false" ht="14.25" hidden="false" customHeight="false" outlineLevel="0" collapsed="false">
      <c r="A75" s="0"/>
      <c r="B75" s="0"/>
      <c r="C75" s="0"/>
      <c r="D75" s="0"/>
      <c r="E75" s="0"/>
      <c r="F75" s="0"/>
      <c r="G75" s="0"/>
      <c r="H75" s="0"/>
      <c r="I75" s="0"/>
      <c r="J75" s="0"/>
      <c r="K75" s="0"/>
      <c r="L75" s="0"/>
      <c r="M75" s="0"/>
      <c r="N75" s="0"/>
    </row>
    <row r="76" customFormat="false" ht="14.25" hidden="false" customHeight="false" outlineLevel="0" collapsed="false">
      <c r="A76" s="0"/>
      <c r="B76" s="0"/>
      <c r="C76" s="0"/>
      <c r="D76" s="0"/>
      <c r="E76" s="0"/>
      <c r="F76" s="0"/>
      <c r="G76" s="0"/>
      <c r="H76" s="0"/>
      <c r="I76" s="0"/>
      <c r="J76" s="0"/>
      <c r="K76" s="0"/>
      <c r="L76" s="0"/>
      <c r="M76" s="0"/>
      <c r="N76" s="0"/>
    </row>
    <row r="77" customFormat="false" ht="14.25" hidden="false" customHeight="false" outlineLevel="0" collapsed="false">
      <c r="A77" s="0"/>
      <c r="B77" s="0"/>
      <c r="C77" s="0"/>
      <c r="D77" s="0"/>
      <c r="E77" s="0"/>
      <c r="F77" s="0"/>
      <c r="G77" s="0"/>
      <c r="H77" s="0"/>
      <c r="I77" s="0"/>
      <c r="J77" s="0"/>
      <c r="K77" s="0"/>
      <c r="L77" s="0"/>
      <c r="M77" s="0"/>
      <c r="N77" s="0"/>
    </row>
    <row r="78" customFormat="false" ht="14.25" hidden="false" customHeight="false" outlineLevel="0" collapsed="false">
      <c r="A78" s="0"/>
      <c r="B78" s="0"/>
      <c r="C78" s="0"/>
      <c r="D78" s="0"/>
      <c r="E78" s="0"/>
      <c r="F78" s="0"/>
      <c r="G78" s="0"/>
      <c r="H78" s="0"/>
      <c r="I78" s="0"/>
      <c r="J78" s="0"/>
      <c r="K78" s="0"/>
      <c r="L78" s="0"/>
      <c r="M78" s="0"/>
      <c r="N78" s="0"/>
    </row>
    <row r="79" customFormat="false" ht="14.25" hidden="false" customHeight="false" outlineLevel="0" collapsed="false">
      <c r="A79" s="0"/>
      <c r="B79" s="0"/>
      <c r="C79" s="0"/>
      <c r="D79" s="0"/>
      <c r="E79" s="0"/>
      <c r="F79" s="0"/>
      <c r="G79" s="0"/>
      <c r="H79" s="0"/>
      <c r="I79" s="0"/>
      <c r="J79" s="0"/>
      <c r="K79" s="0"/>
      <c r="L79" s="0"/>
      <c r="M79" s="0"/>
      <c r="N79" s="0"/>
    </row>
    <row r="80" customFormat="false" ht="14.25" hidden="false" customHeight="false" outlineLevel="0" collapsed="false">
      <c r="A80" s="0"/>
      <c r="B80" s="0"/>
      <c r="C80" s="0"/>
      <c r="D80" s="0"/>
      <c r="E80" s="0"/>
      <c r="F80" s="0"/>
      <c r="G80" s="0"/>
      <c r="H80" s="0"/>
      <c r="I80" s="0"/>
      <c r="J80" s="0"/>
      <c r="K80" s="0"/>
      <c r="L80" s="0"/>
      <c r="M80" s="0"/>
      <c r="N80" s="0"/>
    </row>
    <row r="81" customFormat="false" ht="14.25" hidden="false" customHeight="false" outlineLevel="0" collapsed="false">
      <c r="A81" s="0"/>
      <c r="B81" s="0"/>
      <c r="C81" s="0"/>
      <c r="D81" s="0"/>
      <c r="E81" s="0"/>
      <c r="F81" s="0"/>
      <c r="G81" s="0"/>
      <c r="H81" s="0"/>
      <c r="I81" s="0"/>
      <c r="J81" s="0"/>
      <c r="K81" s="0"/>
      <c r="L81" s="0"/>
      <c r="M81" s="0"/>
      <c r="N81" s="0"/>
    </row>
    <row r="82" customFormat="false" ht="14.25" hidden="false" customHeight="false" outlineLevel="0" collapsed="false">
      <c r="A82" s="0"/>
      <c r="B82" s="0"/>
      <c r="C82" s="0"/>
      <c r="D82" s="0"/>
      <c r="E82" s="0"/>
      <c r="F82" s="0"/>
      <c r="G82" s="0"/>
      <c r="H82" s="0"/>
      <c r="I82" s="0"/>
      <c r="J82" s="0"/>
      <c r="K82" s="0"/>
      <c r="L82" s="0"/>
      <c r="M82" s="0"/>
      <c r="N82" s="0"/>
    </row>
    <row r="83" customFormat="false" ht="14.25" hidden="false" customHeight="false" outlineLevel="0" collapsed="false">
      <c r="A83" s="0"/>
      <c r="B83" s="0"/>
      <c r="C83" s="0"/>
      <c r="D83" s="0"/>
      <c r="E83" s="0"/>
      <c r="F83" s="0"/>
      <c r="G83" s="0"/>
      <c r="H83" s="0"/>
      <c r="I83" s="0"/>
      <c r="J83" s="0"/>
      <c r="K83" s="0"/>
      <c r="L83" s="0"/>
      <c r="M83" s="0"/>
      <c r="N83" s="0"/>
    </row>
    <row r="84" customFormat="false" ht="14.25" hidden="false" customHeight="false" outlineLevel="0" collapsed="false">
      <c r="A84" s="0"/>
      <c r="B84" s="0"/>
      <c r="C84" s="0"/>
      <c r="D84" s="0"/>
      <c r="E84" s="0"/>
      <c r="F84" s="0"/>
      <c r="G84" s="0"/>
      <c r="H84" s="0"/>
      <c r="I84" s="0"/>
      <c r="J84" s="0"/>
      <c r="K84" s="0"/>
      <c r="L84" s="0"/>
      <c r="M84" s="0"/>
      <c r="N84" s="0"/>
    </row>
    <row r="85" customFormat="false" ht="14.25" hidden="false" customHeight="false" outlineLevel="0" collapsed="false">
      <c r="A85" s="0"/>
      <c r="B85" s="0"/>
      <c r="C85" s="0"/>
      <c r="D85" s="0"/>
      <c r="E85" s="0"/>
      <c r="F85" s="0"/>
      <c r="G85" s="0"/>
      <c r="H85" s="0"/>
      <c r="I85" s="0"/>
      <c r="J85" s="0"/>
      <c r="K85" s="0"/>
      <c r="L85" s="0"/>
      <c r="M85" s="0"/>
      <c r="N85" s="0"/>
    </row>
    <row r="86" customFormat="false" ht="14.25" hidden="false" customHeight="false" outlineLevel="0" collapsed="false">
      <c r="A86" s="0"/>
      <c r="B86" s="0"/>
      <c r="C86" s="0"/>
      <c r="D86" s="0"/>
      <c r="E86" s="0"/>
      <c r="F86" s="0"/>
      <c r="G86" s="0"/>
      <c r="H86" s="0"/>
      <c r="I86" s="0"/>
      <c r="J86" s="0"/>
      <c r="K86" s="0"/>
      <c r="L86" s="0"/>
      <c r="M86" s="0"/>
      <c r="N86" s="0"/>
    </row>
    <row r="87" customFormat="false" ht="14.25" hidden="false" customHeight="false" outlineLevel="0" collapsed="false">
      <c r="A87" s="0"/>
      <c r="B87" s="0"/>
      <c r="C87" s="0"/>
      <c r="D87" s="0"/>
      <c r="E87" s="0"/>
      <c r="F87" s="0"/>
      <c r="G87" s="0"/>
      <c r="H87" s="0"/>
      <c r="I87" s="0"/>
      <c r="J87" s="0"/>
      <c r="K87" s="0"/>
      <c r="L87" s="0"/>
      <c r="M87" s="0"/>
      <c r="N87" s="0"/>
    </row>
    <row r="88" customFormat="false" ht="14.25" hidden="false" customHeight="false" outlineLevel="0" collapsed="false">
      <c r="A88" s="0"/>
      <c r="B88" s="0"/>
      <c r="C88" s="0"/>
      <c r="D88" s="0"/>
      <c r="E88" s="0"/>
      <c r="F88" s="0"/>
      <c r="G88" s="0"/>
      <c r="H88" s="0"/>
      <c r="I88" s="0"/>
      <c r="J88" s="0"/>
      <c r="K88" s="0"/>
      <c r="L88" s="0"/>
      <c r="M88" s="0"/>
      <c r="N88" s="0"/>
    </row>
    <row r="89" customFormat="false" ht="14.25" hidden="false" customHeight="false" outlineLevel="0" collapsed="false">
      <c r="A89" s="0"/>
      <c r="B89" s="0"/>
      <c r="C89" s="0"/>
      <c r="D89" s="0"/>
      <c r="E89" s="0"/>
      <c r="F89" s="0"/>
      <c r="G89" s="0"/>
      <c r="H89" s="0"/>
      <c r="I89" s="0"/>
      <c r="J89" s="0"/>
      <c r="K89" s="0"/>
      <c r="L89" s="0"/>
      <c r="M89" s="0"/>
      <c r="N89" s="0"/>
    </row>
    <row r="90" customFormat="false" ht="14.25" hidden="false" customHeight="false" outlineLevel="0" collapsed="false">
      <c r="A90" s="0"/>
      <c r="B90" s="0"/>
      <c r="C90" s="0"/>
      <c r="D90" s="0"/>
      <c r="E90" s="0"/>
      <c r="F90" s="0"/>
      <c r="G90" s="0"/>
      <c r="H90" s="0"/>
      <c r="I90" s="0"/>
      <c r="J90" s="0"/>
      <c r="K90" s="0"/>
      <c r="L90" s="0"/>
      <c r="M90" s="0"/>
      <c r="N90" s="0"/>
    </row>
    <row r="91" customFormat="false" ht="14.25" hidden="false" customHeight="false" outlineLevel="0" collapsed="false">
      <c r="A91" s="0"/>
      <c r="B91" s="0"/>
      <c r="C91" s="0"/>
      <c r="D91" s="0"/>
      <c r="E91" s="0"/>
      <c r="F91" s="0"/>
      <c r="G91" s="0"/>
      <c r="H91" s="0"/>
      <c r="I91" s="0"/>
      <c r="J91" s="0"/>
      <c r="K91" s="0"/>
      <c r="L91" s="0"/>
      <c r="M91" s="0"/>
      <c r="N91" s="0"/>
    </row>
    <row r="92" customFormat="false" ht="14.25" hidden="false" customHeight="false" outlineLevel="0" collapsed="false">
      <c r="A92" s="0"/>
      <c r="B92" s="0"/>
      <c r="C92" s="0"/>
      <c r="D92" s="0"/>
      <c r="E92" s="0"/>
      <c r="F92" s="0"/>
      <c r="G92" s="0"/>
      <c r="H92" s="0"/>
      <c r="I92" s="0"/>
      <c r="J92" s="0"/>
      <c r="K92" s="0"/>
      <c r="L92" s="0"/>
      <c r="M92" s="0"/>
      <c r="N92" s="0"/>
    </row>
    <row r="93" customFormat="false" ht="14.25" hidden="false" customHeight="false" outlineLevel="0" collapsed="false">
      <c r="A93" s="0"/>
      <c r="B93" s="0"/>
      <c r="C93" s="0"/>
      <c r="D93" s="0"/>
      <c r="E93" s="0"/>
      <c r="F93" s="0"/>
      <c r="G93" s="0"/>
      <c r="H93" s="0"/>
      <c r="I93" s="0"/>
      <c r="J93" s="0"/>
      <c r="K93" s="0"/>
      <c r="L93" s="0"/>
      <c r="M93" s="0"/>
      <c r="N93" s="0"/>
    </row>
    <row r="94" customFormat="false" ht="14.25" hidden="false" customHeight="false" outlineLevel="0" collapsed="false">
      <c r="A94" s="0"/>
      <c r="B94" s="0"/>
      <c r="C94" s="0"/>
      <c r="D94" s="0"/>
      <c r="E94" s="0"/>
      <c r="F94" s="0"/>
      <c r="G94" s="0"/>
      <c r="H94" s="0"/>
      <c r="I94" s="0"/>
      <c r="J94" s="0"/>
      <c r="K94" s="0"/>
      <c r="L94" s="0"/>
      <c r="M94" s="0"/>
      <c r="N94" s="0"/>
    </row>
    <row r="95" customFormat="false" ht="14.25" hidden="false" customHeight="false" outlineLevel="0" collapsed="false">
      <c r="A95" s="0"/>
      <c r="B95" s="0"/>
      <c r="C95" s="0"/>
      <c r="D95" s="0"/>
      <c r="E95" s="0"/>
      <c r="F95" s="0"/>
      <c r="G95" s="0"/>
      <c r="H95" s="0"/>
      <c r="I95" s="0"/>
      <c r="J95" s="0"/>
      <c r="K95" s="0"/>
      <c r="L95" s="0"/>
      <c r="M95" s="0"/>
      <c r="N95" s="0"/>
    </row>
    <row r="96" customFormat="false" ht="14.25" hidden="false" customHeight="false" outlineLevel="0" collapsed="false">
      <c r="A96" s="0"/>
      <c r="B96" s="0"/>
      <c r="C96" s="0"/>
      <c r="D96" s="0"/>
      <c r="E96" s="0"/>
      <c r="F96" s="0"/>
      <c r="G96" s="0"/>
      <c r="H96" s="0"/>
      <c r="I96" s="0"/>
      <c r="J96" s="0"/>
      <c r="K96" s="0"/>
      <c r="L96" s="0"/>
      <c r="M96" s="0"/>
      <c r="N96" s="0"/>
    </row>
    <row r="97" customFormat="false" ht="14.25" hidden="false" customHeight="false" outlineLevel="0" collapsed="false">
      <c r="A97" s="0"/>
      <c r="B97" s="0"/>
      <c r="C97" s="0"/>
      <c r="D97" s="0"/>
      <c r="E97" s="0"/>
      <c r="F97" s="0"/>
      <c r="G97" s="0"/>
      <c r="H97" s="0"/>
      <c r="I97" s="0"/>
      <c r="J97" s="0"/>
      <c r="K97" s="0"/>
      <c r="L97" s="0"/>
      <c r="M97" s="0"/>
      <c r="N97" s="0"/>
    </row>
    <row r="98" customFormat="false" ht="14.25" hidden="false" customHeight="false" outlineLevel="0" collapsed="false">
      <c r="A98" s="0"/>
      <c r="B98" s="0"/>
      <c r="C98" s="0"/>
      <c r="D98" s="0"/>
      <c r="E98" s="0"/>
      <c r="F98" s="0"/>
      <c r="G98" s="0"/>
      <c r="H98" s="0"/>
      <c r="I98" s="0"/>
      <c r="J98" s="0"/>
      <c r="K98" s="0"/>
      <c r="L98" s="0"/>
      <c r="M98" s="0"/>
      <c r="N98" s="0"/>
    </row>
    <row r="99" customFormat="false" ht="14.25" hidden="false" customHeight="false" outlineLevel="0" collapsed="false">
      <c r="A99" s="0"/>
      <c r="B99" s="0"/>
      <c r="C99" s="0"/>
      <c r="D99" s="0"/>
      <c r="E99" s="0"/>
      <c r="F99" s="0"/>
      <c r="G99" s="0"/>
      <c r="H99" s="0"/>
      <c r="I99" s="0"/>
      <c r="J99" s="0"/>
      <c r="K99" s="0"/>
      <c r="L99" s="0"/>
      <c r="M99" s="0"/>
      <c r="N99" s="0"/>
    </row>
    <row r="100" customFormat="false" ht="14.25" hidden="false" customHeight="false" outlineLevel="0" collapsed="false">
      <c r="A100" s="0"/>
      <c r="B100" s="0"/>
      <c r="C100" s="0"/>
      <c r="D100" s="0"/>
      <c r="E100" s="0"/>
      <c r="F100" s="0"/>
      <c r="G100" s="0"/>
      <c r="H100" s="0"/>
      <c r="I100" s="0"/>
      <c r="J100" s="0"/>
      <c r="K100" s="0"/>
      <c r="L100" s="0"/>
      <c r="M100" s="0"/>
      <c r="N100" s="0"/>
    </row>
    <row r="101" customFormat="false" ht="14.25" hidden="false" customHeight="false" outlineLevel="0" collapsed="false">
      <c r="A101" s="0"/>
      <c r="B101" s="0"/>
      <c r="C101" s="0"/>
      <c r="D101" s="0"/>
      <c r="E101" s="0"/>
      <c r="F101" s="0"/>
      <c r="G101" s="0"/>
      <c r="H101" s="0"/>
      <c r="I101" s="0"/>
      <c r="J101" s="0"/>
      <c r="K101" s="0"/>
      <c r="L101" s="0"/>
      <c r="M101" s="0"/>
      <c r="N101" s="0"/>
    </row>
    <row r="102" customFormat="false" ht="14.25" hidden="false" customHeight="false" outlineLevel="0" collapsed="false">
      <c r="A102" s="0"/>
      <c r="B102" s="0"/>
      <c r="C102" s="0"/>
      <c r="D102" s="0"/>
      <c r="E102" s="0"/>
      <c r="F102" s="0"/>
      <c r="G102" s="0"/>
      <c r="H102" s="0"/>
      <c r="I102" s="0"/>
      <c r="J102" s="0"/>
      <c r="K102" s="0"/>
      <c r="L102" s="0"/>
      <c r="M102" s="0"/>
      <c r="N102" s="0"/>
    </row>
    <row r="103" customFormat="false" ht="14.25" hidden="false" customHeight="false" outlineLevel="0" collapsed="false">
      <c r="A103" s="0"/>
      <c r="B103" s="0"/>
      <c r="C103" s="0"/>
      <c r="D103" s="0"/>
      <c r="E103" s="0"/>
      <c r="F103" s="0"/>
      <c r="G103" s="0"/>
      <c r="H103" s="0"/>
      <c r="I103" s="0"/>
      <c r="J103" s="0"/>
      <c r="K103" s="0"/>
      <c r="L103" s="0"/>
      <c r="M103" s="0"/>
      <c r="N103" s="0"/>
    </row>
    <row r="104" customFormat="false" ht="14.25" hidden="false" customHeight="false" outlineLevel="0" collapsed="false">
      <c r="A104" s="0"/>
      <c r="B104" s="0"/>
      <c r="C104" s="0"/>
      <c r="D104" s="0"/>
      <c r="E104" s="0"/>
      <c r="F104" s="0"/>
      <c r="G104" s="0"/>
      <c r="H104" s="0"/>
      <c r="I104" s="0"/>
      <c r="J104" s="0"/>
      <c r="K104" s="0"/>
      <c r="L104" s="0"/>
      <c r="M104" s="0"/>
      <c r="N104" s="0"/>
    </row>
    <row r="105" customFormat="false" ht="14.25" hidden="false" customHeight="false" outlineLevel="0" collapsed="false">
      <c r="A105" s="0"/>
      <c r="B105" s="0"/>
      <c r="C105" s="0"/>
      <c r="D105" s="0"/>
      <c r="E105" s="0"/>
      <c r="F105" s="0"/>
      <c r="G105" s="0"/>
      <c r="H105" s="0"/>
      <c r="I105" s="0"/>
      <c r="J105" s="0"/>
      <c r="K105" s="0"/>
      <c r="L105" s="0"/>
      <c r="M105" s="0"/>
      <c r="N105" s="0"/>
    </row>
    <row r="106" customFormat="false" ht="14.25" hidden="false" customHeight="false" outlineLevel="0" collapsed="false">
      <c r="A106" s="0"/>
      <c r="B106" s="0"/>
      <c r="C106" s="0"/>
      <c r="D106" s="0"/>
      <c r="E106" s="0"/>
      <c r="F106" s="0"/>
      <c r="G106" s="0"/>
      <c r="H106" s="0"/>
      <c r="I106" s="0"/>
      <c r="J106" s="0"/>
      <c r="K106" s="0"/>
      <c r="L106" s="0"/>
      <c r="M106" s="0"/>
      <c r="N106" s="0"/>
    </row>
    <row r="107" customFormat="false" ht="14.25" hidden="false" customHeight="false" outlineLevel="0" collapsed="false">
      <c r="A107" s="0"/>
      <c r="B107" s="0"/>
      <c r="C107" s="0"/>
      <c r="D107" s="0"/>
      <c r="E107" s="0"/>
      <c r="F107" s="0"/>
      <c r="G107" s="0"/>
      <c r="H107" s="0"/>
      <c r="I107" s="0"/>
      <c r="J107" s="0"/>
      <c r="K107" s="0"/>
      <c r="L107" s="0"/>
      <c r="M107" s="0"/>
      <c r="N107" s="0"/>
    </row>
    <row r="108" customFormat="false" ht="14.25" hidden="false" customHeight="false" outlineLevel="0" collapsed="false">
      <c r="A108" s="0"/>
      <c r="B108" s="0"/>
      <c r="C108" s="0"/>
      <c r="D108" s="0"/>
      <c r="E108" s="0"/>
      <c r="F108" s="0"/>
      <c r="G108" s="0"/>
      <c r="H108" s="0"/>
      <c r="I108" s="0"/>
      <c r="J108" s="0"/>
      <c r="K108" s="0"/>
      <c r="L108" s="0"/>
      <c r="M108" s="0"/>
      <c r="N108" s="0"/>
    </row>
    <row r="109" customFormat="false" ht="14.25" hidden="false" customHeight="false" outlineLevel="0" collapsed="false">
      <c r="A109" s="0"/>
      <c r="B109" s="0"/>
      <c r="C109" s="0"/>
      <c r="D109" s="0"/>
      <c r="E109" s="0"/>
      <c r="F109" s="0"/>
      <c r="G109" s="0"/>
      <c r="H109" s="0"/>
      <c r="I109" s="0"/>
      <c r="J109" s="0"/>
      <c r="K109" s="0"/>
      <c r="L109" s="0"/>
      <c r="M109" s="0"/>
      <c r="N109" s="0"/>
    </row>
    <row r="110" customFormat="false" ht="14.25" hidden="false" customHeight="false" outlineLevel="0" collapsed="false">
      <c r="A110" s="0"/>
      <c r="B110" s="0"/>
      <c r="C110" s="0"/>
      <c r="D110" s="0"/>
      <c r="E110" s="0"/>
      <c r="F110" s="0"/>
      <c r="G110" s="0"/>
      <c r="H110" s="0"/>
      <c r="I110" s="0"/>
      <c r="J110" s="0"/>
      <c r="K110" s="0"/>
      <c r="L110" s="0"/>
      <c r="M110" s="0"/>
      <c r="N110" s="0"/>
    </row>
    <row r="111" customFormat="false" ht="14.25" hidden="false" customHeight="false" outlineLevel="0" collapsed="false">
      <c r="A111" s="0"/>
      <c r="B111" s="0"/>
      <c r="C111" s="0"/>
      <c r="D111" s="0"/>
      <c r="E111" s="0"/>
      <c r="F111" s="0"/>
      <c r="G111" s="0"/>
      <c r="H111" s="0"/>
      <c r="I111" s="0"/>
      <c r="J111" s="0"/>
      <c r="K111" s="0"/>
      <c r="L111" s="0"/>
      <c r="M111" s="0"/>
      <c r="N111" s="0"/>
    </row>
    <row r="112" customFormat="false" ht="14.25" hidden="false" customHeight="false" outlineLevel="0" collapsed="false">
      <c r="A112" s="0"/>
      <c r="B112" s="0"/>
      <c r="C112" s="0"/>
      <c r="D112" s="0"/>
      <c r="E112" s="0"/>
      <c r="F112" s="0"/>
      <c r="G112" s="0"/>
      <c r="H112" s="0"/>
      <c r="I112" s="0"/>
      <c r="J112" s="0"/>
      <c r="K112" s="0"/>
      <c r="L112" s="0"/>
      <c r="M112" s="0"/>
      <c r="N112" s="0"/>
    </row>
    <row r="113" customFormat="false" ht="14.25" hidden="false" customHeight="false" outlineLevel="0" collapsed="false">
      <c r="A113" s="0"/>
      <c r="B113" s="0"/>
      <c r="C113" s="0"/>
      <c r="D113" s="0"/>
      <c r="E113" s="0"/>
      <c r="F113" s="0"/>
      <c r="G113" s="0"/>
      <c r="H113" s="0"/>
      <c r="I113" s="0"/>
      <c r="J113" s="0"/>
      <c r="K113" s="0"/>
      <c r="L113" s="0"/>
      <c r="M113" s="0"/>
      <c r="N113" s="0"/>
    </row>
    <row r="114" customFormat="false" ht="14.25" hidden="false" customHeight="false" outlineLevel="0" collapsed="false">
      <c r="A114" s="0"/>
      <c r="B114" s="0"/>
      <c r="C114" s="0"/>
      <c r="D114" s="0"/>
      <c r="E114" s="0"/>
      <c r="F114" s="0"/>
      <c r="G114" s="0"/>
      <c r="H114" s="0"/>
      <c r="I114" s="0"/>
      <c r="J114" s="0"/>
      <c r="K114" s="0"/>
      <c r="L114" s="0"/>
      <c r="M114" s="0"/>
      <c r="N114" s="0"/>
    </row>
    <row r="115" customFormat="false" ht="14.25" hidden="false" customHeight="false" outlineLevel="0" collapsed="false">
      <c r="A115" s="0"/>
      <c r="B115" s="0"/>
      <c r="C115" s="0"/>
      <c r="D115" s="0"/>
      <c r="E115" s="0"/>
      <c r="F115" s="0"/>
      <c r="G115" s="0"/>
      <c r="H115" s="0"/>
      <c r="I115" s="0"/>
      <c r="J115" s="0"/>
      <c r="K115" s="0"/>
      <c r="L115" s="0"/>
      <c r="M115" s="0"/>
      <c r="N115" s="0"/>
    </row>
    <row r="116" customFormat="false" ht="14.25" hidden="false" customHeight="false" outlineLevel="0" collapsed="false">
      <c r="A116" s="0"/>
      <c r="B116" s="0"/>
      <c r="C116" s="0"/>
      <c r="D116" s="0"/>
      <c r="E116" s="0"/>
      <c r="F116" s="0"/>
      <c r="G116" s="0"/>
      <c r="H116" s="0"/>
      <c r="I116" s="0"/>
      <c r="J116" s="0"/>
      <c r="K116" s="0"/>
      <c r="L116" s="0"/>
      <c r="M116" s="0"/>
      <c r="N116" s="0"/>
    </row>
    <row r="117" customFormat="false" ht="14.25" hidden="false" customHeight="false" outlineLevel="0" collapsed="false">
      <c r="A117" s="0"/>
      <c r="B117" s="0"/>
      <c r="C117" s="0"/>
      <c r="D117" s="0"/>
      <c r="E117" s="0"/>
      <c r="F117" s="0"/>
      <c r="G117" s="0"/>
      <c r="H117" s="0"/>
      <c r="I117" s="0"/>
      <c r="J117" s="0"/>
      <c r="K117" s="0"/>
      <c r="L117" s="0"/>
      <c r="M117" s="0"/>
      <c r="N117" s="0"/>
    </row>
    <row r="118" customFormat="false" ht="14.25" hidden="false" customHeight="false" outlineLevel="0" collapsed="false">
      <c r="A118" s="0"/>
      <c r="B118" s="0"/>
      <c r="C118" s="0"/>
      <c r="D118" s="0"/>
      <c r="E118" s="0"/>
      <c r="F118" s="0"/>
      <c r="G118" s="0"/>
      <c r="H118" s="0"/>
      <c r="I118" s="0"/>
      <c r="J118" s="0"/>
      <c r="K118" s="0"/>
      <c r="L118" s="0"/>
      <c r="M118" s="0"/>
      <c r="N118" s="0"/>
    </row>
    <row r="119" customFormat="false" ht="14.25" hidden="false" customHeight="false" outlineLevel="0" collapsed="false">
      <c r="A119" s="0"/>
      <c r="B119" s="0"/>
      <c r="C119" s="0"/>
      <c r="D119" s="0"/>
      <c r="E119" s="0"/>
      <c r="F119" s="0"/>
      <c r="G119" s="0"/>
      <c r="H119" s="0"/>
      <c r="I119" s="0"/>
      <c r="J119" s="0"/>
      <c r="K119" s="0"/>
      <c r="L119" s="0"/>
      <c r="M119" s="0"/>
      <c r="N119" s="0"/>
    </row>
    <row r="120" customFormat="false" ht="14.25" hidden="false" customHeight="false" outlineLevel="0" collapsed="false">
      <c r="A120" s="0"/>
      <c r="B120" s="0"/>
      <c r="C120" s="0"/>
      <c r="D120" s="0"/>
      <c r="E120" s="0"/>
      <c r="F120" s="0"/>
      <c r="G120" s="0"/>
      <c r="H120" s="0"/>
      <c r="I120" s="0"/>
      <c r="J120" s="0"/>
      <c r="K120" s="0"/>
      <c r="L120" s="0"/>
      <c r="M120" s="0"/>
      <c r="N120" s="0"/>
    </row>
    <row r="121" customFormat="false" ht="14.25" hidden="false" customHeight="false" outlineLevel="0" collapsed="false">
      <c r="A121" s="0"/>
      <c r="B121" s="0"/>
      <c r="C121" s="0"/>
      <c r="D121" s="0"/>
      <c r="E121" s="0"/>
      <c r="F121" s="0"/>
      <c r="G121" s="0"/>
      <c r="H121" s="0"/>
      <c r="I121" s="0"/>
      <c r="J121" s="0"/>
      <c r="K121" s="0"/>
      <c r="L121" s="0"/>
      <c r="M121" s="0"/>
      <c r="N121" s="0"/>
    </row>
    <row r="122" customFormat="false" ht="14.25" hidden="false" customHeight="false" outlineLevel="0" collapsed="false">
      <c r="A122" s="0"/>
      <c r="B122" s="0"/>
      <c r="C122" s="0"/>
      <c r="D122" s="0"/>
      <c r="E122" s="0"/>
      <c r="F122" s="0"/>
      <c r="G122" s="0"/>
      <c r="H122" s="0"/>
      <c r="I122" s="0"/>
      <c r="J122" s="0"/>
      <c r="K122" s="0"/>
      <c r="L122" s="0"/>
      <c r="M122" s="0"/>
      <c r="N122" s="0"/>
    </row>
    <row r="123" customFormat="false" ht="14.25" hidden="false" customHeight="false" outlineLevel="0" collapsed="false">
      <c r="A123" s="0"/>
      <c r="B123" s="0"/>
      <c r="C123" s="0"/>
      <c r="D123" s="0"/>
      <c r="E123" s="0"/>
      <c r="F123" s="0"/>
      <c r="G123" s="0"/>
      <c r="H123" s="0"/>
      <c r="I123" s="0"/>
      <c r="J123" s="0"/>
      <c r="K123" s="0"/>
      <c r="L123" s="0"/>
      <c r="M123" s="0"/>
      <c r="N12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0:I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5.85"/>
    <col collapsed="false" customWidth="true" hidden="false" outlineLevel="0" max="5" min="3" style="38" width="14.85"/>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185</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26</v>
      </c>
      <c r="B3" s="41"/>
      <c r="C3" s="45"/>
      <c r="D3" s="41"/>
      <c r="E3" s="45"/>
      <c r="F3" s="45"/>
      <c r="G3" s="46"/>
    </row>
    <row r="4" customFormat="false" ht="16.5" hidden="true" customHeight="false" outlineLevel="0" collapsed="false">
      <c r="A4" s="47" t="str">
        <f aca="false">CONCATENATE("Ügyfél:   ",Alapa!$C$17)</f>
        <v>Ügyfél:   </v>
      </c>
      <c r="B4" s="48"/>
      <c r="C4" s="48"/>
      <c r="D4" s="50" t="str">
        <f aca="false">"Dátum:"</f>
        <v>Dátum:</v>
      </c>
      <c r="E4" s="48" t="n">
        <f aca="false">Alapa!$C$13</f>
        <v>0</v>
      </c>
      <c r="F4" s="51"/>
    </row>
    <row r="5" customFormat="false" ht="16.5" hidden="true" customHeight="false" outlineLevel="0" collapsed="false">
      <c r="A5" s="150" t="str">
        <f aca="false">CONCATENATE("Fordulónap: ",Alapa!$C$12)</f>
        <v>Fordulónap: </v>
      </c>
      <c r="B5" s="151"/>
      <c r="C5" s="151"/>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58.5" hidden="false" customHeight="true" outlineLevel="0" collapsed="false">
      <c r="A8" s="62" t="s">
        <v>29</v>
      </c>
      <c r="B8" s="63"/>
      <c r="C8" s="198" t="s">
        <v>28</v>
      </c>
      <c r="D8" s="198"/>
      <c r="E8" s="198"/>
      <c r="F8" s="198"/>
      <c r="G8" s="124" t="s">
        <v>107</v>
      </c>
    </row>
    <row r="9" customFormat="false" ht="16.5" hidden="false" customHeight="false" outlineLevel="0" collapsed="false">
      <c r="A9" s="69" t="s">
        <v>108</v>
      </c>
      <c r="B9" s="57"/>
      <c r="C9" s="57"/>
      <c r="D9" s="70" t="s">
        <v>109</v>
      </c>
      <c r="E9" s="70"/>
      <c r="F9" s="71"/>
    </row>
    <row r="10" customFormat="false" ht="17.25" hidden="false" customHeight="false" outlineLevel="0" collapsed="false">
      <c r="A10" s="72" t="str">
        <f aca="false">IF(Tartalom!A6=0," ",Tartalom!A6)</f>
        <v> </v>
      </c>
      <c r="B10" s="73"/>
      <c r="C10" s="73"/>
      <c r="D10" s="74" t="n">
        <f aca="false">Alapa!C17</f>
        <v>0</v>
      </c>
      <c r="E10" s="74"/>
      <c r="F10" s="76"/>
    </row>
    <row r="11" customFormat="false" ht="6" hidden="false" customHeight="true" outlineLevel="0" collapsed="false">
      <c r="A11" s="199"/>
      <c r="B11" s="57"/>
      <c r="C11" s="13"/>
      <c r="D11" s="57"/>
      <c r="E11" s="13"/>
      <c r="F11" s="200"/>
    </row>
    <row r="12" customFormat="false" ht="12.75" hidden="false" customHeight="false" outlineLevel="0" collapsed="false">
      <c r="A12" s="77"/>
      <c r="B12" s="78"/>
      <c r="C12" s="78"/>
      <c r="D12" s="78"/>
      <c r="E12" s="79"/>
      <c r="F12" s="80"/>
    </row>
    <row r="13" customFormat="false" ht="15.75" hidden="false" customHeight="true" outlineLevel="0" collapsed="false">
      <c r="A13" s="81"/>
      <c r="B13" s="82" t="s">
        <v>211</v>
      </c>
      <c r="C13" s="84"/>
      <c r="D13" s="83"/>
      <c r="E13" s="85" t="s">
        <v>111</v>
      </c>
      <c r="F13" s="86" t="s">
        <v>112</v>
      </c>
    </row>
    <row r="14" customFormat="false" ht="12.75" hidden="false" customHeight="false" outlineLevel="0" collapsed="false">
      <c r="A14" s="81"/>
      <c r="B14" s="87" t="s">
        <v>212</v>
      </c>
      <c r="C14" s="153"/>
      <c r="D14" s="88"/>
      <c r="E14" s="90" t="s">
        <v>154</v>
      </c>
      <c r="F14" s="91"/>
    </row>
    <row r="15" customFormat="false" ht="28.5" hidden="false" customHeight="true" outlineLevel="0" collapsed="false">
      <c r="A15" s="154" t="n">
        <v>120</v>
      </c>
      <c r="B15" s="98" t="s">
        <v>213</v>
      </c>
      <c r="C15" s="155"/>
      <c r="D15" s="156"/>
      <c r="E15" s="100"/>
      <c r="F15" s="97"/>
    </row>
    <row r="16" customFormat="false" ht="28.5" hidden="false" customHeight="true" outlineLevel="0" collapsed="false">
      <c r="A16" s="154" t="n">
        <v>121</v>
      </c>
      <c r="B16" s="98" t="s">
        <v>214</v>
      </c>
      <c r="C16" s="155"/>
      <c r="D16" s="170" t="s">
        <v>125</v>
      </c>
      <c r="E16" s="172"/>
      <c r="F16" s="97"/>
    </row>
    <row r="17" customFormat="false" ht="28.5" hidden="false" customHeight="true" outlineLevel="0" collapsed="false">
      <c r="A17" s="154" t="n">
        <v>122</v>
      </c>
      <c r="B17" s="98" t="s">
        <v>215</v>
      </c>
      <c r="C17" s="155"/>
      <c r="D17" s="156"/>
      <c r="E17" s="96" t="n">
        <f aca="false">E15-E16</f>
        <v>0</v>
      </c>
      <c r="F17" s="97"/>
    </row>
    <row r="18" customFormat="false" ht="28.5" hidden="false" customHeight="true" outlineLevel="0" collapsed="false">
      <c r="A18" s="154" t="n">
        <v>123</v>
      </c>
      <c r="B18" s="98" t="s">
        <v>216</v>
      </c>
      <c r="C18" s="155"/>
      <c r="D18" s="156"/>
      <c r="E18" s="100"/>
      <c r="F18" s="97"/>
    </row>
    <row r="19" customFormat="false" ht="28.5" hidden="false" customHeight="true" outlineLevel="0" collapsed="false">
      <c r="A19" s="154" t="n">
        <v>124</v>
      </c>
      <c r="B19" s="98" t="s">
        <v>217</v>
      </c>
      <c r="C19" s="179"/>
      <c r="D19" s="156"/>
      <c r="E19" s="100"/>
      <c r="F19" s="97"/>
    </row>
    <row r="20" customFormat="false" ht="28.5" hidden="false" customHeight="true" outlineLevel="0" collapsed="false">
      <c r="A20" s="154" t="n">
        <v>125</v>
      </c>
      <c r="B20" s="98" t="s">
        <v>218</v>
      </c>
      <c r="C20" s="179"/>
      <c r="D20" s="189"/>
      <c r="E20" s="96" t="n">
        <f aca="false">E17-E18+E19</f>
        <v>0</v>
      </c>
      <c r="F20" s="101"/>
    </row>
    <row r="21" customFormat="false" ht="28.5" hidden="false" customHeight="true" outlineLevel="0" collapsed="false">
      <c r="A21" s="154" t="n">
        <v>126</v>
      </c>
      <c r="B21" s="98" t="s">
        <v>219</v>
      </c>
      <c r="C21" s="179"/>
      <c r="D21" s="189"/>
      <c r="E21" s="100"/>
      <c r="F21" s="101"/>
    </row>
    <row r="22" customFormat="false" ht="28.5" hidden="false" customHeight="true" outlineLevel="0" collapsed="false">
      <c r="A22" s="154" t="n">
        <v>127</v>
      </c>
      <c r="B22" s="98" t="s">
        <v>220</v>
      </c>
      <c r="C22" s="179"/>
      <c r="D22" s="189"/>
      <c r="E22" s="100"/>
      <c r="F22" s="101"/>
    </row>
    <row r="23" customFormat="false" ht="28.5" hidden="false" customHeight="true" outlineLevel="0" collapsed="false">
      <c r="A23" s="154" t="n">
        <v>128</v>
      </c>
      <c r="B23" s="98" t="s">
        <v>221</v>
      </c>
      <c r="C23" s="179"/>
      <c r="D23" s="189"/>
      <c r="E23" s="100"/>
      <c r="F23" s="101"/>
    </row>
    <row r="24" customFormat="false" ht="28.5" hidden="false" customHeight="true" outlineLevel="0" collapsed="false">
      <c r="A24" s="154" t="n">
        <v>129</v>
      </c>
      <c r="B24" s="93" t="s">
        <v>222</v>
      </c>
      <c r="C24" s="179"/>
      <c r="D24" s="201"/>
      <c r="E24" s="172"/>
      <c r="F24" s="101"/>
    </row>
    <row r="25" customFormat="false" ht="28.5" hidden="false" customHeight="true" outlineLevel="0" collapsed="false">
      <c r="A25" s="154" t="n">
        <v>130</v>
      </c>
      <c r="B25" s="98" t="s">
        <v>223</v>
      </c>
      <c r="C25" s="179"/>
      <c r="D25" s="179" t="s">
        <v>224</v>
      </c>
      <c r="E25" s="172"/>
      <c r="F25" s="101"/>
    </row>
    <row r="26" customFormat="false" ht="28.5" hidden="false" customHeight="true" outlineLevel="0" collapsed="false">
      <c r="A26" s="154" t="n">
        <v>131</v>
      </c>
      <c r="B26" s="126"/>
      <c r="C26" s="179"/>
      <c r="D26" s="156" t="s">
        <v>225</v>
      </c>
      <c r="E26" s="100"/>
      <c r="F26" s="101"/>
    </row>
    <row r="27" customFormat="false" ht="28.5" hidden="false" customHeight="true" outlineLevel="0" collapsed="false">
      <c r="A27" s="154" t="n">
        <v>132</v>
      </c>
      <c r="B27" s="98" t="s">
        <v>226</v>
      </c>
      <c r="C27" s="98"/>
      <c r="D27" s="156" t="s">
        <v>227</v>
      </c>
      <c r="E27" s="100"/>
      <c r="F27" s="101"/>
    </row>
    <row r="28" customFormat="false" ht="28.5" hidden="false" customHeight="true" outlineLevel="0" collapsed="false">
      <c r="A28" s="154" t="n">
        <v>133</v>
      </c>
      <c r="B28" s="126"/>
      <c r="C28" s="179"/>
      <c r="D28" s="156" t="s">
        <v>228</v>
      </c>
      <c r="E28" s="100"/>
      <c r="F28" s="101"/>
    </row>
    <row r="29" customFormat="false" ht="28.5" hidden="false" customHeight="true" outlineLevel="0" collapsed="false">
      <c r="A29" s="154" t="n">
        <v>134</v>
      </c>
      <c r="B29" s="126"/>
      <c r="C29" s="179"/>
      <c r="D29" s="156" t="s">
        <v>224</v>
      </c>
      <c r="E29" s="100"/>
      <c r="F29" s="101"/>
    </row>
    <row r="30" customFormat="false" ht="28.5" hidden="false" customHeight="true" outlineLevel="0" collapsed="false">
      <c r="A30" s="168" t="n">
        <v>135</v>
      </c>
      <c r="B30" s="146"/>
      <c r="C30" s="147"/>
      <c r="D30" s="158" t="s">
        <v>225</v>
      </c>
      <c r="E30" s="202"/>
      <c r="F30" s="134"/>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customFormat="false" ht="51" hidden="false" customHeight="true" outlineLevel="0" collapsed="false"/>
  </sheetData>
  <mergeCells count="2">
    <mergeCell ref="C8:F8"/>
    <mergeCell ref="B27:C27"/>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0.85"/>
    <col collapsed="false" customWidth="true" hidden="false" outlineLevel="0" max="3" min="3" style="38" width="4.28"/>
    <col collapsed="false" customWidth="true" hidden="false" outlineLevel="0" max="5" min="4" style="38" width="15.7"/>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149</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150</v>
      </c>
      <c r="B3" s="41"/>
      <c r="C3" s="45"/>
      <c r="D3" s="41"/>
      <c r="E3" s="45"/>
      <c r="F3" s="45"/>
      <c r="G3" s="46"/>
    </row>
    <row r="4" customFormat="false" ht="16.5" hidden="true" customHeight="false" outlineLevel="0" collapsed="false">
      <c r="A4" s="47" t="str">
        <f aca="false">CONCATENATE("Ügyfél:   ",Alapa!$C$17)</f>
        <v>Ügyfél:   </v>
      </c>
      <c r="B4" s="48"/>
      <c r="C4" s="48"/>
      <c r="D4" s="50" t="str">
        <f aca="false">"Dátum:"</f>
        <v>Dátum:</v>
      </c>
      <c r="E4" s="48" t="n">
        <f aca="false">Alapa!$C$13</f>
        <v>0</v>
      </c>
      <c r="F4" s="51"/>
    </row>
    <row r="5" customFormat="false" ht="16.5" hidden="true" customHeight="false" outlineLevel="0" collapsed="false">
      <c r="A5" s="150" t="str">
        <f aca="false">CONCATENATE("Fordulónap: ",Alapa!$C$12)</f>
        <v>Fordulónap: </v>
      </c>
      <c r="B5" s="151"/>
      <c r="C5" s="151"/>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49.5" hidden="false" customHeight="true" outlineLevel="0" collapsed="false">
      <c r="A8" s="62" t="s">
        <v>31</v>
      </c>
      <c r="B8" s="63"/>
      <c r="C8" s="203" t="s">
        <v>229</v>
      </c>
      <c r="D8" s="203"/>
      <c r="E8" s="203"/>
      <c r="F8" s="203"/>
      <c r="G8" s="124" t="s">
        <v>107</v>
      </c>
    </row>
    <row r="9" customFormat="false" ht="16.5" hidden="false" customHeight="false" outlineLevel="0" collapsed="false">
      <c r="A9" s="69" t="s">
        <v>108</v>
      </c>
      <c r="B9" s="57"/>
      <c r="C9" s="204" t="s">
        <v>230</v>
      </c>
      <c r="D9" s="70" t="s">
        <v>109</v>
      </c>
      <c r="E9" s="70"/>
      <c r="F9" s="71"/>
    </row>
    <row r="10" customFormat="false" ht="19.5" hidden="false" customHeight="true" outlineLevel="0" collapsed="false">
      <c r="A10" s="72" t="str">
        <f aca="false">IF(Tartalom!A6=0," ",Tartalom!A6)</f>
        <v> </v>
      </c>
      <c r="B10" s="73"/>
      <c r="C10" s="73"/>
      <c r="D10" s="74" t="n">
        <f aca="false">Alapa!C17</f>
        <v>0</v>
      </c>
      <c r="E10" s="74"/>
      <c r="F10" s="76"/>
    </row>
    <row r="11" customFormat="false" ht="12" hidden="false" customHeight="true" outlineLevel="0" collapsed="false">
      <c r="A11" s="77"/>
      <c r="B11" s="78"/>
      <c r="C11" s="78"/>
      <c r="D11" s="78"/>
      <c r="E11" s="79"/>
      <c r="F11" s="80"/>
    </row>
    <row r="12" customFormat="false" ht="15.75" hidden="false" customHeight="true" outlineLevel="0" collapsed="false">
      <c r="A12" s="205"/>
      <c r="B12" s="82" t="s">
        <v>231</v>
      </c>
      <c r="C12" s="84"/>
      <c r="D12" s="83"/>
      <c r="E12" s="85" t="s">
        <v>111</v>
      </c>
      <c r="F12" s="86" t="s">
        <v>112</v>
      </c>
    </row>
    <row r="13" customFormat="false" ht="11.25" hidden="false" customHeight="true" outlineLevel="0" collapsed="false">
      <c r="A13" s="81"/>
      <c r="B13" s="87" t="s">
        <v>232</v>
      </c>
      <c r="C13" s="139"/>
      <c r="D13" s="139" t="s">
        <v>154</v>
      </c>
      <c r="E13" s="139" t="s">
        <v>161</v>
      </c>
      <c r="F13" s="91"/>
    </row>
    <row r="14" customFormat="false" ht="28.5" hidden="false" customHeight="true" outlineLevel="0" collapsed="false">
      <c r="A14" s="206" t="n">
        <v>180</v>
      </c>
      <c r="B14" s="98" t="s">
        <v>233</v>
      </c>
      <c r="C14" s="170"/>
      <c r="D14" s="171"/>
      <c r="E14" s="172"/>
      <c r="F14" s="173"/>
    </row>
    <row r="15" customFormat="false" ht="51" hidden="false" customHeight="true" outlineLevel="0" collapsed="false">
      <c r="A15" s="206" t="n">
        <v>181</v>
      </c>
      <c r="B15" s="98" t="s">
        <v>234</v>
      </c>
      <c r="C15" s="170"/>
      <c r="D15" s="171" t="s">
        <v>235</v>
      </c>
      <c r="E15" s="174"/>
      <c r="F15" s="101"/>
    </row>
    <row r="16" customFormat="false" ht="50.25" hidden="false" customHeight="true" outlineLevel="0" collapsed="false">
      <c r="A16" s="206" t="n">
        <v>182</v>
      </c>
      <c r="B16" s="98" t="s">
        <v>236</v>
      </c>
      <c r="C16" s="170"/>
      <c r="D16" s="172"/>
      <c r="E16" s="172"/>
      <c r="F16" s="97"/>
    </row>
    <row r="17" customFormat="false" ht="46.5" hidden="false" customHeight="true" outlineLevel="0" collapsed="false">
      <c r="A17" s="206" t="n">
        <v>183</v>
      </c>
      <c r="B17" s="98" t="s">
        <v>237</v>
      </c>
      <c r="C17" s="170"/>
      <c r="D17" s="170" t="s">
        <v>125</v>
      </c>
      <c r="E17" s="172"/>
      <c r="F17" s="101"/>
    </row>
    <row r="18" customFormat="false" ht="28.5" hidden="false" customHeight="true" outlineLevel="0" collapsed="false">
      <c r="A18" s="206" t="n">
        <v>184</v>
      </c>
      <c r="B18" s="98" t="s">
        <v>238</v>
      </c>
      <c r="C18" s="170"/>
      <c r="D18" s="170" t="s">
        <v>125</v>
      </c>
      <c r="E18" s="172"/>
      <c r="F18" s="97"/>
    </row>
    <row r="19" customFormat="false" ht="28.5" hidden="false" customHeight="true" outlineLevel="0" collapsed="false">
      <c r="A19" s="206" t="n">
        <v>185</v>
      </c>
      <c r="B19" s="98" t="s">
        <v>239</v>
      </c>
      <c r="C19" s="170"/>
      <c r="D19" s="170" t="s">
        <v>125</v>
      </c>
      <c r="E19" s="172"/>
      <c r="F19" s="97"/>
    </row>
    <row r="20" customFormat="false" ht="28.5" hidden="false" customHeight="true" outlineLevel="0" collapsed="false">
      <c r="A20" s="206" t="n">
        <v>186</v>
      </c>
      <c r="B20" s="98" t="s">
        <v>240</v>
      </c>
      <c r="C20" s="170" t="s">
        <v>125</v>
      </c>
      <c r="D20" s="105"/>
      <c r="E20" s="172"/>
      <c r="F20" s="101"/>
    </row>
    <row r="21" customFormat="false" ht="28.5" hidden="false" customHeight="true" outlineLevel="0" collapsed="false">
      <c r="A21" s="206" t="n">
        <v>187</v>
      </c>
      <c r="B21" s="126" t="s">
        <v>241</v>
      </c>
      <c r="C21" s="170" t="s">
        <v>125</v>
      </c>
      <c r="D21" s="105"/>
      <c r="E21" s="172"/>
      <c r="F21" s="97"/>
    </row>
    <row r="22" customFormat="false" ht="28.5" hidden="false" customHeight="true" outlineLevel="0" collapsed="false">
      <c r="A22" s="206" t="n">
        <v>188</v>
      </c>
      <c r="B22" s="126" t="s">
        <v>242</v>
      </c>
      <c r="C22" s="170" t="s">
        <v>125</v>
      </c>
      <c r="D22" s="105"/>
      <c r="E22" s="172"/>
      <c r="F22" s="97"/>
    </row>
    <row r="23" customFormat="false" ht="28.5" hidden="false" customHeight="true" outlineLevel="0" collapsed="false">
      <c r="A23" s="207" t="n">
        <v>189</v>
      </c>
      <c r="B23" s="146" t="s">
        <v>243</v>
      </c>
      <c r="C23" s="148" t="s">
        <v>125</v>
      </c>
      <c r="D23" s="133"/>
      <c r="E23" s="149"/>
      <c r="F23" s="169"/>
    </row>
    <row r="24" s="160" customFormat="true" ht="25.5" hidden="false" customHeight="true" outlineLevel="0" collapsed="false">
      <c r="A24" s="136"/>
      <c r="B24" s="138"/>
      <c r="C24" s="138"/>
      <c r="D24" s="138"/>
      <c r="E24" s="139"/>
      <c r="F24" s="139"/>
    </row>
    <row r="25" customFormat="false" ht="12.75" hidden="false" customHeight="true" outlineLevel="0" collapsed="false">
      <c r="A25" s="77"/>
      <c r="B25" s="78"/>
      <c r="C25" s="78"/>
      <c r="D25" s="78"/>
      <c r="E25" s="79"/>
      <c r="F25" s="80"/>
    </row>
    <row r="26" customFormat="false" ht="14.25" hidden="false" customHeight="true" outlineLevel="0" collapsed="false">
      <c r="A26" s="81"/>
      <c r="B26" s="82" t="s">
        <v>244</v>
      </c>
      <c r="C26" s="84"/>
      <c r="D26" s="83"/>
      <c r="E26" s="85" t="s">
        <v>111</v>
      </c>
      <c r="F26" s="86" t="s">
        <v>112</v>
      </c>
    </row>
    <row r="27" customFormat="false" ht="12" hidden="false" customHeight="true" outlineLevel="0" collapsed="false">
      <c r="A27" s="81"/>
      <c r="B27" s="87" t="s">
        <v>245</v>
      </c>
      <c r="C27" s="153"/>
      <c r="D27" s="88"/>
      <c r="E27" s="90" t="s">
        <v>154</v>
      </c>
      <c r="F27" s="91"/>
    </row>
    <row r="28" customFormat="false" ht="28.5" hidden="false" customHeight="true" outlineLevel="0" collapsed="false">
      <c r="A28" s="206" t="n">
        <v>200</v>
      </c>
      <c r="B28" s="98" t="s">
        <v>246</v>
      </c>
      <c r="C28" s="155"/>
      <c r="D28" s="170"/>
      <c r="E28" s="157"/>
      <c r="F28" s="97"/>
    </row>
    <row r="29" customFormat="false" ht="28.5" hidden="false" customHeight="true" outlineLevel="0" collapsed="false">
      <c r="A29" s="208" t="n">
        <v>201</v>
      </c>
      <c r="B29" s="126" t="s">
        <v>234</v>
      </c>
      <c r="C29" s="179"/>
      <c r="D29" s="170" t="s">
        <v>235</v>
      </c>
      <c r="E29" s="157"/>
      <c r="F29" s="101"/>
    </row>
    <row r="30" customFormat="false" ht="28.5" hidden="false" customHeight="true" outlineLevel="0" collapsed="false">
      <c r="A30" s="206" t="n">
        <v>202</v>
      </c>
      <c r="B30" s="126" t="s">
        <v>247</v>
      </c>
      <c r="C30" s="179"/>
      <c r="D30" s="170"/>
      <c r="E30" s="157"/>
      <c r="F30" s="101"/>
    </row>
    <row r="31" customFormat="false" ht="28.5" hidden="false" customHeight="true" outlineLevel="0" collapsed="false">
      <c r="A31" s="208" t="n">
        <v>203</v>
      </c>
      <c r="B31" s="126" t="s">
        <v>237</v>
      </c>
      <c r="C31" s="179"/>
      <c r="D31" s="170" t="s">
        <v>125</v>
      </c>
      <c r="E31" s="157"/>
      <c r="F31" s="101"/>
    </row>
    <row r="32" customFormat="false" ht="28.5" hidden="false" customHeight="true" outlineLevel="0" collapsed="false">
      <c r="A32" s="206" t="n">
        <v>204</v>
      </c>
      <c r="B32" s="126" t="s">
        <v>238</v>
      </c>
      <c r="C32" s="179"/>
      <c r="D32" s="170" t="s">
        <v>125</v>
      </c>
      <c r="E32" s="157"/>
      <c r="F32" s="101"/>
    </row>
    <row r="33" customFormat="false" ht="28.5" hidden="false" customHeight="true" outlineLevel="0" collapsed="false">
      <c r="A33" s="208" t="n">
        <v>205</v>
      </c>
      <c r="B33" s="126" t="s">
        <v>248</v>
      </c>
      <c r="C33" s="179"/>
      <c r="D33" s="170" t="s">
        <v>125</v>
      </c>
      <c r="E33" s="157"/>
      <c r="F33" s="101"/>
    </row>
    <row r="34" customFormat="false" ht="28.5" hidden="false" customHeight="true" outlineLevel="0" collapsed="false">
      <c r="A34" s="206" t="n">
        <v>206</v>
      </c>
      <c r="B34" s="98" t="s">
        <v>249</v>
      </c>
      <c r="C34" s="155"/>
      <c r="D34" s="170"/>
      <c r="E34" s="157"/>
      <c r="F34" s="101"/>
    </row>
    <row r="35" customFormat="false" ht="28.5" hidden="false" customHeight="true" outlineLevel="0" collapsed="false">
      <c r="A35" s="208" t="n">
        <v>207</v>
      </c>
      <c r="B35" s="98" t="s">
        <v>250</v>
      </c>
      <c r="C35" s="155"/>
      <c r="D35" s="170"/>
      <c r="E35" s="157"/>
      <c r="F35" s="101"/>
    </row>
    <row r="36" customFormat="false" ht="28.5" hidden="false" customHeight="true" outlineLevel="0" collapsed="false">
      <c r="A36" s="207" t="n">
        <v>208</v>
      </c>
      <c r="B36" s="209" t="s">
        <v>251</v>
      </c>
      <c r="C36" s="183"/>
      <c r="D36" s="148"/>
      <c r="E36" s="184"/>
      <c r="F36" s="169"/>
    </row>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9" customFormat="false" ht="51" hidden="false" customHeight="true" outlineLevel="0" collapsed="false"/>
  </sheetData>
  <mergeCells count="1">
    <mergeCell ref="C8:F8"/>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3" min="2" style="37" width="30.99"/>
    <col collapsed="false" customWidth="true" hidden="false" outlineLevel="0" max="6" min="4" style="37" width="28.14"/>
    <col collapsed="false" customWidth="true" hidden="false" outlineLevel="0" max="7" min="7" style="38" width="28.14"/>
    <col collapsed="false" customWidth="true" hidden="false" outlineLevel="0" max="8" min="8" style="38" width="25.41"/>
    <col collapsed="false" customWidth="true" hidden="false" outlineLevel="0" max="9" min="9" style="38" width="9.99"/>
    <col collapsed="false" customWidth="false" hidden="false" outlineLevel="0" max="257" min="10" style="38" width="8.85"/>
  </cols>
  <sheetData>
    <row r="1" customFormat="false" ht="23.25" hidden="true" customHeight="false" outlineLevel="0" collapsed="false">
      <c r="A1" s="62" t="s">
        <v>252</v>
      </c>
      <c r="B1" s="39"/>
      <c r="C1" s="39"/>
      <c r="D1" s="39"/>
      <c r="E1" s="39"/>
      <c r="F1" s="39"/>
      <c r="G1" s="40"/>
      <c r="H1" s="42"/>
      <c r="I1" s="43"/>
    </row>
    <row r="2" customFormat="false" ht="12.75" hidden="true" customHeight="false" outlineLevel="0" collapsed="false">
      <c r="A2" s="44"/>
      <c r="B2" s="44"/>
      <c r="C2" s="44"/>
      <c r="D2" s="44"/>
      <c r="E2" s="44"/>
      <c r="F2" s="44"/>
      <c r="G2" s="45"/>
      <c r="H2" s="45"/>
      <c r="I2" s="46"/>
    </row>
    <row r="3" customFormat="false" ht="18" hidden="true" customHeight="false" outlineLevel="0" collapsed="false">
      <c r="A3" s="210" t="s">
        <v>32</v>
      </c>
      <c r="B3" s="39"/>
      <c r="C3" s="39"/>
      <c r="D3" s="39"/>
      <c r="E3" s="39"/>
      <c r="F3" s="39"/>
      <c r="G3" s="41"/>
      <c r="H3" s="45"/>
      <c r="I3" s="46"/>
    </row>
    <row r="4" customFormat="false" ht="16.5" hidden="true" customHeight="false" outlineLevel="0" collapsed="false">
      <c r="A4" s="211" t="str">
        <f aca="false">CONCATENATE("Ügyfél:   ",Alapa!$C$17)</f>
        <v>Ügyfél:   </v>
      </c>
      <c r="B4" s="212"/>
      <c r="C4" s="212"/>
      <c r="D4" s="212"/>
      <c r="E4" s="212"/>
      <c r="F4" s="212"/>
      <c r="G4" s="213"/>
      <c r="H4" s="214"/>
    </row>
    <row r="5" customFormat="false" ht="16.5" hidden="true" customHeight="false" outlineLevel="0" collapsed="false">
      <c r="A5" s="47" t="str">
        <f aca="false">CONCATENATE("Fordulónap: ",Alapa!$C$12)</f>
        <v>Fordulónap: </v>
      </c>
      <c r="B5" s="215"/>
      <c r="C5" s="215"/>
      <c r="D5" s="215"/>
      <c r="E5" s="215"/>
      <c r="F5" s="215"/>
      <c r="G5" s="216"/>
      <c r="H5" s="214"/>
      <c r="I5" s="55" t="s">
        <v>104</v>
      </c>
      <c r="J5" s="56" t="n">
        <v>1</v>
      </c>
    </row>
    <row r="6" customFormat="false" ht="12.75" hidden="true" customHeight="false" outlineLevel="0" collapsed="false">
      <c r="A6" s="57"/>
      <c r="B6" s="57"/>
      <c r="C6" s="57"/>
      <c r="D6" s="57"/>
      <c r="E6" s="57"/>
      <c r="F6" s="57"/>
      <c r="G6" s="57"/>
      <c r="H6" s="214"/>
    </row>
    <row r="7" customFormat="false" ht="13.5" hidden="false" customHeight="false" outlineLevel="0" collapsed="false">
      <c r="A7" s="57"/>
      <c r="B7" s="57"/>
      <c r="C7" s="57"/>
      <c r="D7" s="57"/>
      <c r="E7" s="57"/>
      <c r="F7" s="57"/>
      <c r="G7" s="57"/>
      <c r="H7" s="61"/>
    </row>
    <row r="8" customFormat="false" ht="40.5" hidden="false" customHeight="true" outlineLevel="0" collapsed="false">
      <c r="A8" s="62" t="s">
        <v>33</v>
      </c>
      <c r="B8" s="217"/>
      <c r="C8" s="217"/>
      <c r="D8" s="217"/>
      <c r="E8" s="218" t="s">
        <v>253</v>
      </c>
      <c r="F8" s="218"/>
      <c r="G8" s="218"/>
      <c r="H8" s="80"/>
      <c r="I8" s="124" t="s">
        <v>107</v>
      </c>
    </row>
    <row r="9" customFormat="false" ht="12.75" hidden="false" customHeight="false" outlineLevel="0" collapsed="false">
      <c r="A9" s="69" t="s">
        <v>108</v>
      </c>
      <c r="B9" s="219"/>
      <c r="C9" s="219"/>
      <c r="D9" s="219"/>
      <c r="E9" s="219"/>
      <c r="F9" s="219"/>
      <c r="G9" s="57"/>
      <c r="H9" s="71"/>
    </row>
    <row r="10" customFormat="false" ht="13.5" hidden="false" customHeight="false" outlineLevel="0" collapsed="false">
      <c r="A10" s="72" t="str">
        <f aca="false">IF(Tartalom!A6=0," ",Tartalom!A6)</f>
        <v> </v>
      </c>
      <c r="B10" s="73"/>
      <c r="C10" s="73"/>
      <c r="D10" s="73"/>
      <c r="E10" s="73"/>
      <c r="F10" s="73"/>
      <c r="G10" s="73"/>
      <c r="H10" s="76"/>
    </row>
    <row r="11" customFormat="false" ht="6" hidden="false" customHeight="true" outlineLevel="0" collapsed="false">
      <c r="A11" s="57"/>
      <c r="B11" s="57"/>
      <c r="C11" s="57"/>
      <c r="D11" s="57"/>
      <c r="E11" s="57"/>
      <c r="F11" s="57"/>
      <c r="G11" s="57"/>
      <c r="H11" s="13"/>
    </row>
    <row r="12" customFormat="false" ht="26.25" hidden="false" customHeight="true" outlineLevel="0" collapsed="false">
      <c r="A12" s="220"/>
      <c r="B12" s="221" t="s">
        <v>254</v>
      </c>
      <c r="C12" s="221"/>
      <c r="D12" s="221"/>
      <c r="E12" s="221"/>
      <c r="F12" s="221"/>
      <c r="G12" s="222" t="s">
        <v>255</v>
      </c>
      <c r="H12" s="223"/>
    </row>
    <row r="13" customFormat="false" ht="25.5" hidden="false" customHeight="true" outlineLevel="0" collapsed="false">
      <c r="A13" s="224"/>
      <c r="B13" s="225" t="s">
        <v>256</v>
      </c>
      <c r="C13" s="225"/>
      <c r="D13" s="226" t="s">
        <v>257</v>
      </c>
      <c r="E13" s="226"/>
      <c r="F13" s="227" t="s">
        <v>258</v>
      </c>
      <c r="G13" s="227"/>
      <c r="H13" s="228" t="s">
        <v>259</v>
      </c>
    </row>
    <row r="14" customFormat="false" ht="25.5" hidden="false" customHeight="true" outlineLevel="0" collapsed="false">
      <c r="A14" s="229"/>
      <c r="B14" s="225"/>
      <c r="C14" s="225"/>
      <c r="D14" s="227" t="s">
        <v>260</v>
      </c>
      <c r="E14" s="230" t="s">
        <v>261</v>
      </c>
      <c r="F14" s="227" t="s">
        <v>262</v>
      </c>
      <c r="G14" s="231" t="s">
        <v>263</v>
      </c>
      <c r="H14" s="232" t="s">
        <v>16</v>
      </c>
    </row>
    <row r="15" customFormat="false" ht="25.5" hidden="false" customHeight="true" outlineLevel="0" collapsed="false">
      <c r="A15" s="102"/>
      <c r="B15" s="225"/>
      <c r="C15" s="225"/>
      <c r="D15" s="233" t="s">
        <v>114</v>
      </c>
      <c r="E15" s="234" t="s">
        <v>115</v>
      </c>
      <c r="F15" s="233" t="s">
        <v>264</v>
      </c>
      <c r="G15" s="234" t="s">
        <v>265</v>
      </c>
      <c r="H15" s="235"/>
    </row>
    <row r="16" customFormat="false" ht="27" hidden="false" customHeight="true" outlineLevel="0" collapsed="false">
      <c r="A16" s="236" t="n">
        <v>1</v>
      </c>
      <c r="B16" s="237" t="s">
        <v>266</v>
      </c>
      <c r="C16" s="237" t="s">
        <v>267</v>
      </c>
      <c r="D16" s="238"/>
      <c r="E16" s="238"/>
      <c r="F16" s="239"/>
      <c r="G16" s="239"/>
      <c r="H16" s="240"/>
    </row>
    <row r="17" customFormat="false" ht="27" hidden="false" customHeight="true" outlineLevel="0" collapsed="false">
      <c r="A17" s="102" t="n">
        <v>2</v>
      </c>
      <c r="B17" s="237"/>
      <c r="C17" s="237" t="s">
        <v>268</v>
      </c>
      <c r="D17" s="238"/>
      <c r="E17" s="238"/>
      <c r="F17" s="241"/>
      <c r="G17" s="239"/>
      <c r="H17" s="242"/>
    </row>
    <row r="18" customFormat="false" ht="27" hidden="false" customHeight="true" outlineLevel="0" collapsed="false">
      <c r="A18" s="236" t="n">
        <v>3</v>
      </c>
      <c r="B18" s="237" t="s">
        <v>269</v>
      </c>
      <c r="C18" s="237" t="s">
        <v>267</v>
      </c>
      <c r="D18" s="238"/>
      <c r="E18" s="238"/>
      <c r="F18" s="239"/>
      <c r="G18" s="239"/>
      <c r="H18" s="242"/>
    </row>
    <row r="19" customFormat="false" ht="27" hidden="false" customHeight="true" outlineLevel="0" collapsed="false">
      <c r="A19" s="102" t="n">
        <v>4</v>
      </c>
      <c r="B19" s="237"/>
      <c r="C19" s="237" t="s">
        <v>268</v>
      </c>
      <c r="D19" s="238"/>
      <c r="E19" s="238"/>
      <c r="F19" s="241"/>
      <c r="G19" s="239"/>
      <c r="H19" s="242"/>
    </row>
    <row r="20" customFormat="false" ht="27" hidden="false" customHeight="true" outlineLevel="0" collapsed="false">
      <c r="A20" s="236" t="n">
        <v>5</v>
      </c>
      <c r="B20" s="237" t="s">
        <v>270</v>
      </c>
      <c r="C20" s="237" t="s">
        <v>267</v>
      </c>
      <c r="D20" s="238"/>
      <c r="E20" s="238"/>
      <c r="F20" s="238"/>
      <c r="G20" s="238"/>
      <c r="H20" s="242"/>
    </row>
    <row r="21" customFormat="false" ht="27" hidden="false" customHeight="true" outlineLevel="0" collapsed="false">
      <c r="A21" s="102" t="n">
        <v>6</v>
      </c>
      <c r="B21" s="237"/>
      <c r="C21" s="237" t="s">
        <v>268</v>
      </c>
      <c r="D21" s="238"/>
      <c r="E21" s="238"/>
      <c r="F21" s="238"/>
      <c r="G21" s="238"/>
      <c r="H21" s="242"/>
    </row>
    <row r="22" customFormat="false" ht="27" hidden="false" customHeight="true" outlineLevel="0" collapsed="false">
      <c r="A22" s="236" t="n">
        <v>7</v>
      </c>
      <c r="B22" s="243" t="s">
        <v>271</v>
      </c>
      <c r="C22" s="244" t="s">
        <v>272</v>
      </c>
      <c r="D22" s="238"/>
      <c r="E22" s="238"/>
      <c r="F22" s="238"/>
      <c r="G22" s="238"/>
      <c r="H22" s="242"/>
    </row>
    <row r="23" customFormat="false" ht="27" hidden="false" customHeight="true" outlineLevel="0" collapsed="false">
      <c r="A23" s="245" t="n">
        <v>8</v>
      </c>
      <c r="B23" s="243"/>
      <c r="C23" s="237" t="s">
        <v>273</v>
      </c>
      <c r="D23" s="238"/>
      <c r="E23" s="238"/>
      <c r="F23" s="238"/>
      <c r="G23" s="238"/>
      <c r="H23" s="242"/>
    </row>
    <row r="24" customFormat="false" ht="27" hidden="false" customHeight="true" outlineLevel="0" collapsed="false">
      <c r="A24" s="245" t="n">
        <v>9</v>
      </c>
      <c r="B24" s="243"/>
      <c r="C24" s="244" t="s">
        <v>274</v>
      </c>
      <c r="D24" s="238"/>
      <c r="E24" s="238"/>
      <c r="F24" s="238"/>
      <c r="G24" s="238"/>
      <c r="H24" s="242"/>
    </row>
    <row r="25" customFormat="false" ht="27" hidden="false" customHeight="true" outlineLevel="0" collapsed="false">
      <c r="A25" s="102" t="n">
        <v>10</v>
      </c>
      <c r="B25" s="243"/>
      <c r="C25" s="237" t="s">
        <v>275</v>
      </c>
      <c r="D25" s="238"/>
      <c r="E25" s="238"/>
      <c r="F25" s="238"/>
      <c r="G25" s="238"/>
      <c r="H25" s="242"/>
    </row>
    <row r="26" customFormat="false" ht="27" hidden="false" customHeight="true" outlineLevel="0" collapsed="false">
      <c r="A26" s="194" t="n">
        <v>11</v>
      </c>
      <c r="B26" s="246" t="s">
        <v>276</v>
      </c>
      <c r="C26" s="246" t="s">
        <v>277</v>
      </c>
      <c r="D26" s="247"/>
      <c r="E26" s="247"/>
      <c r="F26" s="247"/>
      <c r="G26" s="247"/>
      <c r="H26" s="248"/>
    </row>
  </sheetData>
  <mergeCells count="8">
    <mergeCell ref="E8:G8"/>
    <mergeCell ref="B13:C15"/>
    <mergeCell ref="D13:E13"/>
    <mergeCell ref="F13:G13"/>
    <mergeCell ref="B16:B17"/>
    <mergeCell ref="B18:B19"/>
    <mergeCell ref="B20:B21"/>
    <mergeCell ref="B22:B25"/>
  </mergeCells>
  <hyperlinks>
    <hyperlink ref="I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3" min="2" style="37" width="30.99"/>
    <col collapsed="false" customWidth="true" hidden="false" outlineLevel="0" max="6" min="4" style="37" width="28.14"/>
    <col collapsed="false" customWidth="true" hidden="false" outlineLevel="0" max="7" min="7" style="38" width="28.14"/>
    <col collapsed="false" customWidth="true" hidden="false" outlineLevel="0" max="8" min="8" style="38" width="25.41"/>
    <col collapsed="false" customWidth="true" hidden="false" outlineLevel="0" max="9" min="9" style="38" width="9.99"/>
    <col collapsed="false" customWidth="false" hidden="false" outlineLevel="0" max="257" min="10" style="38" width="8.85"/>
  </cols>
  <sheetData>
    <row r="1" customFormat="false" ht="23.25" hidden="true" customHeight="false" outlineLevel="0" collapsed="false">
      <c r="A1" s="62" t="s">
        <v>252</v>
      </c>
      <c r="B1" s="39"/>
      <c r="C1" s="39"/>
      <c r="D1" s="39"/>
      <c r="E1" s="39"/>
      <c r="F1" s="39"/>
      <c r="G1" s="40"/>
      <c r="H1" s="42"/>
      <c r="I1" s="43"/>
    </row>
    <row r="2" customFormat="false" ht="12.75" hidden="true" customHeight="false" outlineLevel="0" collapsed="false">
      <c r="A2" s="44"/>
      <c r="B2" s="44"/>
      <c r="C2" s="44"/>
      <c r="D2" s="44"/>
      <c r="E2" s="44"/>
      <c r="F2" s="44"/>
      <c r="G2" s="45"/>
      <c r="H2" s="45"/>
      <c r="I2" s="46"/>
    </row>
    <row r="3" customFormat="false" ht="18" hidden="true" customHeight="false" outlineLevel="0" collapsed="false">
      <c r="A3" s="210" t="s">
        <v>32</v>
      </c>
      <c r="B3" s="39"/>
      <c r="C3" s="39"/>
      <c r="D3" s="39"/>
      <c r="E3" s="39"/>
      <c r="F3" s="39"/>
      <c r="G3" s="41"/>
      <c r="H3" s="45"/>
      <c r="I3" s="46"/>
    </row>
    <row r="4" customFormat="false" ht="16.5" hidden="true" customHeight="false" outlineLevel="0" collapsed="false">
      <c r="A4" s="211" t="str">
        <f aca="false">CONCATENATE("Ügyfél:   ",Alapa!$C$17)</f>
        <v>Ügyfél:   </v>
      </c>
      <c r="B4" s="212"/>
      <c r="C4" s="212"/>
      <c r="D4" s="212"/>
      <c r="E4" s="212"/>
      <c r="F4" s="212"/>
      <c r="G4" s="213"/>
      <c r="H4" s="214"/>
    </row>
    <row r="5" customFormat="false" ht="16.5" hidden="true" customHeight="false" outlineLevel="0" collapsed="false">
      <c r="A5" s="47" t="str">
        <f aca="false">CONCATENATE("Fordulónap: ",Alapa!$C$12)</f>
        <v>Fordulónap: </v>
      </c>
      <c r="B5" s="215"/>
      <c r="C5" s="215"/>
      <c r="D5" s="215"/>
      <c r="E5" s="215"/>
      <c r="F5" s="215"/>
      <c r="G5" s="216"/>
      <c r="H5" s="214"/>
      <c r="I5" s="55" t="s">
        <v>104</v>
      </c>
      <c r="J5" s="56" t="n">
        <v>1</v>
      </c>
    </row>
    <row r="6" customFormat="false" ht="12.75" hidden="true" customHeight="false" outlineLevel="0" collapsed="false">
      <c r="A6" s="57"/>
      <c r="B6" s="57"/>
      <c r="C6" s="57"/>
      <c r="D6" s="57"/>
      <c r="E6" s="57"/>
      <c r="F6" s="57"/>
      <c r="G6" s="57"/>
      <c r="H6" s="214"/>
    </row>
    <row r="7" customFormat="false" ht="13.5" hidden="false" customHeight="false" outlineLevel="0" collapsed="false">
      <c r="A7" s="57"/>
      <c r="B7" s="57"/>
      <c r="C7" s="57"/>
      <c r="D7" s="57"/>
      <c r="E7" s="57"/>
      <c r="F7" s="57"/>
      <c r="G7" s="57"/>
      <c r="H7" s="61"/>
    </row>
    <row r="8" customFormat="false" ht="40.5" hidden="false" customHeight="true" outlineLevel="0" collapsed="false">
      <c r="A8" s="62" t="s">
        <v>34</v>
      </c>
      <c r="B8" s="217"/>
      <c r="C8" s="217"/>
      <c r="D8" s="217"/>
      <c r="E8" s="218" t="s">
        <v>253</v>
      </c>
      <c r="F8" s="218"/>
      <c r="G8" s="218"/>
      <c r="H8" s="80"/>
      <c r="I8" s="124" t="s">
        <v>107</v>
      </c>
    </row>
    <row r="9" customFormat="false" ht="12.75" hidden="false" customHeight="false" outlineLevel="0" collapsed="false">
      <c r="A9" s="69" t="s">
        <v>108</v>
      </c>
      <c r="B9" s="219"/>
      <c r="C9" s="219"/>
      <c r="D9" s="219"/>
      <c r="E9" s="219"/>
      <c r="F9" s="219"/>
      <c r="G9" s="57"/>
      <c r="H9" s="71"/>
    </row>
    <row r="10" customFormat="false" ht="13.5" hidden="false" customHeight="false" outlineLevel="0" collapsed="false">
      <c r="A10" s="72" t="str">
        <f aca="false">IF(Tartalom!A6=0," ",Tartalom!A6)</f>
        <v> </v>
      </c>
      <c r="B10" s="73"/>
      <c r="C10" s="73"/>
      <c r="D10" s="73"/>
      <c r="E10" s="73"/>
      <c r="F10" s="73"/>
      <c r="G10" s="73"/>
      <c r="H10" s="76"/>
    </row>
    <row r="11" customFormat="false" ht="6" hidden="false" customHeight="true" outlineLevel="0" collapsed="false">
      <c r="A11" s="57"/>
      <c r="B11" s="57"/>
      <c r="C11" s="57"/>
      <c r="D11" s="57"/>
      <c r="E11" s="57"/>
      <c r="F11" s="57"/>
      <c r="G11" s="57"/>
      <c r="H11" s="13"/>
    </row>
    <row r="12" customFormat="false" ht="26.25" hidden="false" customHeight="true" outlineLevel="0" collapsed="false">
      <c r="A12" s="220"/>
      <c r="B12" s="221" t="s">
        <v>254</v>
      </c>
      <c r="C12" s="221"/>
      <c r="D12" s="221"/>
      <c r="E12" s="221"/>
      <c r="F12" s="221"/>
      <c r="G12" s="222" t="s">
        <v>255</v>
      </c>
      <c r="H12" s="223"/>
    </row>
    <row r="13" customFormat="false" ht="25.5" hidden="false" customHeight="true" outlineLevel="0" collapsed="false">
      <c r="A13" s="224"/>
      <c r="B13" s="225" t="s">
        <v>256</v>
      </c>
      <c r="C13" s="225"/>
      <c r="D13" s="226" t="s">
        <v>257</v>
      </c>
      <c r="E13" s="226"/>
      <c r="F13" s="227" t="s">
        <v>258</v>
      </c>
      <c r="G13" s="227"/>
      <c r="H13" s="228" t="s">
        <v>259</v>
      </c>
    </row>
    <row r="14" customFormat="false" ht="25.5" hidden="false" customHeight="true" outlineLevel="0" collapsed="false">
      <c r="A14" s="229"/>
      <c r="B14" s="225"/>
      <c r="C14" s="225"/>
      <c r="D14" s="227" t="s">
        <v>260</v>
      </c>
      <c r="E14" s="230" t="s">
        <v>261</v>
      </c>
      <c r="F14" s="227" t="s">
        <v>262</v>
      </c>
      <c r="G14" s="231" t="s">
        <v>263</v>
      </c>
      <c r="H14" s="232" t="s">
        <v>16</v>
      </c>
    </row>
    <row r="15" customFormat="false" ht="25.5" hidden="false" customHeight="true" outlineLevel="0" collapsed="false">
      <c r="A15" s="102"/>
      <c r="B15" s="225"/>
      <c r="C15" s="225"/>
      <c r="D15" s="233" t="s">
        <v>114</v>
      </c>
      <c r="E15" s="234" t="s">
        <v>115</v>
      </c>
      <c r="F15" s="233" t="s">
        <v>264</v>
      </c>
      <c r="G15" s="234" t="s">
        <v>265</v>
      </c>
      <c r="H15" s="235"/>
    </row>
    <row r="16" customFormat="false" ht="27" hidden="false" customHeight="true" outlineLevel="0" collapsed="false">
      <c r="A16" s="107" t="n">
        <v>12</v>
      </c>
      <c r="B16" s="244" t="s">
        <v>278</v>
      </c>
      <c r="C16" s="244" t="s">
        <v>277</v>
      </c>
      <c r="D16" s="238"/>
      <c r="E16" s="238"/>
      <c r="F16" s="241"/>
      <c r="G16" s="239"/>
      <c r="H16" s="242"/>
    </row>
    <row r="17" customFormat="false" ht="40.5" hidden="false" customHeight="true" outlineLevel="0" collapsed="false">
      <c r="A17" s="92" t="n">
        <v>13</v>
      </c>
      <c r="B17" s="237" t="s">
        <v>279</v>
      </c>
      <c r="C17" s="244" t="s">
        <v>280</v>
      </c>
      <c r="D17" s="238"/>
      <c r="E17" s="238"/>
      <c r="F17" s="241"/>
      <c r="G17" s="239"/>
      <c r="H17" s="242"/>
    </row>
    <row r="18" customFormat="false" ht="36" hidden="false" customHeight="true" outlineLevel="0" collapsed="false">
      <c r="A18" s="92" t="n">
        <v>14</v>
      </c>
      <c r="B18" s="237"/>
      <c r="C18" s="237" t="s">
        <v>268</v>
      </c>
      <c r="D18" s="238"/>
      <c r="E18" s="238"/>
      <c r="F18" s="241"/>
      <c r="G18" s="239"/>
      <c r="H18" s="242"/>
    </row>
    <row r="19" customFormat="false" ht="36" hidden="false" customHeight="true" outlineLevel="0" collapsed="false">
      <c r="A19" s="92" t="n">
        <v>15</v>
      </c>
      <c r="B19" s="237"/>
      <c r="C19" s="249"/>
      <c r="D19" s="250"/>
      <c r="E19" s="250"/>
      <c r="F19" s="241"/>
      <c r="G19" s="241"/>
      <c r="H19" s="251"/>
    </row>
    <row r="20" customFormat="false" ht="36" hidden="false" customHeight="true" outlineLevel="0" collapsed="false">
      <c r="A20" s="92" t="n">
        <v>16</v>
      </c>
      <c r="B20" s="237"/>
      <c r="C20" s="249"/>
      <c r="D20" s="250"/>
      <c r="E20" s="250"/>
      <c r="F20" s="241"/>
      <c r="G20" s="241"/>
      <c r="H20" s="251"/>
    </row>
    <row r="21" customFormat="false" ht="36" hidden="false" customHeight="true" outlineLevel="0" collapsed="false">
      <c r="A21" s="92" t="n">
        <v>17</v>
      </c>
      <c r="B21" s="237"/>
      <c r="C21" s="249"/>
      <c r="D21" s="250"/>
      <c r="E21" s="250"/>
      <c r="F21" s="241"/>
      <c r="G21" s="241"/>
      <c r="H21" s="251"/>
    </row>
    <row r="22" customFormat="false" ht="36" hidden="false" customHeight="true" outlineLevel="0" collapsed="false">
      <c r="A22" s="92" t="n">
        <v>18</v>
      </c>
      <c r="B22" s="237"/>
      <c r="C22" s="249"/>
      <c r="D22" s="250"/>
      <c r="E22" s="250"/>
      <c r="F22" s="241"/>
      <c r="G22" s="241"/>
      <c r="H22" s="251"/>
    </row>
    <row r="23" customFormat="false" ht="27" hidden="false" customHeight="true" outlineLevel="0" collapsed="false">
      <c r="A23" s="194" t="n">
        <v>19</v>
      </c>
      <c r="B23" s="252" t="s">
        <v>281</v>
      </c>
      <c r="C23" s="252"/>
      <c r="D23" s="253" t="n">
        <f aca="false">'1629-02-01'!D17+'1629-02-01'!D19+'1629-02-01'!D21+'1629-02-01'!D23+'1629-02-01'!D25+'1629-02-01'!D26+'1629-02-02'!D16+'1629-02-02'!D18</f>
        <v>0</v>
      </c>
      <c r="E23" s="253" t="n">
        <f aca="false">'1629-02-01'!E17+'1629-02-01'!E19+'1629-02-01'!E21+'1629-02-01'!E23+'1629-02-01'!E25+'1629-02-01'!E26+'1629-02-02'!E16+'1629-02-02'!E18</f>
        <v>0</v>
      </c>
      <c r="F23" s="253" t="n">
        <f aca="false">'1629-02-01'!F17+'1629-02-01'!F19+'1629-02-01'!F21+'1629-02-01'!F23+'1629-02-01'!F25+'1629-02-01'!F26+'1629-02-02'!F16+'1629-02-02'!F18</f>
        <v>0</v>
      </c>
      <c r="G23" s="253" t="n">
        <f aca="false">'1629-02-01'!G17+'1629-02-01'!G19+'1629-02-01'!G21+'1629-02-01'!G23+'1629-02-01'!G25+'1629-02-01'!G26+'1629-02-02'!G16+'1629-02-02'!G18</f>
        <v>0</v>
      </c>
      <c r="H23" s="248"/>
    </row>
    <row r="24" customFormat="false" ht="6.75" hidden="false" customHeight="true" outlineLevel="0" collapsed="false">
      <c r="A24" s="254"/>
      <c r="B24" s="254"/>
      <c r="C24" s="254"/>
      <c r="D24" s="254"/>
      <c r="E24" s="254"/>
      <c r="F24" s="254"/>
      <c r="G24" s="255"/>
      <c r="H24" s="255"/>
    </row>
    <row r="25" customFormat="false" ht="26.25" hidden="false" customHeight="true" outlineLevel="0" collapsed="false">
      <c r="A25" s="220"/>
      <c r="B25" s="256" t="s">
        <v>282</v>
      </c>
      <c r="C25" s="256"/>
      <c r="D25" s="256"/>
      <c r="E25" s="256"/>
      <c r="F25" s="256"/>
      <c r="G25" s="257"/>
      <c r="H25" s="258"/>
    </row>
    <row r="26" customFormat="false" ht="19.5" hidden="false" customHeight="true" outlineLevel="0" collapsed="false">
      <c r="A26" s="259" t="n">
        <v>30</v>
      </c>
      <c r="B26" s="260" t="s">
        <v>283</v>
      </c>
      <c r="C26" s="261"/>
      <c r="D26" s="261"/>
      <c r="E26" s="261"/>
      <c r="F26" s="262"/>
      <c r="G26" s="263"/>
      <c r="H26" s="242"/>
    </row>
    <row r="27" customFormat="false" ht="19.5" hidden="false" customHeight="true" outlineLevel="0" collapsed="false">
      <c r="A27" s="118" t="n">
        <v>31</v>
      </c>
      <c r="B27" s="264" t="s">
        <v>284</v>
      </c>
      <c r="C27" s="265"/>
      <c r="D27" s="265"/>
      <c r="E27" s="265"/>
      <c r="F27" s="266"/>
      <c r="G27" s="247"/>
      <c r="H27" s="267"/>
    </row>
  </sheetData>
  <mergeCells count="6">
    <mergeCell ref="E8:G8"/>
    <mergeCell ref="B13:C15"/>
    <mergeCell ref="D13:E13"/>
    <mergeCell ref="F13:G13"/>
    <mergeCell ref="B17:B18"/>
    <mergeCell ref="B23:C23"/>
  </mergeCells>
  <hyperlinks>
    <hyperlink ref="I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4:54:53Z</dcterms:created>
  <dc:creator/>
  <dc:description>v.1.17.1007.0.0#2017-08-28</dc:description>
  <dc:language>en-US</dc:language>
  <cp:lastModifiedBy/>
  <cp:lastPrinted>2017-02-02T16:36:38Z</cp:lastPrinted>
  <dcterms:modified xsi:type="dcterms:W3CDTF">2017-02-12T11:07:14Z</dcterms:modified>
  <cp:revision>0</cp:revision>
  <dc:subject/>
  <dc:title/>
</cp:coreProperties>
</file>