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AFA-00" sheetId="2" state="visible" r:id="rId3"/>
    <sheet name="Alap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AFA-00'!$A$1:$N$67</definedName>
    <definedName function="false" hidden="false" localSheetId="0" name="_xlnm.Print_Area" vbProcedure="false">Tartalom!$A$1:$D$21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ARTALOMJEGYZÉK</t>
  </si>
  <si>
    <t xml:space="preserve">ADÓTÁBLÁK: </t>
  </si>
  <si>
    <t xml:space="preserve">AFA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ÁFA</t>
  </si>
  <si>
    <t xml:space="preserve">Általános forgalmi adó</t>
  </si>
  <si>
    <t xml:space="preserve">AFA-00</t>
  </si>
  <si>
    <t xml:space="preserve">Tartalom</t>
  </si>
  <si>
    <t xml:space="preserve">ÁLTALÁNOS FORGALMI ADÓ</t>
  </si>
  <si>
    <t xml:space="preserve">Készítette:</t>
  </si>
  <si>
    <t xml:space="preserve">Ellenőrizte:</t>
  </si>
  <si>
    <t xml:space="preserve">Az adózó adószáma</t>
  </si>
  <si>
    <t xml:space="preserve">1.</t>
  </si>
  <si>
    <t xml:space="preserve">2.</t>
  </si>
  <si>
    <t xml:space="preserve">Az áfa bevallások szerinti adó összegek</t>
  </si>
  <si>
    <t xml:space="preserve">eFt</t>
  </si>
  <si>
    <t xml:space="preserve">Bevallás sor</t>
  </si>
  <si>
    <t xml:space="preserve">Hónapok</t>
  </si>
  <si>
    <t xml:space="preserve">Összesen</t>
  </si>
  <si>
    <t xml:space="preserve">(05) Értékesítés - 5%</t>
  </si>
  <si>
    <t xml:space="preserve">(06) Értékesítés - 18%</t>
  </si>
  <si>
    <t xml:space="preserve">(07) Értékesítés - 27%</t>
  </si>
  <si>
    <t xml:space="preserve">(12) Termékbeszerzés EU - 5%</t>
  </si>
  <si>
    <t xml:space="preserve">(13) Termékbeszerzés EU - 18%</t>
  </si>
  <si>
    <t xml:space="preserve">(14) Termékbeszerzés EU - 27%</t>
  </si>
  <si>
    <t xml:space="preserve">(18) Szolg.igénybevét. EU - 27%</t>
  </si>
  <si>
    <t xml:space="preserve">(24) Termékimport - 5%</t>
  </si>
  <si>
    <t xml:space="preserve">(25) Termékimport - 18%</t>
  </si>
  <si>
    <t xml:space="preserve">(26) Termékimport - 27%</t>
  </si>
  <si>
    <t xml:space="preserve">(27) Szolg.igénybevét. 3.országbelitől</t>
  </si>
  <si>
    <t xml:space="preserve">(29) Fordított adó</t>
  </si>
  <si>
    <t xml:space="preserve">Fizetendő adó összesen (36)</t>
  </si>
  <si>
    <t xml:space="preserve">(64) Termékbeszerzés - 5%</t>
  </si>
  <si>
    <t xml:space="preserve">(65) Termékbeszerzés - 18%</t>
  </si>
  <si>
    <t xml:space="preserve">(66) Termékbeszerzés - 27%</t>
  </si>
  <si>
    <t xml:space="preserve">(67) Szolg.igénybevét. EU és 3.o.</t>
  </si>
  <si>
    <t xml:space="preserve">(69) Termékbeszerzés EU</t>
  </si>
  <si>
    <t xml:space="preserve">(70) Termékimport - kivetés</t>
  </si>
  <si>
    <t xml:space="preserve">(71) Termékimport - önadózás</t>
  </si>
  <si>
    <t xml:space="preserve">Levonható adó összesen (76)</t>
  </si>
  <si>
    <t xml:space="preserve">ÁFA egyenleg</t>
  </si>
  <si>
    <t xml:space="preserve">(82) Előző időszakról beszámítható csökkentő tétel összege (negatív előjellel)</t>
  </si>
  <si>
    <t xml:space="preserve">(83) Tárgyidőszakban megállapított fizetendő adó összege (36-76+82)</t>
  </si>
  <si>
    <t xml:space="preserve">(84) Befizetendő adó összege (83. sor adata, ha előjel nélküli)</t>
  </si>
  <si>
    <t xml:space="preserve">(85) Visszaigényelhető adó összege (a negatív előjelű 83. sor, ha visszaigénylésre egyébként jogosult)</t>
  </si>
  <si>
    <t xml:space="preserve">(86) Következő időszakra átvihető követelés összege (negatív előjellel)</t>
  </si>
  <si>
    <t xml:space="preserve">Az áfa bevallások szerinti adó alapok</t>
  </si>
  <si>
    <t xml:space="preserve">(01) Értékesítés - Export</t>
  </si>
  <si>
    <t xml:space="preserve">(02) Értékesítés - EU</t>
  </si>
  <si>
    <t xml:space="preserve">(04) Fordított adó</t>
  </si>
  <si>
    <t xml:space="preserve">(90) Területi hatályon kívüli termékért.</t>
  </si>
  <si>
    <t xml:space="preserve">Értékesítési ÁFA alap</t>
  </si>
  <si>
    <t xml:space="preserve">Az áfa bevallások szerinti összesített adó összeg és az főkönyvi áfa elszámolási számlák halmozott adatainak összehasonlítása</t>
  </si>
  <si>
    <t xml:space="preserve">Bevallások</t>
  </si>
  <si>
    <t xml:space="preserve">Főkönyv (466-467)</t>
  </si>
  <si>
    <t xml:space="preserve">Eltérés</t>
  </si>
  <si>
    <t xml:space="preserve">Fizetendő áfa</t>
  </si>
  <si>
    <t xml:space="preserve">Levonható áfa</t>
  </si>
  <si>
    <t xml:space="preserve">Az áfa bevallások szerinti összesített adó alapok és az főkönyvi árbevétel összehasonlítása</t>
  </si>
  <si>
    <t xml:space="preserve">Főkönyv  (91-92-961)</t>
  </si>
  <si>
    <t xml:space="preserve">Fizetendő ÁFA alap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</row>
    <row r="3" customFormat="false" ht="16.5" hidden="false" customHeight="true" outlineLevel="0" collapsed="false">
      <c r="A3" s="6"/>
      <c r="B3" s="6"/>
      <c r="C3" s="7" t="s">
        <v>2</v>
      </c>
      <c r="D3" s="8"/>
      <c r="G3" s="5"/>
    </row>
    <row r="4" customFormat="false" ht="16.5" hidden="false" customHeight="true" outlineLevel="0" collapsed="false">
      <c r="A4" s="6"/>
      <c r="B4" s="6"/>
      <c r="C4" s="7"/>
      <c r="D4" s="8"/>
      <c r="G4" s="5"/>
    </row>
    <row r="5" customFormat="false" ht="15" hidden="false" customHeight="true" outlineLevel="0" collapsed="false">
      <c r="A5" s="9" t="n">
        <f aca="false">Alapa!C17</f>
        <v>0</v>
      </c>
      <c r="B5" s="9"/>
      <c r="C5" s="9"/>
      <c r="D5" s="9"/>
      <c r="G5" s="5"/>
    </row>
    <row r="6" customFormat="false" ht="15" hidden="false" customHeight="true" outlineLevel="0" collapsed="false">
      <c r="A6" s="9" t="str">
        <f aca="false">IF(Alapa!C18=0," ",Alapa!C18)</f>
        <v> </v>
      </c>
      <c r="B6" s="9"/>
      <c r="C6" s="9"/>
      <c r="D6" s="9"/>
      <c r="G6" s="5"/>
    </row>
    <row r="7" customFormat="false" ht="16.5" hidden="false" customHeight="true" outlineLevel="0" collapsed="false">
      <c r="A7" s="10"/>
      <c r="B7" s="10"/>
      <c r="C7" s="7" t="str">
        <f aca="false">"ADÓSZÁM:  "&amp;Alapa!C25</f>
        <v>ADÓSZÁM:  </v>
      </c>
      <c r="D7" s="11"/>
      <c r="G7" s="5"/>
    </row>
    <row r="8" customFormat="false" ht="12.75" hidden="false" customHeight="true" outlineLevel="0" collapsed="false">
      <c r="A8" s="6"/>
      <c r="B8" s="6"/>
      <c r="C8" s="12"/>
      <c r="D8" s="13"/>
      <c r="G8" s="5"/>
    </row>
    <row r="9" customFormat="false" ht="24.95" hidden="false" customHeight="true" outlineLevel="0" collapsed="false">
      <c r="A9" s="14" t="s">
        <v>3</v>
      </c>
      <c r="B9" s="6"/>
      <c r="C9" s="15"/>
      <c r="D9" s="16"/>
      <c r="G9" s="5"/>
    </row>
    <row r="10" customFormat="false" ht="24.95" hidden="false" customHeight="true" outlineLevel="0" collapsed="false">
      <c r="A10" s="17" t="s">
        <v>4</v>
      </c>
      <c r="B10" s="6"/>
      <c r="C10" s="15"/>
      <c r="D10" s="18" t="s">
        <v>5</v>
      </c>
      <c r="G10" s="5"/>
    </row>
    <row r="11" customFormat="false" ht="24.95" hidden="false" customHeight="true" outlineLevel="0" collapsed="false">
      <c r="A11" s="17" t="s">
        <v>6</v>
      </c>
      <c r="B11" s="6"/>
      <c r="C11" s="15"/>
      <c r="D11" s="19" t="s">
        <v>7</v>
      </c>
      <c r="G11" s="5"/>
    </row>
    <row r="12" customFormat="false" ht="24.95" hidden="false" customHeight="true" outlineLevel="0" collapsed="false">
      <c r="A12" s="17" t="s">
        <v>8</v>
      </c>
      <c r="B12" s="6"/>
      <c r="C12" s="15"/>
      <c r="D12" s="20" t="s">
        <v>9</v>
      </c>
      <c r="G12" s="5"/>
    </row>
    <row r="13" customFormat="false" ht="24.95" hidden="false" customHeight="true" outlineLevel="0" collapsed="false">
      <c r="A13" s="17" t="s">
        <v>10</v>
      </c>
      <c r="B13" s="6"/>
      <c r="C13" s="15"/>
      <c r="D13" s="21" t="s">
        <v>11</v>
      </c>
      <c r="G13" s="5"/>
    </row>
    <row r="14" customFormat="false" ht="12.75" hidden="false" customHeight="false" outlineLevel="0" collapsed="false">
      <c r="A14" s="22"/>
      <c r="B14" s="6"/>
      <c r="C14" s="23"/>
      <c r="D14" s="23"/>
      <c r="G14" s="5"/>
    </row>
    <row r="15" customFormat="false" ht="12.75" hidden="false" customHeight="false" outlineLevel="0" collapsed="false">
      <c r="A15" s="6"/>
      <c r="B15" s="6"/>
      <c r="C15" s="23"/>
      <c r="D15" s="13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6" t="s">
        <v>15</v>
      </c>
    </row>
    <row r="17" customFormat="false" ht="16.5" hidden="false" customHeight="false" outlineLevel="0" collapsed="false">
      <c r="A17" s="27" t="s">
        <v>16</v>
      </c>
      <c r="B17" s="28"/>
      <c r="C17" s="29"/>
      <c r="D17" s="27"/>
    </row>
    <row r="18" customFormat="false" ht="16.5" hidden="false" customHeight="false" outlineLevel="0" collapsed="false">
      <c r="A18" s="30"/>
      <c r="B18" s="30" t="s">
        <v>17</v>
      </c>
      <c r="C18" s="31" t="s">
        <v>18</v>
      </c>
      <c r="D18" s="27"/>
    </row>
    <row r="19" customFormat="false" ht="16.5" hidden="false" customHeight="false" outlineLevel="0" collapsed="false">
      <c r="A19" s="30"/>
      <c r="B19" s="32" t="s">
        <v>19</v>
      </c>
      <c r="C19" s="25" t="s">
        <v>20</v>
      </c>
      <c r="D19" s="33" t="s">
        <v>21</v>
      </c>
    </row>
    <row r="20" customFormat="false" ht="12.75" hidden="false" customHeight="false" outlineLevel="0" collapsed="false">
      <c r="A20" s="6"/>
      <c r="B20" s="6"/>
      <c r="C20" s="34"/>
      <c r="D20" s="13"/>
    </row>
    <row r="21" customFormat="false" ht="12.75" hidden="false" customHeight="false" outlineLevel="0" collapsed="false">
      <c r="A21" s="6"/>
      <c r="B21" s="6"/>
      <c r="C21" s="34"/>
      <c r="D21" s="13"/>
    </row>
  </sheetData>
  <mergeCells count="4">
    <mergeCell ref="A1:D1"/>
    <mergeCell ref="A2:D2"/>
    <mergeCell ref="A5:D5"/>
    <mergeCell ref="A6:D6"/>
  </mergeCells>
  <hyperlinks>
    <hyperlink ref="D19" location="AFA-00!A1" display="AFA-00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9.7"/>
    <col collapsed="false" customWidth="true" hidden="false" outlineLevel="0" max="14" min="2" style="35" width="10.56"/>
    <col collapsed="false" customWidth="true" hidden="false" outlineLevel="0" max="17" min="15" style="35" width="14.28"/>
    <col collapsed="false" customWidth="false" hidden="false" outlineLevel="0" max="257" min="18" style="35" width="8.85"/>
  </cols>
  <sheetData>
    <row r="1" customFormat="false" ht="15.75" hidden="false" customHeight="true" outlineLevel="0" collapsed="false">
      <c r="A1" s="36" t="s">
        <v>21</v>
      </c>
      <c r="B1" s="37"/>
      <c r="C1" s="37"/>
      <c r="D1" s="36"/>
      <c r="E1" s="36"/>
      <c r="F1" s="36"/>
      <c r="G1" s="36"/>
      <c r="H1" s="36"/>
      <c r="I1" s="36"/>
      <c r="J1" s="36"/>
      <c r="K1" s="36"/>
      <c r="L1" s="36"/>
      <c r="M1" s="36"/>
      <c r="N1" s="38"/>
      <c r="O1" s="39" t="s">
        <v>22</v>
      </c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2"/>
    </row>
    <row r="3" customFormat="false" ht="15.75" hidden="false" customHeight="true" outlineLevel="0" collapsed="false">
      <c r="A3" s="36" t="s">
        <v>23</v>
      </c>
      <c r="B3" s="36"/>
      <c r="C3" s="36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  <c r="O3" s="42"/>
    </row>
    <row r="4" customFormat="false" ht="15.75" hidden="false" customHeight="true" outlineLevel="0" collapsed="false">
      <c r="A4" s="43" t="str">
        <f aca="false">CONCATENATE("Ügyfél:   ",Alapa!$C$17)</f>
        <v>Ügyfél:   </v>
      </c>
      <c r="B4" s="44"/>
      <c r="C4" s="45"/>
      <c r="D4" s="46" t="str">
        <f aca="false">"Dátum:"</f>
        <v>Dátum:</v>
      </c>
      <c r="E4" s="47"/>
      <c r="F4" s="48"/>
      <c r="G4" s="48"/>
      <c r="H4" s="48"/>
      <c r="I4" s="48"/>
      <c r="J4" s="48"/>
      <c r="K4" s="48"/>
      <c r="L4" s="48"/>
      <c r="M4" s="48"/>
      <c r="N4" s="49"/>
    </row>
    <row r="5" customFormat="false" ht="15.75" hidden="false" customHeight="true" outlineLevel="0" collapsed="false">
      <c r="A5" s="50" t="str">
        <f aca="false">CONCATENATE("Fordulónap: ",Alapa!$C$12)</f>
        <v>Fordulónap: </v>
      </c>
      <c r="B5" s="48"/>
      <c r="C5" s="51"/>
      <c r="D5" s="52" t="str">
        <f aca="false">"Készítette:"</f>
        <v>Készítette:</v>
      </c>
      <c r="E5" s="53" t="e">
        <f aca="false">VLOOKUP(P5,Alapa!$G$2:$H$22,2)</f>
        <v>#N/A</v>
      </c>
      <c r="F5" s="53"/>
      <c r="G5" s="53"/>
      <c r="H5" s="53"/>
      <c r="I5" s="53"/>
      <c r="J5" s="53"/>
      <c r="K5" s="53"/>
      <c r="L5" s="53"/>
      <c r="M5" s="53"/>
      <c r="N5" s="54"/>
      <c r="O5" s="55" t="s">
        <v>24</v>
      </c>
      <c r="P5" s="56" t="n">
        <v>1</v>
      </c>
    </row>
    <row r="6" customFormat="false" ht="15.75" hidden="false" customHeight="true" outlineLevel="0" collapsed="false">
      <c r="A6" s="57"/>
      <c r="B6" s="57"/>
      <c r="C6" s="57"/>
      <c r="D6" s="16" t="s">
        <v>25</v>
      </c>
      <c r="E6" s="58" t="str">
        <f aca="false">IF(Alapa!$N$2=0," ",Alapa!$N$2)</f>
        <v> </v>
      </c>
      <c r="F6" s="58"/>
      <c r="G6" s="58"/>
      <c r="H6" s="58"/>
      <c r="I6" s="58"/>
      <c r="J6" s="58"/>
      <c r="K6" s="58"/>
      <c r="L6" s="58"/>
      <c r="M6" s="58"/>
      <c r="N6" s="59"/>
    </row>
    <row r="7" customFormat="false" ht="15.75" hidden="false" customHeight="true" outlineLevel="0" collapsed="false">
      <c r="A7" s="60" t="s">
        <v>26</v>
      </c>
      <c r="B7" s="57"/>
      <c r="C7" s="57"/>
      <c r="D7" s="61"/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15.75" hidden="false" customHeight="true" outlineLevel="0" collapsed="false">
      <c r="A8" s="57" t="n">
        <f aca="false">Alapa!C25</f>
        <v>0</v>
      </c>
      <c r="B8" s="57"/>
      <c r="C8" s="57"/>
      <c r="D8" s="16"/>
      <c r="E8" s="58"/>
      <c r="F8" s="58"/>
      <c r="G8" s="58"/>
      <c r="H8" s="58"/>
      <c r="I8" s="58"/>
      <c r="J8" s="58"/>
      <c r="K8" s="58"/>
      <c r="L8" s="58"/>
      <c r="M8" s="58"/>
      <c r="N8" s="59"/>
    </row>
    <row r="9" customFormat="false" ht="15.75" hidden="false" customHeight="true" outlineLevel="0" collapsed="false">
      <c r="A9" s="62"/>
      <c r="B9" s="57" t="s">
        <v>3</v>
      </c>
      <c r="C9" s="57"/>
      <c r="D9" s="16"/>
      <c r="E9" s="16"/>
      <c r="F9" s="16"/>
      <c r="G9" s="16"/>
      <c r="H9" s="16"/>
      <c r="I9" s="16"/>
      <c r="J9" s="16"/>
      <c r="K9" s="16"/>
      <c r="L9" s="16"/>
      <c r="M9" s="16"/>
      <c r="N9" s="63"/>
    </row>
    <row r="10" customFormat="false" ht="15.75" hidden="false" customHeight="true" outlineLevel="0" collapsed="false">
      <c r="A10" s="57" t="s">
        <v>27</v>
      </c>
      <c r="B10" s="57" t="s">
        <v>4</v>
      </c>
      <c r="C10" s="57"/>
      <c r="D10" s="16"/>
      <c r="E10" s="18" t="s">
        <v>5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true" outlineLevel="0" collapsed="false">
      <c r="A11" s="57" t="s">
        <v>28</v>
      </c>
      <c r="B11" s="57" t="s">
        <v>6</v>
      </c>
      <c r="C11" s="57"/>
      <c r="D11" s="16"/>
      <c r="E11" s="19" t="s">
        <v>7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9" hidden="false" customHeight="true" outlineLevel="0" collapsed="false">
      <c r="A12" s="57"/>
      <c r="B12" s="57"/>
      <c r="C12" s="5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.75" hidden="false" customHeight="true" outlineLevel="0" collapsed="false">
      <c r="A13" s="64" t="s">
        <v>2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30</v>
      </c>
      <c r="P13" s="67"/>
    </row>
    <row r="14" customFormat="false" ht="32.25" hidden="false" customHeight="true" outlineLevel="0" collapsed="false">
      <c r="A14" s="68" t="s">
        <v>31</v>
      </c>
      <c r="B14" s="69" t="s">
        <v>32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 t="s">
        <v>33</v>
      </c>
      <c r="P14" s="67"/>
    </row>
    <row r="15" customFormat="false" ht="15.75" hidden="false" customHeight="true" outlineLevel="0" collapsed="false">
      <c r="A15" s="71"/>
      <c r="B15" s="72" t="n">
        <v>1</v>
      </c>
      <c r="C15" s="72" t="n">
        <v>2</v>
      </c>
      <c r="D15" s="72" t="n">
        <v>3</v>
      </c>
      <c r="E15" s="72" t="n">
        <v>4</v>
      </c>
      <c r="F15" s="72" t="n">
        <v>5</v>
      </c>
      <c r="G15" s="72" t="n">
        <v>6</v>
      </c>
      <c r="H15" s="72" t="n">
        <v>7</v>
      </c>
      <c r="I15" s="72" t="n">
        <v>8</v>
      </c>
      <c r="J15" s="72" t="n">
        <v>9</v>
      </c>
      <c r="K15" s="72" t="n">
        <v>10</v>
      </c>
      <c r="L15" s="72" t="n">
        <v>11</v>
      </c>
      <c r="M15" s="72" t="n">
        <v>12</v>
      </c>
      <c r="N15" s="73"/>
      <c r="P15" s="67"/>
    </row>
    <row r="16" customFormat="false" ht="15.75" hidden="false" customHeight="true" outlineLevel="0" collapsed="false">
      <c r="A16" s="74" t="s">
        <v>3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 t="n">
        <f aca="false">SUM(C16:M16)</f>
        <v>0</v>
      </c>
      <c r="P16" s="67"/>
    </row>
    <row r="17" customFormat="false" ht="15.75" hidden="false" customHeight="true" outlineLevel="0" collapsed="false">
      <c r="A17" s="74" t="s">
        <v>3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 t="n">
        <f aca="false">SUM(C17:M17)</f>
        <v>0</v>
      </c>
      <c r="P17" s="67"/>
    </row>
    <row r="18" customFormat="false" ht="15.75" hidden="false" customHeight="true" outlineLevel="0" collapsed="false">
      <c r="A18" s="74" t="s">
        <v>3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6" t="n">
        <f aca="false">SUM(C18:M18)</f>
        <v>0</v>
      </c>
      <c r="P18" s="67"/>
    </row>
    <row r="19" customFormat="false" ht="15.75" hidden="false" customHeight="true" outlineLevel="0" collapsed="false">
      <c r="A19" s="74" t="s">
        <v>3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 t="n">
        <f aca="false">SUM(C19:M19)</f>
        <v>0</v>
      </c>
      <c r="P19" s="67"/>
    </row>
    <row r="20" customFormat="false" ht="15.75" hidden="false" customHeight="true" outlineLevel="0" collapsed="false">
      <c r="A20" s="74" t="s">
        <v>3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 t="n">
        <f aca="false">SUM(C20:M20)</f>
        <v>0</v>
      </c>
      <c r="P20" s="67"/>
    </row>
    <row r="21" customFormat="false" ht="15.75" hidden="false" customHeight="true" outlineLevel="0" collapsed="false">
      <c r="A21" s="74" t="s">
        <v>3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 t="n">
        <f aca="false">SUM(C21:M21)</f>
        <v>0</v>
      </c>
      <c r="P21" s="67"/>
    </row>
    <row r="22" customFormat="false" ht="15.75" hidden="false" customHeight="true" outlineLevel="0" collapsed="false">
      <c r="A22" s="74" t="s">
        <v>40</v>
      </c>
      <c r="B22" s="75"/>
      <c r="C22" s="75"/>
      <c r="D22" s="75"/>
      <c r="E22" s="75"/>
      <c r="F22" s="75"/>
      <c r="G22" s="75"/>
      <c r="H22" s="75"/>
      <c r="I22" s="77"/>
      <c r="J22" s="75"/>
      <c r="K22" s="75"/>
      <c r="L22" s="75"/>
      <c r="M22" s="75"/>
      <c r="N22" s="76" t="n">
        <f aca="false">SUM(C22:M22)</f>
        <v>0</v>
      </c>
      <c r="P22" s="67"/>
    </row>
    <row r="23" customFormat="false" ht="15.75" hidden="false" customHeight="true" outlineLevel="0" collapsed="false">
      <c r="A23" s="74" t="s">
        <v>4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 t="n">
        <f aca="false">SUM(C23:M23)</f>
        <v>0</v>
      </c>
      <c r="P23" s="67"/>
    </row>
    <row r="24" customFormat="false" ht="15.75" hidden="false" customHeight="true" outlineLevel="0" collapsed="false">
      <c r="A24" s="74" t="s">
        <v>4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 t="n">
        <f aca="false">SUM(C24:M24)</f>
        <v>0</v>
      </c>
      <c r="P24" s="67"/>
    </row>
    <row r="25" customFormat="false" ht="15.75" hidden="false" customHeight="true" outlineLevel="0" collapsed="false">
      <c r="A25" s="74" t="s">
        <v>4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6" t="n">
        <f aca="false">SUM(C25:M25)</f>
        <v>0</v>
      </c>
      <c r="P25" s="67"/>
    </row>
    <row r="26" customFormat="false" ht="15.75" hidden="false" customHeight="true" outlineLevel="0" collapsed="false">
      <c r="A26" s="74" t="s">
        <v>4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 t="n">
        <f aca="false">SUM(C26:M26)</f>
        <v>0</v>
      </c>
      <c r="P26" s="67"/>
    </row>
    <row r="27" customFormat="false" ht="15.75" hidden="false" customHeight="true" outlineLevel="0" collapsed="false">
      <c r="A27" s="74" t="s">
        <v>4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 t="n">
        <f aca="false">SUM(C27:M27)</f>
        <v>0</v>
      </c>
      <c r="P27" s="67"/>
    </row>
    <row r="28" customFormat="false" ht="15.75" hidden="false" customHeight="true" outlineLevel="0" collapsed="false">
      <c r="A28" s="78" t="s">
        <v>46</v>
      </c>
      <c r="B28" s="79" t="n">
        <f aca="false">SUM(B16:B27)</f>
        <v>0</v>
      </c>
      <c r="C28" s="79" t="n">
        <f aca="false">SUM(C16:C27)</f>
        <v>0</v>
      </c>
      <c r="D28" s="79" t="n">
        <f aca="false">SUM(D16:D27)</f>
        <v>0</v>
      </c>
      <c r="E28" s="79" t="n">
        <f aca="false">SUM(E16:E27)</f>
        <v>0</v>
      </c>
      <c r="F28" s="79" t="n">
        <f aca="false">SUM(F16:F27)</f>
        <v>0</v>
      </c>
      <c r="G28" s="79" t="n">
        <f aca="false">SUM(G16:G27)</f>
        <v>0</v>
      </c>
      <c r="H28" s="79" t="n">
        <f aca="false">SUM(H16:H27)</f>
        <v>0</v>
      </c>
      <c r="I28" s="79" t="n">
        <f aca="false">SUM(I16:I27)</f>
        <v>0</v>
      </c>
      <c r="J28" s="79" t="n">
        <f aca="false">SUM(J16:J27)</f>
        <v>0</v>
      </c>
      <c r="K28" s="79" t="n">
        <f aca="false">SUM(K16:K27)</f>
        <v>0</v>
      </c>
      <c r="L28" s="79" t="n">
        <f aca="false">SUM(L16:L27)</f>
        <v>0</v>
      </c>
      <c r="M28" s="79" t="n">
        <f aca="false">SUM(M16:M27)</f>
        <v>0</v>
      </c>
      <c r="N28" s="76" t="n">
        <f aca="false">SUM(C28:M28)</f>
        <v>0</v>
      </c>
      <c r="P28" s="67"/>
    </row>
    <row r="29" customFormat="false" ht="15.75" hidden="false" customHeight="true" outlineLevel="0" collapsed="false">
      <c r="A29" s="74" t="s">
        <v>4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 t="n">
        <f aca="false">SUM(B29:M29)</f>
        <v>0</v>
      </c>
      <c r="P29" s="67"/>
    </row>
    <row r="30" customFormat="false" ht="15.75" hidden="false" customHeight="true" outlineLevel="0" collapsed="false">
      <c r="A30" s="74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 t="n">
        <f aca="false">SUM(B30:M30)</f>
        <v>0</v>
      </c>
      <c r="P30" s="67"/>
    </row>
    <row r="31" customFormat="false" ht="15.75" hidden="false" customHeight="true" outlineLevel="0" collapsed="false">
      <c r="A31" s="74" t="s">
        <v>4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 t="n">
        <f aca="false">SUM(B31:M31)</f>
        <v>0</v>
      </c>
      <c r="P31" s="67"/>
    </row>
    <row r="32" customFormat="false" ht="15.75" hidden="false" customHeight="true" outlineLevel="0" collapsed="false">
      <c r="A32" s="74" t="s">
        <v>5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 t="n">
        <f aca="false">SUM(B32:M32)</f>
        <v>0</v>
      </c>
      <c r="P32" s="67"/>
    </row>
    <row r="33" customFormat="false" ht="15.75" hidden="false" customHeight="true" outlineLevel="0" collapsed="false">
      <c r="A33" s="74" t="s">
        <v>5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6" t="n">
        <f aca="false">SUM(B33:M33)</f>
        <v>0</v>
      </c>
      <c r="P33" s="67"/>
    </row>
    <row r="34" customFormat="false" ht="15.75" hidden="false" customHeight="true" outlineLevel="0" collapsed="false">
      <c r="A34" s="74" t="s">
        <v>5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6" t="n">
        <f aca="false">SUM(B34:M34)</f>
        <v>0</v>
      </c>
      <c r="P34" s="67"/>
    </row>
    <row r="35" customFormat="false" ht="15.75" hidden="false" customHeight="true" outlineLevel="0" collapsed="false">
      <c r="A35" s="74" t="s">
        <v>5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n">
        <f aca="false">SUM(B35:M35)</f>
        <v>0</v>
      </c>
      <c r="P35" s="67"/>
    </row>
    <row r="36" customFormat="false" ht="15.75" hidden="false" customHeight="true" outlineLevel="0" collapsed="false">
      <c r="A36" s="78" t="s">
        <v>54</v>
      </c>
      <c r="B36" s="79" t="n">
        <f aca="false">SUM(B29:B35)</f>
        <v>0</v>
      </c>
      <c r="C36" s="79" t="n">
        <f aca="false">SUM(C29:C35)</f>
        <v>0</v>
      </c>
      <c r="D36" s="79" t="n">
        <f aca="false">SUM(D29:D35)</f>
        <v>0</v>
      </c>
      <c r="E36" s="79" t="n">
        <f aca="false">SUM(E29:E35)</f>
        <v>0</v>
      </c>
      <c r="F36" s="79" t="n">
        <f aca="false">SUM(F29:F35)</f>
        <v>0</v>
      </c>
      <c r="G36" s="79" t="n">
        <f aca="false">SUM(G29:G35)</f>
        <v>0</v>
      </c>
      <c r="H36" s="79" t="n">
        <f aca="false">SUM(H29:H35)</f>
        <v>0</v>
      </c>
      <c r="I36" s="79" t="n">
        <f aca="false">SUM(I29:I35)</f>
        <v>0</v>
      </c>
      <c r="J36" s="79" t="n">
        <f aca="false">SUM(J29:J35)</f>
        <v>0</v>
      </c>
      <c r="K36" s="79" t="n">
        <f aca="false">SUM(K29:K35)</f>
        <v>0</v>
      </c>
      <c r="L36" s="79" t="n">
        <f aca="false">SUM(L29:L35)</f>
        <v>0</v>
      </c>
      <c r="M36" s="79" t="n">
        <f aca="false">SUM(M29:M35)</f>
        <v>0</v>
      </c>
      <c r="N36" s="76" t="n">
        <f aca="false">SUM(B36:M36)</f>
        <v>0</v>
      </c>
      <c r="P36" s="67"/>
    </row>
    <row r="37" customFormat="false" ht="15.75" hidden="false" customHeight="true" outlineLevel="0" collapsed="false">
      <c r="A37" s="78" t="s">
        <v>55</v>
      </c>
      <c r="B37" s="79" t="n">
        <f aca="false">B28-B36</f>
        <v>0</v>
      </c>
      <c r="C37" s="79" t="n">
        <f aca="false">C28-C36</f>
        <v>0</v>
      </c>
      <c r="D37" s="79" t="n">
        <f aca="false">D28-D36</f>
        <v>0</v>
      </c>
      <c r="E37" s="79" t="n">
        <f aca="false">E28-E36</f>
        <v>0</v>
      </c>
      <c r="F37" s="79" t="n">
        <f aca="false">F28-F36</f>
        <v>0</v>
      </c>
      <c r="G37" s="79" t="n">
        <f aca="false">G28-G36</f>
        <v>0</v>
      </c>
      <c r="H37" s="79" t="n">
        <f aca="false">H28-H36</f>
        <v>0</v>
      </c>
      <c r="I37" s="79" t="n">
        <f aca="false">I28-I36</f>
        <v>0</v>
      </c>
      <c r="J37" s="79" t="n">
        <f aca="false">J28-J36</f>
        <v>0</v>
      </c>
      <c r="K37" s="79" t="n">
        <f aca="false">K28-K36</f>
        <v>0</v>
      </c>
      <c r="L37" s="79" t="n">
        <f aca="false">L28-L36</f>
        <v>0</v>
      </c>
      <c r="M37" s="79" t="n">
        <f aca="false">M28-M36</f>
        <v>0</v>
      </c>
      <c r="N37" s="76" t="n">
        <f aca="false">SUM(B37:M37)</f>
        <v>0</v>
      </c>
      <c r="P37" s="67"/>
    </row>
    <row r="38" customFormat="false" ht="25.5" hidden="false" customHeight="false" outlineLevel="0" collapsed="false">
      <c r="A38" s="80" t="s">
        <v>56</v>
      </c>
      <c r="B38" s="75"/>
      <c r="C38" s="81" t="n">
        <f aca="false">B42</f>
        <v>0</v>
      </c>
      <c r="D38" s="81" t="n">
        <f aca="false">C42</f>
        <v>0</v>
      </c>
      <c r="E38" s="81" t="n">
        <f aca="false">D42</f>
        <v>0</v>
      </c>
      <c r="F38" s="81" t="n">
        <f aca="false">E42</f>
        <v>0</v>
      </c>
      <c r="G38" s="81" t="n">
        <f aca="false">F42</f>
        <v>0</v>
      </c>
      <c r="H38" s="81" t="n">
        <f aca="false">G42</f>
        <v>0</v>
      </c>
      <c r="I38" s="81" t="n">
        <f aca="false">H42</f>
        <v>0</v>
      </c>
      <c r="J38" s="81" t="n">
        <f aca="false">I42</f>
        <v>0</v>
      </c>
      <c r="K38" s="81" t="n">
        <f aca="false">J42</f>
        <v>0</v>
      </c>
      <c r="L38" s="81" t="n">
        <f aca="false">K42</f>
        <v>0</v>
      </c>
      <c r="M38" s="81" t="n">
        <f aca="false">L42</f>
        <v>0</v>
      </c>
      <c r="N38" s="82"/>
    </row>
    <row r="39" customFormat="false" ht="25.5" hidden="false" customHeight="false" outlineLevel="0" collapsed="false">
      <c r="A39" s="80" t="s">
        <v>57</v>
      </c>
      <c r="B39" s="81" t="n">
        <f aca="false">B28-B36+B38</f>
        <v>0</v>
      </c>
      <c r="C39" s="81" t="n">
        <f aca="false">C28-C36+C38</f>
        <v>0</v>
      </c>
      <c r="D39" s="81" t="n">
        <f aca="false">D28-D36+D38</f>
        <v>0</v>
      </c>
      <c r="E39" s="81" t="n">
        <f aca="false">E28-E36+E38</f>
        <v>0</v>
      </c>
      <c r="F39" s="81" t="n">
        <f aca="false">F28-F36+F38</f>
        <v>0</v>
      </c>
      <c r="G39" s="81" t="n">
        <f aca="false">G28-G36+G38</f>
        <v>0</v>
      </c>
      <c r="H39" s="81" t="n">
        <f aca="false">H28-H36+H38</f>
        <v>0</v>
      </c>
      <c r="I39" s="81" t="n">
        <f aca="false">I28-I36+I38</f>
        <v>0</v>
      </c>
      <c r="J39" s="81" t="n">
        <f aca="false">J28-J36+J38</f>
        <v>0</v>
      </c>
      <c r="K39" s="81" t="n">
        <f aca="false">K28-K36+K38</f>
        <v>0</v>
      </c>
      <c r="L39" s="81" t="n">
        <f aca="false">L28-L36+L38</f>
        <v>0</v>
      </c>
      <c r="M39" s="81" t="n">
        <f aca="false">M28-M36+M38</f>
        <v>0</v>
      </c>
      <c r="N39" s="82"/>
    </row>
    <row r="40" customFormat="false" ht="25.5" hidden="false" customHeight="false" outlineLevel="0" collapsed="false">
      <c r="A40" s="83" t="s">
        <v>58</v>
      </c>
      <c r="B40" s="84" t="n">
        <f aca="false">IF(B39&gt;0,B39,0)</f>
        <v>0</v>
      </c>
      <c r="C40" s="84" t="n">
        <f aca="false">IF(C39&gt;0,C39,0)</f>
        <v>0</v>
      </c>
      <c r="D40" s="84" t="n">
        <f aca="false">IF(D39&gt;0,D39,0)</f>
        <v>0</v>
      </c>
      <c r="E40" s="84" t="n">
        <f aca="false">IF(E39&gt;0,E39,0)</f>
        <v>0</v>
      </c>
      <c r="F40" s="84" t="n">
        <f aca="false">IF(F39&gt;0,F39,0)</f>
        <v>0</v>
      </c>
      <c r="G40" s="84" t="n">
        <f aca="false">IF(G39&gt;0,G39,0)</f>
        <v>0</v>
      </c>
      <c r="H40" s="84" t="n">
        <f aca="false">IF(H39&gt;0,H39,0)</f>
        <v>0</v>
      </c>
      <c r="I40" s="84" t="n">
        <f aca="false">IF(I39&gt;0,I39,0)</f>
        <v>0</v>
      </c>
      <c r="J40" s="84" t="n">
        <f aca="false">IF(J39&gt;0,J39,0)</f>
        <v>0</v>
      </c>
      <c r="K40" s="84" t="n">
        <f aca="false">IF(K39&gt;0,K39,0)</f>
        <v>0</v>
      </c>
      <c r="L40" s="84" t="n">
        <f aca="false">IF(L39&gt;0,L39,0)</f>
        <v>0</v>
      </c>
      <c r="M40" s="84" t="n">
        <f aca="false">IF(M39&gt;0,M39,0)</f>
        <v>0</v>
      </c>
      <c r="N40" s="82"/>
    </row>
    <row r="41" customFormat="false" ht="36.75" hidden="false" customHeight="true" outlineLevel="0" collapsed="false">
      <c r="A41" s="83" t="s">
        <v>59</v>
      </c>
      <c r="B41" s="84" t="n">
        <f aca="false">-(IF(B39&lt;0,B39,0))+B42</f>
        <v>0</v>
      </c>
      <c r="C41" s="84" t="n">
        <f aca="false">-(IF(C39&lt;0,C39,0))+C42</f>
        <v>0</v>
      </c>
      <c r="D41" s="84" t="n">
        <f aca="false">-(IF(D39&lt;0,D39,0))+D42</f>
        <v>0</v>
      </c>
      <c r="E41" s="84" t="n">
        <f aca="false">-(IF(E39&lt;0,E39,0))+E42</f>
        <v>0</v>
      </c>
      <c r="F41" s="84" t="n">
        <f aca="false">-(IF(F39&lt;0,F39,0))+F42</f>
        <v>0</v>
      </c>
      <c r="G41" s="84" t="n">
        <f aca="false">-(IF(G39&lt;0,G39,0))+G42</f>
        <v>0</v>
      </c>
      <c r="H41" s="84" t="n">
        <f aca="false">-(IF(H39&lt;0,H39,0))+H42</f>
        <v>0</v>
      </c>
      <c r="I41" s="84" t="n">
        <f aca="false">-(IF(I39&lt;0,I39,0))+I42</f>
        <v>0</v>
      </c>
      <c r="J41" s="84" t="n">
        <f aca="false">-(IF(J39&lt;0,J39,0))+J42</f>
        <v>0</v>
      </c>
      <c r="K41" s="84" t="n">
        <f aca="false">-(IF(K39&lt;0,K39,0))+K42</f>
        <v>0</v>
      </c>
      <c r="L41" s="84" t="n">
        <f aca="false">-(IF(L39&lt;0,L39,0))+L42</f>
        <v>0</v>
      </c>
      <c r="M41" s="84" t="n">
        <f aca="false">-(IF(M39&lt;0,M39,0))+M42</f>
        <v>0</v>
      </c>
      <c r="N41" s="82"/>
    </row>
    <row r="42" customFormat="false" ht="26.25" hidden="false" customHeight="false" outlineLevel="0" collapsed="false">
      <c r="A42" s="85" t="s">
        <v>6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</row>
    <row r="43" customFormat="false" ht="16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7.25" hidden="false" customHeight="false" outlineLevel="0" collapsed="false">
      <c r="A44" s="64" t="s">
        <v>61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">
        <v>30</v>
      </c>
    </row>
    <row r="45" customFormat="false" ht="16.5" hidden="false" customHeight="true" outlineLevel="0" collapsed="false">
      <c r="A45" s="89" t="s">
        <v>31</v>
      </c>
      <c r="B45" s="69" t="s">
        <v>3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90" t="s">
        <v>33</v>
      </c>
    </row>
    <row r="46" customFormat="false" ht="16.5" hidden="false" customHeight="false" outlineLevel="0" collapsed="false">
      <c r="A46" s="71"/>
      <c r="B46" s="91" t="n">
        <v>1</v>
      </c>
      <c r="C46" s="91" t="n">
        <v>2</v>
      </c>
      <c r="D46" s="91" t="n">
        <v>3</v>
      </c>
      <c r="E46" s="91" t="n">
        <v>4</v>
      </c>
      <c r="F46" s="91" t="n">
        <v>5</v>
      </c>
      <c r="G46" s="91" t="n">
        <v>6</v>
      </c>
      <c r="H46" s="91" t="n">
        <v>7</v>
      </c>
      <c r="I46" s="91" t="n">
        <v>8</v>
      </c>
      <c r="J46" s="91" t="n">
        <v>9</v>
      </c>
      <c r="K46" s="91" t="n">
        <v>10</v>
      </c>
      <c r="L46" s="91" t="n">
        <v>11</v>
      </c>
      <c r="M46" s="91" t="n">
        <v>12</v>
      </c>
      <c r="N46" s="73"/>
    </row>
    <row r="47" customFormat="false" ht="16.5" hidden="false" customHeight="false" outlineLevel="0" collapsed="false">
      <c r="A47" s="92" t="s">
        <v>6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4" t="n">
        <f aca="false">SUM(B47:M47)</f>
        <v>0</v>
      </c>
    </row>
    <row r="48" customFormat="false" ht="16.5" hidden="false" customHeight="false" outlineLevel="0" collapsed="false">
      <c r="A48" s="92" t="s">
        <v>63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 t="n">
        <f aca="false">SUM(B48:M48)</f>
        <v>0</v>
      </c>
    </row>
    <row r="49" customFormat="false" ht="16.5" hidden="false" customHeight="false" outlineLevel="0" collapsed="false">
      <c r="A49" s="92" t="s">
        <v>64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4" t="n">
        <f aca="false">SUM(B49:M49)</f>
        <v>0</v>
      </c>
    </row>
    <row r="50" customFormat="false" ht="16.5" hidden="false" customHeight="false" outlineLevel="0" collapsed="false">
      <c r="A50" s="92" t="s">
        <v>34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4" t="n">
        <f aca="false">SUM(B50:M50)</f>
        <v>0</v>
      </c>
    </row>
    <row r="51" customFormat="false" ht="16.5" hidden="false" customHeight="false" outlineLevel="0" collapsed="false">
      <c r="A51" s="92" t="s">
        <v>3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 t="n">
        <f aca="false">SUM(B51:M51)</f>
        <v>0</v>
      </c>
    </row>
    <row r="52" customFormat="false" ht="16.5" hidden="false" customHeight="false" outlineLevel="0" collapsed="false">
      <c r="A52" s="92" t="s">
        <v>36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 t="n">
        <f aca="false">SUM(B52:M52)</f>
        <v>0</v>
      </c>
    </row>
    <row r="53" customFormat="false" ht="16.5" hidden="false" customHeight="false" outlineLevel="0" collapsed="false">
      <c r="A53" s="92" t="s">
        <v>65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4" t="n">
        <f aca="false">SUM(B53:M53)</f>
        <v>0</v>
      </c>
    </row>
    <row r="54" customFormat="false" ht="17.25" hidden="false" customHeight="false" outlineLevel="0" collapsed="false">
      <c r="A54" s="95" t="s">
        <v>66</v>
      </c>
      <c r="B54" s="96" t="n">
        <f aca="false">SUM(B47:B53)</f>
        <v>0</v>
      </c>
      <c r="C54" s="96" t="n">
        <f aca="false">SUM(C47:C53)</f>
        <v>0</v>
      </c>
      <c r="D54" s="96" t="n">
        <f aca="false">SUM(D47:D53)</f>
        <v>0</v>
      </c>
      <c r="E54" s="96" t="n">
        <f aca="false">SUM(E47:E53)</f>
        <v>0</v>
      </c>
      <c r="F54" s="96" t="n">
        <f aca="false">SUM(F47:F53)</f>
        <v>0</v>
      </c>
      <c r="G54" s="96" t="n">
        <f aca="false">SUM(G47:G53)</f>
        <v>0</v>
      </c>
      <c r="H54" s="96" t="n">
        <f aca="false">SUM(H47:H53)</f>
        <v>0</v>
      </c>
      <c r="I54" s="96" t="n">
        <f aca="false">SUM(I47:I53)</f>
        <v>0</v>
      </c>
      <c r="J54" s="96" t="n">
        <f aca="false">SUM(J47:J53)</f>
        <v>0</v>
      </c>
      <c r="K54" s="96" t="n">
        <f aca="false">SUM(K47:K53)</f>
        <v>0</v>
      </c>
      <c r="L54" s="96" t="n">
        <f aca="false">SUM(L47:L53)</f>
        <v>0</v>
      </c>
      <c r="M54" s="96" t="n">
        <f aca="false">SUM(M47:M53)</f>
        <v>0</v>
      </c>
      <c r="N54" s="97" t="n">
        <f aca="false">SUM(B54:M54)</f>
        <v>0</v>
      </c>
    </row>
    <row r="55" customFormat="false" ht="16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7.25" hidden="false" customHeight="false" outlineLevel="0" collapsed="false">
      <c r="A56" s="99"/>
      <c r="B56" s="99"/>
      <c r="C56" s="99"/>
      <c r="D56" s="99"/>
      <c r="E56" s="99"/>
      <c r="F56" s="99"/>
      <c r="G56" s="99"/>
      <c r="H56" s="98"/>
      <c r="I56" s="98"/>
      <c r="J56" s="98"/>
      <c r="K56" s="98"/>
      <c r="L56" s="98"/>
      <c r="M56" s="98"/>
      <c r="N56" s="98"/>
    </row>
    <row r="57" customFormat="false" ht="13.5" hidden="false" customHeight="true" outlineLevel="0" collapsed="false">
      <c r="A57" s="100" t="s">
        <v>67</v>
      </c>
      <c r="B57" s="101"/>
      <c r="C57" s="101"/>
      <c r="D57" s="101"/>
      <c r="E57" s="101"/>
      <c r="F57" s="102"/>
      <c r="G57" s="103" t="s">
        <v>30</v>
      </c>
      <c r="H57" s="98"/>
      <c r="I57" s="98"/>
      <c r="J57" s="98"/>
      <c r="K57" s="98"/>
      <c r="L57" s="98"/>
      <c r="M57" s="98"/>
      <c r="N57" s="98"/>
    </row>
    <row r="58" customFormat="false" ht="16.5" hidden="false" customHeight="true" outlineLevel="0" collapsed="false">
      <c r="A58" s="104"/>
      <c r="B58" s="72" t="s">
        <v>68</v>
      </c>
      <c r="C58" s="72"/>
      <c r="D58" s="72" t="s">
        <v>69</v>
      </c>
      <c r="E58" s="72"/>
      <c r="F58" s="105" t="s">
        <v>70</v>
      </c>
      <c r="G58" s="105"/>
      <c r="H58" s="106"/>
      <c r="I58" s="106"/>
      <c r="J58" s="106"/>
      <c r="K58" s="106"/>
      <c r="L58" s="106"/>
      <c r="M58" s="106"/>
      <c r="N58" s="106"/>
    </row>
    <row r="59" customFormat="false" ht="16.5" hidden="false" customHeight="false" outlineLevel="0" collapsed="false">
      <c r="A59" s="92" t="s">
        <v>71</v>
      </c>
      <c r="B59" s="107" t="n">
        <v>0</v>
      </c>
      <c r="C59" s="107"/>
      <c r="D59" s="107" t="n">
        <v>0</v>
      </c>
      <c r="E59" s="107"/>
      <c r="F59" s="108" t="n">
        <f aca="false">B59-D59</f>
        <v>0</v>
      </c>
      <c r="G59" s="108"/>
      <c r="H59" s="98"/>
      <c r="I59" s="98"/>
      <c r="J59" s="98"/>
      <c r="K59" s="98"/>
      <c r="L59" s="98"/>
      <c r="M59" s="98"/>
      <c r="N59" s="98"/>
    </row>
    <row r="60" customFormat="false" ht="16.5" hidden="false" customHeight="false" outlineLevel="0" collapsed="false">
      <c r="A60" s="92" t="s">
        <v>72</v>
      </c>
      <c r="B60" s="107" t="n">
        <v>0</v>
      </c>
      <c r="C60" s="107"/>
      <c r="D60" s="107" t="n">
        <v>0</v>
      </c>
      <c r="E60" s="107"/>
      <c r="F60" s="108" t="n">
        <f aca="false">B60-D60</f>
        <v>0</v>
      </c>
      <c r="G60" s="108"/>
      <c r="H60" s="98"/>
      <c r="I60" s="98"/>
      <c r="J60" s="98"/>
      <c r="K60" s="98"/>
      <c r="L60" s="98"/>
      <c r="M60" s="98"/>
      <c r="N60" s="98"/>
    </row>
    <row r="61" customFormat="false" ht="17.25" hidden="false" customHeight="false" outlineLevel="0" collapsed="false">
      <c r="A61" s="95" t="s">
        <v>33</v>
      </c>
      <c r="B61" s="109" t="n">
        <f aca="false">B59-B60</f>
        <v>0</v>
      </c>
      <c r="C61" s="109"/>
      <c r="D61" s="109" t="n">
        <f aca="false">D59-D60</f>
        <v>0</v>
      </c>
      <c r="E61" s="109"/>
      <c r="F61" s="110" t="n">
        <f aca="false">B61-D61</f>
        <v>0</v>
      </c>
      <c r="G61" s="110"/>
      <c r="H61" s="98"/>
      <c r="I61" s="106"/>
      <c r="J61" s="106"/>
      <c r="K61" s="106"/>
      <c r="L61" s="106"/>
      <c r="M61" s="106"/>
      <c r="N61" s="106"/>
    </row>
    <row r="62" customFormat="false" ht="16.5" hidden="false" customHeight="false" outlineLevel="0" collapsed="false">
      <c r="A62" s="98"/>
      <c r="B62" s="98"/>
      <c r="C62" s="98"/>
      <c r="D62" s="98"/>
      <c r="E62" s="98"/>
      <c r="F62" s="106"/>
      <c r="G62" s="106"/>
      <c r="H62" s="98"/>
      <c r="I62" s="106"/>
      <c r="J62" s="106"/>
      <c r="K62" s="106"/>
      <c r="L62" s="106"/>
      <c r="M62" s="106"/>
      <c r="N62" s="106"/>
    </row>
    <row r="63" customFormat="false" ht="17.25" hidden="false" customHeight="false" outlineLevel="0" collapsed="false">
      <c r="A63" s="99"/>
      <c r="B63" s="111"/>
      <c r="C63" s="111"/>
      <c r="D63" s="111"/>
      <c r="E63" s="111"/>
      <c r="F63" s="111"/>
      <c r="G63" s="111"/>
      <c r="H63" s="98"/>
      <c r="I63" s="106"/>
      <c r="J63" s="106"/>
      <c r="K63" s="106"/>
      <c r="L63" s="106"/>
      <c r="M63" s="106"/>
      <c r="N63" s="106"/>
    </row>
    <row r="64" customFormat="false" ht="13.5" hidden="false" customHeight="true" outlineLevel="0" collapsed="false">
      <c r="A64" s="100" t="s">
        <v>73</v>
      </c>
      <c r="B64" s="101"/>
      <c r="C64" s="101"/>
      <c r="D64" s="101"/>
      <c r="E64" s="101"/>
      <c r="F64" s="112"/>
      <c r="G64" s="113" t="s">
        <v>30</v>
      </c>
      <c r="H64" s="98"/>
      <c r="I64" s="106"/>
      <c r="J64" s="106"/>
      <c r="K64" s="106"/>
      <c r="L64" s="106"/>
      <c r="M64" s="106"/>
      <c r="N64" s="106"/>
    </row>
    <row r="65" customFormat="false" ht="16.5" hidden="false" customHeight="true" outlineLevel="0" collapsed="false">
      <c r="A65" s="71"/>
      <c r="B65" s="91" t="s">
        <v>68</v>
      </c>
      <c r="C65" s="91"/>
      <c r="D65" s="91" t="s">
        <v>74</v>
      </c>
      <c r="E65" s="91"/>
      <c r="F65" s="73" t="s">
        <v>70</v>
      </c>
      <c r="G65" s="73"/>
      <c r="H65" s="106"/>
      <c r="I65" s="106"/>
      <c r="J65" s="106"/>
      <c r="K65" s="106"/>
      <c r="L65" s="106"/>
      <c r="M65" s="106"/>
      <c r="N65" s="106"/>
    </row>
    <row r="66" customFormat="false" ht="16.5" hidden="false" customHeight="false" outlineLevel="0" collapsed="false">
      <c r="A66" s="92" t="s">
        <v>75</v>
      </c>
      <c r="B66" s="107" t="n">
        <v>0</v>
      </c>
      <c r="C66" s="107"/>
      <c r="D66" s="107" t="n">
        <v>0</v>
      </c>
      <c r="E66" s="107"/>
      <c r="F66" s="108" t="n">
        <f aca="false">B66-D66</f>
        <v>0</v>
      </c>
      <c r="G66" s="108"/>
      <c r="H66" s="98"/>
      <c r="I66" s="98"/>
      <c r="J66" s="98"/>
      <c r="K66" s="98"/>
      <c r="L66" s="98"/>
      <c r="M66" s="98"/>
      <c r="N66" s="98"/>
    </row>
    <row r="67" customFormat="false" ht="17.25" hidden="false" customHeight="false" outlineLevel="0" collapsed="false">
      <c r="A67" s="95" t="s">
        <v>33</v>
      </c>
      <c r="B67" s="109" t="n">
        <f aca="false">B66</f>
        <v>0</v>
      </c>
      <c r="C67" s="109"/>
      <c r="D67" s="109" t="n">
        <f aca="false">D66</f>
        <v>0</v>
      </c>
      <c r="E67" s="109"/>
      <c r="F67" s="110" t="n">
        <f aca="false">B67-D67</f>
        <v>0</v>
      </c>
      <c r="G67" s="110"/>
      <c r="H67" s="98"/>
      <c r="I67" s="98"/>
      <c r="J67" s="98"/>
      <c r="K67" s="98"/>
      <c r="L67" s="98"/>
      <c r="M67" s="98"/>
      <c r="N67" s="98"/>
    </row>
  </sheetData>
  <mergeCells count="23">
    <mergeCell ref="B14:M14"/>
    <mergeCell ref="B45:M45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</mergeCells>
  <hyperlinks>
    <hyperlink ref="O1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41.85"/>
    <col collapsed="false" customWidth="true" hidden="false" outlineLevel="0" max="4" min="3" style="114" width="23.56"/>
    <col collapsed="false" customWidth="true" hidden="false" outlineLevel="0" max="5" min="5" style="114" width="13.14"/>
    <col collapsed="false" customWidth="true" hidden="false" outlineLevel="0" max="6" min="6" style="114" width="23.56"/>
    <col collapsed="false" customWidth="false" hidden="false" outlineLevel="0" max="257" min="7" style="114" width="9.14"/>
  </cols>
  <sheetData>
    <row r="1" customFormat="false" ht="32.1" hidden="false" customHeight="true" outlineLevel="0" collapsed="false">
      <c r="A1" s="0"/>
      <c r="B1" s="11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/>
  <dc:description>v.1.17.1011.0.1#2018-02-05</dc:description>
  <dc:language>en-US</dc:language>
  <cp:lastModifiedBy>Zsigmond Gábor</cp:lastModifiedBy>
  <cp:lastPrinted>2018-02-05T09:35:03Z</cp:lastPrinted>
  <dcterms:modified xsi:type="dcterms:W3CDTF">2018-02-05T10:53:30Z</dcterms:modified>
  <cp:revision>0</cp:revision>
  <dc:subject/>
  <dc:title/>
</cp:coreProperties>
</file>