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artalom" sheetId="1" state="visible" r:id="rId2"/>
    <sheet name="B-03-01" sheetId="2" state="visible" r:id="rId3"/>
    <sheet name="B-03-02" sheetId="3" state="visible" r:id="rId4"/>
    <sheet name="B-03-03" sheetId="4" state="visible" r:id="rId5"/>
    <sheet name="B-03-04" sheetId="5" state="visible" r:id="rId6"/>
    <sheet name="B-03-05" sheetId="6" state="visible" r:id="rId7"/>
    <sheet name="B-03-06" sheetId="7" state="visible" r:id="rId8"/>
    <sheet name="B-03-07" sheetId="8" state="visible" r:id="rId9"/>
    <sheet name="B-03-08" sheetId="9" state="visible" r:id="rId10"/>
    <sheet name="B-03-09" sheetId="10" state="visible" r:id="rId11"/>
    <sheet name="B-04-03" sheetId="11" state="visible" r:id="rId12"/>
    <sheet name="B-03-10" sheetId="12" state="visible" r:id="rId13"/>
    <sheet name="B-03-11" sheetId="13" state="visible" r:id="rId14"/>
    <sheet name="B-04-01" sheetId="14" state="visible" r:id="rId15"/>
    <sheet name="B-04-02" sheetId="15" state="visible" r:id="rId16"/>
    <sheet name="B-04-04" sheetId="16" state="visible" r:id="rId17"/>
    <sheet name="B-04-05" sheetId="17" state="visible" r:id="rId18"/>
    <sheet name="B-04-06" sheetId="18" state="visible" r:id="rId19"/>
    <sheet name="B-04-07" sheetId="19" state="visible" r:id="rId20"/>
    <sheet name="B-04-08" sheetId="20" state="visible" r:id="rId21"/>
    <sheet name="B-04-09" sheetId="21" state="visible" r:id="rId22"/>
    <sheet name="B-04-10" sheetId="22" state="visible" r:id="rId23"/>
    <sheet name="B-04-11" sheetId="23" state="visible" r:id="rId24"/>
    <sheet name="Nyelv" sheetId="24" state="visible" r:id="rId25"/>
    <sheet name="Alapa" sheetId="25" state="visible" r:id="rId26"/>
    <sheet name="Import_M" sheetId="26" state="visible" r:id="rId27"/>
    <sheet name="Import_O" sheetId="27" state="visible" r:id="rId28"/>
    <sheet name="Import_F" sheetId="28" state="visible" r:id="rId29"/>
    <sheet name="Import_FK" sheetId="29" state="visible" r:id="rId30"/>
  </sheets>
  <definedNames>
    <definedName function="false" hidden="false" localSheetId="1" name="_xlnm.Print_Area" vbProcedure="false">'B-03-01'!$A$1:$H$44</definedName>
    <definedName function="false" hidden="false" localSheetId="2" name="_xlnm.Print_Area" vbProcedure="false">'B-03-02'!$A$1:$D$19</definedName>
    <definedName function="false" hidden="false" localSheetId="3" name="_xlnm.Print_Area" vbProcedure="false">'B-03-03'!$A$1:$W$47</definedName>
    <definedName function="false" hidden="false" localSheetId="4" name="_xlnm.Print_Area" vbProcedure="false">'B-03-04'!$A$1:$E$126</definedName>
    <definedName function="false" hidden="false" localSheetId="4" name="_xlnm.Print_Titles" vbProcedure="false">'B-03-04'!$1:$11</definedName>
    <definedName function="false" hidden="false" localSheetId="5" name="_xlnm.Print_Area" vbProcedure="false">'B-03-05'!$A$1:$E$64</definedName>
    <definedName function="false" hidden="false" localSheetId="5" name="_xlnm.Print_Titles" vbProcedure="false">'B-03-05'!$1:$11</definedName>
    <definedName function="false" hidden="false" localSheetId="6" name="_xlnm.Print_Area" vbProcedure="false">'B-03-06'!$A$1:$E$58</definedName>
    <definedName function="false" hidden="false" localSheetId="6" name="_xlnm.Print_Titles" vbProcedure="false">'B-03-06'!$1:$11</definedName>
    <definedName function="false" hidden="false" localSheetId="7" name="_xlnm.Print_Area" vbProcedure="false">'B-03-07'!$A$1:$W$47</definedName>
    <definedName function="false" hidden="false" localSheetId="8" name="_xlnm.Print_Area" vbProcedure="false">'B-03-08'!$A$1:$E$43</definedName>
    <definedName function="false" hidden="false" localSheetId="9" name="_xlnm.Print_Area" vbProcedure="false">'B-03-09'!$A$1:$E$33</definedName>
    <definedName function="false" hidden="false" localSheetId="11" name="_xlnm.Print_Area" vbProcedure="false">'B-03-10'!$A$1:$E$30</definedName>
    <definedName function="false" hidden="false" localSheetId="12" name="_xlnm.Print_Area" vbProcedure="false">'B-03-11'!$A$1:$C$45</definedName>
    <definedName function="false" hidden="false" localSheetId="13" name="_xlnm.Print_Area" vbProcedure="false">'B-04-01'!$A$1:$B$48</definedName>
    <definedName function="false" hidden="false" localSheetId="14" name="_xlnm.Print_Area" vbProcedure="false">'B-04-02'!$A$1:$J$31</definedName>
    <definedName function="false" hidden="false" localSheetId="10" name="_xlnm.Print_Area" vbProcedure="false">'B-04-03'!$A$1:$F$147</definedName>
    <definedName function="false" hidden="false" localSheetId="15" name="_xlnm.Print_Area" vbProcedure="false">'B-04-04'!$A$1:$G$40</definedName>
    <definedName function="false" hidden="false" localSheetId="16" name="_xlnm.Print_Area" vbProcedure="false">'B-04-05'!$A$1:$G$48</definedName>
    <definedName function="false" hidden="false" localSheetId="17" name="_xlnm.Print_Area" vbProcedure="false">'B-04-06'!$A$1:$J$38</definedName>
    <definedName function="false" hidden="false" localSheetId="18" name="_xlnm.Print_Area" vbProcedure="false">'B-04-07'!$A$1:$E$32</definedName>
    <definedName function="false" hidden="false" localSheetId="19" name="_xlnm.Print_Area" vbProcedure="false">'B-04-08'!$A$1:$F$35</definedName>
    <definedName function="false" hidden="false" localSheetId="20" name="_xlnm.Print_Area" vbProcedure="false">'B-04-09'!$A$1:$D$24</definedName>
    <definedName function="false" hidden="false" localSheetId="21" name="_xlnm.Print_Area" vbProcedure="false">'B-04-10'!$A$1:$K$38</definedName>
    <definedName function="false" hidden="false" localSheetId="22" name="_xlnm.Print_Area" vbProcedure="false">'B-04-11'!$A$1:$C$34</definedName>
    <definedName function="false" hidden="false" localSheetId="0" name="_xlnm.Print_Area" vbProcedure="false">Tartalom!$A$1:$D$36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ee" vbProcedure="false">{#N/A,#N/A,TRUE,"A1";#N/A,#N/A,TRUE,"A2";#N/A,#N/A,TRUE,"B1"}</definedName>
    <definedName function="false" hidden="false" localSheetId="8" name="er" vbProcedure="false">{#N/A,#N/A,TRUE,"A1";#N/A,#N/A,TRUE,"A2";#N/A,#N/A,TRUE,"B1"}</definedName>
    <definedName function="false" hidden="false" localSheetId="8" name="wrn_Proba_" vbProcedure="false">{#N/A,#N/A,TRUE,"A1";#N/A,#N/A,TRUE,"A2";#N/A,#N/A,TRUE,"B1"}</definedName>
    <definedName function="false" hidden="false" localSheetId="9" name="ee" vbProcedure="false">{#N/A,#N/A,TRUE,"A1";#N/A,#N/A,TRUE,"A2";#N/A,#N/A,TRUE,"B1"}</definedName>
    <definedName function="false" hidden="false" localSheetId="9" name="er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1" name="ee" vbProcedure="false">{#N/A,#N/A,TRUE,"A1";#N/A,#N/A,TRUE,"A2";#N/A,#N/A,TRUE,"B1"}</definedName>
    <definedName function="false" hidden="false" localSheetId="11" name="er" vbProcedure="false">{#N/A,#N/A,TRUE,"A1";#N/A,#N/A,TRUE,"A2";#N/A,#N/A,TRUE,"B1"}</definedName>
    <definedName function="false" hidden="false" localSheetId="11" name="wrn_Proba_" vbProcedure="false">{#N/A,#N/A,TRUE,"A1";#N/A,#N/A,TRUE,"A2";#N/A,#N/A,TRUE,"B1"}</definedName>
    <definedName function="false" hidden="false" localSheetId="12" name="ee" vbProcedure="false">{#N/A,#N/A,TRUE,"A1";#N/A,#N/A,TRUE,"A2";#N/A,#N/A,TRUE,"B1"}</definedName>
    <definedName function="false" hidden="false" localSheetId="12" name="er" vbProcedure="false">{#N/A,#N/A,TRUE,"A1";#N/A,#N/A,TRUE,"A2";#N/A,#N/A,TRUE,"B1"}</definedName>
    <definedName function="false" hidden="false" localSheetId="12" name="wrn_Proba_" vbProcedure="false">{#N/A,#N/A,TRUE,"A1";#N/A,#N/A,TRUE,"A2";#N/A,#N/A,TRUE,"B1"}</definedName>
    <definedName function="false" hidden="false" localSheetId="28" name="Excel_BuiltIn__FilterDatabase" vbProcedure="false">Import_FK!$B$89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617"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Fejezet</t>
  </si>
  <si>
    <t xml:space="preserve">Témakör</t>
  </si>
  <si>
    <t xml:space="preserve">Cím</t>
  </si>
  <si>
    <t xml:space="preserve">Referencia</t>
  </si>
  <si>
    <t xml:space="preserve">        Nyelv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A vállalkozás besorolása (beszámoló formája, KKV)</t>
  </si>
  <si>
    <t xml:space="preserve">B-03-01</t>
  </si>
  <si>
    <t xml:space="preserve">Mérlegösszefüggések ellenőrzése</t>
  </si>
  <si>
    <t xml:space="preserve">B-03-02</t>
  </si>
  <si>
    <t xml:space="preserve">Főbb gazdálkodási adatok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feltételeinek tesztelése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 &lt; Tartalom</t>
  </si>
  <si>
    <t xml:space="preserve">A VÁLLALKOZÁS BESOROLÁSA (BESZÁMOLÓ FORMÁJA, KKV)</t>
  </si>
  <si>
    <t xml:space="preserve">Dátum: </t>
  </si>
  <si>
    <t xml:space="preserve">Készítette: </t>
  </si>
  <si>
    <t xml:space="preserve">Ellenőrizte:</t>
  </si>
  <si>
    <r>
      <rPr>
        <b val="true"/>
        <sz val="12"/>
        <rFont val="Arial Narrow"/>
        <family val="2"/>
        <charset val="238"/>
      </rPr>
      <t xml:space="preserve">Használati útmutató: </t>
    </r>
    <r>
      <rPr>
        <i val="true"/>
        <sz val="12"/>
        <rFont val="Arial Narrow"/>
        <family val="2"/>
        <charset val="238"/>
      </rPr>
      <t xml:space="preserve">Töltse ki a színes adatcellákat, válassza ki a megfelelő kategóriát a sárga cellákban.</t>
    </r>
  </si>
  <si>
    <t xml:space="preserve">A BESZÁMOLÓ FORMÁJA:</t>
  </si>
  <si>
    <t xml:space="preserve">Feltételek</t>
  </si>
  <si>
    <t xml:space="preserve">Kritérium</t>
  </si>
  <si>
    <t xml:space="preserve">Értékelés</t>
  </si>
  <si>
    <t xml:space="preserve">Egyszerűsített éves beszámoló készíthet a kettős könyvvitelt vezető vállalkozó, ha két egymást követő üzleti évben az alábbi három mutató érték közül kettő nem haladja meg a határértéket:</t>
  </si>
  <si>
    <t xml:space="preserve">1.</t>
  </si>
  <si>
    <t xml:space="preserve">A mérleg főösszeg az 1.200 millió forintot.</t>
  </si>
  <si>
    <t xml:space="preserve">2.</t>
  </si>
  <si>
    <t xml:space="preserve">Az éves nettó árbevétel az 2.400 millió forintot.</t>
  </si>
  <si>
    <t xml:space="preserve">3.</t>
  </si>
  <si>
    <t xml:space="preserve">Az üzleti évben átlagosan foglalkoztatottak száma az 50 főt.</t>
  </si>
  <si>
    <t xml:space="preserve">Az ellenőrzött beszámoló típusa:</t>
  </si>
  <si>
    <t xml:space="preserve">KIÉRTÉKELÉS:</t>
  </si>
  <si>
    <t xml:space="preserve">Önálló (nincs partner, vagy kapcs. váll-a)</t>
  </si>
  <si>
    <t xml:space="preserve">1. kapcsolt NEVE</t>
  </si>
  <si>
    <t xml:space="preserve">2. kapcsolt NEVE</t>
  </si>
  <si>
    <t xml:space="preserve">3. kapcsolt NEVE</t>
  </si>
  <si>
    <t xml:space="preserve">4. kapcsolt NEVE</t>
  </si>
  <si>
    <t xml:space="preserve">5. kapcsolt NEVE</t>
  </si>
  <si>
    <t xml:space="preserve">KKV MEGHATÁROZÁSA:</t>
  </si>
  <si>
    <t xml:space="preserve">Vagy a konszolidált besz. adatai</t>
  </si>
  <si>
    <t xml:space="preserve">Partner, vagy kapcsolódó vállalkozás adata</t>
  </si>
  <si>
    <t xml:space="preserve">Kategória</t>
  </si>
  <si>
    <t xml:space="preserve">Évi átlagos foglalkoztatotti létszám (fő)</t>
  </si>
  <si>
    <t xml:space="preserve">Létszáma fő</t>
  </si>
  <si>
    <t xml:space="preserve">Mikrovállalkozás</t>
  </si>
  <si>
    <t xml:space="preserve">mikro</t>
  </si>
  <si>
    <t xml:space="preserve">Kisvállalkozás</t>
  </si>
  <si>
    <t xml:space="preserve">kis</t>
  </si>
  <si>
    <t xml:space="preserve">Középvállalkozás</t>
  </si>
  <si>
    <t xml:space="preserve">közép</t>
  </si>
  <si>
    <t xml:space="preserve">Nagyvállalkozás</t>
  </si>
  <si>
    <t xml:space="preserve">nagy</t>
  </si>
  <si>
    <t xml:space="preserve">Éves nettó árbevétel (E EUR)</t>
  </si>
  <si>
    <t xml:space="preserve">MNB árfolyam december 31-én</t>
  </si>
  <si>
    <t xml:space="preserve">Nettó árbevétel E Ft.</t>
  </si>
  <si>
    <t xml:space="preserve">Mérlegfőösszeg (E EUR)</t>
  </si>
  <si>
    <t xml:space="preserve">Mérleg főösszeg E Ft.</t>
  </si>
  <si>
    <t xml:space="preserve">Nem minősül KKV-nak az a vállalkozás, amelyben az állam vagy az önkormányzat közvetlen vagy közvetett tulajdoni részesedése - tőke vagy szavazati joga alapján - külön-külön vagy együttesen </t>
  </si>
  <si>
    <t xml:space="preserve">meghaladja a 25%-ot.</t>
  </si>
  <si>
    <t xml:space="preserve">Önálló vállalkozás (nincs a vonatkozó törvény szerinti partner, vagy kapcsolódó vállalkozás) esetében  az (egyszerűsített) éves beszámoló adatait kell alapul venni.</t>
  </si>
  <si>
    <t xml:space="preserve">A megjelölt mutatókat partner, vagy kapcsolódó vállalkozás esetén az utolsó összevont (konszolidált) beszámoló, ennek hiányában éves beszámoló vagy egyszerűsített éves beszámoló </t>
  </si>
  <si>
    <t xml:space="preserve">szerinti foglalkoztatotti létszám és nettó árbevétel vagy mérlegfőösszeg alapján kell meghatározni.</t>
  </si>
  <si>
    <t xml:space="preserve">Minősítés a következő üzleti évre:</t>
  </si>
  <si>
    <t xml:space="preserve">Minősítés az üzleti évre:</t>
  </si>
  <si>
    <t xml:space="preserve">A munkalap elkészítésénél figyelmmel kell lenni a kis- és középvállalkozásokról, fejlődésük támogatásáról szóló 2004. évi XXXIV.  törvény vonatkozó előírásaira is.</t>
  </si>
  <si>
    <t xml:space="preserve"> </t>
  </si>
  <si>
    <t xml:space="preserve">Dátum:</t>
  </si>
  <si>
    <t xml:space="preserve">Készítet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Eszköz - Forrás egyezőség</t>
  </si>
  <si>
    <t xml:space="preserve">Adózott eredmény  (Mérlegben - Ök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-</t>
  </si>
  <si>
    <t xml:space="preserve">BALANCE-SHEET</t>
  </si>
  <si>
    <t xml:space="preserve">Bilan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
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Adózott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sen</t>
  </si>
  <si>
    <t xml:space="preserve">Immateriális javak</t>
  </si>
  <si>
    <t xml:space="preserve">Alapítás átszervezés aktívált értéke</t>
  </si>
  <si>
    <t xml:space="preserve">Kisérleti fejlesztés aktivált értéke</t>
  </si>
  <si>
    <t xml:space="preserve">Vagyoni értékü jogok</t>
  </si>
  <si>
    <t xml:space="preserve">Szellemi termékek</t>
  </si>
  <si>
    <t xml:space="preserve">Üzleti vagy cégérték</t>
  </si>
  <si>
    <t xml:space="preserve">Immateriális javakra adott előlegek</t>
  </si>
  <si>
    <t xml:space="preserve">Immateriális javak értékhelyesbítése</t>
  </si>
  <si>
    <t xml:space="preserve">Tárgyi eszközök</t>
  </si>
  <si>
    <t xml:space="preserve">Ingatlanok és a kapcs.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</t>
  </si>
  <si>
    <t xml:space="preserve">Tárgyi eszközök értékhelyesbítése</t>
  </si>
  <si>
    <t xml:space="preserve">Befektetett pénzügyi eszközök</t>
  </si>
  <si>
    <t xml:space="preserve">Tartós részesedés kapcsolt vállalkozásban</t>
  </si>
  <si>
    <t xml:space="preserve">Tartósan adott kölcsön kapcsolt váll.-ban</t>
  </si>
  <si>
    <t xml:space="preserve">Tartós jelentős tulajdoni részesedés</t>
  </si>
  <si>
    <t xml:space="preserve">Tartósan adott kölcsön jelentős tul. rész. visz. váll.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Forgóeszközök összesen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jelentős tul. rész visz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Jelentős tulajdoni részesedés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Aktív időbeli elhatárolások összesen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Saját tőke összesen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Céltartalékok összesen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Kötelezettségek  összesen</t>
  </si>
  <si>
    <t xml:space="preserve">Hátrasorolt kötelezettségek    </t>
  </si>
  <si>
    <t xml:space="preserve">Hátrasorolt köt.-ek kapcs.t váll. szemben</t>
  </si>
  <si>
    <t xml:space="preserve">Hátrasorolt köt.-ek jelentős tul. rész.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elezettségek jelentős tul. rész.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jelentős tul. rész.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Passzív időbeli elhatárolások </t>
  </si>
  <si>
    <t xml:space="preserve">Bevételek passzív időbeli elhatárolása</t>
  </si>
  <si>
    <t xml:space="preserve">Költségek ráfordítások passzív időbeli elhat.</t>
  </si>
  <si>
    <t xml:space="preserve">Halasztott bevételek</t>
  </si>
  <si>
    <r>
      <rPr>
        <b val="true"/>
        <sz val="12"/>
        <rFont val="Arial Narrow"/>
        <family val="2"/>
        <charset val="238"/>
      </rPr>
      <t xml:space="preserve">Használati útmutató: </t>
    </r>
    <r>
      <rPr>
        <i val="true"/>
        <sz val="12"/>
        <rFont val="Arial Narrow"/>
        <family val="2"/>
        <charset val="238"/>
      </rPr>
      <t xml:space="preserve">Töltse ki a bézs színű adatcellákat, a fehér cellák képleteit ne írja felül.</t>
    </r>
  </si>
  <si>
    <t xml:space="preserve">Tárgyévi 
Mérleg. Ek.,</t>
  </si>
  <si>
    <t xml:space="preserve">Fk., Analitika,
Módosítás</t>
  </si>
  <si>
    <t xml:space="preserve">Beszámolóból számított változás eltérése</t>
  </si>
  <si>
    <t xml:space="preserve">ELLENŐRZÉSE</t>
  </si>
  <si>
    <t xml:space="preserve">Mérleg (Tárgyévi pénzeszköz-Előző évi pénzeszköz)</t>
  </si>
  <si>
    <t xml:space="preserve">ELTÉRÉS (akkor jó, ha nulla)</t>
  </si>
  <si>
    <t xml:space="preserve">Immateriális javak és tárgyi eszközök változása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Összeg</t>
  </si>
  <si>
    <t xml:space="preserve">%</t>
  </si>
  <si>
    <t xml:space="preserve">Tartósan befektett eszközök aránya</t>
  </si>
  <si>
    <t xml:space="preserve">Befektetett eszközök</t>
  </si>
  <si>
    <t xml:space="preserve">Eszközök összesen</t>
  </si>
  <si>
    <t xml:space="preserve">Forgóeszközök aránya</t>
  </si>
  <si>
    <t xml:space="preserve">Forgóeszközök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Források összesen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eszközök</t>
  </si>
  <si>
    <t xml:space="preserve">PÉNZÜGYI STRUKTÚRA MUTATÓI</t>
  </si>
  <si>
    <t xml:space="preserve">Hitelfedezettségi mutató</t>
  </si>
  <si>
    <t xml:space="preserve">Követelések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I.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II.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III.</t>
  </si>
  <si>
    <t xml:space="preserve">Készlete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IV.</t>
  </si>
  <si>
    <t xml:space="preserve">Aktív időbeli elhatárolások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 / teljesítmény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/Összes bevétel</t>
  </si>
  <si>
    <t xml:space="preserve">Üzemi (üzleti) tevékenység eredménye/Költség, ráfordítás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Adózás előtti eredmény</t>
  </si>
  <si>
    <t xml:space="preserve">Adófizetési kötelezettség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Bevétel arányos adózás előtti eredménye</t>
  </si>
  <si>
    <t xml:space="preserve">Tőkearányos adózás előtti eredmény</t>
  </si>
  <si>
    <t xml:space="preserve">Eszközarányos adózás előtti eredmény</t>
  </si>
  <si>
    <t xml:space="preserve">Jegyzettőkearányos adózott eredmény</t>
  </si>
  <si>
    <t xml:space="preserve">Költségek és ráfordítások alakulása</t>
  </si>
  <si>
    <t xml:space="preserve">Megnevezés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Adózott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ADÓZÁS ELŐTTI EREDMÉNY</t>
  </si>
  <si>
    <t xml:space="preserve">ADÓZOTT EREDMÉNY</t>
  </si>
  <si>
    <t xml:space="preserve">Bármely nyelv</t>
  </si>
  <si>
    <t xml:space="preserve">A. Befektetett eszközök (2.+10.+18 sor)</t>
  </si>
  <si>
    <t xml:space="preserve">A. Fixed assets (2.+10.+18.)</t>
  </si>
  <si>
    <t xml:space="preserve">A. Anlagevermögen  (Z. 2.+10.+18.)</t>
  </si>
  <si>
    <t xml:space="preserve">I. IMMATERIÁLIS JAVAK (3.-9. sorok)</t>
  </si>
  <si>
    <t xml:space="preserve">  I. INTANGIBLE ASSETS (3.-9.)</t>
  </si>
  <si>
    <t xml:space="preserve">  I. IMMATERIELLE VERMÖGENSGEGENSTÄNDE (Z. 3.-9.)</t>
  </si>
  <si>
    <t xml:space="preserve">1.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2. Kísérleti fejlesztés aktivált értéke</t>
  </si>
  <si>
    <t xml:space="preserve">   Capitalised value of research and development</t>
  </si>
  <si>
    <t xml:space="preserve">    Forschungs- und Entwicklungskosten </t>
  </si>
  <si>
    <t xml:space="preserve">3. Vagyoni értékű jogok</t>
  </si>
  <si>
    <t xml:space="preserve">    Concessions, licenses and similar rights </t>
  </si>
  <si>
    <t xml:space="preserve">    Verkehrsfähige Rechte </t>
  </si>
  <si>
    <t xml:space="preserve">4. Szellemi termékek</t>
  </si>
  <si>
    <t xml:space="preserve">    Trade-marks, patents and similar assets</t>
  </si>
  <si>
    <t xml:space="preserve">    Geistiges Eigentum </t>
  </si>
  <si>
    <t xml:space="preserve">5. Üzleti vagy cégérték</t>
  </si>
  <si>
    <t xml:space="preserve">    Goodwill </t>
  </si>
  <si>
    <t xml:space="preserve">    Geschäfts- oder Firmenwert </t>
  </si>
  <si>
    <t xml:space="preserve">6.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7.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II. TÁRGYI ESZKÖZÖK (11.-17. sorok)</t>
  </si>
  <si>
    <t xml:space="preserve">  II. TANGIBLE ASSETS  (11.-17.)</t>
  </si>
  <si>
    <t xml:space="preserve">  II. SACHANLAGEN  (Z. 11.-17. )</t>
  </si>
  <si>
    <t xml:space="preserve">1.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2. Műszaki berendezések, gépek, járművek</t>
  </si>
  <si>
    <t xml:space="preserve">    Plant and machinery, vehicles </t>
  </si>
  <si>
    <t xml:space="preserve">    Technische Anlagen, Maschinen und Fahrzeuge </t>
  </si>
  <si>
    <t xml:space="preserve">3.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4. Tenyészállatok</t>
  </si>
  <si>
    <t xml:space="preserve">    Breeding stock </t>
  </si>
  <si>
    <t xml:space="preserve">    Zuchttiere </t>
  </si>
  <si>
    <t xml:space="preserve">5. Beruházások, felújítások</t>
  </si>
  <si>
    <t xml:space="preserve">    Assets in course of construction </t>
  </si>
  <si>
    <t xml:space="preserve">    Anlagen im Bau und Erneuerungen </t>
  </si>
  <si>
    <t xml:space="preserve">6. Beruházásokra adott előlegek</t>
  </si>
  <si>
    <t xml:space="preserve">     Prepayment on assets in course of construction </t>
  </si>
  <si>
    <t xml:space="preserve">    Geleistete Anzahlungen für Investitionen </t>
  </si>
  <si>
    <t xml:space="preserve">7. Tárgyi eszközök értékhelyesbítése</t>
  </si>
  <si>
    <t xml:space="preserve">    Adjusted value of tangible assets </t>
  </si>
  <si>
    <t xml:space="preserve">    Wertberichtigung der Sachanlagen </t>
  </si>
  <si>
    <t xml:space="preserve">III. BEFEKTETETT PÉNZÜGYI ESZKÖZÖK (19.-28. sorok)</t>
  </si>
  <si>
    <t xml:space="preserve">  III. FINANCIAL INVESTMENTS (19.-28.)</t>
  </si>
  <si>
    <t xml:space="preserve">  III. FINANZANLAGEN  (Z. 19.-28.)</t>
  </si>
  <si>
    <t xml:space="preserve">1.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2.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3. Tartós jelentős tulajdoni részesedés</t>
  </si>
  <si>
    <t xml:space="preserve">    Long-term major participating interests</t>
  </si>
  <si>
    <t xml:space="preserve"> Dauerhafte bedeutende Beteiligung</t>
  </si>
  <si>
    <t xml:space="preserve">4. Tartósan adott kölcsön jelentős tulajdoni részesedési viszonyban álló vállalkozásban</t>
  </si>
  <si>
    <t xml:space="preserve">    Long-term loans to companies linked by virtue of major participating interests</t>
  </si>
  <si>
    <t xml:space="preserve"> Dauerhaft erteilte Ausleihungen an Unternehmen in einem bedeutenden Beteiligungsverhältnis</t>
  </si>
  <si>
    <t xml:space="preserve">5. Egyéb tartós részesedés</t>
  </si>
  <si>
    <t xml:space="preserve">    Other long-term participations </t>
  </si>
  <si>
    <t xml:space="preserve">    Sonstige dauerhafte Beteiligungen </t>
  </si>
  <si>
    <t xml:space="preserve">6. Tartósan adott kölcsön egyéb részesedési viszonyban álló vállalkozás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7. Egyéb tartósan adott kölcsön</t>
  </si>
  <si>
    <t xml:space="preserve">    Other long-term loans </t>
  </si>
  <si>
    <t xml:space="preserve">    Sonstige dauerhaft erteilte Ausleihungen </t>
  </si>
  <si>
    <t xml:space="preserve">8.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9.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10.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B. Forgóeszközök (30.+37.+46.+53)</t>
  </si>
  <si>
    <t xml:space="preserve">B. Current Assets  (30.+37.+46.+53.)</t>
  </si>
  <si>
    <t xml:space="preserve">B. Umlaufvermögen  (Z. 30.+37.+46.+53.)</t>
  </si>
  <si>
    <t xml:space="preserve">I. KÉSZLETEK (31-36. sorok)</t>
  </si>
  <si>
    <t xml:space="preserve">  I. INVENTORIES (31.-36.)</t>
  </si>
  <si>
    <t xml:space="preserve">  I. VORRÄTE  (Z. 31.-36.)</t>
  </si>
  <si>
    <t xml:space="preserve">1. Anyagok</t>
  </si>
  <si>
    <t xml:space="preserve">    Raw materials and consumables</t>
  </si>
  <si>
    <t xml:space="preserve">    Roh-, Hilfs- und Betriebsstoffe </t>
  </si>
  <si>
    <t xml:space="preserve">2.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3. Növendék-, hízó- és egyéb állatok</t>
  </si>
  <si>
    <t xml:space="preserve">    Animals for breeding and fattening and other livestock </t>
  </si>
  <si>
    <t xml:space="preserve">    Jung-, Mast- und sonstige Tiere </t>
  </si>
  <si>
    <t xml:space="preserve">4. Késztermékek</t>
  </si>
  <si>
    <t xml:space="preserve">    Finished products </t>
  </si>
  <si>
    <t xml:space="preserve">    Fertige Erzeugnisse </t>
  </si>
  <si>
    <t xml:space="preserve">5. Áruk</t>
  </si>
  <si>
    <t xml:space="preserve">    Goods </t>
  </si>
  <si>
    <t xml:space="preserve">    Waren </t>
  </si>
  <si>
    <t xml:space="preserve">6. Készletekre adott előlegek</t>
  </si>
  <si>
    <t xml:space="preserve">    Prepayments on inventories</t>
  </si>
  <si>
    <t xml:space="preserve">    Geleistete Anzahlungen auf Vorräte </t>
  </si>
  <si>
    <t xml:space="preserve">II. KÖVETELÉSEK (38.-45.sorok)</t>
  </si>
  <si>
    <t xml:space="preserve">  II. RECEIVABLES (38.-45.)</t>
  </si>
  <si>
    <t xml:space="preserve">  II. FORDERUNGEN  (Z. 38.-45.)</t>
  </si>
  <si>
    <t xml:space="preserve">1. Követelések áruszállításból és szolgáltatásból (vevők)</t>
  </si>
  <si>
    <t xml:space="preserve">    Accounts receivables </t>
  </si>
  <si>
    <t xml:space="preserve">    Forderungen aus Lieferungen und Leistungen (Käufer) </t>
  </si>
  <si>
    <t xml:space="preserve">2.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3. Követelések jelentős tulajdoni részesedési viszonyban lévő vállalkozással szemben</t>
  </si>
  <si>
    <t xml:space="preserve">    Amounts owed by companies with which the company is linked by virtue of major participating interests</t>
  </si>
  <si>
    <t xml:space="preserve">    Forderungen gegen Unternehmen in einem bedeutenden Beteiligungsverhältnis</t>
  </si>
  <si>
    <t xml:space="preserve">4. Követelések egyéb részesedési viszonyban lévő vállalkozással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5. Váltókövetelések</t>
  </si>
  <si>
    <t xml:space="preserve">    Bills receivable </t>
  </si>
  <si>
    <t xml:space="preserve">    Wechselforderungen </t>
  </si>
  <si>
    <t xml:space="preserve">6. Egyéb követelések</t>
  </si>
  <si>
    <t xml:space="preserve">    Other receivables </t>
  </si>
  <si>
    <t xml:space="preserve">    Sonstige Forderungen </t>
  </si>
  <si>
    <t xml:space="preserve">7. Követelések értékelési különbözete</t>
  </si>
  <si>
    <t xml:space="preserve">    Evaluation difference of debtors</t>
  </si>
  <si>
    <t xml:space="preserve">    Bewertungsdifferenz der Forderungen</t>
  </si>
  <si>
    <t xml:space="preserve">8.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III. ÉRTÉKPAPÍROK (47.-52. sorok)</t>
  </si>
  <si>
    <t xml:space="preserve">  III. SECURITIES (47.-52.)</t>
  </si>
  <si>
    <t xml:space="preserve">  III. WERTPAPIERE  (Z. 47.-52.)</t>
  </si>
  <si>
    <t xml:space="preserve">1. Részesedés kapcsolt vállalkozásban</t>
  </si>
  <si>
    <t xml:space="preserve">    Participations in affiliated undertakings </t>
  </si>
  <si>
    <t xml:space="preserve">    Beteiligungen an verbundenen Unternehmen </t>
  </si>
  <si>
    <t xml:space="preserve">2. Jelentős tulajdoni részesedés</t>
  </si>
  <si>
    <t xml:space="preserve">    Major participating interests</t>
  </si>
  <si>
    <t xml:space="preserve">    Bedeutende Eigentumsanteile</t>
  </si>
  <si>
    <t xml:space="preserve">3. Egyéb részesedés</t>
  </si>
  <si>
    <t xml:space="preserve">    Other participations </t>
  </si>
  <si>
    <t xml:space="preserve">    Sonstige Beteiligungen </t>
  </si>
  <si>
    <t xml:space="preserve">4. Saját részvények, saját üzletrészek</t>
  </si>
  <si>
    <t xml:space="preserve">    Own shares and own partnership shares </t>
  </si>
  <si>
    <t xml:space="preserve">    Eigene Aktien und Anteile </t>
  </si>
  <si>
    <t xml:space="preserve">5.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6. Értékpapírok értékelési különbözete</t>
  </si>
  <si>
    <t xml:space="preserve">    Evaluation difference of investments</t>
  </si>
  <si>
    <t xml:space="preserve">    Bewertungsdifferenz der Wertpapiere</t>
  </si>
  <si>
    <t xml:space="preserve">IV. PÉNZESZKÖZÖK (54.-55.sorok)</t>
  </si>
  <si>
    <t xml:space="preserve">  IV. LIQUID ASSETS  (50.-51.)</t>
  </si>
  <si>
    <t xml:space="preserve">  IV. FLÜSSIGE MITTEL  (Z. 50.-51.)</t>
  </si>
  <si>
    <t xml:space="preserve">1. Pénztár, csekkek</t>
  </si>
  <si>
    <t xml:space="preserve">    Cash, checks </t>
  </si>
  <si>
    <t xml:space="preserve">    Kassenbestand, Schecks </t>
  </si>
  <si>
    <t xml:space="preserve">2. Bankbetétek</t>
  </si>
  <si>
    <t xml:space="preserve">    Bank deposits </t>
  </si>
  <si>
    <t xml:space="preserve">    Bankguthaben </t>
  </si>
  <si>
    <t xml:space="preserve">C. Aktív időbeli elhatárolások (57.-59.sorok)</t>
  </si>
  <si>
    <t xml:space="preserve">C. Accrued and deferred assets (57-59.)</t>
  </si>
  <si>
    <t xml:space="preserve">C. Aktive Rechnungsabgrenzungsposten  </t>
  </si>
  <si>
    <t xml:space="preserve">1. Bevételek aktív időbeli elhatárolása</t>
  </si>
  <si>
    <t xml:space="preserve">    Accrued income </t>
  </si>
  <si>
    <t xml:space="preserve">    Aktive Rechnungsabgrenzungsposten der Erlöse und Erträge </t>
  </si>
  <si>
    <t xml:space="preserve">2.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3. Halasztott ráfordítások</t>
  </si>
  <si>
    <t xml:space="preserve">    Deferred expenses </t>
  </si>
  <si>
    <t xml:space="preserve">    Verschobene Aufwndungen  </t>
  </si>
  <si>
    <t xml:space="preserve">ESZKÖZÖK összesen  (1.+29.+56)</t>
  </si>
  <si>
    <t xml:space="preserve">TOTAL ASSETS  (1.+29.+56.)</t>
  </si>
  <si>
    <t xml:space="preserve">MITTEL (AKTIVAS) INSGESAMT (Z. 01.+29.+56.)</t>
  </si>
  <si>
    <t xml:space="preserve">D. Saját tőke  (62.+64.+65.+66.+67+68+71.)</t>
  </si>
  <si>
    <t xml:space="preserve">D. Owners' Equity (62.+64.+65.+66.+67.+68.+71.)</t>
  </si>
  <si>
    <t xml:space="preserve">D. Eigenkapital  (Z. 62.+64.+65.+66.+67.+68.+71.)</t>
  </si>
  <si>
    <t xml:space="preserve">I. JEGYZETT TŐKE</t>
  </si>
  <si>
    <t xml:space="preserve">  I. SUBSCRIBED CAPITAL </t>
  </si>
  <si>
    <t xml:space="preserve">  I. GEZEICHNETES KAPITAL </t>
  </si>
  <si>
    <t xml:space="preserve">Ebből: visszavásárolt tulajdoni részesedés névértéken</t>
  </si>
  <si>
    <t xml:space="preserve">  I/a of which: ownership shares repurchased at face value </t>
  </si>
  <si>
    <t xml:space="preserve">  aus der Zeile 62.: zurückgekaufter Eigentumsanteil zum Nennwert </t>
  </si>
  <si>
    <t xml:space="preserve">II. JEGYZETT DE MÉG BE NEM FIZETETT TŐKE (-)</t>
  </si>
  <si>
    <t xml:space="preserve">  II. SUBSCRIBED CAPITAL UNPAID (-)</t>
  </si>
  <si>
    <t xml:space="preserve">  II. GEZEICHNETES, ABER NOCH NICHT EINGEZAHLTES KAPITAL (-) </t>
  </si>
  <si>
    <t xml:space="preserve">III. TŐKETARTALÉK</t>
  </si>
  <si>
    <t xml:space="preserve">  III. CAPITAL RESERVE </t>
  </si>
  <si>
    <t xml:space="preserve">  III. KAPITALRÜCKLAGE </t>
  </si>
  <si>
    <t xml:space="preserve">IV. EREDMÉNYTARTALÉK</t>
  </si>
  <si>
    <t xml:space="preserve">  IV. ACCUMULATED PROFIT RESERVE </t>
  </si>
  <si>
    <t xml:space="preserve">  IV. GEWINNRÜCKLAGE </t>
  </si>
  <si>
    <t xml:space="preserve">V. LEKÖTÖTT TARTALÉK</t>
  </si>
  <si>
    <t xml:space="preserve">  V.  TIED-UP RESERVE</t>
  </si>
  <si>
    <t xml:space="preserve">  V.  GEBUNDENE RÜCKLAGEN </t>
  </si>
  <si>
    <t xml:space="preserve">VI. ÉRTÉKELÉSI TARTALÉK</t>
  </si>
  <si>
    <t xml:space="preserve">  VI. REVALUATION RESERVE (65.-66.)</t>
  </si>
  <si>
    <t xml:space="preserve">  VI. BEWERTUNGSRÜCKLAGE </t>
  </si>
  <si>
    <t xml:space="preserve">1. Értékhelyesbítés értékelési tartaléka</t>
  </si>
  <si>
    <t xml:space="preserve">       Revaluation reserve</t>
  </si>
  <si>
    <t xml:space="preserve">       Wertberichtungsrücklage</t>
  </si>
  <si>
    <t xml:space="preserve">2. Valós értékelés értékelési tartaléka</t>
  </si>
  <si>
    <t xml:space="preserve">       Fair value reserve</t>
  </si>
  <si>
    <t xml:space="preserve">       Zeitwert-Rücklage</t>
  </si>
  <si>
    <t xml:space="preserve">VII. ADÓZOTT EREDMÉNY</t>
  </si>
  <si>
    <t xml:space="preserve">  VII. PROFIT AFTER TAXES</t>
  </si>
  <si>
    <t xml:space="preserve">  VII. BILANZERGEBNIS </t>
  </si>
  <si>
    <t xml:space="preserve">E. Céltartalékok  (73-75)</t>
  </si>
  <si>
    <t xml:space="preserve">E. Provisions (73.-75.)</t>
  </si>
  <si>
    <t xml:space="preserve">E. Rüxkstellungen  (Z. 73.-75.)</t>
  </si>
  <si>
    <t xml:space="preserve">1.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2. Céltartalék a jövőbeni költségekre</t>
  </si>
  <si>
    <t xml:space="preserve">    Provisions for forward expenses </t>
  </si>
  <si>
    <t xml:space="preserve">    Rückstellungen für zukünftige Konsten </t>
  </si>
  <si>
    <t xml:space="preserve">3. Egyéb céltartalék</t>
  </si>
  <si>
    <t xml:space="preserve">    Other provisions </t>
  </si>
  <si>
    <t xml:space="preserve">    Sonstige Rückstellungen </t>
  </si>
  <si>
    <t xml:space="preserve">F. Kötelezettségek  (77.+ 82.+ 92. sor)</t>
  </si>
  <si>
    <t xml:space="preserve">F. Liabilities  (77.+82.+92.)</t>
  </si>
  <si>
    <t xml:space="preserve">F. Verbindlichkeiten  (Z. 77.+82.+92.)</t>
  </si>
  <si>
    <t xml:space="preserve">I. HÁTRASOROLT KÖTELEZETTSÉGEK (78.-81. sorok)</t>
  </si>
  <si>
    <t xml:space="preserve"> I. SUBORDINATED LIABILITIES  (78.-81.)  </t>
  </si>
  <si>
    <t xml:space="preserve"> I. NACHRANGIGE VERBINDLICHKEITEN  (78.-81. sor)  </t>
  </si>
  <si>
    <t xml:space="preserve">1. Hátrasorolt kötelezettség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2. Hátrasorolt kötelezettségek jelentős tulajdoni viszonyban lévő vállalkozással szemben</t>
  </si>
  <si>
    <t xml:space="preserve">    Subordinated liabilities to companies linked by virtue of major participating interests</t>
  </si>
  <si>
    <t xml:space="preserve">    Nachrangige Verbindlichkeiten gegen Unternehmen in einem bedeutenden Beteiligungsverhältnis</t>
  </si>
  <si>
    <t xml:space="preserve">3. Hátrasorolt kötelezettségek egyéb részesedési viszonyban lévő vállalkozással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4. Hátrasorolt kötelezettség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II. HOSSZÚ LEJÁRATÚ KÖTELEZETTSÉGEK  (83.-91. sorok)</t>
  </si>
  <si>
    <t xml:space="preserve">  II. LONG-TERM LIABILITIES  (83.-91. )</t>
  </si>
  <si>
    <t xml:space="preserve">  II. LANGFRISTIGE VERBINDLICHKEITEN  (Z. 83.-91.)</t>
  </si>
  <si>
    <t xml:space="preserve">1. Hosszú lejáratra kapott kölcsönök</t>
  </si>
  <si>
    <t xml:space="preserve">    Long-term loans </t>
  </si>
  <si>
    <t xml:space="preserve">    Erhaltene, langfristige Darlehen </t>
  </si>
  <si>
    <t xml:space="preserve">2. Átváltoztatható és átváltozó kötvények</t>
  </si>
  <si>
    <t xml:space="preserve">    Convertible bonds </t>
  </si>
  <si>
    <t xml:space="preserve">    Wandelschuldverschreibungen </t>
  </si>
  <si>
    <t xml:space="preserve">3. Tartozások kötvénykibocsátásból</t>
  </si>
  <si>
    <t xml:space="preserve">    Debts on issue of bonds </t>
  </si>
  <si>
    <t xml:space="preserve">    Verbindlichkeiten aus Anleihen </t>
  </si>
  <si>
    <t xml:space="preserve">4. Beruházási és fejlesztési hitelek</t>
  </si>
  <si>
    <t xml:space="preserve">    Investment and development credits </t>
  </si>
  <si>
    <t xml:space="preserve">    Investitions- und Entwicklungskredite </t>
  </si>
  <si>
    <t xml:space="preserve">5. Egyéb hosszú lejáratú hitelek</t>
  </si>
  <si>
    <t xml:space="preserve">    Other long-term credits </t>
  </si>
  <si>
    <t xml:space="preserve">    Sonstige langfristige Kredite </t>
  </si>
  <si>
    <t xml:space="preserve">6. Tartós kötelezettségek kapcsolt vállalkozással szemben</t>
  </si>
  <si>
    <t xml:space="preserve">    Long-term liabilities to affiliated undertakings  </t>
  </si>
  <si>
    <t xml:space="preserve">    Dauerhafte Verbindlichkeiten gegen verbundene Unternehmen  </t>
  </si>
  <si>
    <t xml:space="preserve">7. Tartós kötelezettségek jelentős tulajdoni részesedési viszonyban lévő vállalkozásokkal szemben</t>
  </si>
  <si>
    <t xml:space="preserve">    Long-term liabilities to companies linked by virtue of major participating interest</t>
  </si>
  <si>
    <t xml:space="preserve">    Dauerhafte Verbindlichkeiten gegen Unternehmen in einem bedeutenden Beteiligungsverhältnis</t>
  </si>
  <si>
    <t xml:space="preserve">8. Tartós kötelezettségek egyéb részesedési viszonyban lévő vállalkozással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9. Egyéb hosszú lejáratú kötelezettségek</t>
  </si>
  <si>
    <t xml:space="preserve">    Other long-term liabilities </t>
  </si>
  <si>
    <t xml:space="preserve">    Sonstige langfristige Verbindlichkeiten </t>
  </si>
  <si>
    <t xml:space="preserve">III. RÖVID LEJÁRATÚ KÖTELEZETTSÉGEK (93.+95.-104. sorok)</t>
  </si>
  <si>
    <t xml:space="preserve"> III. CURRENT LIABILITIES (93. and 95.-104.)</t>
  </si>
  <si>
    <t xml:space="preserve"> III. KURZFRISTIGE VERBINDLICHKEITEN  (93. und 95.-104.)</t>
  </si>
  <si>
    <t xml:space="preserve">1.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93.: Wandelschuldvercshreibungen </t>
  </si>
  <si>
    <t xml:space="preserve">2. Rövid lejáratú hitelek</t>
  </si>
  <si>
    <t xml:space="preserve">    Other short-term loans </t>
  </si>
  <si>
    <t xml:space="preserve">    Kurzfristige Kredite </t>
  </si>
  <si>
    <t xml:space="preserve">3. Vevőktől kapott előlegek</t>
  </si>
  <si>
    <t xml:space="preserve">    Advances received from customers </t>
  </si>
  <si>
    <t xml:space="preserve">    Erhaltene Anzahlungen auf Bestellungen </t>
  </si>
  <si>
    <t xml:space="preserve">4.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5. Váltótartozások</t>
  </si>
  <si>
    <t xml:space="preserve">    Bills payable </t>
  </si>
  <si>
    <t xml:space="preserve">    Wechselverbindlichkeiten </t>
  </si>
  <si>
    <t xml:space="preserve">6. Rövid lejáratú kötelezettség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7. Rövid lejáratú kötelezettségek jelentős tulajdoni viszonyban lévő vállalkozásokkal szemben</t>
  </si>
  <si>
    <t xml:space="preserve">    Short-term liabilities towards companies with significant ownership</t>
  </si>
  <si>
    <t xml:space="preserve">    Kurzfristige Verbindlichkeiten gegen Unternehmen in einem sonstigen Beteiligungsverhältnis </t>
  </si>
  <si>
    <t xml:space="preserve">8. Rövid lejáratú kötelezettségek egyéb részesedési viszonyban lévő vállalkozással szemben</t>
  </si>
  <si>
    <t xml:space="preserve">    Short-term liabilities to independent undertakings </t>
  </si>
  <si>
    <t xml:space="preserve">9. Egyéb rövid lejáratú kötelezettségek</t>
  </si>
  <si>
    <t xml:space="preserve">    Other short-term liabilities </t>
  </si>
  <si>
    <t xml:space="preserve">    Sonstige kurzfristige Verbindlichkeiten </t>
  </si>
  <si>
    <t xml:space="preserve">10. Kötelezettségek értékelési különbözete</t>
  </si>
  <si>
    <t xml:space="preserve">    Evaluation difference of liabilities</t>
  </si>
  <si>
    <t xml:space="preserve">    Bewertungsdifferenz der Verblindlichkeiten</t>
  </si>
  <si>
    <t xml:space="preserve">11.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 időbeli elhatárolások  (106.-108. sorok)</t>
  </si>
  <si>
    <t xml:space="preserve">G. Accrued and deferred liabilities (106.-108. )</t>
  </si>
  <si>
    <t xml:space="preserve">G. Passive Rechnungsabgrenzungsposten (Z. 106.-108.)</t>
  </si>
  <si>
    <t xml:space="preserve">1. Bevételek passzív időbeli elhatárolása</t>
  </si>
  <si>
    <t xml:space="preserve">    Deferred income </t>
  </si>
  <si>
    <t xml:space="preserve">    Passive Rechnungsabgrenzungsposten der Erlöse und Erträge </t>
  </si>
  <si>
    <t xml:space="preserve">2. Költségek, ráfordítások passzív időbeli elhatárolása</t>
  </si>
  <si>
    <t xml:space="preserve">    Passive Rechnungsabgrenzungsposten der Kosten und Aufwendungen</t>
  </si>
  <si>
    <t xml:space="preserve">3. Halasztott bevételek</t>
  </si>
  <si>
    <t xml:space="preserve">    Verschobene Erlöse und Erträge </t>
  </si>
  <si>
    <t xml:space="preserve">Források összesen  (61.+72.+76.+105. sor)</t>
  </si>
  <si>
    <t xml:space="preserve">TOTAL OWNERS' EQUITY AND LIABILITIES (61.+72.+76.+105.)</t>
  </si>
  <si>
    <t xml:space="preserve">QUELLEN (PASSIVA) INSGESAMT (Z.61.+72.+76.+105.)</t>
  </si>
  <si>
    <t xml:space="preserve">Összköltséges teljes</t>
  </si>
  <si>
    <t xml:space="preserve">nature of expense method</t>
  </si>
  <si>
    <t xml:space="preserve">  nach dem Gesamtkostenverfahren</t>
  </si>
  <si>
    <t xml:space="preserve">01. Belföldi értékesítés nettó árbevétele</t>
  </si>
  <si>
    <t xml:space="preserve">   01. Net domestic sales </t>
  </si>
  <si>
    <t xml:space="preserve">   01. Nettoumsatzerlöse, Inland</t>
  </si>
  <si>
    <t xml:space="preserve">02. Exportértékesítés nettó árbevétele</t>
  </si>
  <si>
    <t xml:space="preserve">   02. Net external sales </t>
  </si>
  <si>
    <t xml:space="preserve">   02. Nettoumsatzerlöse, Ausland </t>
  </si>
  <si>
    <t xml:space="preserve">I. ÉRTÉKESÍTÉS NETTÓ ÁRBEVÉTELE (01+02)</t>
  </si>
  <si>
    <t xml:space="preserve">I.  TOTAL SALES (REVENUES) (1+2)</t>
  </si>
  <si>
    <t xml:space="preserve">I.   NETTOUMSATZERLÖSE (1+2)</t>
  </si>
  <si>
    <t xml:space="preserve">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04. Saját előállítású eszközök aktivált értéke</t>
  </si>
  <si>
    <t xml:space="preserve">   04. Own work capitalised </t>
  </si>
  <si>
    <t xml:space="preserve">   04. Aktivierter Wert der selbst hergestellten Vermögensgegenstände </t>
  </si>
  <si>
    <t xml:space="preserve">II. AKTIVÁLT SAJÁT TELJESÍTMÉNYEK ÉRTÉKE (03+04)</t>
  </si>
  <si>
    <t xml:space="preserve">II.  OWN PERFORMANCE CAPITALISED (3±4)</t>
  </si>
  <si>
    <t xml:space="preserve">II.  AKTIVIERTE EIGENLEISTUNGEN  (3±4)</t>
  </si>
  <si>
    <t xml:space="preserve">III. EGYÉB BEVÉTELEK</t>
  </si>
  <si>
    <t xml:space="preserve">III. OTHER INCOME </t>
  </si>
  <si>
    <t xml:space="preserve">III. SONSTIGE ERTRÄGE </t>
  </si>
  <si>
    <t xml:space="preserve">Ebből: visszaírt értékvesztés</t>
  </si>
  <si>
    <t xml:space="preserve">  including: loss in value marked back</t>
  </si>
  <si>
    <t xml:space="preserve">  aus der Zeile III.: zurückgeschriebene Wertverluste </t>
  </si>
  <si>
    <t xml:space="preserve">05. Anyagköltség</t>
  </si>
  <si>
    <t xml:space="preserve">   05. Raw materials and consumables </t>
  </si>
  <si>
    <t xml:space="preserve">   05. Aufwendungen für Roh-, Hilfs- und Betriebsstoffe</t>
  </si>
  <si>
    <t xml:space="preserve">06. Igénybe vett szolgáltatások értéke</t>
  </si>
  <si>
    <t xml:space="preserve">   06. Contracted services </t>
  </si>
  <si>
    <t xml:space="preserve">   06. Aufwendungen für bezogene Leistungen </t>
  </si>
  <si>
    <t xml:space="preserve">07. Egyéb szolgáltatások értéke</t>
  </si>
  <si>
    <t xml:space="preserve">   07. Other service activities </t>
  </si>
  <si>
    <t xml:space="preserve">   07. Aufwendungen für sonstige Leistungen </t>
  </si>
  <si>
    <t xml:space="preserve">08. Eladott áruk beszerzési értéke</t>
  </si>
  <si>
    <t xml:space="preserve">   08. Original cost of goods sold </t>
  </si>
  <si>
    <t xml:space="preserve">   08. Aufwendungen für bezogene Waren </t>
  </si>
  <si>
    <t xml:space="preserve">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IV. ANYAGJELLEGŰ RÁFORDÍTÁSOK  (05+06+07+08+09)</t>
  </si>
  <si>
    <t xml:space="preserve">IV. MATERIAL COSTS  (5+6+7+8+9)</t>
  </si>
  <si>
    <t xml:space="preserve">IV.  MATERIALAUFWENDUNGEN  (5+6+7+8+9)</t>
  </si>
  <si>
    <t xml:space="preserve">10. Bérköltség</t>
  </si>
  <si>
    <t xml:space="preserve">   10. Wages and salaries </t>
  </si>
  <si>
    <t xml:space="preserve">   10. Lohn- und Gehaltskosten </t>
  </si>
  <si>
    <t xml:space="preserve">11. Személyi jellegű egyéb kifizetések</t>
  </si>
  <si>
    <t xml:space="preserve">   11. Other employee benefits </t>
  </si>
  <si>
    <t xml:space="preserve">   11. Sonstige Personalaufwendungen </t>
  </si>
  <si>
    <t xml:space="preserve">12. Bérjárulékok</t>
  </si>
  <si>
    <t xml:space="preserve">   12. Contributions on wages and salaries </t>
  </si>
  <si>
    <t xml:space="preserve">   12. Lohnnebenkosten </t>
  </si>
  <si>
    <t xml:space="preserve">V.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Ebből: értékvesztés</t>
  </si>
  <si>
    <t xml:space="preserve">  including: loss in value </t>
  </si>
  <si>
    <t xml:space="preserve">  aus der Zeile VII.: Wertverluste </t>
  </si>
  <si>
    <t xml:space="preserve">A. ÜZEMI (ÜZLETI) TEVÉKENYSÉG EREDMÉNYE  (I+II+III-IV-V-VI-VII)</t>
  </si>
  <si>
    <t xml:space="preserve">A. INCOME FROM OPERATIONS I±II+III-IV--V-VI-VII)</t>
  </si>
  <si>
    <t xml:space="preserve">A. BETRIEBSERGEBNIS (GESCHÄFTSERGEBNIS) (I±II+III-IV--V-VI-VII)</t>
  </si>
  <si>
    <t xml:space="preserve">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Ebből: kapcsolt vállalkozástól kapott</t>
  </si>
  <si>
    <t xml:space="preserve">  including: from affiliated undertakings </t>
  </si>
  <si>
    <t xml:space="preserve">  aus der Zeile 13.: von verbundenen Unternehmen </t>
  </si>
  <si>
    <t xml:space="preserve">14. Részesedésekből származó bevételek, árfolyamnyereségek</t>
  </si>
  <si>
    <t xml:space="preserve">   14. Income from participating interests, capital gains</t>
  </si>
  <si>
    <t xml:space="preserve">   14. Erträge und Kursgewinne aus Beteiligungen</t>
  </si>
  <si>
    <t xml:space="preserve">  including: from affiliated undertakings  </t>
  </si>
  <si>
    <t xml:space="preserve">  aus der Zeile 14.: von verbundenen Unternehmen  </t>
  </si>
  <si>
    <t xml:space="preserve">15. Befektetett pénzügyi eszközökből (értékpapírokból, kölcsönökből) származó bevételek, árfolyamnyereségek</t>
  </si>
  <si>
    <t xml:space="preserve">   15. Income from financial investments (equity shares, loans), capital gains</t>
  </si>
  <si>
    <t xml:space="preserve">   15. Erträge und Kursgewinne aus Finanzanlagen (Wertpapieren bzw. Anleihen)</t>
  </si>
  <si>
    <t xml:space="preserve">  aus der Zeile 15.: von verbundenen Unternehmen </t>
  </si>
  <si>
    <t xml:space="preserve">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aus der Zeile 16.: von verbundenen Unternehmen </t>
  </si>
  <si>
    <t xml:space="preserve">17. Pénzügyi műveletek egyéb bevételei</t>
  </si>
  <si>
    <t xml:space="preserve">   17. Other income from financial transactions </t>
  </si>
  <si>
    <t xml:space="preserve">   17. Sonstige finanzielle Erträge </t>
  </si>
  <si>
    <t xml:space="preserve">Ebből: értékelési különbözet</t>
  </si>
  <si>
    <t xml:space="preserve">  including: evaliation difference</t>
  </si>
  <si>
    <t xml:space="preserve">  aus der Zeile 17.: Bewertungsdifferenz</t>
  </si>
  <si>
    <t xml:space="preserve">VIII. PÉNZÜGYI MÜVELETEK BEVÉTELEI (13+14+15+16+17)</t>
  </si>
  <si>
    <t xml:space="preserve">VIII. INCOME FROM FINANCIAL TRANSACTIONS (13+14+15+16+17)</t>
  </si>
  <si>
    <t xml:space="preserve">VIII. FINANZERTRÄGE (13+14+15+16+17)</t>
  </si>
  <si>
    <t xml:space="preserve">18. Részesedésekből származó ráfordítások, árfolyamveszteségek</t>
  </si>
  <si>
    <t xml:space="preserve">   18. Expenses and losses on participating interests</t>
  </si>
  <si>
    <t xml:space="preserve">   18. Aufwendungen und Kursgewinne aus Beteiligungen</t>
  </si>
  <si>
    <t xml:space="preserve">Ebből: kapcsolt vállalkozásnak adott</t>
  </si>
  <si>
    <t xml:space="preserve">  including: to affiliated undertakings </t>
  </si>
  <si>
    <t xml:space="preserve">  aus der Zeile 18.: an verbundene Unternehmen </t>
  </si>
  <si>
    <t xml:space="preserve">19. Befektetett pénzügyi eszközökből (értékpapírokból, kölcsönökből) származó ráfordítások, árfolyamveszteségek</t>
  </si>
  <si>
    <t xml:space="preserve">  19. Expenses on financial investments (equity shares, loans), losses</t>
  </si>
  <si>
    <t xml:space="preserve">   19. Aufwendungen und Kursgewinne aus Finanzanlagen (Wertpapieren bzw. Anleihen)</t>
  </si>
  <si>
    <t xml:space="preserve">  aus der Zeile 19.: an verbundene Unternehmen </t>
  </si>
  <si>
    <t xml:space="preserve">20. Fizetendő (fizetett) kamatok és kamatjellegű ráfordítások</t>
  </si>
  <si>
    <t xml:space="preserve">   20. Interest payable and similar charges </t>
  </si>
  <si>
    <t xml:space="preserve">   20. Zinsen und ähnliche Aufwendungen </t>
  </si>
  <si>
    <t xml:space="preserve">  aus der Zeile 20.: an verbundene Unternehmen </t>
  </si>
  <si>
    <t xml:space="preserve">21. Részesedések, értékpapírok, bankbetétek értékvesztése</t>
  </si>
  <si>
    <t xml:space="preserve">   21. Losses on shares, securities and bank deposits </t>
  </si>
  <si>
    <t xml:space="preserve">   21. Wertverluste von Beteiligungen, Wertpapieren und Bankguthaben </t>
  </si>
  <si>
    <t xml:space="preserve">22. Pénzügyi műveletek egyéb ráfordításai</t>
  </si>
  <si>
    <t xml:space="preserve">   22. Other expenses on financial transactions </t>
  </si>
  <si>
    <t xml:space="preserve">   22. Sonstige finanzielle Aufwendungen </t>
  </si>
  <si>
    <t xml:space="preserve">  aus der Zeile 22.: Bewertungsdifferenz</t>
  </si>
  <si>
    <t xml:space="preserve">IX. PÉNZÜGYI MŰVELETEK RÁFORDÍTÁSAI  (18+19+20+21+22)</t>
  </si>
  <si>
    <t xml:space="preserve">IX. EXPENSES ON FINANCIAL TRANSACTIONS (18+19±20+21+22)</t>
  </si>
  <si>
    <t xml:space="preserve">IX. FINANZAUFWENDUNGEN  (18+19±20+21+22)</t>
  </si>
  <si>
    <t xml:space="preserve">B. PÉNZÜGYI MŰVELETEK EREDMÉNYE (VIII-IX)</t>
  </si>
  <si>
    <t xml:space="preserve">B. PROFIT OR LOSS FROM FINANCIAL TRANSACTIONS (VIII-IX)</t>
  </si>
  <si>
    <t xml:space="preserve">B. FINANZERGEBNIS (VIII.-IX.)</t>
  </si>
  <si>
    <t xml:space="preserve">C. ADÓZÁS ELŐTTI EREDMÉNY (±A±B)</t>
  </si>
  <si>
    <t xml:space="preserve">C. INCOME BEFORE TAXES ( ±A±B)</t>
  </si>
  <si>
    <t xml:space="preserve">E. ERGEBNIS VOR STEUERN ( ±A±B)</t>
  </si>
  <si>
    <t xml:space="preserve">X. Adófizetési kötelezettség</t>
  </si>
  <si>
    <t xml:space="preserve">X. Tax payable </t>
  </si>
  <si>
    <t xml:space="preserve">XII. Steuerpflicht </t>
  </si>
  <si>
    <t xml:space="preserve">D. ADÓZOTT EREDMÉNY (±C-X)</t>
  </si>
  <si>
    <t xml:space="preserve">d. PROFIT AFTER TAXES   (±C-X)</t>
  </si>
  <si>
    <t xml:space="preserve">F. VERSTEUERTES ERGEBNIS    (±E-XII)</t>
  </si>
  <si>
    <t xml:space="preserve">Forgalmi teljes</t>
  </si>
  <si>
    <t xml:space="preserve">function of expense method</t>
  </si>
  <si>
    <t xml:space="preserve">nach dem Umsatzkostenverfahren</t>
  </si>
  <si>
    <t xml:space="preserve">03. Értékesítés elszámolt közvetlen önköltsége</t>
  </si>
  <si>
    <t xml:space="preserve">   03. Direct cost of sales</t>
  </si>
  <si>
    <t xml:space="preserve">   03. Direkte Eigenkosten der Verwertung</t>
  </si>
  <si>
    <t xml:space="preserve">04. Eladott áruk beszerzési értéke</t>
  </si>
  <si>
    <t xml:space="preserve">   04. Value of sold goods for resale</t>
  </si>
  <si>
    <t xml:space="preserve">   04. Wert der verkauften Waren</t>
  </si>
  <si>
    <t xml:space="preserve">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. ÉRTÉKESÍTÉS KÖZVETLEN KÖLTSÉGEI  (03+04+05)</t>
  </si>
  <si>
    <t xml:space="preserve">II.  Direct charges of sales</t>
  </si>
  <si>
    <t xml:space="preserve">II.  Direkte Kosten der Verwertung </t>
  </si>
  <si>
    <t xml:space="preserve">III. ÉRTÉKESÍTÉS BRUTTÓ EREDMÉNYE (I-II)</t>
  </si>
  <si>
    <t xml:space="preserve">III. Gross profit or loss of sales</t>
  </si>
  <si>
    <t xml:space="preserve">III. Brutto Ergebnis von Verwertung </t>
  </si>
  <si>
    <t xml:space="preserve">06. Értékesítési, forgalmazási költségek</t>
  </si>
  <si>
    <t xml:space="preserve">   06. Distribution costs</t>
  </si>
  <si>
    <t xml:space="preserve">   06. Vertriebskosten</t>
  </si>
  <si>
    <t xml:space="preserve">07. Igazgatási költségek</t>
  </si>
  <si>
    <t xml:space="preserve">   07. Administrative expenses</t>
  </si>
  <si>
    <t xml:space="preserve">   07. Verwaltungskosten</t>
  </si>
  <si>
    <t xml:space="preserve">08. Egyéb általános költségek</t>
  </si>
  <si>
    <t xml:space="preserve">   08. Other indirect charges</t>
  </si>
  <si>
    <t xml:space="preserve">   08. Sonstige Gemeinkosten</t>
  </si>
  <si>
    <t xml:space="preserve">IV. ÉRTÉKESÍTÉS KÖZVETETT KÖLTSÉGEI (06+07+08)</t>
  </si>
  <si>
    <t xml:space="preserve">IV. Indirect charges of sales</t>
  </si>
  <si>
    <t xml:space="preserve">IV. Indirekte Kosten der Verwertung </t>
  </si>
  <si>
    <t xml:space="preserve">V. EGYÉB BEVÉTELEK</t>
  </si>
  <si>
    <t xml:space="preserve">V.  OTHER INCOME </t>
  </si>
  <si>
    <t xml:space="preserve">V.  SONSTIGE ERTRÄGE </t>
  </si>
  <si>
    <t xml:space="preserve">  aus der Zeile V.: zurückgeschriebene Wertverluste </t>
  </si>
  <si>
    <t xml:space="preserve">VI. EGYÉB RÁFORDÍTÁSOK</t>
  </si>
  <si>
    <t xml:space="preserve">VI. OTHER OPERATING CHARGES </t>
  </si>
  <si>
    <t xml:space="preserve">VI. SONSTIGE AUFWENDUNGEN </t>
  </si>
  <si>
    <t xml:space="preserve">  aus der Zeile VI.: Wertverluste </t>
  </si>
  <si>
    <t xml:space="preserve">A. ÜZEMI (ÜZLETI) TEVÉKENYSÉG EREDMÉNYE (±III-IV+V-VI)</t>
  </si>
  <si>
    <t xml:space="preserve">A. INCOME FROM OPERATIONS (±III-IV+V-VI)</t>
  </si>
  <si>
    <t xml:space="preserve">A. BETRIEBSERGEBNIS (GESCHÄFTSERGEBNIS) (±III-IV+V-VI)</t>
  </si>
  <si>
    <t xml:space="preserve">09. Kapott (járó) osztalék és részesedés</t>
  </si>
  <si>
    <t xml:space="preserve">   09. Dividends and profit-sharing (receive or due) </t>
  </si>
  <si>
    <t xml:space="preserve">   09. Erträge aus (zustehenden) Dividenden und Gewinnanteilen </t>
  </si>
  <si>
    <t xml:space="preserve">  aus der Zeile 09.: von verbundenen Unternehmen </t>
  </si>
  <si>
    <t xml:space="preserve">10. Részesedésekből származó bevételek, árfolyamnyereségek</t>
  </si>
  <si>
    <t xml:space="preserve">   10. Income from participating interests, capital gains</t>
  </si>
  <si>
    <t xml:space="preserve">   10.Erträge und Kursgewinne aus Beteiligungen</t>
  </si>
  <si>
    <t xml:space="preserve">  aus der Zeile 10.: von verbundenen Unternehmen  </t>
  </si>
  <si>
    <t xml:space="preserve">11. Befektetett pénzügyi eszközökből (értékpapírokból, kölcsönökből) származó bevételek, árfolyamnyereségek</t>
  </si>
  <si>
    <t xml:space="preserve">   11. Income from financial investments (equity shares, loans), capital gains</t>
  </si>
  <si>
    <t xml:space="preserve">   11. Erträge und Kursgewinne aus Finanzanlagen (Wertpapieren bzw. Anleihen)</t>
  </si>
  <si>
    <t xml:space="preserve">  aus der Zeile 11.: von verbundenen Unternehmen </t>
  </si>
  <si>
    <t xml:space="preserve">12. Egyéb kapott (járó) kamatok és kamatjellegű bevételek</t>
  </si>
  <si>
    <t xml:space="preserve">   12. Other interest and similar income (received or due) </t>
  </si>
  <si>
    <t xml:space="preserve">   12. Sonstige (zustehende) Zinsen und ähnliche Erträge </t>
  </si>
  <si>
    <t xml:space="preserve">  aus der Zeile 12.: von verbundenen Unternehmen </t>
  </si>
  <si>
    <t xml:space="preserve">13. Pénzügyi műveletek egyéb bevételei</t>
  </si>
  <si>
    <t xml:space="preserve">   13. Other income from financial transactions </t>
  </si>
  <si>
    <t xml:space="preserve">   13. Sonstige finanzielle Erträge </t>
  </si>
  <si>
    <t xml:space="preserve">  aus der Zeile 13.: Bewertungsdifferenz</t>
  </si>
  <si>
    <t xml:space="preserve">VII. PÉNZÜGYI MŰVELETEK BEVÉTELEI (9+10+11+12+13)</t>
  </si>
  <si>
    <t xml:space="preserve">VII. INCOME FROM FINANCIAL TRANSACTIONS (09+10+11+12+13)</t>
  </si>
  <si>
    <t xml:space="preserve">VII. FINANZERTRÄGE (09+10+11+12+13)</t>
  </si>
  <si>
    <t xml:space="preserve">14. Részesedésekből származó ráfordítások, árfolyamveszteségek</t>
  </si>
  <si>
    <t xml:space="preserve">   14. Expenses and losses on participating interests</t>
  </si>
  <si>
    <t xml:space="preserve">   14.Aufwendungen und Kursgewinne aus Beteiligungen</t>
  </si>
  <si>
    <t xml:space="preserve">  aus der Zeile 14.: an verbundene Unternehmen </t>
  </si>
  <si>
    <t xml:space="preserve">15. Befektetett pénzügyi eszközökből (értékpapírokból, kölcsönökből) származó ráfordítások, árfolyamveszteségek</t>
  </si>
  <si>
    <t xml:space="preserve">   15. Expenses on financial investments (equity shares, loans), losses</t>
  </si>
  <si>
    <t xml:space="preserve">   15. Aufwendungen und Kursgewinne aus Finanzanlagen (Wertpapieren bzw. Anleihen)</t>
  </si>
  <si>
    <t xml:space="preserve">  aus der Zeile 15.: an verbundene Unternehmen </t>
  </si>
  <si>
    <t xml:space="preserve">16. Fizetendő (fizetett) kamatok és kamatjellegű ráfordítások</t>
  </si>
  <si>
    <t xml:space="preserve">   16. Other expenses on financial transactions </t>
  </si>
  <si>
    <t xml:space="preserve">   16. Sonstige finanzielle Aufwendungen </t>
  </si>
  <si>
    <t xml:space="preserve">  aus der Zeile 16.: Bewertungsdifferenz</t>
  </si>
  <si>
    <t xml:space="preserve">17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18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aus der Zeile 21.: Bewertungsdifferenz</t>
  </si>
  <si>
    <t xml:space="preserve">VIII. PÉNZÜGYI MŰVELETEK RÁFORDÍTÁSAI (14+15+16+17+18)</t>
  </si>
  <si>
    <t xml:space="preserve">VIII. EXPENSES ON FINANCIAL TRANSACTIONS (14+15+16+17+18)</t>
  </si>
  <si>
    <t xml:space="preserve">VIII. FINANZAUFWENDUNGEN  (14+15+16+17+18)</t>
  </si>
  <si>
    <t xml:space="preserve">B. PÉNZÜGYI MŰVELETEK EREDMÉNYE (VII-VIII)</t>
  </si>
  <si>
    <t xml:space="preserve">B. PROFIT OR LOSS FROM FINANCIAL TRANSACTIONS (VII-VIII)</t>
  </si>
  <si>
    <t xml:space="preserve">B. FINANZERGEBNIS (VII.-VIII.)</t>
  </si>
  <si>
    <t xml:space="preserve">IX. Adófizetési kötelezettség</t>
  </si>
  <si>
    <t xml:space="preserve">IX. Tax payable </t>
  </si>
  <si>
    <t xml:space="preserve">IX. Steuerpflicht </t>
  </si>
  <si>
    <t xml:space="preserve">D. ADÓZOTT EREDMÉNY (±C-IX)”</t>
  </si>
  <si>
    <t xml:space="preserve">D. PROFIT AFTER TAXES   (±C-IX)</t>
  </si>
  <si>
    <t xml:space="preserve">F. VERSTEUERTES ERGEBNIS    (±C-IX)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      6. sorból: Befektetett pénzügyi eszközök értékelési tartaléka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9.+17. sor)</t>
  </si>
  <si>
    <t xml:space="preserve">TOTAL ASSETS  (01+09+17)</t>
  </si>
  <si>
    <t xml:space="preserve">MITTEL (AKTIVAS) INSGESAMT (01+09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 II. SUBSCRIBED CAPITAL UNPAID (-)</t>
  </si>
  <si>
    <t xml:space="preserve"> II. GEZEICHNETES, ABER NOCH NICHT EINGEZAHLTES KAPITAL (-) </t>
  </si>
  <si>
    <t xml:space="preserve">III. CAPITAL RESERVE </t>
  </si>
  <si>
    <t xml:space="preserve">III. KAPITALRÜCKLAGE 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Anyagjellegű ráfordítások</t>
  </si>
  <si>
    <t xml:space="preserve">IV. MATERIAL COSTS</t>
  </si>
  <si>
    <t xml:space="preserve">IV. MATERIALAUFWENDUNGEN </t>
  </si>
  <si>
    <t xml:space="preserve">V.  Személyi jellegű ráfordítások</t>
  </si>
  <si>
    <t xml:space="preserve">V.  STAFF COST </t>
  </si>
  <si>
    <t xml:space="preserve">V.  PERSONALAUFWAND</t>
  </si>
  <si>
    <t xml:space="preserve">VI. Értékcsökkenési leírás</t>
  </si>
  <si>
    <t xml:space="preserve">VI. DEPRECIATION </t>
  </si>
  <si>
    <t xml:space="preserve">VI.  ABSCHREIBUNGEN </t>
  </si>
  <si>
    <t xml:space="preserve">VII.Egyéb ráfordítások</t>
  </si>
  <si>
    <t xml:space="preserve">VII.OTHER OPERATING CHARGES </t>
  </si>
  <si>
    <t xml:space="preserve">      VII. sorból: visszaírt értékvesztés</t>
  </si>
  <si>
    <t xml:space="preserve">  including VII: loss in value </t>
  </si>
  <si>
    <t xml:space="preserve">A. ÜZEMI (ÜZLETI) TEVÉKENYSÉG EREDMÉNYE (I.+II.±III.-IV.-V.-VI.-VII.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t xml:space="preserve">B. FINANZERGEBNIS (VIII.-X.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X.  AUßERORDENTLICHE ERTRÄGE   </t>
  </si>
  <si>
    <t xml:space="preserve">XI.  Rendkívüli ráfordítások</t>
  </si>
  <si>
    <t xml:space="preserve">XI.  EXTRAORDINARY EXPENSES </t>
  </si>
  <si>
    <t xml:space="preserve">XI. AUßERORDENTLICHE AUFWENDUNGEN 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t xml:space="preserve">D. AUßERORDENTLICHES ERGENIS  (X.-XI.)</t>
  </si>
  <si>
    <t xml:space="preserve">C. ADÓZÁS ELŐTTI EREDMÉNY (±A.±B.)</t>
  </si>
  <si>
    <t xml:space="preserve">C. ERGEBNIS VOR STEUERN ( ±A±B)</t>
  </si>
  <si>
    <t xml:space="preserve">X. Steuerpflicht </t>
  </si>
  <si>
    <r>
      <rPr>
        <sz val="9"/>
        <rFont val="Arial Narrow"/>
        <family val="2"/>
        <charset val="238"/>
      </rPr>
      <t xml:space="preserve">D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C</t>
    </r>
    <r>
      <rPr>
        <sz val="10"/>
        <rFont val="Arial Narrow"/>
        <family val="2"/>
        <charset val="238"/>
      </rPr>
      <t xml:space="preserve">.-X.)</t>
    </r>
  </si>
  <si>
    <t xml:space="preserve">D. PROFIT AFTER TAXES   (±C-X)</t>
  </si>
  <si>
    <t xml:space="preserve">D. VERSTEUERTES ERGEBNIS    (±C-X)</t>
  </si>
  <si>
    <t xml:space="preserve">G. MÉRLEG SZERINTI EREDMÉNY</t>
  </si>
  <si>
    <t xml:space="preserve">G. PROFIT OR LOSS FOR THE YEAR </t>
  </si>
  <si>
    <t xml:space="preserve">G. BILANZERGEBNIS </t>
  </si>
  <si>
    <t xml:space="preserve">forgalmi</t>
  </si>
  <si>
    <t xml:space="preserve">II.  Értékesítés közvetlen költségei</t>
  </si>
  <si>
    <t xml:space="preserve">III. Értékesítés bruttó eredménye</t>
  </si>
  <si>
    <t xml:space="preserve">IV. Értékesítés közvetett költségei</t>
  </si>
  <si>
    <t xml:space="preserve">V.  Egyéb bevételek</t>
  </si>
  <si>
    <t xml:space="preserve">      V. sorból: visszaírt értékvesztés</t>
  </si>
  <si>
    <t xml:space="preserve">VI. Egyéb ráfordítások</t>
  </si>
  <si>
    <t xml:space="preserve">      VI. sorból: visszaírt értékvesztés</t>
  </si>
  <si>
    <t xml:space="preserve">A. ÜZEMI (ÜZLETI) TEVÉKENYSÉG EREDMÉNYE (.±III-IV+V-VI)</t>
  </si>
  <si>
    <t xml:space="preserve">VII. Pénzügyi műveletek bevételei</t>
  </si>
  <si>
    <t xml:space="preserve">VII. INCOME FROM FINANCIAL TRANSACTIONS </t>
  </si>
  <si>
    <t xml:space="preserve">VII. FINANZERTRÄGE </t>
  </si>
  <si>
    <t xml:space="preserve">      VII. sorból: értékelési különbözet</t>
  </si>
  <si>
    <t xml:space="preserve">  including VII. evaliation difference</t>
  </si>
  <si>
    <t xml:space="preserve">  aus der Zeile VII.: Bewertungsdifferenz</t>
  </si>
  <si>
    <t xml:space="preserve">VIII.  Pénzügyi műveletek ráfordításai</t>
  </si>
  <si>
    <t xml:space="preserve">VIII.   EXPENSES ON FINANCIAL TRANSACTIONS </t>
  </si>
  <si>
    <t xml:space="preserve">VIII.  FINANZAUFWENDUNGEN  </t>
  </si>
  <si>
    <t xml:space="preserve">  including VIII.: evaliation difference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.-VIII.)</t>
    </r>
  </si>
  <si>
    <r>
      <rPr>
        <sz val="9"/>
        <rFont val="Arial Narrow"/>
        <family val="2"/>
        <charset val="238"/>
      </rPr>
      <t xml:space="preserve">D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C</t>
    </r>
    <r>
      <rPr>
        <sz val="10"/>
        <rFont val="Arial Narrow"/>
        <family val="2"/>
        <charset val="238"/>
      </rPr>
      <t xml:space="preserve">.-IX.)</t>
    </r>
  </si>
  <si>
    <t xml:space="preserve">D. VERSTEUERTES ERGEBNIS    (±C-IX)</t>
  </si>
  <si>
    <t xml:space="preserve">Egyéb</t>
  </si>
  <si>
    <t xml:space="preserve">ÖSSZESEN</t>
  </si>
  <si>
    <t xml:space="preserve">TOTAL</t>
  </si>
  <si>
    <t xml:space="preserve">INSGESAMT</t>
  </si>
  <si>
    <t xml:space="preserve">ESZKÖZÖK (AKTÍVÁK)</t>
  </si>
  <si>
    <t xml:space="preserve">ASSETS</t>
  </si>
  <si>
    <t xml:space="preserve">MITTEL (AKTIVAS)</t>
  </si>
  <si>
    <t xml:space="preserve">ESZKÖZÖK ÖSSZESEN</t>
  </si>
  <si>
    <t xml:space="preserve">TOTAL ASSETS</t>
  </si>
  <si>
    <t xml:space="preserve">MITTEL (AKTIVAS) INSGESAMT</t>
  </si>
  <si>
    <t xml:space="preserve">A. Fixed assets</t>
  </si>
  <si>
    <t xml:space="preserve">A. Anlagevermögen</t>
  </si>
  <si>
    <t xml:space="preserve">B. Current Assets</t>
  </si>
  <si>
    <t xml:space="preserve">B. Umlaufvermögen</t>
  </si>
  <si>
    <t xml:space="preserve">C. Accrued and deferred assets</t>
  </si>
  <si>
    <t xml:space="preserve">FORRÁSOK (PASSZÍVÁK)</t>
  </si>
  <si>
    <t xml:space="preserve">OWNERS' EQUITY AND LIABILITIES</t>
  </si>
  <si>
    <t xml:space="preserve">QUELLEN (PASSIVA)</t>
  </si>
  <si>
    <t xml:space="preserve">FORRÁSOK ÖSSZESEN</t>
  </si>
  <si>
    <t xml:space="preserve">TOTAL OWNERS' EQUITY AND LIABILITIES</t>
  </si>
  <si>
    <t xml:space="preserve">QUELLEN (PASSIVA) INSGESAMT</t>
  </si>
  <si>
    <t xml:space="preserve">D. Saját tőke</t>
  </si>
  <si>
    <t xml:space="preserve">D. Owners' Equity</t>
  </si>
  <si>
    <t xml:space="preserve">D. Eigenkapital</t>
  </si>
  <si>
    <t xml:space="preserve">E. Provisions</t>
  </si>
  <si>
    <t xml:space="preserve">E. Rüxkstellungen</t>
  </si>
  <si>
    <t xml:space="preserve">F. Liabilities</t>
  </si>
  <si>
    <t xml:space="preserve">F. Verbindlichkeiten</t>
  </si>
  <si>
    <t xml:space="preserve">BEVÉTELEK, TELJESÍTMÉNYEK</t>
  </si>
  <si>
    <t xml:space="preserve">SALES, INCOMES, OWN PERFORMANCES</t>
  </si>
  <si>
    <t xml:space="preserve">UMSATZERLÖSE, EIGENLEISTUNGEN</t>
  </si>
  <si>
    <t xml:space="preserve">Bevételek és teljesítmények ÖSSZESEN</t>
  </si>
  <si>
    <t xml:space="preserve">TOTAL sales, incomes, own perf.</t>
  </si>
  <si>
    <t xml:space="preserve">Umsatzerlöse, eigenleistungen INSGESAMT</t>
  </si>
  <si>
    <t xml:space="preserve">I. Értékesítés nettó árbevétele</t>
  </si>
  <si>
    <t xml:space="preserve">I.  Total sales (revenues)</t>
  </si>
  <si>
    <t xml:space="preserve">I.   Nettoumsatzerlöse</t>
  </si>
  <si>
    <t xml:space="preserve">II. Aktivált saját teljesítmények</t>
  </si>
  <si>
    <t xml:space="preserve">II.  Own performance capitalised</t>
  </si>
  <si>
    <t xml:space="preserve">II.  Aktivierte eigenleistungen</t>
  </si>
  <si>
    <t xml:space="preserve">III. Other income</t>
  </si>
  <si>
    <t xml:space="preserve">III. Sonstige erträge</t>
  </si>
  <si>
    <t xml:space="preserve">VII. Income from financial transactions</t>
  </si>
  <si>
    <t xml:space="preserve">VII. Finanzerträge</t>
  </si>
  <si>
    <t xml:space="preserve">KÖLTSÉGEK, RÁFORDÍTÁSOK</t>
  </si>
  <si>
    <t xml:space="preserve">COSTS, EXPENSES</t>
  </si>
  <si>
    <t xml:space="preserve">KOSTEN, AUFWENDUNGEN</t>
  </si>
  <si>
    <t xml:space="preserve">Költségek, ráfordítások ÖSSZESEN</t>
  </si>
  <si>
    <t xml:space="preserve">TOTAL costs, expenses</t>
  </si>
  <si>
    <t xml:space="preserve">Kosten, aufwendungen INGESAMT</t>
  </si>
  <si>
    <t xml:space="preserve">IV. Material costs</t>
  </si>
  <si>
    <t xml:space="preserve">IV.  Materialaufwendungen</t>
  </si>
  <si>
    <t xml:space="preserve">V. Személyi jellegű ráfordítások</t>
  </si>
  <si>
    <t xml:space="preserve">V.   Staff costs</t>
  </si>
  <si>
    <t xml:space="preserve">V.  Personalaufwand</t>
  </si>
  <si>
    <t xml:space="preserve">VI.  Depreciation</t>
  </si>
  <si>
    <t xml:space="preserve">VI. Abschreibungen </t>
  </si>
  <si>
    <t xml:space="preserve">VII. Egyéb ráfordítások</t>
  </si>
  <si>
    <t xml:space="preserve">VII. Other operating charges</t>
  </si>
  <si>
    <t xml:space="preserve">VII. Sinstige aufwendungen</t>
  </si>
  <si>
    <t xml:space="preserve">VIII. Pénzügyi műveletek ráfordításai</t>
  </si>
  <si>
    <t xml:space="preserve">VIII. Expenses on financial transactions</t>
  </si>
  <si>
    <t xml:space="preserve">VIII. Finanzaufwendungen</t>
  </si>
  <si>
    <t xml:space="preserve">EREDMÉNY KATEGÓRIÁK</t>
  </si>
  <si>
    <t xml:space="preserve">PROFIT CATEGORIES</t>
  </si>
  <si>
    <t xml:space="preserve">KATEGORIEN ERGEBNIS</t>
  </si>
  <si>
    <t xml:space="preserve">A. Üzemi (üzleti) tevékenység eredménye</t>
  </si>
  <si>
    <t xml:space="preserve">A. Income from operations</t>
  </si>
  <si>
    <t xml:space="preserve">A. Betreibsergebnis ( Geschäftsergebnis)</t>
  </si>
  <si>
    <t xml:space="preserve">B. Pénzügyi műveletek eredménye</t>
  </si>
  <si>
    <t xml:space="preserve">B. Profit or loss from financial transactions</t>
  </si>
  <si>
    <t xml:space="preserve">B. Finanzergebnis</t>
  </si>
  <si>
    <t xml:space="preserve">C. Adózás előtti eredmény</t>
  </si>
  <si>
    <t xml:space="preserve">C. Income before taxes</t>
  </si>
  <si>
    <t xml:space="preserve">E. Ergednis vor steuern</t>
  </si>
  <si>
    <t xml:space="preserve">D. Adózott eredmény</t>
  </si>
  <si>
    <t xml:space="preserve">D. Profit after taxes</t>
  </si>
  <si>
    <t xml:space="preserve">F. Versteuertes ergebnis</t>
  </si>
  <si>
    <t xml:space="preserve">Cash flow 2019.01.01</t>
  </si>
  <si>
    <t xml:space="preserve">Cash flow-kimutatás</t>
  </si>
  <si>
    <t xml:space="preserve">Cash-flow statement</t>
  </si>
  <si>
    <t xml:space="preserve">Kapitalflussrechnung</t>
  </si>
  <si>
    <t xml:space="preserve">A cash flow-kimutatás tagolása</t>
  </si>
  <si>
    <t xml:space="preserve">Breakdown of cash-flow statement</t>
  </si>
  <si>
    <t xml:space="preserve">Gliederung der Kapitalflussrechnung</t>
  </si>
  <si>
    <t xml:space="preserve">I. Működési cash flow (1-13. sorok)</t>
  </si>
  <si>
    <t xml:space="preserve">I. Operating cash flow (rows 1-13)</t>
  </si>
  <si>
    <t xml:space="preserve">I. Geschäfts-Cashflow (Positionen 1 bis 13)</t>
  </si>
  <si>
    <t xml:space="preserve">1a. Adózás előtti eredmény +</t>
  </si>
  <si>
    <t xml:space="preserve">1a. 1. Profit before tax + </t>
  </si>
  <si>
    <t xml:space="preserve">1a. Ergebnis vor Steuern +</t>
  </si>
  <si>
    <t xml:space="preserve">ebből: működésre kapott, pénzügyileg rendezett támogatás,</t>
  </si>
  <si>
    <t xml:space="preserve">showing separately: financially settled aid received for operation funding</t>
  </si>
  <si>
    <t xml:space="preserve">davon: für den Betrieb erhaltene, finanziell beglichene Zuschüsse,</t>
  </si>
  <si>
    <t xml:space="preserve">1b. Korrekciók az adózás előtti eredményben +</t>
  </si>
  <si>
    <t xml:space="preserve">1b. Adjustments in profit before tax +</t>
  </si>
  <si>
    <t xml:space="preserve">1b. Korrektur beim Ergebnis vor Steuern +</t>
  </si>
  <si>
    <t xml:space="preserve">1. Korrigált adózás előtti eredmény (1a+1b) +</t>
  </si>
  <si>
    <t xml:space="preserve">1.    Adjusted profit before tax (1a+1b) +</t>
  </si>
  <si>
    <t xml:space="preserve">1. Korrigiertes  Ergebnis  vor Steuern (1a+1b) +</t>
  </si>
  <si>
    <t xml:space="preserve">2. Elszámolt amortizáció +</t>
  </si>
  <si>
    <t xml:space="preserve">2.    Depreciation write-off +</t>
  </si>
  <si>
    <t xml:space="preserve">2. Verrechnete Amortisation +</t>
  </si>
  <si>
    <t xml:space="preserve">3. Elszámolt értékvesztés és visszaírás +</t>
  </si>
  <si>
    <t xml:space="preserve">3.    Impairment loss and reversal +</t>
  </si>
  <si>
    <t xml:space="preserve">3. Verrechnete Wertverluste und Rückschreibung +</t>
  </si>
  <si>
    <t xml:space="preserve">4. Céltartalék képzés és felhasználás különbözete +</t>
  </si>
  <si>
    <t xml:space="preserve">4.    Difference between formation and utilization of provisions +</t>
  </si>
  <si>
    <t xml:space="preserve">4. Differenz der Bildung und Verwendung von Rückstellungen +</t>
  </si>
  <si>
    <t xml:space="preserve">5. Befektetett eszközök értékesítésének eredménye +</t>
  </si>
  <si>
    <t xml:space="preserve">5.    Fixed assets sold +</t>
  </si>
  <si>
    <t xml:space="preserve">5. Ergebnis aus dem Verkauf von Anlagevermögen +</t>
  </si>
  <si>
    <t xml:space="preserve">6. Szállítói kötelezettség változása +</t>
  </si>
  <si>
    <t xml:space="preserve">6.    Changes in accounts payable +</t>
  </si>
  <si>
    <t xml:space="preserve">6. Änderung  der Lieferantenschulden +</t>
  </si>
  <si>
    <t xml:space="preserve">7. Egyéb rövid lejáratú kötelezettség változása +</t>
  </si>
  <si>
    <t xml:space="preserve">7.    Changes in other short-term liabilities changes+</t>
  </si>
  <si>
    <t xml:space="preserve">7. Änderung  der  sonstigen kurzfristigen Verbindlichkeiten +</t>
  </si>
  <si>
    <t xml:space="preserve">8. Passzív időbeli elhatárolások változása +</t>
  </si>
  <si>
    <t xml:space="preserve">8.    Changes in accrued and deferred liabilities +</t>
  </si>
  <si>
    <t xml:space="preserve">8. Änderung  der  passiven Rechnungsabgrenzungsposten +</t>
  </si>
  <si>
    <t xml:space="preserve">9. Vevőkövetelés változása +</t>
  </si>
  <si>
    <t xml:space="preserve">9.    Changes in trade receivables +</t>
  </si>
  <si>
    <t xml:space="preserve">9.  Änderung der Käuferforderungen + </t>
  </si>
  <si>
    <t xml:space="preserve">10. Forgóeszközök (vevőkövetelés és pénzeszköz nélkül) változása +</t>
  </si>
  <si>
    <t xml:space="preserve">10. Changes in current assets (without receivables and liquid assets) +</t>
  </si>
  <si>
    <t xml:space="preserve">10.  Änderung  des Umlaufvermögens  (ohne Käuferforderungen  und  liquide Mittel) + </t>
  </si>
  <si>
    <t xml:space="preserve">11. Aktív időbeli elhatárolások változása +</t>
  </si>
  <si>
    <t xml:space="preserve">11. Changes in accrued and deferred assets +</t>
  </si>
  <si>
    <t xml:space="preserve">11.  Änderung  der  aktiven Rechnungsabgrenzungsposten +</t>
  </si>
  <si>
    <t xml:space="preserve">12. Fizetett adó (nyereség után) -</t>
  </si>
  <si>
    <t xml:space="preserve">12. Tax paid (on profit) -</t>
  </si>
  <si>
    <t xml:space="preserve">12. Gezahlte  Steuern  (für Gewinne) -</t>
  </si>
  <si>
    <t xml:space="preserve">13. Fizetett osztalék, részesedés -</t>
  </si>
  <si>
    <t xml:space="preserve">13. Dividends and profit-sharing paid -</t>
  </si>
  <si>
    <t xml:space="preserve">13. Gezahlte  Dividenden  und Gewinnanteile -</t>
  </si>
  <si>
    <t xml:space="preserve">II. Befektetési cash flow (14-18. sorok)</t>
  </si>
  <si>
    <t xml:space="preserve">II. Investment cash flow (rows 14-18)</t>
  </si>
  <si>
    <t xml:space="preserve">II. Investitions-Cashflow (Positionen 14 bis 18)</t>
  </si>
  <si>
    <t xml:space="preserve">14. Befektetett eszközök beszerzése -</t>
  </si>
  <si>
    <t xml:space="preserve">14. Purchase of fixed assets -</t>
  </si>
  <si>
    <t xml:space="preserve">14.  Anschaffung  von Anlagevermögen -</t>
  </si>
  <si>
    <t xml:space="preserve">15. Befektetett eszközök eladása +</t>
  </si>
  <si>
    <t xml:space="preserve">15. Sale of fixed assets +</t>
  </si>
  <si>
    <t xml:space="preserve">15. Verkauf von Anlagevermögen +</t>
  </si>
  <si>
    <t xml:space="preserve">16. Hosszú lejáratra nyújtott kölcsönök és elhelyezett bankbetétek törlesztése, megszüntetése, beváltása +</t>
  </si>
  <si>
    <t xml:space="preserve">16. Repayment, termination or redemption of long-term loans and bank deposits +</t>
  </si>
  <si>
    <t xml:space="preserve">16. Tilgung, Auflösung bzw. Einlösung von langfristig gewährten Darlehen  und  angelegten Bankguthaben +</t>
  </si>
  <si>
    <t xml:space="preserve">17. Hosszú lejáratra nyújtott kölcsönök és elhelyezett bankbetétek -</t>
  </si>
  <si>
    <t xml:space="preserve">17. Long-term loans and bank deposits -</t>
  </si>
  <si>
    <t xml:space="preserve">17. Langfristig gewährte Darlehen und angelegte Bankguthaben -</t>
  </si>
  <si>
    <t xml:space="preserve">18. Kapott osztalék, részesedés +</t>
  </si>
  <si>
    <t xml:space="preserve">18. Dividends and profit-sharing received +</t>
  </si>
  <si>
    <t xml:space="preserve">18. Erhaltene Dividenden und Gewinnanteile +</t>
  </si>
  <si>
    <t xml:space="preserve">III. Finanszírozási cash flow (19-26. sorok)</t>
  </si>
  <si>
    <t xml:space="preserve">III. Financial cash flow (rows 19-26)</t>
  </si>
  <si>
    <t xml:space="preserve">III. Finanzierungs-Cashflow (Positionen 19 bis 26)</t>
  </si>
  <si>
    <t xml:space="preserve">19. Részvénykibocsátás, tőkebevonás (tőkeemelés) bevétele +</t>
  </si>
  <si>
    <t xml:space="preserve">19.   Receipts from shares issue, capital raising (capital increase) +</t>
  </si>
  <si>
    <t xml:space="preserve">19. Einnahmen aus Aktienemissionen und Kapitaleinbeziehungen (Kapitalerhöhungen) +</t>
  </si>
  <si>
    <t xml:space="preserve">20. Kötvény és hitelviszonyt megtestesítő értékpapír kibocsátásának bevétele +</t>
  </si>
  <si>
    <t xml:space="preserve">20.   Receipts from the issue of bonds and debt securities +</t>
  </si>
  <si>
    <t xml:space="preserve">20. Einnahmen aus der Begebung von Anleihen und Schuldverschreibungen +</t>
  </si>
  <si>
    <t xml:space="preserve">21. Hitel és kölcsön felvétele +</t>
  </si>
  <si>
    <t xml:space="preserve">21.   Borrowings +</t>
  </si>
  <si>
    <t xml:space="preserve">21. Aufnahme von Krediten und Darlehen +</t>
  </si>
  <si>
    <t xml:space="preserve">22. Véglegesen kapott pénzeszköz +</t>
  </si>
  <si>
    <t xml:space="preserve">22.   Non-repayable assets received +</t>
  </si>
  <si>
    <t xml:space="preserve">22. Endgültig erhaltene Geldmittel +</t>
  </si>
  <si>
    <t xml:space="preserve">23. Részvénybevonás, tőkekivonás (tőkeleszállítás) -</t>
  </si>
  <si>
    <t xml:space="preserve">23.   Cancellation of shares, disinvestment (capital reduction) -</t>
  </si>
  <si>
    <t xml:space="preserve">23. Aktieneinziehung, Kapitalentnahme (Kapitalsenkung) -</t>
  </si>
  <si>
    <t xml:space="preserve">24. Kötvény és hitelviszonyt megtestesítő értékpapír visszafizetése -</t>
  </si>
  <si>
    <t xml:space="preserve">24.   Redeemed bonds and debt securities -</t>
  </si>
  <si>
    <t xml:space="preserve">24. Rückzahlung von Anleihen und Schuldverschreibungen -</t>
  </si>
  <si>
    <t xml:space="preserve">25. Hitel és kölcsön törlesztése, visszafizetése -</t>
  </si>
  <si>
    <t xml:space="preserve">25.   Loan installment payments, repayment of loans -</t>
  </si>
  <si>
    <t xml:space="preserve">25. Tilgung bzw. Rückzahlung von Krediten und Darlehen -</t>
  </si>
  <si>
    <t xml:space="preserve">26. Véglegesen átadott pénzeszköz -</t>
  </si>
  <si>
    <t xml:space="preserve">26.   Non-repayable liquid assets transferred -</t>
  </si>
  <si>
    <t xml:space="preserve">26.  Endgültig  übergebene Geldmittel -</t>
  </si>
  <si>
    <t xml:space="preserve">IV. Pénzeszközök változása (I+II+III. sorok) +</t>
  </si>
  <si>
    <t xml:space="preserve">IV. Changes in liquid assets (rows I+II+III) +</t>
  </si>
  <si>
    <t xml:space="preserve">IV. Änderung der liquiden Mittel (Positionen I+II+III) +</t>
  </si>
  <si>
    <t xml:space="preserve">27. Devizás pénzeszközök átértékelése +</t>
  </si>
  <si>
    <t xml:space="preserve">27. Revaluation of funds held in foreign currencies +</t>
  </si>
  <si>
    <t xml:space="preserve">27. Neubewertung von liquiden Mitteln in Fremdwährung +</t>
  </si>
  <si>
    <t xml:space="preserve">V. Pénzeszközök mérleg szerinti változása (IV+27. sorok) +</t>
  </si>
  <si>
    <t xml:space="preserve">V. Changes in funds as shown in the balance sheet (rows IV+27) +</t>
  </si>
  <si>
    <t xml:space="preserve">V. Bilanzmäßige Änderung von liquiden Mitteln (Positionen IV+27) +</t>
  </si>
  <si>
    <t xml:space="preserve">  I. IMMATERIÁLIS JAVAK</t>
  </si>
  <si>
    <t xml:space="preserve">  I. INTANGIBLE ASSETS</t>
  </si>
  <si>
    <t xml:space="preserve">  I. IMMATERIELLE VERMÖGENSGEGENSTÄNDE</t>
  </si>
  <si>
    <t xml:space="preserve">  II. TÁRGYI ESZKÖZÖK</t>
  </si>
  <si>
    <t xml:space="preserve">  II. TANGIBLE ASSETS</t>
  </si>
  <si>
    <t xml:space="preserve">  II. SACHANLAGEN</t>
  </si>
  <si>
    <t xml:space="preserve">  III. FINANCIAL INVESTMENTS</t>
  </si>
  <si>
    <t xml:space="preserve">  III. FINANZANLAGEN</t>
  </si>
  <si>
    <t xml:space="preserve">I. KÉSZLETEK</t>
  </si>
  <si>
    <t xml:space="preserve">  I. INVENTORIES</t>
  </si>
  <si>
    <t xml:space="preserve">  I. VORRÄTE</t>
  </si>
  <si>
    <t xml:space="preserve">II. KÖVETELÉSEK</t>
  </si>
  <si>
    <t xml:space="preserve">  II. RECEIVABLES</t>
  </si>
  <si>
    <t xml:space="preserve">  II. FORDERUNGEN</t>
  </si>
  <si>
    <t xml:space="preserve">III. ÉRTÉKPAPÍROK</t>
  </si>
  <si>
    <t xml:space="preserve">  III. SECURITIES</t>
  </si>
  <si>
    <t xml:space="preserve">  III. WERTPAPIERE</t>
  </si>
  <si>
    <t xml:space="preserve">IV. PÉNZESZKÖZÖK</t>
  </si>
  <si>
    <t xml:space="preserve">  IV. LIQUID ASSETS</t>
  </si>
  <si>
    <t xml:space="preserve">  IV. FLÜSSIGE MITTEL</t>
  </si>
  <si>
    <t xml:space="preserve">ESZKÖZÖK összesen</t>
  </si>
  <si>
    <t xml:space="preserve">TOTAL ASSETS </t>
  </si>
  <si>
    <t xml:space="preserve">  VI. REVALUATION RESERVE</t>
  </si>
  <si>
    <t xml:space="preserve">I. HÁTRASOROLT KÖTELEZETTSÉGEK</t>
  </si>
  <si>
    <t xml:space="preserve"> I. SUBORDINATED LIABILITIES</t>
  </si>
  <si>
    <t xml:space="preserve"> I. NACHRANGIGE VERBINDLICHKEITEN</t>
  </si>
  <si>
    <t xml:space="preserve">  II. LONG-TERM LIABILITIES</t>
  </si>
  <si>
    <t xml:space="preserve">  II. LANGFRISTIGE VERBINDLICHKEITEN</t>
  </si>
  <si>
    <t xml:space="preserve">III. RÖVID LEJÁRATÚ KÖTELEZETTSÉGEK</t>
  </si>
  <si>
    <t xml:space="preserve"> III. CURRENT LIABILITIES</t>
  </si>
  <si>
    <t xml:space="preserve"> III. KURZFRISTIGE VERBINDLICHKEITEN</t>
  </si>
  <si>
    <t xml:space="preserve">Fixed assets</t>
  </si>
  <si>
    <t xml:space="preserve">Anlagevermögen</t>
  </si>
  <si>
    <t xml:space="preserve">Intangible assets</t>
  </si>
  <si>
    <t xml:space="preserve">Immaterielle Vermögensgegenstände</t>
  </si>
  <si>
    <t xml:space="preserve">Tangible assets</t>
  </si>
  <si>
    <t xml:space="preserve">Sachanlagen</t>
  </si>
  <si>
    <t xml:space="preserve">Financial investments</t>
  </si>
  <si>
    <t xml:space="preserve">Finanzanlagen</t>
  </si>
  <si>
    <t xml:space="preserve">Current Assets</t>
  </si>
  <si>
    <t xml:space="preserve">Umlaufvermögen</t>
  </si>
  <si>
    <t xml:space="preserve">Inventories</t>
  </si>
  <si>
    <t xml:space="preserve">Vorräte</t>
  </si>
  <si>
    <t xml:space="preserve">Receivables</t>
  </si>
  <si>
    <t xml:space="preserve">Forderungen</t>
  </si>
  <si>
    <t xml:space="preserve">Securities</t>
  </si>
  <si>
    <t xml:space="preserve">Wertpapiere</t>
  </si>
  <si>
    <t xml:space="preserve">Liquid assets</t>
  </si>
  <si>
    <t xml:space="preserve">Flüssige mittel</t>
  </si>
  <si>
    <t xml:space="preserve">Accrued and deferred assets</t>
  </si>
  <si>
    <t xml:space="preserve">Aktive Rechnungsabgrenzungsposten  </t>
  </si>
  <si>
    <t xml:space="preserve">Owners' Equity</t>
  </si>
  <si>
    <t xml:space="preserve">Eigenkapital</t>
  </si>
  <si>
    <t xml:space="preserve">Subscribed Capital</t>
  </si>
  <si>
    <t xml:space="preserve">Gezeichnetes kapital</t>
  </si>
  <si>
    <t xml:space="preserve">Jegyzett, de még be nem fizetzett tőke (-)</t>
  </si>
  <si>
    <t xml:space="preserve">Subscribed capital unpaid (-)</t>
  </si>
  <si>
    <t xml:space="preserve">Gezeichnetes, aber nocht eingezahltes kapital (-)</t>
  </si>
  <si>
    <t xml:space="preserve">Capital reserve</t>
  </si>
  <si>
    <t xml:space="preserve">Kapitalrücklage</t>
  </si>
  <si>
    <t xml:space="preserve">Accumulated profit reserve</t>
  </si>
  <si>
    <t xml:space="preserve">Gewinnrücklage</t>
  </si>
  <si>
    <t xml:space="preserve">Tied-up riserve</t>
  </si>
  <si>
    <t xml:space="preserve">Gebundene rücklage</t>
  </si>
  <si>
    <t xml:space="preserve">Revulation reserve</t>
  </si>
  <si>
    <t xml:space="preserve">Bewetungsrücklage</t>
  </si>
  <si>
    <t xml:space="preserve">Értékhelyesbítés értékelési tartaléka</t>
  </si>
  <si>
    <t xml:space="preserve">Revaluation reserve</t>
  </si>
  <si>
    <t xml:space="preserve">Wertberichtungsrücklage</t>
  </si>
  <si>
    <t xml:space="preserve">Valós értékelés értékelési tartaléka</t>
  </si>
  <si>
    <t xml:space="preserve">Fair value reserve</t>
  </si>
  <si>
    <t xml:space="preserve">Zeitwert-Rücklage</t>
  </si>
  <si>
    <t xml:space="preserve">Profit after taxes</t>
  </si>
  <si>
    <t xml:space="preserve">Bilanzergebnis</t>
  </si>
  <si>
    <t xml:space="preserve">Provisions</t>
  </si>
  <si>
    <t xml:space="preserve">Rüxkstellungen</t>
  </si>
  <si>
    <t xml:space="preserve">Liabilities</t>
  </si>
  <si>
    <t xml:space="preserve">Verbindlichkeiten</t>
  </si>
  <si>
    <t xml:space="preserve">Hátrasorolt kötelezettségek</t>
  </si>
  <si>
    <t xml:space="preserve">Suborbinated liabilities</t>
  </si>
  <si>
    <t xml:space="preserve">Nachrangige verbindlichkeiten</t>
  </si>
  <si>
    <t xml:space="preserve">Long-term liabilities</t>
  </si>
  <si>
    <t xml:space="preserve">Langfristige verbindlichkeiten</t>
  </si>
  <si>
    <t xml:space="preserve">Current liabilities</t>
  </si>
  <si>
    <t xml:space="preserve">Kurzfristige verbindlichkeiten</t>
  </si>
  <si>
    <t xml:space="preserve">Accrued and deferred liabilities</t>
  </si>
  <si>
    <t xml:space="preserve">Passive Rechnungsabgrenzungsposten</t>
  </si>
  <si>
    <t xml:space="preserve">FORRÁSOK összesen</t>
  </si>
  <si>
    <t xml:space="preserve">Statisztikai számjele</t>
  </si>
  <si>
    <t xml:space="preserve">Statistical code</t>
  </si>
  <si>
    <t xml:space="preserve">Statistische Nummer</t>
  </si>
  <si>
    <t xml:space="preserve">Cégjegyzék száma</t>
  </si>
  <si>
    <t xml:space="preserve">Court registration number</t>
  </si>
  <si>
    <t xml:space="preserve">Handelsregister Nummer</t>
  </si>
  <si>
    <t xml:space="preserve">A vállalkozás megnevezése:</t>
  </si>
  <si>
    <t xml:space="preserve">The Company's name:</t>
  </si>
  <si>
    <t xml:space="preserve">Firmenname:</t>
  </si>
  <si>
    <t xml:space="preserve">A vállalkozás címe:</t>
  </si>
  <si>
    <t xml:space="preserve">Address:</t>
  </si>
  <si>
    <t xml:space="preserve">Anschrift:</t>
  </si>
  <si>
    <t xml:space="preserve">Éves beszámoló</t>
  </si>
  <si>
    <t xml:space="preserve">Annual Report</t>
  </si>
  <si>
    <t xml:space="preserve">Jahresabschluss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a vállalkozás vezetője</t>
  </si>
  <si>
    <t xml:space="preserve">Head of enterprise</t>
  </si>
  <si>
    <t xml:space="preserve">Geschäftsführer</t>
  </si>
  <si>
    <t xml:space="preserve">(képviselője)</t>
  </si>
  <si>
    <t xml:space="preserve">authorised signature</t>
  </si>
  <si>
    <t xml:space="preserve">des Unternehmers</t>
  </si>
  <si>
    <t xml:space="preserve">Keltezés:</t>
  </si>
  <si>
    <t xml:space="preserve">Dated:</t>
  </si>
  <si>
    <t xml:space="preserve">Datum:</t>
  </si>
  <si>
    <t xml:space="preserve">"A" Mérleg</t>
  </si>
  <si>
    <t xml:space="preserve">Eszközök (aktívák)</t>
  </si>
  <si>
    <t xml:space="preserve">Assets</t>
  </si>
  <si>
    <t xml:space="preserve">Aktivseite</t>
  </si>
  <si>
    <t xml:space="preserve">adatok E Ft-ban</t>
  </si>
  <si>
    <t xml:space="preserve">figures in thousand HUF</t>
  </si>
  <si>
    <t xml:space="preserve">Angaben in THUF</t>
  </si>
  <si>
    <t xml:space="preserve">Sorszám</t>
  </si>
  <si>
    <t xml:space="preserve">Serial numb.</t>
  </si>
  <si>
    <t xml:space="preserve">Nr.</t>
  </si>
  <si>
    <t xml:space="preserve">Description of the individual items</t>
  </si>
  <si>
    <t xml:space="preserve">Bezeichnung des Postens</t>
  </si>
  <si>
    <t xml:space="preserve">Prior year</t>
  </si>
  <si>
    <t xml:space="preserve">Vorjahr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Current year</t>
  </si>
  <si>
    <t xml:space="preserve">Berichtjahr</t>
  </si>
  <si>
    <t xml:space="preserve">Források (passzívák)</t>
  </si>
  <si>
    <t xml:space="preserve">Equity and Liabilities </t>
  </si>
  <si>
    <t xml:space="preserve">Bilanz Quellen (Passivas)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(Összköltség eljárással)</t>
  </si>
  <si>
    <t xml:space="preserve">(Total cost method)</t>
  </si>
  <si>
    <t xml:space="preserve">(Nach dem Gesamtkostenverfahren)</t>
  </si>
  <si>
    <t xml:space="preserve">CASH-FLOW kimutatás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Forgalmi költség eljárással</t>
  </si>
  <si>
    <t xml:space="preserve">Trading cost method</t>
  </si>
  <si>
    <t xml:space="preserve">Nach dem Umsatzkostenverfahren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Éves beszámoló EREDMÉNYKIMUTATÁS</t>
  </si>
  <si>
    <t xml:space="preserve">Annual Report  Profit and loss accounts </t>
  </si>
  <si>
    <t xml:space="preserve">Jahresabschluss Gewinn- und Verlustrechnung </t>
  </si>
  <si>
    <t xml:space="preserve">(összköltség eljárással)</t>
  </si>
  <si>
    <t xml:space="preserve">(forgalmi költség eljárással)</t>
  </si>
  <si>
    <t xml:space="preserve">(Nach dem Umsatzkostenverfahren)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Egyszerűsített éves beszámoló EREDMÉNYKIMUTATÁS </t>
  </si>
  <si>
    <t xml:space="preserve">Simplified Financial Statements PROFIT AND LOSS ACCOUNTS </t>
  </si>
  <si>
    <t xml:space="preserve"> Vereinfachten Jahresabschluss Gewinn- und Verlustrechnung</t>
  </si>
  <si>
    <t xml:space="preserve">MÉRLEG, EREDMÉNYKIMUTATÁS ellenőrzése</t>
  </si>
  <si>
    <t xml:space="preserve">Balance sheet, profit and loss control</t>
  </si>
  <si>
    <t xml:space="preserve">Bilanz, Gewin-undVerlust kontrolle</t>
  </si>
  <si>
    <t xml:space="preserve">Date:</t>
  </si>
  <si>
    <t xml:space="preserve">Készitette:</t>
  </si>
  <si>
    <t xml:space="preserve">Created by:</t>
  </si>
  <si>
    <t xml:space="preserve">Erstellt von:</t>
  </si>
  <si>
    <t xml:space="preserve">Checked by:</t>
  </si>
  <si>
    <t xml:space="preserve">Geprüft von:</t>
  </si>
  <si>
    <t xml:space="preserve">Megjegyzés / Referencia</t>
  </si>
  <si>
    <t xml:space="preserve">Comment / Reference</t>
  </si>
  <si>
    <t xml:space="preserve">Kommentar / Referenz</t>
  </si>
  <si>
    <t xml:space="preserve">Könyvvizsgálatra átadva</t>
  </si>
  <si>
    <t xml:space="preserve">Before auditing</t>
  </si>
  <si>
    <t xml:space="preserve">Audit módosítás</t>
  </si>
  <si>
    <t xml:space="preserve">Corrected by auditor</t>
  </si>
  <si>
    <t xml:space="preserve">Eltérés</t>
  </si>
  <si>
    <t xml:space="preserve">Difference</t>
  </si>
  <si>
    <t xml:space="preserve">Differenz</t>
  </si>
  <si>
    <t xml:space="preserve">Kis értékű immateriális javak</t>
  </si>
  <si>
    <t xml:space="preserve">Low value intagible assets</t>
  </si>
  <si>
    <t xml:space="preserve">Niedriger Wert immaterielle vermögensgegenstände</t>
  </si>
  <si>
    <t xml:space="preserve">Kis értékű tárgyi eszközök</t>
  </si>
  <si>
    <t xml:space="preserve">Low value tagible assets</t>
  </si>
  <si>
    <t xml:space="preserve">Niedriger Wert sachanlagen</t>
  </si>
  <si>
    <t xml:space="preserve">Mindösszesen</t>
  </si>
  <si>
    <t xml:space="preserve">Overall</t>
  </si>
  <si>
    <t xml:space="preserve">Insgesamt</t>
  </si>
  <si>
    <t xml:space="preserve">Nyitó érték</t>
  </si>
  <si>
    <t xml:space="preserve">Opening value</t>
  </si>
  <si>
    <t xml:space="preserve">Eröffnungswert, </t>
  </si>
  <si>
    <t xml:space="preserve">Növekedés</t>
  </si>
  <si>
    <t xml:space="preserve">Increases</t>
  </si>
  <si>
    <t xml:space="preserve">Erhöhung</t>
  </si>
  <si>
    <t xml:space="preserve">Csökkenés</t>
  </si>
  <si>
    <t xml:space="preserve">Decreases</t>
  </si>
  <si>
    <t xml:space="preserve">Senkung </t>
  </si>
  <si>
    <t xml:space="preserve">Záró érték</t>
  </si>
  <si>
    <t xml:space="preserve">Closing value</t>
  </si>
  <si>
    <t xml:space="preserve">Abschlusswert</t>
  </si>
  <si>
    <t xml:space="preserve">Bruttó érték</t>
  </si>
  <si>
    <t xml:space="preserve">Gross value</t>
  </si>
  <si>
    <t xml:space="preserve">Bruttowert</t>
  </si>
  <si>
    <t xml:space="preserve">Értékcsökkenés</t>
  </si>
  <si>
    <t xml:space="preserve">Depreciation</t>
  </si>
  <si>
    <t xml:space="preserve">Amortisation</t>
  </si>
  <si>
    <t xml:space="preserve">Nettó érték</t>
  </si>
  <si>
    <t xml:space="preserve">Net value</t>
  </si>
  <si>
    <t xml:space="preserve">Nettowert</t>
  </si>
  <si>
    <t xml:space="preserve">Mérleg szerinti érték</t>
  </si>
  <si>
    <t xml:space="preserve">Shown in the balance sheet</t>
  </si>
  <si>
    <t xml:space="preserve">In der Bilanz dargestellt</t>
  </si>
  <si>
    <t xml:space="preserve">Unterschied</t>
  </si>
  <si>
    <t xml:space="preserve">Eszközök összetétele</t>
  </si>
  <si>
    <t xml:space="preserve">Composition of assets</t>
  </si>
  <si>
    <t xml:space="preserve">Zusammensetzung des Vermögens</t>
  </si>
  <si>
    <t xml:space="preserve">Források összetétele</t>
  </si>
  <si>
    <t xml:space="preserve">Composition of owner's equity and liabilities</t>
  </si>
  <si>
    <t xml:space="preserve">Zusammensetzung des quellen (passiva) insgesamt</t>
  </si>
  <si>
    <t xml:space="preserve">Mérleg összetétele I.</t>
  </si>
  <si>
    <t xml:space="preserve">Composition of balance sheet I.</t>
  </si>
  <si>
    <t xml:space="preserve">Zusammensetzung des Bilanz I.</t>
  </si>
  <si>
    <t xml:space="preserve">Mérleg összetétele II. (Eszközök)</t>
  </si>
  <si>
    <t xml:space="preserve">Composition of balance sheet II. (Assets)</t>
  </si>
  <si>
    <t xml:space="preserve">Zusammensetzung des Bilanz II. (Vermögens)</t>
  </si>
  <si>
    <t xml:space="preserve">Mérleg összetétele II. (Források)</t>
  </si>
  <si>
    <t xml:space="preserve">Composition of balance sheet II. (Owner's equity and liabilities)</t>
  </si>
  <si>
    <t xml:space="preserve">Zusammensetzung des Bilanz II. (Passiva)</t>
  </si>
  <si>
    <t xml:space="preserve">Amount</t>
  </si>
  <si>
    <t xml:space="preserve">Menge</t>
  </si>
  <si>
    <t xml:space="preserve">Részarány (%)</t>
  </si>
  <si>
    <t xml:space="preserve">Share (%)</t>
  </si>
  <si>
    <t xml:space="preserve">Aktie (%)</t>
  </si>
  <si>
    <t xml:space="preserve">Megnevezése</t>
  </si>
  <si>
    <t xml:space="preserve">Description</t>
  </si>
  <si>
    <t xml:space="preserve">Beschreibung</t>
  </si>
  <si>
    <t xml:space="preserve">Változás (%)</t>
  </si>
  <si>
    <t xml:space="preserve">Change (%)</t>
  </si>
  <si>
    <t xml:space="preserve">Änderung (%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_ ;[RED]\-#,##0\ "/>
    <numFmt numFmtId="170" formatCode="#,##0"/>
    <numFmt numFmtId="171" formatCode="0"/>
    <numFmt numFmtId="172" formatCode="[$-809]dd\ mmmm\ yyyy;@"/>
    <numFmt numFmtId="173" formatCode="@"/>
    <numFmt numFmtId="174" formatCode="#,##0.00"/>
    <numFmt numFmtId="175" formatCode="0.00"/>
    <numFmt numFmtId="176" formatCode="[$-40E]yyyy/\ mmm/\ d\.;@"/>
    <numFmt numFmtId="177" formatCode="[$-409]m/d/yyyy"/>
    <numFmt numFmtId="178" formatCode="#\ ###\ ###\ ###\ ##0"/>
    <numFmt numFmtId="179" formatCode="#\ ##0"/>
    <numFmt numFmtId="180" formatCode="#,###,###,###,##0"/>
  </numFmts>
  <fonts count="8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name val="Arial"/>
      <family val="2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2"/>
      <color rgb="FFFFFFFF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sz val="12"/>
      <color rgb="FF333333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u val="singl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1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color rgb="FF0000FF"/>
      <name val="Arial CE"/>
      <family val="0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0"/>
    </font>
    <font>
      <b val="true"/>
      <sz val="11"/>
      <color rgb="FF000000"/>
      <name val="Arial Narrow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1"/>
      <name val="Arial Narrow"/>
      <family val="2"/>
      <charset val="238"/>
    </font>
    <font>
      <u val="single"/>
      <sz val="9"/>
      <name val="Arial Narrow"/>
      <family val="2"/>
      <charset val="238"/>
    </font>
    <font>
      <b val="true"/>
      <u val="single"/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2" fillId="0" borderId="1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1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2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2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3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3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0" fillId="0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3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7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7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3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5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5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2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2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2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5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2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2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2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2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2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2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Ezres 6" xfId="28"/>
    <cellStyle name="Hivatkozás 2" xfId="29"/>
    <cellStyle name="Hivatkozás 2 2" xfId="30"/>
    <cellStyle name="Hivatkozás 3" xfId="31"/>
    <cellStyle name="Hivatkozás 4" xfId="32"/>
    <cellStyle name="Hivatkozás 4 2" xfId="33"/>
    <cellStyle name="Normal 2" xfId="34"/>
    <cellStyle name="Normal_1997os osztalékkorlát" xfId="35"/>
    <cellStyle name="Normal_KÉSZLET" xfId="36"/>
    <cellStyle name="Normál 10" xfId="37"/>
    <cellStyle name="Normál 11" xfId="38"/>
    <cellStyle name="Normál 12" xfId="39"/>
    <cellStyle name="Normál 2" xfId="40"/>
    <cellStyle name="Normál 2 10" xfId="41"/>
    <cellStyle name="Normál 2 2" xfId="42"/>
    <cellStyle name="Normál 2 3" xfId="43"/>
    <cellStyle name="Normál 2 4" xfId="44"/>
    <cellStyle name="Normál 2 5" xfId="45"/>
    <cellStyle name="Normál 2 6" xfId="46"/>
    <cellStyle name="Normál 2 7" xfId="47"/>
    <cellStyle name="Normál 2 8" xfId="48"/>
    <cellStyle name="Normál 2 9" xfId="49"/>
    <cellStyle name="Normál 2_Alapa" xfId="50"/>
    <cellStyle name="Normál 3" xfId="51"/>
    <cellStyle name="Normál 3 2" xfId="52"/>
    <cellStyle name="Normál 3 3" xfId="53"/>
    <cellStyle name="Normál 3 4" xfId="54"/>
    <cellStyle name="Normál 3_AuditDok_2010_Feri" xfId="55"/>
    <cellStyle name="Normál 4" xfId="56"/>
    <cellStyle name="Normál 4 2" xfId="57"/>
    <cellStyle name="Normál 4 3" xfId="58"/>
    <cellStyle name="Normál 4_AuditDok_2010_Feri" xfId="59"/>
    <cellStyle name="Normál 5" xfId="60"/>
    <cellStyle name="Normál 6" xfId="61"/>
    <cellStyle name="Normál 6 2" xfId="62"/>
    <cellStyle name="Normál 7" xfId="63"/>
    <cellStyle name="Normál 8" xfId="64"/>
    <cellStyle name="Normál 9" xfId="65"/>
    <cellStyle name="Normál_Dunacargo - forgalmi - A 2004-2005-05-25" xfId="66"/>
    <cellStyle name="Normál_Munka1_Munka9" xfId="67"/>
    <cellStyle name="Normál_Munka9" xfId="68"/>
    <cellStyle name="Normál_MUNKALAP" xfId="69"/>
    <cellStyle name="Standard_BRPRINT" xfId="70"/>
    <cellStyle name="Százalék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2" width="8.99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3"/>
      <c r="B1" s="3"/>
      <c r="C1" s="3"/>
      <c r="D1" s="4"/>
      <c r="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5" t="s">
        <v>1</v>
      </c>
      <c r="F2" s="5"/>
      <c r="G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5"/>
      <c r="G3" s="8" t="n">
        <v>1</v>
      </c>
    </row>
    <row r="4" customFormat="false" ht="15" hidden="false" customHeight="true" outlineLevel="0" collapsed="false">
      <c r="A4" s="3"/>
      <c r="B4" s="3"/>
      <c r="C4" s="3"/>
      <c r="D4" s="9"/>
      <c r="E4" s="10" t="n">
        <v>1</v>
      </c>
      <c r="F4" s="11" t="s">
        <v>4</v>
      </c>
      <c r="G4" s="5"/>
    </row>
    <row r="5" customFormat="false" ht="15" hidden="false" customHeight="true" outlineLevel="0" collapsed="false">
      <c r="A5" s="12" t="n">
        <f aca="false">Alapa!C17</f>
        <v>0</v>
      </c>
      <c r="B5" s="12"/>
      <c r="C5" s="12"/>
      <c r="D5" s="12"/>
      <c r="E5" s="10" t="n">
        <v>2</v>
      </c>
      <c r="F5" s="11" t="s">
        <v>5</v>
      </c>
      <c r="G5" s="5"/>
    </row>
    <row r="6" customFormat="false" ht="12.75" hidden="false" customHeight="false" outlineLevel="0" collapsed="false">
      <c r="A6" s="12" t="n">
        <f aca="false">Alapa!C18</f>
        <v>0</v>
      </c>
      <c r="B6" s="12"/>
      <c r="C6" s="12"/>
      <c r="D6" s="12"/>
      <c r="E6" s="10" t="n">
        <v>3</v>
      </c>
      <c r="F6" s="11" t="s">
        <v>6</v>
      </c>
      <c r="G6" s="5"/>
    </row>
    <row r="7" customFormat="false" ht="12.75" hidden="false" customHeight="false" outlineLevel="0" collapsed="false">
      <c r="A7" s="3"/>
      <c r="B7" s="3"/>
      <c r="C7" s="13"/>
      <c r="D7" s="4"/>
      <c r="E7" s="10" t="n">
        <v>4</v>
      </c>
      <c r="F7" s="11" t="s">
        <v>7</v>
      </c>
      <c r="G7" s="5"/>
    </row>
    <row r="8" customFormat="false" ht="12.75" hidden="false" customHeight="false" outlineLevel="0" collapsed="false">
      <c r="A8" s="3"/>
      <c r="B8" s="3"/>
      <c r="C8" s="13"/>
      <c r="D8" s="4"/>
      <c r="E8" s="14" t="s">
        <v>8</v>
      </c>
      <c r="G8" s="15"/>
    </row>
    <row r="9" customFormat="false" ht="16.5" hidden="false" customHeight="false" outlineLevel="0" collapsed="false">
      <c r="A9" s="16" t="s">
        <v>9</v>
      </c>
      <c r="B9" s="16" t="s">
        <v>10</v>
      </c>
      <c r="C9" s="16" t="s">
        <v>11</v>
      </c>
      <c r="D9" s="16" t="s">
        <v>12</v>
      </c>
      <c r="E9" s="17" t="s">
        <v>13</v>
      </c>
    </row>
    <row r="10" customFormat="false" ht="16.5" hidden="false" customHeight="false" outlineLevel="0" collapsed="false">
      <c r="A10" s="18" t="s">
        <v>14</v>
      </c>
      <c r="B10" s="19"/>
      <c r="C10" s="19"/>
      <c r="D10" s="18" t="s">
        <v>15</v>
      </c>
    </row>
    <row r="11" customFormat="false" ht="16.5" hidden="false" customHeight="false" outlineLevel="0" collapsed="false">
      <c r="A11" s="20" t="s">
        <v>16</v>
      </c>
      <c r="B11" s="19"/>
      <c r="C11" s="19"/>
      <c r="D11" s="18" t="s">
        <v>17</v>
      </c>
    </row>
    <row r="12" customFormat="false" ht="16.5" hidden="false" customHeight="false" outlineLevel="0" collapsed="false">
      <c r="A12" s="20"/>
      <c r="B12" s="19"/>
      <c r="C12" s="21" t="s">
        <v>18</v>
      </c>
      <c r="D12" s="22" t="s">
        <v>19</v>
      </c>
    </row>
    <row r="13" customFormat="false" ht="16.5" hidden="false" customHeight="false" outlineLevel="0" collapsed="false">
      <c r="A13" s="18"/>
      <c r="B13" s="19"/>
      <c r="C13" s="21" t="s">
        <v>20</v>
      </c>
      <c r="D13" s="22" t="s">
        <v>21</v>
      </c>
    </row>
    <row r="14" customFormat="false" ht="16.5" hidden="false" customHeight="false" outlineLevel="0" collapsed="false">
      <c r="A14" s="18"/>
      <c r="B14" s="19"/>
      <c r="C14" s="21" t="s">
        <v>22</v>
      </c>
      <c r="D14" s="22" t="s">
        <v>23</v>
      </c>
    </row>
    <row r="15" customFormat="false" ht="16.5" hidden="false" customHeight="false" outlineLevel="0" collapsed="false">
      <c r="A15" s="18"/>
      <c r="B15" s="19"/>
      <c r="C15" s="16" t="s">
        <v>24</v>
      </c>
      <c r="D15" s="22" t="s">
        <v>25</v>
      </c>
    </row>
    <row r="16" customFormat="false" ht="16.5" hidden="false" customHeight="false" outlineLevel="0" collapsed="false">
      <c r="A16" s="18"/>
      <c r="B16" s="19"/>
      <c r="C16" s="16" t="s">
        <v>26</v>
      </c>
      <c r="D16" s="22" t="s">
        <v>27</v>
      </c>
    </row>
    <row r="17" customFormat="false" ht="16.5" hidden="false" customHeight="false" outlineLevel="0" collapsed="false">
      <c r="A17" s="18"/>
      <c r="B17" s="19"/>
      <c r="C17" s="16" t="s">
        <v>28</v>
      </c>
      <c r="D17" s="22" t="s">
        <v>29</v>
      </c>
    </row>
    <row r="18" customFormat="false" ht="16.5" hidden="false" customHeight="false" outlineLevel="0" collapsed="false">
      <c r="A18" s="18"/>
      <c r="B18" s="19"/>
      <c r="C18" s="23" t="s">
        <v>30</v>
      </c>
      <c r="D18" s="22" t="s">
        <v>31</v>
      </c>
    </row>
    <row r="19" customFormat="false" ht="16.5" hidden="false" customHeight="false" outlineLevel="0" collapsed="false">
      <c r="A19" s="18"/>
      <c r="B19" s="19"/>
      <c r="C19" s="23" t="s">
        <v>32</v>
      </c>
      <c r="D19" s="22" t="s">
        <v>33</v>
      </c>
    </row>
    <row r="20" customFormat="false" ht="16.5" hidden="false" customHeight="false" outlineLevel="0" collapsed="false">
      <c r="A20" s="18"/>
      <c r="B20" s="19"/>
      <c r="C20" s="23" t="s">
        <v>34</v>
      </c>
      <c r="D20" s="22" t="s">
        <v>35</v>
      </c>
    </row>
    <row r="21" customFormat="false" ht="16.5" hidden="false" customHeight="false" outlineLevel="0" collapsed="false">
      <c r="A21" s="18"/>
      <c r="B21" s="19"/>
      <c r="C21" s="23" t="s">
        <v>36</v>
      </c>
      <c r="D21" s="22" t="s">
        <v>37</v>
      </c>
    </row>
    <row r="22" customFormat="false" ht="16.5" hidden="false" customHeight="false" outlineLevel="0" collapsed="false">
      <c r="A22" s="18"/>
      <c r="B22" s="19"/>
      <c r="C22" s="16" t="s">
        <v>38</v>
      </c>
      <c r="D22" s="22" t="s">
        <v>39</v>
      </c>
    </row>
    <row r="23" customFormat="false" ht="16.5" hidden="false" customHeight="false" outlineLevel="0" collapsed="false">
      <c r="A23" s="18"/>
      <c r="B23" s="19"/>
      <c r="C23" s="24" t="s">
        <v>40</v>
      </c>
      <c r="D23" s="25" t="s">
        <v>41</v>
      </c>
    </row>
    <row r="24" customFormat="false" ht="16.5" hidden="false" customHeight="false" outlineLevel="0" collapsed="false">
      <c r="A24" s="18"/>
      <c r="B24" s="19"/>
      <c r="C24" s="16" t="s">
        <v>42</v>
      </c>
      <c r="D24" s="22" t="s">
        <v>43</v>
      </c>
    </row>
    <row r="25" customFormat="false" ht="16.5" hidden="false" customHeight="false" outlineLevel="0" collapsed="false">
      <c r="A25" s="18"/>
      <c r="B25" s="19"/>
      <c r="C25" s="26" t="s">
        <v>44</v>
      </c>
      <c r="D25" s="22" t="s">
        <v>45</v>
      </c>
    </row>
    <row r="26" customFormat="false" ht="16.5" hidden="false" customHeight="false" outlineLevel="0" collapsed="false">
      <c r="A26" s="18"/>
      <c r="B26" s="19"/>
      <c r="C26" s="16" t="s">
        <v>46</v>
      </c>
      <c r="D26" s="22" t="s">
        <v>47</v>
      </c>
    </row>
    <row r="27" customFormat="false" ht="16.5" hidden="false" customHeight="false" outlineLevel="0" collapsed="false">
      <c r="A27" s="18"/>
      <c r="B27" s="19"/>
      <c r="C27" s="16" t="s">
        <v>48</v>
      </c>
      <c r="D27" s="22" t="s">
        <v>49</v>
      </c>
    </row>
    <row r="28" customFormat="false" ht="16.5" hidden="false" customHeight="false" outlineLevel="0" collapsed="false">
      <c r="A28" s="18"/>
      <c r="B28" s="19"/>
      <c r="C28" s="16" t="s">
        <v>50</v>
      </c>
      <c r="D28" s="22" t="s">
        <v>51</v>
      </c>
    </row>
    <row r="29" customFormat="false" ht="16.5" hidden="false" customHeight="false" outlineLevel="0" collapsed="false">
      <c r="A29" s="18"/>
      <c r="B29" s="19"/>
      <c r="C29" s="16" t="s">
        <v>52</v>
      </c>
      <c r="D29" s="22" t="s">
        <v>53</v>
      </c>
    </row>
    <row r="30" customFormat="false" ht="16.5" hidden="false" customHeight="false" outlineLevel="0" collapsed="false">
      <c r="A30" s="18"/>
      <c r="B30" s="19"/>
      <c r="C30" s="16" t="s">
        <v>54</v>
      </c>
      <c r="D30" s="22" t="s">
        <v>55</v>
      </c>
    </row>
    <row r="31" customFormat="false" ht="16.5" hidden="false" customHeight="false" outlineLevel="0" collapsed="false">
      <c r="A31" s="18"/>
      <c r="B31" s="19"/>
      <c r="C31" s="16" t="s">
        <v>56</v>
      </c>
      <c r="D31" s="22" t="s">
        <v>57</v>
      </c>
    </row>
    <row r="32" customFormat="false" ht="16.5" hidden="false" customHeight="false" outlineLevel="0" collapsed="false">
      <c r="A32" s="18"/>
      <c r="B32" s="19"/>
      <c r="C32" s="16" t="s">
        <v>58</v>
      </c>
      <c r="D32" s="22" t="s">
        <v>59</v>
      </c>
    </row>
    <row r="33" customFormat="false" ht="16.5" hidden="false" customHeight="false" outlineLevel="0" collapsed="false">
      <c r="A33" s="18"/>
      <c r="B33" s="19"/>
      <c r="C33" s="16" t="s">
        <v>60</v>
      </c>
      <c r="D33" s="22" t="s">
        <v>61</v>
      </c>
    </row>
    <row r="34" customFormat="false" ht="16.5" hidden="false" customHeight="false" outlineLevel="0" collapsed="false">
      <c r="A34" s="18"/>
      <c r="B34" s="19"/>
      <c r="C34" s="16" t="s">
        <v>62</v>
      </c>
      <c r="D34" s="22" t="s">
        <v>63</v>
      </c>
    </row>
    <row r="35" customFormat="false" ht="16.5" hidden="false" customHeight="false" outlineLevel="0" collapsed="false">
      <c r="A35" s="18" t="s">
        <v>64</v>
      </c>
      <c r="B35" s="19"/>
      <c r="C35" s="19"/>
      <c r="D35" s="18" t="s">
        <v>65</v>
      </c>
    </row>
    <row r="36" customFormat="false" ht="16.5" hidden="false" customHeight="false" outlineLevel="0" collapsed="false">
      <c r="A36" s="18" t="s">
        <v>66</v>
      </c>
      <c r="B36" s="27"/>
      <c r="C36" s="24"/>
      <c r="D36" s="18" t="s">
        <v>67</v>
      </c>
    </row>
  </sheetData>
  <mergeCells count="4">
    <mergeCell ref="A2:D2"/>
    <mergeCell ref="A3:D3"/>
    <mergeCell ref="A5:D5"/>
    <mergeCell ref="A6:D6"/>
  </mergeCells>
  <hyperlinks>
    <hyperlink ref="E9" location="Nyelv!A1" display="        Nyelv"/>
    <hyperlink ref="D12" location="B-03-01!A1" display="B-03-01"/>
    <hyperlink ref="D13" location="B-03-02!A1" display="B-03-02"/>
    <hyperlink ref="D14" location="B-03-03!A1" display="B-03-03"/>
    <hyperlink ref="D15" location="B-03-04!A1" display="B-03-04"/>
    <hyperlink ref="D16" location="B-03-05!A1" display="B-03-05"/>
    <hyperlink ref="D17" location="B-03-06!A1" display="B-03-06"/>
    <hyperlink ref="D18" location="B-03-07!A1" display="B-03-07"/>
    <hyperlink ref="D19" location="B-03-08!A1" display="B-03-08"/>
    <hyperlink ref="D20" location="B-03-09!A1" display="B-03-09"/>
    <hyperlink ref="D21" location="B-03-10!A1" display="B-03-10"/>
    <hyperlink ref="D22" location="B-03-11!A1" display="B-03-11"/>
    <hyperlink ref="D24" location="B-04-01!A1" display="B-04-01"/>
    <hyperlink ref="D25" location="B-04-02!A1" display="B-04-02"/>
    <hyperlink ref="D26" location="B-04-03!A1" display="B-04-03"/>
    <hyperlink ref="D27" location="B-04-04!A1" display="B-04-04"/>
    <hyperlink ref="D28" location="B-04-05!A1" display="B-04-05"/>
    <hyperlink ref="D29" location="B-04-06!A1" display="B-04-06"/>
    <hyperlink ref="D30" location="B-04-07!A1" display="B-04-07"/>
    <hyperlink ref="D31" location="B-04-08!A1" display="B-04-08"/>
    <hyperlink ref="D32" location="B-04-09!A1" display="B-04-09"/>
    <hyperlink ref="D33" location="B-04-10!A1" display="B-04-10"/>
    <hyperlink ref="D34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77" width="5.77"/>
    <col collapsed="false" customWidth="true" hidden="false" outlineLevel="0" max="2" min="2" style="177" width="39.21"/>
    <col collapsed="false" customWidth="true" hidden="false" outlineLevel="0" max="5" min="3" style="177" width="9.65"/>
    <col collapsed="false" customWidth="false" hidden="false" outlineLevel="0" max="257" min="6" style="177" width="8.88"/>
  </cols>
  <sheetData>
    <row r="1" customFormat="false" ht="19.5" hidden="false" customHeight="true" outlineLevel="0" collapsed="false">
      <c r="A1" s="212" t="n">
        <f aca="false">Alapa!C17</f>
        <v>0</v>
      </c>
      <c r="B1" s="212"/>
      <c r="C1" s="357"/>
      <c r="D1" s="357"/>
      <c r="E1" s="357"/>
      <c r="F1" s="180" t="s">
        <v>68</v>
      </c>
      <c r="G1" s="359"/>
    </row>
    <row r="2" customFormat="false" ht="19.5" hidden="false" customHeight="true" outlineLevel="0" collapsed="false">
      <c r="A2" s="212"/>
      <c r="B2" s="360"/>
      <c r="C2" s="357"/>
      <c r="D2" s="357"/>
      <c r="E2" s="357"/>
      <c r="G2" s="391"/>
    </row>
    <row r="3" customFormat="false" ht="19.5" hidden="false" customHeight="true" outlineLevel="0" collapsed="false">
      <c r="A3" s="212" t="str">
        <f aca="false">CONCATENATE(IF(Tartalom!$G$3=1,Nyelv!B421,IF(Tartalom!$G$3=2,Nyelv!C421,IF(Tartalom!$G$3=3,Nyelv!D421,Nyelv!E421))),": ",Alapa!C23)</f>
        <v>Statisztikai számjele: </v>
      </c>
      <c r="B3" s="361"/>
      <c r="C3" s="357"/>
      <c r="D3" s="357"/>
      <c r="E3" s="357"/>
    </row>
    <row r="4" customFormat="false" ht="19.5" hidden="false" customHeight="true" outlineLevel="0" collapsed="false">
      <c r="A4" s="212" t="str">
        <f aca="false">CONCATENATE(IF(Tartalom!$G$3=1,Nyelv!B422,IF(Tartalom!$G$3=2,Nyelv!C422,IF(Tartalom!$G$3=3,Nyelv!D422,Nyelv!E422))),": ",Alapa!C24)</f>
        <v>Cégjegyzék száma: </v>
      </c>
      <c r="B4" s="212"/>
      <c r="C4" s="360"/>
      <c r="D4" s="362"/>
      <c r="E4" s="362"/>
    </row>
    <row r="5" customFormat="false" ht="19.5" hidden="false" customHeight="true" outlineLevel="0" collapsed="false">
      <c r="A5" s="212" t="str">
        <f aca="false">IF(Tartalom!$G$3=1,Nyelv!B456,IF(Tartalom!$G$3=2,Nyelv!C456,IF(Tartalom!$G$3=3,Nyelv!D456,Nyelv!E456)))</f>
        <v>Beszámolási időszak: </v>
      </c>
      <c r="B5" s="212"/>
      <c r="C5" s="216" t="str">
        <f aca="false">IF(Tartalom!$G$3=1,Nyelv!B454,IF(Tartalom!$G$3=2,Nyelv!C454,IF(Tartalom!$G$3=3,Nyelv!D454,Nyelv!E454)))</f>
        <v>Fordulónap: </v>
      </c>
      <c r="D5" s="216"/>
      <c r="E5" s="216"/>
    </row>
    <row r="6" customFormat="false" ht="19.5" hidden="false" customHeight="true" outlineLevel="0" collapsed="false">
      <c r="A6" s="212"/>
      <c r="B6" s="212"/>
      <c r="C6" s="360"/>
      <c r="D6" s="360"/>
      <c r="E6" s="215"/>
    </row>
    <row r="7" customFormat="false" ht="19.5" hidden="false" customHeight="true" outlineLevel="0" collapsed="false">
      <c r="A7" s="217" t="str">
        <f aca="false">IF(Tartalom!$G$3=1,Nyelv!B453,IF(Tartalom!$G$3=2,Nyelv!C453,IF(Tartalom!$G$3=3,Nyelv!D453,Nyelv!E453)))</f>
        <v>Egyszerűsített éves beszámoló EREDMÉNYKIMUTATÁS </v>
      </c>
      <c r="B7" s="217" t="n">
        <f aca="false">IF(Tartalom!$G$3=1,Nyelv!C458,IF(Tartalom!$G$3=2,Nyelv!D458,IF(Tartalom!$G$3=3,Nyelv!E458,Nyelv!F458)))</f>
        <v>0</v>
      </c>
      <c r="C7" s="217" t="n">
        <f aca="false">IF(Tartalom!$G$3=1,Nyelv!D458,IF(Tartalom!$G$3=2,Nyelv!E458,IF(Tartalom!$G$3=3,Nyelv!F458,Nyelv!G458)))</f>
        <v>0</v>
      </c>
      <c r="D7" s="217" t="n">
        <f aca="false">IF(Tartalom!$G$3=1,Nyelv!E458,IF(Tartalom!$G$3=2,Nyelv!F458,IF(Tartalom!$G$3=3,Nyelv!G458,Nyelv!H458)))</f>
        <v>0</v>
      </c>
      <c r="E7" s="217"/>
    </row>
    <row r="8" customFormat="false" ht="19.5" hidden="false" customHeight="true" outlineLevel="0" collapsed="false">
      <c r="A8" s="269" t="str">
        <f aca="false">IF(Tartalom!$G$3=1,Nyelv!B450,IF(Tartalom!$G$3=2,Nyelv!C450,IF(Tartalom!$G$3=3,Nyelv!D450,Nyelv!E450)))</f>
        <v>(összköltség eljárással)</v>
      </c>
      <c r="B8" s="269" t="str">
        <f aca="false">IF(Tartalom!$G$3=1,Nyelv!C426,IF(Tartalom!$G$3=2,Nyelv!D426,IF(Tartalom!$G$3=3,Nyelv!E426,Nyelv!F426)))</f>
        <v>Simplified Financial Statements</v>
      </c>
      <c r="C8" s="269" t="str">
        <f aca="false">IF(Tartalom!$G$3=1,Nyelv!D426,IF(Tartalom!$G$3=2,Nyelv!E426,IF(Tartalom!$G$3=3,Nyelv!F426,Nyelv!G426)))</f>
        <v>Vereinfachten Jahresabschluss</v>
      </c>
      <c r="D8" s="269" t="n">
        <f aca="false">IF(Tartalom!$G$3=1,Nyelv!E426,IF(Tartalom!$G$3=2,Nyelv!F426,IF(Tartalom!$G$3=3,Nyelv!G426,Nyelv!H426)))</f>
        <v>0</v>
      </c>
      <c r="E8" s="269" t="n">
        <f aca="false">IF(Tartalom!$G$3=1,Nyelv!F426,IF(Tartalom!$G$3=2,Nyelv!G426,IF(Tartalom!$G$3=3,Nyelv!H426,Nyelv!I426)))</f>
        <v>0</v>
      </c>
    </row>
    <row r="9" customFormat="false" ht="19.5" hidden="false" customHeight="true" outlineLevel="0" collapsed="false">
      <c r="A9" s="392"/>
      <c r="B9" s="392"/>
      <c r="C9" s="392"/>
      <c r="D9" s="392"/>
      <c r="E9" s="392"/>
    </row>
    <row r="10" customFormat="false" ht="19.5" hidden="false" customHeight="true" outlineLevel="0" collapsed="false">
      <c r="A10" s="212"/>
      <c r="B10" s="212"/>
      <c r="C10" s="393"/>
      <c r="D10" s="393"/>
      <c r="E10" s="393"/>
    </row>
    <row r="11" customFormat="false" ht="19.5" hidden="false" customHeight="true" outlineLevel="0" collapsed="false">
      <c r="A11" s="394"/>
      <c r="B11" s="395"/>
      <c r="C11" s="394"/>
      <c r="D11" s="362"/>
      <c r="E11" s="215"/>
    </row>
    <row r="12" s="356" customFormat="true" ht="25.5" hidden="false" customHeight="false" outlineLevel="0" collapsed="false">
      <c r="A12" s="272" t="str">
        <f aca="false">IF(Tartalom!$G$3=1,Nyelv!$B$437,IF(Tartalom!$G$3=2,Nyelv!$C$437,IF(Tartalom!$G$3=3,Nyelv!$D$437,Nyelv!$E$437)))</f>
        <v>Sorszám</v>
      </c>
      <c r="B12" s="274" t="str">
        <f aca="false">IF(Tartalom!$G$3=1,Nyelv!$B$438,IF(Tartalom!$G$3=2,Nyelv!$C$438,IF(Tartalom!$G$3=3,Nyelv!$D$438,Nyelv!$E$438)))</f>
        <v>A tétel megnevezése</v>
      </c>
      <c r="C12" s="274" t="str">
        <f aca="false">IF(Tartalom!$G$3=1,Nyelv!$B$439,IF(Tartalom!$G$3=2,Nyelv!$C$439,IF(Tartalom!$G$3=3,Nyelv!$D$439,Nyelv!$E$439)))</f>
        <v>Előző év</v>
      </c>
      <c r="D12" s="365" t="str">
        <f aca="false">IF(Tartalom!$G$3=1,Nyelv!$B$440,IF(Tartalom!$G$3=2,Nyelv!$C$440,IF(Tartalom!$G$3=3,Nyelv!$D$440,Nyelv!$E$440)))</f>
        <v>Előző év(ek) módosításai</v>
      </c>
      <c r="E12" s="276" t="str">
        <f aca="false">IF(Tartalom!$G$3=1,Nyelv!$B$441,IF(Tartalom!$G$3=2,Nyelv!$C$441,IF(Tartalom!$G$3=3,Nyelv!$D$441,Nyelv!$E$441)))</f>
        <v>Tárgyév</v>
      </c>
    </row>
    <row r="13" s="356" customFormat="true" ht="19.5" hidden="false" customHeight="true" outlineLevel="0" collapsed="false">
      <c r="A13" s="396" t="s">
        <v>136</v>
      </c>
      <c r="B13" s="397" t="s">
        <v>137</v>
      </c>
      <c r="C13" s="397" t="s">
        <v>138</v>
      </c>
      <c r="D13" s="397" t="s">
        <v>139</v>
      </c>
      <c r="E13" s="398" t="s">
        <v>140</v>
      </c>
    </row>
    <row r="14" customFormat="false" ht="19.5" hidden="false" customHeight="true" outlineLevel="0" collapsed="false">
      <c r="A14" s="399" t="n">
        <v>1</v>
      </c>
      <c r="B14" s="400" t="str">
        <f aca="false">IF(Tartalom!$G$3=1,Nyelv!B246,IF(Tartalom!$G$3=2,Nyelv!C246,IF(Tartalom!$G$3=3,Nyelv!D246,Nyelv!E246)))</f>
        <v>I.   Értékesítés nettó árbevétele</v>
      </c>
      <c r="C14" s="401" t="n">
        <f aca="false">Import_O!D5</f>
        <v>0</v>
      </c>
      <c r="D14" s="401" t="n">
        <f aca="false">Import_O!E5</f>
        <v>0</v>
      </c>
      <c r="E14" s="402" t="n">
        <f aca="false">Import_O!F5</f>
        <v>0</v>
      </c>
      <c r="F14" s="311"/>
    </row>
    <row r="15" customFormat="false" ht="19.5" hidden="false" customHeight="true" outlineLevel="0" collapsed="false">
      <c r="A15" s="301" t="n">
        <v>2</v>
      </c>
      <c r="B15" s="381" t="str">
        <f aca="false">IF(Tartalom!$G$3=1,Nyelv!B247,IF(Tartalom!$G$3=2,Nyelv!C247,IF(Tartalom!$G$3=3,Nyelv!D247,Nyelv!E247)))</f>
        <v>II.  Aktivált saját teljesítmények értéke</v>
      </c>
      <c r="C15" s="403" t="n">
        <f aca="false">Import_O!D8</f>
        <v>0</v>
      </c>
      <c r="D15" s="403" t="n">
        <f aca="false">Import_O!E8</f>
        <v>0</v>
      </c>
      <c r="E15" s="404" t="n">
        <f aca="false">Import_O!F8</f>
        <v>0</v>
      </c>
      <c r="F15" s="311"/>
    </row>
    <row r="16" customFormat="false" ht="19.5" hidden="false" customHeight="true" outlineLevel="0" collapsed="false">
      <c r="A16" s="301" t="n">
        <v>3</v>
      </c>
      <c r="B16" s="381" t="str">
        <f aca="false">IF(Tartalom!$G$3=1,Nyelv!B248,IF(Tartalom!$G$3=2,Nyelv!C248,IF(Tartalom!$G$3=3,Nyelv!D248,Nyelv!E248)))</f>
        <v>III. Egyéb bevételek</v>
      </c>
      <c r="C16" s="403" t="n">
        <f aca="false">Import_O!D9</f>
        <v>0</v>
      </c>
      <c r="D16" s="403" t="n">
        <f aca="false">Import_O!E9</f>
        <v>0</v>
      </c>
      <c r="E16" s="404" t="n">
        <f aca="false">Import_O!F9</f>
        <v>0</v>
      </c>
      <c r="F16" s="311"/>
    </row>
    <row r="17" customFormat="false" ht="19.5" hidden="false" customHeight="true" outlineLevel="0" collapsed="false">
      <c r="A17" s="301" t="n">
        <v>5</v>
      </c>
      <c r="B17" s="381" t="str">
        <f aca="false">IF(Tartalom!$G$3=1,Nyelv!B250,IF(Tartalom!$G$3=2,Nyelv!C250,IF(Tartalom!$G$3=3,Nyelv!D250,Nyelv!E250)))</f>
        <v>IV. Anyagjellegű ráfordítások</v>
      </c>
      <c r="C17" s="403" t="n">
        <f aca="false">Import_O!D16</f>
        <v>0</v>
      </c>
      <c r="D17" s="403" t="n">
        <f aca="false">Import_O!E16</f>
        <v>0</v>
      </c>
      <c r="E17" s="404" t="n">
        <f aca="false">Import_O!F16</f>
        <v>0</v>
      </c>
      <c r="F17" s="311"/>
    </row>
    <row r="18" customFormat="false" ht="19.5" hidden="false" customHeight="true" outlineLevel="0" collapsed="false">
      <c r="A18" s="301" t="n">
        <v>6</v>
      </c>
      <c r="B18" s="381" t="str">
        <f aca="false">IF(Tartalom!$G$3=1,Nyelv!B251,IF(Tartalom!$G$3=2,Nyelv!C251,IF(Tartalom!$G$3=3,Nyelv!D251,Nyelv!E251)))</f>
        <v>V.  Személyi jellegű ráfordítások</v>
      </c>
      <c r="C18" s="403" t="n">
        <f aca="false">Import_O!D20</f>
        <v>0</v>
      </c>
      <c r="D18" s="403" t="n">
        <f aca="false">Import_O!E20</f>
        <v>0</v>
      </c>
      <c r="E18" s="404" t="n">
        <f aca="false">Import_O!F20</f>
        <v>0</v>
      </c>
      <c r="F18" s="311"/>
    </row>
    <row r="19" customFormat="false" ht="19.5" hidden="false" customHeight="true" outlineLevel="0" collapsed="false">
      <c r="A19" s="301" t="n">
        <v>7</v>
      </c>
      <c r="B19" s="381" t="str">
        <f aca="false">IF(Tartalom!$G$3=1,Nyelv!B252,IF(Tartalom!$G$3=2,Nyelv!C252,IF(Tartalom!$G$3=3,Nyelv!D252,Nyelv!E252)))</f>
        <v>VI. Értékcsökkenési leírás</v>
      </c>
      <c r="C19" s="403" t="n">
        <f aca="false">Import_O!D21</f>
        <v>0</v>
      </c>
      <c r="D19" s="403" t="n">
        <f aca="false">Import_O!E21</f>
        <v>0</v>
      </c>
      <c r="E19" s="404" t="n">
        <f aca="false">Import_O!F21</f>
        <v>0</v>
      </c>
      <c r="F19" s="311"/>
    </row>
    <row r="20" customFormat="false" ht="19.5" hidden="false" customHeight="true" outlineLevel="0" collapsed="false">
      <c r="A20" s="301" t="n">
        <v>8</v>
      </c>
      <c r="B20" s="381" t="str">
        <f aca="false">IF(Tartalom!$G$3=1,Nyelv!B253,IF(Tartalom!$G$3=2,Nyelv!C253,IF(Tartalom!$G$3=3,Nyelv!D253,Nyelv!E253)))</f>
        <v>VII.Egyéb ráfordítások</v>
      </c>
      <c r="C20" s="403" t="n">
        <f aca="false">Import_O!D22</f>
        <v>0</v>
      </c>
      <c r="D20" s="403" t="n">
        <f aca="false">Import_O!E22</f>
        <v>0</v>
      </c>
      <c r="E20" s="404" t="n">
        <f aca="false">Import_O!F22</f>
        <v>0</v>
      </c>
      <c r="F20" s="311"/>
    </row>
    <row r="21" customFormat="false" ht="19.5" hidden="false" customHeight="true" outlineLevel="0" collapsed="false">
      <c r="A21" s="301" t="n">
        <v>10</v>
      </c>
      <c r="B21" s="405" t="str">
        <f aca="false">IF(Tartalom!$G$3=1,Nyelv!B255,IF(Tartalom!$G$3=2,Nyelv!C255,IF(Tartalom!$G$3=3,Nyelv!D255,Nyelv!E255)))</f>
        <v>A. ÜZEMI (ÜZLETI) TEVÉKENYSÉG EREDMÉNYE (I.+II.±III.-IV.-V.-VI.-VII.)</v>
      </c>
      <c r="C21" s="406" t="n">
        <f aca="false">Import_O!D24</f>
        <v>0</v>
      </c>
      <c r="D21" s="406" t="n">
        <f aca="false">Import_O!E24</f>
        <v>0</v>
      </c>
      <c r="E21" s="407" t="n">
        <f aca="false">Import_O!F24</f>
        <v>0</v>
      </c>
      <c r="F21" s="311"/>
    </row>
    <row r="22" customFormat="false" ht="19.5" hidden="false" customHeight="true" outlineLevel="0" collapsed="false">
      <c r="A22" s="301" t="n">
        <v>11</v>
      </c>
      <c r="B22" s="381" t="str">
        <f aca="false">IF(Tartalom!$G$3=1,Nyelv!B256,IF(Tartalom!$G$3=2,Nyelv!C256,IF(Tartalom!$G$3=3,Nyelv!D256,Nyelv!E256)))</f>
        <v>VIII. Pénzügyi műveletek bevételei</v>
      </c>
      <c r="C22" s="403" t="n">
        <f aca="false">Import_O!D35</f>
        <v>0</v>
      </c>
      <c r="D22" s="403" t="n">
        <f aca="false">Import_O!E35</f>
        <v>0</v>
      </c>
      <c r="E22" s="404" t="n">
        <f aca="false">Import_O!F35</f>
        <v>0</v>
      </c>
      <c r="F22" s="311"/>
    </row>
    <row r="23" customFormat="false" ht="19.5" hidden="false" customHeight="true" outlineLevel="0" collapsed="false">
      <c r="A23" s="301" t="n">
        <v>13</v>
      </c>
      <c r="B23" s="381" t="str">
        <f aca="false">IF(Tartalom!$G$3=1,Nyelv!B258,IF(Tartalom!$G$3=2,Nyelv!C258,IF(Tartalom!$G$3=3,Nyelv!D258,Nyelv!E258)))</f>
        <v>IX.  Pénzügyi műveletek ráfordításai</v>
      </c>
      <c r="C23" s="403" t="n">
        <f aca="false">Import_O!D45</f>
        <v>0</v>
      </c>
      <c r="D23" s="403" t="n">
        <f aca="false">Import_O!E45</f>
        <v>0</v>
      </c>
      <c r="E23" s="404" t="n">
        <f aca="false">Import_O!F45</f>
        <v>0</v>
      </c>
      <c r="F23" s="311"/>
    </row>
    <row r="24" customFormat="false" ht="19.5" hidden="false" customHeight="true" outlineLevel="0" collapsed="false">
      <c r="A24" s="301" t="n">
        <v>15</v>
      </c>
      <c r="B24" s="384" t="str">
        <f aca="false">IF(Tartalom!$G$3=1,Nyelv!B260,IF(Tartalom!$G$3=2,Nyelv!C260,IF(Tartalom!$G$3=3,Nyelv!D260,Nyelv!E260)))</f>
        <v>B. PÉNZÜGYI MŰVELETEK EREDMÉNYE (VIII.-IX.)</v>
      </c>
      <c r="C24" s="406" t="n">
        <f aca="false">Import_O!D46</f>
        <v>0</v>
      </c>
      <c r="D24" s="406" t="n">
        <f aca="false">Import_O!E46</f>
        <v>0</v>
      </c>
      <c r="E24" s="407" t="n">
        <f aca="false">Import_O!F46</f>
        <v>0</v>
      </c>
      <c r="F24" s="311"/>
    </row>
    <row r="25" customFormat="false" ht="19.5" hidden="false" customHeight="true" outlineLevel="0" collapsed="false">
      <c r="A25" s="301" t="n">
        <v>16</v>
      </c>
      <c r="B25" s="384" t="str">
        <f aca="false">IF(Tartalom!$G$3=1,Nyelv!B265,IF(Tartalom!$G$3=2,Nyelv!C265,IF(Tartalom!$G$3=3,Nyelv!D265,Nyelv!E265)))</f>
        <v>C. ADÓZÁS ELŐTTI EREDMÉNY (±A.±B.)</v>
      </c>
      <c r="C25" s="406" t="n">
        <f aca="false">Import_O!D47</f>
        <v>0</v>
      </c>
      <c r="D25" s="406" t="n">
        <f aca="false">Import_O!E47</f>
        <v>0</v>
      </c>
      <c r="E25" s="407" t="n">
        <f aca="false">Import_O!F47</f>
        <v>0</v>
      </c>
      <c r="F25" s="311"/>
    </row>
    <row r="26" customFormat="false" ht="19.5" hidden="false" customHeight="true" outlineLevel="0" collapsed="false">
      <c r="A26" s="301" t="n">
        <v>17</v>
      </c>
      <c r="B26" s="381" t="str">
        <f aca="false">IF(Tartalom!$G$3=1,Nyelv!B266,IF(Tartalom!$G$3=2,Nyelv!C266,IF(Tartalom!$G$3=3,Nyelv!D266,Nyelv!E266)))</f>
        <v>X. Adófizetési kötelezettség</v>
      </c>
      <c r="C26" s="403" t="n">
        <f aca="false">Import_O!D48</f>
        <v>0</v>
      </c>
      <c r="D26" s="403" t="n">
        <f aca="false">Import_O!E48</f>
        <v>0</v>
      </c>
      <c r="E26" s="404" t="n">
        <f aca="false">Import_O!F48</f>
        <v>0</v>
      </c>
      <c r="F26" s="311"/>
    </row>
    <row r="27" customFormat="false" ht="19.5" hidden="false" customHeight="true" outlineLevel="0" collapsed="false">
      <c r="A27" s="408" t="n">
        <v>18</v>
      </c>
      <c r="B27" s="387" t="str">
        <f aca="false">IF(Tartalom!$G$3=1,Nyelv!B267,IF(Tartalom!$G$3=2,Nyelv!C267,IF(Tartalom!$G$3=3,Nyelv!D267,Nyelv!E267)))</f>
        <v>D. ADÓZOTT EREDMÉNY (±C.-X.)</v>
      </c>
      <c r="C27" s="409" t="n">
        <f aca="false">Import_O!D49</f>
        <v>0</v>
      </c>
      <c r="D27" s="409" t="n">
        <f aca="false">Import_O!E49</f>
        <v>0</v>
      </c>
      <c r="E27" s="297" t="n">
        <f aca="false">Import_O!F49</f>
        <v>0</v>
      </c>
      <c r="F27" s="311"/>
    </row>
    <row r="28" customFormat="false" ht="19.5" hidden="false" customHeight="true" outlineLevel="0" collapsed="false">
      <c r="A28" s="194"/>
      <c r="B28" s="194"/>
      <c r="C28" s="194"/>
      <c r="D28" s="194"/>
      <c r="E28" s="194"/>
    </row>
    <row r="29" customFormat="false" ht="19.5" hidden="false" customHeight="true" outlineLevel="0" collapsed="false">
      <c r="A29" s="194"/>
      <c r="B29" s="194"/>
      <c r="C29" s="194"/>
      <c r="D29" s="194"/>
      <c r="E29" s="194"/>
    </row>
    <row r="30" customFormat="false" ht="19.5" hidden="false" customHeight="true" outlineLevel="0" collapsed="false">
      <c r="A30" s="194"/>
      <c r="B30" s="194"/>
      <c r="C30" s="194"/>
      <c r="D30" s="410"/>
      <c r="E30" s="194"/>
    </row>
    <row r="31" s="311" customFormat="true" ht="19.5" hidden="false" customHeight="true" outlineLevel="0" collapsed="false">
      <c r="A31" s="201" t="str">
        <f aca="false">IF(Tartalom!$G$3=1,Nyelv!B429,IF(Tartalom!$G$3=2,Nyelv!C429,IF(Tartalom!$G$3=3,Nyelv!D429,Nyelv!E429)))</f>
        <v>,  </v>
      </c>
      <c r="B31" s="201"/>
      <c r="C31" s="266"/>
      <c r="D31" s="266"/>
      <c r="E31" s="203"/>
    </row>
    <row r="32" s="311" customFormat="true" ht="19.5" hidden="false" customHeight="true" outlineLevel="0" collapsed="false">
      <c r="A32" s="198"/>
      <c r="B32" s="198"/>
      <c r="C32" s="312"/>
      <c r="D32" s="205" t="str">
        <f aca="false">IF(Tartalom!$G$3=1,Nyelv!B427,IF(Tartalom!$G$3=2,Nyelv!C427,IF(Tartalom!$G$3=3,Nyelv!D427,Nyelv!E427)))</f>
        <v>a vállalkozás vezetője</v>
      </c>
      <c r="E32" s="205"/>
    </row>
    <row r="33" s="311" customFormat="true" ht="19.5" hidden="false" customHeight="true" outlineLevel="0" collapsed="false">
      <c r="A33" s="198"/>
      <c r="B33" s="198"/>
      <c r="C33" s="312"/>
      <c r="D33" s="267" t="str">
        <f aca="false">IF(Tartalom!$G$3=1,Nyelv!B428,IF(Tartalom!$G$3=2,Nyelv!C428,IF(Tartalom!$G$3=3,Nyelv!D428,Nyelv!E428)))</f>
        <v>(képviselője)</v>
      </c>
      <c r="E33" s="267"/>
    </row>
    <row r="34" customFormat="false" ht="16.5" hidden="false" customHeight="false" outlineLevel="0" collapsed="false">
      <c r="A34" s="411"/>
      <c r="B34" s="411"/>
      <c r="C34" s="411"/>
      <c r="D34" s="411"/>
      <c r="E34" s="411"/>
    </row>
  </sheetData>
  <mergeCells count="7">
    <mergeCell ref="C1:E3"/>
    <mergeCell ref="D4:E4"/>
    <mergeCell ref="C5:E5"/>
    <mergeCell ref="A7:E7"/>
    <mergeCell ref="A8:E8"/>
    <mergeCell ref="A9:E9"/>
    <mergeCell ref="A10:B10"/>
  </mergeCells>
  <hyperlinks>
    <hyperlink ref="F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9DigitAudit/AuditBeszámoló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8.1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16.5" hidden="false" customHeight="false" outlineLevel="0" collapsed="false">
      <c r="A1" s="412" t="n">
        <f aca="false">Alapa!C17</f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413" t="str">
        <f aca="false">CONCATENATE(CHOOSE(Tartalom!$G$3,Nyelv!B441,Nyelv!C441,Nyelv!D441,Nyelv!E441),": ",Alapa!$C$11)</f>
        <v>Tárgyév: </v>
      </c>
      <c r="B2" s="3"/>
      <c r="C2" s="3"/>
      <c r="D2" s="3"/>
      <c r="E2" s="3"/>
      <c r="F2" s="3"/>
      <c r="G2" s="17" t="s">
        <v>68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>
      <c r="A5" s="3"/>
      <c r="B5" s="3"/>
      <c r="C5" s="3"/>
      <c r="D5" s="3"/>
      <c r="E5" s="414"/>
      <c r="F5" s="415" t="str">
        <f aca="false">IF(Tartalom!G3=1,Nyelv!$B$457,IF(Tartalom!G3=2,Nyelv!$C$457,IF(Tartalom!G3=3,Nyelv!$D$457,Nyelv!$E$457)))</f>
        <v> </v>
      </c>
    </row>
    <row r="6" customFormat="false" ht="15" hidden="false" customHeight="true" outlineLevel="0" collapsed="false">
      <c r="A6" s="416" t="str">
        <f aca="false">CHOOSE(Tartalom!$G$3,Nyelv!B488,Nyelv!C488,Nyelv!D488,Nyelv!E488)</f>
        <v>Megnevezése</v>
      </c>
      <c r="B6" s="417" t="str">
        <f aca="false">CHOOSE(Tartalom!$G$3,Nyelv!B439,Nyelv!C439,Nyelv!D439,Nyelv!E439)</f>
        <v>Előző év</v>
      </c>
      <c r="C6" s="417"/>
      <c r="D6" s="417" t="str">
        <f aca="false">CHOOSE(Tartalom!$G$3,Nyelv!B441,Nyelv!C441,Nyelv!D441,Nyelv!E441)</f>
        <v>Tárgyév</v>
      </c>
      <c r="E6" s="417"/>
      <c r="F6" s="418" t="str">
        <f aca="false">CHOOSE(Tartalom!$G$3,Nyelv!B489,Nyelv!C489,Nyelv!D489,Nyelv!E489)</f>
        <v>Változás (%)</v>
      </c>
    </row>
    <row r="7" customFormat="false" ht="12.75" hidden="false" customHeight="false" outlineLevel="0" collapsed="false">
      <c r="A7" s="416"/>
      <c r="B7" s="419" t="str">
        <f aca="false">CHOOSE(Tartalom!$G$3,Nyelv!B486,Nyelv!C486,Nyelv!D486,Nyelv!E486)</f>
        <v>Összeg</v>
      </c>
      <c r="C7" s="419" t="str">
        <f aca="false">CHOOSE(Tartalom!$G$3,Nyelv!B487,Nyelv!C487,Nyelv!D487,Nyelv!E487)</f>
        <v>Részarány (%)</v>
      </c>
      <c r="D7" s="419" t="str">
        <f aca="false">CHOOSE(Tartalom!$G$3,Nyelv!B486,Nyelv!C486,Nyelv!D486,Nyelv!E486)</f>
        <v>Összeg</v>
      </c>
      <c r="E7" s="419" t="str">
        <f aca="false">CHOOSE(Tartalom!$G$3,Nyelv!B487,Nyelv!C487,Nyelv!D487,Nyelv!E487)</f>
        <v>Részarány (%)</v>
      </c>
      <c r="F7" s="418"/>
    </row>
    <row r="8" customFormat="false" ht="13.5" hidden="false" customHeight="false" outlineLevel="0" collapsed="false">
      <c r="A8" s="416"/>
      <c r="B8" s="419"/>
      <c r="C8" s="419"/>
      <c r="D8" s="419"/>
      <c r="E8" s="419"/>
      <c r="F8" s="418"/>
    </row>
    <row r="9" customFormat="false" ht="16.5" hidden="false" customHeight="false" outlineLevel="0" collapsed="false">
      <c r="A9" s="420" t="str">
        <f aca="false">CHOOSE(Tartalom!$G$3,Nyelv!B483,Nyelv!C483,Nyelv!D483,Nyelv!E483)</f>
        <v>Mérleg összetétele I.</v>
      </c>
      <c r="B9" s="421"/>
      <c r="C9" s="421"/>
      <c r="D9" s="421"/>
      <c r="E9" s="421"/>
      <c r="F9" s="422"/>
    </row>
    <row r="10" customFormat="false" ht="12.75" hidden="false" customHeight="false" outlineLevel="0" collapsed="false">
      <c r="A10" s="423" t="str">
        <f aca="false">CHOOSE(Tartalom!$G$3,Nyelv!B391,Nyelv!C391,Nyelv!D391,Nyelv!E391)</f>
        <v>Befektetett eszközök</v>
      </c>
      <c r="B10" s="424" t="n">
        <f aca="false">Import_M!D3</f>
        <v>0</v>
      </c>
      <c r="C10" s="425" t="e">
        <f aca="false">(B10/B20)*100</f>
        <v>#DIV/0!</v>
      </c>
      <c r="D10" s="424" t="n">
        <f aca="false">Import_M!F3</f>
        <v>0</v>
      </c>
      <c r="E10" s="425" t="e">
        <f aca="false">(D10/D20)*100</f>
        <v>#DIV/0!</v>
      </c>
      <c r="F10" s="426" t="str">
        <f aca="false">IF(B10=0,"",(D10/B10)*100)</f>
        <v/>
      </c>
    </row>
    <row r="11" customFormat="false" ht="12.75" hidden="false" customHeight="false" outlineLevel="0" collapsed="false">
      <c r="A11" s="427" t="str">
        <f aca="false">CHOOSE(Tartalom!$G$3,Nyelv!B392,Nyelv!C392,Nyelv!D392,Nyelv!E392)</f>
        <v>Immateriális javak</v>
      </c>
      <c r="B11" s="428" t="n">
        <f aca="false">Import_M!D4</f>
        <v>0</v>
      </c>
      <c r="C11" s="429" t="e">
        <f aca="false">(B11/B20)*100</f>
        <v>#DIV/0!</v>
      </c>
      <c r="D11" s="428" t="n">
        <f aca="false">Import_M!F4</f>
        <v>0</v>
      </c>
      <c r="E11" s="429" t="e">
        <f aca="false">(D11/D20)*100</f>
        <v>#DIV/0!</v>
      </c>
      <c r="F11" s="430" t="str">
        <f aca="false">IF(B11=0,"",(D11/B11)*100)</f>
        <v/>
      </c>
    </row>
    <row r="12" customFormat="false" ht="12.75" hidden="false" customHeight="false" outlineLevel="0" collapsed="false">
      <c r="A12" s="427" t="str">
        <f aca="false">CHOOSE(Tartalom!$G$3,Nyelv!B393,Nyelv!C393,Nyelv!D393,Nyelv!E393)</f>
        <v>Tárgyi eszközök</v>
      </c>
      <c r="B12" s="428" t="n">
        <f aca="false">Import_M!D12</f>
        <v>0</v>
      </c>
      <c r="C12" s="429" t="e">
        <f aca="false">(B12/B20)*100</f>
        <v>#DIV/0!</v>
      </c>
      <c r="D12" s="428" t="n">
        <f aca="false">Import_M!F12</f>
        <v>0</v>
      </c>
      <c r="E12" s="429" t="e">
        <f aca="false">(D12/D20)*100</f>
        <v>#DIV/0!</v>
      </c>
      <c r="F12" s="430" t="str">
        <f aca="false">IF(B12=0,"",(D12/B12)*100)</f>
        <v/>
      </c>
    </row>
    <row r="13" customFormat="false" ht="12.75" hidden="false" customHeight="false" outlineLevel="0" collapsed="false">
      <c r="A13" s="427" t="str">
        <f aca="false">CHOOSE(Tartalom!$G$3,Nyelv!B394,Nyelv!C394,Nyelv!D394,Nyelv!E394)</f>
        <v>Befektetett pénzügyi eszközök</v>
      </c>
      <c r="B13" s="428" t="n">
        <f aca="false">Import_M!D20</f>
        <v>0</v>
      </c>
      <c r="C13" s="429" t="e">
        <f aca="false">(B13/B20)*100</f>
        <v>#DIV/0!</v>
      </c>
      <c r="D13" s="428" t="n">
        <f aca="false">Import_M!F20</f>
        <v>0</v>
      </c>
      <c r="E13" s="429" t="e">
        <f aca="false">(D13/D20)*100</f>
        <v>#DIV/0!</v>
      </c>
      <c r="F13" s="430" t="str">
        <f aca="false">IF(B13=0,"",(D13/B13)*100)</f>
        <v/>
      </c>
    </row>
    <row r="14" customFormat="false" ht="12.75" hidden="false" customHeight="false" outlineLevel="0" collapsed="false">
      <c r="A14" s="431" t="str">
        <f aca="false">CHOOSE(Tartalom!$G$3,Nyelv!B395,Nyelv!C395,Nyelv!D395,Nyelv!E395)</f>
        <v>Forgóeszközök</v>
      </c>
      <c r="B14" s="432" t="n">
        <f aca="false">Import_M!D31</f>
        <v>0</v>
      </c>
      <c r="C14" s="433" t="e">
        <f aca="false">(B14/B20)*100</f>
        <v>#DIV/0!</v>
      </c>
      <c r="D14" s="432" t="n">
        <f aca="false">Import_M!F31</f>
        <v>0</v>
      </c>
      <c r="E14" s="433" t="e">
        <f aca="false">(D14/D20)*100</f>
        <v>#DIV/0!</v>
      </c>
      <c r="F14" s="434" t="str">
        <f aca="false">IF(B14=0,"",(D14/B14)*100)</f>
        <v/>
      </c>
    </row>
    <row r="15" customFormat="false" ht="12.75" hidden="false" customHeight="false" outlineLevel="0" collapsed="false">
      <c r="A15" s="427" t="str">
        <f aca="false">CHOOSE(Tartalom!$G$3,Nyelv!B396,Nyelv!C396,Nyelv!D396,Nyelv!E396)</f>
        <v>Készletek</v>
      </c>
      <c r="B15" s="428" t="n">
        <f aca="false">Import_M!D32</f>
        <v>0</v>
      </c>
      <c r="C15" s="429" t="e">
        <f aca="false">(B15/B20)*100</f>
        <v>#DIV/0!</v>
      </c>
      <c r="D15" s="428" t="n">
        <f aca="false">Import_M!F32</f>
        <v>0</v>
      </c>
      <c r="E15" s="429" t="e">
        <f aca="false">(D15/D20)*100</f>
        <v>#DIV/0!</v>
      </c>
      <c r="F15" s="430" t="str">
        <f aca="false">IF(B15=0,"",(D15/B15)*100)</f>
        <v/>
      </c>
    </row>
    <row r="16" customFormat="false" ht="12.75" hidden="false" customHeight="false" outlineLevel="0" collapsed="false">
      <c r="A16" s="427" t="str">
        <f aca="false">CHOOSE(Tartalom!$G$3,Nyelv!B397,Nyelv!C397,Nyelv!D397,Nyelv!E397)</f>
        <v>Követelések</v>
      </c>
      <c r="B16" s="428" t="n">
        <f aca="false">Import_M!D39</f>
        <v>0</v>
      </c>
      <c r="C16" s="429" t="e">
        <f aca="false">(B16/B20)*100</f>
        <v>#DIV/0!</v>
      </c>
      <c r="D16" s="428" t="n">
        <f aca="false">Import_M!F39</f>
        <v>0</v>
      </c>
      <c r="E16" s="429" t="e">
        <f aca="false">(D16/D20)*100</f>
        <v>#DIV/0!</v>
      </c>
      <c r="F16" s="430" t="str">
        <f aca="false">IF(B16=0,"",(D16/B16)*100)</f>
        <v/>
      </c>
    </row>
    <row r="17" customFormat="false" ht="12.75" hidden="false" customHeight="false" outlineLevel="0" collapsed="false">
      <c r="A17" s="427" t="str">
        <f aca="false">CHOOSE(Tartalom!$G$3,Nyelv!B398,Nyelv!C398,Nyelv!D398,Nyelv!E398)</f>
        <v>Értékpapírok</v>
      </c>
      <c r="B17" s="428" t="n">
        <f aca="false">Import_M!D48</f>
        <v>0</v>
      </c>
      <c r="C17" s="429" t="e">
        <f aca="false">(B17/B20)*100</f>
        <v>#DIV/0!</v>
      </c>
      <c r="D17" s="428" t="n">
        <f aca="false">Import_M!F48</f>
        <v>0</v>
      </c>
      <c r="E17" s="429" t="e">
        <f aca="false">(D17/D20)*100</f>
        <v>#DIV/0!</v>
      </c>
      <c r="F17" s="430" t="str">
        <f aca="false">IF(B17=0,"",(D17/B17)*100)</f>
        <v/>
      </c>
    </row>
    <row r="18" customFormat="false" ht="12.75" hidden="false" customHeight="false" outlineLevel="0" collapsed="false">
      <c r="A18" s="427" t="str">
        <f aca="false">CHOOSE(Tartalom!$G$3,Nyelv!B399,Nyelv!C399,Nyelv!D399,Nyelv!E399)</f>
        <v>Pénzeszközök</v>
      </c>
      <c r="B18" s="428" t="n">
        <f aca="false">Import_M!D55</f>
        <v>0</v>
      </c>
      <c r="C18" s="429" t="e">
        <f aca="false">(B18/B20)*100</f>
        <v>#DIV/0!</v>
      </c>
      <c r="D18" s="428" t="n">
        <f aca="false">Import_M!F55</f>
        <v>0</v>
      </c>
      <c r="E18" s="429" t="e">
        <f aca="false">(D18/D20)*100</f>
        <v>#DIV/0!</v>
      </c>
      <c r="F18" s="430" t="str">
        <f aca="false">IF(B18=0,"",(D18/B18)*100)</f>
        <v/>
      </c>
    </row>
    <row r="19" customFormat="false" ht="12.75" hidden="false" customHeight="false" outlineLevel="0" collapsed="false">
      <c r="A19" s="431" t="str">
        <f aca="false">CHOOSE(Tartalom!$G$3,Nyelv!B400,Nyelv!C400,Nyelv!D400,Nyelv!E400)</f>
        <v>Aktív időbeli elhatárolások</v>
      </c>
      <c r="B19" s="432" t="n">
        <f aca="false">Import_M!D58</f>
        <v>0</v>
      </c>
      <c r="C19" s="433" t="e">
        <f aca="false">(B19/B20)*100</f>
        <v>#DIV/0!</v>
      </c>
      <c r="D19" s="432" t="n">
        <f aca="false">Import_M!F58</f>
        <v>0</v>
      </c>
      <c r="E19" s="433" t="e">
        <f aca="false">(D19/D20)*100</f>
        <v>#DIV/0!</v>
      </c>
      <c r="F19" s="434" t="str">
        <f aca="false">IF(B19=0,"",(D19/B19)*100)</f>
        <v/>
      </c>
    </row>
    <row r="20" customFormat="false" ht="13.5" hidden="false" customHeight="false" outlineLevel="0" collapsed="false">
      <c r="A20" s="435" t="str">
        <f aca="false">CHOOSE(Tartalom!$G$3,Nyelv!B401,Nyelv!C401,Nyelv!D401,Nyelv!E401)</f>
        <v>ESZKÖZÖK összesen</v>
      </c>
      <c r="B20" s="436" t="n">
        <f aca="false">Import_M!D62</f>
        <v>0</v>
      </c>
      <c r="C20" s="437" t="e">
        <f aca="false">(B20/B20)*100</f>
        <v>#DIV/0!</v>
      </c>
      <c r="D20" s="436" t="n">
        <f aca="false">Import_M!F62</f>
        <v>0</v>
      </c>
      <c r="E20" s="437" t="e">
        <f aca="false">(D20/D20)*100</f>
        <v>#DIV/0!</v>
      </c>
      <c r="F20" s="438" t="str">
        <f aca="false">IF(B20=0,"",(D20/B20)*100)</f>
        <v/>
      </c>
    </row>
    <row r="21" customFormat="false" ht="13.5" hidden="false" customHeight="false" outlineLevel="0" collapsed="false">
      <c r="A21" s="439"/>
      <c r="B21" s="440"/>
      <c r="C21" s="441"/>
      <c r="D21" s="440"/>
      <c r="E21" s="441"/>
      <c r="F21" s="442"/>
    </row>
    <row r="22" customFormat="false" ht="13.5" hidden="false" customHeight="false" outlineLevel="0" collapsed="false">
      <c r="A22" s="443" t="s">
        <v>142</v>
      </c>
      <c r="B22" s="444" t="n">
        <f aca="false">Import_M!D63</f>
        <v>0</v>
      </c>
      <c r="C22" s="445" t="e">
        <f aca="false">(B22/B36)*100</f>
        <v>#DIV/0!</v>
      </c>
      <c r="D22" s="444" t="n">
        <f aca="false">Import_M!F63</f>
        <v>0</v>
      </c>
      <c r="E22" s="441" t="e">
        <f aca="false">(D22/D36)*100</f>
        <v>#DIV/0!</v>
      </c>
      <c r="F22" s="446" t="str">
        <f aca="false">IF(B22=0,"",(D22/B22)*100)</f>
        <v/>
      </c>
    </row>
    <row r="23" customFormat="false" ht="12.75" hidden="false" customHeight="false" outlineLevel="0" collapsed="false">
      <c r="A23" s="427" t="s">
        <v>143</v>
      </c>
      <c r="B23" s="428" t="n">
        <f aca="false">Import_M!D64</f>
        <v>0</v>
      </c>
      <c r="C23" s="447" t="e">
        <f aca="false">(B23/B36)*100</f>
        <v>#DIV/0!</v>
      </c>
      <c r="D23" s="428" t="n">
        <f aca="false">Import_M!F64</f>
        <v>0</v>
      </c>
      <c r="E23" s="429" t="e">
        <f aca="false">(D23/D36)*100</f>
        <v>#DIV/0!</v>
      </c>
      <c r="F23" s="430" t="str">
        <f aca="false">IF(B23=0,"",(D23/B23)*100)</f>
        <v/>
      </c>
    </row>
    <row r="24" customFormat="false" ht="12.75" hidden="false" customHeight="false" outlineLevel="0" collapsed="false">
      <c r="A24" s="427" t="s">
        <v>144</v>
      </c>
      <c r="B24" s="428" t="n">
        <f aca="false">Import_M!D66</f>
        <v>0</v>
      </c>
      <c r="C24" s="447" t="e">
        <f aca="false">(B24/B36)*100*-1</f>
        <v>#DIV/0!</v>
      </c>
      <c r="D24" s="428" t="n">
        <f aca="false">Import_M!F66</f>
        <v>0</v>
      </c>
      <c r="E24" s="429" t="e">
        <f aca="false">(D24/D36)*100</f>
        <v>#DIV/0!</v>
      </c>
      <c r="F24" s="430" t="str">
        <f aca="false">IF(B24=0,"",(D24/B24)*100)</f>
        <v/>
      </c>
    </row>
    <row r="25" customFormat="false" ht="12.75" hidden="false" customHeight="false" outlineLevel="0" collapsed="false">
      <c r="A25" s="427" t="s">
        <v>145</v>
      </c>
      <c r="B25" s="428" t="n">
        <f aca="false">Import_M!D67</f>
        <v>0</v>
      </c>
      <c r="C25" s="447" t="e">
        <f aca="false">(B25/B36)*100</f>
        <v>#DIV/0!</v>
      </c>
      <c r="D25" s="428" t="n">
        <f aca="false">Import_M!F67</f>
        <v>0</v>
      </c>
      <c r="E25" s="429" t="e">
        <f aca="false">(D25/D36)*100</f>
        <v>#DIV/0!</v>
      </c>
      <c r="F25" s="430" t="str">
        <f aca="false">IF(B25=0,"",(D25/B25)*100)</f>
        <v/>
      </c>
    </row>
    <row r="26" customFormat="false" ht="12.75" hidden="false" customHeight="false" outlineLevel="0" collapsed="false">
      <c r="A26" s="427" t="s">
        <v>146</v>
      </c>
      <c r="B26" s="428" t="n">
        <f aca="false">Import_M!D68</f>
        <v>0</v>
      </c>
      <c r="C26" s="447" t="e">
        <f aca="false">(B26/B36)*100</f>
        <v>#DIV/0!</v>
      </c>
      <c r="D26" s="428" t="n">
        <f aca="false">Import_M!F68</f>
        <v>0</v>
      </c>
      <c r="E26" s="429" t="e">
        <f aca="false">(D26/D36)*100</f>
        <v>#DIV/0!</v>
      </c>
      <c r="F26" s="430" t="str">
        <f aca="false">IF(B26=0,"",(D26/B26)*100)</f>
        <v/>
      </c>
    </row>
    <row r="27" customFormat="false" ht="12.75" hidden="false" customHeight="true" outlineLevel="0" collapsed="false">
      <c r="A27" s="427" t="s">
        <v>147</v>
      </c>
      <c r="B27" s="428" t="n">
        <f aca="false">Import_M!D69</f>
        <v>0</v>
      </c>
      <c r="C27" s="447" t="e">
        <f aca="false">(B27/B36)*100</f>
        <v>#DIV/0!</v>
      </c>
      <c r="D27" s="428" t="n">
        <f aca="false">Import_M!F69</f>
        <v>0</v>
      </c>
      <c r="E27" s="447" t="e">
        <f aca="false">(D27/D36)*100</f>
        <v>#DIV/0!</v>
      </c>
      <c r="F27" s="430" t="str">
        <f aca="false">IF(B27=0,"",(D27/B27)*100)</f>
        <v/>
      </c>
    </row>
    <row r="28" customFormat="false" ht="12.75" hidden="false" customHeight="false" outlineLevel="0" collapsed="false">
      <c r="A28" s="427" t="s">
        <v>148</v>
      </c>
      <c r="B28" s="428" t="n">
        <f aca="false">Import_M!D70</f>
        <v>0</v>
      </c>
      <c r="C28" s="447" t="e">
        <f aca="false">(B28/B36)*100</f>
        <v>#DIV/0!</v>
      </c>
      <c r="D28" s="428" t="n">
        <f aca="false">Import_M!F70</f>
        <v>0</v>
      </c>
      <c r="E28" s="429" t="e">
        <f aca="false">(D28/D36)*100</f>
        <v>#DIV/0!</v>
      </c>
      <c r="F28" s="430" t="str">
        <f aca="false">IF(B28=0,"",(D28/B28)*100)</f>
        <v/>
      </c>
    </row>
    <row r="29" customFormat="false" ht="12.75" hidden="false" customHeight="false" outlineLevel="0" collapsed="false">
      <c r="A29" s="427" t="s">
        <v>149</v>
      </c>
      <c r="B29" s="428" t="n">
        <f aca="false">Import_M!D73</f>
        <v>0</v>
      </c>
      <c r="C29" s="447" t="e">
        <f aca="false">(B29/B36)*100</f>
        <v>#DIV/0!</v>
      </c>
      <c r="D29" s="428" t="n">
        <f aca="false">Import_M!F73</f>
        <v>0</v>
      </c>
      <c r="E29" s="429" t="e">
        <f aca="false">(D29/D36)*100</f>
        <v>#DIV/0!</v>
      </c>
      <c r="F29" s="430" t="str">
        <f aca="false">IF(B29=0,"",(D29/B29)*100)</f>
        <v/>
      </c>
    </row>
    <row r="30" customFormat="false" ht="12.75" hidden="false" customHeight="false" outlineLevel="0" collapsed="false">
      <c r="A30" s="431" t="s">
        <v>150</v>
      </c>
      <c r="B30" s="238" t="n">
        <f aca="false">Import_M!D74</f>
        <v>0</v>
      </c>
      <c r="C30" s="448" t="e">
        <f aca="false">(B30/B36)*100</f>
        <v>#DIV/0!</v>
      </c>
      <c r="D30" s="238" t="n">
        <f aca="false">Import_M!F74</f>
        <v>0</v>
      </c>
      <c r="E30" s="433" t="e">
        <f aca="false">(D30/D36)*100</f>
        <v>#DIV/0!</v>
      </c>
      <c r="F30" s="434" t="str">
        <f aca="false">IF(B30=0,"",(D30/B30)*100)</f>
        <v/>
      </c>
    </row>
    <row r="31" customFormat="false" ht="12.75" hidden="false" customHeight="false" outlineLevel="0" collapsed="false">
      <c r="A31" s="431" t="s">
        <v>151</v>
      </c>
      <c r="B31" s="238" t="n">
        <f aca="false">Import_M!D78</f>
        <v>0</v>
      </c>
      <c r="C31" s="448" t="e">
        <f aca="false">(B31/B36)*100</f>
        <v>#DIV/0!</v>
      </c>
      <c r="D31" s="238" t="n">
        <f aca="false">Import_M!F78</f>
        <v>0</v>
      </c>
      <c r="E31" s="433" t="e">
        <f aca="false">(D31/D36)*100</f>
        <v>#DIV/0!</v>
      </c>
      <c r="F31" s="434" t="str">
        <f aca="false">IF(B31=0,"",(D31/B31)*100)</f>
        <v/>
      </c>
    </row>
    <row r="32" customFormat="false" ht="12.75" hidden="false" customHeight="true" outlineLevel="0" collapsed="false">
      <c r="A32" s="449" t="s">
        <v>152</v>
      </c>
      <c r="B32" s="428" t="n">
        <f aca="false">Import_M!D79</f>
        <v>0</v>
      </c>
      <c r="C32" s="447" t="e">
        <f aca="false">(B32/B36)*100</f>
        <v>#DIV/0!</v>
      </c>
      <c r="D32" s="428" t="n">
        <f aca="false">Import_M!F79</f>
        <v>0</v>
      </c>
      <c r="E32" s="447" t="e">
        <f aca="false">(D32/D36)*100</f>
        <v>#DIV/0!</v>
      </c>
      <c r="F32" s="430" t="str">
        <f aca="false">IF(B32=0,"",(D32/B32)*100)</f>
        <v/>
      </c>
    </row>
    <row r="33" customFormat="false" ht="12.75" hidden="false" customHeight="false" outlineLevel="0" collapsed="false">
      <c r="A33" s="427" t="s">
        <v>153</v>
      </c>
      <c r="B33" s="428" t="n">
        <f aca="false">Import_M!D84</f>
        <v>0</v>
      </c>
      <c r="C33" s="447" t="e">
        <f aca="false">(B33/B36)*100</f>
        <v>#DIV/0!</v>
      </c>
      <c r="D33" s="428" t="n">
        <f aca="false">Import_M!F84</f>
        <v>0</v>
      </c>
      <c r="E33" s="429" t="e">
        <f aca="false">(D33/D36)*100</f>
        <v>#DIV/0!</v>
      </c>
      <c r="F33" s="430" t="str">
        <f aca="false">IF(B33=0,"",(D33/B33)*100)</f>
        <v/>
      </c>
    </row>
    <row r="34" customFormat="false" ht="12.75" hidden="false" customHeight="false" outlineLevel="0" collapsed="false">
      <c r="A34" s="427" t="s">
        <v>154</v>
      </c>
      <c r="B34" s="428" t="n">
        <f aca="false">Import_M!D94</f>
        <v>0</v>
      </c>
      <c r="C34" s="447" t="e">
        <f aca="false">(B34/B36)*100</f>
        <v>#DIV/0!</v>
      </c>
      <c r="D34" s="428" t="n">
        <f aca="false">Import_M!F94</f>
        <v>0</v>
      </c>
      <c r="E34" s="429" t="e">
        <f aca="false">(D34/D36)*100</f>
        <v>#DIV/0!</v>
      </c>
      <c r="F34" s="430" t="str">
        <f aca="false">IF(B34=0,"",(D34/B34)*100)</f>
        <v/>
      </c>
    </row>
    <row r="35" customFormat="false" ht="12.75" hidden="false" customHeight="false" outlineLevel="0" collapsed="false">
      <c r="A35" s="431" t="s">
        <v>155</v>
      </c>
      <c r="B35" s="238" t="n">
        <f aca="false">Import_M!D107</f>
        <v>0</v>
      </c>
      <c r="C35" s="448" t="e">
        <f aca="false">(B35/B36)*100</f>
        <v>#DIV/0!</v>
      </c>
      <c r="D35" s="238" t="n">
        <f aca="false">Import_M!F107</f>
        <v>0</v>
      </c>
      <c r="E35" s="433" t="e">
        <f aca="false">(D35/D36)*100</f>
        <v>#DIV/0!</v>
      </c>
      <c r="F35" s="434" t="str">
        <f aca="false">IF(B35=0,"",(D35/B35)*100)</f>
        <v/>
      </c>
    </row>
    <row r="36" customFormat="false" ht="13.5" hidden="false" customHeight="false" outlineLevel="0" collapsed="false">
      <c r="A36" s="435" t="s">
        <v>156</v>
      </c>
      <c r="B36" s="450" t="n">
        <f aca="false">Import_M!D111</f>
        <v>0</v>
      </c>
      <c r="C36" s="451" t="e">
        <f aca="false">(B36/B36)*100</f>
        <v>#DIV/0!</v>
      </c>
      <c r="D36" s="450" t="n">
        <f aca="false">Import_M!F111</f>
        <v>0</v>
      </c>
      <c r="E36" s="437" t="e">
        <f aca="false">(D36/D36)*100</f>
        <v>#DIV/0!</v>
      </c>
      <c r="F36" s="438" t="str">
        <f aca="false">IF(B36=0,"",(D36/B36)*100)</f>
        <v/>
      </c>
    </row>
    <row r="37" customFormat="false" ht="16.5" hidden="false" customHeight="true" outlineLevel="0" collapsed="false">
      <c r="A37" s="452"/>
      <c r="B37" s="453"/>
      <c r="C37" s="429"/>
      <c r="D37" s="453"/>
      <c r="E37" s="429"/>
      <c r="F37" s="429"/>
    </row>
    <row r="38" customFormat="false" ht="16.5" hidden="false" customHeight="false" outlineLevel="0" collapsed="false">
      <c r="A38" s="420" t="str">
        <f aca="false">CHOOSE(Tartalom!$G$3,Nyelv!B484,Nyelv!C484,Nyelv!D484,Nyelv!E484)</f>
        <v>Mérleg összetétele II. (Eszközök)</v>
      </c>
      <c r="B38" s="421"/>
      <c r="C38" s="421"/>
      <c r="D38" s="421"/>
      <c r="E38" s="421"/>
      <c r="F38" s="422"/>
    </row>
    <row r="39" customFormat="false" ht="13.5" hidden="false" customHeight="false" outlineLevel="0" collapsed="false">
      <c r="A39" s="439" t="s">
        <v>157</v>
      </c>
      <c r="B39" s="454" t="n">
        <f aca="false">Import_M!D3</f>
        <v>0</v>
      </c>
      <c r="C39" s="455" t="e">
        <f aca="false">(B39/$B$39)*100</f>
        <v>#DIV/0!</v>
      </c>
      <c r="D39" s="454" t="n">
        <f aca="false">Import_M!F3</f>
        <v>0</v>
      </c>
      <c r="E39" s="455" t="e">
        <f aca="false">(D39/$D$39)*100</f>
        <v>#DIV/0!</v>
      </c>
      <c r="F39" s="456" t="str">
        <f aca="false">IF(B39=0,"",(D39/B39)*100)</f>
        <v/>
      </c>
    </row>
    <row r="40" customFormat="false" ht="12.75" hidden="false" customHeight="false" outlineLevel="0" collapsed="false">
      <c r="A40" s="457" t="s">
        <v>158</v>
      </c>
      <c r="B40" s="458" t="n">
        <f aca="false">Import_M!D4</f>
        <v>0</v>
      </c>
      <c r="C40" s="459" t="e">
        <f aca="false">(B40/$B$39)*100</f>
        <v>#DIV/0!</v>
      </c>
      <c r="D40" s="458" t="n">
        <f aca="false">Import_M!F4</f>
        <v>0</v>
      </c>
      <c r="E40" s="459" t="e">
        <f aca="false">(D40/$D$39)*100</f>
        <v>#DIV/0!</v>
      </c>
      <c r="F40" s="460" t="str">
        <f aca="false">IF(B40=0,"",(D40/B40)*100)</f>
        <v/>
      </c>
    </row>
    <row r="41" customFormat="false" ht="12.75" hidden="false" customHeight="false" outlineLevel="0" collapsed="false">
      <c r="A41" s="427" t="s">
        <v>159</v>
      </c>
      <c r="B41" s="461" t="n">
        <f aca="false">Import_M!D5</f>
        <v>0</v>
      </c>
      <c r="C41" s="462" t="e">
        <f aca="false">(B41/$B$39)*100</f>
        <v>#DIV/0!</v>
      </c>
      <c r="D41" s="461" t="n">
        <f aca="false">Import_M!F5</f>
        <v>0</v>
      </c>
      <c r="E41" s="462" t="e">
        <f aca="false">(D41/$D$39)*100</f>
        <v>#DIV/0!</v>
      </c>
      <c r="F41" s="463" t="str">
        <f aca="false">IF(B41=0,"",(D41/B41)*100)</f>
        <v/>
      </c>
    </row>
    <row r="42" customFormat="false" ht="12.75" hidden="false" customHeight="false" outlineLevel="0" collapsed="false">
      <c r="A42" s="427" t="s">
        <v>160</v>
      </c>
      <c r="B42" s="461" t="n">
        <f aca="false">Import_M!D6</f>
        <v>0</v>
      </c>
      <c r="C42" s="462" t="e">
        <f aca="false">(B42/$B$39)*100</f>
        <v>#DIV/0!</v>
      </c>
      <c r="D42" s="461" t="n">
        <f aca="false">Import_M!F6</f>
        <v>0</v>
      </c>
      <c r="E42" s="462" t="e">
        <f aca="false">(D42/$D$39)*100</f>
        <v>#DIV/0!</v>
      </c>
      <c r="F42" s="463" t="str">
        <f aca="false">IF(B42=0,"",(D42/B42)*100)</f>
        <v/>
      </c>
    </row>
    <row r="43" customFormat="false" ht="12.75" hidden="false" customHeight="false" outlineLevel="0" collapsed="false">
      <c r="A43" s="427" t="s">
        <v>161</v>
      </c>
      <c r="B43" s="461" t="n">
        <f aca="false">Import_M!D7</f>
        <v>0</v>
      </c>
      <c r="C43" s="462" t="e">
        <f aca="false">(B43/$B$39)*100</f>
        <v>#DIV/0!</v>
      </c>
      <c r="D43" s="461" t="n">
        <f aca="false">Import_M!F7</f>
        <v>0</v>
      </c>
      <c r="E43" s="462" t="e">
        <f aca="false">(D43/$D$39)*100</f>
        <v>#DIV/0!</v>
      </c>
      <c r="F43" s="463" t="str">
        <f aca="false">IF(B43=0,"",(D43/B43)*100)</f>
        <v/>
      </c>
    </row>
    <row r="44" customFormat="false" ht="12.75" hidden="false" customHeight="false" outlineLevel="0" collapsed="false">
      <c r="A44" s="427" t="s">
        <v>162</v>
      </c>
      <c r="B44" s="461" t="n">
        <f aca="false">Import_M!D8</f>
        <v>0</v>
      </c>
      <c r="C44" s="462" t="e">
        <f aca="false">(B44/$B$39)*100</f>
        <v>#DIV/0!</v>
      </c>
      <c r="D44" s="461" t="n">
        <f aca="false">Import_M!F8</f>
        <v>0</v>
      </c>
      <c r="E44" s="462" t="e">
        <f aca="false">(D44/$D$39)*100</f>
        <v>#DIV/0!</v>
      </c>
      <c r="F44" s="463" t="str">
        <f aca="false">IF(B44=0,"",(D44/B44)*100)</f>
        <v/>
      </c>
    </row>
    <row r="45" customFormat="false" ht="12.75" hidden="false" customHeight="false" outlineLevel="0" collapsed="false">
      <c r="A45" s="427" t="s">
        <v>163</v>
      </c>
      <c r="B45" s="461" t="n">
        <f aca="false">Import_M!D9</f>
        <v>0</v>
      </c>
      <c r="C45" s="462" t="e">
        <f aca="false">(B45/$B$39)*100</f>
        <v>#DIV/0!</v>
      </c>
      <c r="D45" s="461" t="n">
        <f aca="false">Import_M!F9</f>
        <v>0</v>
      </c>
      <c r="E45" s="462" t="e">
        <f aca="false">(D45/$D$39)*100</f>
        <v>#DIV/0!</v>
      </c>
      <c r="F45" s="463" t="str">
        <f aca="false">IF(B45=0,"",(D45/B45)*100)</f>
        <v/>
      </c>
    </row>
    <row r="46" customFormat="false" ht="12.75" hidden="false" customHeight="false" outlineLevel="0" collapsed="false">
      <c r="A46" s="427" t="s">
        <v>164</v>
      </c>
      <c r="B46" s="461" t="n">
        <f aca="false">Import_M!D10</f>
        <v>0</v>
      </c>
      <c r="C46" s="462" t="e">
        <f aca="false">(B46/$B$39)*100</f>
        <v>#DIV/0!</v>
      </c>
      <c r="D46" s="461" t="n">
        <f aca="false">Import_M!F10</f>
        <v>0</v>
      </c>
      <c r="E46" s="462" t="e">
        <f aca="false">(D46/$D$39)*100</f>
        <v>#DIV/0!</v>
      </c>
      <c r="F46" s="463" t="str">
        <f aca="false">IF(B46=0,"",(D46/B46)*100)</f>
        <v/>
      </c>
    </row>
    <row r="47" customFormat="false" ht="12.75" hidden="false" customHeight="false" outlineLevel="0" collapsed="false">
      <c r="A47" s="427" t="s">
        <v>165</v>
      </c>
      <c r="B47" s="461" t="n">
        <f aca="false">Import_M!D11</f>
        <v>0</v>
      </c>
      <c r="C47" s="462" t="e">
        <f aca="false">(B47/$B$39)*100</f>
        <v>#DIV/0!</v>
      </c>
      <c r="D47" s="461" t="n">
        <f aca="false">Import_M!F11</f>
        <v>0</v>
      </c>
      <c r="E47" s="462" t="e">
        <f aca="false">(D47/$D$39)*100</f>
        <v>#DIV/0!</v>
      </c>
      <c r="F47" s="463" t="str">
        <f aca="false">IF(B47=0,"",(D47/B47)*100)</f>
        <v/>
      </c>
    </row>
    <row r="48" customFormat="false" ht="12.75" hidden="false" customHeight="false" outlineLevel="0" collapsed="false">
      <c r="A48" s="464" t="s">
        <v>166</v>
      </c>
      <c r="B48" s="465" t="n">
        <f aca="false">Import_M!D12</f>
        <v>0</v>
      </c>
      <c r="C48" s="466" t="e">
        <f aca="false">(B48/$B$39)*100</f>
        <v>#DIV/0!</v>
      </c>
      <c r="D48" s="465" t="n">
        <f aca="false">Import_M!F12</f>
        <v>0</v>
      </c>
      <c r="E48" s="466" t="e">
        <f aca="false">(D48/$D$39)*100</f>
        <v>#DIV/0!</v>
      </c>
      <c r="F48" s="467" t="str">
        <f aca="false">IF(B48=0,"",(D48/B48)*100)</f>
        <v/>
      </c>
    </row>
    <row r="49" customFormat="false" ht="12.75" hidden="false" customHeight="true" outlineLevel="0" collapsed="false">
      <c r="A49" s="449" t="s">
        <v>167</v>
      </c>
      <c r="B49" s="461" t="n">
        <f aca="false">Import_M!D13</f>
        <v>0</v>
      </c>
      <c r="C49" s="462" t="e">
        <f aca="false">(B49/$B$39)*100</f>
        <v>#DIV/0!</v>
      </c>
      <c r="D49" s="461" t="n">
        <f aca="false">Import_M!F13</f>
        <v>0</v>
      </c>
      <c r="E49" s="462" t="e">
        <f aca="false">(D49/$D$39)*100</f>
        <v>#DIV/0!</v>
      </c>
      <c r="F49" s="463" t="str">
        <f aca="false">IF(B49=0,"",(D49/B49)*100)</f>
        <v/>
      </c>
    </row>
    <row r="50" customFormat="false" ht="12.75" hidden="false" customHeight="true" outlineLevel="0" collapsed="false">
      <c r="A50" s="427" t="s">
        <v>168</v>
      </c>
      <c r="B50" s="461" t="n">
        <f aca="false">Import_M!D14</f>
        <v>0</v>
      </c>
      <c r="C50" s="462" t="e">
        <f aca="false">(B50/$B$39)*100</f>
        <v>#DIV/0!</v>
      </c>
      <c r="D50" s="461" t="n">
        <f aca="false">Import_M!F14</f>
        <v>0</v>
      </c>
      <c r="E50" s="462" t="e">
        <f aca="false">(D50/$D$39)*100</f>
        <v>#DIV/0!</v>
      </c>
      <c r="F50" s="463" t="str">
        <f aca="false">IF(B50=0,"",(D50/B50)*100)</f>
        <v/>
      </c>
    </row>
    <row r="51" customFormat="false" ht="12.75" hidden="false" customHeight="true" outlineLevel="0" collapsed="false">
      <c r="A51" s="427" t="s">
        <v>169</v>
      </c>
      <c r="B51" s="461" t="n">
        <f aca="false">Import_M!D15</f>
        <v>0</v>
      </c>
      <c r="C51" s="462" t="e">
        <f aca="false">(B51/$B$39)*100</f>
        <v>#DIV/0!</v>
      </c>
      <c r="D51" s="461" t="n">
        <f aca="false">Import_M!F15</f>
        <v>0</v>
      </c>
      <c r="E51" s="462" t="e">
        <f aca="false">(D51/$D$39)*100</f>
        <v>#DIV/0!</v>
      </c>
      <c r="F51" s="463" t="str">
        <f aca="false">IF(B51=0,"",(D51/B51)*100)</f>
        <v/>
      </c>
    </row>
    <row r="52" customFormat="false" ht="12.75" hidden="false" customHeight="true" outlineLevel="0" collapsed="false">
      <c r="A52" s="427" t="s">
        <v>170</v>
      </c>
      <c r="B52" s="461" t="n">
        <f aca="false">Import_M!D16</f>
        <v>0</v>
      </c>
      <c r="C52" s="462" t="e">
        <f aca="false">(B52/$B$39)*100</f>
        <v>#DIV/0!</v>
      </c>
      <c r="D52" s="461" t="n">
        <f aca="false">Import_M!F16</f>
        <v>0</v>
      </c>
      <c r="E52" s="462" t="e">
        <f aca="false">(D52/$D$39)*100</f>
        <v>#DIV/0!</v>
      </c>
      <c r="F52" s="463" t="str">
        <f aca="false">IF(B52=0,"",(D52/B52)*100)</f>
        <v/>
      </c>
    </row>
    <row r="53" customFormat="false" ht="12.75" hidden="false" customHeight="true" outlineLevel="0" collapsed="false">
      <c r="A53" s="427" t="s">
        <v>171</v>
      </c>
      <c r="B53" s="461" t="n">
        <f aca="false">Import_M!D17</f>
        <v>0</v>
      </c>
      <c r="C53" s="462" t="e">
        <f aca="false">(B53/$B$39)*100</f>
        <v>#DIV/0!</v>
      </c>
      <c r="D53" s="461" t="n">
        <f aca="false">Import_M!F17</f>
        <v>0</v>
      </c>
      <c r="E53" s="462" t="e">
        <f aca="false">(D53/$D$39)*100</f>
        <v>#DIV/0!</v>
      </c>
      <c r="F53" s="463" t="str">
        <f aca="false">IF(B53=0,"",(D53/B53)*100)</f>
        <v/>
      </c>
    </row>
    <row r="54" customFormat="false" ht="12.75" hidden="false" customHeight="true" outlineLevel="0" collapsed="false">
      <c r="A54" s="427" t="s">
        <v>172</v>
      </c>
      <c r="B54" s="461" t="n">
        <f aca="false">Import_M!D18</f>
        <v>0</v>
      </c>
      <c r="C54" s="462" t="e">
        <f aca="false">(B54/$B$39)*100</f>
        <v>#DIV/0!</v>
      </c>
      <c r="D54" s="461" t="n">
        <f aca="false">Import_M!F18</f>
        <v>0</v>
      </c>
      <c r="E54" s="462" t="e">
        <f aca="false">(D54/$D$39)*100</f>
        <v>#DIV/0!</v>
      </c>
      <c r="F54" s="463" t="str">
        <f aca="false">IF(B54=0,"",(D54/B54)*100)</f>
        <v/>
      </c>
    </row>
    <row r="55" customFormat="false" ht="12.75" hidden="false" customHeight="true" outlineLevel="0" collapsed="false">
      <c r="A55" s="468" t="s">
        <v>173</v>
      </c>
      <c r="B55" s="461" t="n">
        <f aca="false">Import_M!D19</f>
        <v>0</v>
      </c>
      <c r="C55" s="462" t="e">
        <f aca="false">(B55/$B$39)*100</f>
        <v>#DIV/0!</v>
      </c>
      <c r="D55" s="461" t="n">
        <f aca="false">Import_M!F19</f>
        <v>0</v>
      </c>
      <c r="E55" s="462" t="e">
        <f aca="false">(D55/$D$39)*100</f>
        <v>#DIV/0!</v>
      </c>
      <c r="F55" s="463" t="str">
        <f aca="false">IF(B55=0,"",(D55/B55)*100)</f>
        <v/>
      </c>
    </row>
    <row r="56" customFormat="false" ht="12.75" hidden="false" customHeight="false" outlineLevel="0" collapsed="false">
      <c r="A56" s="464" t="s">
        <v>174</v>
      </c>
      <c r="B56" s="465" t="n">
        <f aca="false">Import_M!D20</f>
        <v>0</v>
      </c>
      <c r="C56" s="466" t="e">
        <f aca="false">(B56/$B$39)*100</f>
        <v>#DIV/0!</v>
      </c>
      <c r="D56" s="465" t="n">
        <f aca="false">Import_M!F20</f>
        <v>0</v>
      </c>
      <c r="E56" s="466" t="e">
        <f aca="false">(D56/$D$39)*100</f>
        <v>#DIV/0!</v>
      </c>
      <c r="F56" s="467" t="str">
        <f aca="false">IF(B56=0,"",(D56/B56)*100)</f>
        <v/>
      </c>
    </row>
    <row r="57" customFormat="false" ht="12.75" hidden="false" customHeight="true" outlineLevel="0" collapsed="false">
      <c r="A57" s="449" t="s">
        <v>175</v>
      </c>
      <c r="B57" s="461" t="n">
        <f aca="false">Import_M!D21</f>
        <v>0</v>
      </c>
      <c r="C57" s="462" t="e">
        <f aca="false">(B57/$B$39)*100</f>
        <v>#DIV/0!</v>
      </c>
      <c r="D57" s="461" t="n">
        <f aca="false">Import_M!F21</f>
        <v>0</v>
      </c>
      <c r="E57" s="462" t="e">
        <f aca="false">(D57/$D$39)*100</f>
        <v>#DIV/0!</v>
      </c>
      <c r="F57" s="463" t="str">
        <f aca="false">IF(B57=0,"",(D57/B57)*100)</f>
        <v/>
      </c>
    </row>
    <row r="58" customFormat="false" ht="12.75" hidden="false" customHeight="true" outlineLevel="0" collapsed="false">
      <c r="A58" s="427" t="s">
        <v>176</v>
      </c>
      <c r="B58" s="461" t="n">
        <f aca="false">Import_M!D22</f>
        <v>0</v>
      </c>
      <c r="C58" s="462" t="e">
        <f aca="false">(B58/$B$39)*100</f>
        <v>#DIV/0!</v>
      </c>
      <c r="D58" s="461" t="n">
        <f aca="false">Import_M!F22</f>
        <v>0</v>
      </c>
      <c r="E58" s="462" t="e">
        <f aca="false">(D58/$D$39)*100</f>
        <v>#DIV/0!</v>
      </c>
      <c r="F58" s="463" t="str">
        <f aca="false">IF(B58=0,"",(D58/B58)*100)</f>
        <v/>
      </c>
    </row>
    <row r="59" customFormat="false" ht="12.75" hidden="false" customHeight="true" outlineLevel="0" collapsed="false">
      <c r="A59" s="427" t="s">
        <v>177</v>
      </c>
      <c r="B59" s="461" t="n">
        <f aca="false">Import_M!D23</f>
        <v>0</v>
      </c>
      <c r="C59" s="462" t="e">
        <f aca="false">(B59/$B$39)*100</f>
        <v>#DIV/0!</v>
      </c>
      <c r="D59" s="461" t="n">
        <f aca="false">Import_M!F23</f>
        <v>0</v>
      </c>
      <c r="E59" s="462" t="e">
        <f aca="false">(D59/$D$39)*100</f>
        <v>#DIV/0!</v>
      </c>
      <c r="F59" s="463" t="str">
        <f aca="false">IF(B59=0,"",(D59/B59)*100)</f>
        <v/>
      </c>
    </row>
    <row r="60" customFormat="false" ht="12.75" hidden="false" customHeight="true" outlineLevel="0" collapsed="false">
      <c r="A60" s="427" t="s">
        <v>178</v>
      </c>
      <c r="B60" s="461" t="n">
        <f aca="false">Import_M!D24</f>
        <v>0</v>
      </c>
      <c r="C60" s="462" t="e">
        <f aca="false">(B60/$B$39)*100</f>
        <v>#DIV/0!</v>
      </c>
      <c r="D60" s="461" t="n">
        <f aca="false">Import_M!F24</f>
        <v>0</v>
      </c>
      <c r="E60" s="462" t="e">
        <f aca="false">(D60/$D$39)*100</f>
        <v>#DIV/0!</v>
      </c>
      <c r="F60" s="463" t="str">
        <f aca="false">IF(B60=0,"",(D60/B60)*100)</f>
        <v/>
      </c>
    </row>
    <row r="61" customFormat="false" ht="12.75" hidden="false" customHeight="true" outlineLevel="0" collapsed="false">
      <c r="A61" s="427" t="s">
        <v>179</v>
      </c>
      <c r="B61" s="461" t="n">
        <f aca="false">Import_M!D25</f>
        <v>0</v>
      </c>
      <c r="C61" s="462" t="e">
        <f aca="false">(B61/$B$39)*100</f>
        <v>#DIV/0!</v>
      </c>
      <c r="D61" s="461" t="n">
        <f aca="false">Import_M!F25</f>
        <v>0</v>
      </c>
      <c r="E61" s="462" t="e">
        <f aca="false">(D61/$D$39)*100</f>
        <v>#DIV/0!</v>
      </c>
      <c r="F61" s="463" t="str">
        <f aca="false">IF(B61=0,"",(D61/B61)*100)</f>
        <v/>
      </c>
    </row>
    <row r="62" customFormat="false" ht="12.75" hidden="false" customHeight="true" outlineLevel="0" collapsed="false">
      <c r="A62" s="427" t="s">
        <v>180</v>
      </c>
      <c r="B62" s="461" t="n">
        <f aca="false">Import_M!D26</f>
        <v>0</v>
      </c>
      <c r="C62" s="462" t="e">
        <f aca="false">(B62/$B$39)*100</f>
        <v>#DIV/0!</v>
      </c>
      <c r="D62" s="461" t="n">
        <f aca="false">Import_M!F26</f>
        <v>0</v>
      </c>
      <c r="E62" s="462" t="e">
        <f aca="false">(D62/$D$39)*100</f>
        <v>#DIV/0!</v>
      </c>
      <c r="F62" s="463" t="str">
        <f aca="false">IF(B62=0,"",(D62/B62)*100)</f>
        <v/>
      </c>
    </row>
    <row r="63" customFormat="false" ht="12.75" hidden="false" customHeight="true" outlineLevel="0" collapsed="false">
      <c r="A63" s="427" t="s">
        <v>181</v>
      </c>
      <c r="B63" s="461" t="n">
        <f aca="false">Import_M!D27</f>
        <v>0</v>
      </c>
      <c r="C63" s="462" t="e">
        <f aca="false">(B63/$B$39)*100</f>
        <v>#DIV/0!</v>
      </c>
      <c r="D63" s="461" t="n">
        <f aca="false">Import_M!F27</f>
        <v>0</v>
      </c>
      <c r="E63" s="462" t="e">
        <f aca="false">(D63/$D$39)*100</f>
        <v>#DIV/0!</v>
      </c>
      <c r="F63" s="463" t="str">
        <f aca="false">IF(B63=0,"",(D63/B63)*100)</f>
        <v/>
      </c>
    </row>
    <row r="64" customFormat="false" ht="12.75" hidden="false" customHeight="true" outlineLevel="0" collapsed="false">
      <c r="A64" s="427" t="s">
        <v>182</v>
      </c>
      <c r="B64" s="461" t="n">
        <f aca="false">Import_M!D28</f>
        <v>0</v>
      </c>
      <c r="C64" s="462" t="e">
        <f aca="false">(B64/$B$39)*100</f>
        <v>#DIV/0!</v>
      </c>
      <c r="D64" s="461" t="n">
        <f aca="false">Import_M!F28</f>
        <v>0</v>
      </c>
      <c r="E64" s="462" t="e">
        <f aca="false">(D64/$D$39)*100</f>
        <v>#DIV/0!</v>
      </c>
      <c r="F64" s="463" t="str">
        <f aca="false">IF(B64=0,"",(D64/B64)*100)</f>
        <v/>
      </c>
    </row>
    <row r="65" customFormat="false" ht="12.75" hidden="false" customHeight="true" outlineLevel="0" collapsed="false">
      <c r="A65" s="427" t="s">
        <v>183</v>
      </c>
      <c r="B65" s="461" t="n">
        <f aca="false">Import_M!D29</f>
        <v>0</v>
      </c>
      <c r="C65" s="462" t="e">
        <f aca="false">(B65/$B$39)*100</f>
        <v>#DIV/0!</v>
      </c>
      <c r="D65" s="461" t="n">
        <f aca="false">Import_M!F29</f>
        <v>0</v>
      </c>
      <c r="E65" s="462" t="e">
        <f aca="false">(D65/$D$39)*100</f>
        <v>#DIV/0!</v>
      </c>
      <c r="F65" s="463" t="str">
        <f aca="false">IF(B65=0,"",(D65/B65)*100)</f>
        <v/>
      </c>
    </row>
    <row r="66" customFormat="false" ht="12.75" hidden="false" customHeight="true" outlineLevel="0" collapsed="false">
      <c r="A66" s="469" t="s">
        <v>184</v>
      </c>
      <c r="B66" s="470" t="n">
        <f aca="false">Import_M!D30</f>
        <v>0</v>
      </c>
      <c r="C66" s="471" t="e">
        <f aca="false">(B66/$B$39)*100</f>
        <v>#DIV/0!</v>
      </c>
      <c r="D66" s="470" t="n">
        <f aca="false">Import_M!F30</f>
        <v>0</v>
      </c>
      <c r="E66" s="471" t="e">
        <f aca="false">(D66/$D$39)*100</f>
        <v>#DIV/0!</v>
      </c>
      <c r="F66" s="472" t="str">
        <f aca="false">IF(B66=0,"",(D66/B66)*100)</f>
        <v/>
      </c>
    </row>
    <row r="67" customFormat="false" ht="12.75" hidden="false" customHeight="true" outlineLevel="0" collapsed="false">
      <c r="A67" s="452"/>
      <c r="B67" s="453"/>
      <c r="C67" s="429"/>
      <c r="D67" s="453"/>
      <c r="E67" s="429"/>
      <c r="F67" s="429"/>
    </row>
    <row r="68" customFormat="false" ht="16.5" hidden="false" customHeight="false" outlineLevel="0" collapsed="false">
      <c r="A68" s="420" t="str">
        <f aca="false">CHOOSE(Tartalom!$G$3,Nyelv!B484,Nyelv!C484,Nyelv!D484,Nyelv!E484)</f>
        <v>Mérleg összetétele II. (Eszközök)</v>
      </c>
      <c r="B68" s="421"/>
      <c r="C68" s="421"/>
      <c r="D68" s="421"/>
      <c r="E68" s="421"/>
      <c r="F68" s="422"/>
    </row>
    <row r="69" customFormat="false" ht="13.5" hidden="false" customHeight="false" outlineLevel="0" collapsed="false">
      <c r="A69" s="439" t="s">
        <v>185</v>
      </c>
      <c r="B69" s="454" t="n">
        <f aca="false">Import_M!D31</f>
        <v>0</v>
      </c>
      <c r="C69" s="455" t="e">
        <f aca="false">(B69/$B$69)*100</f>
        <v>#DIV/0!</v>
      </c>
      <c r="D69" s="454" t="n">
        <f aca="false">Import_M!F31</f>
        <v>0</v>
      </c>
      <c r="E69" s="455" t="e">
        <f aca="false">(D69/$D$69)*100</f>
        <v>#DIV/0!</v>
      </c>
      <c r="F69" s="446" t="str">
        <f aca="false">IF(B69=0,"",(D69/B69)*100)</f>
        <v/>
      </c>
    </row>
    <row r="70" customFormat="false" ht="12.75" hidden="false" customHeight="false" outlineLevel="0" collapsed="false">
      <c r="A70" s="457" t="s">
        <v>186</v>
      </c>
      <c r="B70" s="458" t="n">
        <f aca="false">Import_M!D32</f>
        <v>0</v>
      </c>
      <c r="C70" s="459" t="e">
        <f aca="false">(B70/$B$69)*100</f>
        <v>#DIV/0!</v>
      </c>
      <c r="D70" s="458" t="n">
        <f aca="false">Import_M!F32</f>
        <v>0</v>
      </c>
      <c r="E70" s="459" t="e">
        <f aca="false">(D70/$D$69)*100</f>
        <v>#DIV/0!</v>
      </c>
      <c r="F70" s="473" t="str">
        <f aca="false">IF(B70=0,"",(D70/B70)*100)</f>
        <v/>
      </c>
    </row>
    <row r="71" customFormat="false" ht="12.75" hidden="false" customHeight="false" outlineLevel="0" collapsed="false">
      <c r="A71" s="427" t="s">
        <v>187</v>
      </c>
      <c r="B71" s="461" t="n">
        <f aca="false">Import_M!D33</f>
        <v>0</v>
      </c>
      <c r="C71" s="462" t="e">
        <f aca="false">(B71/$B$69)*100</f>
        <v>#DIV/0!</v>
      </c>
      <c r="D71" s="461" t="n">
        <f aca="false">Import_M!F33</f>
        <v>0</v>
      </c>
      <c r="E71" s="462" t="e">
        <f aca="false">(D71/$D$69)*100</f>
        <v>#DIV/0!</v>
      </c>
      <c r="F71" s="430" t="str">
        <f aca="false">IF(B71=0,"",(D71/B71)*100)</f>
        <v/>
      </c>
    </row>
    <row r="72" customFormat="false" ht="12.75" hidden="false" customHeight="false" outlineLevel="0" collapsed="false">
      <c r="A72" s="427" t="s">
        <v>188</v>
      </c>
      <c r="B72" s="461" t="n">
        <f aca="false">Import_M!D34</f>
        <v>0</v>
      </c>
      <c r="C72" s="462" t="e">
        <f aca="false">(B72/$B$69)*100</f>
        <v>#DIV/0!</v>
      </c>
      <c r="D72" s="461" t="n">
        <f aca="false">Import_M!F34</f>
        <v>0</v>
      </c>
      <c r="E72" s="462" t="e">
        <f aca="false">(D72/$D$69)*100</f>
        <v>#DIV/0!</v>
      </c>
      <c r="F72" s="430" t="str">
        <f aca="false">IF(B72=0,"",(D72/B72)*100)</f>
        <v/>
      </c>
    </row>
    <row r="73" customFormat="false" ht="12.75" hidden="false" customHeight="false" outlineLevel="0" collapsed="false">
      <c r="A73" s="427" t="s">
        <v>189</v>
      </c>
      <c r="B73" s="461" t="n">
        <f aca="false">Import_M!D35</f>
        <v>0</v>
      </c>
      <c r="C73" s="462" t="e">
        <f aca="false">(B73/$B$69)*100</f>
        <v>#DIV/0!</v>
      </c>
      <c r="D73" s="461" t="n">
        <f aca="false">Import_M!F35</f>
        <v>0</v>
      </c>
      <c r="E73" s="462" t="e">
        <f aca="false">(D73/$D$69)*100</f>
        <v>#DIV/0!</v>
      </c>
      <c r="F73" s="430" t="str">
        <f aca="false">IF(B73=0,"",(D73/B73)*100)</f>
        <v/>
      </c>
    </row>
    <row r="74" customFormat="false" ht="12.75" hidden="false" customHeight="false" outlineLevel="0" collapsed="false">
      <c r="A74" s="427" t="s">
        <v>190</v>
      </c>
      <c r="B74" s="461" t="n">
        <f aca="false">Import_M!D36</f>
        <v>0</v>
      </c>
      <c r="C74" s="462" t="e">
        <f aca="false">(B74/$B$69)*100</f>
        <v>#DIV/0!</v>
      </c>
      <c r="D74" s="461" t="n">
        <f aca="false">Import_M!F36</f>
        <v>0</v>
      </c>
      <c r="E74" s="462" t="e">
        <f aca="false">(D74/$D$69)*100</f>
        <v>#DIV/0!</v>
      </c>
      <c r="F74" s="430" t="str">
        <f aca="false">IF(B74=0,"",(D74/B74)*100)</f>
        <v/>
      </c>
    </row>
    <row r="75" customFormat="false" ht="12.75" hidden="false" customHeight="false" outlineLevel="0" collapsed="false">
      <c r="A75" s="427" t="s">
        <v>191</v>
      </c>
      <c r="B75" s="461" t="n">
        <f aca="false">Import_M!D37</f>
        <v>0</v>
      </c>
      <c r="C75" s="462" t="e">
        <f aca="false">(B75/$B$69)*100</f>
        <v>#DIV/0!</v>
      </c>
      <c r="D75" s="461" t="n">
        <f aca="false">Import_M!F37</f>
        <v>0</v>
      </c>
      <c r="E75" s="462" t="e">
        <f aca="false">(D75/$D$69)*100</f>
        <v>#DIV/0!</v>
      </c>
      <c r="F75" s="430" t="str">
        <f aca="false">IF(B75=0,"",(D75/B75)*100)</f>
        <v/>
      </c>
    </row>
    <row r="76" customFormat="false" ht="12.75" hidden="false" customHeight="false" outlineLevel="0" collapsed="false">
      <c r="A76" s="427" t="s">
        <v>192</v>
      </c>
      <c r="B76" s="461" t="n">
        <f aca="false">Import_M!D38</f>
        <v>0</v>
      </c>
      <c r="C76" s="462" t="e">
        <f aca="false">(B76/$B$69)*100</f>
        <v>#DIV/0!</v>
      </c>
      <c r="D76" s="461" t="n">
        <f aca="false">Import_M!F38</f>
        <v>0</v>
      </c>
      <c r="E76" s="462" t="e">
        <f aca="false">(D76/$D$69)*100</f>
        <v>#DIV/0!</v>
      </c>
      <c r="F76" s="430" t="str">
        <f aca="false">IF(B76=0,"",(D76/B76)*100)</f>
        <v/>
      </c>
    </row>
    <row r="77" customFormat="false" ht="12.75" hidden="false" customHeight="false" outlineLevel="0" collapsed="false">
      <c r="A77" s="464" t="s">
        <v>193</v>
      </c>
      <c r="B77" s="465" t="n">
        <f aca="false">Import_M!D39</f>
        <v>0</v>
      </c>
      <c r="C77" s="466" t="e">
        <f aca="false">(B77/$B$69)*100</f>
        <v>#DIV/0!</v>
      </c>
      <c r="D77" s="465" t="n">
        <f aca="false">Import_M!F39</f>
        <v>0</v>
      </c>
      <c r="E77" s="466" t="e">
        <f aca="false">(D77/$D$69)*100</f>
        <v>#DIV/0!</v>
      </c>
      <c r="F77" s="434" t="str">
        <f aca="false">IF(B77=0,"",(D77/B77)*100)</f>
        <v/>
      </c>
    </row>
    <row r="78" customFormat="false" ht="12.75" hidden="false" customHeight="true" outlineLevel="0" collapsed="false">
      <c r="A78" s="427" t="s">
        <v>194</v>
      </c>
      <c r="B78" s="461" t="n">
        <f aca="false">Import_M!D40</f>
        <v>0</v>
      </c>
      <c r="C78" s="462" t="e">
        <f aca="false">(B78/$B$69)*100</f>
        <v>#DIV/0!</v>
      </c>
      <c r="D78" s="461" t="n">
        <f aca="false">Import_M!F40</f>
        <v>0</v>
      </c>
      <c r="E78" s="462" t="e">
        <f aca="false">(D78/$D$69)*100</f>
        <v>#DIV/0!</v>
      </c>
      <c r="F78" s="430" t="str">
        <f aca="false">IF(B78=0,"",(D78/B78)*100)</f>
        <v/>
      </c>
    </row>
    <row r="79" customFormat="false" ht="12.75" hidden="false" customHeight="true" outlineLevel="0" collapsed="false">
      <c r="A79" s="427" t="s">
        <v>195</v>
      </c>
      <c r="B79" s="461" t="n">
        <f aca="false">Import_M!D41</f>
        <v>0</v>
      </c>
      <c r="C79" s="462" t="e">
        <f aca="false">(B79/$B$69)*100</f>
        <v>#DIV/0!</v>
      </c>
      <c r="D79" s="461" t="n">
        <f aca="false">Import_M!F41</f>
        <v>0</v>
      </c>
      <c r="E79" s="462" t="e">
        <f aca="false">(D79/$D$69)*100</f>
        <v>#DIV/0!</v>
      </c>
      <c r="F79" s="430" t="str">
        <f aca="false">IF(B79=0,"",(D79/B79)*100)</f>
        <v/>
      </c>
    </row>
    <row r="80" customFormat="false" ht="12.75" hidden="false" customHeight="true" outlineLevel="0" collapsed="false">
      <c r="A80" s="427" t="s">
        <v>196</v>
      </c>
      <c r="B80" s="461" t="n">
        <f aca="false">Import_M!D42</f>
        <v>0</v>
      </c>
      <c r="C80" s="462" t="e">
        <f aca="false">(B80/$B$69)*100</f>
        <v>#DIV/0!</v>
      </c>
      <c r="D80" s="461" t="n">
        <f aca="false">Import_M!F42</f>
        <v>0</v>
      </c>
      <c r="E80" s="462" t="e">
        <f aca="false">(D80/$D$69)*100</f>
        <v>#DIV/0!</v>
      </c>
      <c r="F80" s="430" t="str">
        <f aca="false">IF(B80=0,"",(D80/B80)*100)</f>
        <v/>
      </c>
    </row>
    <row r="81" customFormat="false" ht="12.75" hidden="false" customHeight="true" outlineLevel="0" collapsed="false">
      <c r="A81" s="427" t="s">
        <v>197</v>
      </c>
      <c r="B81" s="461" t="n">
        <f aca="false">Import_M!D43</f>
        <v>0</v>
      </c>
      <c r="C81" s="462" t="e">
        <f aca="false">(B81/$B$69)*100</f>
        <v>#DIV/0!</v>
      </c>
      <c r="D81" s="461" t="n">
        <f aca="false">Import_M!F43</f>
        <v>0</v>
      </c>
      <c r="E81" s="462" t="e">
        <f aca="false">(D81/$D$69)*100</f>
        <v>#DIV/0!</v>
      </c>
      <c r="F81" s="430" t="str">
        <f aca="false">IF(B81=0,"",(D81/B81)*100)</f>
        <v/>
      </c>
    </row>
    <row r="82" customFormat="false" ht="12.75" hidden="false" customHeight="true" outlineLevel="0" collapsed="false">
      <c r="A82" s="427" t="s">
        <v>198</v>
      </c>
      <c r="B82" s="461" t="n">
        <f aca="false">Import_M!D44</f>
        <v>0</v>
      </c>
      <c r="C82" s="462" t="e">
        <f aca="false">(B82/$B$69)*100</f>
        <v>#DIV/0!</v>
      </c>
      <c r="D82" s="461" t="n">
        <f aca="false">Import_M!F44</f>
        <v>0</v>
      </c>
      <c r="E82" s="462" t="e">
        <f aca="false">(D82/$D$69)*100</f>
        <v>#DIV/0!</v>
      </c>
      <c r="F82" s="430" t="str">
        <f aca="false">IF(B82=0,"",(D82/B82)*100)</f>
        <v/>
      </c>
    </row>
    <row r="83" customFormat="false" ht="12.75" hidden="false" customHeight="true" outlineLevel="0" collapsed="false">
      <c r="A83" s="427" t="s">
        <v>199</v>
      </c>
      <c r="B83" s="461" t="n">
        <f aca="false">Import_M!D45</f>
        <v>0</v>
      </c>
      <c r="C83" s="462" t="e">
        <f aca="false">(B83/$B$69)*100</f>
        <v>#DIV/0!</v>
      </c>
      <c r="D83" s="461" t="n">
        <f aca="false">Import_M!F45</f>
        <v>0</v>
      </c>
      <c r="E83" s="462" t="e">
        <f aca="false">(D83/$D$69)*100</f>
        <v>#DIV/0!</v>
      </c>
      <c r="F83" s="430" t="str">
        <f aca="false">IF(B83=0,"",(D83/B83)*100)</f>
        <v/>
      </c>
    </row>
    <row r="84" customFormat="false" ht="12.75" hidden="false" customHeight="false" outlineLevel="0" collapsed="false">
      <c r="A84" s="427" t="s">
        <v>200</v>
      </c>
      <c r="B84" s="461" t="n">
        <f aca="false">Import_M!D46</f>
        <v>0</v>
      </c>
      <c r="C84" s="462" t="e">
        <f aca="false">(B84/$B$69)*100</f>
        <v>#DIV/0!</v>
      </c>
      <c r="D84" s="461" t="n">
        <f aca="false">Import_M!F46</f>
        <v>0</v>
      </c>
      <c r="E84" s="462" t="e">
        <f aca="false">(D84/$D$69)*100</f>
        <v>#DIV/0!</v>
      </c>
      <c r="F84" s="430" t="str">
        <f aca="false">IF(B84=0,"",(D84/B84)*100)</f>
        <v/>
      </c>
    </row>
    <row r="85" customFormat="false" ht="12.75" hidden="false" customHeight="false" outlineLevel="0" collapsed="false">
      <c r="A85" s="468" t="s">
        <v>201</v>
      </c>
      <c r="B85" s="461" t="n">
        <f aca="false">Import_M!D47</f>
        <v>0</v>
      </c>
      <c r="C85" s="462" t="e">
        <f aca="false">(B85/$B$69)*100</f>
        <v>#DIV/0!</v>
      </c>
      <c r="D85" s="461" t="n">
        <f aca="false">Import_M!F47</f>
        <v>0</v>
      </c>
      <c r="E85" s="462" t="e">
        <f aca="false">(D85/$D$69)*100</f>
        <v>#DIV/0!</v>
      </c>
      <c r="F85" s="430" t="str">
        <f aca="false">IF(B85=0,"",(D85/B85)*100)</f>
        <v/>
      </c>
    </row>
    <row r="86" customFormat="false" ht="12.75" hidden="false" customHeight="false" outlineLevel="0" collapsed="false">
      <c r="A86" s="464" t="s">
        <v>202</v>
      </c>
      <c r="B86" s="465" t="n">
        <f aca="false">Import_M!D48</f>
        <v>0</v>
      </c>
      <c r="C86" s="466" t="e">
        <f aca="false">(B86/$B$69)*100</f>
        <v>#DIV/0!</v>
      </c>
      <c r="D86" s="465" t="n">
        <f aca="false">Import_M!F48</f>
        <v>0</v>
      </c>
      <c r="E86" s="466" t="e">
        <f aca="false">(D86/$D$69)*100</f>
        <v>#DIV/0!</v>
      </c>
      <c r="F86" s="434" t="str">
        <f aca="false">IF(B86=0,"",(D86/B86)*100)</f>
        <v/>
      </c>
    </row>
    <row r="87" customFormat="false" ht="12.75" hidden="false" customHeight="true" outlineLevel="0" collapsed="false">
      <c r="A87" s="449" t="s">
        <v>203</v>
      </c>
      <c r="B87" s="461" t="n">
        <f aca="false">Import_M!D49</f>
        <v>0</v>
      </c>
      <c r="C87" s="462" t="e">
        <f aca="false">(B87/$B$69)*100</f>
        <v>#DIV/0!</v>
      </c>
      <c r="D87" s="461" t="n">
        <f aca="false">Import_M!F49</f>
        <v>0</v>
      </c>
      <c r="E87" s="462" t="e">
        <f aca="false">(D87/$D$69)*100</f>
        <v>#DIV/0!</v>
      </c>
      <c r="F87" s="430" t="str">
        <f aca="false">IF(B87=0,"",(D87/B87)*100)</f>
        <v/>
      </c>
    </row>
    <row r="88" customFormat="false" ht="12.75" hidden="false" customHeight="true" outlineLevel="0" collapsed="false">
      <c r="A88" s="427" t="s">
        <v>204</v>
      </c>
      <c r="B88" s="461" t="n">
        <f aca="false">Import_M!D50</f>
        <v>0</v>
      </c>
      <c r="C88" s="462" t="e">
        <f aca="false">(B88/$B$69)*100</f>
        <v>#DIV/0!</v>
      </c>
      <c r="D88" s="461" t="n">
        <f aca="false">Import_M!F50</f>
        <v>0</v>
      </c>
      <c r="E88" s="462" t="e">
        <f aca="false">(D88/$D$69)*100</f>
        <v>#DIV/0!</v>
      </c>
      <c r="F88" s="430" t="str">
        <f aca="false">IF(B88=0,"",(D88/B88)*100)</f>
        <v/>
      </c>
    </row>
    <row r="89" customFormat="false" ht="12.75" hidden="false" customHeight="false" outlineLevel="0" collapsed="false">
      <c r="A89" s="427" t="s">
        <v>205</v>
      </c>
      <c r="B89" s="461" t="n">
        <f aca="false">Import_M!D51</f>
        <v>0</v>
      </c>
      <c r="C89" s="462" t="e">
        <f aca="false">(B89/$B$69)*100</f>
        <v>#DIV/0!</v>
      </c>
      <c r="D89" s="461" t="n">
        <f aca="false">Import_M!F51</f>
        <v>0</v>
      </c>
      <c r="E89" s="462" t="e">
        <f aca="false">(D89/$D$69)*100</f>
        <v>#DIV/0!</v>
      </c>
      <c r="F89" s="430" t="str">
        <f aca="false">IF(B89=0,"",(D89/B89)*100)</f>
        <v/>
      </c>
    </row>
    <row r="90" customFormat="false" ht="12.75" hidden="false" customHeight="false" outlineLevel="0" collapsed="false">
      <c r="A90" s="427" t="s">
        <v>206</v>
      </c>
      <c r="B90" s="461" t="n">
        <f aca="false">Import_M!D52</f>
        <v>0</v>
      </c>
      <c r="C90" s="462" t="e">
        <f aca="false">(B90/$B$69)*100</f>
        <v>#DIV/0!</v>
      </c>
      <c r="D90" s="461" t="n">
        <f aca="false">Import_M!F52</f>
        <v>0</v>
      </c>
      <c r="E90" s="462" t="e">
        <f aca="false">(D90/$D$69)*100</f>
        <v>#DIV/0!</v>
      </c>
      <c r="F90" s="430" t="str">
        <f aca="false">IF(B90=0,"",(D90/B90)*100)</f>
        <v/>
      </c>
    </row>
    <row r="91" customFormat="false" ht="12.75" hidden="false" customHeight="false" outlineLevel="0" collapsed="false">
      <c r="A91" s="427" t="s">
        <v>207</v>
      </c>
      <c r="B91" s="461" t="n">
        <f aca="false">Import_M!D53</f>
        <v>0</v>
      </c>
      <c r="C91" s="462" t="e">
        <f aca="false">(B91/$B$69)*100</f>
        <v>#DIV/0!</v>
      </c>
      <c r="D91" s="461" t="n">
        <f aca="false">Import_M!F53</f>
        <v>0</v>
      </c>
      <c r="E91" s="462" t="e">
        <f aca="false">(D91/$D$69)*100</f>
        <v>#DIV/0!</v>
      </c>
      <c r="F91" s="430" t="str">
        <f aca="false">IF(B91=0,"",(D91/B91)*100)</f>
        <v/>
      </c>
    </row>
    <row r="92" customFormat="false" ht="12.75" hidden="false" customHeight="false" outlineLevel="0" collapsed="false">
      <c r="A92" s="468" t="s">
        <v>208</v>
      </c>
      <c r="B92" s="461" t="n">
        <f aca="false">Import_M!D54</f>
        <v>0</v>
      </c>
      <c r="C92" s="462" t="e">
        <f aca="false">(B92/$B$69)*100</f>
        <v>#DIV/0!</v>
      </c>
      <c r="D92" s="461" t="n">
        <f aca="false">Import_M!F54</f>
        <v>0</v>
      </c>
      <c r="E92" s="462" t="e">
        <f aca="false">(D92/$D$69)*100</f>
        <v>#DIV/0!</v>
      </c>
      <c r="F92" s="430" t="str">
        <f aca="false">IF(B92=0,"",(D92/B92)*100)</f>
        <v/>
      </c>
    </row>
    <row r="93" customFormat="false" ht="12.75" hidden="false" customHeight="false" outlineLevel="0" collapsed="false">
      <c r="A93" s="464" t="s">
        <v>209</v>
      </c>
      <c r="B93" s="465" t="n">
        <f aca="false">Import_M!D55</f>
        <v>0</v>
      </c>
      <c r="C93" s="466" t="e">
        <f aca="false">(B93/$B$69)*100</f>
        <v>#DIV/0!</v>
      </c>
      <c r="D93" s="465" t="n">
        <f aca="false">Import_M!F55</f>
        <v>0</v>
      </c>
      <c r="E93" s="466" t="e">
        <f aca="false">(D93/$D$69)*100</f>
        <v>#DIV/0!</v>
      </c>
      <c r="F93" s="434" t="str">
        <f aca="false">IF(B93=0,"",(D93/B93)*100)</f>
        <v/>
      </c>
    </row>
    <row r="94" customFormat="false" ht="12.75" hidden="false" customHeight="false" outlineLevel="0" collapsed="false">
      <c r="A94" s="427" t="s">
        <v>210</v>
      </c>
      <c r="B94" s="461" t="n">
        <f aca="false">Import_M!D56</f>
        <v>0</v>
      </c>
      <c r="C94" s="462" t="e">
        <f aca="false">(B94/$B$69)*100</f>
        <v>#DIV/0!</v>
      </c>
      <c r="D94" s="461" t="n">
        <f aca="false">Import_M!F56</f>
        <v>0</v>
      </c>
      <c r="E94" s="462" t="e">
        <f aca="false">(D94/$D$69)*100</f>
        <v>#DIV/0!</v>
      </c>
      <c r="F94" s="430" t="str">
        <f aca="false">IF(B94=0,"",(D94/B94)*100)</f>
        <v/>
      </c>
    </row>
    <row r="95" customFormat="false" ht="13.5" hidden="false" customHeight="false" outlineLevel="0" collapsed="false">
      <c r="A95" s="427" t="s">
        <v>211</v>
      </c>
      <c r="B95" s="461" t="n">
        <f aca="false">Import_M!D57</f>
        <v>0</v>
      </c>
      <c r="C95" s="462" t="e">
        <f aca="false">(B95/$B$69)*100</f>
        <v>#DIV/0!</v>
      </c>
      <c r="D95" s="461" t="n">
        <f aca="false">Import_M!F57</f>
        <v>0</v>
      </c>
      <c r="E95" s="462" t="e">
        <f aca="false">(D95/$D$69)*100</f>
        <v>#DIV/0!</v>
      </c>
      <c r="F95" s="430" t="str">
        <f aca="false">IF(B95=0,"",(D95/B95)*100)</f>
        <v/>
      </c>
    </row>
    <row r="96" customFormat="false" ht="13.5" hidden="false" customHeight="false" outlineLevel="0" collapsed="false">
      <c r="A96" s="439" t="s">
        <v>212</v>
      </c>
      <c r="B96" s="454" t="n">
        <f aca="false">Import_M!D58</f>
        <v>0</v>
      </c>
      <c r="C96" s="455" t="str">
        <f aca="false">IF(B96=0,"",(B96/$B$96)*100)</f>
        <v/>
      </c>
      <c r="D96" s="454" t="n">
        <f aca="false">Import_M!F58</f>
        <v>0</v>
      </c>
      <c r="E96" s="455" t="str">
        <f aca="false">IF(D96=0,"",(D96/$D$96)*100)</f>
        <v/>
      </c>
      <c r="F96" s="446" t="str">
        <f aca="false">IF(B96=0,"",(D96/B96)*100)</f>
        <v/>
      </c>
    </row>
    <row r="97" customFormat="false" ht="12.75" hidden="false" customHeight="true" outlineLevel="0" collapsed="false">
      <c r="A97" s="474" t="s">
        <v>213</v>
      </c>
      <c r="B97" s="475" t="n">
        <f aca="false">Import_M!D59</f>
        <v>0</v>
      </c>
      <c r="C97" s="476" t="str">
        <f aca="false">IF(B96=0,"",(B97/$B$96)*100)</f>
        <v/>
      </c>
      <c r="D97" s="475" t="n">
        <f aca="false">Import_M!F59</f>
        <v>0</v>
      </c>
      <c r="E97" s="476" t="str">
        <f aca="false">IF(D96=0,"",(D97/$D$96)*100)</f>
        <v/>
      </c>
      <c r="F97" s="477" t="str">
        <f aca="false">IF(B97=0,"",(D97/B97)*100)</f>
        <v/>
      </c>
    </row>
    <row r="98" customFormat="false" ht="12.75" hidden="false" customHeight="true" outlineLevel="0" collapsed="false">
      <c r="A98" s="478" t="s">
        <v>214</v>
      </c>
      <c r="B98" s="461" t="n">
        <f aca="false">Import_M!D60</f>
        <v>0</v>
      </c>
      <c r="C98" s="447" t="str">
        <f aca="false">IF(B96=0,"",(B98/$B$96)*100)</f>
        <v/>
      </c>
      <c r="D98" s="461" t="n">
        <f aca="false">Import_M!F60</f>
        <v>0</v>
      </c>
      <c r="E98" s="447" t="str">
        <f aca="false">IF(D96=0,"",(D98/$D$96)*100)</f>
        <v/>
      </c>
      <c r="F98" s="479" t="str">
        <f aca="false">IF(B98=0,"",(D98/B98)*100)</f>
        <v/>
      </c>
    </row>
    <row r="99" customFormat="false" ht="12.75" hidden="false" customHeight="true" outlineLevel="0" collapsed="false">
      <c r="A99" s="480" t="s">
        <v>215</v>
      </c>
      <c r="B99" s="470" t="n">
        <f aca="false">Import_M!D61</f>
        <v>0</v>
      </c>
      <c r="C99" s="471" t="str">
        <f aca="false">IF(B96=0,"",(B99/$B$96)*100)</f>
        <v/>
      </c>
      <c r="D99" s="470" t="n">
        <f aca="false">Import_M!F61</f>
        <v>0</v>
      </c>
      <c r="E99" s="471" t="str">
        <f aca="false">IF(D96=0,"",(D99/$D$96)*100)</f>
        <v/>
      </c>
      <c r="F99" s="481" t="str">
        <f aca="false">IF(B99=0,"",(D99/B99)*100)</f>
        <v/>
      </c>
    </row>
    <row r="100" customFormat="false" ht="12.75" hidden="false" customHeight="true" outlineLevel="0" collapsed="false">
      <c r="A100" s="13"/>
      <c r="B100" s="3"/>
      <c r="C100" s="3"/>
      <c r="D100" s="3"/>
      <c r="E100" s="3"/>
      <c r="F100" s="3"/>
    </row>
    <row r="101" customFormat="false" ht="16.5" hidden="false" customHeight="false" outlineLevel="0" collapsed="false">
      <c r="A101" s="420" t="str">
        <f aca="false">CHOOSE(Tartalom!$G$3,Nyelv!B485,Nyelv!C485,Nyelv!D485,Nyelv!E485)</f>
        <v>Mérleg összetétele II. (Források)</v>
      </c>
      <c r="B101" s="421"/>
      <c r="C101" s="421"/>
      <c r="D101" s="421"/>
      <c r="E101" s="421"/>
      <c r="F101" s="422"/>
    </row>
    <row r="102" customFormat="false" ht="13.5" hidden="false" customHeight="false" outlineLevel="0" collapsed="false">
      <c r="A102" s="439" t="s">
        <v>216</v>
      </c>
      <c r="B102" s="444" t="n">
        <f aca="false">Import_M!D63</f>
        <v>0</v>
      </c>
      <c r="C102" s="455" t="e">
        <f aca="false">(B102/$B$102)*100</f>
        <v>#DIV/0!</v>
      </c>
      <c r="D102" s="444" t="n">
        <f aca="false">Import_M!F63</f>
        <v>0</v>
      </c>
      <c r="E102" s="455" t="e">
        <f aca="false">(D102/$D$102)*100</f>
        <v>#DIV/0!</v>
      </c>
      <c r="F102" s="446" t="str">
        <f aca="false">IF(B102=0,"",(D102/B102)*100)</f>
        <v/>
      </c>
    </row>
    <row r="103" customFormat="false" ht="12.75" hidden="false" customHeight="true" outlineLevel="0" collapsed="false">
      <c r="A103" s="474" t="s">
        <v>217</v>
      </c>
      <c r="B103" s="482" t="n">
        <f aca="false">Import_M!D64</f>
        <v>0</v>
      </c>
      <c r="C103" s="462" t="e">
        <f aca="false">(B103/$B$102)*100</f>
        <v>#DIV/0!</v>
      </c>
      <c r="D103" s="428" t="n">
        <f aca="false">Import_M!F64</f>
        <v>0</v>
      </c>
      <c r="E103" s="462" t="e">
        <f aca="false">(D103/$D$102)*100</f>
        <v>#DIV/0!</v>
      </c>
      <c r="F103" s="430" t="str">
        <f aca="false">IF(B103=0,"",(D103/B103)*100)</f>
        <v/>
      </c>
    </row>
    <row r="104" customFormat="false" ht="12.75" hidden="false" customHeight="true" outlineLevel="0" collapsed="false">
      <c r="A104" s="483" t="s">
        <v>218</v>
      </c>
      <c r="B104" s="428" t="n">
        <f aca="false">Import_M!D65</f>
        <v>0</v>
      </c>
      <c r="C104" s="484" t="e">
        <f aca="false">(B104/$B$102)*100</f>
        <v>#DIV/0!</v>
      </c>
      <c r="D104" s="482" t="n">
        <f aca="false">Import_M!F65</f>
        <v>0</v>
      </c>
      <c r="E104" s="484" t="e">
        <f aca="false">(D104/$D$102)*100</f>
        <v>#DIV/0!</v>
      </c>
      <c r="F104" s="430" t="str">
        <f aca="false">IF(B104=0,"",(D104/B104)*100)</f>
        <v/>
      </c>
    </row>
    <row r="105" customFormat="false" ht="12.75" hidden="false" customHeight="true" outlineLevel="0" collapsed="false">
      <c r="A105" s="478" t="s">
        <v>219</v>
      </c>
      <c r="B105" s="428" t="n">
        <f aca="false">Import_M!D66</f>
        <v>0</v>
      </c>
      <c r="C105" s="462" t="e">
        <f aca="false">(B105/$B$102)*100*-1</f>
        <v>#DIV/0!</v>
      </c>
      <c r="D105" s="428" t="n">
        <f aca="false">Import_M!F66</f>
        <v>0</v>
      </c>
      <c r="E105" s="462" t="e">
        <f aca="false">(D105/$D$102)*100*-1</f>
        <v>#DIV/0!</v>
      </c>
      <c r="F105" s="430" t="str">
        <f aca="false">IF(B105=0,"",(D105/B105)*100)</f>
        <v/>
      </c>
    </row>
    <row r="106" customFormat="false" ht="12.75" hidden="false" customHeight="true" outlineLevel="0" collapsed="false">
      <c r="A106" s="478" t="s">
        <v>145</v>
      </c>
      <c r="B106" s="428" t="n">
        <f aca="false">Import_M!D67</f>
        <v>0</v>
      </c>
      <c r="C106" s="462" t="e">
        <f aca="false">(B106/$B$102)*100</f>
        <v>#DIV/0!</v>
      </c>
      <c r="D106" s="428" t="n">
        <f aca="false">Import_M!F67</f>
        <v>0</v>
      </c>
      <c r="E106" s="462" t="e">
        <f aca="false">(D106/$D$102)*100</f>
        <v>#DIV/0!</v>
      </c>
      <c r="F106" s="430" t="str">
        <f aca="false">IF(B106=0,"",(D106/B106)*100)</f>
        <v/>
      </c>
    </row>
    <row r="107" customFormat="false" ht="12.75" hidden="false" customHeight="true" outlineLevel="0" collapsed="false">
      <c r="A107" s="478" t="s">
        <v>146</v>
      </c>
      <c r="B107" s="428" t="n">
        <f aca="false">Import_M!D68</f>
        <v>0</v>
      </c>
      <c r="C107" s="462" t="e">
        <f aca="false">(B107/$B$102)*100</f>
        <v>#DIV/0!</v>
      </c>
      <c r="D107" s="428" t="n">
        <f aca="false">Import_M!F68</f>
        <v>0</v>
      </c>
      <c r="E107" s="462" t="e">
        <f aca="false">(D107/$D$102)*100</f>
        <v>#DIV/0!</v>
      </c>
      <c r="F107" s="430" t="str">
        <f aca="false">IF(B107=0,"",(D107/B107)*100)</f>
        <v/>
      </c>
    </row>
    <row r="108" customFormat="false" ht="12.75" hidden="false" customHeight="true" outlineLevel="0" collapsed="false">
      <c r="A108" s="478" t="s">
        <v>147</v>
      </c>
      <c r="B108" s="428" t="n">
        <f aca="false">Import_M!D69</f>
        <v>0</v>
      </c>
      <c r="C108" s="462" t="e">
        <f aca="false">(B108/$B$102)*100</f>
        <v>#DIV/0!</v>
      </c>
      <c r="D108" s="428" t="n">
        <f aca="false">Import_M!F69</f>
        <v>0</v>
      </c>
      <c r="E108" s="462" t="e">
        <f aca="false">(D108/$D$102)*100</f>
        <v>#DIV/0!</v>
      </c>
      <c r="F108" s="430" t="str">
        <f aca="false">IF(B108=0,"",(D108/B108)*100)</f>
        <v/>
      </c>
    </row>
    <row r="109" customFormat="false" ht="12.75" hidden="false" customHeight="true" outlineLevel="0" collapsed="false">
      <c r="A109" s="478" t="s">
        <v>148</v>
      </c>
      <c r="B109" s="428" t="n">
        <f aca="false">Import_M!D70</f>
        <v>0</v>
      </c>
      <c r="C109" s="462" t="e">
        <f aca="false">(B109/$B$102)*100</f>
        <v>#DIV/0!</v>
      </c>
      <c r="D109" s="428" t="n">
        <f aca="false">Import_M!F70</f>
        <v>0</v>
      </c>
      <c r="E109" s="462" t="e">
        <f aca="false">(D109/$D$102)*100</f>
        <v>#DIV/0!</v>
      </c>
      <c r="F109" s="430" t="str">
        <f aca="false">IF(B109=0,"",(D109/B109)*100)</f>
        <v/>
      </c>
    </row>
    <row r="110" customFormat="false" ht="12.75" hidden="false" customHeight="true" outlineLevel="0" collapsed="false">
      <c r="A110" s="480" t="s">
        <v>149</v>
      </c>
      <c r="B110" s="428" t="n">
        <f aca="false">Import_M!D73</f>
        <v>0</v>
      </c>
      <c r="C110" s="471" t="e">
        <f aca="false">(B110/$B$102)*100</f>
        <v>#DIV/0!</v>
      </c>
      <c r="D110" s="428" t="n">
        <f aca="false">Import_M!F73</f>
        <v>0</v>
      </c>
      <c r="E110" s="471" t="e">
        <f aca="false">(D110/$D$102)*100</f>
        <v>#DIV/0!</v>
      </c>
      <c r="F110" s="481" t="str">
        <f aca="false">IF(B110=0,"",(D110/B110)*100)</f>
        <v/>
      </c>
    </row>
    <row r="111" customFormat="false" ht="12.75" hidden="false" customHeight="true" outlineLevel="0" collapsed="false">
      <c r="A111" s="439" t="s">
        <v>220</v>
      </c>
      <c r="B111" s="454" t="n">
        <f aca="false">Import_M!D74</f>
        <v>0</v>
      </c>
      <c r="C111" s="455" t="str">
        <f aca="false">IF(B111=0,"",(B111/$B$111)*100)</f>
        <v/>
      </c>
      <c r="D111" s="454" t="n">
        <f aca="false">Import_M!F74</f>
        <v>0</v>
      </c>
      <c r="E111" s="455" t="str">
        <f aca="false">IF(D111=0,"",(D111/$D$111)*100)</f>
        <v/>
      </c>
      <c r="F111" s="446" t="str">
        <f aca="false">IF(B111=0,"",(D111/B111)*100)</f>
        <v/>
      </c>
    </row>
    <row r="112" customFormat="false" ht="12.75" hidden="false" customHeight="true" outlineLevel="0" collapsed="false">
      <c r="A112" s="474" t="s">
        <v>221</v>
      </c>
      <c r="B112" s="461" t="n">
        <f aca="false">Import_M!D75</f>
        <v>0</v>
      </c>
      <c r="C112" s="476" t="str">
        <f aca="false">IF(B111=0,"",(B112/$B$111)*100)</f>
        <v/>
      </c>
      <c r="D112" s="461" t="n">
        <f aca="false">Import_M!F75</f>
        <v>0</v>
      </c>
      <c r="E112" s="476" t="str">
        <f aca="false">IF(D111=0,"",(D112/$D$111)*100)</f>
        <v/>
      </c>
      <c r="F112" s="430" t="str">
        <f aca="false">IF(B112=0,"",(D112/B112)*100)</f>
        <v/>
      </c>
    </row>
    <row r="113" customFormat="false" ht="12.75" hidden="false" customHeight="true" outlineLevel="0" collapsed="false">
      <c r="A113" s="478" t="s">
        <v>222</v>
      </c>
      <c r="B113" s="461" t="n">
        <f aca="false">Import_M!D76</f>
        <v>0</v>
      </c>
      <c r="C113" s="447" t="str">
        <f aca="false">IF(B111=0,"",(B113/$B$111)*100)</f>
        <v/>
      </c>
      <c r="D113" s="461" t="n">
        <f aca="false">Import_M!F76</f>
        <v>0</v>
      </c>
      <c r="E113" s="462" t="str">
        <f aca="false">IF(D111=0,"",(D113/$D$111)*100)</f>
        <v/>
      </c>
      <c r="F113" s="430" t="str">
        <f aca="false">IF(B113=0,"",(D113/B113)*100)</f>
        <v/>
      </c>
    </row>
    <row r="114" customFormat="false" ht="12.75" hidden="false" customHeight="true" outlineLevel="0" collapsed="false">
      <c r="A114" s="480" t="s">
        <v>223</v>
      </c>
      <c r="B114" s="461" t="n">
        <f aca="false">Import_M!D77</f>
        <v>0</v>
      </c>
      <c r="C114" s="471" t="str">
        <f aca="false">IF(B111=0,"",(B114/$B$111)*100)</f>
        <v/>
      </c>
      <c r="D114" s="461" t="n">
        <f aca="false">Import_M!F77</f>
        <v>0</v>
      </c>
      <c r="E114" s="471" t="str">
        <f aca="false">IF(D111=0,"",(D114/$D$111)*100)</f>
        <v/>
      </c>
      <c r="F114" s="481" t="str">
        <f aca="false">IF(B114=0,"",(D114/B114)*100)</f>
        <v/>
      </c>
    </row>
    <row r="115" customFormat="false" ht="12.75" hidden="false" customHeight="true" outlineLevel="0" collapsed="false">
      <c r="A115" s="485" t="s">
        <v>224</v>
      </c>
      <c r="B115" s="486" t="n">
        <f aca="false">Import_M!D78</f>
        <v>0</v>
      </c>
      <c r="C115" s="455" t="e">
        <f aca="false">(B115/$B$115)*100</f>
        <v>#DIV/0!</v>
      </c>
      <c r="D115" s="486" t="n">
        <f aca="false">Import_M!F78</f>
        <v>0</v>
      </c>
      <c r="E115" s="455" t="e">
        <f aca="false">(D115/$D$115)*100</f>
        <v>#DIV/0!</v>
      </c>
      <c r="F115" s="446" t="str">
        <f aca="false">IF(B115=0,"",(D115/B115)*100)</f>
        <v/>
      </c>
    </row>
    <row r="116" customFormat="false" ht="12.75" hidden="false" customHeight="false" outlineLevel="0" collapsed="false">
      <c r="A116" s="487" t="s">
        <v>225</v>
      </c>
      <c r="B116" s="488" t="n">
        <f aca="false">Import_M!D79</f>
        <v>0</v>
      </c>
      <c r="C116" s="459" t="e">
        <f aca="false">(B116/$B$115)*100</f>
        <v>#DIV/0!</v>
      </c>
      <c r="D116" s="488" t="n">
        <f aca="false">Import_M!F79</f>
        <v>0</v>
      </c>
      <c r="E116" s="459" t="e">
        <f aca="false">(D116/$B$115)*100</f>
        <v>#DIV/0!</v>
      </c>
      <c r="F116" s="473" t="str">
        <f aca="false">IF(B116=0,"",(D116/B116)*100)</f>
        <v/>
      </c>
    </row>
    <row r="117" customFormat="false" ht="12.75" hidden="false" customHeight="true" outlineLevel="0" collapsed="false">
      <c r="A117" s="489" t="s">
        <v>226</v>
      </c>
      <c r="B117" s="490" t="n">
        <f aca="false">Import_M!D80</f>
        <v>0</v>
      </c>
      <c r="C117" s="429" t="e">
        <f aca="false">(B117/$B$115)*100</f>
        <v>#DIV/0!</v>
      </c>
      <c r="D117" s="490" t="n">
        <f aca="false">Import_M!F80</f>
        <v>0</v>
      </c>
      <c r="E117" s="462" t="e">
        <f aca="false">(D117/$D$115)*100</f>
        <v>#DIV/0!</v>
      </c>
      <c r="F117" s="430" t="str">
        <f aca="false">IF(B117=0,"",(D117/B117)*100)</f>
        <v/>
      </c>
    </row>
    <row r="118" customFormat="false" ht="12.75" hidden="false" customHeight="true" outlineLevel="0" collapsed="false">
      <c r="A118" s="478" t="s">
        <v>227</v>
      </c>
      <c r="B118" s="491" t="n">
        <f aca="false">Import_M!D81</f>
        <v>0</v>
      </c>
      <c r="C118" s="429" t="e">
        <f aca="false">(B118/$B$115)*100</f>
        <v>#DIV/0!</v>
      </c>
      <c r="D118" s="491" t="n">
        <f aca="false">Import_M!F81</f>
        <v>0</v>
      </c>
      <c r="E118" s="462"/>
      <c r="F118" s="430"/>
    </row>
    <row r="119" customFormat="false" ht="12.75" hidden="false" customHeight="true" outlineLevel="0" collapsed="false">
      <c r="A119" s="478" t="s">
        <v>228</v>
      </c>
      <c r="B119" s="491" t="n">
        <f aca="false">Import_M!D82</f>
        <v>0</v>
      </c>
      <c r="C119" s="429" t="e">
        <f aca="false">(B119/$B$115)*100</f>
        <v>#DIV/0!</v>
      </c>
      <c r="D119" s="491" t="n">
        <f aca="false">Import_M!F82</f>
        <v>0</v>
      </c>
      <c r="E119" s="462" t="e">
        <f aca="false">(D119/$D$115)*100</f>
        <v>#DIV/0!</v>
      </c>
      <c r="F119" s="430" t="str">
        <f aca="false">IF(B119=0,"",(D119/B119)*100)</f>
        <v/>
      </c>
    </row>
    <row r="120" customFormat="false" ht="12.75" hidden="false" customHeight="true" outlineLevel="0" collapsed="false">
      <c r="A120" s="492" t="s">
        <v>229</v>
      </c>
      <c r="B120" s="493" t="n">
        <f aca="false">Import_M!D83</f>
        <v>0</v>
      </c>
      <c r="C120" s="429" t="e">
        <f aca="false">(B120/$B$115)*100</f>
        <v>#DIV/0!</v>
      </c>
      <c r="D120" s="493" t="n">
        <f aca="false">Import_M!F83</f>
        <v>0</v>
      </c>
      <c r="E120" s="462" t="e">
        <f aca="false">(D120/$D$115)*100</f>
        <v>#DIV/0!</v>
      </c>
      <c r="F120" s="430" t="str">
        <f aca="false">IF(B120=0,"",(D120/B120)*100)</f>
        <v/>
      </c>
    </row>
    <row r="121" customFormat="false" ht="12.75" hidden="false" customHeight="false" outlineLevel="0" collapsed="false">
      <c r="A121" s="494" t="s">
        <v>153</v>
      </c>
      <c r="B121" s="488" t="n">
        <f aca="false">Import_M!D84</f>
        <v>0</v>
      </c>
      <c r="C121" s="466" t="e">
        <f aca="false">(B121/$B$115)*100</f>
        <v>#DIV/0!</v>
      </c>
      <c r="D121" s="488" t="n">
        <f aca="false">Import_M!F84</f>
        <v>0</v>
      </c>
      <c r="E121" s="466" t="e">
        <f aca="false">(D121/$D$115)*100</f>
        <v>#DIV/0!</v>
      </c>
      <c r="F121" s="434" t="str">
        <f aca="false">IF(B121=0,"",(D121/B121)*100)</f>
        <v/>
      </c>
    </row>
    <row r="122" customFormat="false" ht="12.75" hidden="false" customHeight="true" outlineLevel="0" collapsed="false">
      <c r="A122" s="495" t="s">
        <v>230</v>
      </c>
      <c r="B122" s="490" t="n">
        <f aca="false">Import_M!D85</f>
        <v>0</v>
      </c>
      <c r="C122" s="429" t="e">
        <f aca="false">(B122/$B$115)*100</f>
        <v>#DIV/0!</v>
      </c>
      <c r="D122" s="490" t="n">
        <f aca="false">Import_M!F85</f>
        <v>0</v>
      </c>
      <c r="E122" s="462" t="e">
        <f aca="false">(D122/$D$115)*100</f>
        <v>#DIV/0!</v>
      </c>
      <c r="F122" s="430" t="str">
        <f aca="false">IF(B122=0,"",(D122/B122)*100)</f>
        <v/>
      </c>
    </row>
    <row r="123" customFormat="false" ht="12.75" hidden="false" customHeight="true" outlineLevel="0" collapsed="false">
      <c r="A123" s="478" t="s">
        <v>231</v>
      </c>
      <c r="B123" s="491" t="n">
        <f aca="false">Import_M!D86</f>
        <v>0</v>
      </c>
      <c r="C123" s="429" t="e">
        <f aca="false">(B123/$B$115)*100</f>
        <v>#DIV/0!</v>
      </c>
      <c r="D123" s="491" t="n">
        <f aca="false">Import_M!F86</f>
        <v>0</v>
      </c>
      <c r="E123" s="462" t="e">
        <f aca="false">(D123/$D$115)*100</f>
        <v>#DIV/0!</v>
      </c>
      <c r="F123" s="430" t="str">
        <f aca="false">IF(B123=0,"",(D123/B123)*100)</f>
        <v/>
      </c>
    </row>
    <row r="124" customFormat="false" ht="12.75" hidden="false" customHeight="true" outlineLevel="0" collapsed="false">
      <c r="A124" s="478" t="s">
        <v>232</v>
      </c>
      <c r="B124" s="491" t="n">
        <f aca="false">Import_M!D87</f>
        <v>0</v>
      </c>
      <c r="C124" s="429" t="e">
        <f aca="false">(B124/$B$115)*100</f>
        <v>#DIV/0!</v>
      </c>
      <c r="D124" s="491" t="n">
        <f aca="false">Import_M!F87</f>
        <v>0</v>
      </c>
      <c r="E124" s="462" t="e">
        <f aca="false">(D124/$D$115)*100</f>
        <v>#DIV/0!</v>
      </c>
      <c r="F124" s="430" t="str">
        <f aca="false">IF(B124=0,"",(D124/B124)*100)</f>
        <v/>
      </c>
    </row>
    <row r="125" customFormat="false" ht="12.75" hidden="false" customHeight="true" outlineLevel="0" collapsed="false">
      <c r="A125" s="478" t="s">
        <v>233</v>
      </c>
      <c r="B125" s="491" t="n">
        <f aca="false">Import_M!D88</f>
        <v>0</v>
      </c>
      <c r="C125" s="429" t="e">
        <f aca="false">(B125/$B$115)*100</f>
        <v>#DIV/0!</v>
      </c>
      <c r="D125" s="491" t="n">
        <f aca="false">Import_M!F88</f>
        <v>0</v>
      </c>
      <c r="E125" s="462" t="e">
        <f aca="false">(D125/$D$115)*100</f>
        <v>#DIV/0!</v>
      </c>
      <c r="F125" s="430" t="str">
        <f aca="false">IF(B125=0,"",(D125/B125)*100)</f>
        <v/>
      </c>
    </row>
    <row r="126" customFormat="false" ht="12.75" hidden="false" customHeight="true" outlineLevel="0" collapsed="false">
      <c r="A126" s="478" t="s">
        <v>234</v>
      </c>
      <c r="B126" s="491" t="n">
        <f aca="false">Import_M!D89</f>
        <v>0</v>
      </c>
      <c r="C126" s="429" t="e">
        <f aca="false">(B126/$B$115)*100</f>
        <v>#DIV/0!</v>
      </c>
      <c r="D126" s="491" t="n">
        <f aca="false">Import_M!F89</f>
        <v>0</v>
      </c>
      <c r="E126" s="462" t="e">
        <f aca="false">(D126/$D$115)*100</f>
        <v>#DIV/0!</v>
      </c>
      <c r="F126" s="430" t="str">
        <f aca="false">IF(B126=0,"",(D126/B126)*100)</f>
        <v/>
      </c>
    </row>
    <row r="127" customFormat="false" ht="12.75" hidden="false" customHeight="true" outlineLevel="0" collapsed="false">
      <c r="A127" s="478" t="s">
        <v>235</v>
      </c>
      <c r="B127" s="491" t="n">
        <f aca="false">Import_M!D90</f>
        <v>0</v>
      </c>
      <c r="C127" s="429" t="e">
        <f aca="false">(B127/$B$115)*100</f>
        <v>#DIV/0!</v>
      </c>
      <c r="D127" s="491" t="n">
        <f aca="false">Import_M!F90</f>
        <v>0</v>
      </c>
      <c r="E127" s="462" t="e">
        <f aca="false">(D127/$D$115)*100</f>
        <v>#DIV/0!</v>
      </c>
      <c r="F127" s="430" t="str">
        <f aca="false">IF(B127=0,"",(D127/B127)*100)</f>
        <v/>
      </c>
    </row>
    <row r="128" customFormat="false" ht="12.75" hidden="false" customHeight="true" outlineLevel="0" collapsed="false">
      <c r="A128" s="478" t="s">
        <v>236</v>
      </c>
      <c r="B128" s="491" t="n">
        <f aca="false">Import_M!D91</f>
        <v>0</v>
      </c>
      <c r="C128" s="429" t="e">
        <f aca="false">(B128/$B$115)*100</f>
        <v>#DIV/0!</v>
      </c>
      <c r="D128" s="491" t="n">
        <f aca="false">Import_M!F91</f>
        <v>0</v>
      </c>
      <c r="E128" s="462" t="e">
        <f aca="false">(D128/$D$115)*100</f>
        <v>#DIV/0!</v>
      </c>
      <c r="F128" s="430"/>
    </row>
    <row r="129" customFormat="false" ht="12.75" hidden="false" customHeight="true" outlineLevel="0" collapsed="false">
      <c r="A129" s="478" t="s">
        <v>237</v>
      </c>
      <c r="B129" s="491" t="n">
        <f aca="false">Import_M!D92</f>
        <v>0</v>
      </c>
      <c r="C129" s="429" t="e">
        <f aca="false">(B129/$B$115)*100</f>
        <v>#DIV/0!</v>
      </c>
      <c r="D129" s="491" t="n">
        <f aca="false">Import_M!F92</f>
        <v>0</v>
      </c>
      <c r="E129" s="462" t="e">
        <f aca="false">(D129/$D$115)*100</f>
        <v>#DIV/0!</v>
      </c>
      <c r="F129" s="430" t="str">
        <f aca="false">IF(B129=0,"",(D129/B129)*100)</f>
        <v/>
      </c>
    </row>
    <row r="130" customFormat="false" ht="12.75" hidden="false" customHeight="true" outlineLevel="0" collapsed="false">
      <c r="A130" s="492" t="s">
        <v>238</v>
      </c>
      <c r="B130" s="493" t="n">
        <f aca="false">Import_M!D93</f>
        <v>0</v>
      </c>
      <c r="C130" s="429" t="e">
        <f aca="false">(B130/$B$115)*100</f>
        <v>#DIV/0!</v>
      </c>
      <c r="D130" s="493" t="n">
        <f aca="false">Import_M!F93</f>
        <v>0</v>
      </c>
      <c r="E130" s="462" t="e">
        <f aca="false">(D130/$D$115)*100</f>
        <v>#DIV/0!</v>
      </c>
      <c r="F130" s="430" t="str">
        <f aca="false">IF(B130=0,"",(D130/B130)*100)</f>
        <v/>
      </c>
    </row>
    <row r="131" customFormat="false" ht="12.75" hidden="false" customHeight="true" outlineLevel="0" collapsed="false">
      <c r="A131" s="494" t="s">
        <v>154</v>
      </c>
      <c r="B131" s="488" t="n">
        <f aca="false">Import_M!D94</f>
        <v>0</v>
      </c>
      <c r="C131" s="466" t="e">
        <f aca="false">(B131/$B$115)*100</f>
        <v>#DIV/0!</v>
      </c>
      <c r="D131" s="488" t="n">
        <f aca="false">Import_M!F94</f>
        <v>0</v>
      </c>
      <c r="E131" s="466" t="e">
        <f aca="false">(D131/$D$115)*100</f>
        <v>#DIV/0!</v>
      </c>
      <c r="F131" s="434" t="str">
        <f aca="false">IF(B131=0,"",(D131/B131)*100)</f>
        <v/>
      </c>
    </row>
    <row r="132" customFormat="false" ht="12.75" hidden="false" customHeight="true" outlineLevel="0" collapsed="false">
      <c r="A132" s="495" t="s">
        <v>239</v>
      </c>
      <c r="B132" s="490" t="n">
        <f aca="false">Import_M!D95</f>
        <v>0</v>
      </c>
      <c r="C132" s="429" t="e">
        <f aca="false">(B132/$B$115)*100</f>
        <v>#DIV/0!</v>
      </c>
      <c r="D132" s="490" t="n">
        <f aca="false">Import_M!F95</f>
        <v>0</v>
      </c>
      <c r="E132" s="462" t="e">
        <f aca="false">(D132/$D$115)*100</f>
        <v>#DIV/0!</v>
      </c>
      <c r="F132" s="430" t="str">
        <f aca="false">IF(B132=0,"",(D132/B132)*100)</f>
        <v/>
      </c>
    </row>
    <row r="133" customFormat="false" ht="12.75" hidden="false" customHeight="true" outlineLevel="0" collapsed="false">
      <c r="A133" s="478" t="s">
        <v>240</v>
      </c>
      <c r="B133" s="491" t="n">
        <f aca="false">Import_M!D96</f>
        <v>0</v>
      </c>
      <c r="C133" s="496" t="e">
        <f aca="false">(B133/$B$115)*100</f>
        <v>#DIV/0!</v>
      </c>
      <c r="D133" s="491" t="n">
        <f aca="false">Import_M!F96</f>
        <v>0</v>
      </c>
      <c r="E133" s="484" t="e">
        <f aca="false">(D133/$D$115)*100</f>
        <v>#DIV/0!</v>
      </c>
      <c r="F133" s="430" t="str">
        <f aca="false">IF(B133=0,"",(D133/B133)*100)</f>
        <v/>
      </c>
    </row>
    <row r="134" customFormat="false" ht="12.75" hidden="false" customHeight="true" outlineLevel="0" collapsed="false">
      <c r="A134" s="478" t="s">
        <v>241</v>
      </c>
      <c r="B134" s="491" t="n">
        <f aca="false">Import_M!D97</f>
        <v>0</v>
      </c>
      <c r="C134" s="429" t="e">
        <f aca="false">(B134/$B$115)*100</f>
        <v>#DIV/0!</v>
      </c>
      <c r="D134" s="491" t="n">
        <f aca="false">Import_M!F97</f>
        <v>0</v>
      </c>
      <c r="E134" s="462" t="e">
        <f aca="false">(D134/$D$115)*100</f>
        <v>#DIV/0!</v>
      </c>
      <c r="F134" s="430" t="str">
        <f aca="false">IF(B134=0,"",(D134/B134)*100)</f>
        <v/>
      </c>
    </row>
    <row r="135" customFormat="false" ht="12.75" hidden="false" customHeight="true" outlineLevel="0" collapsed="false">
      <c r="A135" s="478" t="s">
        <v>242</v>
      </c>
      <c r="B135" s="491" t="n">
        <f aca="false">Import_M!D98</f>
        <v>0</v>
      </c>
      <c r="C135" s="429" t="e">
        <f aca="false">(B135/$B$115)*100</f>
        <v>#DIV/0!</v>
      </c>
      <c r="D135" s="491" t="n">
        <f aca="false">Import_M!F98</f>
        <v>0</v>
      </c>
      <c r="E135" s="462" t="e">
        <f aca="false">(D135/$D$115)*100</f>
        <v>#DIV/0!</v>
      </c>
      <c r="F135" s="430" t="str">
        <f aca="false">IF(B135=0,"",(D135/B135)*100)</f>
        <v/>
      </c>
    </row>
    <row r="136" customFormat="false" ht="12.75" hidden="false" customHeight="true" outlineLevel="0" collapsed="false">
      <c r="A136" s="478" t="s">
        <v>243</v>
      </c>
      <c r="B136" s="491" t="n">
        <f aca="false">Import_M!D99</f>
        <v>0</v>
      </c>
      <c r="C136" s="429" t="e">
        <f aca="false">(B136/$B$115)*100</f>
        <v>#DIV/0!</v>
      </c>
      <c r="D136" s="491" t="n">
        <f aca="false">Import_M!F99</f>
        <v>0</v>
      </c>
      <c r="E136" s="462" t="e">
        <f aca="false">(D136/$D$115)*100</f>
        <v>#DIV/0!</v>
      </c>
      <c r="F136" s="430" t="str">
        <f aca="false">IF(B136=0,"",(D136/B136)*100)</f>
        <v/>
      </c>
    </row>
    <row r="137" customFormat="false" ht="12.75" hidden="false" customHeight="true" outlineLevel="0" collapsed="false">
      <c r="A137" s="478" t="s">
        <v>244</v>
      </c>
      <c r="B137" s="491" t="n">
        <f aca="false">Import_M!D100</f>
        <v>0</v>
      </c>
      <c r="C137" s="429" t="e">
        <f aca="false">(B137/$B$115)*100</f>
        <v>#DIV/0!</v>
      </c>
      <c r="D137" s="491" t="n">
        <f aca="false">Import_M!F100</f>
        <v>0</v>
      </c>
      <c r="E137" s="462" t="e">
        <f aca="false">(D137/$D$115)*100</f>
        <v>#DIV/0!</v>
      </c>
      <c r="F137" s="430" t="str">
        <f aca="false">IF(B137=0,"",(D137/B137)*100)</f>
        <v/>
      </c>
    </row>
    <row r="138" customFormat="false" ht="12.75" hidden="false" customHeight="true" outlineLevel="0" collapsed="false">
      <c r="A138" s="497" t="s">
        <v>245</v>
      </c>
      <c r="B138" s="491" t="n">
        <f aca="false">Import_M!D101</f>
        <v>0</v>
      </c>
      <c r="C138" s="429" t="e">
        <f aca="false">(B138/$B$115)*100</f>
        <v>#DIV/0!</v>
      </c>
      <c r="D138" s="491" t="n">
        <f aca="false">Import_M!F101</f>
        <v>0</v>
      </c>
      <c r="E138" s="462" t="e">
        <f aca="false">(D138/$D$115)*100</f>
        <v>#DIV/0!</v>
      </c>
      <c r="F138" s="430" t="str">
        <f aca="false">IF(B138=0,"",(D138/B138)*100)</f>
        <v/>
      </c>
    </row>
    <row r="139" customFormat="false" ht="12.75" hidden="false" customHeight="true" outlineLevel="0" collapsed="false">
      <c r="A139" s="497" t="s">
        <v>246</v>
      </c>
      <c r="B139" s="491" t="n">
        <f aca="false">Import_M!D102</f>
        <v>0</v>
      </c>
      <c r="C139" s="429" t="e">
        <f aca="false">(B139/$B$115)*100</f>
        <v>#DIV/0!</v>
      </c>
      <c r="D139" s="491" t="n">
        <f aca="false">Import_M!F102</f>
        <v>0</v>
      </c>
      <c r="E139" s="462" t="e">
        <f aca="false">(D139/$D$115)*100</f>
        <v>#DIV/0!</v>
      </c>
      <c r="F139" s="430" t="str">
        <f aca="false">IF(B139=0,"",(D139/B139)*100)</f>
        <v/>
      </c>
    </row>
    <row r="140" customFormat="false" ht="12.75" hidden="false" customHeight="true" outlineLevel="0" collapsed="false">
      <c r="A140" s="497" t="s">
        <v>247</v>
      </c>
      <c r="B140" s="491" t="n">
        <f aca="false">Import_M!D103</f>
        <v>0</v>
      </c>
      <c r="C140" s="429" t="e">
        <f aca="false">(B140/$B$115)*100</f>
        <v>#DIV/0!</v>
      </c>
      <c r="D140" s="491" t="n">
        <f aca="false">Import_M!F103</f>
        <v>0</v>
      </c>
      <c r="E140" s="462" t="e">
        <f aca="false">(D140/$D$115)*100</f>
        <v>#DIV/0!</v>
      </c>
      <c r="F140" s="430" t="str">
        <f aca="false">IF(B140=0,"",(D140/B140)*100)</f>
        <v/>
      </c>
    </row>
    <row r="141" customFormat="false" ht="12.75" hidden="false" customHeight="true" outlineLevel="0" collapsed="false">
      <c r="A141" s="478" t="s">
        <v>248</v>
      </c>
      <c r="B141" s="491" t="n">
        <f aca="false">Import_M!D104</f>
        <v>0</v>
      </c>
      <c r="C141" s="429" t="e">
        <f aca="false">(B141/$B$115)*100</f>
        <v>#DIV/0!</v>
      </c>
      <c r="D141" s="491" t="n">
        <f aca="false">Import_M!F104</f>
        <v>0</v>
      </c>
      <c r="E141" s="462" t="e">
        <f aca="false">(D141/$D$115)*100</f>
        <v>#DIV/0!</v>
      </c>
      <c r="F141" s="430" t="str">
        <f aca="false">IF(B141=0,"",(D141/B141)*100)</f>
        <v/>
      </c>
    </row>
    <row r="142" customFormat="false" ht="12.75" hidden="false" customHeight="true" outlineLevel="0" collapsed="false">
      <c r="A142" s="498" t="s">
        <v>249</v>
      </c>
      <c r="B142" s="491" t="n">
        <f aca="false">Import_M!D105</f>
        <v>0</v>
      </c>
      <c r="C142" s="429" t="e">
        <f aca="false">(B142/$B$115)*100</f>
        <v>#DIV/0!</v>
      </c>
      <c r="D142" s="491" t="n">
        <f aca="false">Import_M!F105</f>
        <v>0</v>
      </c>
      <c r="E142" s="462" t="e">
        <f aca="false">(D142/$D$115)*100</f>
        <v>#DIV/0!</v>
      </c>
      <c r="F142" s="430" t="str">
        <f aca="false">IF(B142=0,"",(D142/B142)*100)</f>
        <v/>
      </c>
    </row>
    <row r="143" customFormat="false" ht="12.75" hidden="false" customHeight="true" outlineLevel="0" collapsed="false">
      <c r="A143" s="478" t="s">
        <v>250</v>
      </c>
      <c r="B143" s="491" t="n">
        <f aca="false">Import_M!D106</f>
        <v>0</v>
      </c>
      <c r="C143" s="429" t="e">
        <f aca="false">(B143/$B$115)*100</f>
        <v>#DIV/0!</v>
      </c>
      <c r="D143" s="491" t="n">
        <f aca="false">Import_M!F106</f>
        <v>0</v>
      </c>
      <c r="E143" s="462" t="e">
        <f aca="false">(D143/$D$115)*100</f>
        <v>#DIV/0!</v>
      </c>
      <c r="F143" s="430" t="str">
        <f aca="false">IF(B143=0,"",(D143/B143)*100)</f>
        <v/>
      </c>
    </row>
    <row r="144" customFormat="false" ht="12.75" hidden="false" customHeight="true" outlineLevel="0" collapsed="false">
      <c r="A144" s="439" t="s">
        <v>251</v>
      </c>
      <c r="B144" s="454" t="n">
        <f aca="false">Import_M!D107</f>
        <v>0</v>
      </c>
      <c r="C144" s="455" t="str">
        <f aca="false">IF(B144=0,"",(B144/$B$144)*100)</f>
        <v/>
      </c>
      <c r="D144" s="454" t="n">
        <f aca="false">Import_M!F107</f>
        <v>0</v>
      </c>
      <c r="E144" s="455" t="str">
        <f aca="false">IF(D144=0,"",(D144/$D$144)*100)</f>
        <v/>
      </c>
      <c r="F144" s="446" t="str">
        <f aca="false">IF(B144=0,"",(D144/B144)*100)</f>
        <v/>
      </c>
    </row>
    <row r="145" customFormat="false" ht="12.75" hidden="false" customHeight="true" outlineLevel="0" collapsed="false">
      <c r="A145" s="474" t="s">
        <v>252</v>
      </c>
      <c r="B145" s="461" t="n">
        <f aca="false">Import_M!D108</f>
        <v>0</v>
      </c>
      <c r="C145" s="476" t="str">
        <f aca="false">IF(B144=0,"",(B145/$B$144)*100)</f>
        <v/>
      </c>
      <c r="D145" s="461" t="n">
        <f aca="false">Import_M!F108</f>
        <v>0</v>
      </c>
      <c r="E145" s="476" t="str">
        <f aca="false">IF(D144=0,"",(D145/$D$144)*100)</f>
        <v/>
      </c>
      <c r="F145" s="430" t="str">
        <f aca="false">IF(B145=0,"",(D145/B145)*100)</f>
        <v/>
      </c>
    </row>
    <row r="146" customFormat="false" ht="12.75" hidden="false" customHeight="true" outlineLevel="0" collapsed="false">
      <c r="A146" s="478" t="s">
        <v>253</v>
      </c>
      <c r="B146" s="428" t="n">
        <f aca="false">Import_M!D109</f>
        <v>0</v>
      </c>
      <c r="C146" s="499" t="str">
        <f aca="false">IF(B144=0,"",(B146/$B$144)*100)</f>
        <v/>
      </c>
      <c r="D146" s="461" t="n">
        <f aca="false">Import_M!F109</f>
        <v>0</v>
      </c>
      <c r="E146" s="447" t="str">
        <f aca="false">IF(D144=0,"",(D146/$D$144)*100)</f>
        <v/>
      </c>
      <c r="F146" s="479" t="str">
        <f aca="false">IF(B146=0,"",(D146/B146)*100)</f>
        <v/>
      </c>
    </row>
    <row r="147" customFormat="false" ht="12.75" hidden="false" customHeight="true" outlineLevel="0" collapsed="false">
      <c r="A147" s="480" t="s">
        <v>254</v>
      </c>
      <c r="B147" s="470" t="n">
        <f aca="false">Import_M!D110</f>
        <v>0</v>
      </c>
      <c r="C147" s="471" t="str">
        <f aca="false">IF(B144=0,"",(B147/$B$144)*100)</f>
        <v/>
      </c>
      <c r="D147" s="470" t="n">
        <f aca="false">Import_M!F110</f>
        <v>0</v>
      </c>
      <c r="E147" s="471" t="str">
        <f aca="false">IF(D144=0,"",(D147/$D$144)*100)</f>
        <v/>
      </c>
      <c r="F147" s="481" t="str">
        <f aca="false">IF(B147=0,"",(D147/B147)*100)</f>
        <v/>
      </c>
    </row>
    <row r="148" customFormat="false" ht="12.75" hidden="false" customHeight="true" outlineLevel="0" collapsed="false"/>
  </sheetData>
  <mergeCells count="8">
    <mergeCell ref="A6:A8"/>
    <mergeCell ref="B6:C6"/>
    <mergeCell ref="D6:E6"/>
    <mergeCell ref="F6:F8"/>
    <mergeCell ref="B7:B8"/>
    <mergeCell ref="C7:C8"/>
    <mergeCell ref="D7:D8"/>
    <mergeCell ref="E7:E8"/>
  </mergeCells>
  <hyperlinks>
    <hyperlink ref="G2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3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37" man="true" max="16383" min="0"/>
    <brk id="67" man="true" max="16383" min="0"/>
    <brk id="10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77" width="5.77"/>
    <col collapsed="false" customWidth="true" hidden="false" outlineLevel="0" max="2" min="2" style="177" width="37.99"/>
    <col collapsed="false" customWidth="true" hidden="false" outlineLevel="0" max="5" min="3" style="177" width="9.77"/>
    <col collapsed="false" customWidth="false" hidden="false" outlineLevel="0" max="257" min="6" style="177" width="8.88"/>
  </cols>
  <sheetData>
    <row r="1" customFormat="false" ht="19.5" hidden="false" customHeight="true" outlineLevel="0" collapsed="false">
      <c r="A1" s="212" t="n">
        <f aca="false">Alapa!C17</f>
        <v>0</v>
      </c>
      <c r="B1" s="360"/>
      <c r="C1" s="357"/>
      <c r="D1" s="357"/>
      <c r="E1" s="357"/>
      <c r="F1" s="180" t="s">
        <v>68</v>
      </c>
      <c r="G1" s="359"/>
    </row>
    <row r="2" customFormat="false" ht="19.5" hidden="false" customHeight="true" outlineLevel="0" collapsed="false">
      <c r="A2" s="212"/>
      <c r="B2" s="360"/>
      <c r="C2" s="357"/>
      <c r="D2" s="357"/>
      <c r="E2" s="357"/>
      <c r="G2" s="391"/>
    </row>
    <row r="3" customFormat="false" ht="19.5" hidden="false" customHeight="true" outlineLevel="0" collapsed="false">
      <c r="A3" s="212" t="str">
        <f aca="false">CONCATENATE(IF(Tartalom!$G$3=1,Nyelv!B421,IF(Tartalom!$G$3=2,Nyelv!C421,IF(Tartalom!$G$3=3,Nyelv!D421,Nyelv!E421))),": ",Alapa!C23)</f>
        <v>Statisztikai számjele: </v>
      </c>
      <c r="B3" s="361"/>
      <c r="C3" s="357"/>
      <c r="D3" s="357"/>
      <c r="E3" s="357"/>
    </row>
    <row r="4" customFormat="false" ht="19.5" hidden="false" customHeight="true" outlineLevel="0" collapsed="false">
      <c r="A4" s="212" t="str">
        <f aca="false">CONCATENATE(IF(Tartalom!$G$3=1,Nyelv!B422,IF(Tartalom!$G$3=2,Nyelv!C422,IF(Tartalom!$G$3=3,Nyelv!D422,Nyelv!E422))),": ",Alapa!C24)</f>
        <v>Cégjegyzék száma: </v>
      </c>
      <c r="B4" s="212"/>
      <c r="C4" s="360"/>
      <c r="D4" s="362"/>
      <c r="E4" s="362"/>
    </row>
    <row r="5" customFormat="false" ht="19.5" hidden="false" customHeight="true" outlineLevel="0" collapsed="false">
      <c r="A5" s="212" t="str">
        <f aca="false">IF(Tartalom!$G$3=1,Nyelv!B456,IF(Tartalom!$G$3=2,Nyelv!C456,IF(Tartalom!$G$3=3,Nyelv!D456,Nyelv!E456)))</f>
        <v>Beszámolási időszak: </v>
      </c>
      <c r="B5" s="212"/>
      <c r="C5" s="216" t="str">
        <f aca="false">IF(Tartalom!$G$3=1,Nyelv!B454,IF(Tartalom!$G$3=2,Nyelv!C454,IF(Tartalom!$G$3=3,Nyelv!D454,Nyelv!E454)))</f>
        <v>Fordulónap: </v>
      </c>
      <c r="D5" s="216"/>
      <c r="E5" s="216"/>
    </row>
    <row r="6" customFormat="false" ht="19.5" hidden="false" customHeight="true" outlineLevel="0" collapsed="false">
      <c r="A6" s="212"/>
      <c r="B6" s="212"/>
      <c r="C6" s="360"/>
      <c r="D6" s="360"/>
      <c r="E6" s="215"/>
    </row>
    <row r="7" customFormat="false" ht="19.5" hidden="false" customHeight="true" outlineLevel="0" collapsed="false">
      <c r="A7" s="217" t="str">
        <f aca="false">IF(Tartalom!$G$3=1,Nyelv!B453,IF(Tartalom!$G$3=2,Nyelv!C453,IF(Tartalom!$G$3=3,Nyelv!D453,Nyelv!E453)))</f>
        <v>Egyszerűsített éves beszámoló EREDMÉNYKIMUTATÁS </v>
      </c>
      <c r="B7" s="217" t="n">
        <f aca="false">IF(Tartalom!$G$3=1,Nyelv!C458,IF(Tartalom!$G$3=2,Nyelv!D458,IF(Tartalom!$G$3=3,Nyelv!E458,Nyelv!F458)))</f>
        <v>0</v>
      </c>
      <c r="C7" s="217" t="n">
        <f aca="false">IF(Tartalom!$G$3=1,Nyelv!D458,IF(Tartalom!$G$3=2,Nyelv!E458,IF(Tartalom!$G$3=3,Nyelv!F458,Nyelv!G458)))</f>
        <v>0</v>
      </c>
      <c r="D7" s="217" t="n">
        <f aca="false">IF(Tartalom!$G$3=1,Nyelv!E458,IF(Tartalom!$G$3=2,Nyelv!F458,IF(Tartalom!$G$3=3,Nyelv!G458,Nyelv!H458)))</f>
        <v>0</v>
      </c>
      <c r="E7" s="217"/>
    </row>
    <row r="8" customFormat="false" ht="19.5" hidden="false" customHeight="true" outlineLevel="0" collapsed="false">
      <c r="A8" s="269" t="str">
        <f aca="false">IF(Tartalom!$G$3=1,Nyelv!B451,IF(Tartalom!$G$3=2,Nyelv!C451,IF(Tartalom!$G$3=3,Nyelv!D451,Nyelv!E451)))</f>
        <v>(forgalmi költség eljárással)</v>
      </c>
      <c r="B8" s="269" t="str">
        <f aca="false">IF(Tartalom!$G$3=1,Nyelv!C426,IF(Tartalom!$G$3=2,Nyelv!D426,IF(Tartalom!$G$3=3,Nyelv!E426,Nyelv!F426)))</f>
        <v>Simplified Financial Statements</v>
      </c>
      <c r="C8" s="269" t="str">
        <f aca="false">IF(Tartalom!$G$3=1,Nyelv!D426,IF(Tartalom!$G$3=2,Nyelv!E426,IF(Tartalom!$G$3=3,Nyelv!F426,Nyelv!G426)))</f>
        <v>Vereinfachten Jahresabschluss</v>
      </c>
      <c r="D8" s="269" t="n">
        <f aca="false">IF(Tartalom!$G$3=1,Nyelv!E426,IF(Tartalom!$G$3=2,Nyelv!F426,IF(Tartalom!$G$3=3,Nyelv!G426,Nyelv!H426)))</f>
        <v>0</v>
      </c>
      <c r="E8" s="269" t="n">
        <f aca="false">IF(Tartalom!$G$3=1,Nyelv!F426,IF(Tartalom!$G$3=2,Nyelv!G426,IF(Tartalom!$G$3=3,Nyelv!H426,Nyelv!I426)))</f>
        <v>0</v>
      </c>
    </row>
    <row r="9" customFormat="false" ht="19.5" hidden="false" customHeight="true" outlineLevel="0" collapsed="false">
      <c r="A9" s="212"/>
      <c r="B9" s="212"/>
      <c r="C9" s="393"/>
      <c r="D9" s="393"/>
      <c r="E9" s="393"/>
    </row>
    <row r="10" customFormat="false" ht="19.5" hidden="false" customHeight="true" outlineLevel="0" collapsed="false">
      <c r="A10" s="270"/>
      <c r="B10" s="271"/>
      <c r="C10" s="270"/>
      <c r="D10" s="199"/>
      <c r="E10" s="215"/>
    </row>
    <row r="11" s="356" customFormat="true" ht="25.5" hidden="false" customHeight="false" outlineLevel="0" collapsed="false">
      <c r="A11" s="272" t="str">
        <f aca="false">IF(Tartalom!$G$3=1,Nyelv!$B$437,IF(Tartalom!$G$3=2,Nyelv!$C$437,IF(Tartalom!$G$3=3,Nyelv!$D$437,Nyelv!$E$437)))</f>
        <v>Sorszám</v>
      </c>
      <c r="B11" s="273" t="str">
        <f aca="false">IF(Tartalom!$G$3=1,Nyelv!$B$438,IF(Tartalom!$G$3=2,Nyelv!$C$438,IF(Tartalom!$G$3=3,Nyelv!$D$438,Nyelv!$E$438)))</f>
        <v>A tétel megnevezése</v>
      </c>
      <c r="C11" s="274" t="str">
        <f aca="false">IF(Tartalom!$G$3=1,Nyelv!$B$439,IF(Tartalom!$G$3=2,Nyelv!$C$439,IF(Tartalom!$G$3=3,Nyelv!$D$439,Nyelv!$E$439)))</f>
        <v>Előző év</v>
      </c>
      <c r="D11" s="365" t="str">
        <f aca="false">IF(Tartalom!$G$3=1,Nyelv!$B$440,IF(Tartalom!$G$3=2,Nyelv!$C$440,IF(Tartalom!$G$3=3,Nyelv!$D$440,Nyelv!$E$440)))</f>
        <v>Előző év(ek) módosításai</v>
      </c>
      <c r="E11" s="276" t="str">
        <f aca="false">IF(Tartalom!$G$3=1,Nyelv!$B$441,IF(Tartalom!$G$3=2,Nyelv!$C$441,IF(Tartalom!$G$3=3,Nyelv!$D$441,Nyelv!$E$441)))</f>
        <v>Tárgyév</v>
      </c>
    </row>
    <row r="12" s="356" customFormat="true" ht="19.5" hidden="false" customHeight="true" outlineLevel="0" collapsed="false">
      <c r="A12" s="278" t="s">
        <v>136</v>
      </c>
      <c r="B12" s="279" t="s">
        <v>137</v>
      </c>
      <c r="C12" s="280" t="s">
        <v>138</v>
      </c>
      <c r="D12" s="280" t="s">
        <v>139</v>
      </c>
      <c r="E12" s="281" t="s">
        <v>140</v>
      </c>
    </row>
    <row r="13" s="311" customFormat="true" ht="19.5" hidden="false" customHeight="true" outlineLevel="0" collapsed="false">
      <c r="A13" s="500" t="n">
        <v>1</v>
      </c>
      <c r="B13" s="501" t="str">
        <f aca="false">IF(Tartalom!$G$3=1,Nyelv!B270,IF(Tartalom!$G$3=2,Nyelv!C270,IF(Tartalom!$G$3=3,Nyelv!E270,Nyelv!F270)))</f>
        <v>I.   Értékesítés nettó árbevétele</v>
      </c>
      <c r="C13" s="502" t="n">
        <f aca="false">Import_F!D5</f>
        <v>0</v>
      </c>
      <c r="D13" s="502" t="n">
        <f aca="false">Import_F!E5</f>
        <v>0</v>
      </c>
      <c r="E13" s="503" t="n">
        <f aca="false">Import_F!F5</f>
        <v>0</v>
      </c>
    </row>
    <row r="14" s="311" customFormat="true" ht="19.5" hidden="false" customHeight="true" outlineLevel="0" collapsed="false">
      <c r="A14" s="301" t="n">
        <v>2</v>
      </c>
      <c r="B14" s="504" t="str">
        <f aca="false">IF(Tartalom!$G$3=1,Nyelv!B271,IF(Tartalom!$G$3=2,Nyelv!C271,IF(Tartalom!$G$3=3,Nyelv!E271,Nyelv!F271)))</f>
        <v>II.  Értékesítés közvetlen költségei</v>
      </c>
      <c r="C14" s="288" t="n">
        <f aca="false">Import_F!D9</f>
        <v>0</v>
      </c>
      <c r="D14" s="288" t="n">
        <f aca="false">Import_F!E9</f>
        <v>0</v>
      </c>
      <c r="E14" s="289" t="n">
        <f aca="false">Import_F!F9</f>
        <v>0</v>
      </c>
    </row>
    <row r="15" s="311" customFormat="true" ht="19.5" hidden="false" customHeight="true" outlineLevel="0" collapsed="false">
      <c r="A15" s="301" t="n">
        <v>3</v>
      </c>
      <c r="B15" s="505" t="str">
        <f aca="false">IF(Tartalom!$G$3=1,Nyelv!B272,IF(Tartalom!$G$3=2,Nyelv!C272,IF(Tartalom!$G$3=3,Nyelv!E272,Nyelv!F272)))</f>
        <v>III. Értékesítés bruttó eredménye</v>
      </c>
      <c r="C15" s="291" t="n">
        <f aca="false">Import_F!D10</f>
        <v>0</v>
      </c>
      <c r="D15" s="291" t="n">
        <f aca="false">Import_F!E10</f>
        <v>0</v>
      </c>
      <c r="E15" s="292" t="n">
        <f aca="false">Import_F!F10</f>
        <v>0</v>
      </c>
    </row>
    <row r="16" s="311" customFormat="true" ht="19.5" hidden="false" customHeight="true" outlineLevel="0" collapsed="false">
      <c r="A16" s="301" t="n">
        <v>4</v>
      </c>
      <c r="B16" s="504" t="str">
        <f aca="false">IF(Tartalom!$G$3=1,Nyelv!B273,IF(Tartalom!$G$3=2,Nyelv!C273,IF(Tartalom!$G$3=3,Nyelv!E273,Nyelv!F273)))</f>
        <v>IV. Értékesítés közvetett költségei</v>
      </c>
      <c r="C16" s="288" t="n">
        <f aca="false">Import_F!D14</f>
        <v>0</v>
      </c>
      <c r="D16" s="288" t="n">
        <f aca="false">Import_F!E14</f>
        <v>0</v>
      </c>
      <c r="E16" s="289" t="n">
        <f aca="false">Import_F!F14</f>
        <v>0</v>
      </c>
    </row>
    <row r="17" s="311" customFormat="true" ht="19.5" hidden="false" customHeight="true" outlineLevel="0" collapsed="false">
      <c r="A17" s="301" t="n">
        <v>5</v>
      </c>
      <c r="B17" s="504" t="str">
        <f aca="false">IF(Tartalom!$G$3=1,Nyelv!B274,IF(Tartalom!$G$3=2,Nyelv!C274,IF(Tartalom!$G$3=3,Nyelv!E274,Nyelv!F274)))</f>
        <v>V.  Egyéb bevételek</v>
      </c>
      <c r="C17" s="288" t="n">
        <f aca="false">Import_F!D15</f>
        <v>0</v>
      </c>
      <c r="D17" s="288" t="n">
        <f aca="false">Import_F!E15</f>
        <v>0</v>
      </c>
      <c r="E17" s="289" t="n">
        <f aca="false">Import_F!F15</f>
        <v>0</v>
      </c>
    </row>
    <row r="18" s="311" customFormat="true" ht="19.5" hidden="false" customHeight="true" outlineLevel="0" collapsed="false">
      <c r="A18" s="301" t="n">
        <v>7</v>
      </c>
      <c r="B18" s="504" t="str">
        <f aca="false">IF(Tartalom!$G$3=1,Nyelv!B276,IF(Tartalom!$G$3=2,Nyelv!C276,IF(Tartalom!$G$3=3,Nyelv!E276,Nyelv!F276)))</f>
        <v>VI. Egyéb ráfordítások</v>
      </c>
      <c r="C18" s="288" t="n">
        <f aca="false">Import_F!D17</f>
        <v>0</v>
      </c>
      <c r="D18" s="288" t="n">
        <f aca="false">Import_F!E17</f>
        <v>0</v>
      </c>
      <c r="E18" s="289" t="n">
        <f aca="false">Import_F!F17</f>
        <v>0</v>
      </c>
    </row>
    <row r="19" s="311" customFormat="true" ht="19.5" hidden="false" customHeight="true" outlineLevel="0" collapsed="false">
      <c r="A19" s="301" t="n">
        <v>9</v>
      </c>
      <c r="B19" s="506" t="str">
        <f aca="false">IF(Tartalom!$G$3=1,Nyelv!B278,IF(Tartalom!$G$3=2,Nyelv!C278,IF(Tartalom!$G$3=3,Nyelv!E278,Nyelv!F278)))</f>
        <v>A. ÜZEMI (ÜZLETI) TEVÉKENYSÉG EREDMÉNYE (.±III-IV+V-VI)</v>
      </c>
      <c r="C19" s="291" t="n">
        <f aca="false">Import_F!D19</f>
        <v>0</v>
      </c>
      <c r="D19" s="291" t="n">
        <f aca="false">Import_F!E19</f>
        <v>0</v>
      </c>
      <c r="E19" s="292" t="n">
        <f aca="false">Import_F!F19</f>
        <v>0</v>
      </c>
    </row>
    <row r="20" s="311" customFormat="true" ht="19.5" hidden="false" customHeight="true" outlineLevel="0" collapsed="false">
      <c r="A20" s="301" t="n">
        <v>10</v>
      </c>
      <c r="B20" s="504" t="str">
        <f aca="false">IF(Tartalom!$G$3=1,Nyelv!B279,IF(Tartalom!$G$3=2,Nyelv!C279,IF(Tartalom!$G$3=3,Nyelv!D279,Nyelv!E279)))</f>
        <v>VII. Pénzügyi műveletek bevételei</v>
      </c>
      <c r="C20" s="288" t="n">
        <f aca="false">Import_F!D30</f>
        <v>0</v>
      </c>
      <c r="D20" s="288" t="n">
        <f aca="false">Import_F!E30</f>
        <v>0</v>
      </c>
      <c r="E20" s="289" t="n">
        <f aca="false">Import_F!F30</f>
        <v>0</v>
      </c>
    </row>
    <row r="21" s="311" customFormat="true" ht="19.5" hidden="false" customHeight="true" outlineLevel="0" collapsed="false">
      <c r="A21" s="301" t="n">
        <v>12</v>
      </c>
      <c r="B21" s="504" t="str">
        <f aca="false">IF(Tartalom!$G$3=1,Nyelv!B281,IF(Tartalom!$G$3=2,Nyelv!C281,IF(Tartalom!$G$3=3,Nyelv!D281,Nyelv!E281)))</f>
        <v>VIII.  Pénzügyi műveletek ráfordításai</v>
      </c>
      <c r="C21" s="288" t="n">
        <f aca="false">Import_F!D40</f>
        <v>0</v>
      </c>
      <c r="D21" s="288" t="n">
        <f aca="false">Import_F!E40</f>
        <v>0</v>
      </c>
      <c r="E21" s="289" t="n">
        <f aca="false">Import_F!F40</f>
        <v>0</v>
      </c>
    </row>
    <row r="22" s="311" customFormat="true" ht="19.5" hidden="false" customHeight="true" outlineLevel="0" collapsed="false">
      <c r="A22" s="301" t="n">
        <v>14</v>
      </c>
      <c r="B22" s="507" t="str">
        <f aca="false">IF(Tartalom!$G$3=1,Nyelv!B283,IF(Tartalom!$G$3=2,Nyelv!C283,IF(Tartalom!$G$3=3,Nyelv!D283,Nyelv!E283)))</f>
        <v>B. PÉNZÜGYI MŰVELETEK EREDMÉNYE (VII.-VIII.)</v>
      </c>
      <c r="C22" s="291" t="n">
        <f aca="false">Import_F!D41</f>
        <v>0</v>
      </c>
      <c r="D22" s="291" t="n">
        <f aca="false">Import_F!E41</f>
        <v>0</v>
      </c>
      <c r="E22" s="292" t="n">
        <f aca="false">Import_F!F41</f>
        <v>0</v>
      </c>
    </row>
    <row r="23" s="311" customFormat="true" ht="19.5" hidden="false" customHeight="true" outlineLevel="0" collapsed="false">
      <c r="A23" s="301" t="n">
        <v>15</v>
      </c>
      <c r="B23" s="507" t="str">
        <f aca="false">IF(Tartalom!$G$3=1,Nyelv!B284,IF(Tartalom!$G$3=2,Nyelv!C284,IF(Tartalom!$G$3=3,Nyelv!D284,Nyelv!E284)))</f>
        <v>C. ADÓZÁS ELŐTTI EREDMÉNY (±A.±B.)</v>
      </c>
      <c r="C23" s="291" t="n">
        <f aca="false">Import_F!D42</f>
        <v>0</v>
      </c>
      <c r="D23" s="291" t="n">
        <f aca="false">Import_F!E42</f>
        <v>0</v>
      </c>
      <c r="E23" s="292" t="n">
        <f aca="false">Import_F!F42</f>
        <v>0</v>
      </c>
    </row>
    <row r="24" s="311" customFormat="true" ht="19.5" hidden="false" customHeight="true" outlineLevel="0" collapsed="false">
      <c r="A24" s="301" t="n">
        <v>16</v>
      </c>
      <c r="B24" s="504" t="str">
        <f aca="false">IF(Tartalom!$G$3=1,Nyelv!B285,IF(Tartalom!$G$3=2,Nyelv!C285,IF(Tartalom!$G$3=3,Nyelv!D285,Nyelv!E285)))</f>
        <v>IX. Adófizetési kötelezettség</v>
      </c>
      <c r="C24" s="288" t="n">
        <f aca="false">Import_F!D43</f>
        <v>0</v>
      </c>
      <c r="D24" s="288" t="n">
        <f aca="false">Import_F!E43</f>
        <v>0</v>
      </c>
      <c r="E24" s="289" t="n">
        <f aca="false">Import_F!F43</f>
        <v>0</v>
      </c>
    </row>
    <row r="25" s="311" customFormat="true" ht="19.5" hidden="false" customHeight="true" outlineLevel="0" collapsed="false">
      <c r="A25" s="408" t="n">
        <v>17</v>
      </c>
      <c r="B25" s="508" t="str">
        <f aca="false">IF(Tartalom!$G$3=1,Nyelv!B286,IF(Tartalom!$G$3=2,Nyelv!C286,IF(Tartalom!$G$3=3,Nyelv!D286,Nyelv!E286)))</f>
        <v>D. ADÓZOTT EREDMÉNY (±C.-IX.)</v>
      </c>
      <c r="C25" s="296" t="n">
        <f aca="false">Import_F!D44</f>
        <v>0</v>
      </c>
      <c r="D25" s="296" t="n">
        <f aca="false">Import_F!E44</f>
        <v>0</v>
      </c>
      <c r="E25" s="297" t="n">
        <f aca="false">Import_F!F44</f>
        <v>0</v>
      </c>
    </row>
    <row r="26" s="311" customFormat="true" ht="19.5" hidden="false" customHeight="true" outlineLevel="0" collapsed="false">
      <c r="A26" s="307"/>
      <c r="B26" s="509"/>
      <c r="C26" s="510"/>
      <c r="D26" s="510"/>
      <c r="E26" s="510"/>
    </row>
    <row r="27" customFormat="false" ht="19.5" hidden="false" customHeight="true" outlineLevel="0" collapsed="false">
      <c r="A27" s="198"/>
      <c r="B27" s="198"/>
      <c r="C27" s="198"/>
      <c r="D27" s="198"/>
      <c r="E27" s="198"/>
      <c r="F27" s="411"/>
    </row>
    <row r="28" s="311" customFormat="true" ht="19.5" hidden="false" customHeight="true" outlineLevel="0" collapsed="false">
      <c r="A28" s="201" t="str">
        <f aca="false">IF(Tartalom!$G$3=1,Nyelv!B429,IF(Tartalom!$G$3=2,Nyelv!C429,IF(Tartalom!$G$3=3,Nyelv!D429,Nyelv!E429)))</f>
        <v>,  </v>
      </c>
      <c r="B28" s="201"/>
      <c r="C28" s="266"/>
      <c r="D28" s="266"/>
      <c r="E28" s="203"/>
    </row>
    <row r="29" s="311" customFormat="true" ht="19.5" hidden="false" customHeight="true" outlineLevel="0" collapsed="false">
      <c r="A29" s="198"/>
      <c r="B29" s="198"/>
      <c r="C29" s="312"/>
      <c r="D29" s="205" t="str">
        <f aca="false">IF(Tartalom!$G$3=1,Nyelv!B427,IF(Tartalom!$G$3=2,Nyelv!C427,IF(Tartalom!$G$3=3,Nyelv!D427,Nyelv!E427)))</f>
        <v>a vállalkozás vezetője</v>
      </c>
      <c r="E29" s="205"/>
    </row>
    <row r="30" s="311" customFormat="true" ht="19.5" hidden="false" customHeight="true" outlineLevel="0" collapsed="false">
      <c r="A30" s="198"/>
      <c r="B30" s="198"/>
      <c r="C30" s="312"/>
      <c r="D30" s="267" t="str">
        <f aca="false">IF(Tartalom!$G$3=1,Nyelv!B428,IF(Tartalom!$G$3=2,Nyelv!C428,IF(Tartalom!$G$3=3,Nyelv!D428,Nyelv!E428)))</f>
        <v>(képviselője)</v>
      </c>
      <c r="E30" s="267"/>
    </row>
    <row r="31" customFormat="false" ht="16.5" hidden="false" customHeight="false" outlineLevel="0" collapsed="false">
      <c r="A31" s="356"/>
      <c r="B31" s="356"/>
      <c r="C31" s="356"/>
      <c r="D31" s="356"/>
      <c r="E31" s="356"/>
      <c r="F31" s="411"/>
    </row>
    <row r="32" customFormat="false" ht="15.75" hidden="false" customHeight="false" outlineLevel="0" collapsed="false">
      <c r="A32" s="356"/>
      <c r="B32" s="356"/>
      <c r="C32" s="356"/>
      <c r="D32" s="356"/>
      <c r="E32" s="356"/>
    </row>
  </sheetData>
  <mergeCells count="6">
    <mergeCell ref="C1:E3"/>
    <mergeCell ref="D4:E4"/>
    <mergeCell ref="C5:E5"/>
    <mergeCell ref="A7:E7"/>
    <mergeCell ref="A8:E8"/>
    <mergeCell ref="A9:B9"/>
  </mergeCells>
  <hyperlinks>
    <hyperlink ref="F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0   AuditBeszámoló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3" activeCellId="0" sqref="G23"/>
    </sheetView>
  </sheetViews>
  <sheetFormatPr defaultColWidth="8.8828125" defaultRowHeight="13.5" zeroHeight="false" outlineLevelRow="0" outlineLevelCol="0"/>
  <cols>
    <col collapsed="false" customWidth="true" hidden="false" outlineLevel="0" max="1" min="1" style="511" width="38.1"/>
    <col collapsed="false" customWidth="true" hidden="false" outlineLevel="0" max="3" min="2" style="511" width="10.88"/>
    <col collapsed="false" customWidth="false" hidden="false" outlineLevel="0" max="257" min="4" style="511" width="8.88"/>
  </cols>
  <sheetData>
    <row r="1" customFormat="false" ht="16.5" hidden="false" customHeight="true" outlineLevel="0" collapsed="false">
      <c r="A1" s="200" t="n">
        <f aca="false">Alapa!C17</f>
        <v>0</v>
      </c>
      <c r="B1" s="360"/>
      <c r="C1" s="512"/>
      <c r="D1" s="513"/>
      <c r="E1" s="514"/>
      <c r="F1" s="180" t="s">
        <v>68</v>
      </c>
      <c r="G1" s="515"/>
    </row>
    <row r="2" customFormat="false" ht="15.75" hidden="false" customHeight="false" outlineLevel="0" collapsed="false">
      <c r="A2" s="212"/>
      <c r="B2" s="360"/>
      <c r="C2" s="395"/>
      <c r="D2" s="360"/>
      <c r="E2" s="516"/>
      <c r="G2" s="517"/>
    </row>
    <row r="3" customFormat="false" ht="15.75" hidden="false" customHeight="false" outlineLevel="0" collapsed="false">
      <c r="A3" s="212" t="str">
        <f aca="false">CONCATENATE(IF(Tartalom!$G$3=1,Nyelv!B421,IF(Tartalom!$G$3=2,Nyelv!C421,IF(Tartalom!$G$3=3,Nyelv!D421,Nyelv!E421))),": ",Alapa!C23)</f>
        <v>Statisztikai számjele: </v>
      </c>
      <c r="B3" s="361"/>
      <c r="C3" s="361"/>
      <c r="D3" s="360"/>
      <c r="E3" s="214"/>
      <c r="F3" s="141" t="s">
        <v>255</v>
      </c>
    </row>
    <row r="4" customFormat="false" ht="15.75" hidden="false" customHeight="false" outlineLevel="0" collapsed="false">
      <c r="A4" s="212" t="str">
        <f aca="false">CONCATENATE(IF(Tartalom!$G$3=1,Nyelv!B422,IF(Tartalom!$G$3=2,Nyelv!C422,IF(Tartalom!$G$3=3,Nyelv!D422,Nyelv!E422))),": ",Alapa!C24)</f>
        <v>Cégjegyzék száma: </v>
      </c>
      <c r="B4" s="215"/>
      <c r="C4" s="189"/>
      <c r="D4" s="395"/>
      <c r="E4" s="189"/>
    </row>
    <row r="5" customFormat="false" ht="13.5" hidden="false" customHeight="false" outlineLevel="0" collapsed="false">
      <c r="A5" s="212" t="str">
        <f aca="false">IF(Tartalom!$G$3=1,Nyelv!B456,IF(Tartalom!$G$3=2,Nyelv!C456,IF(Tartalom!$G$3=3,Nyelv!D456,Nyelv!E456)))</f>
        <v>Beszámolási időszak: </v>
      </c>
      <c r="B5" s="200" t="str">
        <f aca="false">IF(Tartalom!$G$3=1,Nyelv!B454,IF(Tartalom!$G$3=2,Nyelv!C454,IF(Tartalom!$G$3=3,Nyelv!D454,Nyelv!E454)))</f>
        <v>Fordulónap: </v>
      </c>
      <c r="C5" s="518"/>
      <c r="D5" s="215"/>
      <c r="E5" s="215"/>
    </row>
    <row r="6" customFormat="false" ht="14.25" hidden="false" customHeight="true" outlineLevel="0" collapsed="false">
      <c r="A6" s="519"/>
      <c r="B6" s="519"/>
      <c r="C6" s="519"/>
      <c r="D6" s="268"/>
      <c r="E6" s="268"/>
    </row>
    <row r="7" customFormat="false" ht="14.25" hidden="false" customHeight="false" outlineLevel="0" collapsed="false">
      <c r="A7" s="520"/>
      <c r="B7" s="521"/>
      <c r="C7" s="522" t="str">
        <f aca="false">IF(Tartalom!G3=1,Nyelv!$B$457,IF(Tartalom!G3=2,Nyelv!$C$457,IF(Tartalom!G3=3,Nyelv!$D$457,Nyelv!$E$457)))</f>
        <v> </v>
      </c>
      <c r="D7" s="518"/>
      <c r="E7" s="518"/>
    </row>
    <row r="8" customFormat="false" ht="27" hidden="false" customHeight="false" outlineLevel="0" collapsed="false">
      <c r="A8" s="523" t="str">
        <f aca="false">IF(Tartalom!$G$3=1,Nyelv!$B$438,IF(Tartalom!$G$3=2,Nyelv!$D$438,IF(Tartalom!$G$3=3,Nyelv!$D$438,Nyelv!$E$438)))</f>
        <v>A tétel megnevezése</v>
      </c>
      <c r="B8" s="524" t="str">
        <f aca="false">IF(Tartalom!$G$3=1,Nyelv!$B$439,IF(Tartalom!$G$3=2,Nyelv!$D$439,IF(Tartalom!$G$3=3,Nyelv!$D$439,Nyelv!$E$439)))</f>
        <v>Előző év</v>
      </c>
      <c r="C8" s="525" t="str">
        <f aca="false">IF(Tartalom!$G$3=1,Nyelv!$B$441,IF(Tartalom!$G$3=2,Nyelv!$C$441,IF(Tartalom!$G$3=3,Nyelv!$D$441,Nyelv!$E$441)))</f>
        <v>Tárgyév</v>
      </c>
      <c r="D8" s="526" t="s">
        <v>256</v>
      </c>
      <c r="E8" s="527" t="s">
        <v>257</v>
      </c>
      <c r="F8" s="528" t="s">
        <v>141</v>
      </c>
    </row>
    <row r="9" customFormat="false" ht="14.25" hidden="false" customHeight="false" outlineLevel="0" collapsed="false">
      <c r="A9" s="529" t="s">
        <v>136</v>
      </c>
      <c r="B9" s="530" t="s">
        <v>137</v>
      </c>
      <c r="C9" s="531" t="s">
        <v>138</v>
      </c>
      <c r="D9" s="532"/>
      <c r="E9" s="533"/>
    </row>
    <row r="10" customFormat="false" ht="13.5" hidden="false" customHeight="false" outlineLevel="0" collapsed="false">
      <c r="A10" s="534" t="str">
        <f aca="false">IF(Tartalom!$G$3=1,Nyelv!B325,IF(Tartalom!$G$3=2,Nyelv!C325,IF(Tartalom!$G$3=3,Nyelv!D325,Nyelv!E325)))</f>
        <v>I. Működési cash flow (1-13. sorok)</v>
      </c>
      <c r="B10" s="535" t="n">
        <f aca="false">SUM(B14:B26)</f>
        <v>0</v>
      </c>
      <c r="C10" s="536" t="n">
        <f aca="false">SUM(C14:C26)</f>
        <v>0</v>
      </c>
      <c r="D10" s="537" t="n">
        <f aca="false">SUM(D14:D26)</f>
        <v>0</v>
      </c>
      <c r="E10" s="536" t="n">
        <f aca="false">SUM(E14:E26)</f>
        <v>0</v>
      </c>
    </row>
    <row r="11" customFormat="false" ht="13.5" hidden="false" customHeight="false" outlineLevel="0" collapsed="false">
      <c r="A11" s="538" t="str">
        <f aca="false">IF(Tartalom!$G$3=1,Nyelv!B326,IF(Tartalom!$G$3=2,Nyelv!C326,IF(Tartalom!$G$3=3,Nyelv!D326,Nyelv!E326)))</f>
        <v>1a. Adózás előtti eredmény +</v>
      </c>
      <c r="B11" s="539" t="n">
        <f aca="false">Import_O!D49</f>
        <v>0</v>
      </c>
      <c r="C11" s="540" t="n">
        <f aca="false">D11+E11</f>
        <v>0</v>
      </c>
      <c r="D11" s="541" t="n">
        <f aca="false">Import_O!F49</f>
        <v>0</v>
      </c>
      <c r="E11" s="542"/>
    </row>
    <row r="12" customFormat="false" ht="13.5" hidden="false" customHeight="false" outlineLevel="0" collapsed="false">
      <c r="A12" s="538" t="str">
        <f aca="false">IF(Tartalom!$G$3=1,Nyelv!B327,IF(Tartalom!$G$3=2,Nyelv!C327,IF(Tartalom!$G$3=3,Nyelv!D327,Nyelv!E327)))</f>
        <v>ebből: működésre kapott, pénzügyileg rendezett támogatás,</v>
      </c>
      <c r="B12" s="543"/>
      <c r="C12" s="540" t="n">
        <f aca="false">D12+E12</f>
        <v>0</v>
      </c>
      <c r="D12" s="544"/>
      <c r="E12" s="545"/>
    </row>
    <row r="13" customFormat="false" ht="13.5" hidden="false" customHeight="false" outlineLevel="0" collapsed="false">
      <c r="A13" s="538" t="str">
        <f aca="false">IF(Tartalom!$G$3=1,Nyelv!B328,IF(Tartalom!$G$3=2,Nyelv!C328,IF(Tartalom!$G$3=3,Nyelv!D328,Nyelv!E328)))</f>
        <v>1b. Korrekciók az adózás előtti eredményben +</v>
      </c>
      <c r="B13" s="543"/>
      <c r="C13" s="540" t="n">
        <f aca="false">D13+E13</f>
        <v>0</v>
      </c>
      <c r="D13" s="544"/>
      <c r="E13" s="545"/>
    </row>
    <row r="14" customFormat="false" ht="13.5" hidden="false" customHeight="false" outlineLevel="0" collapsed="false">
      <c r="A14" s="538" t="str">
        <f aca="false">IF(Tartalom!$G$3=1,Nyelv!B329,IF(Tartalom!$G$3=2,Nyelv!C329,IF(Tartalom!$G$3=3,Nyelv!D329,Nyelv!E329)))</f>
        <v>1. Korrigált adózás előtti eredmény (1a+1b) +</v>
      </c>
      <c r="B14" s="546" t="n">
        <f aca="false">SUM(B11:B13)-B12</f>
        <v>0</v>
      </c>
      <c r="C14" s="547" t="n">
        <f aca="false">SUM(C11:C13)-C12</f>
        <v>0</v>
      </c>
      <c r="D14" s="548" t="n">
        <f aca="false">SUM(D11:D13)-D12</f>
        <v>0</v>
      </c>
      <c r="E14" s="549" t="n">
        <f aca="false">SUM(E11:E13)-E12</f>
        <v>0</v>
      </c>
    </row>
    <row r="15" customFormat="false" ht="13.5" hidden="false" customHeight="false" outlineLevel="0" collapsed="false">
      <c r="A15" s="538" t="str">
        <f aca="false">IF(Tartalom!$G$3=1,Nyelv!B330,IF(Tartalom!$G$3=2,Nyelv!C330,IF(Tartalom!$G$3=3,Nyelv!D330,Nyelv!E330)))</f>
        <v>2. Elszámolt amortizáció +</v>
      </c>
      <c r="B15" s="539" t="n">
        <f aca="false">Import_O!D21</f>
        <v>0</v>
      </c>
      <c r="C15" s="540" t="n">
        <f aca="false">D15+E15</f>
        <v>0</v>
      </c>
      <c r="D15" s="541" t="n">
        <f aca="false">Import_O!F21</f>
        <v>0</v>
      </c>
      <c r="E15" s="545"/>
    </row>
    <row r="16" customFormat="false" ht="13.5" hidden="false" customHeight="false" outlineLevel="0" collapsed="false">
      <c r="A16" s="538" t="str">
        <f aca="false">IF(Tartalom!$G$3=1,Nyelv!B331,IF(Tartalom!$G$3=2,Nyelv!C331,IF(Tartalom!$G$3=3,Nyelv!D331,Nyelv!E331)))</f>
        <v>3. Elszámolt értékvesztés és visszaírás +</v>
      </c>
      <c r="B16" s="543"/>
      <c r="C16" s="540" t="n">
        <f aca="false">D16+E16</f>
        <v>0</v>
      </c>
      <c r="D16" s="544"/>
      <c r="E16" s="545"/>
    </row>
    <row r="17" customFormat="false" ht="13.5" hidden="false" customHeight="false" outlineLevel="0" collapsed="false">
      <c r="A17" s="538" t="str">
        <f aca="false">IF(Tartalom!$G$3=1,Nyelv!B332,IF(Tartalom!$G$3=2,Nyelv!C332,IF(Tartalom!$G$3=3,Nyelv!D332,Nyelv!E332)))</f>
        <v>4. Céltartalék képzés és felhasználás különbözete +</v>
      </c>
      <c r="B17" s="543"/>
      <c r="C17" s="540" t="n">
        <f aca="false">D17+E17</f>
        <v>0</v>
      </c>
      <c r="D17" s="541" t="n">
        <f aca="false">Import_M!F74-Import_M!D74</f>
        <v>0</v>
      </c>
      <c r="E17" s="545"/>
    </row>
    <row r="18" customFormat="false" ht="13.5" hidden="false" customHeight="false" outlineLevel="0" collapsed="false">
      <c r="A18" s="538" t="str">
        <f aca="false">IF(Tartalom!$G$3=1,Nyelv!B333,IF(Tartalom!$G$3=2,Nyelv!C333,IF(Tartalom!$G$3=3,Nyelv!D333,Nyelv!E333)))</f>
        <v>5. Befektetett eszközök értékesítésének eredménye +</v>
      </c>
      <c r="B18" s="543"/>
      <c r="C18" s="540" t="n">
        <f aca="false">D18+E18</f>
        <v>0</v>
      </c>
      <c r="D18" s="544"/>
      <c r="E18" s="545"/>
    </row>
    <row r="19" customFormat="false" ht="13.5" hidden="false" customHeight="false" outlineLevel="0" collapsed="false">
      <c r="A19" s="538" t="str">
        <f aca="false">IF(Tartalom!$G$3=1,Nyelv!B334,IF(Tartalom!$G$3=2,Nyelv!C334,IF(Tartalom!$G$3=3,Nyelv!D334,Nyelv!E334)))</f>
        <v>6. Szállítói kötelezettség változása +</v>
      </c>
      <c r="B19" s="543"/>
      <c r="C19" s="540" t="n">
        <f aca="false">D19+E19</f>
        <v>0</v>
      </c>
      <c r="D19" s="550"/>
      <c r="E19" s="545"/>
    </row>
    <row r="20" customFormat="false" ht="13.5" hidden="false" customHeight="false" outlineLevel="0" collapsed="false">
      <c r="A20" s="538" t="str">
        <f aca="false">IF(Tartalom!$G$3=1,Nyelv!B335,IF(Tartalom!$G$3=2,Nyelv!C335,IF(Tartalom!$G$3=3,Nyelv!D335,Nyelv!E335)))</f>
        <v>7. Egyéb rövid lejáratú kötelezettség változása +</v>
      </c>
      <c r="B20" s="543"/>
      <c r="C20" s="540" t="n">
        <f aca="false">D20+E20</f>
        <v>0</v>
      </c>
      <c r="D20" s="550"/>
      <c r="E20" s="545"/>
    </row>
    <row r="21" customFormat="false" ht="13.5" hidden="false" customHeight="false" outlineLevel="0" collapsed="false">
      <c r="A21" s="551" t="str">
        <f aca="false">IF(Tartalom!$G$3=1,Nyelv!B336,IF(Tartalom!$G$3=2,Nyelv!C336,IF(Tartalom!$G$3=3,Nyelv!D336,Nyelv!E336)))</f>
        <v>8. Passzív időbeli elhatárolások változása +</v>
      </c>
      <c r="B21" s="543"/>
      <c r="C21" s="540" t="n">
        <f aca="false">D21+E21</f>
        <v>0</v>
      </c>
      <c r="D21" s="550"/>
      <c r="E21" s="545"/>
    </row>
    <row r="22" customFormat="false" ht="13.5" hidden="false" customHeight="false" outlineLevel="0" collapsed="false">
      <c r="A22" s="538" t="str">
        <f aca="false">IF(Tartalom!$G$3=1,Nyelv!B337,IF(Tartalom!$G$3=2,Nyelv!C337,IF(Tartalom!$G$3=3,Nyelv!D337,Nyelv!E337)))</f>
        <v>9. Vevőkövetelés változása +</v>
      </c>
      <c r="B22" s="543"/>
      <c r="C22" s="540" t="n">
        <f aca="false">D22+E22</f>
        <v>0</v>
      </c>
      <c r="D22" s="550"/>
      <c r="E22" s="545"/>
    </row>
    <row r="23" customFormat="false" ht="13.5" hidden="false" customHeight="false" outlineLevel="0" collapsed="false">
      <c r="A23" s="538" t="str">
        <f aca="false">IF(Tartalom!$G$3=1,Nyelv!B338,IF(Tartalom!$G$3=2,Nyelv!C338,IF(Tartalom!$G$3=3,Nyelv!D338,Nyelv!E338)))</f>
        <v>10. Forgóeszközök (vevőkövetelés és pénzeszköz nélkül) változása +</v>
      </c>
      <c r="B23" s="543"/>
      <c r="C23" s="540" t="n">
        <f aca="false">D23+E23</f>
        <v>0</v>
      </c>
      <c r="D23" s="550"/>
      <c r="E23" s="545"/>
    </row>
    <row r="24" customFormat="false" ht="13.5" hidden="false" customHeight="false" outlineLevel="0" collapsed="false">
      <c r="A24" s="538" t="str">
        <f aca="false">IF(Tartalom!$G$3=1,Nyelv!B339,IF(Tartalom!$G$3=2,Nyelv!C339,IF(Tartalom!$G$3=3,Nyelv!D339,Nyelv!E339)))</f>
        <v>11. Aktív időbeli elhatárolások változása +</v>
      </c>
      <c r="B24" s="543"/>
      <c r="C24" s="540" t="n">
        <f aca="false">D24+E24</f>
        <v>0</v>
      </c>
      <c r="D24" s="550"/>
      <c r="E24" s="545"/>
    </row>
    <row r="25" customFormat="false" ht="13.5" hidden="false" customHeight="false" outlineLevel="0" collapsed="false">
      <c r="A25" s="551" t="str">
        <f aca="false">IF(Tartalom!$G$3=1,Nyelv!B340,IF(Tartalom!$G$3=2,Nyelv!C340,IF(Tartalom!$G$3=3,Nyelv!D340,Nyelv!E340)))</f>
        <v>12. Fizetett adó (nyereség után) -</v>
      </c>
      <c r="B25" s="543"/>
      <c r="C25" s="540" t="n">
        <f aca="false">D25+E25</f>
        <v>0</v>
      </c>
      <c r="D25" s="550"/>
      <c r="E25" s="545"/>
    </row>
    <row r="26" customFormat="false" ht="14.25" hidden="false" customHeight="false" outlineLevel="0" collapsed="false">
      <c r="A26" s="552" t="str">
        <f aca="false">IF(Tartalom!$G$3=1,Nyelv!B341,IF(Tartalom!$G$3=2,Nyelv!C341,IF(Tartalom!$G$3=3,Nyelv!D341,Nyelv!E341)))</f>
        <v>13. Fizetett osztalék, részesedés -</v>
      </c>
      <c r="B26" s="553"/>
      <c r="C26" s="554" t="n">
        <f aca="false">D26+E26</f>
        <v>0</v>
      </c>
      <c r="D26" s="555"/>
      <c r="E26" s="556"/>
    </row>
    <row r="27" customFormat="false" ht="13.5" hidden="false" customHeight="false" outlineLevel="0" collapsed="false">
      <c r="A27" s="534" t="str">
        <f aca="false">IF(Tartalom!$G$3=1,Nyelv!B342,IF(Tartalom!$G$3=2,Nyelv!C342,IF(Tartalom!$G$3=3,Nyelv!D342,Nyelv!E342)))</f>
        <v>II. Befektetési cash flow (14-18. sorok)</v>
      </c>
      <c r="B27" s="535" t="n">
        <f aca="false">SUM(B28:B32)</f>
        <v>0</v>
      </c>
      <c r="C27" s="536" t="n">
        <f aca="false">SUM(C28:C32)</f>
        <v>0</v>
      </c>
      <c r="D27" s="537" t="n">
        <f aca="false">SUM(D28:D32)</f>
        <v>0</v>
      </c>
      <c r="E27" s="536" t="n">
        <f aca="false">SUM(E28:E32)</f>
        <v>0</v>
      </c>
    </row>
    <row r="28" customFormat="false" ht="13.5" hidden="false" customHeight="false" outlineLevel="0" collapsed="false">
      <c r="A28" s="538" t="str">
        <f aca="false">IF(Tartalom!$G$3=1,Nyelv!B343,IF(Tartalom!$G$3=2,Nyelv!C343,IF(Tartalom!$G$3=3,Nyelv!D343,Nyelv!E343)))</f>
        <v>14. Befektetett eszközök beszerzése -</v>
      </c>
      <c r="B28" s="543"/>
      <c r="C28" s="540" t="n">
        <f aca="false">D28+E28</f>
        <v>0</v>
      </c>
      <c r="D28" s="557"/>
      <c r="E28" s="545"/>
    </row>
    <row r="29" customFormat="false" ht="13.5" hidden="false" customHeight="false" outlineLevel="0" collapsed="false">
      <c r="A29" s="551" t="str">
        <f aca="false">IF(Tartalom!$G$3=1,Nyelv!B344,IF(Tartalom!$G$3=2,Nyelv!C344,IF(Tartalom!$G$3=3,Nyelv!D344,Nyelv!E344)))</f>
        <v>15. Befektetett eszközök eladása +</v>
      </c>
      <c r="B29" s="543"/>
      <c r="C29" s="540" t="n">
        <f aca="false">D29+E29</f>
        <v>0</v>
      </c>
      <c r="D29" s="557"/>
      <c r="E29" s="545"/>
    </row>
    <row r="30" customFormat="false" ht="27" hidden="false" customHeight="false" outlineLevel="0" collapsed="false">
      <c r="A30" s="558" t="str">
        <f aca="false">IF(Tartalom!$G$3=1,Nyelv!B345,IF(Tartalom!$G$3=2,Nyelv!C345,IF(Tartalom!$G$3=3,Nyelv!D345,Nyelv!E345)))</f>
        <v>16. Hosszú lejáratra nyújtott kölcsönök és elhelyezett bankbetétek törlesztése, megszüntetése, beváltása +</v>
      </c>
      <c r="B30" s="543"/>
      <c r="C30" s="540" t="n">
        <f aca="false">D30+E30</f>
        <v>0</v>
      </c>
      <c r="D30" s="557"/>
      <c r="E30" s="545"/>
    </row>
    <row r="31" customFormat="false" ht="13.5" hidden="false" customHeight="false" outlineLevel="0" collapsed="false">
      <c r="A31" s="551" t="str">
        <f aca="false">IF(Tartalom!$G$3=1,Nyelv!B346,IF(Tartalom!$G$3=2,Nyelv!C346,IF(Tartalom!$G$3=3,Nyelv!D346,Nyelv!E346)))</f>
        <v>17. Hosszú lejáratra nyújtott kölcsönök és elhelyezett bankbetétek -</v>
      </c>
      <c r="B31" s="543"/>
      <c r="C31" s="540" t="n">
        <f aca="false">D31+E31</f>
        <v>0</v>
      </c>
      <c r="D31" s="559"/>
      <c r="E31" s="545"/>
    </row>
    <row r="32" customFormat="false" ht="14.25" hidden="false" customHeight="false" outlineLevel="0" collapsed="false">
      <c r="A32" s="560" t="str">
        <f aca="false">IF(Tartalom!$G$3=1,Nyelv!B347,IF(Tartalom!$G$3=2,Nyelv!C347,IF(Tartalom!$G$3=3,Nyelv!D347,Nyelv!E347)))</f>
        <v>18. Kapott osztalék, részesedés +</v>
      </c>
      <c r="B32" s="561"/>
      <c r="C32" s="562" t="n">
        <f aca="false">D32+E32</f>
        <v>0</v>
      </c>
      <c r="D32" s="563"/>
      <c r="E32" s="564"/>
    </row>
    <row r="33" customFormat="false" ht="13.5" hidden="false" customHeight="false" outlineLevel="0" collapsed="false">
      <c r="A33" s="534" t="str">
        <f aca="false">IF(Tartalom!$G$3=1,Nyelv!B348,IF(Tartalom!$G$3=2,Nyelv!C348,IF(Tartalom!$G$3=3,Nyelv!D348,Nyelv!E348)))</f>
        <v>III. Finanszírozási cash flow (19-26. sorok)</v>
      </c>
      <c r="B33" s="535" t="n">
        <f aca="false">SUM(B34:B41)</f>
        <v>0</v>
      </c>
      <c r="C33" s="536" t="n">
        <f aca="false">SUM(C34:C41)</f>
        <v>0</v>
      </c>
      <c r="D33" s="537" t="n">
        <f aca="false">SUM(D34:D41)</f>
        <v>0</v>
      </c>
      <c r="E33" s="536" t="n">
        <f aca="false">SUM(E34:E41)</f>
        <v>0</v>
      </c>
    </row>
    <row r="34" customFormat="false" ht="13.5" hidden="false" customHeight="false" outlineLevel="0" collapsed="false">
      <c r="A34" s="538" t="str">
        <f aca="false">IF(Tartalom!$G$3=1,Nyelv!B349,IF(Tartalom!$G$3=2,Nyelv!C349,IF(Tartalom!$G$3=3,Nyelv!D349,Nyelv!E349)))</f>
        <v>19. Részvénykibocsátás, tőkebevonás (tőkeemelés) bevétele +</v>
      </c>
      <c r="B34" s="543"/>
      <c r="C34" s="540" t="n">
        <f aca="false">D34+E34</f>
        <v>0</v>
      </c>
      <c r="D34" s="565"/>
      <c r="E34" s="556"/>
    </row>
    <row r="35" customFormat="false" ht="13.5" hidden="false" customHeight="false" outlineLevel="0" collapsed="false">
      <c r="A35" s="538" t="str">
        <f aca="false">IF(Tartalom!$G$3=1,Nyelv!B350,IF(Tartalom!$G$3=2,Nyelv!C350,IF(Tartalom!$G$3=3,Nyelv!D350,Nyelv!E350)))</f>
        <v>20. Kötvény és hitelviszonyt megtestesítő értékpapír kibocsátásának bevétele +</v>
      </c>
      <c r="B35" s="553"/>
      <c r="C35" s="540" t="n">
        <f aca="false">D35+E35</f>
        <v>0</v>
      </c>
      <c r="D35" s="559"/>
      <c r="E35" s="545"/>
    </row>
    <row r="36" customFormat="false" ht="13.5" hidden="false" customHeight="false" outlineLevel="0" collapsed="false">
      <c r="A36" s="538" t="str">
        <f aca="false">IF(Tartalom!$G$3=1,Nyelv!B351,IF(Tartalom!$G$3=2,Nyelv!C351,IF(Tartalom!$G$3=3,Nyelv!D351,Nyelv!E351)))</f>
        <v>21. Hitel és kölcsön felvétele +</v>
      </c>
      <c r="B36" s="543"/>
      <c r="C36" s="540" t="n">
        <f aca="false">D36+E36</f>
        <v>0</v>
      </c>
      <c r="D36" s="565"/>
      <c r="E36" s="556"/>
    </row>
    <row r="37" customFormat="false" ht="13.5" hidden="false" customHeight="false" outlineLevel="0" collapsed="false">
      <c r="A37" s="538" t="str">
        <f aca="false">IF(Tartalom!$G$3=1,Nyelv!B352,IF(Tartalom!$G$3=2,Nyelv!C352,IF(Tartalom!$G$3=3,Nyelv!D352,Nyelv!E352)))</f>
        <v>22. Véglegesen kapott pénzeszköz +</v>
      </c>
      <c r="B37" s="543"/>
      <c r="C37" s="540" t="n">
        <f aca="false">D37+E37</f>
        <v>0</v>
      </c>
      <c r="D37" s="559"/>
      <c r="E37" s="545"/>
    </row>
    <row r="38" customFormat="false" ht="13.5" hidden="false" customHeight="false" outlineLevel="0" collapsed="false">
      <c r="A38" s="538" t="str">
        <f aca="false">IF(Tartalom!$G$3=1,Nyelv!B353,IF(Tartalom!$G$3=2,Nyelv!C353,IF(Tartalom!$G$3=3,Nyelv!D353,Nyelv!E353)))</f>
        <v>23. Részvénybevonás, tőkekivonás (tőkeleszállítás) -</v>
      </c>
      <c r="B38" s="543"/>
      <c r="C38" s="540" t="n">
        <f aca="false">D38+E38</f>
        <v>0</v>
      </c>
      <c r="D38" s="559"/>
      <c r="E38" s="545"/>
    </row>
    <row r="39" customFormat="false" ht="13.5" hidden="false" customHeight="false" outlineLevel="0" collapsed="false">
      <c r="A39" s="538" t="str">
        <f aca="false">IF(Tartalom!$G$3=1,Nyelv!B354,IF(Tartalom!$G$3=2,Nyelv!C354,IF(Tartalom!$G$3=3,Nyelv!D354,Nyelv!E354)))</f>
        <v>24. Kötvény és hitelviszonyt megtestesítő értékpapír visszafizetése -</v>
      </c>
      <c r="B39" s="543"/>
      <c r="C39" s="540" t="n">
        <f aca="false">D39+E39</f>
        <v>0</v>
      </c>
      <c r="D39" s="565"/>
      <c r="E39" s="556"/>
    </row>
    <row r="40" customFormat="false" ht="13.5" hidden="false" customHeight="false" outlineLevel="0" collapsed="false">
      <c r="A40" s="538" t="str">
        <f aca="false">IF(Tartalom!$G$3=1,Nyelv!B355,IF(Tartalom!$G$3=2,Nyelv!C355,IF(Tartalom!$G$3=3,Nyelv!D355,Nyelv!E355)))</f>
        <v>25. Hitel és kölcsön törlesztése, visszafizetése -</v>
      </c>
      <c r="B40" s="543"/>
      <c r="C40" s="540" t="n">
        <f aca="false">D40+E40</f>
        <v>0</v>
      </c>
      <c r="D40" s="559"/>
      <c r="E40" s="545"/>
    </row>
    <row r="41" customFormat="false" ht="14.25" hidden="false" customHeight="false" outlineLevel="0" collapsed="false">
      <c r="A41" s="552" t="str">
        <f aca="false">IF(Tartalom!$G$3=1,Nyelv!B356,IF(Tartalom!$G$3=2,Nyelv!C356,IF(Tartalom!$G$3=3,Nyelv!D356,Nyelv!E356)))</f>
        <v>26. Véglegesen átadott pénzeszköz -</v>
      </c>
      <c r="B41" s="553"/>
      <c r="C41" s="554" t="n">
        <f aca="false">D41+E41</f>
        <v>0</v>
      </c>
      <c r="D41" s="565"/>
      <c r="E41" s="556"/>
    </row>
    <row r="42" customFormat="false" ht="14.25" hidden="false" customHeight="false" outlineLevel="0" collapsed="false">
      <c r="A42" s="566" t="str">
        <f aca="false">IF(Tartalom!$G$3=1,Nyelv!B357,IF(Tartalom!$G$3=2,Nyelv!C357,IF(Tartalom!$G$3=3,Nyelv!D357,Nyelv!E357)))</f>
        <v>IV. Pénzeszközök változása (I+II+III. sorok) +</v>
      </c>
      <c r="B42" s="567" t="n">
        <f aca="false">B33+B27+B10</f>
        <v>0</v>
      </c>
      <c r="C42" s="568" t="n">
        <f aca="false">C33+C27+C10</f>
        <v>0</v>
      </c>
      <c r="D42" s="569" t="n">
        <f aca="false">D33+D27+D10</f>
        <v>0</v>
      </c>
      <c r="E42" s="568" t="n">
        <f aca="false">E33+E27+E10</f>
        <v>0</v>
      </c>
    </row>
    <row r="43" customFormat="false" ht="13.5" hidden="false" customHeight="false" outlineLevel="0" collapsed="false">
      <c r="A43" s="570" t="str">
        <f aca="false">IF(Tartalom!$G$3=1,Nyelv!B358,IF(Tartalom!$G$3=2,Nyelv!C358,IF(Tartalom!$G$3=3,Nyelv!D358,Nyelv!E358)))</f>
        <v>27. Devizás pénzeszközök átértékelése +</v>
      </c>
      <c r="B43" s="571"/>
      <c r="C43" s="572" t="n">
        <f aca="false">D43+E43</f>
        <v>0</v>
      </c>
      <c r="D43" s="573"/>
      <c r="E43" s="574"/>
    </row>
    <row r="44" customFormat="false" ht="14.25" hidden="false" customHeight="false" outlineLevel="0" collapsed="false">
      <c r="A44" s="575" t="str">
        <f aca="false">IF(Tartalom!$G$3=1,Nyelv!B359,IF(Tartalom!$G$3=2,Nyelv!C359,IF(Tartalom!$G$3=3,Nyelv!D359,Nyelv!E359)))</f>
        <v>V. Pénzeszközök mérleg szerinti változása (IV+27. sorok) +</v>
      </c>
      <c r="B44" s="576" t="n">
        <f aca="false">B42+B43</f>
        <v>0</v>
      </c>
      <c r="C44" s="577" t="n">
        <f aca="false">C42+C43</f>
        <v>0</v>
      </c>
      <c r="D44" s="578" t="n">
        <f aca="false">D42+D43</f>
        <v>0</v>
      </c>
      <c r="E44" s="577" t="n">
        <f aca="false">E42+E43</f>
        <v>0</v>
      </c>
    </row>
    <row r="45" customFormat="false" ht="13.5" hidden="false" customHeight="false" outlineLevel="0" collapsed="false">
      <c r="A45" s="579"/>
      <c r="B45" s="522"/>
      <c r="C45" s="522"/>
      <c r="D45" s="522"/>
      <c r="E45" s="522"/>
    </row>
    <row r="46" customFormat="false" ht="13.5" hidden="false" customHeight="false" outlineLevel="0" collapsed="false">
      <c r="A46" s="580"/>
      <c r="B46" s="581" t="s">
        <v>258</v>
      </c>
      <c r="C46" s="582" t="s">
        <v>259</v>
      </c>
      <c r="D46" s="583"/>
      <c r="E46" s="583"/>
    </row>
    <row r="47" customFormat="false" ht="13.5" hidden="false" customHeight="false" outlineLevel="0" collapsed="false">
      <c r="A47" s="584"/>
      <c r="B47" s="585" t="s">
        <v>260</v>
      </c>
      <c r="C47" s="586" t="n">
        <f aca="false">Import_M!F55-Import_M!D55</f>
        <v>0</v>
      </c>
      <c r="D47" s="580"/>
      <c r="E47" s="583"/>
    </row>
    <row r="48" customFormat="false" ht="13.5" hidden="false" customHeight="false" outlineLevel="0" collapsed="false">
      <c r="A48" s="584"/>
      <c r="B48" s="585" t="s">
        <v>261</v>
      </c>
      <c r="C48" s="586" t="n">
        <f aca="false">C44-C47</f>
        <v>0</v>
      </c>
    </row>
  </sheetData>
  <mergeCells count="1">
    <mergeCell ref="A6:C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314" width="46.88"/>
    <col collapsed="false" customWidth="true" hidden="false" outlineLevel="0" max="2" min="2" style="314" width="15.32"/>
    <col collapsed="false" customWidth="false" hidden="false" outlineLevel="0" max="257" min="3" style="314" width="8.88"/>
  </cols>
  <sheetData>
    <row r="1" customFormat="false" ht="16.5" hidden="false" customHeight="true" outlineLevel="0" collapsed="false">
      <c r="A1" s="412" t="n">
        <f aca="false">Alapa!C17</f>
        <v>0</v>
      </c>
      <c r="B1" s="146"/>
      <c r="C1" s="587"/>
    </row>
    <row r="2" customFormat="false" ht="16.5" hidden="false" customHeight="true" outlineLevel="0" collapsed="false">
      <c r="A2" s="413" t="str">
        <f aca="false">CONCATENATE("Üzleti év:   ",Alapa!$C$11)</f>
        <v>Üzleti év:   </v>
      </c>
      <c r="B2" s="146"/>
      <c r="C2" s="588" t="s">
        <v>68</v>
      </c>
    </row>
    <row r="3" customFormat="false" ht="16.5" hidden="false" customHeight="true" outlineLevel="0" collapsed="false">
      <c r="A3" s="194"/>
      <c r="B3" s="146"/>
    </row>
    <row r="4" customFormat="false" ht="16.5" hidden="false" customHeight="true" outlineLevel="0" collapsed="false">
      <c r="A4" s="194"/>
      <c r="B4" s="146"/>
    </row>
    <row r="5" customFormat="false" ht="16.5" hidden="false" customHeight="true" outlineLevel="0" collapsed="false">
      <c r="A5" s="589" t="s">
        <v>42</v>
      </c>
      <c r="B5" s="146"/>
    </row>
    <row r="6" customFormat="false" ht="16.5" hidden="false" customHeight="true" outlineLevel="0" collapsed="false">
      <c r="A6" s="590"/>
      <c r="B6" s="146"/>
    </row>
    <row r="7" customFormat="false" ht="16.5" hidden="false" customHeight="false" outlineLevel="0" collapsed="false">
      <c r="A7" s="590"/>
      <c r="B7" s="146"/>
    </row>
    <row r="8" customFormat="false" ht="16.5" hidden="false" customHeight="false" outlineLevel="0" collapsed="false">
      <c r="A8" s="590"/>
      <c r="B8" s="146"/>
    </row>
    <row r="9" customFormat="false" ht="16.5" hidden="false" customHeight="false" outlineLevel="0" collapsed="false">
      <c r="A9" s="590"/>
      <c r="B9" s="146"/>
    </row>
    <row r="10" customFormat="false" ht="16.5" hidden="false" customHeight="true" outlineLevel="0" collapsed="false">
      <c r="A10" s="590"/>
      <c r="B10" s="146"/>
    </row>
    <row r="11" customFormat="false" ht="16.5" hidden="false" customHeight="true" outlineLevel="0" collapsed="false">
      <c r="A11" s="590"/>
      <c r="B11" s="146"/>
    </row>
    <row r="12" customFormat="false" ht="16.5" hidden="false" customHeight="true" outlineLevel="0" collapsed="false">
      <c r="A12" s="590"/>
      <c r="B12" s="146"/>
    </row>
    <row r="13" customFormat="false" ht="16.5" hidden="false" customHeight="true" outlineLevel="0" collapsed="false">
      <c r="A13" s="590"/>
      <c r="B13" s="146"/>
    </row>
    <row r="14" customFormat="false" ht="16.5" hidden="false" customHeight="true" outlineLevel="0" collapsed="false">
      <c r="A14" s="590"/>
      <c r="B14" s="146"/>
    </row>
    <row r="15" customFormat="false" ht="16.5" hidden="false" customHeight="true" outlineLevel="0" collapsed="false">
      <c r="A15" s="590"/>
      <c r="B15" s="146"/>
    </row>
    <row r="16" customFormat="false" ht="16.5" hidden="false" customHeight="true" outlineLevel="0" collapsed="false">
      <c r="A16" s="590"/>
      <c r="B16" s="146"/>
    </row>
    <row r="17" customFormat="false" ht="16.5" hidden="false" customHeight="true" outlineLevel="0" collapsed="false">
      <c r="A17" s="590"/>
      <c r="B17" s="146"/>
    </row>
    <row r="18" customFormat="false" ht="16.5" hidden="false" customHeight="true" outlineLevel="0" collapsed="false">
      <c r="A18" s="590"/>
      <c r="B18" s="146"/>
    </row>
    <row r="19" customFormat="false" ht="16.5" hidden="false" customHeight="true" outlineLevel="0" collapsed="false">
      <c r="A19" s="590"/>
      <c r="B19" s="146"/>
    </row>
    <row r="20" customFormat="false" ht="16.5" hidden="false" customHeight="true" outlineLevel="0" collapsed="false">
      <c r="A20" s="590"/>
      <c r="B20" s="146"/>
    </row>
    <row r="21" customFormat="false" ht="16.5" hidden="false" customHeight="true" outlineLevel="0" collapsed="false">
      <c r="A21" s="590"/>
      <c r="B21" s="146"/>
    </row>
    <row r="22" customFormat="false" ht="16.5" hidden="false" customHeight="true" outlineLevel="0" collapsed="false">
      <c r="A22" s="590"/>
      <c r="B22" s="146"/>
    </row>
    <row r="23" customFormat="false" ht="16.5" hidden="false" customHeight="true" outlineLevel="0" collapsed="false">
      <c r="A23" s="590"/>
      <c r="B23" s="146"/>
    </row>
    <row r="24" customFormat="false" ht="16.5" hidden="false" customHeight="true" outlineLevel="0" collapsed="false">
      <c r="A24" s="590"/>
      <c r="B24" s="146"/>
    </row>
    <row r="25" customFormat="false" ht="16.5" hidden="false" customHeight="true" outlineLevel="0" collapsed="false">
      <c r="A25" s="590"/>
      <c r="B25" s="146"/>
    </row>
    <row r="26" customFormat="false" ht="16.5" hidden="false" customHeight="true" outlineLevel="0" collapsed="false">
      <c r="A26" s="590"/>
      <c r="B26" s="146"/>
    </row>
    <row r="27" customFormat="false" ht="16.5" hidden="false" customHeight="true" outlineLevel="0" collapsed="false">
      <c r="A27" s="590"/>
      <c r="B27" s="146"/>
    </row>
    <row r="28" customFormat="false" ht="16.5" hidden="false" customHeight="true" outlineLevel="0" collapsed="false">
      <c r="A28" s="590"/>
      <c r="B28" s="146"/>
    </row>
    <row r="29" customFormat="false" ht="16.5" hidden="false" customHeight="true" outlineLevel="0" collapsed="false">
      <c r="A29" s="590"/>
      <c r="B29" s="146"/>
    </row>
    <row r="30" customFormat="false" ht="16.5" hidden="false" customHeight="true" outlineLevel="0" collapsed="false">
      <c r="A30" s="590"/>
      <c r="B30" s="146"/>
    </row>
    <row r="31" customFormat="false" ht="16.5" hidden="false" customHeight="true" outlineLevel="0" collapsed="false">
      <c r="A31" s="590"/>
      <c r="B31" s="146"/>
    </row>
    <row r="32" customFormat="false" ht="16.5" hidden="false" customHeight="false" outlineLevel="0" collapsed="false">
      <c r="A32" s="590"/>
      <c r="B32" s="146"/>
    </row>
    <row r="33" customFormat="false" ht="16.5" hidden="false" customHeight="true" outlineLevel="0" collapsed="false">
      <c r="A33" s="590"/>
      <c r="B33" s="146"/>
    </row>
    <row r="34" customFormat="false" ht="16.5" hidden="false" customHeight="true" outlineLevel="0" collapsed="false">
      <c r="A34" s="590"/>
      <c r="B34" s="146"/>
    </row>
    <row r="35" customFormat="false" ht="16.5" hidden="false" customHeight="true" outlineLevel="0" collapsed="false">
      <c r="A35" s="590"/>
      <c r="B35" s="146"/>
    </row>
    <row r="36" customFormat="false" ht="16.5" hidden="false" customHeight="true" outlineLevel="0" collapsed="false">
      <c r="A36" s="590"/>
      <c r="B36" s="146"/>
    </row>
    <row r="37" customFormat="false" ht="16.5" hidden="false" customHeight="true" outlineLevel="0" collapsed="false">
      <c r="A37" s="590"/>
      <c r="B37" s="146"/>
    </row>
    <row r="38" customFormat="false" ht="16.5" hidden="false" customHeight="true" outlineLevel="0" collapsed="false">
      <c r="A38" s="590"/>
      <c r="B38" s="146"/>
    </row>
    <row r="39" customFormat="false" ht="16.5" hidden="false" customHeight="true" outlineLevel="0" collapsed="false">
      <c r="A39" s="590"/>
      <c r="B39" s="146"/>
    </row>
    <row r="40" customFormat="false" ht="16.5" hidden="false" customHeight="true" outlineLevel="0" collapsed="false">
      <c r="A40" s="590"/>
      <c r="B40" s="146"/>
    </row>
    <row r="41" customFormat="false" ht="16.5" hidden="false" customHeight="true" outlineLevel="0" collapsed="false">
      <c r="A41" s="590"/>
      <c r="B41" s="146"/>
    </row>
    <row r="42" customFormat="false" ht="16.5" hidden="false" customHeight="true" outlineLevel="0" collapsed="false">
      <c r="A42" s="590"/>
      <c r="B42" s="146"/>
    </row>
    <row r="43" customFormat="false" ht="16.5" hidden="false" customHeight="true" outlineLevel="0" collapsed="false">
      <c r="A43" s="590"/>
      <c r="B43" s="146"/>
    </row>
    <row r="44" customFormat="false" ht="16.5" hidden="false" customHeight="true" outlineLevel="0" collapsed="false">
      <c r="A44" s="590"/>
      <c r="B44" s="146"/>
    </row>
    <row r="45" customFormat="false" ht="16.5" hidden="false" customHeight="true" outlineLevel="0" collapsed="false">
      <c r="A45" s="590"/>
      <c r="B45" s="146"/>
    </row>
    <row r="46" customFormat="false" ht="16.5" hidden="false" customHeight="true" outlineLevel="0" collapsed="false">
      <c r="A46" s="590"/>
      <c r="B46" s="146"/>
    </row>
    <row r="47" customFormat="false" ht="16.5" hidden="false" customHeight="true" outlineLevel="0" collapsed="false">
      <c r="A47" s="590"/>
      <c r="B47" s="146"/>
    </row>
    <row r="48" customFormat="false" ht="16.5" hidden="false" customHeight="true" outlineLevel="0" collapsed="false">
      <c r="A48" s="590"/>
      <c r="B48" s="146"/>
    </row>
    <row r="49" customFormat="false" ht="16.5" hidden="false" customHeight="true" outlineLevel="0" collapsed="false">
      <c r="A49" s="590"/>
      <c r="B49" s="146"/>
    </row>
    <row r="50" customFormat="false" ht="16.5" hidden="false" customHeight="true" outlineLevel="0" collapsed="false">
      <c r="A50" s="590"/>
      <c r="B50" s="146"/>
    </row>
    <row r="51" customFormat="false" ht="16.5" hidden="false" customHeight="true" outlineLevel="0" collapsed="false">
      <c r="A51" s="590"/>
      <c r="B51" s="146"/>
    </row>
    <row r="52" customFormat="false" ht="16.5" hidden="false" customHeight="true" outlineLevel="0" collapsed="false">
      <c r="A52" s="590"/>
      <c r="B52" s="146"/>
    </row>
    <row r="53" customFormat="false" ht="16.5" hidden="false" customHeight="true" outlineLevel="0" collapsed="false">
      <c r="A53" s="590"/>
      <c r="B53" s="146"/>
    </row>
    <row r="54" customFormat="false" ht="16.5" hidden="false" customHeight="true" outlineLevel="0" collapsed="false">
      <c r="A54" s="590"/>
      <c r="B54" s="146"/>
    </row>
    <row r="55" customFormat="false" ht="16.5" hidden="false" customHeight="true" outlineLevel="0" collapsed="false">
      <c r="A55" s="590"/>
      <c r="B55" s="146"/>
    </row>
    <row r="56" customFormat="false" ht="16.5" hidden="false" customHeight="true" outlineLevel="0" collapsed="false">
      <c r="A56" s="590"/>
      <c r="B56" s="146"/>
    </row>
    <row r="57" customFormat="false" ht="16.5" hidden="false" customHeight="true" outlineLevel="0" collapsed="false">
      <c r="A57" s="590"/>
      <c r="B57" s="146"/>
    </row>
    <row r="58" customFormat="false" ht="16.5" hidden="false" customHeight="true" outlineLevel="0" collapsed="false">
      <c r="A58" s="590"/>
      <c r="B58" s="146"/>
    </row>
    <row r="59" customFormat="false" ht="16.5" hidden="false" customHeight="true" outlineLevel="0" collapsed="false">
      <c r="A59" s="590"/>
      <c r="B59" s="146"/>
    </row>
    <row r="60" customFormat="false" ht="16.5" hidden="false" customHeight="true" outlineLevel="0" collapsed="false">
      <c r="A60" s="590"/>
      <c r="B60" s="146"/>
    </row>
    <row r="61" customFormat="false" ht="16.5" hidden="false" customHeight="true" outlineLevel="0" collapsed="false">
      <c r="A61" s="590"/>
      <c r="B61" s="146"/>
    </row>
    <row r="62" customFormat="false" ht="16.5" hidden="false" customHeight="true" outlineLevel="0" collapsed="false">
      <c r="A62" s="590"/>
      <c r="B62" s="146"/>
    </row>
    <row r="63" customFormat="false" ht="16.5" hidden="false" customHeight="true" outlineLevel="0" collapsed="false">
      <c r="A63" s="590"/>
      <c r="B63" s="146"/>
    </row>
    <row r="64" customFormat="false" ht="16.5" hidden="false" customHeight="true" outlineLevel="0" collapsed="false">
      <c r="A64" s="590"/>
      <c r="B64" s="146"/>
    </row>
    <row r="65" customFormat="false" ht="16.5" hidden="false" customHeight="true" outlineLevel="0" collapsed="false">
      <c r="A65" s="590"/>
      <c r="B65" s="146"/>
    </row>
    <row r="66" customFormat="false" ht="16.5" hidden="false" customHeight="true" outlineLevel="0" collapsed="false">
      <c r="A66" s="590"/>
      <c r="B66" s="146"/>
    </row>
    <row r="67" customFormat="false" ht="16.5" hidden="false" customHeight="true" outlineLevel="0" collapsed="false">
      <c r="A67" s="590"/>
      <c r="B67" s="146"/>
    </row>
    <row r="68" customFormat="false" ht="16.5" hidden="false" customHeight="true" outlineLevel="0" collapsed="false">
      <c r="A68" s="590"/>
      <c r="B68" s="146"/>
    </row>
    <row r="69" customFormat="false" ht="16.5" hidden="false" customHeight="true" outlineLevel="0" collapsed="false">
      <c r="A69" s="590"/>
      <c r="B69" s="146"/>
    </row>
    <row r="70" customFormat="false" ht="15" hidden="false" customHeight="true" outlineLevel="0" collapsed="false">
      <c r="A70" s="590"/>
      <c r="B70" s="146"/>
    </row>
    <row r="71" customFormat="false" ht="15" hidden="false" customHeight="true" outlineLevel="0" collapsed="false">
      <c r="A71" s="590"/>
      <c r="B71" s="146"/>
    </row>
    <row r="72" customFormat="false" ht="15" hidden="false" customHeight="true" outlineLevel="0" collapsed="false">
      <c r="A72" s="590"/>
      <c r="B72" s="146"/>
    </row>
    <row r="73" customFormat="false" ht="15" hidden="false" customHeight="true" outlineLevel="0" collapsed="false">
      <c r="A73" s="590"/>
      <c r="B73" s="146"/>
    </row>
    <row r="74" customFormat="false" ht="15" hidden="false" customHeight="true" outlineLevel="0" collapsed="false">
      <c r="A74" s="590"/>
      <c r="B74" s="146"/>
    </row>
    <row r="75" customFormat="false" ht="15" hidden="false" customHeight="true" outlineLevel="0" collapsed="false">
      <c r="A75" s="590"/>
      <c r="B75" s="146"/>
    </row>
    <row r="76" customFormat="false" ht="15" hidden="false" customHeight="true" outlineLevel="0" collapsed="false">
      <c r="A76" s="590"/>
      <c r="B76" s="146"/>
    </row>
    <row r="77" customFormat="false" ht="15" hidden="false" customHeight="true" outlineLevel="0" collapsed="false">
      <c r="A77" s="590"/>
      <c r="B77" s="146"/>
    </row>
    <row r="78" customFormat="false" ht="15" hidden="false" customHeight="true" outlineLevel="0" collapsed="false">
      <c r="A78" s="590"/>
      <c r="B78" s="146"/>
    </row>
    <row r="79" customFormat="false" ht="15" hidden="false" customHeight="true" outlineLevel="0" collapsed="false">
      <c r="A79" s="590"/>
      <c r="B79" s="146"/>
    </row>
    <row r="80" customFormat="false" ht="15" hidden="false" customHeight="true" outlineLevel="0" collapsed="false">
      <c r="A80" s="590"/>
      <c r="B80" s="146"/>
    </row>
    <row r="81" customFormat="false" ht="15" hidden="false" customHeight="true" outlineLevel="0" collapsed="false">
      <c r="A81" s="590"/>
      <c r="B81" s="146"/>
    </row>
    <row r="82" customFormat="false" ht="16.5" hidden="false" customHeight="false" outlineLevel="0" collapsed="false">
      <c r="A82" s="590"/>
      <c r="B82" s="146"/>
    </row>
    <row r="83" customFormat="false" ht="16.5" hidden="false" customHeight="false" outlineLevel="0" collapsed="false">
      <c r="A83" s="590"/>
      <c r="B83" s="146"/>
    </row>
    <row r="84" customFormat="false" ht="16.5" hidden="false" customHeight="false" outlineLevel="0" collapsed="false">
      <c r="A84" s="590"/>
      <c r="B84" s="146"/>
    </row>
    <row r="85" customFormat="false" ht="16.5" hidden="false" customHeight="false" outlineLevel="0" collapsed="false">
      <c r="A85" s="590"/>
      <c r="B85" s="146"/>
    </row>
    <row r="86" customFormat="false" ht="16.5" hidden="false" customHeight="false" outlineLevel="0" collapsed="false">
      <c r="A86" s="590"/>
      <c r="B86" s="146"/>
    </row>
    <row r="87" customFormat="false" ht="16.5" hidden="false" customHeight="false" outlineLevel="0" collapsed="false">
      <c r="A87" s="590"/>
      <c r="B87" s="146"/>
    </row>
    <row r="88" customFormat="false" ht="16.5" hidden="false" customHeight="false" outlineLevel="0" collapsed="false">
      <c r="A88" s="590"/>
      <c r="B88" s="146"/>
    </row>
    <row r="89" customFormat="false" ht="16.5" hidden="false" customHeight="false" outlineLevel="0" collapsed="false">
      <c r="A89" s="590"/>
      <c r="B89" s="146"/>
    </row>
    <row r="90" customFormat="false" ht="16.5" hidden="false" customHeight="false" outlineLevel="0" collapsed="false">
      <c r="A90" s="590"/>
      <c r="B90" s="146"/>
    </row>
    <row r="91" customFormat="false" ht="16.5" hidden="false" customHeight="false" outlineLevel="0" collapsed="false">
      <c r="A91" s="590"/>
      <c r="B91" s="146"/>
    </row>
    <row r="92" customFormat="false" ht="16.5" hidden="false" customHeight="false" outlineLevel="0" collapsed="false">
      <c r="A92" s="590"/>
      <c r="B92" s="146"/>
    </row>
    <row r="93" customFormat="false" ht="16.5" hidden="false" customHeight="false" outlineLevel="0" collapsed="false">
      <c r="A93" s="590"/>
      <c r="B93" s="146"/>
    </row>
    <row r="94" customFormat="false" ht="16.5" hidden="false" customHeight="false" outlineLevel="0" collapsed="false">
      <c r="A94" s="590"/>
      <c r="B94" s="146"/>
    </row>
    <row r="95" customFormat="false" ht="16.5" hidden="false" customHeight="false" outlineLevel="0" collapsed="false">
      <c r="A95" s="590"/>
      <c r="B95" s="146"/>
    </row>
    <row r="96" customFormat="false" ht="16.5" hidden="false" customHeight="false" outlineLevel="0" collapsed="false">
      <c r="A96" s="590"/>
      <c r="B96" s="146"/>
    </row>
    <row r="97" customFormat="false" ht="16.5" hidden="false" customHeight="false" outlineLevel="0" collapsed="false">
      <c r="A97" s="590"/>
      <c r="B97" s="146"/>
    </row>
    <row r="98" customFormat="false" ht="16.5" hidden="false" customHeight="false" outlineLevel="0" collapsed="false">
      <c r="A98" s="590"/>
      <c r="B98" s="146"/>
    </row>
    <row r="99" customFormat="false" ht="16.5" hidden="false" customHeight="false" outlineLevel="0" collapsed="false">
      <c r="A99" s="590"/>
      <c r="B99" s="146"/>
    </row>
    <row r="100" customFormat="false" ht="16.5" hidden="false" customHeight="false" outlineLevel="0" collapsed="false">
      <c r="A100" s="590"/>
      <c r="B100" s="146"/>
    </row>
    <row r="101" customFormat="false" ht="16.5" hidden="false" customHeight="false" outlineLevel="0" collapsed="false">
      <c r="A101" s="590"/>
      <c r="B101" s="146"/>
    </row>
    <row r="102" customFormat="false" ht="16.5" hidden="false" customHeight="false" outlineLevel="0" collapsed="false">
      <c r="A102" s="590"/>
      <c r="B102" s="146"/>
    </row>
    <row r="103" customFormat="false" ht="16.5" hidden="false" customHeight="false" outlineLevel="0" collapsed="false">
      <c r="A103" s="590"/>
      <c r="B103" s="146"/>
    </row>
    <row r="104" customFormat="false" ht="16.5" hidden="false" customHeight="false" outlineLevel="0" collapsed="false">
      <c r="A104" s="590"/>
      <c r="B104" s="146"/>
    </row>
    <row r="105" customFormat="false" ht="16.5" hidden="false" customHeight="false" outlineLevel="0" collapsed="false">
      <c r="A105" s="590"/>
      <c r="B105" s="146"/>
    </row>
    <row r="106" customFormat="false" ht="16.5" hidden="false" customHeight="false" outlineLevel="0" collapsed="false">
      <c r="A106" s="590"/>
      <c r="B106" s="146"/>
    </row>
    <row r="107" customFormat="false" ht="16.5" hidden="false" customHeight="false" outlineLevel="0" collapsed="false">
      <c r="A107" s="590"/>
      <c r="B107" s="146"/>
    </row>
    <row r="108" customFormat="false" ht="16.5" hidden="false" customHeight="false" outlineLevel="0" collapsed="false">
      <c r="A108" s="590"/>
      <c r="B108" s="146"/>
    </row>
    <row r="109" customFormat="false" ht="16.5" hidden="false" customHeight="false" outlineLevel="0" collapsed="false">
      <c r="A109" s="590"/>
      <c r="B109" s="146"/>
    </row>
    <row r="110" customFormat="false" ht="16.5" hidden="false" customHeight="false" outlineLevel="0" collapsed="false">
      <c r="A110" s="590"/>
      <c r="B110" s="146"/>
    </row>
    <row r="111" customFormat="false" ht="16.5" hidden="false" customHeight="false" outlineLevel="0" collapsed="false">
      <c r="A111" s="590"/>
      <c r="B111" s="146"/>
    </row>
    <row r="112" customFormat="false" ht="16.5" hidden="false" customHeight="false" outlineLevel="0" collapsed="false">
      <c r="A112" s="590"/>
      <c r="B112" s="146"/>
    </row>
    <row r="113" customFormat="false" ht="16.5" hidden="false" customHeight="false" outlineLevel="0" collapsed="false">
      <c r="A113" s="590"/>
      <c r="B113" s="146"/>
    </row>
    <row r="114" customFormat="false" ht="16.5" hidden="false" customHeight="false" outlineLevel="0" collapsed="false">
      <c r="A114" s="590"/>
      <c r="B114" s="146"/>
    </row>
    <row r="115" customFormat="false" ht="16.5" hidden="false" customHeight="false" outlineLevel="0" collapsed="false">
      <c r="A115" s="590"/>
      <c r="B115" s="146"/>
    </row>
    <row r="116" customFormat="false" ht="16.5" hidden="false" customHeight="false" outlineLevel="0" collapsed="false">
      <c r="A116" s="590"/>
      <c r="B116" s="146"/>
    </row>
    <row r="117" customFormat="false" ht="16.5" hidden="false" customHeight="false" outlineLevel="0" collapsed="false">
      <c r="A117" s="590"/>
      <c r="B117" s="146"/>
    </row>
    <row r="118" customFormat="false" ht="16.5" hidden="false" customHeight="false" outlineLevel="0" collapsed="false">
      <c r="A118" s="590"/>
      <c r="B118" s="146"/>
    </row>
    <row r="119" customFormat="false" ht="16.5" hidden="false" customHeight="false" outlineLevel="0" collapsed="false">
      <c r="A119" s="590"/>
      <c r="B119" s="146"/>
    </row>
    <row r="120" customFormat="false" ht="16.5" hidden="false" customHeight="false" outlineLevel="0" collapsed="false">
      <c r="A120" s="590"/>
      <c r="B120" s="146"/>
    </row>
    <row r="121" customFormat="false" ht="16.5" hidden="false" customHeight="false" outlineLevel="0" collapsed="false">
      <c r="A121" s="590"/>
      <c r="B121" s="146"/>
    </row>
    <row r="122" customFormat="false" ht="16.5" hidden="false" customHeight="false" outlineLevel="0" collapsed="false">
      <c r="A122" s="590"/>
      <c r="B122" s="146"/>
    </row>
    <row r="123" customFormat="false" ht="16.5" hidden="false" customHeight="false" outlineLevel="0" collapsed="false">
      <c r="A123" s="590"/>
      <c r="B123" s="146"/>
    </row>
    <row r="124" customFormat="false" ht="16.5" hidden="false" customHeight="false" outlineLevel="0" collapsed="false">
      <c r="A124" s="590"/>
      <c r="B124" s="146"/>
    </row>
    <row r="125" customFormat="false" ht="16.5" hidden="false" customHeight="false" outlineLevel="0" collapsed="false">
      <c r="A125" s="590"/>
      <c r="B125" s="146"/>
    </row>
    <row r="126" customFormat="false" ht="16.5" hidden="false" customHeight="false" outlineLevel="0" collapsed="false">
      <c r="A126" s="590"/>
      <c r="B126" s="146"/>
    </row>
    <row r="127" customFormat="false" ht="16.5" hidden="false" customHeight="false" outlineLevel="0" collapsed="false">
      <c r="A127" s="590"/>
      <c r="B127" s="146"/>
    </row>
    <row r="128" customFormat="false" ht="16.5" hidden="false" customHeight="false" outlineLevel="0" collapsed="false">
      <c r="A128" s="590"/>
      <c r="B128" s="146"/>
    </row>
    <row r="129" customFormat="false" ht="16.5" hidden="false" customHeight="false" outlineLevel="0" collapsed="false">
      <c r="A129" s="590"/>
      <c r="B129" s="146"/>
    </row>
    <row r="130" customFormat="false" ht="16.5" hidden="false" customHeight="false" outlineLevel="0" collapsed="false">
      <c r="A130" s="590"/>
      <c r="B130" s="146"/>
    </row>
    <row r="131" customFormat="false" ht="16.5" hidden="false" customHeight="false" outlineLevel="0" collapsed="false">
      <c r="A131" s="590"/>
      <c r="B131" s="146"/>
    </row>
    <row r="132" customFormat="false" ht="16.5" hidden="false" customHeight="false" outlineLevel="0" collapsed="false">
      <c r="A132" s="590"/>
      <c r="B132" s="146"/>
    </row>
    <row r="133" customFormat="false" ht="16.5" hidden="false" customHeight="false" outlineLevel="0" collapsed="false">
      <c r="A133" s="590"/>
      <c r="B133" s="146"/>
    </row>
    <row r="134" customFormat="false" ht="16.5" hidden="false" customHeight="false" outlineLevel="0" collapsed="false">
      <c r="A134" s="590"/>
      <c r="B134" s="146"/>
    </row>
    <row r="135" customFormat="false" ht="16.5" hidden="false" customHeight="false" outlineLevel="0" collapsed="false">
      <c r="A135" s="590"/>
      <c r="B135" s="146"/>
    </row>
    <row r="136" customFormat="false" ht="16.5" hidden="false" customHeight="false" outlineLevel="0" collapsed="false">
      <c r="A136" s="590"/>
      <c r="B136" s="146"/>
    </row>
    <row r="137" customFormat="false" ht="16.5" hidden="false" customHeight="false" outlineLevel="0" collapsed="false">
      <c r="A137" s="590"/>
      <c r="B137" s="146"/>
    </row>
    <row r="138" customFormat="false" ht="16.5" hidden="false" customHeight="false" outlineLevel="0" collapsed="false">
      <c r="A138" s="590"/>
      <c r="B138" s="146"/>
    </row>
    <row r="139" customFormat="false" ht="16.5" hidden="false" customHeight="false" outlineLevel="0" collapsed="false">
      <c r="A139" s="590"/>
      <c r="B139" s="146"/>
    </row>
    <row r="140" customFormat="false" ht="16.5" hidden="false" customHeight="false" outlineLevel="0" collapsed="false">
      <c r="A140" s="590"/>
      <c r="B140" s="146"/>
    </row>
    <row r="141" customFormat="false" ht="16.5" hidden="false" customHeight="false" outlineLevel="0" collapsed="false">
      <c r="A141" s="590"/>
      <c r="B141" s="146"/>
    </row>
    <row r="142" customFormat="false" ht="16.5" hidden="false" customHeight="false" outlineLevel="0" collapsed="false">
      <c r="A142" s="590"/>
      <c r="B142" s="146"/>
    </row>
    <row r="143" customFormat="false" ht="16.5" hidden="false" customHeight="false" outlineLevel="0" collapsed="false">
      <c r="A143" s="590"/>
      <c r="B143" s="146"/>
    </row>
    <row r="144" customFormat="false" ht="16.5" hidden="false" customHeight="false" outlineLevel="0" collapsed="false">
      <c r="A144" s="590"/>
      <c r="B144" s="146"/>
    </row>
    <row r="145" customFormat="false" ht="16.5" hidden="false" customHeight="false" outlineLevel="0" collapsed="false">
      <c r="A145" s="590"/>
      <c r="B145" s="146"/>
    </row>
    <row r="146" customFormat="false" ht="16.5" hidden="false" customHeight="false" outlineLevel="0" collapsed="false">
      <c r="A146" s="590"/>
      <c r="B146" s="146"/>
    </row>
    <row r="147" customFormat="false" ht="16.5" hidden="false" customHeight="false" outlineLevel="0" collapsed="false">
      <c r="A147" s="590"/>
      <c r="B147" s="146"/>
    </row>
    <row r="148" customFormat="false" ht="16.5" hidden="false" customHeight="false" outlineLevel="0" collapsed="false">
      <c r="A148" s="590"/>
      <c r="B148" s="146"/>
    </row>
    <row r="149" customFormat="false" ht="16.5" hidden="false" customHeight="false" outlineLevel="0" collapsed="false">
      <c r="A149" s="590"/>
      <c r="B149" s="146"/>
    </row>
    <row r="150" customFormat="false" ht="16.5" hidden="false" customHeight="false" outlineLevel="0" collapsed="false">
      <c r="A150" s="590"/>
      <c r="B150" s="146"/>
    </row>
    <row r="151" customFormat="false" ht="16.5" hidden="false" customHeight="false" outlineLevel="0" collapsed="false">
      <c r="A151" s="590"/>
      <c r="B151" s="146"/>
    </row>
    <row r="152" customFormat="false" ht="16.5" hidden="false" customHeight="false" outlineLevel="0" collapsed="false">
      <c r="A152" s="590"/>
      <c r="B152" s="146"/>
    </row>
    <row r="153" customFormat="false" ht="16.5" hidden="false" customHeight="false" outlineLevel="0" collapsed="false">
      <c r="A153" s="590"/>
      <c r="B153" s="146"/>
    </row>
    <row r="154" customFormat="false" ht="16.5" hidden="false" customHeight="false" outlineLevel="0" collapsed="false">
      <c r="A154" s="590"/>
      <c r="B154" s="146"/>
    </row>
    <row r="155" customFormat="false" ht="16.5" hidden="false" customHeight="false" outlineLevel="0" collapsed="false">
      <c r="A155" s="590"/>
      <c r="B155" s="146"/>
    </row>
    <row r="156" customFormat="false" ht="16.5" hidden="false" customHeight="false" outlineLevel="0" collapsed="false">
      <c r="A156" s="590"/>
      <c r="B156" s="146"/>
    </row>
    <row r="157" customFormat="false" ht="16.5" hidden="false" customHeight="false" outlineLevel="0" collapsed="false">
      <c r="A157" s="590"/>
      <c r="B157" s="146"/>
    </row>
    <row r="158" customFormat="false" ht="16.5" hidden="false" customHeight="false" outlineLevel="0" collapsed="false">
      <c r="A158" s="590"/>
      <c r="B158" s="146"/>
    </row>
    <row r="159" customFormat="false" ht="16.5" hidden="false" customHeight="false" outlineLevel="0" collapsed="false">
      <c r="A159" s="590"/>
      <c r="B159" s="146"/>
    </row>
    <row r="160" customFormat="false" ht="16.5" hidden="false" customHeight="false" outlineLevel="0" collapsed="false">
      <c r="A160" s="590"/>
      <c r="B160" s="146"/>
    </row>
    <row r="161" customFormat="false" ht="16.5" hidden="false" customHeight="false" outlineLevel="0" collapsed="false">
      <c r="A161" s="590"/>
      <c r="B161" s="146"/>
    </row>
    <row r="162" customFormat="false" ht="16.5" hidden="false" customHeight="false" outlineLevel="0" collapsed="false">
      <c r="A162" s="590"/>
      <c r="B162" s="146"/>
    </row>
    <row r="163" customFormat="false" ht="16.5" hidden="false" customHeight="false" outlineLevel="0" collapsed="false">
      <c r="A163" s="590"/>
      <c r="B163" s="146"/>
    </row>
    <row r="164" customFormat="false" ht="16.5" hidden="false" customHeight="false" outlineLevel="0" collapsed="false">
      <c r="A164" s="590"/>
      <c r="B164" s="146"/>
    </row>
    <row r="165" customFormat="false" ht="16.5" hidden="false" customHeight="false" outlineLevel="0" collapsed="false">
      <c r="A165" s="590"/>
      <c r="B165" s="146"/>
    </row>
    <row r="166" customFormat="false" ht="16.5" hidden="false" customHeight="false" outlineLevel="0" collapsed="false">
      <c r="A166" s="590"/>
      <c r="B166" s="146"/>
    </row>
    <row r="167" customFormat="false" ht="16.5" hidden="false" customHeight="false" outlineLevel="0" collapsed="false">
      <c r="A167" s="590"/>
      <c r="B167" s="146"/>
    </row>
    <row r="168" customFormat="false" ht="16.5" hidden="false" customHeight="false" outlineLevel="0" collapsed="false">
      <c r="A168" s="590"/>
      <c r="B168" s="146"/>
    </row>
    <row r="169" customFormat="false" ht="16.5" hidden="false" customHeight="false" outlineLevel="0" collapsed="false">
      <c r="A169" s="590"/>
      <c r="B169" s="146"/>
    </row>
    <row r="170" customFormat="false" ht="16.5" hidden="false" customHeight="false" outlineLevel="0" collapsed="false">
      <c r="A170" s="590"/>
      <c r="B170" s="146"/>
    </row>
    <row r="171" customFormat="false" ht="16.5" hidden="false" customHeight="false" outlineLevel="0" collapsed="false">
      <c r="A171" s="590"/>
      <c r="B171" s="146"/>
    </row>
    <row r="172" customFormat="false" ht="16.5" hidden="false" customHeight="false" outlineLevel="0" collapsed="false">
      <c r="A172" s="590"/>
      <c r="B172" s="146"/>
    </row>
    <row r="173" customFormat="false" ht="16.5" hidden="false" customHeight="false" outlineLevel="0" collapsed="false">
      <c r="A173" s="590"/>
      <c r="B173" s="146"/>
    </row>
    <row r="174" customFormat="false" ht="16.5" hidden="false" customHeight="false" outlineLevel="0" collapsed="false">
      <c r="A174" s="590"/>
      <c r="B174" s="146"/>
    </row>
    <row r="175" customFormat="false" ht="16.5" hidden="false" customHeight="false" outlineLevel="0" collapsed="false">
      <c r="A175" s="590"/>
      <c r="B175" s="146"/>
    </row>
    <row r="176" customFormat="false" ht="16.5" hidden="false" customHeight="false" outlineLevel="0" collapsed="false">
      <c r="A176" s="590"/>
      <c r="B176" s="146"/>
    </row>
    <row r="177" customFormat="false" ht="16.5" hidden="false" customHeight="false" outlineLevel="0" collapsed="false">
      <c r="A177" s="590"/>
      <c r="B177" s="146"/>
    </row>
    <row r="178" customFormat="false" ht="16.5" hidden="false" customHeight="false" outlineLevel="0" collapsed="false">
      <c r="A178" s="590"/>
      <c r="B178" s="146"/>
    </row>
    <row r="179" customFormat="false" ht="16.5" hidden="false" customHeight="false" outlineLevel="0" collapsed="false">
      <c r="A179" s="590"/>
      <c r="B179" s="146"/>
    </row>
    <row r="180" customFormat="false" ht="16.5" hidden="false" customHeight="false" outlineLevel="0" collapsed="false">
      <c r="A180" s="590"/>
      <c r="B180" s="146"/>
    </row>
    <row r="181" customFormat="false" ht="16.5" hidden="false" customHeight="false" outlineLevel="0" collapsed="false">
      <c r="A181" s="590"/>
      <c r="B181" s="146"/>
    </row>
    <row r="182" customFormat="false" ht="16.5" hidden="false" customHeight="false" outlineLevel="0" collapsed="false">
      <c r="A182" s="590"/>
      <c r="B182" s="146"/>
    </row>
    <row r="183" customFormat="false" ht="16.5" hidden="false" customHeight="false" outlineLevel="0" collapsed="false">
      <c r="A183" s="590"/>
      <c r="B183" s="146"/>
    </row>
    <row r="184" customFormat="false" ht="16.5" hidden="false" customHeight="false" outlineLevel="0" collapsed="false">
      <c r="A184" s="590"/>
      <c r="B184" s="146"/>
    </row>
    <row r="185" customFormat="false" ht="16.5" hidden="false" customHeight="false" outlineLevel="0" collapsed="false">
      <c r="A185" s="590"/>
      <c r="B185" s="146"/>
    </row>
    <row r="186" customFormat="false" ht="16.5" hidden="false" customHeight="false" outlineLevel="0" collapsed="false">
      <c r="A186" s="590"/>
      <c r="B186" s="146"/>
    </row>
    <row r="187" customFormat="false" ht="16.5" hidden="false" customHeight="false" outlineLevel="0" collapsed="false">
      <c r="A187" s="590"/>
      <c r="B187" s="146"/>
    </row>
    <row r="188" customFormat="false" ht="16.5" hidden="false" customHeight="false" outlineLevel="0" collapsed="false">
      <c r="A188" s="590"/>
      <c r="B188" s="146"/>
    </row>
    <row r="189" customFormat="false" ht="16.5" hidden="false" customHeight="false" outlineLevel="0" collapsed="false">
      <c r="A189" s="590"/>
      <c r="B189" s="146"/>
    </row>
    <row r="190" customFormat="false" ht="16.5" hidden="false" customHeight="false" outlineLevel="0" collapsed="false">
      <c r="A190" s="590"/>
      <c r="B190" s="146"/>
    </row>
    <row r="191" customFormat="false" ht="16.5" hidden="false" customHeight="false" outlineLevel="0" collapsed="false">
      <c r="A191" s="590"/>
      <c r="B191" s="146"/>
    </row>
    <row r="192" customFormat="false" ht="16.5" hidden="false" customHeight="false" outlineLevel="0" collapsed="false">
      <c r="A192" s="590"/>
      <c r="B192" s="146"/>
    </row>
    <row r="193" customFormat="false" ht="16.5" hidden="false" customHeight="false" outlineLevel="0" collapsed="false">
      <c r="A193" s="590"/>
      <c r="B193" s="146"/>
    </row>
    <row r="194" customFormat="false" ht="16.5" hidden="false" customHeight="false" outlineLevel="0" collapsed="false">
      <c r="A194" s="590"/>
      <c r="B194" s="146"/>
    </row>
    <row r="195" customFormat="false" ht="16.5" hidden="false" customHeight="false" outlineLevel="0" collapsed="false">
      <c r="A195" s="590"/>
      <c r="B195" s="146"/>
    </row>
    <row r="196" customFormat="false" ht="16.5" hidden="false" customHeight="false" outlineLevel="0" collapsed="false">
      <c r="A196" s="590"/>
      <c r="B196" s="146"/>
    </row>
    <row r="197" customFormat="false" ht="16.5" hidden="false" customHeight="false" outlineLevel="0" collapsed="false">
      <c r="A197" s="590"/>
      <c r="B197" s="146"/>
    </row>
    <row r="198" customFormat="false" ht="16.5" hidden="false" customHeight="false" outlineLevel="0" collapsed="false">
      <c r="A198" s="590"/>
      <c r="B198" s="146"/>
    </row>
    <row r="199" customFormat="false" ht="16.5" hidden="false" customHeight="false" outlineLevel="0" collapsed="false">
      <c r="A199" s="590"/>
      <c r="B199" s="146"/>
    </row>
    <row r="200" customFormat="false" ht="16.5" hidden="false" customHeight="false" outlineLevel="0" collapsed="false">
      <c r="A200" s="590"/>
      <c r="B200" s="146"/>
    </row>
    <row r="201" customFormat="false" ht="16.5" hidden="false" customHeight="false" outlineLevel="0" collapsed="false">
      <c r="A201" s="591"/>
      <c r="B201" s="587"/>
    </row>
    <row r="202" customFormat="false" ht="16.5" hidden="false" customHeight="false" outlineLevel="0" collapsed="false">
      <c r="A202" s="591"/>
      <c r="B202" s="587"/>
    </row>
    <row r="203" customFormat="false" ht="16.5" hidden="false" customHeight="false" outlineLevel="0" collapsed="false">
      <c r="A203" s="591"/>
      <c r="B203" s="587"/>
    </row>
    <row r="204" customFormat="false" ht="16.5" hidden="false" customHeight="false" outlineLevel="0" collapsed="false">
      <c r="A204" s="591"/>
      <c r="B204" s="587"/>
    </row>
    <row r="205" customFormat="false" ht="16.5" hidden="false" customHeight="false" outlineLevel="0" collapsed="false">
      <c r="A205" s="591"/>
      <c r="B205" s="587"/>
    </row>
    <row r="206" customFormat="false" ht="16.5" hidden="false" customHeight="false" outlineLevel="0" collapsed="false">
      <c r="A206" s="591"/>
      <c r="B206" s="587"/>
    </row>
    <row r="207" customFormat="false" ht="16.5" hidden="false" customHeight="false" outlineLevel="0" collapsed="false">
      <c r="A207" s="591"/>
      <c r="B207" s="587"/>
    </row>
    <row r="208" customFormat="false" ht="16.5" hidden="false" customHeight="false" outlineLevel="0" collapsed="false">
      <c r="A208" s="591"/>
      <c r="B208" s="587"/>
    </row>
    <row r="209" customFormat="false" ht="16.5" hidden="false" customHeight="false" outlineLevel="0" collapsed="false">
      <c r="A209" s="591"/>
      <c r="B209" s="587"/>
    </row>
    <row r="210" customFormat="false" ht="16.5" hidden="false" customHeight="false" outlineLevel="0" collapsed="false">
      <c r="A210" s="591"/>
      <c r="B210" s="587"/>
    </row>
    <row r="211" customFormat="false" ht="16.5" hidden="false" customHeight="false" outlineLevel="0" collapsed="false">
      <c r="A211" s="591"/>
      <c r="B211" s="587"/>
    </row>
    <row r="212" customFormat="false" ht="16.5" hidden="false" customHeight="false" outlineLevel="0" collapsed="false">
      <c r="A212" s="591"/>
      <c r="B212" s="587"/>
    </row>
    <row r="213" customFormat="false" ht="16.5" hidden="false" customHeight="false" outlineLevel="0" collapsed="false">
      <c r="A213" s="591"/>
      <c r="B213" s="587"/>
    </row>
    <row r="214" customFormat="false" ht="16.5" hidden="false" customHeight="false" outlineLevel="0" collapsed="false">
      <c r="A214" s="591"/>
      <c r="B214" s="587"/>
    </row>
    <row r="215" customFormat="false" ht="16.5" hidden="false" customHeight="false" outlineLevel="0" collapsed="false">
      <c r="A215" s="591"/>
      <c r="B215" s="587"/>
    </row>
    <row r="216" customFormat="false" ht="16.5" hidden="false" customHeight="false" outlineLevel="0" collapsed="false">
      <c r="A216" s="591"/>
      <c r="B216" s="587"/>
    </row>
    <row r="217" customFormat="false" ht="16.5" hidden="false" customHeight="false" outlineLevel="0" collapsed="false">
      <c r="A217" s="591"/>
      <c r="B217" s="587"/>
    </row>
    <row r="218" customFormat="false" ht="16.5" hidden="false" customHeight="false" outlineLevel="0" collapsed="false">
      <c r="A218" s="591"/>
      <c r="B218" s="587"/>
    </row>
    <row r="219" customFormat="false" ht="16.5" hidden="false" customHeight="false" outlineLevel="0" collapsed="false">
      <c r="A219" s="591"/>
      <c r="B219" s="587"/>
    </row>
    <row r="220" customFormat="false" ht="16.5" hidden="false" customHeight="false" outlineLevel="0" collapsed="false">
      <c r="A220" s="591"/>
      <c r="B220" s="587"/>
    </row>
    <row r="221" customFormat="false" ht="16.5" hidden="false" customHeight="false" outlineLevel="0" collapsed="false">
      <c r="A221" s="591"/>
      <c r="B221" s="587"/>
    </row>
    <row r="222" customFormat="false" ht="16.5" hidden="false" customHeight="false" outlineLevel="0" collapsed="false">
      <c r="A222" s="591"/>
      <c r="B222" s="587"/>
    </row>
    <row r="223" customFormat="false" ht="16.5" hidden="false" customHeight="false" outlineLevel="0" collapsed="false">
      <c r="A223" s="591"/>
      <c r="B223" s="587"/>
    </row>
    <row r="224" customFormat="false" ht="16.5" hidden="false" customHeight="false" outlineLevel="0" collapsed="false">
      <c r="A224" s="591"/>
      <c r="B224" s="587"/>
    </row>
    <row r="225" customFormat="false" ht="16.5" hidden="false" customHeight="false" outlineLevel="0" collapsed="false">
      <c r="A225" s="591"/>
      <c r="B225" s="587"/>
    </row>
    <row r="226" customFormat="false" ht="16.5" hidden="false" customHeight="false" outlineLevel="0" collapsed="false">
      <c r="A226" s="591"/>
      <c r="B226" s="587"/>
    </row>
    <row r="227" customFormat="false" ht="16.5" hidden="false" customHeight="false" outlineLevel="0" collapsed="false">
      <c r="A227" s="591"/>
      <c r="B227" s="587"/>
    </row>
    <row r="228" customFormat="false" ht="16.5" hidden="false" customHeight="false" outlineLevel="0" collapsed="false">
      <c r="A228" s="591"/>
      <c r="B228" s="587"/>
    </row>
    <row r="229" customFormat="false" ht="16.5" hidden="false" customHeight="false" outlineLevel="0" collapsed="false">
      <c r="A229" s="591"/>
      <c r="B229" s="587"/>
    </row>
    <row r="230" customFormat="false" ht="16.5" hidden="false" customHeight="false" outlineLevel="0" collapsed="false">
      <c r="A230" s="591"/>
      <c r="B230" s="587"/>
    </row>
    <row r="231" customFormat="false" ht="16.5" hidden="false" customHeight="false" outlineLevel="0" collapsed="false">
      <c r="A231" s="591"/>
      <c r="B231" s="587"/>
    </row>
    <row r="232" customFormat="false" ht="16.5" hidden="false" customHeight="false" outlineLevel="0" collapsed="false">
      <c r="A232" s="591"/>
      <c r="B232" s="587"/>
    </row>
    <row r="233" customFormat="false" ht="16.5" hidden="false" customHeight="false" outlineLevel="0" collapsed="false">
      <c r="A233" s="591"/>
      <c r="B233" s="587"/>
    </row>
    <row r="234" customFormat="false" ht="16.5" hidden="false" customHeight="false" outlineLevel="0" collapsed="false">
      <c r="A234" s="591"/>
      <c r="B234" s="587"/>
    </row>
    <row r="235" customFormat="false" ht="16.5" hidden="false" customHeight="false" outlineLevel="0" collapsed="false">
      <c r="A235" s="591"/>
      <c r="B235" s="587"/>
    </row>
    <row r="236" customFormat="false" ht="16.5" hidden="false" customHeight="false" outlineLevel="0" collapsed="false">
      <c r="A236" s="591"/>
      <c r="B236" s="587"/>
    </row>
    <row r="237" customFormat="false" ht="16.5" hidden="false" customHeight="false" outlineLevel="0" collapsed="false">
      <c r="A237" s="591"/>
      <c r="B237" s="587"/>
    </row>
    <row r="238" customFormat="false" ht="16.5" hidden="false" customHeight="false" outlineLevel="0" collapsed="false">
      <c r="A238" s="591"/>
      <c r="B238" s="587"/>
    </row>
    <row r="239" customFormat="false" ht="16.5" hidden="false" customHeight="false" outlineLevel="0" collapsed="false">
      <c r="A239" s="591"/>
      <c r="B239" s="587"/>
    </row>
    <row r="240" customFormat="false" ht="16.5" hidden="false" customHeight="false" outlineLevel="0" collapsed="false">
      <c r="A240" s="591"/>
      <c r="B240" s="587"/>
    </row>
    <row r="241" customFormat="false" ht="16.5" hidden="false" customHeight="false" outlineLevel="0" collapsed="false">
      <c r="A241" s="591"/>
      <c r="B241" s="587"/>
    </row>
    <row r="242" customFormat="false" ht="16.5" hidden="false" customHeight="false" outlineLevel="0" collapsed="false">
      <c r="A242" s="591"/>
      <c r="B242" s="587"/>
    </row>
    <row r="243" customFormat="false" ht="16.5" hidden="false" customHeight="false" outlineLevel="0" collapsed="false">
      <c r="A243" s="591"/>
      <c r="B243" s="587"/>
    </row>
    <row r="244" customFormat="false" ht="16.5" hidden="false" customHeight="false" outlineLevel="0" collapsed="false">
      <c r="A244" s="591"/>
      <c r="B244" s="587"/>
    </row>
    <row r="245" customFormat="false" ht="16.5" hidden="false" customHeight="false" outlineLevel="0" collapsed="false">
      <c r="A245" s="591"/>
      <c r="B245" s="587"/>
    </row>
    <row r="246" customFormat="false" ht="16.5" hidden="false" customHeight="false" outlineLevel="0" collapsed="false">
      <c r="A246" s="591"/>
      <c r="B246" s="587"/>
    </row>
    <row r="247" customFormat="false" ht="16.5" hidden="false" customHeight="false" outlineLevel="0" collapsed="false">
      <c r="A247" s="591"/>
      <c r="B247" s="587"/>
    </row>
    <row r="248" customFormat="false" ht="16.5" hidden="false" customHeight="false" outlineLevel="0" collapsed="false">
      <c r="A248" s="591"/>
      <c r="B248" s="587"/>
    </row>
    <row r="249" customFormat="false" ht="16.5" hidden="false" customHeight="false" outlineLevel="0" collapsed="false">
      <c r="A249" s="591"/>
      <c r="B249" s="587"/>
    </row>
    <row r="250" customFormat="false" ht="16.5" hidden="false" customHeight="false" outlineLevel="0" collapsed="false">
      <c r="A250" s="591"/>
      <c r="B250" s="587"/>
    </row>
    <row r="251" customFormat="false" ht="16.5" hidden="false" customHeight="false" outlineLevel="0" collapsed="false">
      <c r="A251" s="591"/>
      <c r="B251" s="587"/>
    </row>
    <row r="252" customFormat="false" ht="16.5" hidden="false" customHeight="false" outlineLevel="0" collapsed="false">
      <c r="A252" s="591"/>
      <c r="B252" s="587"/>
    </row>
    <row r="253" customFormat="false" ht="16.5" hidden="false" customHeight="false" outlineLevel="0" collapsed="false">
      <c r="A253" s="591"/>
      <c r="B253" s="587"/>
    </row>
    <row r="254" customFormat="false" ht="16.5" hidden="false" customHeight="false" outlineLevel="0" collapsed="false">
      <c r="A254" s="591"/>
      <c r="B254" s="587"/>
    </row>
    <row r="255" customFormat="false" ht="16.5" hidden="false" customHeight="false" outlineLevel="0" collapsed="false">
      <c r="A255" s="591"/>
      <c r="B255" s="587"/>
    </row>
    <row r="256" customFormat="false" ht="16.5" hidden="false" customHeight="false" outlineLevel="0" collapsed="false">
      <c r="A256" s="591"/>
      <c r="B256" s="587"/>
    </row>
    <row r="257" customFormat="false" ht="16.5" hidden="false" customHeight="false" outlineLevel="0" collapsed="false">
      <c r="A257" s="591"/>
      <c r="B257" s="587"/>
    </row>
    <row r="258" customFormat="false" ht="16.5" hidden="false" customHeight="false" outlineLevel="0" collapsed="false">
      <c r="A258" s="591"/>
      <c r="B258" s="587"/>
    </row>
    <row r="259" customFormat="false" ht="16.5" hidden="false" customHeight="false" outlineLevel="0" collapsed="false">
      <c r="A259" s="591"/>
      <c r="B259" s="587"/>
    </row>
    <row r="260" customFormat="false" ht="16.5" hidden="false" customHeight="false" outlineLevel="0" collapsed="false">
      <c r="A260" s="591"/>
      <c r="B260" s="587"/>
    </row>
    <row r="261" customFormat="false" ht="16.5" hidden="false" customHeight="false" outlineLevel="0" collapsed="false">
      <c r="A261" s="591"/>
      <c r="B261" s="587"/>
    </row>
    <row r="262" customFormat="false" ht="16.5" hidden="false" customHeight="false" outlineLevel="0" collapsed="false">
      <c r="A262" s="591"/>
      <c r="B262" s="587"/>
    </row>
    <row r="263" customFormat="false" ht="16.5" hidden="false" customHeight="false" outlineLevel="0" collapsed="false">
      <c r="A263" s="591"/>
      <c r="B263" s="587"/>
    </row>
    <row r="264" customFormat="false" ht="16.5" hidden="false" customHeight="false" outlineLevel="0" collapsed="false">
      <c r="A264" s="591"/>
      <c r="B264" s="587"/>
    </row>
    <row r="265" customFormat="false" ht="16.5" hidden="false" customHeight="false" outlineLevel="0" collapsed="false">
      <c r="A265" s="591"/>
      <c r="B265" s="587"/>
    </row>
    <row r="266" customFormat="false" ht="16.5" hidden="false" customHeight="false" outlineLevel="0" collapsed="false">
      <c r="A266" s="591"/>
      <c r="B266" s="587"/>
    </row>
    <row r="267" customFormat="false" ht="16.5" hidden="false" customHeight="false" outlineLevel="0" collapsed="false">
      <c r="A267" s="591"/>
      <c r="B267" s="587"/>
    </row>
    <row r="268" customFormat="false" ht="16.5" hidden="false" customHeight="false" outlineLevel="0" collapsed="false">
      <c r="A268" s="591"/>
      <c r="B268" s="587"/>
    </row>
    <row r="269" customFormat="false" ht="16.5" hidden="false" customHeight="false" outlineLevel="0" collapsed="false">
      <c r="A269" s="591"/>
      <c r="B269" s="587"/>
    </row>
    <row r="270" customFormat="false" ht="16.5" hidden="false" customHeight="false" outlineLevel="0" collapsed="false">
      <c r="A270" s="591"/>
      <c r="B270" s="587"/>
    </row>
    <row r="271" customFormat="false" ht="16.5" hidden="false" customHeight="false" outlineLevel="0" collapsed="false">
      <c r="A271" s="591"/>
      <c r="B271" s="587"/>
    </row>
    <row r="272" customFormat="false" ht="16.5" hidden="false" customHeight="false" outlineLevel="0" collapsed="false">
      <c r="A272" s="591"/>
      <c r="B272" s="587"/>
    </row>
    <row r="273" customFormat="false" ht="16.5" hidden="false" customHeight="false" outlineLevel="0" collapsed="false">
      <c r="A273" s="591"/>
      <c r="B273" s="587"/>
    </row>
    <row r="274" customFormat="false" ht="16.5" hidden="false" customHeight="false" outlineLevel="0" collapsed="false">
      <c r="A274" s="591"/>
      <c r="B274" s="587"/>
    </row>
    <row r="275" customFormat="false" ht="16.5" hidden="false" customHeight="false" outlineLevel="0" collapsed="false">
      <c r="A275" s="591"/>
      <c r="B275" s="587"/>
    </row>
    <row r="276" customFormat="false" ht="16.5" hidden="false" customHeight="false" outlineLevel="0" collapsed="false">
      <c r="A276" s="591"/>
      <c r="B276" s="587"/>
    </row>
    <row r="277" customFormat="false" ht="16.5" hidden="false" customHeight="false" outlineLevel="0" collapsed="false">
      <c r="A277" s="591"/>
      <c r="B277" s="587"/>
    </row>
    <row r="278" customFormat="false" ht="16.5" hidden="false" customHeight="false" outlineLevel="0" collapsed="false">
      <c r="A278" s="591"/>
      <c r="B278" s="587"/>
    </row>
    <row r="279" customFormat="false" ht="16.5" hidden="false" customHeight="false" outlineLevel="0" collapsed="false">
      <c r="A279" s="591"/>
      <c r="B279" s="587"/>
    </row>
    <row r="280" customFormat="false" ht="16.5" hidden="false" customHeight="false" outlineLevel="0" collapsed="false">
      <c r="A280" s="591"/>
      <c r="B280" s="587"/>
    </row>
    <row r="281" customFormat="false" ht="16.5" hidden="false" customHeight="false" outlineLevel="0" collapsed="false">
      <c r="A281" s="591"/>
      <c r="B281" s="587"/>
    </row>
    <row r="282" customFormat="false" ht="16.5" hidden="false" customHeight="false" outlineLevel="0" collapsed="false">
      <c r="A282" s="591"/>
      <c r="B282" s="587"/>
    </row>
    <row r="283" customFormat="false" ht="16.5" hidden="false" customHeight="false" outlineLevel="0" collapsed="false">
      <c r="A283" s="591"/>
      <c r="B283" s="587"/>
    </row>
    <row r="284" customFormat="false" ht="16.5" hidden="false" customHeight="false" outlineLevel="0" collapsed="false">
      <c r="A284" s="591"/>
      <c r="B284" s="587"/>
    </row>
    <row r="285" customFormat="false" ht="16.5" hidden="false" customHeight="false" outlineLevel="0" collapsed="false">
      <c r="A285" s="591"/>
      <c r="B285" s="587"/>
    </row>
    <row r="286" customFormat="false" ht="16.5" hidden="false" customHeight="false" outlineLevel="0" collapsed="false">
      <c r="A286" s="591"/>
      <c r="B286" s="587"/>
    </row>
    <row r="287" customFormat="false" ht="16.5" hidden="false" customHeight="false" outlineLevel="0" collapsed="false">
      <c r="A287" s="591"/>
      <c r="B287" s="587"/>
    </row>
    <row r="288" customFormat="false" ht="16.5" hidden="false" customHeight="false" outlineLevel="0" collapsed="false">
      <c r="A288" s="591"/>
      <c r="B288" s="587"/>
    </row>
    <row r="289" customFormat="false" ht="16.5" hidden="false" customHeight="false" outlineLevel="0" collapsed="false">
      <c r="A289" s="591"/>
      <c r="B289" s="587"/>
    </row>
    <row r="290" customFormat="false" ht="16.5" hidden="false" customHeight="false" outlineLevel="0" collapsed="false">
      <c r="A290" s="591"/>
      <c r="B290" s="587"/>
    </row>
    <row r="291" customFormat="false" ht="16.5" hidden="false" customHeight="false" outlineLevel="0" collapsed="false">
      <c r="A291" s="591"/>
      <c r="B291" s="587"/>
    </row>
    <row r="292" customFormat="false" ht="16.5" hidden="false" customHeight="false" outlineLevel="0" collapsed="false">
      <c r="A292" s="591"/>
      <c r="B292" s="587"/>
    </row>
    <row r="293" customFormat="false" ht="16.5" hidden="false" customHeight="false" outlineLevel="0" collapsed="false">
      <c r="A293" s="591"/>
      <c r="B293" s="587"/>
    </row>
    <row r="294" customFormat="false" ht="16.5" hidden="false" customHeight="false" outlineLevel="0" collapsed="false">
      <c r="A294" s="591"/>
      <c r="B294" s="587"/>
    </row>
    <row r="295" customFormat="false" ht="15" hidden="false" customHeight="false" outlineLevel="0" collapsed="false">
      <c r="A295" s="592"/>
      <c r="B295" s="592"/>
    </row>
    <row r="296" customFormat="false" ht="15" hidden="false" customHeight="false" outlineLevel="0" collapsed="false">
      <c r="A296" s="592"/>
      <c r="B296" s="592"/>
    </row>
    <row r="297" customFormat="false" ht="15" hidden="false" customHeight="false" outlineLevel="0" collapsed="false">
      <c r="A297" s="592"/>
      <c r="B297" s="592"/>
    </row>
    <row r="298" customFormat="false" ht="15" hidden="false" customHeight="false" outlineLevel="0" collapsed="false">
      <c r="A298" s="592"/>
      <c r="B298" s="592"/>
    </row>
    <row r="299" customFormat="false" ht="15" hidden="false" customHeight="false" outlineLevel="0" collapsed="false">
      <c r="A299" s="592"/>
      <c r="B299" s="592"/>
    </row>
    <row r="300" customFormat="false" ht="15" hidden="false" customHeight="false" outlineLevel="0" collapsed="false">
      <c r="A300" s="592"/>
      <c r="B300" s="592"/>
    </row>
    <row r="301" customFormat="false" ht="15" hidden="false" customHeight="false" outlineLevel="0" collapsed="false">
      <c r="A301" s="592"/>
      <c r="B301" s="592"/>
    </row>
    <row r="302" customFormat="false" ht="15" hidden="false" customHeight="false" outlineLevel="0" collapsed="false">
      <c r="A302" s="592"/>
      <c r="B302" s="592"/>
    </row>
    <row r="303" customFormat="false" ht="15" hidden="false" customHeight="false" outlineLevel="0" collapsed="false">
      <c r="A303" s="592"/>
      <c r="B303" s="592"/>
    </row>
    <row r="304" customFormat="false" ht="15" hidden="false" customHeight="false" outlineLevel="0" collapsed="false">
      <c r="A304" s="592"/>
      <c r="B304" s="592"/>
    </row>
    <row r="305" customFormat="false" ht="15" hidden="false" customHeight="false" outlineLevel="0" collapsed="false">
      <c r="A305" s="592"/>
      <c r="B305" s="592"/>
    </row>
    <row r="306" customFormat="false" ht="15" hidden="false" customHeight="false" outlineLevel="0" collapsed="false">
      <c r="A306" s="592"/>
      <c r="B306" s="592"/>
    </row>
    <row r="307" customFormat="false" ht="15" hidden="false" customHeight="false" outlineLevel="0" collapsed="false">
      <c r="A307" s="592"/>
      <c r="B307" s="592"/>
    </row>
    <row r="308" customFormat="false" ht="15" hidden="false" customHeight="false" outlineLevel="0" collapsed="false">
      <c r="A308" s="592"/>
      <c r="B308" s="592"/>
    </row>
    <row r="309" customFormat="false" ht="15" hidden="false" customHeight="false" outlineLevel="0" collapsed="false">
      <c r="A309" s="592"/>
      <c r="B309" s="592"/>
    </row>
    <row r="310" customFormat="false" ht="15" hidden="false" customHeight="false" outlineLevel="0" collapsed="false">
      <c r="A310" s="592"/>
      <c r="B310" s="592"/>
    </row>
    <row r="311" customFormat="false" ht="15" hidden="false" customHeight="false" outlineLevel="0" collapsed="false">
      <c r="A311" s="592"/>
      <c r="B311" s="592"/>
    </row>
    <row r="312" customFormat="false" ht="15" hidden="false" customHeight="false" outlineLevel="0" collapsed="false">
      <c r="A312" s="592"/>
      <c r="B312" s="592"/>
    </row>
    <row r="313" customFormat="false" ht="15" hidden="false" customHeight="false" outlineLevel="0" collapsed="false">
      <c r="A313" s="592"/>
      <c r="B313" s="592"/>
    </row>
    <row r="314" customFormat="false" ht="15" hidden="false" customHeight="false" outlineLevel="0" collapsed="false">
      <c r="A314" s="592"/>
      <c r="B314" s="592"/>
    </row>
    <row r="315" customFormat="false" ht="15" hidden="false" customHeight="false" outlineLevel="0" collapsed="false">
      <c r="A315" s="592"/>
      <c r="B315" s="592"/>
    </row>
    <row r="316" customFormat="false" ht="15" hidden="false" customHeight="false" outlineLevel="0" collapsed="false">
      <c r="A316" s="592"/>
      <c r="B316" s="592"/>
    </row>
    <row r="317" customFormat="false" ht="15" hidden="false" customHeight="false" outlineLevel="0" collapsed="false">
      <c r="A317" s="592"/>
      <c r="B317" s="592"/>
    </row>
    <row r="318" customFormat="false" ht="15" hidden="false" customHeight="false" outlineLevel="0" collapsed="false">
      <c r="A318" s="592"/>
      <c r="B318" s="592"/>
    </row>
    <row r="319" customFormat="false" ht="15" hidden="false" customHeight="false" outlineLevel="0" collapsed="false">
      <c r="A319" s="592"/>
      <c r="B319" s="592"/>
    </row>
    <row r="320" customFormat="false" ht="15" hidden="false" customHeight="false" outlineLevel="0" collapsed="false">
      <c r="A320" s="592"/>
      <c r="B320" s="592"/>
    </row>
    <row r="321" customFormat="false" ht="15" hidden="false" customHeight="false" outlineLevel="0" collapsed="false">
      <c r="A321" s="592"/>
      <c r="B321" s="592"/>
    </row>
    <row r="322" customFormat="false" ht="15" hidden="false" customHeight="false" outlineLevel="0" collapsed="false">
      <c r="A322" s="592"/>
      <c r="B322" s="592"/>
    </row>
    <row r="323" customFormat="false" ht="15" hidden="false" customHeight="false" outlineLevel="0" collapsed="false">
      <c r="A323" s="592"/>
      <c r="B323" s="592"/>
    </row>
    <row r="324" customFormat="false" ht="15" hidden="false" customHeight="false" outlineLevel="0" collapsed="false">
      <c r="A324" s="592"/>
      <c r="B324" s="592"/>
    </row>
    <row r="325" customFormat="false" ht="15" hidden="false" customHeight="false" outlineLevel="0" collapsed="false">
      <c r="A325" s="592"/>
      <c r="B325" s="592"/>
    </row>
    <row r="326" customFormat="false" ht="15" hidden="false" customHeight="false" outlineLevel="0" collapsed="false">
      <c r="A326" s="592"/>
      <c r="B326" s="592"/>
    </row>
    <row r="327" customFormat="false" ht="15" hidden="false" customHeight="false" outlineLevel="0" collapsed="false">
      <c r="A327" s="592"/>
      <c r="B327" s="592"/>
    </row>
    <row r="328" customFormat="false" ht="15" hidden="false" customHeight="false" outlineLevel="0" collapsed="false">
      <c r="A328" s="592"/>
      <c r="B328" s="592"/>
    </row>
    <row r="329" customFormat="false" ht="15" hidden="false" customHeight="false" outlineLevel="0" collapsed="false">
      <c r="A329" s="592"/>
      <c r="B329" s="592"/>
    </row>
    <row r="330" customFormat="false" ht="15" hidden="false" customHeight="false" outlineLevel="0" collapsed="false">
      <c r="A330" s="592"/>
      <c r="B330" s="592"/>
    </row>
    <row r="331" customFormat="false" ht="15" hidden="false" customHeight="false" outlineLevel="0" collapsed="false">
      <c r="A331" s="592"/>
      <c r="B331" s="592"/>
    </row>
    <row r="332" customFormat="false" ht="15" hidden="false" customHeight="false" outlineLevel="0" collapsed="false">
      <c r="A332" s="592"/>
      <c r="B332" s="592"/>
    </row>
    <row r="333" customFormat="false" ht="15" hidden="false" customHeight="false" outlineLevel="0" collapsed="false">
      <c r="A333" s="592"/>
      <c r="B333" s="592"/>
    </row>
    <row r="334" customFormat="false" ht="15" hidden="false" customHeight="false" outlineLevel="0" collapsed="false">
      <c r="A334" s="592"/>
      <c r="B334" s="592"/>
    </row>
    <row r="335" customFormat="false" ht="15" hidden="false" customHeight="false" outlineLevel="0" collapsed="false">
      <c r="A335" s="592"/>
      <c r="B335" s="592"/>
    </row>
    <row r="336" customFormat="false" ht="15" hidden="false" customHeight="false" outlineLevel="0" collapsed="false">
      <c r="A336" s="592"/>
      <c r="B336" s="592"/>
    </row>
    <row r="337" customFormat="false" ht="15" hidden="false" customHeight="false" outlineLevel="0" collapsed="false">
      <c r="A337" s="592"/>
      <c r="B337" s="592"/>
    </row>
    <row r="338" customFormat="false" ht="15" hidden="false" customHeight="false" outlineLevel="0" collapsed="false">
      <c r="A338" s="592"/>
      <c r="B338" s="592"/>
    </row>
    <row r="339" customFormat="false" ht="15" hidden="false" customHeight="false" outlineLevel="0" collapsed="false">
      <c r="A339" s="592"/>
      <c r="B339" s="592"/>
    </row>
    <row r="340" customFormat="false" ht="15" hidden="false" customHeight="false" outlineLevel="0" collapsed="false">
      <c r="A340" s="592"/>
      <c r="B340" s="592"/>
    </row>
    <row r="341" customFormat="false" ht="15" hidden="false" customHeight="false" outlineLevel="0" collapsed="false">
      <c r="A341" s="592"/>
      <c r="B341" s="592"/>
    </row>
    <row r="342" customFormat="false" ht="15" hidden="false" customHeight="false" outlineLevel="0" collapsed="false">
      <c r="A342" s="592"/>
      <c r="B342" s="592"/>
    </row>
    <row r="343" customFormat="false" ht="15" hidden="false" customHeight="false" outlineLevel="0" collapsed="false">
      <c r="A343" s="592"/>
      <c r="B343" s="592"/>
    </row>
    <row r="344" customFormat="false" ht="15" hidden="false" customHeight="false" outlineLevel="0" collapsed="false">
      <c r="A344" s="592"/>
      <c r="B344" s="592"/>
    </row>
    <row r="345" customFormat="false" ht="15" hidden="false" customHeight="false" outlineLevel="0" collapsed="false">
      <c r="A345" s="592"/>
      <c r="B345" s="592"/>
    </row>
    <row r="346" customFormat="false" ht="15" hidden="false" customHeight="false" outlineLevel="0" collapsed="false">
      <c r="A346" s="592"/>
      <c r="B346" s="592"/>
    </row>
    <row r="347" customFormat="false" ht="15" hidden="false" customHeight="false" outlineLevel="0" collapsed="false">
      <c r="A347" s="592"/>
      <c r="B347" s="592"/>
    </row>
    <row r="348" customFormat="false" ht="15" hidden="false" customHeight="false" outlineLevel="0" collapsed="false">
      <c r="A348" s="592"/>
      <c r="B348" s="592"/>
    </row>
    <row r="349" customFormat="false" ht="15" hidden="false" customHeight="false" outlineLevel="0" collapsed="false">
      <c r="A349" s="592"/>
      <c r="B349" s="592"/>
    </row>
    <row r="350" customFormat="false" ht="15" hidden="false" customHeight="false" outlineLevel="0" collapsed="false">
      <c r="A350" s="592"/>
      <c r="B350" s="592"/>
    </row>
    <row r="351" customFormat="false" ht="15" hidden="false" customHeight="false" outlineLevel="0" collapsed="false">
      <c r="A351" s="592"/>
      <c r="B351" s="592"/>
    </row>
    <row r="352" customFormat="false" ht="15" hidden="false" customHeight="false" outlineLevel="0" collapsed="false">
      <c r="A352" s="592"/>
      <c r="B352" s="592"/>
    </row>
    <row r="353" customFormat="false" ht="15" hidden="false" customHeight="false" outlineLevel="0" collapsed="false">
      <c r="A353" s="592"/>
      <c r="B353" s="592"/>
    </row>
    <row r="354" customFormat="false" ht="15" hidden="false" customHeight="false" outlineLevel="0" collapsed="false">
      <c r="A354" s="592"/>
      <c r="B354" s="592"/>
    </row>
    <row r="355" customFormat="false" ht="15" hidden="false" customHeight="false" outlineLevel="0" collapsed="false">
      <c r="A355" s="592"/>
      <c r="B355" s="592"/>
    </row>
    <row r="356" customFormat="false" ht="15" hidden="false" customHeight="false" outlineLevel="0" collapsed="false">
      <c r="A356" s="592"/>
      <c r="B356" s="592"/>
    </row>
    <row r="357" customFormat="false" ht="15" hidden="false" customHeight="false" outlineLevel="0" collapsed="false">
      <c r="A357" s="592"/>
      <c r="B357" s="592"/>
    </row>
    <row r="358" customFormat="false" ht="15" hidden="false" customHeight="false" outlineLevel="0" collapsed="false">
      <c r="A358" s="592"/>
      <c r="B358" s="592"/>
    </row>
    <row r="359" customFormat="false" ht="15" hidden="false" customHeight="false" outlineLevel="0" collapsed="false">
      <c r="A359" s="592"/>
      <c r="B359" s="592"/>
    </row>
    <row r="360" customFormat="false" ht="15" hidden="false" customHeight="false" outlineLevel="0" collapsed="false">
      <c r="A360" s="592"/>
      <c r="B360" s="592"/>
    </row>
    <row r="361" customFormat="false" ht="15" hidden="false" customHeight="false" outlineLevel="0" collapsed="false">
      <c r="A361" s="592"/>
      <c r="B361" s="592"/>
    </row>
    <row r="362" customFormat="false" ht="15" hidden="false" customHeight="false" outlineLevel="0" collapsed="false">
      <c r="A362" s="592"/>
      <c r="B362" s="592"/>
    </row>
    <row r="363" customFormat="false" ht="15" hidden="false" customHeight="false" outlineLevel="0" collapsed="false">
      <c r="A363" s="592"/>
      <c r="B363" s="592"/>
    </row>
    <row r="364" customFormat="false" ht="15" hidden="false" customHeight="false" outlineLevel="0" collapsed="false">
      <c r="A364" s="592"/>
      <c r="B364" s="592"/>
    </row>
    <row r="365" customFormat="false" ht="15" hidden="false" customHeight="false" outlineLevel="0" collapsed="false">
      <c r="A365" s="592"/>
      <c r="B365" s="592"/>
    </row>
    <row r="366" customFormat="false" ht="15" hidden="false" customHeight="false" outlineLevel="0" collapsed="false">
      <c r="A366" s="592"/>
      <c r="B366" s="592"/>
    </row>
    <row r="367" customFormat="false" ht="15" hidden="false" customHeight="false" outlineLevel="0" collapsed="false">
      <c r="A367" s="592"/>
      <c r="B367" s="592"/>
    </row>
    <row r="368" customFormat="false" ht="15" hidden="false" customHeight="false" outlineLevel="0" collapsed="false">
      <c r="A368" s="592"/>
      <c r="B368" s="592"/>
    </row>
    <row r="369" customFormat="false" ht="15" hidden="false" customHeight="false" outlineLevel="0" collapsed="false">
      <c r="A369" s="592"/>
      <c r="B369" s="592"/>
    </row>
    <row r="370" customFormat="false" ht="15" hidden="false" customHeight="false" outlineLevel="0" collapsed="false">
      <c r="A370" s="592"/>
      <c r="B370" s="592"/>
    </row>
    <row r="371" customFormat="false" ht="15" hidden="false" customHeight="false" outlineLevel="0" collapsed="false">
      <c r="A371" s="592"/>
      <c r="B371" s="592"/>
    </row>
    <row r="372" customFormat="false" ht="15" hidden="false" customHeight="false" outlineLevel="0" collapsed="false">
      <c r="A372" s="592"/>
      <c r="B372" s="592"/>
    </row>
    <row r="373" customFormat="false" ht="15" hidden="false" customHeight="false" outlineLevel="0" collapsed="false">
      <c r="A373" s="592"/>
      <c r="B373" s="592"/>
    </row>
    <row r="374" customFormat="false" ht="15" hidden="false" customHeight="false" outlineLevel="0" collapsed="false">
      <c r="A374" s="592"/>
      <c r="B374" s="592"/>
    </row>
    <row r="375" customFormat="false" ht="15" hidden="false" customHeight="false" outlineLevel="0" collapsed="false">
      <c r="A375" s="592"/>
      <c r="B375" s="592"/>
    </row>
    <row r="376" customFormat="false" ht="15" hidden="false" customHeight="false" outlineLevel="0" collapsed="false">
      <c r="A376" s="592"/>
      <c r="B376" s="592"/>
    </row>
    <row r="377" customFormat="false" ht="15" hidden="false" customHeight="false" outlineLevel="0" collapsed="false">
      <c r="A377" s="592"/>
      <c r="B377" s="592"/>
    </row>
    <row r="378" customFormat="false" ht="15" hidden="false" customHeight="false" outlineLevel="0" collapsed="false">
      <c r="A378" s="592"/>
      <c r="B378" s="592"/>
    </row>
    <row r="379" customFormat="false" ht="15" hidden="false" customHeight="false" outlineLevel="0" collapsed="false">
      <c r="A379" s="592"/>
      <c r="B379" s="592"/>
    </row>
    <row r="380" customFormat="false" ht="15" hidden="false" customHeight="false" outlineLevel="0" collapsed="false">
      <c r="A380" s="592"/>
      <c r="B380" s="592"/>
    </row>
    <row r="381" customFormat="false" ht="15" hidden="false" customHeight="false" outlineLevel="0" collapsed="false">
      <c r="A381" s="592"/>
      <c r="B381" s="592"/>
    </row>
    <row r="382" customFormat="false" ht="15" hidden="false" customHeight="false" outlineLevel="0" collapsed="false">
      <c r="A382" s="592"/>
      <c r="B382" s="592"/>
    </row>
    <row r="383" customFormat="false" ht="15" hidden="false" customHeight="false" outlineLevel="0" collapsed="false">
      <c r="A383" s="592"/>
      <c r="B383" s="592"/>
    </row>
    <row r="384" customFormat="false" ht="15" hidden="false" customHeight="false" outlineLevel="0" collapsed="false">
      <c r="A384" s="592"/>
      <c r="B384" s="592"/>
    </row>
    <row r="385" customFormat="false" ht="15" hidden="false" customHeight="false" outlineLevel="0" collapsed="false">
      <c r="A385" s="592"/>
      <c r="B385" s="592"/>
    </row>
    <row r="386" customFormat="false" ht="15" hidden="false" customHeight="false" outlineLevel="0" collapsed="false">
      <c r="A386" s="592"/>
      <c r="B386" s="592"/>
    </row>
    <row r="387" customFormat="false" ht="15" hidden="false" customHeight="false" outlineLevel="0" collapsed="false">
      <c r="A387" s="592"/>
      <c r="B387" s="592"/>
    </row>
    <row r="388" customFormat="false" ht="15" hidden="false" customHeight="false" outlineLevel="0" collapsed="false">
      <c r="A388" s="592"/>
      <c r="B388" s="592"/>
    </row>
    <row r="389" customFormat="false" ht="15" hidden="false" customHeight="false" outlineLevel="0" collapsed="false">
      <c r="A389" s="592"/>
      <c r="B389" s="592"/>
    </row>
    <row r="390" customFormat="false" ht="15" hidden="false" customHeight="false" outlineLevel="0" collapsed="false">
      <c r="A390" s="592"/>
      <c r="B390" s="592"/>
    </row>
    <row r="391" customFormat="false" ht="15" hidden="false" customHeight="false" outlineLevel="0" collapsed="false">
      <c r="A391" s="592"/>
      <c r="B391" s="592"/>
    </row>
    <row r="392" customFormat="false" ht="15" hidden="false" customHeight="false" outlineLevel="0" collapsed="false">
      <c r="A392" s="592"/>
      <c r="B392" s="592"/>
    </row>
    <row r="393" customFormat="false" ht="15" hidden="false" customHeight="false" outlineLevel="0" collapsed="false">
      <c r="A393" s="592"/>
      <c r="B393" s="592"/>
    </row>
    <row r="394" customFormat="false" ht="15" hidden="false" customHeight="false" outlineLevel="0" collapsed="false">
      <c r="A394" s="592"/>
      <c r="B394" s="592"/>
    </row>
    <row r="395" customFormat="false" ht="15" hidden="false" customHeight="false" outlineLevel="0" collapsed="false">
      <c r="A395" s="592"/>
      <c r="B395" s="592"/>
    </row>
    <row r="396" customFormat="false" ht="15" hidden="false" customHeight="false" outlineLevel="0" collapsed="false">
      <c r="A396" s="592"/>
      <c r="B396" s="592"/>
    </row>
    <row r="397" customFormat="false" ht="15" hidden="false" customHeight="false" outlineLevel="0" collapsed="false">
      <c r="A397" s="592"/>
      <c r="B397" s="592"/>
    </row>
    <row r="398" customFormat="false" ht="15" hidden="false" customHeight="false" outlineLevel="0" collapsed="false">
      <c r="A398" s="592"/>
      <c r="B398" s="592"/>
    </row>
    <row r="399" customFormat="false" ht="15" hidden="false" customHeight="false" outlineLevel="0" collapsed="false">
      <c r="A399" s="592"/>
      <c r="B399" s="592"/>
    </row>
    <row r="400" customFormat="false" ht="15" hidden="false" customHeight="false" outlineLevel="0" collapsed="false">
      <c r="A400" s="592"/>
      <c r="B400" s="592"/>
    </row>
    <row r="401" customFormat="false" ht="15" hidden="false" customHeight="false" outlineLevel="0" collapsed="false">
      <c r="A401" s="592"/>
      <c r="B401" s="592"/>
    </row>
    <row r="402" customFormat="false" ht="15" hidden="false" customHeight="false" outlineLevel="0" collapsed="false">
      <c r="A402" s="592"/>
      <c r="B402" s="592"/>
    </row>
    <row r="403" customFormat="false" ht="15" hidden="false" customHeight="false" outlineLevel="0" collapsed="false">
      <c r="A403" s="592"/>
      <c r="B403" s="592"/>
    </row>
    <row r="404" customFormat="false" ht="15" hidden="false" customHeight="false" outlineLevel="0" collapsed="false">
      <c r="A404" s="592"/>
      <c r="B404" s="592"/>
    </row>
    <row r="405" customFormat="false" ht="15" hidden="false" customHeight="false" outlineLevel="0" collapsed="false">
      <c r="A405" s="592"/>
      <c r="B405" s="592"/>
    </row>
    <row r="406" customFormat="false" ht="15" hidden="false" customHeight="false" outlineLevel="0" collapsed="false">
      <c r="A406" s="592"/>
      <c r="B406" s="592"/>
    </row>
    <row r="407" customFormat="false" ht="15" hidden="false" customHeight="false" outlineLevel="0" collapsed="false">
      <c r="A407" s="592"/>
      <c r="B407" s="592"/>
    </row>
    <row r="408" customFormat="false" ht="15" hidden="false" customHeight="false" outlineLevel="0" collapsed="false">
      <c r="A408" s="592"/>
      <c r="B408" s="592"/>
    </row>
    <row r="409" customFormat="false" ht="15" hidden="false" customHeight="false" outlineLevel="0" collapsed="false">
      <c r="A409" s="592"/>
      <c r="B409" s="592"/>
    </row>
    <row r="410" customFormat="false" ht="15" hidden="false" customHeight="false" outlineLevel="0" collapsed="false">
      <c r="A410" s="592"/>
      <c r="B410" s="592"/>
    </row>
    <row r="411" customFormat="false" ht="15" hidden="false" customHeight="false" outlineLevel="0" collapsed="false">
      <c r="A411" s="592"/>
      <c r="B411" s="592"/>
    </row>
    <row r="412" customFormat="false" ht="15" hidden="false" customHeight="false" outlineLevel="0" collapsed="false">
      <c r="A412" s="592"/>
      <c r="B412" s="592"/>
    </row>
    <row r="413" customFormat="false" ht="15" hidden="false" customHeight="false" outlineLevel="0" collapsed="false">
      <c r="A413" s="592"/>
      <c r="B413" s="592"/>
    </row>
    <row r="414" customFormat="false" ht="15" hidden="false" customHeight="false" outlineLevel="0" collapsed="false">
      <c r="A414" s="592"/>
      <c r="B414" s="592"/>
    </row>
    <row r="415" customFormat="false" ht="15" hidden="false" customHeight="false" outlineLevel="0" collapsed="false">
      <c r="A415" s="592"/>
      <c r="B415" s="592"/>
    </row>
    <row r="416" customFormat="false" ht="15" hidden="false" customHeight="false" outlineLevel="0" collapsed="false">
      <c r="A416" s="592"/>
      <c r="B416" s="592"/>
    </row>
    <row r="417" customFormat="false" ht="15" hidden="false" customHeight="false" outlineLevel="0" collapsed="false">
      <c r="A417" s="592"/>
      <c r="B417" s="592"/>
    </row>
    <row r="418" customFormat="false" ht="15" hidden="false" customHeight="false" outlineLevel="0" collapsed="false">
      <c r="A418" s="592"/>
      <c r="B418" s="592"/>
    </row>
    <row r="419" customFormat="false" ht="15" hidden="false" customHeight="false" outlineLevel="0" collapsed="false">
      <c r="A419" s="592"/>
      <c r="B419" s="592"/>
    </row>
    <row r="420" customFormat="false" ht="15" hidden="false" customHeight="false" outlineLevel="0" collapsed="false">
      <c r="A420" s="592"/>
      <c r="B420" s="592"/>
    </row>
    <row r="421" customFormat="false" ht="15" hidden="false" customHeight="false" outlineLevel="0" collapsed="false">
      <c r="A421" s="592"/>
      <c r="B421" s="592"/>
    </row>
    <row r="422" customFormat="false" ht="15" hidden="false" customHeight="false" outlineLevel="0" collapsed="false">
      <c r="A422" s="592"/>
      <c r="B422" s="592"/>
    </row>
    <row r="423" customFormat="false" ht="15" hidden="false" customHeight="false" outlineLevel="0" collapsed="false">
      <c r="A423" s="592"/>
      <c r="B423" s="592"/>
    </row>
    <row r="424" customFormat="false" ht="15" hidden="false" customHeight="false" outlineLevel="0" collapsed="false">
      <c r="A424" s="592"/>
      <c r="B424" s="592"/>
    </row>
    <row r="425" customFormat="false" ht="15" hidden="false" customHeight="false" outlineLevel="0" collapsed="false">
      <c r="A425" s="592"/>
      <c r="B425" s="592"/>
    </row>
    <row r="426" customFormat="false" ht="15" hidden="false" customHeight="false" outlineLevel="0" collapsed="false">
      <c r="A426" s="592"/>
      <c r="B426" s="592"/>
    </row>
    <row r="427" customFormat="false" ht="15" hidden="false" customHeight="false" outlineLevel="0" collapsed="false">
      <c r="A427" s="592"/>
      <c r="B427" s="592"/>
    </row>
    <row r="428" customFormat="false" ht="15" hidden="false" customHeight="false" outlineLevel="0" collapsed="false">
      <c r="A428" s="592"/>
      <c r="B428" s="592"/>
    </row>
    <row r="429" customFormat="false" ht="15" hidden="false" customHeight="false" outlineLevel="0" collapsed="false">
      <c r="A429" s="592"/>
      <c r="B429" s="592"/>
    </row>
    <row r="430" customFormat="false" ht="15" hidden="false" customHeight="false" outlineLevel="0" collapsed="false">
      <c r="A430" s="592"/>
      <c r="B430" s="592"/>
    </row>
    <row r="431" customFormat="false" ht="15" hidden="false" customHeight="false" outlineLevel="0" collapsed="false">
      <c r="A431" s="592"/>
      <c r="B431" s="592"/>
    </row>
    <row r="432" customFormat="false" ht="15" hidden="false" customHeight="false" outlineLevel="0" collapsed="false">
      <c r="A432" s="592"/>
      <c r="B432" s="592"/>
    </row>
    <row r="433" customFormat="false" ht="15" hidden="false" customHeight="false" outlineLevel="0" collapsed="false">
      <c r="A433" s="592"/>
      <c r="B433" s="592"/>
    </row>
    <row r="434" customFormat="false" ht="15" hidden="false" customHeight="false" outlineLevel="0" collapsed="false">
      <c r="A434" s="592"/>
      <c r="B434" s="592"/>
    </row>
    <row r="435" customFormat="false" ht="15" hidden="false" customHeight="false" outlineLevel="0" collapsed="false">
      <c r="A435" s="592"/>
      <c r="B435" s="592"/>
    </row>
    <row r="436" customFormat="false" ht="15" hidden="false" customHeight="false" outlineLevel="0" collapsed="false">
      <c r="A436" s="592"/>
      <c r="B436" s="592"/>
    </row>
    <row r="437" customFormat="false" ht="15" hidden="false" customHeight="false" outlineLevel="0" collapsed="false">
      <c r="A437" s="592"/>
      <c r="B437" s="592"/>
    </row>
    <row r="438" customFormat="false" ht="15" hidden="false" customHeight="false" outlineLevel="0" collapsed="false">
      <c r="A438" s="592"/>
      <c r="B438" s="592"/>
    </row>
    <row r="439" customFormat="false" ht="15" hidden="false" customHeight="false" outlineLevel="0" collapsed="false">
      <c r="A439" s="592"/>
      <c r="B439" s="592"/>
    </row>
    <row r="440" customFormat="false" ht="15" hidden="false" customHeight="false" outlineLevel="0" collapsed="false">
      <c r="A440" s="592"/>
      <c r="B440" s="592"/>
    </row>
    <row r="441" customFormat="false" ht="15" hidden="false" customHeight="false" outlineLevel="0" collapsed="false">
      <c r="A441" s="592"/>
      <c r="B441" s="592"/>
    </row>
    <row r="442" customFormat="false" ht="15" hidden="false" customHeight="false" outlineLevel="0" collapsed="false">
      <c r="A442" s="592"/>
      <c r="B442" s="592"/>
    </row>
    <row r="443" customFormat="false" ht="15" hidden="false" customHeight="false" outlineLevel="0" collapsed="false">
      <c r="A443" s="592"/>
      <c r="B443" s="592"/>
    </row>
    <row r="444" customFormat="false" ht="15" hidden="false" customHeight="false" outlineLevel="0" collapsed="false">
      <c r="A444" s="592"/>
      <c r="B444" s="592"/>
    </row>
    <row r="445" customFormat="false" ht="15" hidden="false" customHeight="false" outlineLevel="0" collapsed="false">
      <c r="A445" s="592"/>
      <c r="B445" s="592"/>
    </row>
    <row r="446" customFormat="false" ht="15" hidden="false" customHeight="false" outlineLevel="0" collapsed="false">
      <c r="A446" s="592"/>
      <c r="B446" s="592"/>
    </row>
    <row r="447" customFormat="false" ht="15" hidden="false" customHeight="false" outlineLevel="0" collapsed="false">
      <c r="A447" s="592"/>
      <c r="B447" s="592"/>
    </row>
    <row r="448" customFormat="false" ht="15" hidden="false" customHeight="false" outlineLevel="0" collapsed="false">
      <c r="A448" s="592"/>
      <c r="B448" s="592"/>
    </row>
    <row r="449" customFormat="false" ht="15" hidden="false" customHeight="false" outlineLevel="0" collapsed="false">
      <c r="A449" s="592"/>
      <c r="B449" s="592"/>
    </row>
    <row r="450" customFormat="false" ht="15" hidden="false" customHeight="false" outlineLevel="0" collapsed="false">
      <c r="A450" s="592"/>
      <c r="B450" s="592"/>
    </row>
    <row r="451" customFormat="false" ht="15" hidden="false" customHeight="false" outlineLevel="0" collapsed="false">
      <c r="A451" s="592"/>
      <c r="B451" s="592"/>
    </row>
    <row r="452" customFormat="false" ht="15" hidden="false" customHeight="false" outlineLevel="0" collapsed="false">
      <c r="A452" s="592"/>
      <c r="B452" s="592"/>
    </row>
    <row r="453" customFormat="false" ht="15" hidden="false" customHeight="false" outlineLevel="0" collapsed="false">
      <c r="A453" s="592"/>
      <c r="B453" s="592"/>
    </row>
    <row r="454" customFormat="false" ht="15" hidden="false" customHeight="false" outlineLevel="0" collapsed="false">
      <c r="A454" s="592"/>
      <c r="B454" s="592"/>
    </row>
    <row r="455" customFormat="false" ht="15" hidden="false" customHeight="false" outlineLevel="0" collapsed="false">
      <c r="A455" s="592"/>
      <c r="B455" s="592"/>
    </row>
    <row r="456" customFormat="false" ht="15" hidden="false" customHeight="false" outlineLevel="0" collapsed="false">
      <c r="A456" s="592"/>
      <c r="B456" s="592"/>
    </row>
    <row r="457" customFormat="false" ht="15" hidden="false" customHeight="false" outlineLevel="0" collapsed="false">
      <c r="A457" s="592"/>
      <c r="B457" s="592"/>
    </row>
    <row r="458" customFormat="false" ht="15" hidden="false" customHeight="false" outlineLevel="0" collapsed="false">
      <c r="A458" s="592"/>
      <c r="B458" s="592"/>
    </row>
    <row r="459" customFormat="false" ht="15" hidden="false" customHeight="false" outlineLevel="0" collapsed="false">
      <c r="A459" s="592"/>
      <c r="B459" s="592"/>
    </row>
    <row r="460" customFormat="false" ht="15" hidden="false" customHeight="false" outlineLevel="0" collapsed="false">
      <c r="A460" s="592"/>
      <c r="B460" s="592"/>
    </row>
    <row r="461" customFormat="false" ht="15" hidden="false" customHeight="false" outlineLevel="0" collapsed="false">
      <c r="A461" s="592"/>
      <c r="B461" s="592"/>
    </row>
    <row r="462" customFormat="false" ht="15" hidden="false" customHeight="false" outlineLevel="0" collapsed="false">
      <c r="A462" s="592"/>
      <c r="B462" s="592"/>
    </row>
    <row r="463" customFormat="false" ht="15" hidden="false" customHeight="false" outlineLevel="0" collapsed="false">
      <c r="A463" s="592"/>
      <c r="B463" s="592"/>
    </row>
    <row r="464" customFormat="false" ht="15" hidden="false" customHeight="false" outlineLevel="0" collapsed="false">
      <c r="A464" s="592"/>
      <c r="B464" s="592"/>
    </row>
    <row r="465" customFormat="false" ht="15" hidden="false" customHeight="false" outlineLevel="0" collapsed="false">
      <c r="A465" s="592"/>
      <c r="B465" s="592"/>
    </row>
    <row r="466" customFormat="false" ht="15" hidden="false" customHeight="false" outlineLevel="0" collapsed="false">
      <c r="A466" s="592"/>
      <c r="B466" s="592"/>
    </row>
    <row r="467" customFormat="false" ht="15" hidden="false" customHeight="false" outlineLevel="0" collapsed="false">
      <c r="A467" s="592"/>
      <c r="B467" s="592"/>
    </row>
    <row r="468" customFormat="false" ht="15" hidden="false" customHeight="false" outlineLevel="0" collapsed="false">
      <c r="A468" s="592"/>
      <c r="B468" s="592"/>
    </row>
    <row r="469" customFormat="false" ht="15" hidden="false" customHeight="false" outlineLevel="0" collapsed="false">
      <c r="A469" s="592"/>
      <c r="B469" s="592"/>
    </row>
    <row r="470" customFormat="false" ht="15" hidden="false" customHeight="false" outlineLevel="0" collapsed="false">
      <c r="A470" s="592"/>
      <c r="B470" s="592"/>
    </row>
    <row r="471" customFormat="false" ht="15" hidden="false" customHeight="false" outlineLevel="0" collapsed="false">
      <c r="A471" s="592"/>
      <c r="B471" s="592"/>
    </row>
    <row r="472" customFormat="false" ht="15" hidden="false" customHeight="false" outlineLevel="0" collapsed="false">
      <c r="A472" s="592"/>
      <c r="B472" s="592"/>
    </row>
    <row r="473" customFormat="false" ht="15" hidden="false" customHeight="false" outlineLevel="0" collapsed="false">
      <c r="A473" s="592"/>
      <c r="B473" s="592"/>
    </row>
    <row r="474" customFormat="false" ht="15" hidden="false" customHeight="false" outlineLevel="0" collapsed="false">
      <c r="A474" s="592"/>
      <c r="B474" s="592"/>
    </row>
    <row r="475" customFormat="false" ht="15" hidden="false" customHeight="false" outlineLevel="0" collapsed="false">
      <c r="A475" s="592"/>
      <c r="B475" s="592"/>
    </row>
    <row r="476" customFormat="false" ht="15" hidden="false" customHeight="false" outlineLevel="0" collapsed="false">
      <c r="A476" s="592"/>
      <c r="B476" s="592"/>
    </row>
    <row r="477" customFormat="false" ht="15" hidden="false" customHeight="false" outlineLevel="0" collapsed="false">
      <c r="A477" s="592"/>
      <c r="B477" s="592"/>
    </row>
    <row r="478" customFormat="false" ht="15" hidden="false" customHeight="false" outlineLevel="0" collapsed="false">
      <c r="A478" s="592"/>
      <c r="B478" s="592"/>
    </row>
    <row r="479" customFormat="false" ht="15" hidden="false" customHeight="false" outlineLevel="0" collapsed="false">
      <c r="A479" s="592"/>
      <c r="B479" s="592"/>
    </row>
    <row r="480" customFormat="false" ht="15" hidden="false" customHeight="false" outlineLevel="0" collapsed="false">
      <c r="A480" s="592"/>
      <c r="B480" s="592"/>
    </row>
    <row r="481" customFormat="false" ht="15" hidden="false" customHeight="false" outlineLevel="0" collapsed="false">
      <c r="A481" s="592"/>
      <c r="B481" s="592"/>
    </row>
    <row r="482" customFormat="false" ht="15" hidden="false" customHeight="false" outlineLevel="0" collapsed="false">
      <c r="A482" s="592"/>
      <c r="B482" s="592"/>
    </row>
    <row r="483" customFormat="false" ht="15" hidden="false" customHeight="false" outlineLevel="0" collapsed="false">
      <c r="A483" s="592"/>
      <c r="B483" s="592"/>
    </row>
    <row r="484" customFormat="false" ht="15" hidden="false" customHeight="false" outlineLevel="0" collapsed="false">
      <c r="A484" s="592"/>
      <c r="B484" s="592"/>
    </row>
    <row r="485" customFormat="false" ht="15" hidden="false" customHeight="false" outlineLevel="0" collapsed="false">
      <c r="A485" s="592"/>
      <c r="B485" s="592"/>
    </row>
    <row r="486" customFormat="false" ht="15" hidden="false" customHeight="false" outlineLevel="0" collapsed="false">
      <c r="A486" s="592"/>
      <c r="B486" s="592"/>
    </row>
    <row r="487" customFormat="false" ht="15" hidden="false" customHeight="false" outlineLevel="0" collapsed="false">
      <c r="A487" s="592"/>
      <c r="B487" s="592"/>
    </row>
    <row r="488" customFormat="false" ht="15" hidden="false" customHeight="false" outlineLevel="0" collapsed="false">
      <c r="A488" s="592"/>
      <c r="B488" s="592"/>
    </row>
    <row r="489" customFormat="false" ht="15" hidden="false" customHeight="false" outlineLevel="0" collapsed="false">
      <c r="A489" s="592"/>
      <c r="B489" s="592"/>
    </row>
    <row r="490" customFormat="false" ht="15" hidden="false" customHeight="false" outlineLevel="0" collapsed="false">
      <c r="A490" s="592"/>
      <c r="B490" s="592"/>
    </row>
    <row r="491" customFormat="false" ht="15" hidden="false" customHeight="false" outlineLevel="0" collapsed="false">
      <c r="A491" s="592"/>
      <c r="B491" s="592"/>
    </row>
    <row r="492" customFormat="false" ht="15" hidden="false" customHeight="false" outlineLevel="0" collapsed="false">
      <c r="A492" s="592"/>
      <c r="B492" s="592"/>
    </row>
    <row r="493" customFormat="false" ht="15" hidden="false" customHeight="false" outlineLevel="0" collapsed="false">
      <c r="A493" s="592"/>
      <c r="B493" s="592"/>
    </row>
    <row r="494" customFormat="false" ht="15" hidden="false" customHeight="false" outlineLevel="0" collapsed="false">
      <c r="A494" s="592"/>
      <c r="B494" s="592"/>
    </row>
    <row r="495" customFormat="false" ht="15" hidden="false" customHeight="false" outlineLevel="0" collapsed="false">
      <c r="A495" s="592"/>
      <c r="B495" s="592"/>
    </row>
    <row r="496" customFormat="false" ht="15" hidden="false" customHeight="false" outlineLevel="0" collapsed="false">
      <c r="A496" s="592"/>
      <c r="B496" s="592"/>
    </row>
    <row r="497" customFormat="false" ht="15" hidden="false" customHeight="false" outlineLevel="0" collapsed="false">
      <c r="A497" s="592"/>
      <c r="B497" s="592"/>
    </row>
    <row r="498" customFormat="false" ht="15" hidden="false" customHeight="false" outlineLevel="0" collapsed="false">
      <c r="A498" s="592"/>
      <c r="B498" s="592"/>
    </row>
    <row r="499" customFormat="false" ht="15" hidden="false" customHeight="false" outlineLevel="0" collapsed="false">
      <c r="A499" s="592"/>
      <c r="B499" s="592"/>
    </row>
    <row r="500" customFormat="false" ht="15" hidden="false" customHeight="false" outlineLevel="0" collapsed="false">
      <c r="A500" s="592"/>
      <c r="B500" s="592"/>
    </row>
    <row r="501" customFormat="false" ht="15" hidden="false" customHeight="false" outlineLevel="0" collapsed="false">
      <c r="A501" s="592"/>
      <c r="B501" s="592"/>
    </row>
    <row r="502" customFormat="false" ht="15" hidden="false" customHeight="false" outlineLevel="0" collapsed="false">
      <c r="A502" s="592"/>
      <c r="B502" s="592"/>
    </row>
    <row r="503" customFormat="false" ht="15" hidden="false" customHeight="false" outlineLevel="0" collapsed="false">
      <c r="A503" s="592"/>
      <c r="B503" s="592"/>
    </row>
    <row r="504" customFormat="false" ht="15" hidden="false" customHeight="false" outlineLevel="0" collapsed="false">
      <c r="A504" s="592"/>
      <c r="B504" s="592"/>
    </row>
    <row r="505" customFormat="false" ht="15" hidden="false" customHeight="false" outlineLevel="0" collapsed="false">
      <c r="A505" s="592"/>
      <c r="B505" s="592"/>
    </row>
    <row r="506" customFormat="false" ht="15" hidden="false" customHeight="false" outlineLevel="0" collapsed="false">
      <c r="A506" s="592"/>
      <c r="B506" s="592"/>
    </row>
    <row r="507" customFormat="false" ht="15" hidden="false" customHeight="false" outlineLevel="0" collapsed="false">
      <c r="A507" s="592"/>
      <c r="B507" s="592"/>
    </row>
    <row r="508" customFormat="false" ht="15" hidden="false" customHeight="false" outlineLevel="0" collapsed="false">
      <c r="A508" s="592"/>
      <c r="B508" s="592"/>
    </row>
    <row r="509" customFormat="false" ht="15" hidden="false" customHeight="false" outlineLevel="0" collapsed="false">
      <c r="A509" s="592"/>
      <c r="B509" s="592"/>
    </row>
    <row r="510" customFormat="false" ht="15" hidden="false" customHeight="false" outlineLevel="0" collapsed="false">
      <c r="A510" s="592"/>
      <c r="B510" s="592"/>
    </row>
    <row r="511" customFormat="false" ht="15" hidden="false" customHeight="false" outlineLevel="0" collapsed="false">
      <c r="A511" s="592"/>
      <c r="B511" s="592"/>
    </row>
    <row r="512" customFormat="false" ht="15" hidden="false" customHeight="false" outlineLevel="0" collapsed="false">
      <c r="A512" s="592"/>
      <c r="B512" s="592"/>
    </row>
    <row r="513" customFormat="false" ht="15" hidden="false" customHeight="false" outlineLevel="0" collapsed="false">
      <c r="A513" s="592"/>
      <c r="B513" s="592"/>
    </row>
    <row r="514" customFormat="false" ht="15" hidden="false" customHeight="false" outlineLevel="0" collapsed="false">
      <c r="A514" s="592"/>
      <c r="B514" s="592"/>
    </row>
    <row r="515" customFormat="false" ht="15" hidden="false" customHeight="false" outlineLevel="0" collapsed="false">
      <c r="A515" s="592"/>
      <c r="B515" s="592"/>
    </row>
    <row r="516" customFormat="false" ht="15" hidden="false" customHeight="false" outlineLevel="0" collapsed="false">
      <c r="A516" s="592"/>
      <c r="B516" s="592"/>
    </row>
    <row r="517" customFormat="false" ht="15" hidden="false" customHeight="false" outlineLevel="0" collapsed="false">
      <c r="A517" s="592"/>
      <c r="B517" s="592"/>
    </row>
    <row r="518" customFormat="false" ht="15" hidden="false" customHeight="false" outlineLevel="0" collapsed="false">
      <c r="A518" s="592"/>
      <c r="B518" s="592"/>
    </row>
    <row r="519" customFormat="false" ht="15" hidden="false" customHeight="false" outlineLevel="0" collapsed="false">
      <c r="A519" s="592"/>
      <c r="B519" s="592"/>
    </row>
    <row r="520" customFormat="false" ht="15" hidden="false" customHeight="false" outlineLevel="0" collapsed="false">
      <c r="A520" s="592"/>
      <c r="B520" s="592"/>
    </row>
    <row r="521" customFormat="false" ht="15" hidden="false" customHeight="false" outlineLevel="0" collapsed="false">
      <c r="A521" s="592"/>
      <c r="B521" s="592"/>
    </row>
    <row r="522" customFormat="false" ht="15" hidden="false" customHeight="false" outlineLevel="0" collapsed="false">
      <c r="A522" s="592"/>
      <c r="B522" s="592"/>
    </row>
    <row r="523" customFormat="false" ht="15" hidden="false" customHeight="false" outlineLevel="0" collapsed="false">
      <c r="A523" s="592"/>
      <c r="B523" s="592"/>
    </row>
    <row r="524" customFormat="false" ht="15" hidden="false" customHeight="false" outlineLevel="0" collapsed="false">
      <c r="A524" s="592"/>
      <c r="B524" s="592"/>
    </row>
    <row r="525" customFormat="false" ht="15" hidden="false" customHeight="false" outlineLevel="0" collapsed="false">
      <c r="A525" s="592"/>
      <c r="B525" s="592"/>
    </row>
    <row r="526" customFormat="false" ht="15" hidden="false" customHeight="false" outlineLevel="0" collapsed="false">
      <c r="A526" s="592"/>
      <c r="B526" s="592"/>
    </row>
    <row r="527" customFormat="false" ht="15" hidden="false" customHeight="false" outlineLevel="0" collapsed="false">
      <c r="A527" s="592"/>
      <c r="B527" s="592"/>
    </row>
    <row r="528" customFormat="false" ht="15" hidden="false" customHeight="false" outlineLevel="0" collapsed="false">
      <c r="A528" s="592"/>
      <c r="B528" s="592"/>
    </row>
    <row r="529" customFormat="false" ht="15" hidden="false" customHeight="false" outlineLevel="0" collapsed="false">
      <c r="A529" s="592"/>
      <c r="B529" s="592"/>
    </row>
    <row r="530" customFormat="false" ht="15" hidden="false" customHeight="false" outlineLevel="0" collapsed="false">
      <c r="A530" s="592"/>
      <c r="B530" s="592"/>
    </row>
    <row r="531" customFormat="false" ht="15" hidden="false" customHeight="false" outlineLevel="0" collapsed="false">
      <c r="A531" s="592"/>
      <c r="B531" s="592"/>
    </row>
    <row r="532" customFormat="false" ht="15" hidden="false" customHeight="false" outlineLevel="0" collapsed="false">
      <c r="A532" s="592"/>
      <c r="B532" s="592"/>
    </row>
    <row r="533" customFormat="false" ht="15" hidden="false" customHeight="false" outlineLevel="0" collapsed="false">
      <c r="A533" s="592"/>
      <c r="B533" s="592"/>
    </row>
    <row r="534" customFormat="false" ht="15" hidden="false" customHeight="false" outlineLevel="0" collapsed="false">
      <c r="A534" s="592"/>
      <c r="B534" s="592"/>
    </row>
    <row r="535" customFormat="false" ht="15" hidden="false" customHeight="false" outlineLevel="0" collapsed="false">
      <c r="A535" s="592"/>
      <c r="B535" s="592"/>
    </row>
    <row r="536" customFormat="false" ht="15" hidden="false" customHeight="false" outlineLevel="0" collapsed="false">
      <c r="A536" s="592"/>
      <c r="B536" s="592"/>
    </row>
    <row r="537" customFormat="false" ht="15" hidden="false" customHeight="false" outlineLevel="0" collapsed="false">
      <c r="A537" s="592"/>
      <c r="B537" s="592"/>
    </row>
    <row r="538" customFormat="false" ht="15" hidden="false" customHeight="false" outlineLevel="0" collapsed="false">
      <c r="A538" s="592"/>
      <c r="B538" s="592"/>
    </row>
    <row r="539" customFormat="false" ht="15" hidden="false" customHeight="false" outlineLevel="0" collapsed="false">
      <c r="A539" s="592"/>
      <c r="B539" s="592"/>
    </row>
    <row r="540" customFormat="false" ht="15" hidden="false" customHeight="false" outlineLevel="0" collapsed="false">
      <c r="A540" s="592"/>
      <c r="B540" s="592"/>
    </row>
    <row r="541" customFormat="false" ht="15" hidden="false" customHeight="false" outlineLevel="0" collapsed="false">
      <c r="A541" s="592"/>
      <c r="B541" s="592"/>
    </row>
    <row r="542" customFormat="false" ht="15" hidden="false" customHeight="false" outlineLevel="0" collapsed="false">
      <c r="A542" s="592"/>
      <c r="B542" s="592"/>
    </row>
    <row r="543" customFormat="false" ht="15" hidden="false" customHeight="false" outlineLevel="0" collapsed="false">
      <c r="A543" s="592"/>
      <c r="B543" s="592"/>
    </row>
    <row r="544" customFormat="false" ht="15" hidden="false" customHeight="false" outlineLevel="0" collapsed="false">
      <c r="A544" s="592"/>
      <c r="B544" s="592"/>
    </row>
    <row r="545" customFormat="false" ht="15" hidden="false" customHeight="false" outlineLevel="0" collapsed="false">
      <c r="A545" s="592"/>
      <c r="B545" s="592"/>
    </row>
    <row r="546" customFormat="false" ht="15" hidden="false" customHeight="false" outlineLevel="0" collapsed="false">
      <c r="A546" s="592"/>
      <c r="B546" s="592"/>
    </row>
    <row r="547" customFormat="false" ht="15" hidden="false" customHeight="false" outlineLevel="0" collapsed="false">
      <c r="A547" s="592"/>
      <c r="B547" s="592"/>
    </row>
    <row r="548" customFormat="false" ht="15" hidden="false" customHeight="false" outlineLevel="0" collapsed="false">
      <c r="A548" s="592"/>
      <c r="B548" s="592"/>
    </row>
    <row r="549" customFormat="false" ht="15" hidden="false" customHeight="false" outlineLevel="0" collapsed="false">
      <c r="A549" s="592"/>
      <c r="B549" s="592"/>
    </row>
    <row r="550" customFormat="false" ht="15" hidden="false" customHeight="false" outlineLevel="0" collapsed="false">
      <c r="A550" s="592"/>
      <c r="B550" s="592"/>
    </row>
    <row r="551" customFormat="false" ht="15" hidden="false" customHeight="false" outlineLevel="0" collapsed="false">
      <c r="A551" s="592"/>
      <c r="B551" s="592"/>
    </row>
    <row r="552" customFormat="false" ht="15" hidden="false" customHeight="false" outlineLevel="0" collapsed="false">
      <c r="A552" s="592"/>
      <c r="B552" s="592"/>
    </row>
    <row r="553" customFormat="false" ht="15" hidden="false" customHeight="false" outlineLevel="0" collapsed="false">
      <c r="A553" s="592"/>
      <c r="B553" s="592"/>
    </row>
    <row r="554" customFormat="false" ht="15" hidden="false" customHeight="false" outlineLevel="0" collapsed="false">
      <c r="A554" s="592"/>
      <c r="B554" s="592"/>
    </row>
    <row r="555" customFormat="false" ht="15" hidden="false" customHeight="false" outlineLevel="0" collapsed="false">
      <c r="A555" s="592"/>
      <c r="B555" s="592"/>
    </row>
    <row r="556" customFormat="false" ht="15" hidden="false" customHeight="false" outlineLevel="0" collapsed="false">
      <c r="A556" s="592"/>
      <c r="B556" s="592"/>
    </row>
    <row r="557" customFormat="false" ht="15" hidden="false" customHeight="false" outlineLevel="0" collapsed="false">
      <c r="A557" s="592"/>
      <c r="B557" s="592"/>
    </row>
    <row r="558" customFormat="false" ht="15" hidden="false" customHeight="false" outlineLevel="0" collapsed="false">
      <c r="A558" s="592"/>
      <c r="B558" s="592"/>
    </row>
    <row r="559" customFormat="false" ht="15" hidden="false" customHeight="false" outlineLevel="0" collapsed="false">
      <c r="A559" s="592"/>
      <c r="B559" s="592"/>
    </row>
    <row r="560" customFormat="false" ht="15" hidden="false" customHeight="false" outlineLevel="0" collapsed="false">
      <c r="A560" s="592"/>
      <c r="B560" s="592"/>
    </row>
    <row r="561" customFormat="false" ht="15" hidden="false" customHeight="false" outlineLevel="0" collapsed="false">
      <c r="A561" s="592"/>
      <c r="B561" s="592"/>
    </row>
    <row r="562" customFormat="false" ht="15" hidden="false" customHeight="false" outlineLevel="0" collapsed="false">
      <c r="A562" s="592"/>
      <c r="B562" s="592"/>
    </row>
    <row r="563" customFormat="false" ht="15" hidden="false" customHeight="false" outlineLevel="0" collapsed="false">
      <c r="A563" s="592"/>
      <c r="B563" s="592"/>
    </row>
    <row r="564" customFormat="false" ht="15" hidden="false" customHeight="false" outlineLevel="0" collapsed="false">
      <c r="A564" s="592"/>
      <c r="B564" s="592"/>
    </row>
    <row r="565" customFormat="false" ht="15" hidden="false" customHeight="false" outlineLevel="0" collapsed="false">
      <c r="A565" s="592"/>
      <c r="B565" s="592"/>
    </row>
    <row r="566" customFormat="false" ht="15" hidden="false" customHeight="false" outlineLevel="0" collapsed="false">
      <c r="A566" s="592"/>
      <c r="B566" s="592"/>
    </row>
    <row r="567" customFormat="false" ht="15" hidden="false" customHeight="false" outlineLevel="0" collapsed="false">
      <c r="A567" s="592"/>
      <c r="B567" s="592"/>
    </row>
    <row r="568" customFormat="false" ht="15" hidden="false" customHeight="false" outlineLevel="0" collapsed="false">
      <c r="A568" s="592"/>
      <c r="B568" s="592"/>
    </row>
    <row r="569" customFormat="false" ht="15" hidden="false" customHeight="false" outlineLevel="0" collapsed="false">
      <c r="A569" s="592"/>
      <c r="B569" s="592"/>
    </row>
    <row r="570" customFormat="false" ht="15" hidden="false" customHeight="false" outlineLevel="0" collapsed="false">
      <c r="A570" s="592"/>
      <c r="B570" s="592"/>
    </row>
    <row r="571" customFormat="false" ht="15" hidden="false" customHeight="false" outlineLevel="0" collapsed="false">
      <c r="A571" s="592"/>
      <c r="B571" s="592"/>
    </row>
    <row r="572" customFormat="false" ht="15" hidden="false" customHeight="false" outlineLevel="0" collapsed="false">
      <c r="A572" s="592"/>
      <c r="B572" s="592"/>
    </row>
    <row r="573" customFormat="false" ht="15" hidden="false" customHeight="false" outlineLevel="0" collapsed="false">
      <c r="A573" s="592"/>
      <c r="B573" s="592"/>
    </row>
    <row r="574" customFormat="false" ht="15" hidden="false" customHeight="false" outlineLevel="0" collapsed="false">
      <c r="A574" s="592"/>
      <c r="B574" s="592"/>
    </row>
    <row r="575" customFormat="false" ht="15" hidden="false" customHeight="false" outlineLevel="0" collapsed="false">
      <c r="A575" s="592"/>
      <c r="B575" s="592"/>
    </row>
    <row r="576" customFormat="false" ht="15" hidden="false" customHeight="false" outlineLevel="0" collapsed="false">
      <c r="A576" s="592"/>
      <c r="B576" s="592"/>
    </row>
    <row r="577" customFormat="false" ht="15" hidden="false" customHeight="false" outlineLevel="0" collapsed="false">
      <c r="A577" s="592"/>
      <c r="B577" s="592"/>
    </row>
    <row r="578" customFormat="false" ht="15" hidden="false" customHeight="false" outlineLevel="0" collapsed="false">
      <c r="A578" s="592"/>
      <c r="B578" s="592"/>
    </row>
    <row r="579" customFormat="false" ht="15" hidden="false" customHeight="false" outlineLevel="0" collapsed="false">
      <c r="A579" s="592"/>
      <c r="B579" s="592"/>
    </row>
    <row r="580" customFormat="false" ht="15" hidden="false" customHeight="false" outlineLevel="0" collapsed="false">
      <c r="A580" s="592"/>
      <c r="B580" s="592"/>
    </row>
    <row r="581" customFormat="false" ht="15" hidden="false" customHeight="false" outlineLevel="0" collapsed="false">
      <c r="A581" s="592"/>
      <c r="B581" s="592"/>
    </row>
    <row r="582" customFormat="false" ht="15" hidden="false" customHeight="false" outlineLevel="0" collapsed="false">
      <c r="A582" s="592"/>
      <c r="B582" s="592"/>
    </row>
    <row r="583" customFormat="false" ht="15" hidden="false" customHeight="false" outlineLevel="0" collapsed="false">
      <c r="A583" s="592"/>
      <c r="B583" s="592"/>
    </row>
    <row r="584" customFormat="false" ht="15" hidden="false" customHeight="false" outlineLevel="0" collapsed="false">
      <c r="A584" s="592"/>
      <c r="B584" s="592"/>
    </row>
    <row r="585" customFormat="false" ht="15" hidden="false" customHeight="false" outlineLevel="0" collapsed="false">
      <c r="A585" s="592"/>
      <c r="B585" s="592"/>
    </row>
    <row r="586" customFormat="false" ht="15" hidden="false" customHeight="false" outlineLevel="0" collapsed="false">
      <c r="A586" s="592"/>
      <c r="B586" s="592"/>
    </row>
    <row r="587" customFormat="false" ht="15" hidden="false" customHeight="false" outlineLevel="0" collapsed="false">
      <c r="A587" s="592"/>
      <c r="B587" s="592"/>
    </row>
    <row r="588" customFormat="false" ht="15" hidden="false" customHeight="false" outlineLevel="0" collapsed="false">
      <c r="A588" s="592"/>
      <c r="B588" s="592"/>
    </row>
    <row r="589" customFormat="false" ht="15" hidden="false" customHeight="false" outlineLevel="0" collapsed="false">
      <c r="A589" s="592"/>
      <c r="B589" s="592"/>
    </row>
    <row r="590" customFormat="false" ht="15" hidden="false" customHeight="false" outlineLevel="0" collapsed="false">
      <c r="A590" s="592"/>
      <c r="B590" s="592"/>
    </row>
    <row r="591" customFormat="false" ht="15" hidden="false" customHeight="false" outlineLevel="0" collapsed="false">
      <c r="A591" s="592"/>
      <c r="B591" s="592"/>
    </row>
    <row r="592" customFormat="false" ht="15" hidden="false" customHeight="false" outlineLevel="0" collapsed="false">
      <c r="A592" s="592"/>
      <c r="B592" s="592"/>
    </row>
    <row r="593" customFormat="false" ht="15" hidden="false" customHeight="false" outlineLevel="0" collapsed="false">
      <c r="A593" s="592"/>
      <c r="B593" s="592"/>
    </row>
    <row r="594" customFormat="false" ht="15" hidden="false" customHeight="false" outlineLevel="0" collapsed="false">
      <c r="A594" s="592"/>
      <c r="B594" s="592"/>
    </row>
    <row r="595" customFormat="false" ht="15" hidden="false" customHeight="false" outlineLevel="0" collapsed="false">
      <c r="A595" s="592"/>
      <c r="B595" s="592"/>
    </row>
    <row r="596" customFormat="false" ht="15" hidden="false" customHeight="false" outlineLevel="0" collapsed="false">
      <c r="A596" s="592"/>
      <c r="B596" s="592"/>
    </row>
    <row r="597" customFormat="false" ht="15" hidden="false" customHeight="false" outlineLevel="0" collapsed="false">
      <c r="A597" s="592"/>
      <c r="B597" s="592"/>
    </row>
    <row r="598" customFormat="false" ht="15" hidden="false" customHeight="false" outlineLevel="0" collapsed="false">
      <c r="A598" s="592"/>
      <c r="B598" s="592"/>
    </row>
    <row r="599" customFormat="false" ht="15" hidden="false" customHeight="false" outlineLevel="0" collapsed="false">
      <c r="A599" s="592"/>
      <c r="B599" s="592"/>
    </row>
    <row r="600" customFormat="false" ht="15" hidden="false" customHeight="false" outlineLevel="0" collapsed="false">
      <c r="A600" s="592"/>
      <c r="B600" s="592"/>
    </row>
    <row r="601" customFormat="false" ht="15" hidden="false" customHeight="false" outlineLevel="0" collapsed="false">
      <c r="A601" s="592"/>
      <c r="B601" s="592"/>
    </row>
    <row r="602" customFormat="false" ht="15" hidden="false" customHeight="false" outlineLevel="0" collapsed="false">
      <c r="A602" s="592"/>
      <c r="B602" s="592"/>
    </row>
    <row r="603" customFormat="false" ht="15" hidden="false" customHeight="false" outlineLevel="0" collapsed="false">
      <c r="A603" s="592"/>
      <c r="B603" s="592"/>
    </row>
    <row r="604" customFormat="false" ht="15" hidden="false" customHeight="false" outlineLevel="0" collapsed="false">
      <c r="A604" s="592"/>
      <c r="B604" s="592"/>
    </row>
    <row r="605" customFormat="false" ht="15" hidden="false" customHeight="false" outlineLevel="0" collapsed="false">
      <c r="A605" s="592"/>
      <c r="B605" s="592"/>
    </row>
    <row r="606" customFormat="false" ht="15" hidden="false" customHeight="false" outlineLevel="0" collapsed="false">
      <c r="A606" s="592"/>
      <c r="B606" s="592"/>
    </row>
    <row r="607" customFormat="false" ht="15" hidden="false" customHeight="false" outlineLevel="0" collapsed="false">
      <c r="A607" s="592"/>
      <c r="B607" s="592"/>
    </row>
    <row r="608" customFormat="false" ht="15" hidden="false" customHeight="false" outlineLevel="0" collapsed="false">
      <c r="A608" s="592"/>
      <c r="B608" s="592"/>
    </row>
    <row r="609" customFormat="false" ht="15" hidden="false" customHeight="false" outlineLevel="0" collapsed="false">
      <c r="A609" s="592"/>
      <c r="B609" s="592"/>
    </row>
    <row r="610" customFormat="false" ht="15" hidden="false" customHeight="false" outlineLevel="0" collapsed="false">
      <c r="A610" s="592"/>
      <c r="B610" s="592"/>
    </row>
    <row r="611" customFormat="false" ht="15" hidden="false" customHeight="false" outlineLevel="0" collapsed="false">
      <c r="A611" s="592"/>
      <c r="B611" s="592"/>
    </row>
    <row r="612" customFormat="false" ht="15" hidden="false" customHeight="false" outlineLevel="0" collapsed="false">
      <c r="A612" s="592"/>
      <c r="B612" s="592"/>
    </row>
    <row r="613" customFormat="false" ht="15" hidden="false" customHeight="false" outlineLevel="0" collapsed="false">
      <c r="A613" s="592"/>
      <c r="B613" s="592"/>
    </row>
    <row r="614" customFormat="false" ht="15" hidden="false" customHeight="false" outlineLevel="0" collapsed="false">
      <c r="A614" s="592"/>
      <c r="B614" s="592"/>
    </row>
    <row r="615" customFormat="false" ht="15" hidden="false" customHeight="false" outlineLevel="0" collapsed="false">
      <c r="A615" s="592"/>
      <c r="B615" s="592"/>
    </row>
    <row r="616" customFormat="false" ht="15" hidden="false" customHeight="false" outlineLevel="0" collapsed="false">
      <c r="A616" s="592"/>
      <c r="B616" s="592"/>
    </row>
    <row r="617" customFormat="false" ht="15" hidden="false" customHeight="false" outlineLevel="0" collapsed="false">
      <c r="A617" s="592"/>
      <c r="B617" s="592"/>
    </row>
    <row r="618" customFormat="false" ht="15" hidden="false" customHeight="false" outlineLevel="0" collapsed="false">
      <c r="A618" s="592"/>
      <c r="B618" s="592"/>
    </row>
    <row r="619" customFormat="false" ht="15" hidden="false" customHeight="false" outlineLevel="0" collapsed="false">
      <c r="A619" s="592"/>
      <c r="B619" s="592"/>
    </row>
    <row r="620" customFormat="false" ht="15" hidden="false" customHeight="false" outlineLevel="0" collapsed="false">
      <c r="A620" s="592"/>
      <c r="B620" s="592"/>
    </row>
    <row r="621" customFormat="false" ht="15" hidden="false" customHeight="false" outlineLevel="0" collapsed="false">
      <c r="A621" s="592"/>
      <c r="B621" s="592"/>
    </row>
    <row r="622" customFormat="false" ht="15" hidden="false" customHeight="false" outlineLevel="0" collapsed="false">
      <c r="A622" s="592"/>
      <c r="B622" s="592"/>
    </row>
    <row r="623" customFormat="false" ht="15" hidden="false" customHeight="false" outlineLevel="0" collapsed="false">
      <c r="A623" s="592"/>
      <c r="B623" s="592"/>
    </row>
    <row r="624" customFormat="false" ht="15" hidden="false" customHeight="false" outlineLevel="0" collapsed="false">
      <c r="A624" s="592"/>
      <c r="B624" s="592"/>
    </row>
    <row r="625" customFormat="false" ht="15" hidden="false" customHeight="false" outlineLevel="0" collapsed="false">
      <c r="A625" s="592"/>
      <c r="B625" s="592"/>
    </row>
    <row r="626" customFormat="false" ht="15" hidden="false" customHeight="false" outlineLevel="0" collapsed="false">
      <c r="A626" s="592"/>
      <c r="B626" s="592"/>
    </row>
    <row r="627" customFormat="false" ht="15" hidden="false" customHeight="false" outlineLevel="0" collapsed="false">
      <c r="A627" s="592"/>
      <c r="B627" s="592"/>
    </row>
    <row r="628" customFormat="false" ht="15" hidden="false" customHeight="false" outlineLevel="0" collapsed="false">
      <c r="A628" s="592"/>
      <c r="B628" s="592"/>
    </row>
    <row r="629" customFormat="false" ht="15" hidden="false" customHeight="false" outlineLevel="0" collapsed="false">
      <c r="A629" s="592"/>
      <c r="B629" s="592"/>
    </row>
    <row r="630" customFormat="false" ht="15" hidden="false" customHeight="false" outlineLevel="0" collapsed="false">
      <c r="A630" s="592"/>
      <c r="B630" s="592"/>
    </row>
    <row r="631" customFormat="false" ht="15" hidden="false" customHeight="false" outlineLevel="0" collapsed="false">
      <c r="A631" s="592"/>
      <c r="B631" s="592"/>
    </row>
    <row r="632" customFormat="false" ht="15" hidden="false" customHeight="false" outlineLevel="0" collapsed="false">
      <c r="A632" s="592"/>
      <c r="B632" s="592"/>
    </row>
    <row r="633" customFormat="false" ht="15" hidden="false" customHeight="false" outlineLevel="0" collapsed="false">
      <c r="A633" s="592"/>
      <c r="B633" s="592"/>
    </row>
    <row r="634" customFormat="false" ht="15" hidden="false" customHeight="false" outlineLevel="0" collapsed="false">
      <c r="A634" s="592"/>
      <c r="B634" s="592"/>
    </row>
    <row r="635" customFormat="false" ht="15" hidden="false" customHeight="false" outlineLevel="0" collapsed="false">
      <c r="A635" s="592"/>
      <c r="B635" s="592"/>
    </row>
    <row r="636" customFormat="false" ht="15" hidden="false" customHeight="false" outlineLevel="0" collapsed="false">
      <c r="A636" s="592"/>
      <c r="B636" s="592"/>
    </row>
    <row r="637" customFormat="false" ht="15" hidden="false" customHeight="false" outlineLevel="0" collapsed="false">
      <c r="A637" s="592"/>
      <c r="B637" s="592"/>
    </row>
    <row r="638" customFormat="false" ht="15" hidden="false" customHeight="false" outlineLevel="0" collapsed="false">
      <c r="A638" s="592"/>
      <c r="B638" s="592"/>
    </row>
    <row r="639" customFormat="false" ht="15" hidden="false" customHeight="false" outlineLevel="0" collapsed="false">
      <c r="A639" s="592"/>
      <c r="B639" s="592"/>
    </row>
    <row r="640" customFormat="false" ht="15" hidden="false" customHeight="false" outlineLevel="0" collapsed="false">
      <c r="A640" s="592"/>
      <c r="B640" s="592"/>
    </row>
    <row r="641" customFormat="false" ht="15" hidden="false" customHeight="false" outlineLevel="0" collapsed="false">
      <c r="A641" s="592"/>
      <c r="B641" s="592"/>
    </row>
    <row r="642" customFormat="false" ht="15" hidden="false" customHeight="false" outlineLevel="0" collapsed="false">
      <c r="A642" s="592"/>
      <c r="B642" s="592"/>
    </row>
    <row r="643" customFormat="false" ht="15" hidden="false" customHeight="false" outlineLevel="0" collapsed="false">
      <c r="A643" s="592"/>
      <c r="B643" s="592"/>
    </row>
    <row r="644" customFormat="false" ht="15" hidden="false" customHeight="false" outlineLevel="0" collapsed="false">
      <c r="A644" s="592"/>
      <c r="B644" s="592"/>
    </row>
    <row r="645" customFormat="false" ht="15" hidden="false" customHeight="false" outlineLevel="0" collapsed="false">
      <c r="A645" s="592"/>
      <c r="B645" s="592"/>
    </row>
    <row r="646" customFormat="false" ht="15" hidden="false" customHeight="false" outlineLevel="0" collapsed="false">
      <c r="A646" s="592"/>
      <c r="B646" s="592"/>
    </row>
    <row r="647" customFormat="false" ht="15" hidden="false" customHeight="false" outlineLevel="0" collapsed="false">
      <c r="A647" s="592"/>
      <c r="B647" s="592"/>
    </row>
    <row r="648" customFormat="false" ht="15" hidden="false" customHeight="false" outlineLevel="0" collapsed="false">
      <c r="A648" s="592"/>
      <c r="B648" s="592"/>
    </row>
    <row r="649" customFormat="false" ht="15" hidden="false" customHeight="false" outlineLevel="0" collapsed="false">
      <c r="A649" s="592"/>
      <c r="B649" s="592"/>
    </row>
    <row r="650" customFormat="false" ht="15" hidden="false" customHeight="false" outlineLevel="0" collapsed="false">
      <c r="A650" s="592"/>
      <c r="B650" s="592"/>
    </row>
    <row r="651" customFormat="false" ht="15" hidden="false" customHeight="false" outlineLevel="0" collapsed="false">
      <c r="A651" s="592"/>
      <c r="B651" s="592"/>
    </row>
    <row r="652" customFormat="false" ht="15" hidden="false" customHeight="false" outlineLevel="0" collapsed="false">
      <c r="A652" s="592"/>
      <c r="B652" s="592"/>
    </row>
    <row r="653" customFormat="false" ht="15" hidden="false" customHeight="false" outlineLevel="0" collapsed="false">
      <c r="A653" s="592"/>
      <c r="B653" s="592"/>
    </row>
    <row r="654" customFormat="false" ht="15" hidden="false" customHeight="false" outlineLevel="0" collapsed="false">
      <c r="A654" s="592"/>
      <c r="B654" s="592"/>
    </row>
    <row r="655" customFormat="false" ht="15" hidden="false" customHeight="false" outlineLevel="0" collapsed="false">
      <c r="A655" s="592"/>
      <c r="B655" s="592"/>
    </row>
    <row r="656" customFormat="false" ht="15" hidden="false" customHeight="false" outlineLevel="0" collapsed="false">
      <c r="A656" s="592"/>
      <c r="B656" s="592"/>
    </row>
    <row r="657" customFormat="false" ht="15" hidden="false" customHeight="false" outlineLevel="0" collapsed="false">
      <c r="A657" s="592"/>
      <c r="B657" s="592"/>
    </row>
    <row r="658" customFormat="false" ht="15" hidden="false" customHeight="false" outlineLevel="0" collapsed="false">
      <c r="A658" s="592"/>
      <c r="B658" s="592"/>
    </row>
    <row r="659" customFormat="false" ht="15" hidden="false" customHeight="false" outlineLevel="0" collapsed="false">
      <c r="A659" s="592"/>
      <c r="B659" s="592"/>
    </row>
    <row r="660" customFormat="false" ht="15" hidden="false" customHeight="false" outlineLevel="0" collapsed="false">
      <c r="A660" s="592"/>
      <c r="B660" s="592"/>
    </row>
    <row r="661" customFormat="false" ht="15" hidden="false" customHeight="false" outlineLevel="0" collapsed="false">
      <c r="A661" s="592"/>
      <c r="B661" s="592"/>
    </row>
    <row r="662" customFormat="false" ht="15" hidden="false" customHeight="false" outlineLevel="0" collapsed="false">
      <c r="A662" s="592"/>
      <c r="B662" s="592"/>
    </row>
    <row r="663" customFormat="false" ht="15" hidden="false" customHeight="false" outlineLevel="0" collapsed="false">
      <c r="A663" s="592"/>
      <c r="B663" s="592"/>
    </row>
    <row r="664" customFormat="false" ht="15" hidden="false" customHeight="false" outlineLevel="0" collapsed="false">
      <c r="A664" s="592"/>
      <c r="B664" s="592"/>
    </row>
    <row r="665" customFormat="false" ht="15" hidden="false" customHeight="false" outlineLevel="0" collapsed="false">
      <c r="A665" s="592"/>
      <c r="B665" s="592"/>
    </row>
    <row r="666" customFormat="false" ht="15" hidden="false" customHeight="false" outlineLevel="0" collapsed="false">
      <c r="A666" s="592"/>
      <c r="B666" s="592"/>
    </row>
    <row r="667" customFormat="false" ht="15" hidden="false" customHeight="false" outlineLevel="0" collapsed="false">
      <c r="A667" s="592"/>
      <c r="B667" s="592"/>
    </row>
    <row r="668" customFormat="false" ht="15" hidden="false" customHeight="false" outlineLevel="0" collapsed="false">
      <c r="A668" s="592"/>
      <c r="B668" s="592"/>
    </row>
    <row r="669" customFormat="false" ht="15" hidden="false" customHeight="false" outlineLevel="0" collapsed="false">
      <c r="A669" s="592"/>
      <c r="B669" s="592"/>
    </row>
    <row r="670" customFormat="false" ht="15" hidden="false" customHeight="false" outlineLevel="0" collapsed="false">
      <c r="A670" s="592"/>
      <c r="B670" s="592"/>
    </row>
    <row r="671" customFormat="false" ht="15" hidden="false" customHeight="false" outlineLevel="0" collapsed="false">
      <c r="A671" s="592"/>
      <c r="B671" s="592"/>
    </row>
    <row r="672" customFormat="false" ht="15" hidden="false" customHeight="false" outlineLevel="0" collapsed="false">
      <c r="A672" s="592"/>
      <c r="B672" s="592"/>
    </row>
    <row r="673" customFormat="false" ht="15" hidden="false" customHeight="false" outlineLevel="0" collapsed="false">
      <c r="A673" s="592"/>
      <c r="B673" s="592"/>
    </row>
    <row r="674" customFormat="false" ht="15" hidden="false" customHeight="false" outlineLevel="0" collapsed="false">
      <c r="A674" s="592"/>
      <c r="B674" s="592"/>
    </row>
    <row r="675" customFormat="false" ht="15" hidden="false" customHeight="false" outlineLevel="0" collapsed="false">
      <c r="A675" s="592"/>
      <c r="B675" s="592"/>
    </row>
    <row r="676" customFormat="false" ht="15" hidden="false" customHeight="false" outlineLevel="0" collapsed="false">
      <c r="A676" s="592"/>
      <c r="B676" s="592"/>
    </row>
    <row r="677" customFormat="false" ht="15" hidden="false" customHeight="false" outlineLevel="0" collapsed="false">
      <c r="A677" s="592"/>
      <c r="B677" s="592"/>
    </row>
    <row r="678" customFormat="false" ht="15" hidden="false" customHeight="false" outlineLevel="0" collapsed="false">
      <c r="A678" s="592"/>
      <c r="B678" s="592"/>
    </row>
    <row r="679" customFormat="false" ht="15" hidden="false" customHeight="false" outlineLevel="0" collapsed="false">
      <c r="A679" s="592"/>
      <c r="B679" s="592"/>
    </row>
    <row r="680" customFormat="false" ht="15" hidden="false" customHeight="false" outlineLevel="0" collapsed="false">
      <c r="A680" s="592"/>
      <c r="B680" s="592"/>
    </row>
    <row r="681" customFormat="false" ht="15" hidden="false" customHeight="false" outlineLevel="0" collapsed="false">
      <c r="A681" s="592"/>
      <c r="B681" s="592"/>
    </row>
    <row r="682" customFormat="false" ht="15" hidden="false" customHeight="false" outlineLevel="0" collapsed="false">
      <c r="A682" s="592"/>
      <c r="B682" s="592"/>
    </row>
    <row r="683" customFormat="false" ht="15" hidden="false" customHeight="false" outlineLevel="0" collapsed="false">
      <c r="A683" s="592"/>
      <c r="B683" s="592"/>
    </row>
    <row r="684" customFormat="false" ht="15" hidden="false" customHeight="false" outlineLevel="0" collapsed="false">
      <c r="A684" s="592"/>
      <c r="B684" s="592"/>
    </row>
    <row r="685" customFormat="false" ht="15" hidden="false" customHeight="false" outlineLevel="0" collapsed="false">
      <c r="A685" s="592"/>
      <c r="B685" s="592"/>
    </row>
    <row r="686" customFormat="false" ht="15" hidden="false" customHeight="false" outlineLevel="0" collapsed="false">
      <c r="A686" s="592"/>
      <c r="B686" s="592"/>
    </row>
    <row r="687" customFormat="false" ht="15" hidden="false" customHeight="false" outlineLevel="0" collapsed="false">
      <c r="A687" s="592"/>
      <c r="B687" s="592"/>
    </row>
    <row r="688" customFormat="false" ht="15" hidden="false" customHeight="false" outlineLevel="0" collapsed="false">
      <c r="A688" s="592"/>
      <c r="B688" s="592"/>
    </row>
    <row r="689" customFormat="false" ht="15" hidden="false" customHeight="false" outlineLevel="0" collapsed="false">
      <c r="A689" s="592"/>
      <c r="B689" s="592"/>
    </row>
    <row r="690" customFormat="false" ht="15" hidden="false" customHeight="false" outlineLevel="0" collapsed="false">
      <c r="A690" s="592"/>
      <c r="B690" s="592"/>
    </row>
    <row r="691" customFormat="false" ht="15" hidden="false" customHeight="false" outlineLevel="0" collapsed="false">
      <c r="A691" s="592"/>
      <c r="B691" s="592"/>
    </row>
    <row r="692" customFormat="false" ht="15" hidden="false" customHeight="false" outlineLevel="0" collapsed="false">
      <c r="A692" s="592"/>
      <c r="B692" s="592"/>
    </row>
    <row r="693" customFormat="false" ht="15" hidden="false" customHeight="false" outlineLevel="0" collapsed="false">
      <c r="A693" s="592"/>
      <c r="B693" s="592"/>
    </row>
    <row r="694" customFormat="false" ht="15" hidden="false" customHeight="false" outlineLevel="0" collapsed="false">
      <c r="A694" s="592"/>
      <c r="B694" s="592"/>
    </row>
    <row r="695" customFormat="false" ht="15" hidden="false" customHeight="false" outlineLevel="0" collapsed="false">
      <c r="A695" s="592"/>
      <c r="B695" s="592"/>
    </row>
    <row r="696" customFormat="false" ht="15" hidden="false" customHeight="false" outlineLevel="0" collapsed="false">
      <c r="A696" s="592"/>
      <c r="B696" s="592"/>
    </row>
    <row r="697" customFormat="false" ht="15" hidden="false" customHeight="false" outlineLevel="0" collapsed="false">
      <c r="A697" s="592"/>
      <c r="B697" s="592"/>
    </row>
    <row r="698" customFormat="false" ht="15" hidden="false" customHeight="false" outlineLevel="0" collapsed="false">
      <c r="A698" s="592"/>
      <c r="B698" s="592"/>
    </row>
    <row r="699" customFormat="false" ht="15" hidden="false" customHeight="false" outlineLevel="0" collapsed="false">
      <c r="A699" s="592"/>
      <c r="B699" s="592"/>
    </row>
    <row r="700" customFormat="false" ht="15" hidden="false" customHeight="false" outlineLevel="0" collapsed="false">
      <c r="A700" s="592"/>
      <c r="B700" s="592"/>
    </row>
    <row r="701" customFormat="false" ht="15" hidden="false" customHeight="false" outlineLevel="0" collapsed="false">
      <c r="A701" s="592"/>
      <c r="B701" s="592"/>
    </row>
    <row r="702" customFormat="false" ht="15" hidden="false" customHeight="false" outlineLevel="0" collapsed="false">
      <c r="A702" s="592"/>
      <c r="B702" s="592"/>
    </row>
    <row r="703" customFormat="false" ht="15" hidden="false" customHeight="false" outlineLevel="0" collapsed="false">
      <c r="A703" s="592"/>
      <c r="B703" s="592"/>
    </row>
    <row r="704" customFormat="false" ht="15" hidden="false" customHeight="false" outlineLevel="0" collapsed="false">
      <c r="A704" s="592"/>
      <c r="B704" s="592"/>
    </row>
    <row r="705" customFormat="false" ht="15" hidden="false" customHeight="false" outlineLevel="0" collapsed="false">
      <c r="A705" s="592"/>
      <c r="B705" s="592"/>
    </row>
    <row r="706" customFormat="false" ht="15" hidden="false" customHeight="false" outlineLevel="0" collapsed="false">
      <c r="A706" s="592"/>
      <c r="B706" s="592"/>
    </row>
    <row r="707" customFormat="false" ht="15" hidden="false" customHeight="false" outlineLevel="0" collapsed="false">
      <c r="A707" s="592"/>
      <c r="B707" s="592"/>
    </row>
    <row r="708" customFormat="false" ht="15" hidden="false" customHeight="false" outlineLevel="0" collapsed="false">
      <c r="A708" s="592"/>
      <c r="B708" s="592"/>
    </row>
    <row r="709" customFormat="false" ht="15" hidden="false" customHeight="false" outlineLevel="0" collapsed="false">
      <c r="A709" s="592"/>
      <c r="B709" s="592"/>
    </row>
    <row r="710" customFormat="false" ht="15" hidden="false" customHeight="false" outlineLevel="0" collapsed="false">
      <c r="A710" s="592"/>
      <c r="B710" s="592"/>
    </row>
    <row r="711" customFormat="false" ht="15" hidden="false" customHeight="false" outlineLevel="0" collapsed="false">
      <c r="A711" s="592"/>
      <c r="B711" s="592"/>
    </row>
    <row r="712" customFormat="false" ht="15" hidden="false" customHeight="false" outlineLevel="0" collapsed="false">
      <c r="A712" s="592"/>
      <c r="B712" s="592"/>
    </row>
    <row r="713" customFormat="false" ht="15" hidden="false" customHeight="false" outlineLevel="0" collapsed="false">
      <c r="A713" s="592"/>
      <c r="B713" s="592"/>
    </row>
    <row r="714" customFormat="false" ht="15" hidden="false" customHeight="false" outlineLevel="0" collapsed="false">
      <c r="A714" s="592"/>
      <c r="B714" s="592"/>
    </row>
    <row r="715" customFormat="false" ht="15" hidden="false" customHeight="false" outlineLevel="0" collapsed="false">
      <c r="A715" s="592"/>
      <c r="B715" s="592"/>
    </row>
    <row r="716" customFormat="false" ht="15" hidden="false" customHeight="false" outlineLevel="0" collapsed="false">
      <c r="A716" s="592"/>
      <c r="B716" s="592"/>
    </row>
    <row r="717" customFormat="false" ht="15" hidden="false" customHeight="false" outlineLevel="0" collapsed="false">
      <c r="A717" s="592"/>
      <c r="B717" s="592"/>
    </row>
    <row r="718" customFormat="false" ht="15" hidden="false" customHeight="false" outlineLevel="0" collapsed="false">
      <c r="A718" s="592"/>
      <c r="B718" s="592"/>
    </row>
    <row r="719" customFormat="false" ht="15" hidden="false" customHeight="false" outlineLevel="0" collapsed="false">
      <c r="A719" s="592"/>
      <c r="B719" s="592"/>
    </row>
    <row r="720" customFormat="false" ht="15" hidden="false" customHeight="false" outlineLevel="0" collapsed="false">
      <c r="A720" s="592"/>
      <c r="B720" s="592"/>
    </row>
    <row r="721" customFormat="false" ht="15" hidden="false" customHeight="false" outlineLevel="0" collapsed="false">
      <c r="A721" s="592"/>
      <c r="B721" s="592"/>
    </row>
    <row r="722" customFormat="false" ht="15" hidden="false" customHeight="false" outlineLevel="0" collapsed="false">
      <c r="A722" s="592"/>
      <c r="B722" s="592"/>
    </row>
    <row r="723" customFormat="false" ht="15" hidden="false" customHeight="false" outlineLevel="0" collapsed="false">
      <c r="A723" s="592"/>
      <c r="B723" s="592"/>
    </row>
    <row r="724" customFormat="false" ht="15" hidden="false" customHeight="false" outlineLevel="0" collapsed="false">
      <c r="A724" s="592"/>
      <c r="B724" s="592"/>
    </row>
    <row r="725" customFormat="false" ht="15" hidden="false" customHeight="false" outlineLevel="0" collapsed="false">
      <c r="A725" s="592"/>
      <c r="B725" s="592"/>
    </row>
    <row r="726" customFormat="false" ht="15" hidden="false" customHeight="false" outlineLevel="0" collapsed="false">
      <c r="A726" s="592"/>
      <c r="B726" s="592"/>
    </row>
    <row r="727" customFormat="false" ht="15" hidden="false" customHeight="false" outlineLevel="0" collapsed="false">
      <c r="A727" s="592"/>
      <c r="B727" s="592"/>
    </row>
    <row r="728" customFormat="false" ht="15" hidden="false" customHeight="false" outlineLevel="0" collapsed="false">
      <c r="A728" s="592"/>
      <c r="B728" s="592"/>
    </row>
    <row r="729" customFormat="false" ht="15" hidden="false" customHeight="false" outlineLevel="0" collapsed="false">
      <c r="A729" s="592"/>
      <c r="B729" s="592"/>
    </row>
    <row r="730" customFormat="false" ht="15" hidden="false" customHeight="false" outlineLevel="0" collapsed="false">
      <c r="A730" s="592"/>
      <c r="B730" s="592"/>
    </row>
    <row r="731" customFormat="false" ht="15" hidden="false" customHeight="false" outlineLevel="0" collapsed="false">
      <c r="A731" s="592"/>
      <c r="B731" s="592"/>
    </row>
    <row r="732" customFormat="false" ht="15" hidden="false" customHeight="false" outlineLevel="0" collapsed="false">
      <c r="A732" s="592"/>
      <c r="B732" s="592"/>
    </row>
    <row r="733" customFormat="false" ht="15" hidden="false" customHeight="false" outlineLevel="0" collapsed="false">
      <c r="A733" s="592"/>
      <c r="B733" s="592"/>
    </row>
    <row r="734" customFormat="false" ht="15" hidden="false" customHeight="false" outlineLevel="0" collapsed="false">
      <c r="A734" s="592"/>
      <c r="B734" s="592"/>
    </row>
    <row r="735" customFormat="false" ht="15" hidden="false" customHeight="false" outlineLevel="0" collapsed="false">
      <c r="A735" s="592"/>
      <c r="B735" s="592"/>
    </row>
    <row r="736" customFormat="false" ht="15" hidden="false" customHeight="false" outlineLevel="0" collapsed="false">
      <c r="A736" s="592"/>
      <c r="B736" s="592"/>
    </row>
    <row r="737" customFormat="false" ht="15" hidden="false" customHeight="false" outlineLevel="0" collapsed="false">
      <c r="A737" s="592"/>
      <c r="B737" s="592"/>
    </row>
    <row r="738" customFormat="false" ht="15" hidden="false" customHeight="false" outlineLevel="0" collapsed="false">
      <c r="A738" s="592"/>
      <c r="B738" s="592"/>
    </row>
    <row r="739" customFormat="false" ht="15" hidden="false" customHeight="false" outlineLevel="0" collapsed="false">
      <c r="A739" s="592"/>
      <c r="B739" s="592"/>
    </row>
    <row r="740" customFormat="false" ht="15" hidden="false" customHeight="false" outlineLevel="0" collapsed="false">
      <c r="A740" s="592"/>
      <c r="B740" s="592"/>
    </row>
    <row r="741" customFormat="false" ht="15" hidden="false" customHeight="false" outlineLevel="0" collapsed="false">
      <c r="A741" s="592"/>
      <c r="B741" s="592"/>
    </row>
    <row r="742" customFormat="false" ht="15" hidden="false" customHeight="false" outlineLevel="0" collapsed="false">
      <c r="A742" s="592"/>
      <c r="B742" s="592"/>
    </row>
    <row r="743" customFormat="false" ht="15" hidden="false" customHeight="false" outlineLevel="0" collapsed="false">
      <c r="A743" s="592"/>
      <c r="B743" s="592"/>
    </row>
    <row r="744" customFormat="false" ht="15" hidden="false" customHeight="false" outlineLevel="0" collapsed="false">
      <c r="A744" s="592"/>
      <c r="B744" s="592"/>
    </row>
    <row r="745" customFormat="false" ht="15" hidden="false" customHeight="false" outlineLevel="0" collapsed="false">
      <c r="A745" s="592"/>
      <c r="B745" s="592"/>
    </row>
    <row r="746" customFormat="false" ht="15" hidden="false" customHeight="false" outlineLevel="0" collapsed="false">
      <c r="A746" s="592"/>
      <c r="B746" s="592"/>
    </row>
    <row r="747" customFormat="false" ht="15" hidden="false" customHeight="false" outlineLevel="0" collapsed="false">
      <c r="A747" s="592"/>
      <c r="B747" s="592"/>
    </row>
    <row r="748" customFormat="false" ht="15" hidden="false" customHeight="false" outlineLevel="0" collapsed="false">
      <c r="A748" s="592"/>
      <c r="B748" s="592"/>
    </row>
    <row r="749" customFormat="false" ht="15" hidden="false" customHeight="false" outlineLevel="0" collapsed="false">
      <c r="A749" s="592"/>
      <c r="B749" s="592"/>
    </row>
    <row r="750" customFormat="false" ht="15" hidden="false" customHeight="false" outlineLevel="0" collapsed="false">
      <c r="A750" s="592"/>
      <c r="B750" s="592"/>
    </row>
    <row r="751" customFormat="false" ht="15" hidden="false" customHeight="false" outlineLevel="0" collapsed="false">
      <c r="A751" s="592"/>
      <c r="B751" s="592"/>
    </row>
    <row r="752" customFormat="false" ht="15" hidden="false" customHeight="false" outlineLevel="0" collapsed="false">
      <c r="A752" s="592"/>
      <c r="B752" s="592"/>
    </row>
    <row r="753" customFormat="false" ht="15" hidden="false" customHeight="false" outlineLevel="0" collapsed="false">
      <c r="A753" s="592"/>
      <c r="B753" s="592"/>
    </row>
    <row r="754" customFormat="false" ht="15" hidden="false" customHeight="false" outlineLevel="0" collapsed="false">
      <c r="A754" s="592"/>
      <c r="B754" s="592"/>
    </row>
    <row r="755" customFormat="false" ht="15" hidden="false" customHeight="false" outlineLevel="0" collapsed="false">
      <c r="A755" s="592"/>
      <c r="B755" s="592"/>
    </row>
    <row r="756" customFormat="false" ht="15" hidden="false" customHeight="false" outlineLevel="0" collapsed="false">
      <c r="A756" s="592"/>
      <c r="B756" s="592"/>
    </row>
    <row r="757" customFormat="false" ht="15" hidden="false" customHeight="false" outlineLevel="0" collapsed="false">
      <c r="A757" s="592"/>
      <c r="B757" s="592"/>
    </row>
    <row r="758" customFormat="false" ht="15" hidden="false" customHeight="false" outlineLevel="0" collapsed="false">
      <c r="A758" s="592"/>
      <c r="B758" s="592"/>
    </row>
    <row r="759" customFormat="false" ht="15" hidden="false" customHeight="false" outlineLevel="0" collapsed="false">
      <c r="A759" s="592"/>
      <c r="B759" s="592"/>
    </row>
    <row r="760" customFormat="false" ht="15" hidden="false" customHeight="false" outlineLevel="0" collapsed="false">
      <c r="A760" s="592"/>
      <c r="B760" s="592"/>
    </row>
    <row r="761" customFormat="false" ht="15" hidden="false" customHeight="false" outlineLevel="0" collapsed="false">
      <c r="A761" s="592"/>
      <c r="B761" s="592"/>
    </row>
    <row r="762" customFormat="false" ht="15" hidden="false" customHeight="false" outlineLevel="0" collapsed="false">
      <c r="A762" s="592"/>
      <c r="B762" s="592"/>
    </row>
    <row r="763" customFormat="false" ht="15" hidden="false" customHeight="false" outlineLevel="0" collapsed="false">
      <c r="A763" s="592"/>
      <c r="B763" s="592"/>
    </row>
    <row r="764" customFormat="false" ht="15" hidden="false" customHeight="false" outlineLevel="0" collapsed="false">
      <c r="A764" s="592"/>
      <c r="B764" s="592"/>
    </row>
    <row r="765" customFormat="false" ht="15" hidden="false" customHeight="false" outlineLevel="0" collapsed="false">
      <c r="A765" s="592"/>
      <c r="B765" s="592"/>
    </row>
    <row r="766" customFormat="false" ht="15" hidden="false" customHeight="false" outlineLevel="0" collapsed="false">
      <c r="A766" s="592"/>
      <c r="B766" s="592"/>
    </row>
    <row r="767" customFormat="false" ht="15" hidden="false" customHeight="false" outlineLevel="0" collapsed="false">
      <c r="A767" s="592"/>
      <c r="B767" s="592"/>
    </row>
    <row r="768" customFormat="false" ht="15" hidden="false" customHeight="false" outlineLevel="0" collapsed="false">
      <c r="A768" s="592"/>
      <c r="B768" s="592"/>
    </row>
    <row r="769" customFormat="false" ht="15" hidden="false" customHeight="false" outlineLevel="0" collapsed="false">
      <c r="A769" s="592"/>
      <c r="B769" s="592"/>
    </row>
    <row r="770" customFormat="false" ht="15" hidden="false" customHeight="false" outlineLevel="0" collapsed="false">
      <c r="A770" s="592"/>
      <c r="B770" s="592"/>
    </row>
    <row r="771" customFormat="false" ht="15" hidden="false" customHeight="false" outlineLevel="0" collapsed="false">
      <c r="A771" s="592"/>
      <c r="B771" s="592"/>
    </row>
    <row r="772" customFormat="false" ht="15" hidden="false" customHeight="false" outlineLevel="0" collapsed="false">
      <c r="A772" s="592"/>
      <c r="B772" s="592"/>
    </row>
    <row r="773" customFormat="false" ht="15" hidden="false" customHeight="false" outlineLevel="0" collapsed="false">
      <c r="A773" s="592"/>
      <c r="B773" s="592"/>
    </row>
    <row r="774" customFormat="false" ht="15" hidden="false" customHeight="false" outlineLevel="0" collapsed="false">
      <c r="A774" s="592"/>
      <c r="B774" s="592"/>
    </row>
    <row r="775" customFormat="false" ht="15" hidden="false" customHeight="false" outlineLevel="0" collapsed="false">
      <c r="A775" s="592"/>
      <c r="B775" s="592"/>
    </row>
    <row r="776" customFormat="false" ht="15" hidden="false" customHeight="false" outlineLevel="0" collapsed="false">
      <c r="A776" s="592"/>
      <c r="B776" s="592"/>
    </row>
    <row r="777" customFormat="false" ht="15" hidden="false" customHeight="false" outlineLevel="0" collapsed="false">
      <c r="A777" s="592"/>
      <c r="B777" s="592"/>
    </row>
    <row r="778" customFormat="false" ht="15" hidden="false" customHeight="false" outlineLevel="0" collapsed="false">
      <c r="A778" s="592"/>
      <c r="B778" s="592"/>
    </row>
    <row r="779" customFormat="false" ht="15" hidden="false" customHeight="false" outlineLevel="0" collapsed="false">
      <c r="A779" s="592"/>
      <c r="B779" s="592"/>
    </row>
    <row r="780" customFormat="false" ht="15" hidden="false" customHeight="false" outlineLevel="0" collapsed="false">
      <c r="A780" s="592"/>
      <c r="B780" s="592"/>
    </row>
    <row r="781" customFormat="false" ht="15" hidden="false" customHeight="false" outlineLevel="0" collapsed="false">
      <c r="A781" s="592"/>
      <c r="B781" s="592"/>
    </row>
    <row r="782" customFormat="false" ht="15" hidden="false" customHeight="false" outlineLevel="0" collapsed="false">
      <c r="A782" s="592"/>
      <c r="B782" s="592"/>
    </row>
    <row r="783" customFormat="false" ht="15" hidden="false" customHeight="false" outlineLevel="0" collapsed="false">
      <c r="A783" s="592"/>
      <c r="B783" s="592"/>
    </row>
    <row r="784" customFormat="false" ht="15" hidden="false" customHeight="false" outlineLevel="0" collapsed="false">
      <c r="A784" s="592"/>
      <c r="B784" s="592"/>
    </row>
    <row r="785" customFormat="false" ht="15" hidden="false" customHeight="false" outlineLevel="0" collapsed="false">
      <c r="A785" s="592"/>
      <c r="B785" s="592"/>
    </row>
    <row r="786" customFormat="false" ht="15" hidden="false" customHeight="false" outlineLevel="0" collapsed="false">
      <c r="A786" s="592"/>
      <c r="B786" s="592"/>
    </row>
    <row r="787" customFormat="false" ht="15" hidden="false" customHeight="false" outlineLevel="0" collapsed="false">
      <c r="A787" s="592"/>
      <c r="B787" s="592"/>
    </row>
    <row r="788" customFormat="false" ht="15" hidden="false" customHeight="false" outlineLevel="0" collapsed="false">
      <c r="A788" s="592"/>
      <c r="B788" s="592"/>
    </row>
    <row r="789" customFormat="false" ht="15" hidden="false" customHeight="false" outlineLevel="0" collapsed="false">
      <c r="A789" s="592"/>
      <c r="B789" s="592"/>
    </row>
    <row r="790" customFormat="false" ht="15" hidden="false" customHeight="false" outlineLevel="0" collapsed="false">
      <c r="A790" s="592"/>
      <c r="B790" s="592"/>
    </row>
    <row r="791" customFormat="false" ht="15" hidden="false" customHeight="false" outlineLevel="0" collapsed="false">
      <c r="A791" s="592"/>
      <c r="B791" s="592"/>
    </row>
    <row r="792" customFormat="false" ht="15" hidden="false" customHeight="false" outlineLevel="0" collapsed="false">
      <c r="A792" s="592"/>
      <c r="B792" s="592"/>
    </row>
    <row r="793" customFormat="false" ht="15" hidden="false" customHeight="false" outlineLevel="0" collapsed="false">
      <c r="A793" s="592"/>
      <c r="B793" s="592"/>
    </row>
    <row r="794" customFormat="false" ht="15" hidden="false" customHeight="false" outlineLevel="0" collapsed="false">
      <c r="A794" s="592"/>
      <c r="B794" s="592"/>
    </row>
    <row r="795" customFormat="false" ht="15" hidden="false" customHeight="false" outlineLevel="0" collapsed="false">
      <c r="A795" s="592"/>
      <c r="B795" s="592"/>
    </row>
    <row r="796" customFormat="false" ht="15" hidden="false" customHeight="false" outlineLevel="0" collapsed="false">
      <c r="A796" s="592"/>
      <c r="B796" s="592"/>
    </row>
    <row r="797" customFormat="false" ht="15" hidden="false" customHeight="false" outlineLevel="0" collapsed="false">
      <c r="A797" s="592"/>
      <c r="B797" s="592"/>
    </row>
    <row r="798" customFormat="false" ht="15" hidden="false" customHeight="false" outlineLevel="0" collapsed="false">
      <c r="A798" s="592"/>
      <c r="B798" s="592"/>
    </row>
    <row r="799" customFormat="false" ht="15" hidden="false" customHeight="false" outlineLevel="0" collapsed="false">
      <c r="A799" s="592"/>
      <c r="B799" s="592"/>
    </row>
    <row r="800" customFormat="false" ht="15" hidden="false" customHeight="false" outlineLevel="0" collapsed="false">
      <c r="A800" s="592"/>
      <c r="B800" s="592"/>
    </row>
    <row r="801" customFormat="false" ht="15" hidden="false" customHeight="false" outlineLevel="0" collapsed="false">
      <c r="A801" s="592"/>
      <c r="B801" s="592"/>
    </row>
    <row r="802" customFormat="false" ht="15" hidden="false" customHeight="false" outlineLevel="0" collapsed="false">
      <c r="A802" s="592"/>
      <c r="B802" s="592"/>
    </row>
    <row r="803" customFormat="false" ht="15" hidden="false" customHeight="false" outlineLevel="0" collapsed="false">
      <c r="A803" s="592"/>
      <c r="B803" s="592"/>
    </row>
    <row r="804" customFormat="false" ht="15" hidden="false" customHeight="false" outlineLevel="0" collapsed="false">
      <c r="A804" s="592"/>
      <c r="B804" s="592"/>
    </row>
    <row r="805" customFormat="false" ht="15" hidden="false" customHeight="false" outlineLevel="0" collapsed="false">
      <c r="A805" s="592"/>
      <c r="B805" s="592"/>
    </row>
    <row r="806" customFormat="false" ht="15" hidden="false" customHeight="false" outlineLevel="0" collapsed="false">
      <c r="A806" s="592"/>
      <c r="B806" s="592"/>
    </row>
    <row r="807" customFormat="false" ht="15" hidden="false" customHeight="false" outlineLevel="0" collapsed="false">
      <c r="A807" s="592"/>
      <c r="B807" s="592"/>
    </row>
    <row r="808" customFormat="false" ht="15" hidden="false" customHeight="false" outlineLevel="0" collapsed="false">
      <c r="A808" s="592"/>
      <c r="B808" s="592"/>
    </row>
    <row r="809" customFormat="false" ht="15" hidden="false" customHeight="false" outlineLevel="0" collapsed="false">
      <c r="A809" s="592"/>
      <c r="B809" s="592"/>
    </row>
    <row r="810" customFormat="false" ht="15" hidden="false" customHeight="false" outlineLevel="0" collapsed="false">
      <c r="A810" s="592"/>
      <c r="B810" s="592"/>
    </row>
    <row r="811" customFormat="false" ht="15" hidden="false" customHeight="false" outlineLevel="0" collapsed="false">
      <c r="A811" s="592"/>
      <c r="B811" s="592"/>
    </row>
    <row r="812" customFormat="false" ht="15" hidden="false" customHeight="false" outlineLevel="0" collapsed="false">
      <c r="A812" s="592"/>
      <c r="B812" s="592"/>
    </row>
    <row r="813" customFormat="false" ht="15" hidden="false" customHeight="false" outlineLevel="0" collapsed="false">
      <c r="A813" s="592"/>
      <c r="B813" s="592"/>
    </row>
    <row r="814" customFormat="false" ht="15" hidden="false" customHeight="false" outlineLevel="0" collapsed="false">
      <c r="A814" s="592"/>
      <c r="B814" s="592"/>
    </row>
    <row r="815" customFormat="false" ht="15" hidden="false" customHeight="false" outlineLevel="0" collapsed="false">
      <c r="A815" s="592"/>
      <c r="B815" s="592"/>
    </row>
    <row r="816" customFormat="false" ht="15" hidden="false" customHeight="false" outlineLevel="0" collapsed="false">
      <c r="A816" s="592"/>
      <c r="B816" s="592"/>
    </row>
    <row r="817" customFormat="false" ht="15" hidden="false" customHeight="false" outlineLevel="0" collapsed="false">
      <c r="A817" s="592"/>
      <c r="B817" s="592"/>
    </row>
    <row r="818" customFormat="false" ht="15" hidden="false" customHeight="false" outlineLevel="0" collapsed="false">
      <c r="A818" s="592"/>
      <c r="B818" s="592"/>
    </row>
    <row r="819" customFormat="false" ht="15" hidden="false" customHeight="false" outlineLevel="0" collapsed="false">
      <c r="A819" s="592"/>
      <c r="B819" s="592"/>
    </row>
    <row r="820" customFormat="false" ht="15" hidden="false" customHeight="false" outlineLevel="0" collapsed="false">
      <c r="A820" s="592"/>
      <c r="B820" s="592"/>
    </row>
    <row r="821" customFormat="false" ht="15" hidden="false" customHeight="false" outlineLevel="0" collapsed="false">
      <c r="A821" s="592"/>
      <c r="B821" s="592"/>
    </row>
    <row r="822" customFormat="false" ht="15" hidden="false" customHeight="false" outlineLevel="0" collapsed="false">
      <c r="A822" s="592"/>
      <c r="B822" s="592"/>
    </row>
    <row r="823" customFormat="false" ht="15" hidden="false" customHeight="false" outlineLevel="0" collapsed="false">
      <c r="A823" s="592"/>
      <c r="B823" s="592"/>
    </row>
    <row r="824" customFormat="false" ht="15" hidden="false" customHeight="false" outlineLevel="0" collapsed="false">
      <c r="A824" s="592"/>
      <c r="B824" s="592"/>
    </row>
    <row r="825" customFormat="false" ht="15" hidden="false" customHeight="false" outlineLevel="0" collapsed="false">
      <c r="A825" s="592"/>
      <c r="B825" s="592"/>
    </row>
    <row r="826" customFormat="false" ht="15" hidden="false" customHeight="false" outlineLevel="0" collapsed="false">
      <c r="A826" s="592"/>
      <c r="B826" s="592"/>
    </row>
    <row r="827" customFormat="false" ht="15" hidden="false" customHeight="false" outlineLevel="0" collapsed="false">
      <c r="A827" s="592"/>
      <c r="B827" s="592"/>
    </row>
    <row r="828" customFormat="false" ht="15" hidden="false" customHeight="false" outlineLevel="0" collapsed="false">
      <c r="A828" s="592"/>
      <c r="B828" s="592"/>
    </row>
    <row r="829" customFormat="false" ht="15" hidden="false" customHeight="false" outlineLevel="0" collapsed="false">
      <c r="A829" s="592"/>
      <c r="B829" s="592"/>
    </row>
    <row r="830" customFormat="false" ht="15" hidden="false" customHeight="false" outlineLevel="0" collapsed="false">
      <c r="A830" s="592"/>
      <c r="B830" s="592"/>
    </row>
    <row r="831" customFormat="false" ht="15" hidden="false" customHeight="false" outlineLevel="0" collapsed="false">
      <c r="A831" s="592"/>
      <c r="B831" s="592"/>
    </row>
    <row r="832" customFormat="false" ht="15" hidden="false" customHeight="false" outlineLevel="0" collapsed="false">
      <c r="A832" s="592"/>
      <c r="B832" s="592"/>
    </row>
    <row r="833" customFormat="false" ht="15" hidden="false" customHeight="false" outlineLevel="0" collapsed="false">
      <c r="A833" s="592"/>
      <c r="B833" s="592"/>
    </row>
    <row r="834" customFormat="false" ht="15" hidden="false" customHeight="false" outlineLevel="0" collapsed="false">
      <c r="A834" s="592"/>
      <c r="B834" s="592"/>
    </row>
    <row r="835" customFormat="false" ht="15" hidden="false" customHeight="false" outlineLevel="0" collapsed="false">
      <c r="A835" s="592"/>
      <c r="B835" s="592"/>
    </row>
    <row r="836" customFormat="false" ht="15" hidden="false" customHeight="false" outlineLevel="0" collapsed="false">
      <c r="A836" s="592"/>
      <c r="B836" s="592"/>
    </row>
    <row r="837" customFormat="false" ht="15" hidden="false" customHeight="false" outlineLevel="0" collapsed="false">
      <c r="A837" s="592"/>
      <c r="B837" s="592"/>
    </row>
    <row r="838" customFormat="false" ht="15" hidden="false" customHeight="false" outlineLevel="0" collapsed="false">
      <c r="A838" s="592"/>
      <c r="B838" s="592"/>
    </row>
    <row r="839" customFormat="false" ht="15" hidden="false" customHeight="false" outlineLevel="0" collapsed="false">
      <c r="A839" s="592"/>
      <c r="B839" s="592"/>
    </row>
    <row r="840" customFormat="false" ht="15" hidden="false" customHeight="false" outlineLevel="0" collapsed="false">
      <c r="A840" s="592"/>
      <c r="B840" s="592"/>
    </row>
    <row r="841" customFormat="false" ht="15" hidden="false" customHeight="false" outlineLevel="0" collapsed="false">
      <c r="A841" s="592"/>
      <c r="B841" s="592"/>
    </row>
    <row r="842" customFormat="false" ht="15" hidden="false" customHeight="false" outlineLevel="0" collapsed="false">
      <c r="A842" s="592"/>
      <c r="B842" s="592"/>
    </row>
    <row r="843" customFormat="false" ht="15" hidden="false" customHeight="false" outlineLevel="0" collapsed="false">
      <c r="A843" s="592"/>
      <c r="B843" s="592"/>
    </row>
    <row r="844" customFormat="false" ht="15" hidden="false" customHeight="false" outlineLevel="0" collapsed="false">
      <c r="A844" s="592"/>
      <c r="B844" s="592"/>
    </row>
    <row r="845" customFormat="false" ht="15" hidden="false" customHeight="false" outlineLevel="0" collapsed="false">
      <c r="A845" s="592"/>
      <c r="B845" s="592"/>
    </row>
    <row r="846" customFormat="false" ht="15" hidden="false" customHeight="false" outlineLevel="0" collapsed="false">
      <c r="A846" s="592"/>
      <c r="B846" s="592"/>
    </row>
    <row r="847" customFormat="false" ht="15" hidden="false" customHeight="false" outlineLevel="0" collapsed="false">
      <c r="A847" s="592"/>
      <c r="B847" s="592"/>
    </row>
    <row r="848" customFormat="false" ht="15" hidden="false" customHeight="false" outlineLevel="0" collapsed="false">
      <c r="A848" s="592"/>
      <c r="B848" s="592"/>
    </row>
    <row r="849" customFormat="false" ht="15" hidden="false" customHeight="false" outlineLevel="0" collapsed="false">
      <c r="A849" s="592"/>
      <c r="B849" s="592"/>
    </row>
    <row r="850" customFormat="false" ht="15" hidden="false" customHeight="false" outlineLevel="0" collapsed="false">
      <c r="A850" s="592"/>
      <c r="B850" s="592"/>
    </row>
    <row r="851" customFormat="false" ht="15" hidden="false" customHeight="false" outlineLevel="0" collapsed="false">
      <c r="A851" s="592"/>
      <c r="B851" s="592"/>
    </row>
    <row r="852" customFormat="false" ht="15" hidden="false" customHeight="false" outlineLevel="0" collapsed="false">
      <c r="A852" s="592"/>
      <c r="B852" s="592"/>
    </row>
    <row r="853" customFormat="false" ht="15" hidden="false" customHeight="false" outlineLevel="0" collapsed="false">
      <c r="A853" s="592"/>
      <c r="B853" s="592"/>
    </row>
    <row r="854" customFormat="false" ht="15" hidden="false" customHeight="false" outlineLevel="0" collapsed="false">
      <c r="A854" s="592"/>
      <c r="B854" s="592"/>
    </row>
    <row r="855" customFormat="false" ht="15" hidden="false" customHeight="false" outlineLevel="0" collapsed="false">
      <c r="A855" s="592"/>
      <c r="B855" s="592"/>
    </row>
    <row r="856" customFormat="false" ht="15" hidden="false" customHeight="false" outlineLevel="0" collapsed="false">
      <c r="A856" s="592"/>
      <c r="B856" s="592"/>
    </row>
    <row r="857" customFormat="false" ht="15" hidden="false" customHeight="false" outlineLevel="0" collapsed="false">
      <c r="A857" s="592"/>
      <c r="B857" s="592"/>
    </row>
    <row r="858" customFormat="false" ht="15" hidden="false" customHeight="false" outlineLevel="0" collapsed="false">
      <c r="A858" s="592"/>
      <c r="B858" s="592"/>
    </row>
    <row r="859" customFormat="false" ht="15" hidden="false" customHeight="false" outlineLevel="0" collapsed="false">
      <c r="A859" s="592"/>
      <c r="B859" s="592"/>
    </row>
    <row r="860" customFormat="false" ht="15" hidden="false" customHeight="false" outlineLevel="0" collapsed="false">
      <c r="A860" s="592"/>
      <c r="B860" s="592"/>
    </row>
    <row r="861" customFormat="false" ht="15" hidden="false" customHeight="false" outlineLevel="0" collapsed="false">
      <c r="A861" s="592"/>
      <c r="B861" s="592"/>
    </row>
    <row r="862" customFormat="false" ht="15" hidden="false" customHeight="false" outlineLevel="0" collapsed="false">
      <c r="A862" s="592"/>
      <c r="B862" s="592"/>
    </row>
    <row r="863" customFormat="false" ht="15" hidden="false" customHeight="false" outlineLevel="0" collapsed="false">
      <c r="A863" s="592"/>
      <c r="B863" s="592"/>
    </row>
    <row r="864" customFormat="false" ht="15" hidden="false" customHeight="false" outlineLevel="0" collapsed="false">
      <c r="A864" s="592"/>
      <c r="B864" s="592"/>
    </row>
    <row r="865" customFormat="false" ht="15" hidden="false" customHeight="false" outlineLevel="0" collapsed="false">
      <c r="A865" s="592"/>
      <c r="B865" s="592"/>
    </row>
    <row r="866" customFormat="false" ht="15" hidden="false" customHeight="false" outlineLevel="0" collapsed="false">
      <c r="A866" s="592"/>
      <c r="B866" s="592"/>
    </row>
    <row r="867" customFormat="false" ht="15" hidden="false" customHeight="false" outlineLevel="0" collapsed="false">
      <c r="A867" s="592"/>
      <c r="B867" s="592"/>
    </row>
    <row r="868" customFormat="false" ht="15" hidden="false" customHeight="false" outlineLevel="0" collapsed="false">
      <c r="A868" s="592"/>
      <c r="B868" s="592"/>
    </row>
    <row r="869" customFormat="false" ht="15" hidden="false" customHeight="false" outlineLevel="0" collapsed="false">
      <c r="A869" s="592"/>
      <c r="B869" s="592"/>
    </row>
    <row r="870" customFormat="false" ht="15" hidden="false" customHeight="false" outlineLevel="0" collapsed="false">
      <c r="A870" s="592"/>
      <c r="B870" s="592"/>
    </row>
    <row r="871" customFormat="false" ht="15" hidden="false" customHeight="false" outlineLevel="0" collapsed="false">
      <c r="A871" s="592"/>
      <c r="B871" s="592"/>
    </row>
    <row r="872" customFormat="false" ht="15" hidden="false" customHeight="false" outlineLevel="0" collapsed="false">
      <c r="A872" s="592"/>
      <c r="B872" s="592"/>
    </row>
    <row r="873" customFormat="false" ht="15" hidden="false" customHeight="false" outlineLevel="0" collapsed="false">
      <c r="A873" s="592"/>
      <c r="B873" s="592"/>
    </row>
    <row r="874" customFormat="false" ht="15" hidden="false" customHeight="false" outlineLevel="0" collapsed="false">
      <c r="A874" s="592"/>
      <c r="B874" s="592"/>
    </row>
    <row r="875" customFormat="false" ht="15" hidden="false" customHeight="false" outlineLevel="0" collapsed="false">
      <c r="A875" s="592"/>
      <c r="B875" s="592"/>
    </row>
    <row r="876" customFormat="false" ht="15" hidden="false" customHeight="false" outlineLevel="0" collapsed="false">
      <c r="A876" s="592"/>
      <c r="B876" s="592"/>
    </row>
    <row r="877" customFormat="false" ht="15" hidden="false" customHeight="false" outlineLevel="0" collapsed="false">
      <c r="A877" s="592"/>
      <c r="B877" s="592"/>
    </row>
    <row r="878" customFormat="false" ht="15" hidden="false" customHeight="false" outlineLevel="0" collapsed="false">
      <c r="A878" s="592"/>
      <c r="B878" s="592"/>
    </row>
    <row r="879" customFormat="false" ht="15" hidden="false" customHeight="false" outlineLevel="0" collapsed="false">
      <c r="A879" s="592"/>
      <c r="B879" s="592"/>
    </row>
    <row r="880" customFormat="false" ht="15" hidden="false" customHeight="false" outlineLevel="0" collapsed="false">
      <c r="A880" s="592"/>
      <c r="B880" s="592"/>
    </row>
    <row r="881" customFormat="false" ht="15" hidden="false" customHeight="false" outlineLevel="0" collapsed="false">
      <c r="A881" s="592"/>
      <c r="B881" s="592"/>
    </row>
    <row r="882" customFormat="false" ht="15" hidden="false" customHeight="false" outlineLevel="0" collapsed="false">
      <c r="A882" s="592"/>
      <c r="B882" s="592"/>
    </row>
    <row r="883" customFormat="false" ht="15" hidden="false" customHeight="false" outlineLevel="0" collapsed="false">
      <c r="A883" s="592"/>
      <c r="B883" s="592"/>
    </row>
    <row r="884" customFormat="false" ht="15" hidden="false" customHeight="false" outlineLevel="0" collapsed="false">
      <c r="A884" s="592"/>
      <c r="B884" s="592"/>
    </row>
    <row r="885" customFormat="false" ht="15" hidden="false" customHeight="false" outlineLevel="0" collapsed="false">
      <c r="A885" s="592"/>
      <c r="B885" s="592"/>
    </row>
    <row r="886" customFormat="false" ht="15" hidden="false" customHeight="false" outlineLevel="0" collapsed="false">
      <c r="A886" s="592"/>
      <c r="B886" s="592"/>
    </row>
    <row r="887" customFormat="false" ht="15" hidden="false" customHeight="false" outlineLevel="0" collapsed="false">
      <c r="A887" s="592"/>
      <c r="B887" s="592"/>
    </row>
    <row r="888" customFormat="false" ht="15" hidden="false" customHeight="false" outlineLevel="0" collapsed="false">
      <c r="A888" s="592"/>
      <c r="B888" s="592"/>
    </row>
    <row r="889" customFormat="false" ht="15" hidden="false" customHeight="false" outlineLevel="0" collapsed="false">
      <c r="A889" s="592"/>
      <c r="B889" s="592"/>
    </row>
    <row r="890" customFormat="false" ht="15" hidden="false" customHeight="false" outlineLevel="0" collapsed="false">
      <c r="A890" s="592"/>
      <c r="B890" s="592"/>
    </row>
    <row r="891" customFormat="false" ht="15" hidden="false" customHeight="false" outlineLevel="0" collapsed="false">
      <c r="A891" s="592"/>
      <c r="B891" s="592"/>
    </row>
    <row r="892" customFormat="false" ht="15" hidden="false" customHeight="false" outlineLevel="0" collapsed="false">
      <c r="A892" s="592"/>
      <c r="B892" s="592"/>
    </row>
    <row r="893" customFormat="false" ht="15" hidden="false" customHeight="false" outlineLevel="0" collapsed="false">
      <c r="A893" s="592"/>
      <c r="B893" s="592"/>
    </row>
    <row r="894" customFormat="false" ht="15" hidden="false" customHeight="false" outlineLevel="0" collapsed="false">
      <c r="A894" s="592"/>
      <c r="B894" s="592"/>
    </row>
    <row r="895" customFormat="false" ht="15" hidden="false" customHeight="false" outlineLevel="0" collapsed="false">
      <c r="A895" s="592"/>
      <c r="B895" s="592"/>
    </row>
    <row r="896" customFormat="false" ht="15" hidden="false" customHeight="false" outlineLevel="0" collapsed="false">
      <c r="A896" s="592"/>
      <c r="B896" s="592"/>
    </row>
    <row r="897" customFormat="false" ht="15" hidden="false" customHeight="false" outlineLevel="0" collapsed="false">
      <c r="A897" s="592"/>
      <c r="B897" s="592"/>
    </row>
    <row r="898" customFormat="false" ht="15" hidden="false" customHeight="false" outlineLevel="0" collapsed="false">
      <c r="A898" s="592"/>
      <c r="B898" s="592"/>
    </row>
    <row r="899" customFormat="false" ht="15" hidden="false" customHeight="false" outlineLevel="0" collapsed="false">
      <c r="A899" s="592"/>
      <c r="B899" s="592"/>
    </row>
    <row r="900" customFormat="false" ht="15" hidden="false" customHeight="false" outlineLevel="0" collapsed="false">
      <c r="A900" s="592"/>
      <c r="B900" s="592"/>
    </row>
    <row r="901" customFormat="false" ht="15" hidden="false" customHeight="false" outlineLevel="0" collapsed="false">
      <c r="A901" s="592"/>
      <c r="B901" s="592"/>
    </row>
    <row r="902" customFormat="false" ht="15" hidden="false" customHeight="false" outlineLevel="0" collapsed="false">
      <c r="A902" s="592"/>
      <c r="B902" s="592"/>
    </row>
    <row r="903" customFormat="false" ht="15" hidden="false" customHeight="false" outlineLevel="0" collapsed="false">
      <c r="A903" s="592"/>
      <c r="B903" s="592"/>
    </row>
    <row r="904" customFormat="false" ht="15" hidden="false" customHeight="false" outlineLevel="0" collapsed="false">
      <c r="A904" s="592"/>
      <c r="B904" s="592"/>
    </row>
    <row r="905" customFormat="false" ht="15" hidden="false" customHeight="false" outlineLevel="0" collapsed="false">
      <c r="A905" s="592"/>
      <c r="B905" s="592"/>
    </row>
    <row r="906" customFormat="false" ht="15" hidden="false" customHeight="false" outlineLevel="0" collapsed="false">
      <c r="A906" s="592"/>
      <c r="B906" s="592"/>
    </row>
    <row r="907" customFormat="false" ht="15" hidden="false" customHeight="false" outlineLevel="0" collapsed="false">
      <c r="A907" s="592"/>
      <c r="B907" s="592"/>
    </row>
    <row r="908" customFormat="false" ht="15" hidden="false" customHeight="false" outlineLevel="0" collapsed="false">
      <c r="A908" s="592"/>
      <c r="B908" s="592"/>
    </row>
    <row r="909" customFormat="false" ht="15" hidden="false" customHeight="false" outlineLevel="0" collapsed="false">
      <c r="A909" s="592"/>
      <c r="B909" s="592"/>
    </row>
    <row r="910" customFormat="false" ht="15" hidden="false" customHeight="false" outlineLevel="0" collapsed="false">
      <c r="A910" s="592"/>
      <c r="B910" s="592"/>
    </row>
    <row r="911" customFormat="false" ht="15" hidden="false" customHeight="false" outlineLevel="0" collapsed="false">
      <c r="A911" s="592"/>
      <c r="B911" s="592"/>
    </row>
    <row r="912" customFormat="false" ht="15" hidden="false" customHeight="false" outlineLevel="0" collapsed="false">
      <c r="A912" s="592"/>
      <c r="B912" s="592"/>
    </row>
    <row r="913" customFormat="false" ht="15" hidden="false" customHeight="false" outlineLevel="0" collapsed="false">
      <c r="A913" s="592"/>
      <c r="B913" s="592"/>
    </row>
    <row r="914" customFormat="false" ht="15" hidden="false" customHeight="false" outlineLevel="0" collapsed="false">
      <c r="A914" s="592"/>
      <c r="B914" s="592"/>
    </row>
    <row r="915" customFormat="false" ht="15" hidden="false" customHeight="false" outlineLevel="0" collapsed="false">
      <c r="A915" s="592"/>
      <c r="B915" s="592"/>
    </row>
    <row r="916" customFormat="false" ht="15" hidden="false" customHeight="false" outlineLevel="0" collapsed="false">
      <c r="A916" s="592"/>
      <c r="B916" s="592"/>
    </row>
    <row r="917" customFormat="false" ht="15" hidden="false" customHeight="false" outlineLevel="0" collapsed="false">
      <c r="A917" s="592"/>
      <c r="B917" s="592"/>
    </row>
    <row r="918" customFormat="false" ht="15" hidden="false" customHeight="false" outlineLevel="0" collapsed="false">
      <c r="A918" s="592"/>
      <c r="B918" s="592"/>
    </row>
    <row r="919" customFormat="false" ht="15" hidden="false" customHeight="false" outlineLevel="0" collapsed="false">
      <c r="A919" s="592"/>
      <c r="B919" s="592"/>
    </row>
    <row r="920" customFormat="false" ht="15" hidden="false" customHeight="false" outlineLevel="0" collapsed="false">
      <c r="A920" s="592"/>
      <c r="B920" s="592"/>
    </row>
    <row r="921" customFormat="false" ht="15" hidden="false" customHeight="false" outlineLevel="0" collapsed="false">
      <c r="A921" s="592"/>
      <c r="B921" s="592"/>
    </row>
    <row r="922" customFormat="false" ht="15" hidden="false" customHeight="false" outlineLevel="0" collapsed="false">
      <c r="A922" s="592"/>
      <c r="B922" s="592"/>
    </row>
    <row r="923" customFormat="false" ht="15" hidden="false" customHeight="false" outlineLevel="0" collapsed="false">
      <c r="A923" s="592"/>
      <c r="B923" s="592"/>
    </row>
    <row r="924" customFormat="false" ht="15" hidden="false" customHeight="false" outlineLevel="0" collapsed="false">
      <c r="A924" s="592"/>
      <c r="B924" s="592"/>
    </row>
    <row r="925" customFormat="false" ht="15" hidden="false" customHeight="false" outlineLevel="0" collapsed="false">
      <c r="A925" s="592"/>
      <c r="B925" s="592"/>
    </row>
    <row r="926" customFormat="false" ht="15" hidden="false" customHeight="false" outlineLevel="0" collapsed="false">
      <c r="A926" s="592"/>
      <c r="B926" s="592"/>
    </row>
    <row r="927" customFormat="false" ht="15" hidden="false" customHeight="false" outlineLevel="0" collapsed="false">
      <c r="A927" s="592"/>
      <c r="B927" s="592"/>
    </row>
    <row r="928" customFormat="false" ht="15" hidden="false" customHeight="false" outlineLevel="0" collapsed="false">
      <c r="A928" s="592"/>
      <c r="B928" s="592"/>
    </row>
    <row r="929" customFormat="false" ht="15" hidden="false" customHeight="false" outlineLevel="0" collapsed="false">
      <c r="A929" s="592"/>
      <c r="B929" s="592"/>
    </row>
    <row r="930" customFormat="false" ht="15" hidden="false" customHeight="false" outlineLevel="0" collapsed="false">
      <c r="A930" s="592"/>
      <c r="B930" s="592"/>
    </row>
    <row r="931" customFormat="false" ht="15" hidden="false" customHeight="false" outlineLevel="0" collapsed="false">
      <c r="A931" s="592"/>
      <c r="B931" s="592"/>
    </row>
    <row r="932" customFormat="false" ht="15" hidden="false" customHeight="false" outlineLevel="0" collapsed="false">
      <c r="A932" s="592"/>
      <c r="B932" s="592"/>
    </row>
    <row r="933" customFormat="false" ht="15" hidden="false" customHeight="false" outlineLevel="0" collapsed="false">
      <c r="A933" s="592"/>
      <c r="B933" s="592"/>
    </row>
    <row r="934" customFormat="false" ht="15" hidden="false" customHeight="false" outlineLevel="0" collapsed="false">
      <c r="A934" s="592"/>
      <c r="B934" s="592"/>
    </row>
    <row r="935" customFormat="false" ht="15" hidden="false" customHeight="false" outlineLevel="0" collapsed="false">
      <c r="A935" s="592"/>
      <c r="B935" s="592"/>
    </row>
    <row r="936" customFormat="false" ht="15" hidden="false" customHeight="false" outlineLevel="0" collapsed="false">
      <c r="A936" s="592"/>
      <c r="B936" s="592"/>
    </row>
    <row r="937" customFormat="false" ht="15" hidden="false" customHeight="false" outlineLevel="0" collapsed="false">
      <c r="A937" s="592"/>
      <c r="B937" s="592"/>
    </row>
    <row r="938" customFormat="false" ht="15" hidden="false" customHeight="false" outlineLevel="0" collapsed="false">
      <c r="A938" s="592"/>
      <c r="B938" s="592"/>
    </row>
    <row r="939" customFormat="false" ht="15" hidden="false" customHeight="false" outlineLevel="0" collapsed="false">
      <c r="A939" s="592"/>
      <c r="B939" s="592"/>
    </row>
    <row r="940" customFormat="false" ht="15" hidden="false" customHeight="false" outlineLevel="0" collapsed="false">
      <c r="A940" s="592"/>
      <c r="B940" s="592"/>
    </row>
    <row r="941" customFormat="false" ht="15" hidden="false" customHeight="false" outlineLevel="0" collapsed="false">
      <c r="A941" s="592"/>
      <c r="B941" s="592"/>
    </row>
    <row r="942" customFormat="false" ht="15" hidden="false" customHeight="false" outlineLevel="0" collapsed="false">
      <c r="A942" s="592"/>
      <c r="B942" s="592"/>
    </row>
    <row r="943" customFormat="false" ht="15" hidden="false" customHeight="false" outlineLevel="0" collapsed="false">
      <c r="A943" s="592"/>
      <c r="B943" s="592"/>
    </row>
    <row r="944" customFormat="false" ht="15" hidden="false" customHeight="false" outlineLevel="0" collapsed="false">
      <c r="A944" s="592"/>
      <c r="B944" s="592"/>
    </row>
    <row r="945" customFormat="false" ht="15" hidden="false" customHeight="false" outlineLevel="0" collapsed="false">
      <c r="A945" s="592"/>
      <c r="B945" s="592"/>
    </row>
    <row r="946" customFormat="false" ht="15" hidden="false" customHeight="false" outlineLevel="0" collapsed="false">
      <c r="A946" s="592"/>
      <c r="B946" s="592"/>
    </row>
    <row r="947" customFormat="false" ht="15" hidden="false" customHeight="false" outlineLevel="0" collapsed="false">
      <c r="A947" s="592"/>
      <c r="B947" s="592"/>
    </row>
    <row r="948" customFormat="false" ht="15" hidden="false" customHeight="false" outlineLevel="0" collapsed="false">
      <c r="A948" s="592"/>
      <c r="B948" s="592"/>
    </row>
    <row r="949" customFormat="false" ht="15" hidden="false" customHeight="false" outlineLevel="0" collapsed="false">
      <c r="A949" s="592"/>
      <c r="B949" s="592"/>
    </row>
    <row r="950" customFormat="false" ht="15" hidden="false" customHeight="false" outlineLevel="0" collapsed="false">
      <c r="A950" s="592"/>
      <c r="B950" s="592"/>
    </row>
    <row r="951" customFormat="false" ht="15" hidden="false" customHeight="false" outlineLevel="0" collapsed="false">
      <c r="A951" s="592"/>
      <c r="B951" s="592"/>
    </row>
    <row r="952" customFormat="false" ht="15" hidden="false" customHeight="false" outlineLevel="0" collapsed="false">
      <c r="A952" s="592"/>
      <c r="B952" s="592"/>
    </row>
    <row r="953" customFormat="false" ht="15" hidden="false" customHeight="false" outlineLevel="0" collapsed="false">
      <c r="A953" s="592"/>
      <c r="B953" s="592"/>
    </row>
    <row r="954" customFormat="false" ht="15" hidden="false" customHeight="false" outlineLevel="0" collapsed="false">
      <c r="A954" s="592"/>
      <c r="B954" s="592"/>
    </row>
    <row r="955" customFormat="false" ht="15" hidden="false" customHeight="false" outlineLevel="0" collapsed="false">
      <c r="A955" s="592"/>
      <c r="B955" s="592"/>
    </row>
    <row r="956" customFormat="false" ht="15" hidden="false" customHeight="false" outlineLevel="0" collapsed="false">
      <c r="A956" s="592"/>
      <c r="B956" s="592"/>
    </row>
    <row r="957" customFormat="false" ht="15" hidden="false" customHeight="false" outlineLevel="0" collapsed="false">
      <c r="A957" s="592"/>
      <c r="B957" s="592"/>
    </row>
    <row r="958" customFormat="false" ht="15" hidden="false" customHeight="false" outlineLevel="0" collapsed="false">
      <c r="A958" s="592"/>
      <c r="B958" s="592"/>
    </row>
    <row r="959" customFormat="false" ht="15" hidden="false" customHeight="false" outlineLevel="0" collapsed="false">
      <c r="A959" s="592"/>
      <c r="B959" s="592"/>
    </row>
    <row r="960" customFormat="false" ht="15" hidden="false" customHeight="false" outlineLevel="0" collapsed="false">
      <c r="A960" s="592"/>
      <c r="B960" s="592"/>
    </row>
    <row r="961" customFormat="false" ht="15" hidden="false" customHeight="false" outlineLevel="0" collapsed="false">
      <c r="A961" s="592"/>
      <c r="B961" s="592"/>
    </row>
    <row r="962" customFormat="false" ht="15" hidden="false" customHeight="false" outlineLevel="0" collapsed="false">
      <c r="A962" s="592"/>
      <c r="B962" s="592"/>
    </row>
    <row r="963" customFormat="false" ht="15" hidden="false" customHeight="false" outlineLevel="0" collapsed="false">
      <c r="A963" s="592"/>
      <c r="B963" s="592"/>
    </row>
    <row r="964" customFormat="false" ht="15" hidden="false" customHeight="false" outlineLevel="0" collapsed="false">
      <c r="A964" s="592"/>
      <c r="B964" s="592"/>
    </row>
    <row r="965" customFormat="false" ht="15" hidden="false" customHeight="false" outlineLevel="0" collapsed="false">
      <c r="A965" s="592"/>
      <c r="B965" s="592"/>
    </row>
    <row r="966" customFormat="false" ht="15" hidden="false" customHeight="false" outlineLevel="0" collapsed="false">
      <c r="A966" s="592"/>
      <c r="B966" s="592"/>
    </row>
    <row r="967" customFormat="false" ht="15" hidden="false" customHeight="false" outlineLevel="0" collapsed="false">
      <c r="A967" s="592"/>
      <c r="B967" s="592"/>
    </row>
    <row r="968" customFormat="false" ht="15" hidden="false" customHeight="false" outlineLevel="0" collapsed="false">
      <c r="A968" s="592"/>
      <c r="B968" s="592"/>
    </row>
    <row r="969" customFormat="false" ht="15" hidden="false" customHeight="false" outlineLevel="0" collapsed="false">
      <c r="A969" s="592"/>
      <c r="B969" s="592"/>
    </row>
    <row r="970" customFormat="false" ht="15" hidden="false" customHeight="false" outlineLevel="0" collapsed="false">
      <c r="A970" s="592"/>
      <c r="B970" s="592"/>
    </row>
    <row r="971" customFormat="false" ht="15" hidden="false" customHeight="false" outlineLevel="0" collapsed="false">
      <c r="A971" s="592"/>
      <c r="B971" s="592"/>
    </row>
    <row r="972" customFormat="false" ht="15" hidden="false" customHeight="false" outlineLevel="0" collapsed="false">
      <c r="A972" s="592"/>
      <c r="B972" s="592"/>
    </row>
    <row r="973" customFormat="false" ht="15" hidden="false" customHeight="false" outlineLevel="0" collapsed="false">
      <c r="A973" s="592"/>
      <c r="B973" s="592"/>
    </row>
    <row r="974" customFormat="false" ht="15" hidden="false" customHeight="false" outlineLevel="0" collapsed="false">
      <c r="A974" s="592"/>
      <c r="B974" s="592"/>
    </row>
    <row r="975" customFormat="false" ht="15" hidden="false" customHeight="false" outlineLevel="0" collapsed="false">
      <c r="A975" s="592"/>
      <c r="B975" s="592"/>
    </row>
    <row r="976" customFormat="false" ht="15" hidden="false" customHeight="false" outlineLevel="0" collapsed="false">
      <c r="A976" s="592"/>
      <c r="B976" s="592"/>
    </row>
    <row r="977" customFormat="false" ht="15" hidden="false" customHeight="false" outlineLevel="0" collapsed="false">
      <c r="A977" s="592"/>
      <c r="B977" s="592"/>
    </row>
    <row r="978" customFormat="false" ht="15" hidden="false" customHeight="false" outlineLevel="0" collapsed="false">
      <c r="A978" s="592"/>
      <c r="B978" s="592"/>
    </row>
    <row r="979" customFormat="false" ht="15" hidden="false" customHeight="false" outlineLevel="0" collapsed="false">
      <c r="A979" s="592"/>
      <c r="B979" s="592"/>
    </row>
    <row r="980" customFormat="false" ht="15" hidden="false" customHeight="false" outlineLevel="0" collapsed="false">
      <c r="A980" s="592"/>
      <c r="B980" s="592"/>
    </row>
    <row r="981" customFormat="false" ht="15" hidden="false" customHeight="false" outlineLevel="0" collapsed="false">
      <c r="A981" s="592"/>
      <c r="B981" s="592"/>
    </row>
    <row r="982" customFormat="false" ht="15" hidden="false" customHeight="false" outlineLevel="0" collapsed="false">
      <c r="A982" s="592"/>
      <c r="B982" s="592"/>
    </row>
    <row r="983" customFormat="false" ht="15" hidden="false" customHeight="false" outlineLevel="0" collapsed="false">
      <c r="A983" s="592"/>
      <c r="B983" s="592"/>
    </row>
    <row r="984" customFormat="false" ht="15" hidden="false" customHeight="false" outlineLevel="0" collapsed="false">
      <c r="A984" s="592"/>
      <c r="B984" s="592"/>
    </row>
    <row r="985" customFormat="false" ht="15" hidden="false" customHeight="false" outlineLevel="0" collapsed="false">
      <c r="A985" s="592"/>
      <c r="B985" s="592"/>
    </row>
    <row r="986" customFormat="false" ht="15" hidden="false" customHeight="false" outlineLevel="0" collapsed="false">
      <c r="A986" s="592"/>
      <c r="B986" s="592"/>
    </row>
    <row r="987" customFormat="false" ht="15" hidden="false" customHeight="false" outlineLevel="0" collapsed="false">
      <c r="A987" s="592"/>
      <c r="B987" s="592"/>
    </row>
    <row r="988" customFormat="false" ht="15" hidden="false" customHeight="false" outlineLevel="0" collapsed="false">
      <c r="A988" s="592"/>
      <c r="B988" s="592"/>
    </row>
    <row r="989" customFormat="false" ht="15" hidden="false" customHeight="false" outlineLevel="0" collapsed="false">
      <c r="A989" s="592"/>
      <c r="B989" s="592"/>
    </row>
    <row r="990" customFormat="false" ht="15" hidden="false" customHeight="false" outlineLevel="0" collapsed="false">
      <c r="A990" s="592"/>
      <c r="B990" s="592"/>
    </row>
    <row r="991" customFormat="false" ht="15" hidden="false" customHeight="false" outlineLevel="0" collapsed="false">
      <c r="A991" s="592"/>
      <c r="B991" s="592"/>
    </row>
    <row r="992" customFormat="false" ht="15" hidden="false" customHeight="false" outlineLevel="0" collapsed="false">
      <c r="A992" s="592"/>
      <c r="B992" s="592"/>
    </row>
    <row r="993" customFormat="false" ht="15" hidden="false" customHeight="false" outlineLevel="0" collapsed="false">
      <c r="A993" s="592"/>
      <c r="B993" s="592"/>
    </row>
    <row r="994" customFormat="false" ht="15" hidden="false" customHeight="false" outlineLevel="0" collapsed="false">
      <c r="A994" s="592"/>
      <c r="B994" s="592"/>
    </row>
    <row r="995" customFormat="false" ht="15" hidden="false" customHeight="false" outlineLevel="0" collapsed="false">
      <c r="A995" s="592"/>
      <c r="B995" s="592"/>
    </row>
    <row r="996" customFormat="false" ht="15" hidden="false" customHeight="false" outlineLevel="0" collapsed="false">
      <c r="A996" s="592"/>
      <c r="B996" s="592"/>
    </row>
    <row r="997" customFormat="false" ht="15" hidden="false" customHeight="false" outlineLevel="0" collapsed="false">
      <c r="A997" s="592"/>
      <c r="B997" s="592"/>
    </row>
    <row r="998" customFormat="false" ht="15" hidden="false" customHeight="false" outlineLevel="0" collapsed="false">
      <c r="A998" s="592"/>
      <c r="B998" s="592"/>
    </row>
    <row r="999" customFormat="false" ht="15" hidden="false" customHeight="false" outlineLevel="0" collapsed="false">
      <c r="A999" s="592"/>
      <c r="B999" s="592"/>
    </row>
    <row r="1000" customFormat="false" ht="15" hidden="false" customHeight="false" outlineLevel="0" collapsed="false">
      <c r="A1000" s="592"/>
      <c r="B1000" s="592"/>
    </row>
    <row r="1001" customFormat="false" ht="15" hidden="false" customHeight="false" outlineLevel="0" collapsed="false">
      <c r="A1001" s="592"/>
      <c r="B1001" s="592"/>
    </row>
    <row r="1002" customFormat="false" ht="15" hidden="false" customHeight="false" outlineLevel="0" collapsed="false">
      <c r="A1002" s="592"/>
      <c r="B1002" s="592"/>
    </row>
    <row r="1003" customFormat="false" ht="15" hidden="false" customHeight="false" outlineLevel="0" collapsed="false">
      <c r="A1003" s="592"/>
      <c r="B1003" s="592"/>
    </row>
    <row r="1004" customFormat="false" ht="15" hidden="false" customHeight="false" outlineLevel="0" collapsed="false">
      <c r="A1004" s="592"/>
      <c r="B1004" s="592"/>
    </row>
    <row r="1005" customFormat="false" ht="15" hidden="false" customHeight="false" outlineLevel="0" collapsed="false">
      <c r="A1005" s="592"/>
      <c r="B1005" s="592"/>
    </row>
  </sheetData>
  <hyperlinks>
    <hyperlink ref="C2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593" width="26.99"/>
    <col collapsed="false" customWidth="true" hidden="false" outlineLevel="0" max="12" min="2" style="593" width="7.32"/>
    <col collapsed="false" customWidth="true" hidden="false" outlineLevel="0" max="13" min="13" style="593" width="8.77"/>
    <col collapsed="false" customWidth="true" hidden="false" outlineLevel="0" max="14" min="14" style="593" width="7.66"/>
    <col collapsed="false" customWidth="true" hidden="false" outlineLevel="0" max="15" min="15" style="593" width="14.11"/>
    <col collapsed="false" customWidth="false" hidden="false" outlineLevel="0" max="25" min="16" style="593" width="8.88"/>
    <col collapsed="false" customWidth="true" hidden="false" outlineLevel="0" max="26" min="26" style="593" width="24.77"/>
    <col collapsed="false" customWidth="false" hidden="false" outlineLevel="0" max="257" min="27" style="593" width="8.88"/>
  </cols>
  <sheetData>
    <row r="1" customFormat="false" ht="16.5" hidden="false" customHeight="true" outlineLevel="0" collapsed="false">
      <c r="A1" s="412" t="n">
        <f aca="false">Alapa!C17</f>
        <v>0</v>
      </c>
      <c r="B1" s="594"/>
      <c r="C1" s="594"/>
      <c r="D1" s="594"/>
      <c r="E1" s="594"/>
      <c r="F1" s="594"/>
      <c r="G1" s="594"/>
      <c r="H1" s="595"/>
      <c r="I1" s="594"/>
      <c r="J1" s="415"/>
      <c r="K1" s="596"/>
      <c r="L1" s="596"/>
      <c r="M1" s="596"/>
      <c r="N1" s="17" t="s">
        <v>68</v>
      </c>
    </row>
    <row r="2" customFormat="false" ht="16.5" hidden="false" customHeight="true" outlineLevel="0" collapsed="false">
      <c r="A2" s="413" t="str">
        <f aca="false">CONCATENATE(CHOOSE(Tartalom!$G$3,Nyelv!B441,Nyelv!C441,Nyelv!D441,Nyelv!E441),": ",Alapa!$C$11)</f>
        <v>Tárgyév: </v>
      </c>
      <c r="B2" s="594"/>
      <c r="C2" s="594"/>
      <c r="D2" s="594"/>
      <c r="E2" s="594"/>
      <c r="F2" s="594"/>
      <c r="G2" s="594"/>
      <c r="H2" s="595"/>
      <c r="I2" s="594"/>
      <c r="J2" s="415"/>
      <c r="K2" s="596"/>
      <c r="L2" s="596"/>
      <c r="M2" s="596"/>
      <c r="N2" s="17"/>
    </row>
    <row r="3" customFormat="false" ht="16.5" hidden="false" customHeight="true" outlineLevel="0" collapsed="false">
      <c r="A3" s="597" t="s">
        <v>262</v>
      </c>
      <c r="B3" s="597"/>
      <c r="C3" s="597"/>
      <c r="D3" s="597"/>
      <c r="E3" s="597"/>
      <c r="F3" s="597"/>
      <c r="G3" s="597"/>
      <c r="H3" s="597"/>
      <c r="I3" s="597"/>
      <c r="J3" s="597"/>
      <c r="K3" s="596"/>
      <c r="L3" s="596"/>
      <c r="M3" s="596"/>
      <c r="N3" s="17"/>
    </row>
    <row r="4" customFormat="false" ht="16.5" hidden="false" customHeight="true" outlineLevel="0" collapsed="false">
      <c r="A4" s="598"/>
      <c r="B4" s="598"/>
      <c r="C4" s="598"/>
      <c r="D4" s="598"/>
      <c r="E4" s="598"/>
      <c r="F4" s="598"/>
      <c r="G4" s="598"/>
      <c r="H4" s="598"/>
      <c r="I4" s="598"/>
      <c r="J4" s="598"/>
      <c r="K4" s="596"/>
      <c r="L4" s="596"/>
      <c r="M4" s="596"/>
      <c r="N4" s="17"/>
    </row>
    <row r="5" customFormat="false" ht="16.5" hidden="false" customHeight="true" outlineLevel="0" collapsed="false">
      <c r="A5" s="599"/>
      <c r="B5" s="594"/>
      <c r="C5" s="594"/>
      <c r="D5" s="594"/>
      <c r="E5" s="594"/>
      <c r="F5" s="594"/>
      <c r="G5" s="594"/>
      <c r="H5" s="595"/>
      <c r="I5" s="594"/>
      <c r="J5" s="415"/>
      <c r="K5" s="596"/>
      <c r="L5" s="596"/>
      <c r="M5" s="596"/>
      <c r="N5" s="17"/>
    </row>
    <row r="6" customFormat="false" ht="16.5" hidden="false" customHeight="true" outlineLevel="0" collapsed="false">
      <c r="A6" s="599"/>
      <c r="B6" s="594"/>
      <c r="C6" s="594"/>
      <c r="D6" s="594"/>
      <c r="E6" s="594"/>
      <c r="F6" s="594"/>
      <c r="G6" s="594"/>
      <c r="H6" s="595"/>
      <c r="I6" s="594"/>
      <c r="J6" s="415"/>
      <c r="K6" s="596"/>
      <c r="L6" s="596"/>
      <c r="M6" s="596"/>
      <c r="N6" s="17"/>
    </row>
    <row r="7" customFormat="false" ht="16.5" hidden="false" customHeight="true" outlineLevel="0" collapsed="false">
      <c r="A7" s="600"/>
      <c r="B7" s="600"/>
      <c r="C7" s="600"/>
      <c r="D7" s="600"/>
      <c r="E7" s="600"/>
      <c r="F7" s="600"/>
      <c r="G7" s="600"/>
      <c r="H7" s="600"/>
      <c r="I7" s="594"/>
      <c r="J7" s="594"/>
      <c r="K7" s="601"/>
      <c r="L7" s="596" t="str">
        <f aca="false">IF(Tartalom!G3=1,Nyelv!$B$457,IF(Tartalom!G3=2,Nyelv!$C$457,IF(Tartalom!G3=3,Nyelv!$D$457,Nyelv!$E$457)))</f>
        <v> </v>
      </c>
      <c r="M7" s="596"/>
    </row>
    <row r="8" customFormat="false" ht="16.5" hidden="false" customHeight="true" outlineLevel="0" collapsed="false">
      <c r="A8" s="602" t="str">
        <f aca="false">CHOOSE(Tartalom!$G$3,Nyelv!B488,Nyelv!C488,Nyelv!D488,Nyelv!E488)</f>
        <v>Megnevezése</v>
      </c>
      <c r="B8" s="603" t="str">
        <f aca="false">CHOOSE(Tartalom!$G$3,Nyelv!B476,Nyelv!C476,Nyelv!D476,Nyelv!E476)</f>
        <v>Bruttó érték</v>
      </c>
      <c r="C8" s="603"/>
      <c r="D8" s="603"/>
      <c r="E8" s="603"/>
      <c r="F8" s="604" t="str">
        <f aca="false">CHOOSE(Tartalom!$G$3,Nyelv!B477,Nyelv!C477,Nyelv!D477,Nyelv!E477)</f>
        <v>Értékcsökkenés</v>
      </c>
      <c r="G8" s="604"/>
      <c r="H8" s="604"/>
      <c r="I8" s="604"/>
      <c r="J8" s="605" t="str">
        <f aca="false">CHOOSE(Tartalom!$G$3,Nyelv!B478,Nyelv!C478,Nyelv!D478,Nyelv!E478)</f>
        <v>Nettó érték</v>
      </c>
      <c r="K8" s="605" t="str">
        <f aca="false">CHOOSE(Tartalom!$G$3,Nyelv!B479,Nyelv!C479,Nyelv!D479,Nyelv!D479)</f>
        <v>Mérleg szerinti érték</v>
      </c>
      <c r="L8" s="605" t="str">
        <f aca="false">CHOOSE(Tartalom!$G$3,Nyelv!B480,Nyelv!C480,Nyelv!D480,Nyelv!D480)</f>
        <v>Eltérés</v>
      </c>
      <c r="M8" s="606" t="str">
        <f aca="false">CHOOSE(Tartalom!$G$3,Nyelv!B464,Nyelv!C464,Nyelv!D464,Nyelv!D464)</f>
        <v>Megjegyzés / Referencia</v>
      </c>
    </row>
    <row r="9" customFormat="false" ht="16.5" hidden="false" customHeight="true" outlineLevel="0" collapsed="false">
      <c r="A9" s="602"/>
      <c r="B9" s="607" t="str">
        <f aca="false">CHOOSE(Tartalom!$G$3,Nyelv!B472,Nyelv!C472,Nyelv!D472,Nyelv!E472)</f>
        <v>Nyitó érték</v>
      </c>
      <c r="C9" s="608" t="str">
        <f aca="false">CHOOSE(Tartalom!$G$3,Nyelv!B473,Nyelv!C473,Nyelv!D473,Nyelv!E473)</f>
        <v>Növekedés</v>
      </c>
      <c r="D9" s="608" t="str">
        <f aca="false">CHOOSE(Tartalom!$G$3,Nyelv!B474,Nyelv!C474,Nyelv!D474,Nyelv!E474)</f>
        <v>Csökkenés</v>
      </c>
      <c r="E9" s="609" t="str">
        <f aca="false">CHOOSE(Tartalom!$G$3,Nyelv!B475,Nyelv!C475,Nyelv!D475,Nyelv!E475)</f>
        <v>Záró érték</v>
      </c>
      <c r="F9" s="607" t="str">
        <f aca="false">CHOOSE(Tartalom!$G$3,Nyelv!B472,Nyelv!C472,Nyelv!D472,Nyelv!E472)</f>
        <v>Nyitó érték</v>
      </c>
      <c r="G9" s="610" t="str">
        <f aca="false">CHOOSE(Tartalom!$G$3,Nyelv!B473,Nyelv!C473,Nyelv!D473,Nyelv!E473)</f>
        <v>Növekedés</v>
      </c>
      <c r="H9" s="608" t="str">
        <f aca="false">CHOOSE(Tartalom!$G$3,Nyelv!B474,Nyelv!C474,Nyelv!D474,Nyelv!E474)</f>
        <v>Csökkenés</v>
      </c>
      <c r="I9" s="608" t="str">
        <f aca="false">CHOOSE(Tartalom!$G$3,Nyelv!B475,Nyelv!C475,Nyelv!D475,Nyelv!E475)</f>
        <v>Záró érték</v>
      </c>
      <c r="J9" s="605"/>
      <c r="K9" s="605"/>
      <c r="L9" s="605"/>
      <c r="M9" s="606"/>
    </row>
    <row r="10" customFormat="false" ht="16.5" hidden="false" customHeight="true" outlineLevel="0" collapsed="false">
      <c r="A10" s="602"/>
      <c r="B10" s="607" t="n">
        <f aca="false">CHOOSE(Tartalom!$G$3,Nyelv!C1,Nyelv!D1,Nyelv!E1,Nyelv!F1)</f>
        <v>0</v>
      </c>
      <c r="C10" s="608"/>
      <c r="D10" s="608"/>
      <c r="E10" s="609"/>
      <c r="F10" s="607" t="n">
        <f aca="false">CHOOSE(Tartalom!$G$3,Nyelv!G1,Nyelv!H1,Nyelv!I1,Nyelv!J1)</f>
        <v>0</v>
      </c>
      <c r="G10" s="610"/>
      <c r="H10" s="608"/>
      <c r="I10" s="608"/>
      <c r="J10" s="605"/>
      <c r="K10" s="605"/>
      <c r="L10" s="605"/>
      <c r="M10" s="606"/>
    </row>
    <row r="11" customFormat="false" ht="16.5" hidden="false" customHeight="true" outlineLevel="0" collapsed="false">
      <c r="A11" s="602"/>
      <c r="B11" s="607" t="str">
        <f aca="false">CHOOSE(Tartalom!$G$3,Nyelv!C2,Nyelv!D2,Nyelv!E2,Nyelv!F2)</f>
        <v>A. Fixed assets (2.+10.+18.)</v>
      </c>
      <c r="C11" s="608"/>
      <c r="D11" s="608"/>
      <c r="E11" s="609"/>
      <c r="F11" s="607" t="n">
        <f aca="false">CHOOSE(Tartalom!$G$3,Nyelv!G2,Nyelv!H2,Nyelv!I2,Nyelv!J2)</f>
        <v>0</v>
      </c>
      <c r="G11" s="610"/>
      <c r="H11" s="608"/>
      <c r="I11" s="608"/>
      <c r="J11" s="605"/>
      <c r="K11" s="605"/>
      <c r="L11" s="605"/>
      <c r="M11" s="606"/>
    </row>
    <row r="12" customFormat="false" ht="16.5" hidden="false" customHeight="true" outlineLevel="0" collapsed="false">
      <c r="A12" s="611"/>
      <c r="B12" s="612"/>
      <c r="C12" s="613"/>
      <c r="D12" s="613"/>
      <c r="E12" s="614"/>
      <c r="F12" s="615"/>
      <c r="G12" s="616"/>
      <c r="H12" s="616"/>
      <c r="I12" s="617"/>
      <c r="J12" s="618"/>
      <c r="K12" s="618"/>
      <c r="L12" s="618"/>
      <c r="M12" s="619"/>
      <c r="Y12" s="620"/>
    </row>
    <row r="13" customFormat="false" ht="16.5" hidden="false" customHeight="true" outlineLevel="0" collapsed="false">
      <c r="A13" s="621" t="str">
        <f aca="false">CHOOSE(Tartalom!$G$3,Nyelv!B4,Nyelv!C4,Nyelv!D4,Nyelv!E4)</f>
        <v>1. Alapítás-átszervezés aktívált értéke</v>
      </c>
      <c r="B13" s="622"/>
      <c r="C13" s="623"/>
      <c r="D13" s="623"/>
      <c r="E13" s="624" t="n">
        <f aca="false">B13+C13-D13</f>
        <v>0</v>
      </c>
      <c r="F13" s="625"/>
      <c r="G13" s="626"/>
      <c r="H13" s="626"/>
      <c r="I13" s="624" t="n">
        <f aca="false">F13+G13-H13</f>
        <v>0</v>
      </c>
      <c r="J13" s="627" t="n">
        <f aca="false">E13-I13</f>
        <v>0</v>
      </c>
      <c r="K13" s="627" t="n">
        <f aca="false">Import_M!H5</f>
        <v>0</v>
      </c>
      <c r="L13" s="627" t="n">
        <f aca="false">K13-J13</f>
        <v>0</v>
      </c>
      <c r="M13" s="628"/>
      <c r="Y13" s="629"/>
    </row>
    <row r="14" customFormat="false" ht="16.5" hidden="false" customHeight="true" outlineLevel="0" collapsed="false">
      <c r="A14" s="621" t="str">
        <f aca="false">CHOOSE(Tartalom!$G$3,Nyelv!B5,Nyelv!C5,Nyelv!D5,Nyelv!E5)</f>
        <v>2. Kísérleti fejlesztés aktivált értéke</v>
      </c>
      <c r="B14" s="630"/>
      <c r="C14" s="631"/>
      <c r="D14" s="631"/>
      <c r="E14" s="632" t="n">
        <f aca="false">B14+C14-D14</f>
        <v>0</v>
      </c>
      <c r="F14" s="630"/>
      <c r="G14" s="631"/>
      <c r="H14" s="631"/>
      <c r="I14" s="632" t="n">
        <f aca="false">F14+G14-H14</f>
        <v>0</v>
      </c>
      <c r="J14" s="633" t="n">
        <f aca="false">E14-I14</f>
        <v>0</v>
      </c>
      <c r="K14" s="627" t="n">
        <f aca="false">Import_M!H6</f>
        <v>0</v>
      </c>
      <c r="L14" s="627" t="n">
        <f aca="false">K14-J14</f>
        <v>0</v>
      </c>
      <c r="M14" s="634"/>
    </row>
    <row r="15" customFormat="false" ht="16.5" hidden="false" customHeight="true" outlineLevel="0" collapsed="false">
      <c r="A15" s="621" t="str">
        <f aca="false">CHOOSE(Tartalom!$G$3,Nyelv!B6,Nyelv!C6,Nyelv!D6,Nyelv!E6)</f>
        <v>3. Vagyoni értékű jogok</v>
      </c>
      <c r="B15" s="630"/>
      <c r="C15" s="631"/>
      <c r="D15" s="631"/>
      <c r="E15" s="632" t="n">
        <f aca="false">B15+C15-D15</f>
        <v>0</v>
      </c>
      <c r="F15" s="630"/>
      <c r="G15" s="631"/>
      <c r="H15" s="631"/>
      <c r="I15" s="632" t="n">
        <f aca="false">F15+G15-H15</f>
        <v>0</v>
      </c>
      <c r="J15" s="633" t="n">
        <f aca="false">E15-I15</f>
        <v>0</v>
      </c>
      <c r="K15" s="627" t="n">
        <f aca="false">Import_M!H7</f>
        <v>0</v>
      </c>
      <c r="L15" s="627" t="n">
        <f aca="false">K15-J15</f>
        <v>0</v>
      </c>
      <c r="M15" s="634"/>
    </row>
    <row r="16" customFormat="false" ht="16.5" hidden="false" customHeight="true" outlineLevel="0" collapsed="false">
      <c r="A16" s="621" t="str">
        <f aca="false">CHOOSE(Tartalom!$G$3,Nyelv!B7,Nyelv!C7,Nyelv!D7,Nyelv!E7)</f>
        <v>4. Szellemi termékek</v>
      </c>
      <c r="B16" s="630"/>
      <c r="C16" s="631"/>
      <c r="D16" s="631"/>
      <c r="E16" s="632" t="n">
        <f aca="false">B16+C16-D16</f>
        <v>0</v>
      </c>
      <c r="F16" s="630"/>
      <c r="G16" s="631"/>
      <c r="H16" s="631"/>
      <c r="I16" s="632" t="n">
        <f aca="false">F16+G16-H16</f>
        <v>0</v>
      </c>
      <c r="J16" s="633" t="n">
        <f aca="false">E16-I16</f>
        <v>0</v>
      </c>
      <c r="K16" s="627" t="n">
        <f aca="false">Import_M!H8</f>
        <v>0</v>
      </c>
      <c r="L16" s="627" t="n">
        <f aca="false">K16-J16</f>
        <v>0</v>
      </c>
      <c r="M16" s="634"/>
    </row>
    <row r="17" customFormat="false" ht="16.5" hidden="false" customHeight="true" outlineLevel="0" collapsed="false">
      <c r="A17" s="621" t="str">
        <f aca="false">CHOOSE(Tartalom!$G$3,Nyelv!B8,Nyelv!C8,Nyelv!D8,Nyelv!E8)</f>
        <v>5. Üzleti vagy cégérték</v>
      </c>
      <c r="B17" s="630"/>
      <c r="C17" s="631"/>
      <c r="D17" s="631"/>
      <c r="E17" s="632" t="n">
        <f aca="false">B17+C17-D17</f>
        <v>0</v>
      </c>
      <c r="F17" s="630"/>
      <c r="G17" s="631"/>
      <c r="H17" s="631"/>
      <c r="I17" s="632" t="n">
        <f aca="false">F17+G17-H17</f>
        <v>0</v>
      </c>
      <c r="J17" s="633" t="n">
        <f aca="false">E17-I17</f>
        <v>0</v>
      </c>
      <c r="K17" s="627" t="n">
        <f aca="false">Import_M!H9</f>
        <v>0</v>
      </c>
      <c r="L17" s="627" t="n">
        <f aca="false">K17-J17</f>
        <v>0</v>
      </c>
      <c r="M17" s="634"/>
    </row>
    <row r="18" customFormat="false" ht="16.5" hidden="false" customHeight="true" outlineLevel="0" collapsed="false">
      <c r="A18" s="635" t="str">
        <f aca="false">CHOOSE(Tartalom!$G$3,Nyelv!B9,Nyelv!C9,Nyelv!D9,Nyelv!E9)</f>
        <v>6. Immateriális javakra adott előlegek</v>
      </c>
      <c r="B18" s="636"/>
      <c r="C18" s="637"/>
      <c r="D18" s="637"/>
      <c r="E18" s="638" t="n">
        <f aca="false">B18+C18-D18</f>
        <v>0</v>
      </c>
      <c r="F18" s="636"/>
      <c r="G18" s="637"/>
      <c r="H18" s="637"/>
      <c r="I18" s="638" t="n">
        <f aca="false">F18+G18-H18</f>
        <v>0</v>
      </c>
      <c r="J18" s="639" t="n">
        <f aca="false">E18-I18</f>
        <v>0</v>
      </c>
      <c r="K18" s="627" t="n">
        <f aca="false">Import_M!H10</f>
        <v>0</v>
      </c>
      <c r="L18" s="627" t="n">
        <f aca="false">K18-J18</f>
        <v>0</v>
      </c>
      <c r="M18" s="640"/>
    </row>
    <row r="19" customFormat="false" ht="16.5" hidden="false" customHeight="true" outlineLevel="0" collapsed="false">
      <c r="A19" s="621" t="str">
        <f aca="false">CHOOSE(Tartalom!$G$3,Nyelv!B10,Nyelv!C10,Nyelv!D10,Nyelv!E10)</f>
        <v>7. Immateriális javak értékhelyesbítése</v>
      </c>
      <c r="B19" s="630"/>
      <c r="C19" s="631"/>
      <c r="D19" s="631"/>
      <c r="E19" s="632" t="n">
        <f aca="false">B19+C19-D19</f>
        <v>0</v>
      </c>
      <c r="F19" s="630"/>
      <c r="G19" s="631"/>
      <c r="H19" s="631"/>
      <c r="I19" s="632" t="n">
        <f aca="false">F19+G19-H19</f>
        <v>0</v>
      </c>
      <c r="J19" s="633" t="n">
        <f aca="false">E19-I19</f>
        <v>0</v>
      </c>
      <c r="K19" s="627" t="n">
        <f aca="false">Import_M!H11</f>
        <v>0</v>
      </c>
      <c r="L19" s="627" t="n">
        <f aca="false">K19-J19</f>
        <v>0</v>
      </c>
      <c r="M19" s="634"/>
    </row>
    <row r="20" customFormat="false" ht="16.5" hidden="false" customHeight="true" outlineLevel="0" collapsed="false">
      <c r="A20" s="641" t="str">
        <f aca="false">CHOOSE(Tartalom!$G$3,Nyelv!B469,Nyelv!C469,Nyelv!D469,Nyelv!E469)</f>
        <v>Kis értékű immateriális javak</v>
      </c>
      <c r="B20" s="642"/>
      <c r="C20" s="643"/>
      <c r="D20" s="643"/>
      <c r="E20" s="644" t="n">
        <f aca="false">B20+C20-D20</f>
        <v>0</v>
      </c>
      <c r="F20" s="645"/>
      <c r="G20" s="646"/>
      <c r="H20" s="646"/>
      <c r="I20" s="644" t="n">
        <f aca="false">F20+G20-H20</f>
        <v>0</v>
      </c>
      <c r="J20" s="647" t="n">
        <f aca="false">E20-I20</f>
        <v>0</v>
      </c>
      <c r="K20" s="648"/>
      <c r="L20" s="648"/>
      <c r="M20" s="649"/>
    </row>
    <row r="21" customFormat="false" ht="16.5" hidden="false" customHeight="true" outlineLevel="0" collapsed="false">
      <c r="A21" s="650" t="str">
        <f aca="false">CHOOSE(Tartalom!$G$3,Nyelv!B362,Nyelv!C362,Nyelv!D362,Nyelv!E469)</f>
        <v>  I. IMMATERIÁLIS JAVAK</v>
      </c>
      <c r="B21" s="651" t="n">
        <f aca="false">SUM(B13:B20)</f>
        <v>0</v>
      </c>
      <c r="C21" s="652" t="n">
        <f aca="false">SUM(C13:C20)</f>
        <v>0</v>
      </c>
      <c r="D21" s="652" t="n">
        <f aca="false">SUM(D13:D20)</f>
        <v>0</v>
      </c>
      <c r="E21" s="653" t="n">
        <f aca="false">SUM(E13:E20)</f>
        <v>0</v>
      </c>
      <c r="F21" s="654" t="n">
        <f aca="false">SUM(F13:F20)</f>
        <v>0</v>
      </c>
      <c r="G21" s="655" t="n">
        <f aca="false">SUM(G13:G20)</f>
        <v>0</v>
      </c>
      <c r="H21" s="655" t="n">
        <f aca="false">SUM(H13:H20)</f>
        <v>0</v>
      </c>
      <c r="I21" s="655" t="n">
        <f aca="false">SUM(I13:I20)</f>
        <v>0</v>
      </c>
      <c r="J21" s="656" t="n">
        <f aca="false">SUM(J13:J20)</f>
        <v>0</v>
      </c>
      <c r="K21" s="656" t="n">
        <f aca="false">SUM(K13:K20)</f>
        <v>0</v>
      </c>
      <c r="L21" s="656" t="n">
        <f aca="false">SUM(L13:L20)</f>
        <v>0</v>
      </c>
      <c r="M21" s="649"/>
    </row>
    <row r="22" customFormat="false" ht="16.5" hidden="false" customHeight="true" outlineLevel="0" collapsed="false">
      <c r="A22" s="657" t="str">
        <f aca="false">CHOOSE(Tartalom!$G$3,Nyelv!B12,Nyelv!C12,Nyelv!D12,Nyelv!E12)</f>
        <v>1. Ingatlanok és a kapcsolódó vagyoni értékű jogok</v>
      </c>
      <c r="B22" s="625"/>
      <c r="C22" s="626"/>
      <c r="D22" s="626"/>
      <c r="E22" s="658" t="n">
        <f aca="false">B22+C22-D22</f>
        <v>0</v>
      </c>
      <c r="F22" s="625"/>
      <c r="G22" s="626"/>
      <c r="H22" s="626"/>
      <c r="I22" s="659" t="n">
        <f aca="false">F22+G22-H22</f>
        <v>0</v>
      </c>
      <c r="J22" s="627" t="n">
        <f aca="false">E22-I22</f>
        <v>0</v>
      </c>
      <c r="K22" s="627" t="n">
        <f aca="false">Import_M!H13</f>
        <v>0</v>
      </c>
      <c r="L22" s="627" t="n">
        <f aca="false">K22-J22</f>
        <v>0</v>
      </c>
      <c r="M22" s="649"/>
    </row>
    <row r="23" customFormat="false" ht="16.5" hidden="false" customHeight="true" outlineLevel="0" collapsed="false">
      <c r="A23" s="621" t="str">
        <f aca="false">CHOOSE(Tartalom!$G$3,Nyelv!B13,Nyelv!C13,Nyelv!D13,Nyelv!E13)</f>
        <v>2. Műszaki berendezések, gépek, járművek</v>
      </c>
      <c r="B23" s="630"/>
      <c r="C23" s="631"/>
      <c r="D23" s="631"/>
      <c r="E23" s="660" t="n">
        <f aca="false">B23+C23-D23</f>
        <v>0</v>
      </c>
      <c r="F23" s="630"/>
      <c r="G23" s="631"/>
      <c r="H23" s="631"/>
      <c r="I23" s="661" t="n">
        <f aca="false">F23+G23-H23</f>
        <v>0</v>
      </c>
      <c r="J23" s="633" t="n">
        <f aca="false">E23-I23</f>
        <v>0</v>
      </c>
      <c r="K23" s="627" t="n">
        <f aca="false">Import_M!H14</f>
        <v>0</v>
      </c>
      <c r="L23" s="627" t="n">
        <f aca="false">K23-J23</f>
        <v>0</v>
      </c>
      <c r="M23" s="649"/>
    </row>
    <row r="24" customFormat="false" ht="16.5" hidden="false" customHeight="true" outlineLevel="0" collapsed="false">
      <c r="A24" s="621" t="str">
        <f aca="false">CHOOSE(Tartalom!$G$3,Nyelv!B14,Nyelv!C14,Nyelv!D14,Nyelv!E14)</f>
        <v>3. Egyéb berendezések, felszerelések, járművek</v>
      </c>
      <c r="B24" s="630"/>
      <c r="C24" s="631"/>
      <c r="D24" s="631"/>
      <c r="E24" s="660" t="n">
        <f aca="false">B24+C24-D24</f>
        <v>0</v>
      </c>
      <c r="F24" s="630"/>
      <c r="G24" s="631"/>
      <c r="H24" s="631"/>
      <c r="I24" s="661" t="n">
        <f aca="false">F24+G24-H24</f>
        <v>0</v>
      </c>
      <c r="J24" s="633" t="n">
        <f aca="false">E24-I24</f>
        <v>0</v>
      </c>
      <c r="K24" s="627" t="n">
        <f aca="false">Import_M!H15</f>
        <v>0</v>
      </c>
      <c r="L24" s="627" t="n">
        <f aca="false">K24-J24</f>
        <v>0</v>
      </c>
      <c r="M24" s="649"/>
    </row>
    <row r="25" customFormat="false" ht="16.5" hidden="false" customHeight="true" outlineLevel="0" collapsed="false">
      <c r="A25" s="657" t="str">
        <f aca="false">CHOOSE(Tartalom!$G$3,Nyelv!B15,Nyelv!C15,Nyelv!D15,Nyelv!E15)</f>
        <v>4. Tenyészállatok</v>
      </c>
      <c r="B25" s="630"/>
      <c r="C25" s="631"/>
      <c r="D25" s="631"/>
      <c r="E25" s="660" t="n">
        <f aca="false">B25+C25-D25</f>
        <v>0</v>
      </c>
      <c r="F25" s="630"/>
      <c r="G25" s="631"/>
      <c r="H25" s="631"/>
      <c r="I25" s="661" t="n">
        <f aca="false">F25+G25-H25</f>
        <v>0</v>
      </c>
      <c r="J25" s="633" t="n">
        <f aca="false">E25-I25</f>
        <v>0</v>
      </c>
      <c r="K25" s="627" t="n">
        <f aca="false">Import_M!H16</f>
        <v>0</v>
      </c>
      <c r="L25" s="627" t="n">
        <f aca="false">K25-J25</f>
        <v>0</v>
      </c>
      <c r="M25" s="649"/>
    </row>
    <row r="26" customFormat="false" ht="16.5" hidden="false" customHeight="true" outlineLevel="0" collapsed="false">
      <c r="A26" s="621" t="str">
        <f aca="false">CHOOSE(Tartalom!$G$3,Nyelv!B16,Nyelv!C16,Nyelv!D16,Nyelv!E16)</f>
        <v>5. Beruházások, felújítások</v>
      </c>
      <c r="B26" s="630"/>
      <c r="C26" s="631"/>
      <c r="D26" s="631"/>
      <c r="E26" s="660" t="n">
        <f aca="false">B26+C26-D26</f>
        <v>0</v>
      </c>
      <c r="F26" s="630"/>
      <c r="G26" s="631"/>
      <c r="H26" s="631"/>
      <c r="I26" s="661" t="n">
        <f aca="false">F26+G26-H26</f>
        <v>0</v>
      </c>
      <c r="J26" s="633" t="n">
        <f aca="false">E26-I26</f>
        <v>0</v>
      </c>
      <c r="K26" s="627" t="n">
        <f aca="false">Import_M!H17</f>
        <v>0</v>
      </c>
      <c r="L26" s="627" t="n">
        <f aca="false">K26-J26</f>
        <v>0</v>
      </c>
      <c r="M26" s="649"/>
    </row>
    <row r="27" customFormat="false" ht="16.5" hidden="false" customHeight="true" outlineLevel="0" collapsed="false">
      <c r="A27" s="621" t="str">
        <f aca="false">CHOOSE(Tartalom!$G$3,Nyelv!B17,Nyelv!C17,Nyelv!D17,Nyelv!E17)</f>
        <v>6. Beruházásokra adott előlegek</v>
      </c>
      <c r="B27" s="630"/>
      <c r="C27" s="631"/>
      <c r="D27" s="631"/>
      <c r="E27" s="660" t="n">
        <f aca="false">B27+C27-D27</f>
        <v>0</v>
      </c>
      <c r="F27" s="630"/>
      <c r="G27" s="631"/>
      <c r="H27" s="631"/>
      <c r="I27" s="661" t="n">
        <f aca="false">F27+G27-H27</f>
        <v>0</v>
      </c>
      <c r="J27" s="633" t="n">
        <f aca="false">E27-I27</f>
        <v>0</v>
      </c>
      <c r="K27" s="627" t="n">
        <f aca="false">Import_M!H18</f>
        <v>0</v>
      </c>
      <c r="L27" s="627" t="n">
        <f aca="false">K27-J27</f>
        <v>0</v>
      </c>
      <c r="M27" s="649"/>
    </row>
    <row r="28" customFormat="false" ht="16.5" hidden="false" customHeight="true" outlineLevel="0" collapsed="false">
      <c r="A28" s="621" t="str">
        <f aca="false">CHOOSE(Tartalom!$G$3,Nyelv!B18,Nyelv!C18,Nyelv!D18,Nyelv!E18)</f>
        <v>7. Tárgyi eszközök értékhelyesbítése</v>
      </c>
      <c r="B28" s="630"/>
      <c r="C28" s="631"/>
      <c r="D28" s="631"/>
      <c r="E28" s="660" t="n">
        <f aca="false">B28+C28-D28</f>
        <v>0</v>
      </c>
      <c r="F28" s="630"/>
      <c r="G28" s="631"/>
      <c r="H28" s="631"/>
      <c r="I28" s="661" t="n">
        <f aca="false">F28+G28-H28</f>
        <v>0</v>
      </c>
      <c r="J28" s="633" t="n">
        <f aca="false">E28-I28</f>
        <v>0</v>
      </c>
      <c r="K28" s="627" t="n">
        <f aca="false">Import_M!H19</f>
        <v>0</v>
      </c>
      <c r="L28" s="627" t="n">
        <f aca="false">K28-J28</f>
        <v>0</v>
      </c>
      <c r="M28" s="649"/>
    </row>
    <row r="29" customFormat="false" ht="16.5" hidden="false" customHeight="true" outlineLevel="0" collapsed="false">
      <c r="A29" s="621" t="str">
        <f aca="false">CHOOSE(Tartalom!$G$3,Nyelv!B470,Nyelv!C470,Nyelv!D470,Nyelv!E470)</f>
        <v>Kis értékű tárgyi eszközök</v>
      </c>
      <c r="B29" s="630"/>
      <c r="C29" s="631"/>
      <c r="D29" s="631"/>
      <c r="E29" s="660" t="n">
        <f aca="false">B29+C29-D29</f>
        <v>0</v>
      </c>
      <c r="F29" s="645"/>
      <c r="G29" s="646"/>
      <c r="H29" s="646"/>
      <c r="I29" s="662" t="n">
        <f aca="false">F29+G29-H29</f>
        <v>0</v>
      </c>
      <c r="J29" s="647" t="n">
        <f aca="false">E29-I29</f>
        <v>0</v>
      </c>
      <c r="K29" s="648"/>
      <c r="L29" s="648"/>
      <c r="M29" s="649"/>
    </row>
    <row r="30" customFormat="false" ht="16.5" hidden="false" customHeight="true" outlineLevel="0" collapsed="false">
      <c r="A30" s="650" t="str">
        <f aca="false">CHOOSE(Tartalom!$G$3,Nyelv!B363,Nyelv!C363,Nyelv!D363,Nyelv!E363)</f>
        <v>  II. TÁRGYI ESZKÖZÖK</v>
      </c>
      <c r="B30" s="654" t="n">
        <f aca="false">SUM(B22:B29)</f>
        <v>0</v>
      </c>
      <c r="C30" s="655" t="n">
        <f aca="false">SUM(C22:C29)</f>
        <v>0</v>
      </c>
      <c r="D30" s="655" t="n">
        <f aca="false">SUM(D22:D29)</f>
        <v>0</v>
      </c>
      <c r="E30" s="656" t="n">
        <f aca="false">SUM(E22:E29)</f>
        <v>0</v>
      </c>
      <c r="F30" s="654" t="n">
        <f aca="false">SUM(F22:F29)</f>
        <v>0</v>
      </c>
      <c r="G30" s="655" t="n">
        <f aca="false">SUM(G22:G29)</f>
        <v>0</v>
      </c>
      <c r="H30" s="655" t="n">
        <f aca="false">SUM(H22:H29)</f>
        <v>0</v>
      </c>
      <c r="I30" s="655" t="n">
        <f aca="false">SUM(I22:I29)</f>
        <v>0</v>
      </c>
      <c r="J30" s="656" t="n">
        <f aca="false">SUM(J22:J29)</f>
        <v>0</v>
      </c>
      <c r="K30" s="656" t="n">
        <f aca="false">SUM(K22:K29)</f>
        <v>0</v>
      </c>
      <c r="L30" s="656" t="n">
        <f aca="false">SUM(L22:L29)</f>
        <v>0</v>
      </c>
      <c r="M30" s="649"/>
    </row>
    <row r="31" customFormat="false" ht="16.5" hidden="false" customHeight="true" outlineLevel="0" collapsed="false">
      <c r="A31" s="663" t="str">
        <f aca="false">CHOOSE(Tartalom!$G$3,Nyelv!B471,Nyelv!C471,Nyelv!D471,Nyelv!E471)</f>
        <v>Mindösszesen</v>
      </c>
      <c r="B31" s="664" t="n">
        <f aca="false">B21+B30</f>
        <v>0</v>
      </c>
      <c r="C31" s="665" t="n">
        <f aca="false">C21+C30</f>
        <v>0</v>
      </c>
      <c r="D31" s="665" t="n">
        <f aca="false">D21+D30</f>
        <v>0</v>
      </c>
      <c r="E31" s="666" t="n">
        <f aca="false">E21+E30</f>
        <v>0</v>
      </c>
      <c r="F31" s="667" t="n">
        <f aca="false">F21+F30</f>
        <v>0</v>
      </c>
      <c r="G31" s="668" t="n">
        <f aca="false">G21+G30</f>
        <v>0</v>
      </c>
      <c r="H31" s="668" t="n">
        <f aca="false">H21+H30</f>
        <v>0</v>
      </c>
      <c r="I31" s="668" t="n">
        <f aca="false">I21+I30</f>
        <v>0</v>
      </c>
      <c r="J31" s="669" t="n">
        <f aca="false">J21+J30</f>
        <v>0</v>
      </c>
      <c r="K31" s="669" t="n">
        <f aca="false">K21+K30</f>
        <v>0</v>
      </c>
      <c r="L31" s="669" t="n">
        <f aca="false">L21+L30</f>
        <v>0</v>
      </c>
      <c r="M31" s="670"/>
    </row>
    <row r="32" customFormat="false" ht="16.5" hidden="false" customHeight="true" outlineLevel="0" collapsed="false">
      <c r="A32" s="671"/>
      <c r="B32" s="672"/>
      <c r="C32" s="672"/>
      <c r="D32" s="672"/>
      <c r="E32" s="672"/>
      <c r="F32" s="672"/>
      <c r="G32" s="672"/>
      <c r="H32" s="672"/>
      <c r="I32" s="672"/>
      <c r="J32" s="672"/>
      <c r="K32" s="672"/>
      <c r="L32" s="672"/>
      <c r="M32" s="672"/>
    </row>
  </sheetData>
  <mergeCells count="16">
    <mergeCell ref="A3:J3"/>
    <mergeCell ref="A8:A11"/>
    <mergeCell ref="B8:E8"/>
    <mergeCell ref="F8:I8"/>
    <mergeCell ref="J8:J11"/>
    <mergeCell ref="K8:K11"/>
    <mergeCell ref="L8:L11"/>
    <mergeCell ref="M8:M11"/>
    <mergeCell ref="B9:B11"/>
    <mergeCell ref="C9:C11"/>
    <mergeCell ref="D9:D11"/>
    <mergeCell ref="E9:E11"/>
    <mergeCell ref="F9:F11"/>
    <mergeCell ref="G9:G11"/>
    <mergeCell ref="H9:H11"/>
    <mergeCell ref="I9:I11"/>
  </mergeCells>
  <dataValidations count="1">
    <dataValidation allowBlank="true" errorStyle="stop" operator="between" prompt="Nem szerkeszthető!" promptTitle="AA14:AA30" showDropDown="false" showErrorMessage="true" showInputMessage="true" sqref="AA10" type="none">
      <formula1>0</formula1>
      <formula2>0</formula2>
    </dataValidation>
  </dataValidations>
  <hyperlinks>
    <hyperlink ref="N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1" zeroHeight="false" outlineLevelRow="0" outlineLevelCol="0"/>
  <cols>
    <col collapsed="false" customWidth="true" hidden="false" outlineLevel="0" max="1" min="1" style="143" width="17.77"/>
    <col collapsed="false" customWidth="true" hidden="false" outlineLevel="0" max="2" min="2" style="143" width="18.77"/>
    <col collapsed="false" customWidth="true" hidden="false" outlineLevel="0" max="4" min="3" style="143" width="7.88"/>
    <col collapsed="false" customWidth="true" hidden="false" outlineLevel="0" max="7" min="5" style="143" width="6.44"/>
    <col collapsed="false" customWidth="true" hidden="false" outlineLevel="0" max="8" min="8" style="143" width="4.77"/>
    <col collapsed="false" customWidth="true" hidden="false" outlineLevel="0" max="9" min="9" style="143" width="6.77"/>
    <col collapsed="false" customWidth="true" hidden="false" outlineLevel="0" max="10" min="10" style="673" width="8.77"/>
    <col collapsed="false" customWidth="false" hidden="false" outlineLevel="0" max="257" min="11" style="143" width="8.88"/>
  </cols>
  <sheetData>
    <row r="1" s="1" customFormat="true" ht="16.5" hidden="false" customHeight="true" outlineLevel="0" collapsed="false">
      <c r="A1" s="412" t="n">
        <f aca="false">Alapa!C17</f>
        <v>0</v>
      </c>
      <c r="B1" s="3"/>
      <c r="C1" s="3"/>
      <c r="D1" s="3"/>
      <c r="E1" s="3"/>
      <c r="F1" s="3"/>
      <c r="G1" s="3"/>
    </row>
    <row r="2" s="1" customFormat="true" ht="16.5" hidden="false" customHeight="true" outlineLevel="0" collapsed="false">
      <c r="A2" s="413" t="str">
        <f aca="false">CONCATENATE(CHOOSE(Tartalom!$G$3,Nyelv!B441,Nyelv!C441,Nyelv!D441,Nyelv!E441),": ",Alapa!$C$11)</f>
        <v>Tárgyév: </v>
      </c>
      <c r="B2" s="3"/>
      <c r="C2" s="3"/>
      <c r="D2" s="3"/>
      <c r="E2" s="3"/>
      <c r="F2" s="3"/>
      <c r="G2" s="3"/>
      <c r="H2" s="17" t="s">
        <v>68</v>
      </c>
    </row>
    <row r="3" customFormat="false" ht="15" hidden="false" customHeight="true" outlineLevel="0" collapsed="false">
      <c r="A3" s="674"/>
      <c r="B3" s="675"/>
      <c r="C3" s="675"/>
      <c r="D3" s="675"/>
      <c r="E3" s="676"/>
      <c r="F3" s="676"/>
      <c r="G3" s="676"/>
    </row>
    <row r="4" customFormat="false" ht="15" hidden="false" customHeight="true" outlineLevel="0" collapsed="false">
      <c r="A4" s="13"/>
      <c r="B4" s="264"/>
      <c r="C4" s="264"/>
      <c r="D4" s="264"/>
      <c r="E4" s="264"/>
      <c r="F4" s="264"/>
      <c r="G4" s="264"/>
    </row>
    <row r="5" customFormat="false" ht="15" hidden="false" customHeight="true" outlineLevel="0" collapsed="false">
      <c r="A5" s="677" t="s">
        <v>263</v>
      </c>
      <c r="B5" s="677"/>
      <c r="C5" s="677"/>
      <c r="D5" s="677"/>
      <c r="E5" s="677"/>
      <c r="F5" s="677"/>
      <c r="G5" s="677"/>
    </row>
    <row r="6" customFormat="false" ht="15" hidden="false" customHeight="true" outlineLevel="0" collapsed="false">
      <c r="A6" s="13"/>
      <c r="B6" s="675"/>
      <c r="C6" s="675"/>
      <c r="D6" s="675"/>
      <c r="E6" s="676"/>
      <c r="F6" s="676"/>
      <c r="G6" s="415" t="str">
        <f aca="false">IF(Tartalom!G3=1,Nyelv!$B$457,IF(Tartalom!G3=2,Nyelv!$C$457,IF(Tartalom!G3=3,Nyelv!$D$457,Nyelv!$E$457)))</f>
        <v> </v>
      </c>
    </row>
    <row r="7" customFormat="false" ht="15" hidden="false" customHeight="true" outlineLevel="0" collapsed="false">
      <c r="A7" s="678" t="s">
        <v>264</v>
      </c>
      <c r="B7" s="679" t="s">
        <v>265</v>
      </c>
      <c r="C7" s="679" t="s">
        <v>124</v>
      </c>
      <c r="D7" s="679" t="s">
        <v>125</v>
      </c>
      <c r="E7" s="680" t="s">
        <v>124</v>
      </c>
      <c r="F7" s="680" t="s">
        <v>125</v>
      </c>
      <c r="G7" s="681" t="s">
        <v>266</v>
      </c>
    </row>
    <row r="8" customFormat="false" ht="15" hidden="false" customHeight="true" outlineLevel="0" collapsed="false">
      <c r="A8" s="682"/>
      <c r="B8" s="683"/>
      <c r="C8" s="684" t="s">
        <v>267</v>
      </c>
      <c r="D8" s="684" t="s">
        <v>267</v>
      </c>
      <c r="E8" s="685" t="s">
        <v>268</v>
      </c>
      <c r="F8" s="685" t="s">
        <v>268</v>
      </c>
      <c r="G8" s="686" t="s">
        <v>268</v>
      </c>
    </row>
    <row r="9" customFormat="false" ht="14.1" hidden="false" customHeight="true" outlineLevel="0" collapsed="false">
      <c r="A9" s="687" t="s">
        <v>269</v>
      </c>
      <c r="B9" s="688" t="s">
        <v>270</v>
      </c>
      <c r="C9" s="689" t="n">
        <f aca="false">Import_M!D3</f>
        <v>0</v>
      </c>
      <c r="D9" s="690" t="n">
        <f aca="false">Import_M!F3</f>
        <v>0</v>
      </c>
      <c r="E9" s="691" t="e">
        <f aca="false">C9/C10*100</f>
        <v>#DIV/0!</v>
      </c>
      <c r="F9" s="692" t="e">
        <f aca="false">D9/D10*100</f>
        <v>#DIV/0!</v>
      </c>
      <c r="G9" s="693" t="e">
        <f aca="false">IF(E9=0,"",F9/E9*100)</f>
        <v>#DIV/0!</v>
      </c>
    </row>
    <row r="10" customFormat="false" ht="14.1" hidden="false" customHeight="true" outlineLevel="0" collapsed="false">
      <c r="A10" s="687"/>
      <c r="B10" s="694" t="s">
        <v>271</v>
      </c>
      <c r="C10" s="695" t="n">
        <f aca="false">Import_M!D62</f>
        <v>0</v>
      </c>
      <c r="D10" s="696" t="n">
        <f aca="false">Import_M!F62</f>
        <v>0</v>
      </c>
      <c r="E10" s="691"/>
      <c r="F10" s="692"/>
      <c r="G10" s="693"/>
    </row>
    <row r="11" customFormat="false" ht="14.1" hidden="false" customHeight="true" outlineLevel="0" collapsed="false">
      <c r="A11" s="697" t="s">
        <v>272</v>
      </c>
      <c r="B11" s="698" t="s">
        <v>273</v>
      </c>
      <c r="C11" s="699" t="n">
        <f aca="false">Import_M!D31</f>
        <v>0</v>
      </c>
      <c r="D11" s="700" t="n">
        <f aca="false">Import_M!F31</f>
        <v>0</v>
      </c>
      <c r="E11" s="701" t="e">
        <f aca="false">C11/C12*100</f>
        <v>#DIV/0!</v>
      </c>
      <c r="F11" s="702" t="e">
        <f aca="false">D11/D12*100</f>
        <v>#DIV/0!</v>
      </c>
      <c r="G11" s="703" t="e">
        <f aca="false">IF(E11=0,"",F11/E11*100)</f>
        <v>#DIV/0!</v>
      </c>
    </row>
    <row r="12" customFormat="false" ht="14.1" hidden="false" customHeight="true" outlineLevel="0" collapsed="false">
      <c r="A12" s="697"/>
      <c r="B12" s="694" t="s">
        <v>271</v>
      </c>
      <c r="C12" s="695" t="n">
        <f aca="false">Import_M!D62</f>
        <v>0</v>
      </c>
      <c r="D12" s="696" t="n">
        <f aca="false">Import_M!F62</f>
        <v>0</v>
      </c>
      <c r="E12" s="701"/>
      <c r="F12" s="702"/>
      <c r="G12" s="703"/>
    </row>
    <row r="13" customFormat="false" ht="14.1" hidden="false" customHeight="true" outlineLevel="0" collapsed="false">
      <c r="A13" s="697" t="s">
        <v>274</v>
      </c>
      <c r="B13" s="698" t="s">
        <v>142</v>
      </c>
      <c r="C13" s="704" t="n">
        <f aca="false">Import_M!D63</f>
        <v>0</v>
      </c>
      <c r="D13" s="700" t="n">
        <f aca="false">Import_M!F63</f>
        <v>0</v>
      </c>
      <c r="E13" s="701" t="e">
        <f aca="false">C13/C14*100</f>
        <v>#DIV/0!</v>
      </c>
      <c r="F13" s="702" t="e">
        <f aca="false">D13/D14*100</f>
        <v>#DIV/0!</v>
      </c>
      <c r="G13" s="703" t="e">
        <f aca="false">IF(E13=0,"",F13/E13*100)</f>
        <v>#DIV/0!</v>
      </c>
    </row>
    <row r="14" customFormat="false" ht="14.1" hidden="false" customHeight="true" outlineLevel="0" collapsed="false">
      <c r="A14" s="697"/>
      <c r="B14" s="694" t="s">
        <v>270</v>
      </c>
      <c r="C14" s="705" t="n">
        <f aca="false">Import_M!D3</f>
        <v>0</v>
      </c>
      <c r="D14" s="696" t="n">
        <f aca="false">Import_M!F3</f>
        <v>0</v>
      </c>
      <c r="E14" s="701"/>
      <c r="F14" s="702"/>
      <c r="G14" s="703"/>
    </row>
    <row r="15" customFormat="false" ht="14.1" hidden="false" customHeight="true" outlineLevel="0" collapsed="false">
      <c r="A15" s="697" t="s">
        <v>275</v>
      </c>
      <c r="B15" s="698" t="s">
        <v>142</v>
      </c>
      <c r="C15" s="699" t="n">
        <f aca="false">Import_M!D63</f>
        <v>0</v>
      </c>
      <c r="D15" s="700" t="n">
        <f aca="false">Import_M!F63</f>
        <v>0</v>
      </c>
      <c r="E15" s="701" t="e">
        <f aca="false">C15/C16*100</f>
        <v>#DIV/0!</v>
      </c>
      <c r="F15" s="702" t="e">
        <f aca="false">D15/D16*100</f>
        <v>#DIV/0!</v>
      </c>
      <c r="G15" s="706" t="e">
        <f aca="false">IF(E15=0,"",F15/E15*100)</f>
        <v>#DIV/0!</v>
      </c>
    </row>
    <row r="16" customFormat="false" ht="14.1" hidden="false" customHeight="true" outlineLevel="0" collapsed="false">
      <c r="A16" s="697"/>
      <c r="B16" s="694" t="s">
        <v>166</v>
      </c>
      <c r="C16" s="695" t="n">
        <f aca="false">Import_M!D12</f>
        <v>0</v>
      </c>
      <c r="D16" s="696" t="n">
        <f aca="false">Import_M!F12</f>
        <v>0</v>
      </c>
      <c r="E16" s="701"/>
      <c r="F16" s="702"/>
      <c r="G16" s="706"/>
    </row>
    <row r="17" customFormat="false" ht="14.1" hidden="false" customHeight="true" outlineLevel="0" collapsed="false">
      <c r="A17" s="697" t="s">
        <v>276</v>
      </c>
      <c r="B17" s="698" t="s">
        <v>142</v>
      </c>
      <c r="C17" s="699" t="n">
        <f aca="false">Import_M!D63</f>
        <v>0</v>
      </c>
      <c r="D17" s="700" t="n">
        <f aca="false">Import_M!F63</f>
        <v>0</v>
      </c>
      <c r="E17" s="701" t="e">
        <f aca="false">C17/C18*100</f>
        <v>#DIV/0!</v>
      </c>
      <c r="F17" s="702" t="e">
        <f aca="false">D17/D18*100</f>
        <v>#DIV/0!</v>
      </c>
      <c r="G17" s="706" t="e">
        <f aca="false">IF(E17=0,"",F17/E17*100)</f>
        <v>#DIV/0!</v>
      </c>
    </row>
    <row r="18" customFormat="false" ht="14.1" hidden="false" customHeight="true" outlineLevel="0" collapsed="false">
      <c r="A18" s="697"/>
      <c r="B18" s="694" t="s">
        <v>277</v>
      </c>
      <c r="C18" s="695" t="n">
        <f aca="false">Import_M!D111</f>
        <v>0</v>
      </c>
      <c r="D18" s="696" t="n">
        <f aca="false">Import_M!F111</f>
        <v>0</v>
      </c>
      <c r="E18" s="701"/>
      <c r="F18" s="702"/>
      <c r="G18" s="706"/>
    </row>
    <row r="19" customFormat="false" ht="14.1" hidden="false" customHeight="true" outlineLevel="0" collapsed="false">
      <c r="A19" s="697" t="s">
        <v>278</v>
      </c>
      <c r="B19" s="698" t="s">
        <v>279</v>
      </c>
      <c r="C19" s="699" t="n">
        <f aca="false">Import_M!D94</f>
        <v>0</v>
      </c>
      <c r="D19" s="700" t="n">
        <f aca="false">Import_M!F94</f>
        <v>0</v>
      </c>
      <c r="E19" s="701" t="e">
        <f aca="false">C19/C20*100</f>
        <v>#DIV/0!</v>
      </c>
      <c r="F19" s="702" t="e">
        <f aca="false">D19/D20*100</f>
        <v>#DIV/0!</v>
      </c>
      <c r="G19" s="706" t="e">
        <f aca="false">IF(E19=0,"",F19/E19*100)</f>
        <v>#DIV/0!</v>
      </c>
    </row>
    <row r="20" customFormat="false" ht="14.1" hidden="false" customHeight="true" outlineLevel="0" collapsed="false">
      <c r="A20" s="697"/>
      <c r="B20" s="694" t="s">
        <v>277</v>
      </c>
      <c r="C20" s="695" t="n">
        <f aca="false">Import_M!D111</f>
        <v>0</v>
      </c>
      <c r="D20" s="696" t="n">
        <f aca="false">Import_M!F111</f>
        <v>0</v>
      </c>
      <c r="E20" s="701"/>
      <c r="F20" s="702"/>
      <c r="G20" s="706"/>
    </row>
    <row r="21" customFormat="false" ht="14.1" hidden="false" customHeight="true" outlineLevel="0" collapsed="false">
      <c r="A21" s="707" t="s">
        <v>280</v>
      </c>
      <c r="B21" s="708" t="s">
        <v>281</v>
      </c>
      <c r="C21" s="709" t="n">
        <f aca="false">Import_M!D84</f>
        <v>0</v>
      </c>
      <c r="D21" s="710" t="n">
        <f aca="false">Import_M!F84</f>
        <v>0</v>
      </c>
      <c r="E21" s="711" t="e">
        <f aca="false">C21/C22*100</f>
        <v>#DIV/0!</v>
      </c>
      <c r="F21" s="712" t="e">
        <f aca="false">D21/D22*100</f>
        <v>#DIV/0!</v>
      </c>
      <c r="G21" s="713" t="e">
        <f aca="false">IF(E21=0,"",F21/E21*100)</f>
        <v>#DIV/0!</v>
      </c>
    </row>
    <row r="22" customFormat="false" ht="14.1" hidden="false" customHeight="true" outlineLevel="0" collapsed="false">
      <c r="A22" s="707"/>
      <c r="B22" s="714" t="s">
        <v>277</v>
      </c>
      <c r="C22" s="695" t="n">
        <f aca="false">Import_M!D111</f>
        <v>0</v>
      </c>
      <c r="D22" s="696" t="n">
        <f aca="false">Import_M!F111</f>
        <v>0</v>
      </c>
      <c r="E22" s="711"/>
      <c r="F22" s="712"/>
      <c r="G22" s="713"/>
    </row>
    <row r="23" customFormat="false" ht="14.1" hidden="false" customHeight="true" outlineLevel="0" collapsed="false">
      <c r="A23" s="715" t="s">
        <v>282</v>
      </c>
      <c r="B23" s="698" t="s">
        <v>151</v>
      </c>
      <c r="C23" s="699" t="n">
        <f aca="false">Import_M!D78</f>
        <v>0</v>
      </c>
      <c r="D23" s="700" t="n">
        <f aca="false">Import_M!F78</f>
        <v>0</v>
      </c>
      <c r="E23" s="716" t="e">
        <f aca="false">C23/C24*100</f>
        <v>#DIV/0!</v>
      </c>
      <c r="F23" s="717" t="e">
        <f aca="false">D23/D24*100</f>
        <v>#DIV/0!</v>
      </c>
      <c r="G23" s="718" t="e">
        <f aca="false">IF(E23=0,"",F23/E23*100)</f>
        <v>#DIV/0!</v>
      </c>
    </row>
    <row r="24" customFormat="false" ht="14.1" hidden="false" customHeight="true" outlineLevel="0" collapsed="false">
      <c r="A24" s="715"/>
      <c r="B24" s="683" t="s">
        <v>277</v>
      </c>
      <c r="C24" s="719" t="n">
        <f aca="false">Import_M!D111</f>
        <v>0</v>
      </c>
      <c r="D24" s="720" t="n">
        <f aca="false">Import_M!F111</f>
        <v>0</v>
      </c>
      <c r="E24" s="716"/>
      <c r="F24" s="717"/>
      <c r="G24" s="718"/>
    </row>
    <row r="25" customFormat="false" ht="15" hidden="false" customHeight="true" outlineLevel="0" collapsed="false">
      <c r="A25" s="3"/>
      <c r="B25" s="675"/>
      <c r="C25" s="675"/>
      <c r="D25" s="675"/>
      <c r="E25" s="676"/>
      <c r="F25" s="676"/>
      <c r="G25" s="676"/>
    </row>
    <row r="26" customFormat="false" ht="15" hidden="false" customHeight="true" outlineLevel="0" collapsed="false">
      <c r="A26" s="3"/>
      <c r="B26" s="675"/>
      <c r="C26" s="675"/>
      <c r="D26" s="675"/>
      <c r="E26" s="676"/>
      <c r="F26" s="676"/>
      <c r="G26" s="676"/>
    </row>
    <row r="27" customFormat="false" ht="15" hidden="false" customHeight="true" outlineLevel="0" collapsed="false">
      <c r="A27" s="3"/>
      <c r="B27" s="675"/>
      <c r="C27" s="675"/>
      <c r="D27" s="675"/>
      <c r="E27" s="676"/>
      <c r="F27" s="676"/>
      <c r="G27" s="676"/>
    </row>
    <row r="28" customFormat="false" ht="15" hidden="false" customHeight="true" outlineLevel="0" collapsed="false">
      <c r="A28" s="677" t="s">
        <v>283</v>
      </c>
      <c r="B28" s="677"/>
      <c r="C28" s="677"/>
      <c r="D28" s="677"/>
      <c r="E28" s="677"/>
      <c r="F28" s="677"/>
      <c r="G28" s="677"/>
    </row>
    <row r="29" customFormat="false" ht="15" hidden="false" customHeight="true" outlineLevel="0" collapsed="false">
      <c r="A29" s="3"/>
      <c r="B29" s="13"/>
      <c r="C29" s="675"/>
      <c r="D29" s="675"/>
      <c r="E29" s="676"/>
      <c r="F29" s="676"/>
      <c r="G29" s="676"/>
    </row>
    <row r="30" customFormat="false" ht="15" hidden="false" customHeight="true" outlineLevel="0" collapsed="false">
      <c r="A30" s="3"/>
      <c r="B30" s="13"/>
      <c r="C30" s="675"/>
      <c r="D30" s="675"/>
      <c r="E30" s="676"/>
      <c r="F30" s="676"/>
      <c r="G30" s="415" t="str">
        <f aca="false">IF(Tartalom!G3=1,Nyelv!$B$457,IF(Tartalom!G3=2,Nyelv!$C$457,IF(Tartalom!G3=3,Nyelv!$D$457,Nyelv!$E$457)))</f>
        <v> </v>
      </c>
    </row>
    <row r="31" customFormat="false" ht="14.1" hidden="false" customHeight="true" outlineLevel="0" collapsed="false">
      <c r="A31" s="721" t="s">
        <v>264</v>
      </c>
      <c r="B31" s="679" t="s">
        <v>265</v>
      </c>
      <c r="C31" s="679" t="s">
        <v>124</v>
      </c>
      <c r="D31" s="679" t="s">
        <v>125</v>
      </c>
      <c r="E31" s="680" t="s">
        <v>124</v>
      </c>
      <c r="F31" s="680" t="s">
        <v>125</v>
      </c>
      <c r="G31" s="681" t="s">
        <v>266</v>
      </c>
    </row>
    <row r="32" customFormat="false" ht="14.1" hidden="false" customHeight="true" outlineLevel="0" collapsed="false">
      <c r="A32" s="682"/>
      <c r="B32" s="683"/>
      <c r="C32" s="684" t="s">
        <v>267</v>
      </c>
      <c r="D32" s="684" t="s">
        <v>267</v>
      </c>
      <c r="E32" s="685" t="s">
        <v>268</v>
      </c>
      <c r="F32" s="685" t="s">
        <v>268</v>
      </c>
      <c r="G32" s="686" t="s">
        <v>268</v>
      </c>
      <c r="J32" s="143"/>
    </row>
    <row r="33" customFormat="false" ht="14.1" hidden="false" customHeight="true" outlineLevel="0" collapsed="false">
      <c r="A33" s="687" t="s">
        <v>284</v>
      </c>
      <c r="B33" s="688" t="s">
        <v>285</v>
      </c>
      <c r="C33" s="689" t="n">
        <f aca="false">Import_O!D5</f>
        <v>0</v>
      </c>
      <c r="D33" s="690" t="n">
        <f aca="false">Import_O!F5</f>
        <v>0</v>
      </c>
      <c r="E33" s="691" t="e">
        <f aca="false">C33/C34</f>
        <v>#DIV/0!</v>
      </c>
      <c r="F33" s="692" t="e">
        <f aca="false">D33/D34</f>
        <v>#DIV/0!</v>
      </c>
      <c r="G33" s="693" t="e">
        <f aca="false">F33/E33*100</f>
        <v>#DIV/0!</v>
      </c>
      <c r="J33" s="143"/>
    </row>
    <row r="34" customFormat="false" ht="14.1" hidden="false" customHeight="true" outlineLevel="0" collapsed="false">
      <c r="A34" s="687"/>
      <c r="B34" s="694" t="s">
        <v>271</v>
      </c>
      <c r="C34" s="695" t="n">
        <f aca="false">Import_M!D62</f>
        <v>0</v>
      </c>
      <c r="D34" s="696" t="n">
        <f aca="false">Import_M!F62</f>
        <v>0</v>
      </c>
      <c r="E34" s="691"/>
      <c r="F34" s="692"/>
      <c r="G34" s="693"/>
      <c r="J34" s="143"/>
    </row>
    <row r="35" customFormat="false" ht="14.1" hidden="false" customHeight="true" outlineLevel="0" collapsed="false">
      <c r="A35" s="707" t="s">
        <v>286</v>
      </c>
      <c r="B35" s="708" t="s">
        <v>285</v>
      </c>
      <c r="C35" s="709" t="n">
        <f aca="false">Import_O!D5</f>
        <v>0</v>
      </c>
      <c r="D35" s="710" t="n">
        <f aca="false">Import_O!F5</f>
        <v>0</v>
      </c>
      <c r="E35" s="711" t="e">
        <f aca="false">C35/C36</f>
        <v>#DIV/0!</v>
      </c>
      <c r="F35" s="712" t="e">
        <f aca="false">D35/D36</f>
        <v>#DIV/0!</v>
      </c>
      <c r="G35" s="713" t="e">
        <f aca="false">F35/E35*100</f>
        <v>#DIV/0!</v>
      </c>
      <c r="I35" s="722" t="s">
        <v>287</v>
      </c>
      <c r="J35" s="722"/>
    </row>
    <row r="36" customFormat="false" ht="14.1" hidden="false" customHeight="true" outlineLevel="0" collapsed="false">
      <c r="A36" s="707"/>
      <c r="B36" s="714" t="s">
        <v>166</v>
      </c>
      <c r="C36" s="723" t="n">
        <f aca="false">Import_M!D12</f>
        <v>0</v>
      </c>
      <c r="D36" s="724" t="n">
        <f aca="false">Import_M!F12</f>
        <v>0</v>
      </c>
      <c r="E36" s="711"/>
      <c r="F36" s="712"/>
      <c r="G36" s="713"/>
      <c r="J36" s="143"/>
    </row>
    <row r="37" customFormat="false" ht="14.1" hidden="false" customHeight="true" outlineLevel="0" collapsed="false">
      <c r="A37" s="725" t="s">
        <v>288</v>
      </c>
      <c r="B37" s="698" t="s">
        <v>285</v>
      </c>
      <c r="C37" s="699" t="n">
        <f aca="false">Import_O!D5</f>
        <v>0</v>
      </c>
      <c r="D37" s="700" t="n">
        <f aca="false">Import_O!F5</f>
        <v>0</v>
      </c>
      <c r="E37" s="701" t="e">
        <f aca="false">C37/C38</f>
        <v>#DIV/0!</v>
      </c>
      <c r="F37" s="702" t="e">
        <f aca="false">D37/D38</f>
        <v>#DIV/0!</v>
      </c>
      <c r="G37" s="706" t="e">
        <f aca="false">F37/E37*100</f>
        <v>#DIV/0!</v>
      </c>
      <c r="I37" s="726" t="s">
        <v>289</v>
      </c>
      <c r="J37" s="726"/>
    </row>
    <row r="38" customFormat="false" ht="14.1" hidden="false" customHeight="true" outlineLevel="0" collapsed="false">
      <c r="A38" s="725"/>
      <c r="B38" s="694" t="s">
        <v>290</v>
      </c>
      <c r="C38" s="695" t="n">
        <f aca="false">(Import_M!D32+J38)/2</f>
        <v>0</v>
      </c>
      <c r="D38" s="696" t="n">
        <f aca="false">(Import_M!D32+Import_M!F32)/2</f>
        <v>0</v>
      </c>
      <c r="E38" s="701"/>
      <c r="F38" s="702"/>
      <c r="G38" s="706"/>
      <c r="I38" s="727" t="s">
        <v>291</v>
      </c>
      <c r="J38" s="728"/>
    </row>
    <row r="39" customFormat="false" ht="14.1" hidden="false" customHeight="true" outlineLevel="0" collapsed="false">
      <c r="A39" s="715" t="s">
        <v>292</v>
      </c>
      <c r="B39" s="698" t="s">
        <v>285</v>
      </c>
      <c r="C39" s="699" t="n">
        <f aca="false">Import_O!D5</f>
        <v>0</v>
      </c>
      <c r="D39" s="700" t="n">
        <f aca="false">Import_O!F5</f>
        <v>0</v>
      </c>
      <c r="E39" s="716" t="e">
        <f aca="false">C39/C40</f>
        <v>#DIV/0!</v>
      </c>
      <c r="F39" s="717" t="e">
        <f aca="false">D39/D40</f>
        <v>#DIV/0!</v>
      </c>
      <c r="G39" s="718" t="e">
        <f aca="false">F39/E39*100</f>
        <v>#DIV/0!</v>
      </c>
    </row>
    <row r="40" customFormat="false" ht="14.1" hidden="false" customHeight="true" outlineLevel="0" collapsed="false">
      <c r="A40" s="715"/>
      <c r="B40" s="683" t="s">
        <v>142</v>
      </c>
      <c r="C40" s="719" t="n">
        <f aca="false">Import_M!D63</f>
        <v>0</v>
      </c>
      <c r="D40" s="720" t="n">
        <f aca="false">Import_M!F63</f>
        <v>0</v>
      </c>
      <c r="E40" s="716"/>
      <c r="F40" s="717"/>
      <c r="G40" s="718"/>
    </row>
    <row r="41" customFormat="false" ht="14.1" hidden="false" customHeight="true" outlineLevel="0" collapsed="false">
      <c r="A41" s="1"/>
      <c r="B41" s="729"/>
      <c r="C41" s="729"/>
      <c r="D41" s="729"/>
      <c r="E41" s="730"/>
      <c r="F41" s="730"/>
      <c r="G41" s="730"/>
    </row>
  </sheetData>
  <mergeCells count="52">
    <mergeCell ref="A5:G5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2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731" width="16.65"/>
    <col collapsed="false" customWidth="true" hidden="false" outlineLevel="0" max="2" min="2" style="731" width="21.21"/>
    <col collapsed="false" customWidth="true" hidden="false" outlineLevel="0" max="4" min="3" style="731" width="7.66"/>
    <col collapsed="false" customWidth="true" hidden="false" outlineLevel="0" max="7" min="5" style="731" width="6.32"/>
    <col collapsed="false" customWidth="true" hidden="false" outlineLevel="0" max="8" min="8" style="731" width="4.77"/>
    <col collapsed="false" customWidth="true" hidden="false" outlineLevel="0" max="9" min="9" style="731" width="6.77"/>
    <col collapsed="false" customWidth="true" hidden="false" outlineLevel="0" max="10" min="10" style="731" width="8.77"/>
    <col collapsed="false" customWidth="false" hidden="false" outlineLevel="0" max="15" min="11" style="732" width="8.88"/>
    <col collapsed="false" customWidth="false" hidden="false" outlineLevel="0" max="257" min="16" style="731" width="8.88"/>
  </cols>
  <sheetData>
    <row r="1" s="1" customFormat="true" ht="16.5" hidden="false" customHeight="false" outlineLevel="0" collapsed="false">
      <c r="A1" s="412" t="n">
        <f aca="false">Alapa!C17</f>
        <v>0</v>
      </c>
      <c r="B1" s="3"/>
      <c r="C1" s="3"/>
      <c r="D1" s="3"/>
      <c r="E1" s="3"/>
      <c r="F1" s="3"/>
      <c r="G1" s="3"/>
    </row>
    <row r="2" s="1" customFormat="true" ht="16.5" hidden="false" customHeight="false" outlineLevel="0" collapsed="false">
      <c r="A2" s="413" t="str">
        <f aca="false">CONCATENATE(CHOOSE(Tartalom!$G$3,Nyelv!B441,Nyelv!C441,Nyelv!D441,Nyelv!E441),": ",Alapa!$C$11)</f>
        <v>Tárgyév: </v>
      </c>
      <c r="B2" s="3"/>
      <c r="C2" s="3"/>
      <c r="D2" s="3"/>
      <c r="E2" s="3"/>
      <c r="F2" s="3"/>
      <c r="G2" s="3"/>
      <c r="H2" s="17" t="s">
        <v>68</v>
      </c>
    </row>
    <row r="3" s="737" customFormat="true" ht="15" hidden="false" customHeight="true" outlineLevel="0" collapsed="false">
      <c r="A3" s="674"/>
      <c r="B3" s="733"/>
      <c r="C3" s="733"/>
      <c r="D3" s="734"/>
      <c r="E3" s="734"/>
      <c r="F3" s="734"/>
      <c r="G3" s="735"/>
      <c r="H3" s="732"/>
      <c r="I3" s="732"/>
      <c r="J3" s="732"/>
      <c r="K3" s="732"/>
      <c r="L3" s="731"/>
      <c r="M3" s="731"/>
      <c r="N3" s="736"/>
    </row>
    <row r="4" s="738" customFormat="true" ht="15" hidden="false" customHeight="true" outlineLevel="0" collapsed="false">
      <c r="A4" s="13"/>
      <c r="B4" s="733"/>
      <c r="C4" s="733"/>
      <c r="D4" s="733"/>
      <c r="E4" s="733"/>
      <c r="F4" s="733"/>
      <c r="G4" s="733"/>
      <c r="H4" s="732"/>
      <c r="I4" s="732"/>
      <c r="J4" s="732"/>
      <c r="K4" s="732"/>
      <c r="L4" s="731"/>
      <c r="M4" s="731"/>
      <c r="N4" s="736"/>
      <c r="O4" s="737"/>
    </row>
    <row r="5" s="738" customFormat="true" ht="15" hidden="false" customHeight="true" outlineLevel="0" collapsed="false">
      <c r="A5" s="739" t="s">
        <v>293</v>
      </c>
      <c r="B5" s="739"/>
      <c r="C5" s="739"/>
      <c r="D5" s="739"/>
      <c r="E5" s="739"/>
      <c r="F5" s="739"/>
      <c r="G5" s="739"/>
      <c r="H5" s="732"/>
      <c r="I5" s="732"/>
      <c r="J5" s="732"/>
      <c r="K5" s="732"/>
      <c r="L5" s="731"/>
      <c r="M5" s="731"/>
      <c r="N5" s="740"/>
      <c r="O5" s="736"/>
    </row>
    <row r="6" customFormat="false" ht="15" hidden="false" customHeight="true" outlineLevel="0" collapsed="false">
      <c r="A6" s="741"/>
      <c r="B6" s="733"/>
      <c r="C6" s="733"/>
      <c r="D6" s="733"/>
      <c r="E6" s="733"/>
      <c r="F6" s="733"/>
      <c r="G6" s="415" t="str">
        <f aca="false">IF(Tartalom!G3=1,Nyelv!$B$457,IF(Tartalom!G3=2,Nyelv!$C$457,IF(Tartalom!G3=3,Nyelv!$D$457,Nyelv!$E$457)))</f>
        <v> </v>
      </c>
    </row>
    <row r="7" customFormat="false" ht="15.75" hidden="false" customHeight="false" outlineLevel="0" collapsed="false">
      <c r="A7" s="742" t="s">
        <v>264</v>
      </c>
      <c r="B7" s="743" t="s">
        <v>265</v>
      </c>
      <c r="C7" s="744" t="s">
        <v>124</v>
      </c>
      <c r="D7" s="743" t="s">
        <v>125</v>
      </c>
      <c r="E7" s="745" t="s">
        <v>124</v>
      </c>
      <c r="F7" s="746" t="s">
        <v>125</v>
      </c>
      <c r="G7" s="747" t="s">
        <v>266</v>
      </c>
    </row>
    <row r="8" customFormat="false" ht="15" hidden="false" customHeight="true" outlineLevel="0" collapsed="false">
      <c r="A8" s="748"/>
      <c r="B8" s="748"/>
      <c r="C8" s="748" t="s">
        <v>268</v>
      </c>
      <c r="D8" s="749" t="s">
        <v>267</v>
      </c>
      <c r="E8" s="750" t="s">
        <v>268</v>
      </c>
      <c r="F8" s="748" t="s">
        <v>268</v>
      </c>
      <c r="G8" s="748" t="s">
        <v>268</v>
      </c>
    </row>
    <row r="9" customFormat="false" ht="15.75" hidden="false" customHeight="true" outlineLevel="0" collapsed="false">
      <c r="A9" s="751" t="s">
        <v>294</v>
      </c>
      <c r="B9" s="752" t="s">
        <v>273</v>
      </c>
      <c r="C9" s="753" t="n">
        <f aca="false">Import_M!D31</f>
        <v>0</v>
      </c>
      <c r="D9" s="754" t="n">
        <f aca="false">Import_M!F31</f>
        <v>0</v>
      </c>
      <c r="E9" s="755" t="e">
        <f aca="false">C9/C10*100</f>
        <v>#DIV/0!</v>
      </c>
      <c r="F9" s="755" t="e">
        <f aca="false">D9/D10*100</f>
        <v>#DIV/0!</v>
      </c>
      <c r="G9" s="756" t="e">
        <f aca="false">F9/E9*100</f>
        <v>#DIV/0!</v>
      </c>
    </row>
    <row r="10" customFormat="false" ht="15.75" hidden="false" customHeight="false" outlineLevel="0" collapsed="false">
      <c r="A10" s="751"/>
      <c r="B10" s="757" t="s">
        <v>154</v>
      </c>
      <c r="C10" s="758" t="n">
        <f aca="false">Import_M!D94</f>
        <v>0</v>
      </c>
      <c r="D10" s="759" t="n">
        <f aca="false">Import_M!F94</f>
        <v>0</v>
      </c>
      <c r="E10" s="755"/>
      <c r="F10" s="755"/>
      <c r="G10" s="756"/>
    </row>
    <row r="11" customFormat="false" ht="15.75" hidden="false" customHeight="true" outlineLevel="0" collapsed="false">
      <c r="A11" s="760" t="s">
        <v>295</v>
      </c>
      <c r="B11" s="761" t="s">
        <v>296</v>
      </c>
      <c r="C11" s="762" t="n">
        <f aca="false">Import_M!D31-Import_M!D32</f>
        <v>0</v>
      </c>
      <c r="D11" s="763" t="n">
        <f aca="false">Import_M!F31-Import_M!F32</f>
        <v>0</v>
      </c>
      <c r="E11" s="764" t="e">
        <f aca="false">C11/C12*100</f>
        <v>#DIV/0!</v>
      </c>
      <c r="F11" s="764" t="e">
        <f aca="false">D11/D12*100</f>
        <v>#DIV/0!</v>
      </c>
      <c r="G11" s="765" t="e">
        <f aca="false">F11/E11*100</f>
        <v>#DIV/0!</v>
      </c>
    </row>
    <row r="12" customFormat="false" ht="15.75" hidden="false" customHeight="false" outlineLevel="0" collapsed="false">
      <c r="A12" s="760"/>
      <c r="B12" s="766" t="s">
        <v>154</v>
      </c>
      <c r="C12" s="767" t="n">
        <f aca="false">Import_M!D94</f>
        <v>0</v>
      </c>
      <c r="D12" s="768" t="n">
        <f aca="false">Import_M!F94</f>
        <v>0</v>
      </c>
      <c r="E12" s="764"/>
      <c r="F12" s="764"/>
      <c r="G12" s="765"/>
    </row>
    <row r="13" customFormat="false" ht="15.75" hidden="false" customHeight="true" outlineLevel="0" collapsed="false">
      <c r="A13" s="769" t="s">
        <v>297</v>
      </c>
      <c r="B13" s="761" t="s">
        <v>298</v>
      </c>
      <c r="C13" s="762" t="n">
        <f aca="false">Import_M!D55+Import_M!D48</f>
        <v>0</v>
      </c>
      <c r="D13" s="763" t="n">
        <f aca="false">Import_M!F55+Import_M!F48</f>
        <v>0</v>
      </c>
      <c r="E13" s="764" t="e">
        <f aca="false">C13/C14*100</f>
        <v>#DIV/0!</v>
      </c>
      <c r="F13" s="764" t="e">
        <f aca="false">D13/D14*100</f>
        <v>#DIV/0!</v>
      </c>
      <c r="G13" s="765" t="e">
        <f aca="false">F13/E13*100</f>
        <v>#DIV/0!</v>
      </c>
    </row>
    <row r="14" customFormat="false" ht="15.75" hidden="false" customHeight="false" outlineLevel="0" collapsed="false">
      <c r="A14" s="769"/>
      <c r="B14" s="766" t="s">
        <v>154</v>
      </c>
      <c r="C14" s="767" t="n">
        <f aca="false">Import_M!D94</f>
        <v>0</v>
      </c>
      <c r="D14" s="768" t="n">
        <f aca="false">Import_M!F94</f>
        <v>0</v>
      </c>
      <c r="E14" s="764"/>
      <c r="F14" s="764"/>
      <c r="G14" s="765"/>
    </row>
    <row r="15" customFormat="false" ht="15.75" hidden="false" customHeight="true" outlineLevel="0" collapsed="false">
      <c r="A15" s="770" t="s">
        <v>299</v>
      </c>
      <c r="B15" s="771" t="s">
        <v>300</v>
      </c>
      <c r="C15" s="772" t="n">
        <f aca="false">Import_M!D55</f>
        <v>0</v>
      </c>
      <c r="D15" s="773" t="n">
        <f aca="false">Import_M!F55</f>
        <v>0</v>
      </c>
      <c r="E15" s="774" t="e">
        <f aca="false">C15/C16*100</f>
        <v>#DIV/0!</v>
      </c>
      <c r="F15" s="774" t="e">
        <f aca="false">D15/D16*100</f>
        <v>#DIV/0!</v>
      </c>
      <c r="G15" s="775" t="e">
        <f aca="false">F15/E15*100</f>
        <v>#DIV/0!</v>
      </c>
    </row>
    <row r="16" customFormat="false" ht="16.5" hidden="false" customHeight="false" outlineLevel="0" collapsed="false">
      <c r="A16" s="770"/>
      <c r="B16" s="776" t="s">
        <v>154</v>
      </c>
      <c r="C16" s="777" t="n">
        <f aca="false">Import_M!D94</f>
        <v>0</v>
      </c>
      <c r="D16" s="778" t="n">
        <f aca="false">Import_M!F94</f>
        <v>0</v>
      </c>
      <c r="E16" s="774"/>
      <c r="F16" s="774"/>
      <c r="G16" s="775"/>
    </row>
    <row r="17" customFormat="false" ht="15.75" hidden="false" customHeight="false" outlineLevel="0" collapsed="false">
      <c r="A17" s="779"/>
      <c r="B17" s="780"/>
      <c r="C17" s="759"/>
      <c r="D17" s="759"/>
      <c r="E17" s="781"/>
      <c r="F17" s="781"/>
      <c r="G17" s="781"/>
    </row>
    <row r="18" customFormat="false" ht="15.75" hidden="false" customHeight="false" outlineLevel="0" collapsed="false">
      <c r="A18" s="782"/>
      <c r="B18" s="780"/>
      <c r="C18" s="759"/>
      <c r="D18" s="759"/>
      <c r="E18" s="781"/>
      <c r="F18" s="781"/>
      <c r="G18" s="781"/>
    </row>
    <row r="19" customFormat="false" ht="15" hidden="false" customHeight="true" outlineLevel="0" collapsed="false">
      <c r="A19" s="739" t="s">
        <v>301</v>
      </c>
      <c r="B19" s="739"/>
      <c r="C19" s="739"/>
      <c r="D19" s="739"/>
      <c r="E19" s="739"/>
      <c r="F19" s="739"/>
      <c r="G19" s="739"/>
    </row>
    <row r="20" customFormat="false" ht="15" hidden="false" customHeight="true" outlineLevel="0" collapsed="false">
      <c r="A20" s="741"/>
      <c r="B20" s="733"/>
      <c r="C20" s="733"/>
      <c r="D20" s="733"/>
      <c r="E20" s="733"/>
      <c r="F20" s="733"/>
      <c r="G20" s="415" t="str">
        <f aca="false">IF(Tartalom!G3=1,Nyelv!$B$457,IF(Tartalom!G3=2,Nyelv!$C$457,IF(Tartalom!G3=3,Nyelv!$D$457,Nyelv!$E$457)))</f>
        <v> </v>
      </c>
    </row>
    <row r="21" customFormat="false" ht="15.75" hidden="false" customHeight="false" outlineLevel="0" collapsed="false">
      <c r="A21" s="742" t="s">
        <v>264</v>
      </c>
      <c r="B21" s="743" t="s">
        <v>265</v>
      </c>
      <c r="C21" s="744" t="s">
        <v>124</v>
      </c>
      <c r="D21" s="743" t="s">
        <v>125</v>
      </c>
      <c r="E21" s="745" t="s">
        <v>124</v>
      </c>
      <c r="F21" s="746" t="s">
        <v>125</v>
      </c>
      <c r="G21" s="747" t="s">
        <v>266</v>
      </c>
    </row>
    <row r="22" customFormat="false" ht="16.5" hidden="false" customHeight="false" outlineLevel="0" collapsed="false">
      <c r="A22" s="783"/>
      <c r="B22" s="776"/>
      <c r="C22" s="750" t="s">
        <v>267</v>
      </c>
      <c r="D22" s="750" t="s">
        <v>267</v>
      </c>
      <c r="E22" s="748" t="s">
        <v>268</v>
      </c>
      <c r="F22" s="748" t="s">
        <v>268</v>
      </c>
      <c r="G22" s="784" t="s">
        <v>268</v>
      </c>
    </row>
    <row r="23" customFormat="false" ht="15.75" hidden="false" customHeight="true" outlineLevel="0" collapsed="false">
      <c r="A23" s="785" t="s">
        <v>302</v>
      </c>
      <c r="B23" s="752" t="s">
        <v>303</v>
      </c>
      <c r="C23" s="754" t="n">
        <f aca="false">Import_M!D39</f>
        <v>0</v>
      </c>
      <c r="D23" s="753" t="n">
        <f aca="false">Import_M!F39</f>
        <v>0</v>
      </c>
      <c r="E23" s="786" t="e">
        <f aca="false">C23/C24*100</f>
        <v>#DIV/0!</v>
      </c>
      <c r="F23" s="755" t="e">
        <f aca="false">D23/D24*100</f>
        <v>#DIV/0!</v>
      </c>
      <c r="G23" s="756" t="e">
        <f aca="false">F23/E23*100</f>
        <v>#DIV/0!</v>
      </c>
    </row>
    <row r="24" customFormat="false" ht="16.5" hidden="false" customHeight="false" outlineLevel="0" collapsed="false">
      <c r="A24" s="785"/>
      <c r="B24" s="757" t="s">
        <v>154</v>
      </c>
      <c r="C24" s="759" t="n">
        <f aca="false">Import_M!D94</f>
        <v>0</v>
      </c>
      <c r="D24" s="758" t="n">
        <f aca="false">Import_M!F94</f>
        <v>0</v>
      </c>
      <c r="E24" s="786"/>
      <c r="F24" s="755"/>
      <c r="G24" s="756"/>
      <c r="J24" s="587"/>
      <c r="K24" s="787"/>
    </row>
    <row r="25" customFormat="false" ht="16.5" hidden="false" customHeight="true" outlineLevel="0" collapsed="false">
      <c r="A25" s="769" t="s">
        <v>304</v>
      </c>
      <c r="B25" s="761" t="s">
        <v>151</v>
      </c>
      <c r="C25" s="763" t="n">
        <f aca="false">Import_M!D78</f>
        <v>0</v>
      </c>
      <c r="D25" s="762" t="n">
        <f aca="false">Import_M!F78</f>
        <v>0</v>
      </c>
      <c r="E25" s="788" t="e">
        <f aca="false">C25/C26*100</f>
        <v>#DIV/0!</v>
      </c>
      <c r="F25" s="764" t="e">
        <f aca="false">D25/D26*100</f>
        <v>#DIV/0!</v>
      </c>
      <c r="G25" s="765" t="e">
        <f aca="false">F25/E25*100</f>
        <v>#DIV/0!</v>
      </c>
      <c r="K25" s="787"/>
    </row>
    <row r="26" customFormat="false" ht="16.5" hidden="false" customHeight="false" outlineLevel="0" collapsed="false">
      <c r="A26" s="769"/>
      <c r="B26" s="766" t="s">
        <v>271</v>
      </c>
      <c r="C26" s="768" t="n">
        <f aca="false">Import_M!D62</f>
        <v>0</v>
      </c>
      <c r="D26" s="767" t="n">
        <f aca="false">Import_M!F62</f>
        <v>0</v>
      </c>
      <c r="E26" s="788"/>
      <c r="F26" s="764"/>
      <c r="G26" s="765"/>
      <c r="J26" s="587"/>
      <c r="K26" s="787"/>
    </row>
    <row r="27" customFormat="false" ht="16.5" hidden="false" customHeight="true" outlineLevel="0" collapsed="false">
      <c r="A27" s="769" t="s">
        <v>305</v>
      </c>
      <c r="B27" s="761" t="s">
        <v>306</v>
      </c>
      <c r="C27" s="763" t="n">
        <f aca="false">Import_O!D24</f>
        <v>0</v>
      </c>
      <c r="D27" s="762" t="n">
        <f aca="false">Import_O!F24</f>
        <v>0</v>
      </c>
      <c r="E27" s="788" t="e">
        <f aca="false">C27/C28*100</f>
        <v>#DIV/0!</v>
      </c>
      <c r="F27" s="764" t="e">
        <f aca="false">D27/D28*100</f>
        <v>#DIV/0!</v>
      </c>
      <c r="G27" s="765" t="e">
        <f aca="false">F27/E27*100</f>
        <v>#DIV/0!</v>
      </c>
      <c r="K27" s="787"/>
    </row>
    <row r="28" customFormat="false" ht="16.5" hidden="false" customHeight="false" outlineLevel="0" collapsed="false">
      <c r="A28" s="769"/>
      <c r="B28" s="766" t="s">
        <v>154</v>
      </c>
      <c r="C28" s="768" t="n">
        <f aca="false">Import_M!D94</f>
        <v>0</v>
      </c>
      <c r="D28" s="767" t="n">
        <f aca="false">Import_M!F94</f>
        <v>0</v>
      </c>
      <c r="E28" s="788"/>
      <c r="F28" s="764"/>
      <c r="G28" s="765"/>
      <c r="I28" s="789" t="s">
        <v>287</v>
      </c>
      <c r="J28" s="789"/>
      <c r="K28" s="787"/>
    </row>
    <row r="29" customFormat="false" ht="17.25" hidden="false" customHeight="true" outlineLevel="0" collapsed="false">
      <c r="A29" s="790" t="s">
        <v>307</v>
      </c>
      <c r="B29" s="771" t="s">
        <v>308</v>
      </c>
      <c r="C29" s="773" t="n">
        <f aca="false">Import_M!D40</f>
        <v>0</v>
      </c>
      <c r="D29" s="772" t="n">
        <f aca="false">Import_M!F40</f>
        <v>0</v>
      </c>
      <c r="E29" s="781" t="e">
        <f aca="false">C29/C30*100</f>
        <v>#DIV/0!</v>
      </c>
      <c r="F29" s="791" t="e">
        <f aca="false">D29/D30*100</f>
        <v>#DIV/0!</v>
      </c>
      <c r="G29" s="792" t="e">
        <f aca="false">F29/E29*100</f>
        <v>#DIV/0!</v>
      </c>
      <c r="K29" s="787"/>
    </row>
    <row r="30" customFormat="false" ht="17.25" hidden="false" customHeight="false" outlineLevel="0" collapsed="false">
      <c r="A30" s="790"/>
      <c r="B30" s="757" t="s">
        <v>309</v>
      </c>
      <c r="C30" s="759" t="n">
        <f aca="false">Import_M!D99</f>
        <v>0</v>
      </c>
      <c r="D30" s="758" t="n">
        <f aca="false">Import_M!F99</f>
        <v>0</v>
      </c>
      <c r="E30" s="781"/>
      <c r="F30" s="791"/>
      <c r="G30" s="792"/>
      <c r="I30" s="793" t="s">
        <v>289</v>
      </c>
      <c r="J30" s="793"/>
      <c r="K30" s="787"/>
    </row>
    <row r="31" customFormat="false" ht="15.75" hidden="false" customHeight="true" outlineLevel="0" collapsed="false">
      <c r="A31" s="760" t="s">
        <v>310</v>
      </c>
      <c r="B31" s="761" t="s">
        <v>311</v>
      </c>
      <c r="C31" s="763" t="n">
        <f aca="false">(Import_M!D40+J31)/2</f>
        <v>0</v>
      </c>
      <c r="D31" s="762" t="n">
        <f aca="false">(Import_M!D40+Import_M!F40)/2</f>
        <v>0</v>
      </c>
      <c r="E31" s="788" t="e">
        <f aca="false">C31/C32*365</f>
        <v>#DIV/0!</v>
      </c>
      <c r="F31" s="764" t="e">
        <f aca="false">D31/D32*365</f>
        <v>#DIV/0!</v>
      </c>
      <c r="G31" s="765" t="e">
        <f aca="false">F31/E31*100</f>
        <v>#DIV/0!</v>
      </c>
      <c r="I31" s="794" t="s">
        <v>308</v>
      </c>
      <c r="J31" s="795"/>
    </row>
    <row r="32" customFormat="false" ht="15.75" hidden="false" customHeight="false" outlineLevel="0" collapsed="false">
      <c r="A32" s="760"/>
      <c r="B32" s="766" t="s">
        <v>285</v>
      </c>
      <c r="C32" s="768" t="n">
        <f aca="false">Import_O!D5</f>
        <v>0</v>
      </c>
      <c r="D32" s="767" t="n">
        <f aca="false">Import_O!F5</f>
        <v>0</v>
      </c>
      <c r="E32" s="788"/>
      <c r="F32" s="764"/>
      <c r="G32" s="765"/>
      <c r="I32" s="796"/>
      <c r="J32" s="797"/>
    </row>
    <row r="33" customFormat="false" ht="16.5" hidden="false" customHeight="true" outlineLevel="0" collapsed="false">
      <c r="A33" s="798" t="s">
        <v>312</v>
      </c>
      <c r="B33" s="771" t="s">
        <v>313</v>
      </c>
      <c r="C33" s="773" t="n">
        <f aca="false">(Import_M!D99+J33)/2</f>
        <v>0</v>
      </c>
      <c r="D33" s="772" t="n">
        <f aca="false">(Import_M!F99+Import_M!D99)/2</f>
        <v>0</v>
      </c>
      <c r="E33" s="799" t="e">
        <f aca="false">C33/C34*365</f>
        <v>#DIV/0!</v>
      </c>
      <c r="F33" s="774" t="e">
        <f aca="false">D33/D34*365</f>
        <v>#DIV/0!</v>
      </c>
      <c r="G33" s="775" t="e">
        <f aca="false">F33/E33*100</f>
        <v>#DIV/0!</v>
      </c>
      <c r="I33" s="800" t="s">
        <v>309</v>
      </c>
      <c r="J33" s="801"/>
    </row>
    <row r="34" customFormat="false" ht="17.25" hidden="false" customHeight="false" outlineLevel="0" collapsed="false">
      <c r="A34" s="798"/>
      <c r="B34" s="776" t="s">
        <v>314</v>
      </c>
      <c r="C34" s="778" t="n">
        <f aca="false">Import_O!D16</f>
        <v>0</v>
      </c>
      <c r="D34" s="777" t="n">
        <f aca="false">Import_O!F16</f>
        <v>0</v>
      </c>
      <c r="E34" s="799"/>
      <c r="F34" s="774"/>
      <c r="G34" s="775"/>
      <c r="J34" s="587"/>
      <c r="K34" s="787"/>
    </row>
    <row r="35" customFormat="false" ht="15" hidden="false" customHeight="true" outlineLevel="0" collapsed="false">
      <c r="A35" s="802"/>
      <c r="B35" s="780"/>
      <c r="C35" s="759"/>
      <c r="D35" s="759"/>
      <c r="E35" s="781"/>
      <c r="F35" s="781"/>
      <c r="G35" s="781"/>
      <c r="J35" s="587"/>
      <c r="K35" s="787"/>
    </row>
    <row r="36" customFormat="false" ht="15" hidden="false" customHeight="true" outlineLevel="0" collapsed="false">
      <c r="A36" s="734"/>
      <c r="B36" s="734"/>
      <c r="C36" s="734"/>
      <c r="D36" s="734"/>
      <c r="E36" s="734"/>
      <c r="F36" s="734"/>
      <c r="G36" s="734"/>
    </row>
    <row r="37" customFormat="false" ht="15" hidden="false" customHeight="true" outlineLevel="0" collapsed="false">
      <c r="A37" s="739" t="s">
        <v>315</v>
      </c>
      <c r="B37" s="739"/>
      <c r="C37" s="739"/>
      <c r="D37" s="739"/>
      <c r="E37" s="739"/>
      <c r="F37" s="739"/>
      <c r="G37" s="739"/>
    </row>
    <row r="38" customFormat="false" ht="15" hidden="false" customHeight="true" outlineLevel="0" collapsed="false">
      <c r="A38" s="734"/>
      <c r="B38" s="734"/>
      <c r="C38" s="734"/>
      <c r="D38" s="734"/>
      <c r="E38" s="734"/>
      <c r="F38" s="734"/>
      <c r="G38" s="415" t="str">
        <f aca="false">IF(Tartalom!G3=1,Nyelv!$B$457,IF(Tartalom!G3=2,Nyelv!$C$457,IF(Tartalom!G3=3,Nyelv!$D$457,Nyelv!$E$457)))</f>
        <v> </v>
      </c>
    </row>
    <row r="39" customFormat="false" ht="15.75" hidden="false" customHeight="false" outlineLevel="0" collapsed="false">
      <c r="A39" s="803" t="s">
        <v>264</v>
      </c>
      <c r="B39" s="743" t="s">
        <v>265</v>
      </c>
      <c r="C39" s="744" t="s">
        <v>124</v>
      </c>
      <c r="D39" s="743" t="s">
        <v>125</v>
      </c>
      <c r="E39" s="745" t="s">
        <v>124</v>
      </c>
      <c r="F39" s="746" t="s">
        <v>125</v>
      </c>
      <c r="G39" s="747" t="s">
        <v>266</v>
      </c>
    </row>
    <row r="40" customFormat="false" ht="16.5" hidden="false" customHeight="false" outlineLevel="0" collapsed="false">
      <c r="A40" s="783"/>
      <c r="B40" s="776"/>
      <c r="C40" s="750" t="s">
        <v>267</v>
      </c>
      <c r="D40" s="750" t="s">
        <v>267</v>
      </c>
      <c r="E40" s="748" t="s">
        <v>268</v>
      </c>
      <c r="F40" s="748" t="s">
        <v>268</v>
      </c>
      <c r="G40" s="784" t="s">
        <v>268</v>
      </c>
    </row>
    <row r="41" customFormat="false" ht="15.75" hidden="false" customHeight="true" outlineLevel="0" collapsed="false">
      <c r="A41" s="785" t="s">
        <v>316</v>
      </c>
      <c r="B41" s="752" t="s">
        <v>306</v>
      </c>
      <c r="C41" s="754" t="n">
        <f aca="false">Import_O!D24</f>
        <v>0</v>
      </c>
      <c r="D41" s="753" t="n">
        <f aca="false">Import_O!F24</f>
        <v>0</v>
      </c>
      <c r="E41" s="786" t="e">
        <f aca="false">C41/C42*100</f>
        <v>#DIV/0!</v>
      </c>
      <c r="F41" s="755" t="e">
        <f aca="false">D41/D42*100</f>
        <v>#DIV/0!</v>
      </c>
      <c r="G41" s="756" t="e">
        <f aca="false">F41/E41*100</f>
        <v>#DIV/0!</v>
      </c>
    </row>
    <row r="42" customFormat="false" ht="15.75" hidden="false" customHeight="false" outlineLevel="0" collapsed="false">
      <c r="A42" s="785"/>
      <c r="B42" s="757" t="s">
        <v>317</v>
      </c>
      <c r="C42" s="759" t="n">
        <f aca="false">Import_O!D40</f>
        <v>0</v>
      </c>
      <c r="D42" s="758" t="n">
        <f aca="false">Import_O!F40</f>
        <v>0</v>
      </c>
      <c r="E42" s="786"/>
      <c r="F42" s="755"/>
      <c r="G42" s="756"/>
    </row>
    <row r="43" customFormat="false" ht="15.75" hidden="false" customHeight="true" outlineLevel="0" collapsed="false">
      <c r="A43" s="804" t="s">
        <v>318</v>
      </c>
      <c r="B43" s="761" t="s">
        <v>319</v>
      </c>
      <c r="C43" s="763" t="n">
        <f aca="false">Import_O!D24+Import_O!D21</f>
        <v>0</v>
      </c>
      <c r="D43" s="762" t="n">
        <f aca="false">Import_O!F24+Import_O!F21</f>
        <v>0</v>
      </c>
      <c r="E43" s="788" t="e">
        <f aca="false">C43/C44*100</f>
        <v>#DIV/0!</v>
      </c>
      <c r="F43" s="764" t="e">
        <f aca="false">D43/D44*100</f>
        <v>#DIV/0!</v>
      </c>
      <c r="G43" s="765" t="e">
        <f aca="false">F43/E43*100</f>
        <v>#DIV/0!</v>
      </c>
    </row>
    <row r="44" customFormat="false" ht="15" hidden="false" customHeight="true" outlineLevel="0" collapsed="false">
      <c r="A44" s="804"/>
      <c r="B44" s="757" t="s">
        <v>317</v>
      </c>
      <c r="C44" s="759" t="n">
        <f aca="false">Import_O!D40</f>
        <v>0</v>
      </c>
      <c r="D44" s="758" t="n">
        <f aca="false">Import_O!F40</f>
        <v>0</v>
      </c>
      <c r="E44" s="788"/>
      <c r="F44" s="764"/>
      <c r="G44" s="765"/>
    </row>
    <row r="45" customFormat="false" ht="15.75" hidden="false" customHeight="true" outlineLevel="0" collapsed="false">
      <c r="A45" s="769" t="s">
        <v>320</v>
      </c>
      <c r="B45" s="761" t="s">
        <v>321</v>
      </c>
      <c r="C45" s="763" t="n">
        <f aca="false">Import_O!D49+Import_O!D21</f>
        <v>0</v>
      </c>
      <c r="D45" s="762" t="n">
        <f aca="false">Import_O!F49+Import_O!F21</f>
        <v>0</v>
      </c>
      <c r="E45" s="788" t="e">
        <f aca="false">C45/C46*100</f>
        <v>#DIV/0!</v>
      </c>
      <c r="F45" s="764" t="e">
        <f aca="false">D45/D46*100</f>
        <v>#DIV/0!</v>
      </c>
      <c r="G45" s="765" t="e">
        <f aca="false">F45/E45*100</f>
        <v>#DIV/0!</v>
      </c>
    </row>
    <row r="46" customFormat="false" ht="15.75" hidden="false" customHeight="false" outlineLevel="0" collapsed="false">
      <c r="A46" s="769"/>
      <c r="B46" s="757" t="s">
        <v>317</v>
      </c>
      <c r="C46" s="759" t="n">
        <f aca="false">Import_O!D40</f>
        <v>0</v>
      </c>
      <c r="D46" s="758" t="n">
        <f aca="false">Import_O!F40</f>
        <v>0</v>
      </c>
      <c r="E46" s="788"/>
      <c r="F46" s="764"/>
      <c r="G46" s="765"/>
    </row>
    <row r="47" customFormat="false" ht="15.75" hidden="false" customHeight="true" outlineLevel="0" collapsed="false">
      <c r="A47" s="805" t="s">
        <v>322</v>
      </c>
      <c r="B47" s="761" t="s">
        <v>321</v>
      </c>
      <c r="C47" s="806" t="n">
        <f aca="false">Import_O!D51+Import_O!D21</f>
        <v>0</v>
      </c>
      <c r="D47" s="762" t="n">
        <f aca="false">Import_O!F51+Import_O!F21</f>
        <v>0</v>
      </c>
      <c r="E47" s="807" t="e">
        <f aca="false">C47/C48*100</f>
        <v>#DIV/0!</v>
      </c>
      <c r="F47" s="808" t="e">
        <f aca="false">D47/D48*100</f>
        <v>#DIV/0!</v>
      </c>
      <c r="G47" s="809" t="e">
        <f aca="false">F47/E47*100</f>
        <v>#DIV/0!</v>
      </c>
    </row>
    <row r="48" customFormat="false" ht="16.5" hidden="false" customHeight="false" outlineLevel="0" collapsed="false">
      <c r="A48" s="805"/>
      <c r="B48" s="776" t="s">
        <v>151</v>
      </c>
      <c r="C48" s="810" t="n">
        <f aca="false">Import_M!D78</f>
        <v>0</v>
      </c>
      <c r="D48" s="777" t="n">
        <f aca="false">Import_M!F78</f>
        <v>0</v>
      </c>
      <c r="E48" s="807"/>
      <c r="F48" s="808"/>
      <c r="G48" s="809"/>
    </row>
  </sheetData>
  <mergeCells count="61">
    <mergeCell ref="A5:G5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9:G19"/>
    <mergeCell ref="A23:A24"/>
    <mergeCell ref="E23:E24"/>
    <mergeCell ref="F23:F24"/>
    <mergeCell ref="G23:G24"/>
    <mergeCell ref="A25:A26"/>
    <mergeCell ref="E25:E26"/>
    <mergeCell ref="F25:F26"/>
    <mergeCell ref="G25:G26"/>
    <mergeCell ref="A27:A28"/>
    <mergeCell ref="E27:E28"/>
    <mergeCell ref="F27:F28"/>
    <mergeCell ref="G27:G28"/>
    <mergeCell ref="I28:J28"/>
    <mergeCell ref="A29:A30"/>
    <mergeCell ref="E29:E30"/>
    <mergeCell ref="F29:F30"/>
    <mergeCell ref="G29:G30"/>
    <mergeCell ref="I30:J30"/>
    <mergeCell ref="A31:A32"/>
    <mergeCell ref="E31:E32"/>
    <mergeCell ref="F31:F32"/>
    <mergeCell ref="G31:G32"/>
    <mergeCell ref="A33:A34"/>
    <mergeCell ref="E33:E34"/>
    <mergeCell ref="F33:F34"/>
    <mergeCell ref="G33:G34"/>
    <mergeCell ref="A37:G37"/>
    <mergeCell ref="A41:A42"/>
    <mergeCell ref="E41:E42"/>
    <mergeCell ref="F41:F42"/>
    <mergeCell ref="G41:G42"/>
    <mergeCell ref="A43:A44"/>
    <mergeCell ref="E43:E44"/>
    <mergeCell ref="F43:F44"/>
    <mergeCell ref="G43:G44"/>
    <mergeCell ref="A45:A46"/>
    <mergeCell ref="E45:E46"/>
    <mergeCell ref="F45:F46"/>
    <mergeCell ref="G45:G46"/>
    <mergeCell ref="A47:A48"/>
    <mergeCell ref="E47:E48"/>
    <mergeCell ref="F47:F48"/>
    <mergeCell ref="G47:G48"/>
  </mergeCells>
  <hyperlinks>
    <hyperlink ref="H2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5"/>
    <col collapsed="false" customWidth="true" hidden="false" outlineLevel="0" max="4" min="3" style="1" width="8.99"/>
    <col collapsed="false" customWidth="true" hidden="false" outlineLevel="0" max="5" min="5" style="1" width="8.65"/>
    <col collapsed="false" customWidth="true" hidden="false" outlineLevel="0" max="6" min="6" style="1" width="3.77"/>
    <col collapsed="false" customWidth="false" hidden="false" outlineLevel="0" max="7" min="7" style="1" width="8.88"/>
    <col collapsed="false" customWidth="true" hidden="false" outlineLevel="0" max="8" min="8" style="1" width="14.88"/>
    <col collapsed="false" customWidth="true" hidden="false" outlineLevel="0" max="9" min="9" style="1" width="8.99"/>
    <col collapsed="false" customWidth="true" hidden="false" outlineLevel="0" max="10" min="10" style="1" width="9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811" t="n">
        <f aca="false">Alapa!C17</f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96" t="str">
        <f aca="false">CONCATENATE(CHOOSE(Tartalom!$G$3,Nyelv!B441,Nyelv!C441,Nyelv!D441,Nyelv!E441),": ",Alapa!$C$11)</f>
        <v>Tárgyév: </v>
      </c>
      <c r="B2" s="3"/>
      <c r="C2" s="3"/>
      <c r="D2" s="3"/>
      <c r="E2" s="3"/>
      <c r="F2" s="3"/>
      <c r="G2" s="3"/>
      <c r="H2" s="3"/>
      <c r="I2" s="3"/>
      <c r="J2" s="3"/>
      <c r="K2" s="17" t="s">
        <v>68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13" t="s">
        <v>323</v>
      </c>
      <c r="B4" s="3"/>
      <c r="C4" s="3"/>
      <c r="D4" s="3"/>
      <c r="E4" s="3"/>
      <c r="F4" s="4"/>
      <c r="G4" s="3"/>
      <c r="H4" s="3"/>
      <c r="I4" s="3"/>
      <c r="J4" s="3"/>
    </row>
    <row r="5" customFormat="false" ht="12.75" hidden="false" customHeight="false" outlineLevel="0" collapsed="false">
      <c r="A5" s="13"/>
      <c r="B5" s="3"/>
      <c r="C5" s="812" t="str">
        <f aca="false">IF(Tartalom!G3=1,Nyelv!$B$457,IF(Tartalom!G3=2,Nyelv!$C$457,IF(Tartalom!G3=3,Nyelv!$D$457,Nyelv!$E$457)))</f>
        <v> </v>
      </c>
      <c r="D5" s="812"/>
      <c r="E5" s="3"/>
      <c r="F5" s="4"/>
      <c r="G5" s="3"/>
      <c r="H5" s="3"/>
      <c r="I5" s="812" t="str">
        <f aca="false">IF(Tartalom!G3=1,Nyelv!$B$457,IF(Tartalom!G3=2,Nyelv!$C$457,IF(Tartalom!G3=3,Nyelv!$D$457,Nyelv!$E$457)))</f>
        <v> </v>
      </c>
      <c r="J5" s="812"/>
    </row>
    <row r="6" customFormat="false" ht="12.75" hidden="false" customHeight="false" outlineLevel="0" collapsed="false">
      <c r="A6" s="813"/>
      <c r="B6" s="814" t="s">
        <v>324</v>
      </c>
      <c r="C6" s="815" t="s">
        <v>124</v>
      </c>
      <c r="D6" s="815" t="s">
        <v>125</v>
      </c>
      <c r="E6" s="3"/>
      <c r="F6" s="815"/>
      <c r="G6" s="813" t="s">
        <v>325</v>
      </c>
      <c r="H6" s="813"/>
      <c r="I6" s="815" t="s">
        <v>124</v>
      </c>
      <c r="J6" s="815" t="s">
        <v>125</v>
      </c>
    </row>
    <row r="7" customFormat="false" ht="12.75" hidden="false" customHeight="false" outlineLevel="0" collapsed="false">
      <c r="A7" s="815" t="s">
        <v>326</v>
      </c>
      <c r="B7" s="816" t="s">
        <v>327</v>
      </c>
      <c r="C7" s="432" t="n">
        <f aca="false">SUM(C8:C9)</f>
        <v>0</v>
      </c>
      <c r="D7" s="432" t="n">
        <f aca="false">SUM(D8:D9)</f>
        <v>0</v>
      </c>
      <c r="E7" s="817"/>
      <c r="F7" s="815" t="s">
        <v>326</v>
      </c>
      <c r="G7" s="816" t="s">
        <v>328</v>
      </c>
      <c r="H7" s="816"/>
      <c r="I7" s="432" t="n">
        <f aca="false">Import_M!D104</f>
        <v>0</v>
      </c>
      <c r="J7" s="432" t="n">
        <f aca="false">Import_M!F104</f>
        <v>0</v>
      </c>
    </row>
    <row r="8" customFormat="false" ht="12.75" hidden="false" customHeight="false" outlineLevel="0" collapsed="false">
      <c r="A8" s="815"/>
      <c r="B8" s="816" t="s">
        <v>300</v>
      </c>
      <c r="C8" s="238" t="n">
        <f aca="false">Import_M!D55</f>
        <v>0</v>
      </c>
      <c r="D8" s="238" t="n">
        <f aca="false">Import_M!F55</f>
        <v>0</v>
      </c>
      <c r="E8" s="817"/>
      <c r="F8" s="815"/>
      <c r="G8" s="816"/>
      <c r="H8" s="816"/>
      <c r="I8" s="238"/>
      <c r="J8" s="238"/>
    </row>
    <row r="9" customFormat="false" ht="12.75" hidden="false" customHeight="false" outlineLevel="0" collapsed="false">
      <c r="A9" s="815"/>
      <c r="B9" s="816" t="s">
        <v>329</v>
      </c>
      <c r="C9" s="238"/>
      <c r="D9" s="238"/>
      <c r="E9" s="817"/>
      <c r="F9" s="815"/>
      <c r="G9" s="816"/>
      <c r="H9" s="816"/>
      <c r="I9" s="816"/>
      <c r="J9" s="816"/>
    </row>
    <row r="10" customFormat="false" ht="12.75" hidden="false" customHeight="false" outlineLevel="0" collapsed="false">
      <c r="A10" s="815"/>
      <c r="B10" s="816"/>
      <c r="C10" s="816"/>
      <c r="D10" s="816"/>
      <c r="E10" s="3"/>
      <c r="F10" s="815"/>
      <c r="G10" s="816"/>
      <c r="H10" s="816"/>
      <c r="I10" s="816"/>
      <c r="J10" s="816"/>
    </row>
    <row r="11" customFormat="false" ht="12.75" hidden="false" customHeight="false" outlineLevel="0" collapsed="false">
      <c r="A11" s="815" t="s">
        <v>330</v>
      </c>
      <c r="B11" s="816" t="s">
        <v>303</v>
      </c>
      <c r="C11" s="432" t="n">
        <f aca="false">SUM(C12:C15)</f>
        <v>0</v>
      </c>
      <c r="D11" s="432" t="n">
        <f aca="false">SUM(D12:D15)</f>
        <v>0</v>
      </c>
      <c r="E11" s="817"/>
      <c r="F11" s="815" t="s">
        <v>330</v>
      </c>
      <c r="G11" s="816" t="s">
        <v>331</v>
      </c>
      <c r="H11" s="816"/>
      <c r="I11" s="432" t="n">
        <f aca="false">SUM(I12:I13)</f>
        <v>0</v>
      </c>
      <c r="J11" s="432" t="n">
        <f aca="false">SUM(J12:J13)</f>
        <v>0</v>
      </c>
    </row>
    <row r="12" customFormat="false" ht="12.75" hidden="false" customHeight="false" outlineLevel="0" collapsed="false">
      <c r="A12" s="815"/>
      <c r="B12" s="816" t="s">
        <v>332</v>
      </c>
      <c r="C12" s="238" t="n">
        <f aca="false">Import_M!D40</f>
        <v>0</v>
      </c>
      <c r="D12" s="238" t="n">
        <f aca="false">Import_M!F40</f>
        <v>0</v>
      </c>
      <c r="E12" s="817"/>
      <c r="F12" s="815"/>
      <c r="G12" s="816" t="s">
        <v>333</v>
      </c>
      <c r="H12" s="816"/>
      <c r="I12" s="238" t="n">
        <f aca="false">Import_M!D99</f>
        <v>0</v>
      </c>
      <c r="J12" s="238" t="n">
        <f aca="false">Import_M!F99</f>
        <v>0</v>
      </c>
    </row>
    <row r="13" customFormat="false" ht="12.75" hidden="false" customHeight="false" outlineLevel="0" collapsed="false">
      <c r="A13" s="815"/>
      <c r="B13" s="816" t="s">
        <v>198</v>
      </c>
      <c r="C13" s="238" t="n">
        <f aca="false">Import_M!D44</f>
        <v>0</v>
      </c>
      <c r="D13" s="238" t="n">
        <f aca="false">Import_M!F44</f>
        <v>0</v>
      </c>
      <c r="E13" s="817"/>
      <c r="F13" s="815"/>
      <c r="G13" s="816" t="s">
        <v>334</v>
      </c>
      <c r="H13" s="816"/>
      <c r="I13" s="238" t="n">
        <f aca="false">Import_M!D100</f>
        <v>0</v>
      </c>
      <c r="J13" s="238" t="n">
        <f aca="false">Import_M!F100</f>
        <v>0</v>
      </c>
    </row>
    <row r="14" customFormat="false" ht="12.75" hidden="false" customHeight="false" outlineLevel="0" collapsed="false">
      <c r="A14" s="815"/>
      <c r="B14" s="816" t="s">
        <v>199</v>
      </c>
      <c r="C14" s="238" t="n">
        <f aca="false">Import_M!D39-C12-C13</f>
        <v>0</v>
      </c>
      <c r="D14" s="238" t="n">
        <f aca="false">Import_M!F39-D12-D13</f>
        <v>0</v>
      </c>
      <c r="E14" s="817"/>
      <c r="F14" s="815"/>
      <c r="G14" s="816"/>
      <c r="H14" s="816"/>
      <c r="I14" s="238"/>
      <c r="J14" s="238"/>
    </row>
    <row r="15" customFormat="false" ht="12.75" hidden="false" customHeight="false" outlineLevel="0" collapsed="false">
      <c r="A15" s="815"/>
      <c r="B15" s="816" t="s">
        <v>335</v>
      </c>
      <c r="C15" s="238" t="n">
        <f aca="false">Import_M!D48</f>
        <v>0</v>
      </c>
      <c r="D15" s="238" t="n">
        <f aca="false">Import_M!F48</f>
        <v>0</v>
      </c>
      <c r="E15" s="817"/>
      <c r="F15" s="815"/>
      <c r="G15" s="816"/>
      <c r="H15" s="816"/>
      <c r="I15" s="816"/>
      <c r="J15" s="816"/>
    </row>
    <row r="16" customFormat="false" ht="12.75" hidden="false" customHeight="false" outlineLevel="0" collapsed="false">
      <c r="A16" s="815"/>
      <c r="B16" s="816"/>
      <c r="C16" s="816"/>
      <c r="D16" s="816"/>
      <c r="E16" s="3"/>
      <c r="F16" s="815"/>
      <c r="G16" s="816"/>
      <c r="H16" s="816"/>
      <c r="I16" s="816"/>
      <c r="J16" s="816"/>
    </row>
    <row r="17" customFormat="false" ht="12.75" hidden="false" customHeight="false" outlineLevel="0" collapsed="false">
      <c r="A17" s="815" t="s">
        <v>336</v>
      </c>
      <c r="B17" s="816" t="s">
        <v>337</v>
      </c>
      <c r="C17" s="432" t="n">
        <f aca="false">SUM(C18:C19)</f>
        <v>0</v>
      </c>
      <c r="D17" s="432" t="n">
        <f aca="false">SUM(D18:D19)</f>
        <v>0</v>
      </c>
      <c r="E17" s="817"/>
      <c r="F17" s="815" t="s">
        <v>336</v>
      </c>
      <c r="G17" s="816" t="s">
        <v>338</v>
      </c>
      <c r="H17" s="816"/>
      <c r="I17" s="432" t="n">
        <f aca="false">SUM(I18:I21)</f>
        <v>0</v>
      </c>
      <c r="J17" s="432" t="n">
        <f aca="false">SUM(J18:J21)</f>
        <v>0</v>
      </c>
    </row>
    <row r="18" customFormat="false" ht="12.75" hidden="false" customHeight="false" outlineLevel="0" collapsed="false">
      <c r="A18" s="815"/>
      <c r="B18" s="816" t="s">
        <v>339</v>
      </c>
      <c r="C18" s="238" t="n">
        <f aca="false">Import_M!D33+Import_M!D37+Import_M!D38</f>
        <v>0</v>
      </c>
      <c r="D18" s="238" t="n">
        <f aca="false">Import_M!F33+Import_M!F37+Import_M!F38</f>
        <v>0</v>
      </c>
      <c r="E18" s="817"/>
      <c r="F18" s="815"/>
      <c r="G18" s="816" t="s">
        <v>340</v>
      </c>
      <c r="H18" s="816"/>
      <c r="I18" s="238" t="n">
        <f aca="false">Import_M!D95</f>
        <v>0</v>
      </c>
      <c r="J18" s="238" t="n">
        <f aca="false">Import_M!F95</f>
        <v>0</v>
      </c>
    </row>
    <row r="19" customFormat="false" ht="12.75" hidden="false" customHeight="false" outlineLevel="0" collapsed="false">
      <c r="A19" s="815"/>
      <c r="B19" s="816" t="s">
        <v>341</v>
      </c>
      <c r="C19" s="238" t="n">
        <f aca="false">Import_M!D34+Import_M!D35+Import_M!D36</f>
        <v>0</v>
      </c>
      <c r="D19" s="238" t="n">
        <f aca="false">Import_M!F34+Import_M!F35+Import_M!F36</f>
        <v>0</v>
      </c>
      <c r="E19" s="817"/>
      <c r="F19" s="815"/>
      <c r="G19" s="816" t="s">
        <v>342</v>
      </c>
      <c r="H19" s="816"/>
      <c r="I19" s="238" t="n">
        <f aca="false">Import_M!D97</f>
        <v>0</v>
      </c>
      <c r="J19" s="238" t="n">
        <f aca="false">Import_M!F97</f>
        <v>0</v>
      </c>
    </row>
    <row r="20" customFormat="false" ht="12.75" hidden="false" customHeight="false" outlineLevel="0" collapsed="false">
      <c r="A20" s="815"/>
      <c r="B20" s="816"/>
      <c r="C20" s="816"/>
      <c r="D20" s="816"/>
      <c r="E20" s="3"/>
      <c r="F20" s="815"/>
      <c r="G20" s="816" t="s">
        <v>343</v>
      </c>
      <c r="H20" s="816"/>
      <c r="I20" s="238" t="n">
        <f aca="false">Import_M!D98+Import_M!D101+Import_M!D102+Import_M!D103</f>
        <v>0</v>
      </c>
      <c r="J20" s="238" t="n">
        <f aca="false">Import_M!F98+Import_M!F101+Import_M!F102+Import_M!F103</f>
        <v>0</v>
      </c>
    </row>
    <row r="21" customFormat="false" ht="12.75" hidden="false" customHeight="false" outlineLevel="0" collapsed="false">
      <c r="A21" s="818"/>
      <c r="B21" s="816"/>
      <c r="C21" s="816"/>
      <c r="D21" s="816"/>
      <c r="E21" s="3"/>
      <c r="F21" s="816"/>
      <c r="G21" s="816" t="s">
        <v>344</v>
      </c>
      <c r="H21" s="816"/>
      <c r="I21" s="238" t="n">
        <f aca="false">Import_M!D105+Import_M!D106</f>
        <v>0</v>
      </c>
      <c r="J21" s="238" t="n">
        <f aca="false">Import_M!F105+Import_M!F106</f>
        <v>0</v>
      </c>
    </row>
    <row r="22" customFormat="false" ht="12.75" hidden="false" customHeight="false" outlineLevel="0" collapsed="false">
      <c r="A22" s="818"/>
      <c r="B22" s="816"/>
      <c r="C22" s="816"/>
      <c r="D22" s="816"/>
      <c r="E22" s="3"/>
      <c r="F22" s="816"/>
      <c r="G22" s="816"/>
      <c r="H22" s="816"/>
      <c r="I22" s="816"/>
      <c r="J22" s="238"/>
    </row>
    <row r="23" customFormat="false" ht="12.75" hidden="false" customHeight="false" outlineLevel="0" collapsed="false">
      <c r="A23" s="815" t="s">
        <v>345</v>
      </c>
      <c r="B23" s="816" t="s">
        <v>346</v>
      </c>
      <c r="C23" s="432" t="n">
        <f aca="false">Import_M!D58</f>
        <v>0</v>
      </c>
      <c r="D23" s="432" t="n">
        <f aca="false">Import_M!F58</f>
        <v>0</v>
      </c>
      <c r="E23" s="817"/>
      <c r="F23" s="815" t="s">
        <v>345</v>
      </c>
      <c r="G23" s="816" t="s">
        <v>347</v>
      </c>
      <c r="H23" s="816"/>
      <c r="I23" s="432" t="n">
        <f aca="false">SUM(I24:I25)</f>
        <v>0</v>
      </c>
      <c r="J23" s="432" t="n">
        <f aca="false">SUM(J24:J25)</f>
        <v>0</v>
      </c>
    </row>
    <row r="24" customFormat="false" ht="12.75" hidden="false" customHeight="false" outlineLevel="0" collapsed="false">
      <c r="A24" s="815"/>
      <c r="B24" s="816"/>
      <c r="C24" s="238"/>
      <c r="D24" s="238"/>
      <c r="E24" s="817"/>
      <c r="F24" s="815"/>
      <c r="G24" s="816" t="s">
        <v>150</v>
      </c>
      <c r="H24" s="816"/>
      <c r="I24" s="238" t="n">
        <f aca="false">Import_M!D74</f>
        <v>0</v>
      </c>
      <c r="J24" s="238" t="n">
        <f aca="false">Import_M!F74</f>
        <v>0</v>
      </c>
    </row>
    <row r="25" customFormat="false" ht="12.75" hidden="false" customHeight="false" outlineLevel="0" collapsed="false">
      <c r="A25" s="815"/>
      <c r="B25" s="816"/>
      <c r="C25" s="238"/>
      <c r="D25" s="238"/>
      <c r="E25" s="817"/>
      <c r="F25" s="815"/>
      <c r="G25" s="816" t="s">
        <v>348</v>
      </c>
      <c r="H25" s="816"/>
      <c r="I25" s="238" t="n">
        <f aca="false">Import_M!D107</f>
        <v>0</v>
      </c>
      <c r="J25" s="238" t="n">
        <f aca="false">Import_M!F107</f>
        <v>0</v>
      </c>
    </row>
    <row r="26" customFormat="false" ht="12.75" hidden="false" customHeight="false" outlineLevel="0" collapsed="false">
      <c r="A26" s="815"/>
      <c r="B26" s="816"/>
      <c r="C26" s="816"/>
      <c r="D26" s="816"/>
      <c r="E26" s="3"/>
      <c r="F26" s="815"/>
      <c r="G26" s="816"/>
      <c r="H26" s="816"/>
      <c r="I26" s="816"/>
      <c r="J26" s="816"/>
    </row>
    <row r="27" customFormat="false" ht="12.75" hidden="false" customHeight="false" outlineLevel="0" collapsed="false">
      <c r="A27" s="815" t="s">
        <v>349</v>
      </c>
      <c r="B27" s="816" t="s">
        <v>350</v>
      </c>
      <c r="C27" s="432" t="n">
        <f aca="false">SUM(C28:C30)</f>
        <v>0</v>
      </c>
      <c r="D27" s="432" t="n">
        <f aca="false">SUM(D28:D30)</f>
        <v>0</v>
      </c>
      <c r="E27" s="817"/>
      <c r="F27" s="815" t="s">
        <v>349</v>
      </c>
      <c r="G27" s="816" t="s">
        <v>351</v>
      </c>
      <c r="H27" s="816"/>
      <c r="I27" s="432" t="n">
        <f aca="false">SUM(I28:I29)</f>
        <v>0</v>
      </c>
      <c r="J27" s="432" t="n">
        <f aca="false">SUM(J28:J29)</f>
        <v>0</v>
      </c>
    </row>
    <row r="28" customFormat="false" ht="12.75" hidden="false" customHeight="false" outlineLevel="0" collapsed="false">
      <c r="A28" s="815"/>
      <c r="B28" s="816" t="s">
        <v>158</v>
      </c>
      <c r="C28" s="238" t="n">
        <f aca="false">Import_M!D4</f>
        <v>0</v>
      </c>
      <c r="D28" s="238" t="n">
        <f aca="false">Import_M!F4</f>
        <v>0</v>
      </c>
      <c r="E28" s="817"/>
      <c r="F28" s="815"/>
      <c r="G28" s="816" t="s">
        <v>153</v>
      </c>
      <c r="H28" s="816"/>
      <c r="I28" s="238" t="n">
        <f aca="false">Import_M!D84+Import_M!D79</f>
        <v>0</v>
      </c>
      <c r="J28" s="238" t="n">
        <f aca="false">Import_M!F84+Import_M!F79</f>
        <v>0</v>
      </c>
    </row>
    <row r="29" customFormat="false" ht="12.75" hidden="false" customHeight="false" outlineLevel="0" collapsed="false">
      <c r="A29" s="815"/>
      <c r="B29" s="816" t="s">
        <v>166</v>
      </c>
      <c r="C29" s="238" t="n">
        <f aca="false">Import_M!D12</f>
        <v>0</v>
      </c>
      <c r="D29" s="238" t="n">
        <f aca="false">Import_M!F12</f>
        <v>0</v>
      </c>
      <c r="E29" s="817"/>
      <c r="F29" s="815"/>
      <c r="G29" s="816" t="s">
        <v>142</v>
      </c>
      <c r="H29" s="816"/>
      <c r="I29" s="238" t="n">
        <f aca="false">Import_M!D63</f>
        <v>0</v>
      </c>
      <c r="J29" s="238" t="n">
        <f aca="false">Import_M!F63</f>
        <v>0</v>
      </c>
    </row>
    <row r="30" customFormat="false" ht="12.75" hidden="false" customHeight="false" outlineLevel="0" collapsed="false">
      <c r="A30" s="815"/>
      <c r="B30" s="816" t="s">
        <v>174</v>
      </c>
      <c r="C30" s="238" t="n">
        <f aca="false">Import_M!D20</f>
        <v>0</v>
      </c>
      <c r="D30" s="238" t="n">
        <f aca="false">Import_M!F20</f>
        <v>0</v>
      </c>
      <c r="E30" s="817"/>
      <c r="F30" s="815"/>
      <c r="G30" s="816"/>
      <c r="H30" s="816"/>
      <c r="I30" s="816"/>
      <c r="J30" s="816"/>
    </row>
    <row r="31" customFormat="false" ht="12.75" hidden="false" customHeight="false" outlineLevel="0" collapsed="false">
      <c r="A31" s="815"/>
      <c r="B31" s="813" t="s">
        <v>352</v>
      </c>
      <c r="C31" s="432" t="n">
        <f aca="false">C7+C11+C17+C23+C27</f>
        <v>0</v>
      </c>
      <c r="D31" s="432" t="n">
        <f aca="false">D7+D11+D17+D23+D27</f>
        <v>0</v>
      </c>
      <c r="E31" s="817"/>
      <c r="F31" s="815"/>
      <c r="G31" s="813" t="s">
        <v>353</v>
      </c>
      <c r="H31" s="813"/>
      <c r="I31" s="432" t="n">
        <f aca="false">I7+I11+I17+I23+I27</f>
        <v>0</v>
      </c>
      <c r="J31" s="432" t="n">
        <f aca="false">J7+J11+J17+J23+J27</f>
        <v>0</v>
      </c>
    </row>
    <row r="32" customFormat="false" ht="12.75" hidden="false" customHeight="false" outlineLevel="0" collapsed="false">
      <c r="A32" s="13"/>
      <c r="B32" s="13"/>
      <c r="C32" s="819"/>
      <c r="D32" s="819"/>
      <c r="E32" s="817"/>
      <c r="F32" s="4"/>
      <c r="G32" s="13"/>
      <c r="H32" s="13"/>
      <c r="I32" s="819"/>
      <c r="J32" s="819"/>
    </row>
    <row r="33" customFormat="false" ht="12.75" hidden="false" customHeight="false" outlineLevel="0" collapsed="false">
      <c r="A33" s="13" t="s">
        <v>354</v>
      </c>
      <c r="B33" s="3"/>
      <c r="C33" s="12" t="s">
        <v>124</v>
      </c>
      <c r="D33" s="12"/>
      <c r="E33" s="12"/>
      <c r="F33" s="12"/>
      <c r="G33" s="3"/>
      <c r="H33" s="677" t="s">
        <v>125</v>
      </c>
      <c r="I33" s="677"/>
      <c r="J33" s="677"/>
      <c r="K33" s="2"/>
    </row>
    <row r="34" customFormat="false" ht="12.75" hidden="false" customHeight="false" outlineLevel="0" collapsed="false">
      <c r="A34" s="3"/>
      <c r="B34" s="3"/>
      <c r="C34" s="415" t="s">
        <v>355</v>
      </c>
      <c r="D34" s="415" t="s">
        <v>356</v>
      </c>
      <c r="E34" s="4" t="s">
        <v>268</v>
      </c>
      <c r="F34" s="4"/>
      <c r="G34" s="3"/>
      <c r="H34" s="415" t="s">
        <v>355</v>
      </c>
      <c r="I34" s="415" t="s">
        <v>356</v>
      </c>
      <c r="J34" s="4" t="s">
        <v>268</v>
      </c>
      <c r="K34" s="2"/>
    </row>
    <row r="35" customFormat="false" ht="12.75" hidden="false" customHeight="false" outlineLevel="0" collapsed="false">
      <c r="A35" s="3"/>
      <c r="B35" s="820" t="s">
        <v>357</v>
      </c>
      <c r="C35" s="821" t="n">
        <f aca="false">C7</f>
        <v>0</v>
      </c>
      <c r="D35" s="822" t="n">
        <f aca="false">I7</f>
        <v>0</v>
      </c>
      <c r="E35" s="823" t="str">
        <f aca="false">IFERROR(C35/D35*100,"")</f>
        <v/>
      </c>
      <c r="F35" s="676"/>
      <c r="G35" s="3"/>
      <c r="H35" s="821" t="n">
        <f aca="false">D7</f>
        <v>0</v>
      </c>
      <c r="I35" s="822" t="n">
        <f aca="false">J7</f>
        <v>0</v>
      </c>
      <c r="J35" s="823" t="str">
        <f aca="false">IFERROR(H35/I35*100,"")</f>
        <v/>
      </c>
      <c r="K35" s="730"/>
    </row>
    <row r="36" customFormat="false" ht="12.75" hidden="false" customHeight="false" outlineLevel="0" collapsed="false">
      <c r="A36" s="3"/>
      <c r="B36" s="820" t="s">
        <v>358</v>
      </c>
      <c r="C36" s="824" t="n">
        <f aca="false">C7+C11</f>
        <v>0</v>
      </c>
      <c r="D36" s="824" t="n">
        <f aca="false">I7+I11</f>
        <v>0</v>
      </c>
      <c r="E36" s="823" t="str">
        <f aca="false">IFERROR(C36/D36*100,"")</f>
        <v/>
      </c>
      <c r="F36" s="676"/>
      <c r="G36" s="3"/>
      <c r="H36" s="824" t="n">
        <f aca="false">D7+D11</f>
        <v>0</v>
      </c>
      <c r="I36" s="824" t="n">
        <f aca="false">J7+J11</f>
        <v>0</v>
      </c>
      <c r="J36" s="823" t="str">
        <f aca="false">IFERROR(H36/I36*100,"")</f>
        <v/>
      </c>
      <c r="K36" s="730"/>
    </row>
    <row r="37" customFormat="false" ht="12.75" hidden="false" customHeight="false" outlineLevel="0" collapsed="false">
      <c r="A37" s="3"/>
      <c r="B37" s="825" t="s">
        <v>359</v>
      </c>
      <c r="C37" s="824" t="n">
        <f aca="false">C7+C11+C17</f>
        <v>0</v>
      </c>
      <c r="D37" s="824" t="n">
        <f aca="false">I7+I11+I17</f>
        <v>0</v>
      </c>
      <c r="E37" s="823" t="str">
        <f aca="false">IFERROR(C37/D37*100,"")</f>
        <v/>
      </c>
      <c r="F37" s="676"/>
      <c r="G37" s="3"/>
      <c r="H37" s="824" t="n">
        <f aca="false">D7+D11+D17</f>
        <v>0</v>
      </c>
      <c r="I37" s="824" t="n">
        <f aca="false">J7+J11+J17</f>
        <v>0</v>
      </c>
      <c r="J37" s="823" t="str">
        <f aca="false">IFERROR(H37/I37*100,"")</f>
        <v/>
      </c>
      <c r="K37" s="730"/>
    </row>
    <row r="38" customFormat="false" ht="12.75" hidden="false" customHeight="false" outlineLevel="0" collapsed="false">
      <c r="A38" s="3"/>
      <c r="B38" s="825" t="s">
        <v>360</v>
      </c>
      <c r="C38" s="824" t="n">
        <f aca="false">C31-C27</f>
        <v>0</v>
      </c>
      <c r="D38" s="824" t="n">
        <f aca="false">I31-I27</f>
        <v>0</v>
      </c>
      <c r="E38" s="823" t="str">
        <f aca="false">IFERROR(C38/D38*100,"")</f>
        <v/>
      </c>
      <c r="F38" s="676"/>
      <c r="G38" s="3"/>
      <c r="H38" s="824" t="n">
        <f aca="false">D31-D27</f>
        <v>0</v>
      </c>
      <c r="I38" s="824" t="n">
        <f aca="false">J31-J27</f>
        <v>0</v>
      </c>
      <c r="J38" s="823" t="str">
        <f aca="false">IFERROR(H38/I38*100,"")</f>
        <v/>
      </c>
      <c r="K38" s="730"/>
    </row>
  </sheetData>
  <mergeCells count="4">
    <mergeCell ref="C5:D5"/>
    <mergeCell ref="I5:J5"/>
    <mergeCell ref="C33:F33"/>
    <mergeCell ref="H33:J33"/>
  </mergeCells>
  <hyperlinks>
    <hyperlink ref="K2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731" width="35.11"/>
    <col collapsed="false" customWidth="true" hidden="false" outlineLevel="0" max="2" min="2" style="731" width="9.55"/>
    <col collapsed="false" customWidth="true" hidden="false" outlineLevel="0" max="3" min="3" style="731" width="8.65"/>
    <col collapsed="false" customWidth="false" hidden="false" outlineLevel="0" max="4" min="4" style="731" width="8.88"/>
    <col collapsed="false" customWidth="true" hidden="false" outlineLevel="0" max="5" min="5" style="731" width="7.88"/>
    <col collapsed="false" customWidth="false" hidden="false" outlineLevel="0" max="257" min="6" style="731" width="8.88"/>
  </cols>
  <sheetData>
    <row r="1" s="1" customFormat="true" ht="16.5" hidden="false" customHeight="false" outlineLevel="0" collapsed="false">
      <c r="A1" s="412" t="n">
        <f aca="false">Alapa!C17</f>
        <v>0</v>
      </c>
      <c r="B1" s="3"/>
      <c r="C1" s="3"/>
      <c r="D1" s="3"/>
      <c r="E1" s="3"/>
    </row>
    <row r="2" s="1" customFormat="true" ht="16.5" hidden="false" customHeight="false" outlineLevel="0" collapsed="false">
      <c r="A2" s="413" t="str">
        <f aca="false">CONCATENATE(CHOOSE(Tartalom!$G$3,Nyelv!B441,Nyelv!C441,Nyelv!D441,Nyelv!E441),": ",Alapa!$C$11)</f>
        <v>Tárgyév: </v>
      </c>
      <c r="B2" s="3"/>
      <c r="C2" s="3"/>
      <c r="D2" s="3"/>
      <c r="E2" s="3"/>
      <c r="F2" s="17" t="s">
        <v>68</v>
      </c>
    </row>
    <row r="3" customFormat="false" ht="15" hidden="false" customHeight="true" outlineLevel="0" collapsed="false">
      <c r="A3" s="782"/>
      <c r="B3" s="826"/>
      <c r="C3" s="826"/>
      <c r="D3" s="826"/>
      <c r="E3" s="741"/>
    </row>
    <row r="4" customFormat="false" ht="15" hidden="false" customHeight="true" outlineLevel="0" collapsed="false">
      <c r="A4" s="782"/>
      <c r="B4" s="826"/>
      <c r="C4" s="826"/>
      <c r="D4" s="826"/>
      <c r="E4" s="741"/>
    </row>
    <row r="5" customFormat="false" ht="15" hidden="false" customHeight="true" outlineLevel="0" collapsed="false">
      <c r="A5" s="782"/>
      <c r="B5" s="826"/>
      <c r="C5" s="826"/>
      <c r="D5" s="826"/>
      <c r="E5" s="741"/>
    </row>
    <row r="6" customFormat="false" ht="15" hidden="false" customHeight="true" outlineLevel="0" collapsed="false">
      <c r="A6" s="739" t="s">
        <v>361</v>
      </c>
      <c r="B6" s="739"/>
      <c r="C6" s="739"/>
      <c r="D6" s="739"/>
      <c r="E6" s="739"/>
    </row>
    <row r="7" customFormat="false" ht="15" hidden="false" customHeight="true" outlineLevel="0" collapsed="false">
      <c r="A7" s="739" t="s">
        <v>362</v>
      </c>
      <c r="B7" s="739"/>
      <c r="C7" s="739"/>
      <c r="D7" s="739"/>
      <c r="E7" s="739"/>
    </row>
    <row r="8" customFormat="false" ht="15" hidden="false" customHeight="true" outlineLevel="0" collapsed="false">
      <c r="A8" s="827"/>
      <c r="B8" s="828"/>
      <c r="C8" s="828"/>
      <c r="D8" s="828"/>
      <c r="E8" s="828"/>
    </row>
    <row r="9" customFormat="false" ht="15" hidden="false" customHeight="true" outlineLevel="0" collapsed="false">
      <c r="A9" s="741"/>
      <c r="B9" s="741"/>
      <c r="C9" s="741"/>
      <c r="D9" s="734"/>
      <c r="E9" s="415" t="str">
        <f aca="false">IF(Tartalom!G3=1,Nyelv!$B$457,IF(Tartalom!G3=2,Nyelv!$C$457,IF(Tartalom!G3=3,Nyelv!$D$457,Nyelv!$E$457)))</f>
        <v> </v>
      </c>
    </row>
    <row r="10" customFormat="false" ht="16.5" hidden="false" customHeight="false" outlineLevel="0" collapsed="false">
      <c r="A10" s="829" t="s">
        <v>363</v>
      </c>
      <c r="B10" s="830" t="s">
        <v>124</v>
      </c>
      <c r="C10" s="830"/>
      <c r="D10" s="831" t="s">
        <v>125</v>
      </c>
      <c r="E10" s="831"/>
    </row>
    <row r="11" customFormat="false" ht="18.75" hidden="false" customHeight="true" outlineLevel="0" collapsed="false">
      <c r="A11" s="829"/>
      <c r="B11" s="832" t="s">
        <v>267</v>
      </c>
      <c r="C11" s="833" t="s">
        <v>268</v>
      </c>
      <c r="D11" s="834" t="s">
        <v>267</v>
      </c>
      <c r="E11" s="835" t="s">
        <v>268</v>
      </c>
    </row>
    <row r="12" customFormat="false" ht="15.75" hidden="false" customHeight="false" outlineLevel="0" collapsed="false">
      <c r="A12" s="836" t="s">
        <v>364</v>
      </c>
      <c r="B12" s="837" t="n">
        <f aca="false">Import_O!D5</f>
        <v>0</v>
      </c>
      <c r="C12" s="838" t="str">
        <f aca="false">IFERROR(B12/$B$17%,"")</f>
        <v/>
      </c>
      <c r="D12" s="837" t="n">
        <f aca="false">Import_O!F5</f>
        <v>0</v>
      </c>
      <c r="E12" s="839" t="str">
        <f aca="false">IFERROR(D12/$D$17%,"")</f>
        <v/>
      </c>
    </row>
    <row r="13" customFormat="false" ht="15.75" hidden="false" customHeight="false" outlineLevel="0" collapsed="false">
      <c r="A13" s="840" t="s">
        <v>365</v>
      </c>
      <c r="B13" s="841" t="n">
        <f aca="false">Import_O!D6</f>
        <v>0</v>
      </c>
      <c r="C13" s="842" t="str">
        <f aca="false">IFERROR(B13/$B$17%,"")</f>
        <v/>
      </c>
      <c r="D13" s="841" t="n">
        <f aca="false">Import_O!F6</f>
        <v>0</v>
      </c>
      <c r="E13" s="843" t="str">
        <f aca="false">IFERROR(D13/$D$17%,"")</f>
        <v/>
      </c>
    </row>
    <row r="14" customFormat="false" ht="15.75" hidden="false" customHeight="false" outlineLevel="0" collapsed="false">
      <c r="A14" s="840" t="s">
        <v>366</v>
      </c>
      <c r="B14" s="841" t="n">
        <f aca="false">Import_O!D7</f>
        <v>0</v>
      </c>
      <c r="C14" s="842" t="str">
        <f aca="false">IFERROR(B14/$B$17%,"")</f>
        <v/>
      </c>
      <c r="D14" s="841" t="n">
        <f aca="false">Import_O!F7</f>
        <v>0</v>
      </c>
      <c r="E14" s="843" t="str">
        <f aca="false">IFERROR(D14/$D$17%,"")</f>
        <v/>
      </c>
    </row>
    <row r="15" customFormat="false" ht="15.75" hidden="false" customHeight="false" outlineLevel="0" collapsed="false">
      <c r="A15" s="844" t="s">
        <v>367</v>
      </c>
      <c r="B15" s="841" t="n">
        <f aca="false">SUM(B12:B14)</f>
        <v>0</v>
      </c>
      <c r="C15" s="842" t="str">
        <f aca="false">IFERROR(B15/$B$17%,"")</f>
        <v/>
      </c>
      <c r="D15" s="845" t="n">
        <f aca="false">SUM(D12:D14)</f>
        <v>0</v>
      </c>
      <c r="E15" s="843" t="str">
        <f aca="false">IFERROR(D15/$D$17%,"")</f>
        <v/>
      </c>
    </row>
    <row r="16" customFormat="false" ht="16.5" hidden="false" customHeight="false" outlineLevel="0" collapsed="false">
      <c r="A16" s="846" t="s">
        <v>368</v>
      </c>
      <c r="B16" s="847" t="n">
        <f aca="false">Import_O!D9</f>
        <v>0</v>
      </c>
      <c r="C16" s="848" t="str">
        <f aca="false">IFERROR(B16/$B$17%,"")</f>
        <v/>
      </c>
      <c r="D16" s="847" t="n">
        <f aca="false">Import_O!F9</f>
        <v>0</v>
      </c>
      <c r="E16" s="849" t="str">
        <f aca="false">IFERROR(D16/$D$17%,"")</f>
        <v/>
      </c>
    </row>
    <row r="17" customFormat="false" ht="16.5" hidden="false" customHeight="false" outlineLevel="0" collapsed="false">
      <c r="A17" s="850" t="s">
        <v>369</v>
      </c>
      <c r="B17" s="851" t="n">
        <f aca="false">SUM(B15:B16)</f>
        <v>0</v>
      </c>
      <c r="C17" s="852" t="str">
        <f aca="false">IFERROR(B17/$B$17%,"")</f>
        <v/>
      </c>
      <c r="D17" s="853" t="n">
        <f aca="false">SUM(D15:D16)</f>
        <v>0</v>
      </c>
      <c r="E17" s="854" t="str">
        <f aca="false">IFERROR(D17/$D$17%,"")</f>
        <v/>
      </c>
    </row>
    <row r="18" customFormat="false" ht="15.75" hidden="false" customHeight="false" outlineLevel="0" collapsed="false">
      <c r="A18" s="836" t="s">
        <v>370</v>
      </c>
      <c r="B18" s="837" t="n">
        <f aca="false">Import_O!D11</f>
        <v>0</v>
      </c>
      <c r="C18" s="838" t="str">
        <f aca="false">IFERROR(B18/$B$30%,"")</f>
        <v/>
      </c>
      <c r="D18" s="837" t="n">
        <f aca="false">Import_O!F11</f>
        <v>0</v>
      </c>
      <c r="E18" s="855" t="str">
        <f aca="false">IFERROR(D18/$D$30%,"")</f>
        <v/>
      </c>
    </row>
    <row r="19" customFormat="false" ht="15.75" hidden="false" customHeight="false" outlineLevel="0" collapsed="false">
      <c r="A19" s="840" t="s">
        <v>371</v>
      </c>
      <c r="B19" s="841" t="n">
        <f aca="false">Import_O!D12</f>
        <v>0</v>
      </c>
      <c r="C19" s="856" t="str">
        <f aca="false">IFERROR(B19/$B$30%,"")</f>
        <v/>
      </c>
      <c r="D19" s="841" t="n">
        <f aca="false">Import_O!F12</f>
        <v>0</v>
      </c>
      <c r="E19" s="843" t="str">
        <f aca="false">IFERROR(D19/$D$30%,"")</f>
        <v/>
      </c>
    </row>
    <row r="20" customFormat="false" ht="15.75" hidden="false" customHeight="false" outlineLevel="0" collapsed="false">
      <c r="A20" s="840" t="s">
        <v>372</v>
      </c>
      <c r="B20" s="841" t="n">
        <f aca="false">Import_O!D13</f>
        <v>0</v>
      </c>
      <c r="C20" s="856" t="str">
        <f aca="false">IFERROR(B20/$B$30%,"")</f>
        <v/>
      </c>
      <c r="D20" s="841" t="n">
        <f aca="false">Import_O!F13</f>
        <v>0</v>
      </c>
      <c r="E20" s="857" t="str">
        <f aca="false">IFERROR(D20/$D$30%,"")</f>
        <v/>
      </c>
    </row>
    <row r="21" customFormat="false" ht="15.75" hidden="false" customHeight="false" outlineLevel="0" collapsed="false">
      <c r="A21" s="840" t="s">
        <v>373</v>
      </c>
      <c r="B21" s="841" t="n">
        <f aca="false">Import_O!D14</f>
        <v>0</v>
      </c>
      <c r="C21" s="856" t="str">
        <f aca="false">IFERROR(B21/$B$30%,"")</f>
        <v/>
      </c>
      <c r="D21" s="841" t="n">
        <f aca="false">Import_O!F14</f>
        <v>0</v>
      </c>
      <c r="E21" s="843" t="str">
        <f aca="false">IFERROR(D21/$D$30%,"")</f>
        <v/>
      </c>
    </row>
    <row r="22" customFormat="false" ht="15.75" hidden="false" customHeight="false" outlineLevel="0" collapsed="false">
      <c r="A22" s="840" t="s">
        <v>374</v>
      </c>
      <c r="B22" s="847" t="n">
        <f aca="false">Import_O!D15</f>
        <v>0</v>
      </c>
      <c r="C22" s="858" t="str">
        <f aca="false">IFERROR(B22/$B$30%,"")</f>
        <v/>
      </c>
      <c r="D22" s="847" t="n">
        <f aca="false">Import_O!F15</f>
        <v>0</v>
      </c>
      <c r="E22" s="857" t="str">
        <f aca="false">IFERROR(D22/$D$30%,"")</f>
        <v/>
      </c>
    </row>
    <row r="23" customFormat="false" ht="15.75" hidden="false" customHeight="false" outlineLevel="0" collapsed="false">
      <c r="A23" s="844" t="s">
        <v>375</v>
      </c>
      <c r="B23" s="859" t="n">
        <f aca="false">Import_O!D16</f>
        <v>0</v>
      </c>
      <c r="C23" s="860" t="str">
        <f aca="false">IFERROR(B23/$B$30%,"")</f>
        <v/>
      </c>
      <c r="D23" s="859" t="n">
        <f aca="false">Import_O!F16</f>
        <v>0</v>
      </c>
      <c r="E23" s="861" t="str">
        <f aca="false">IFERROR(D23/$D$30%,"")</f>
        <v/>
      </c>
    </row>
    <row r="24" customFormat="false" ht="15.75" hidden="false" customHeight="false" outlineLevel="0" collapsed="false">
      <c r="A24" s="862" t="s">
        <v>376</v>
      </c>
      <c r="B24" s="863" t="n">
        <f aca="false">Import_O!D17</f>
        <v>0</v>
      </c>
      <c r="C24" s="856" t="str">
        <f aca="false">IFERROR(B24/$B$30%,"")</f>
        <v/>
      </c>
      <c r="D24" s="863" t="n">
        <f aca="false">Import_O!F17</f>
        <v>0</v>
      </c>
      <c r="E24" s="857" t="str">
        <f aca="false">IFERROR(D24/$D$30%,"")</f>
        <v/>
      </c>
    </row>
    <row r="25" customFormat="false" ht="15.75" hidden="false" customHeight="false" outlineLevel="0" collapsed="false">
      <c r="A25" s="862" t="s">
        <v>377</v>
      </c>
      <c r="B25" s="841" t="n">
        <f aca="false">Import_O!D18</f>
        <v>0</v>
      </c>
      <c r="C25" s="856" t="str">
        <f aca="false">IFERROR(B25/$B$30%,"")</f>
        <v/>
      </c>
      <c r="D25" s="841" t="n">
        <f aca="false">Import_O!F18</f>
        <v>0</v>
      </c>
      <c r="E25" s="843" t="str">
        <f aca="false">IFERROR(D25/$D$30%,"")</f>
        <v/>
      </c>
    </row>
    <row r="26" customFormat="false" ht="15.75" hidden="false" customHeight="false" outlineLevel="0" collapsed="false">
      <c r="A26" s="862" t="s">
        <v>378</v>
      </c>
      <c r="B26" s="847" t="n">
        <f aca="false">Import_O!D19</f>
        <v>0</v>
      </c>
      <c r="C26" s="858" t="str">
        <f aca="false">IFERROR(B26/$B$30%,"")</f>
        <v/>
      </c>
      <c r="D26" s="847" t="n">
        <f aca="false">Import_O!F19</f>
        <v>0</v>
      </c>
      <c r="E26" s="857" t="str">
        <f aca="false">IFERROR(D26/$D$30%,"")</f>
        <v/>
      </c>
    </row>
    <row r="27" customFormat="false" ht="15.75" hidden="false" customHeight="false" outlineLevel="0" collapsed="false">
      <c r="A27" s="844" t="s">
        <v>379</v>
      </c>
      <c r="B27" s="859" t="n">
        <f aca="false">Import_O!D20</f>
        <v>0</v>
      </c>
      <c r="C27" s="860" t="str">
        <f aca="false">IFERROR(B27/$B$30%,"")</f>
        <v/>
      </c>
      <c r="D27" s="859" t="n">
        <f aca="false">Import_O!F20</f>
        <v>0</v>
      </c>
      <c r="E27" s="861" t="str">
        <f aca="false">IFERROR(D27/$D$30%,"")</f>
        <v/>
      </c>
    </row>
    <row r="28" customFormat="false" ht="15.75" hidden="false" customHeight="false" outlineLevel="0" collapsed="false">
      <c r="A28" s="840" t="s">
        <v>380</v>
      </c>
      <c r="B28" s="863" t="n">
        <f aca="false">Import_O!D21</f>
        <v>0</v>
      </c>
      <c r="C28" s="856" t="str">
        <f aca="false">IFERROR(B28/$B$30%,"")</f>
        <v/>
      </c>
      <c r="D28" s="863" t="n">
        <f aca="false">Import_O!F21</f>
        <v>0</v>
      </c>
      <c r="E28" s="864" t="str">
        <f aca="false">IFERROR(D28/$D$30%,"")</f>
        <v/>
      </c>
    </row>
    <row r="29" customFormat="false" ht="16.5" hidden="false" customHeight="false" outlineLevel="0" collapsed="false">
      <c r="A29" s="846" t="s">
        <v>381</v>
      </c>
      <c r="B29" s="847" t="n">
        <f aca="false">Import_O!D22</f>
        <v>0</v>
      </c>
      <c r="C29" s="858" t="str">
        <f aca="false">IFERROR(B29/$B$30%,"")</f>
        <v/>
      </c>
      <c r="D29" s="847" t="n">
        <f aca="false">Import_O!F22</f>
        <v>0</v>
      </c>
      <c r="E29" s="857" t="str">
        <f aca="false">IFERROR(D29/$D$30%,"")</f>
        <v/>
      </c>
    </row>
    <row r="30" customFormat="false" ht="16.5" hidden="false" customHeight="false" outlineLevel="0" collapsed="false">
      <c r="A30" s="850" t="s">
        <v>382</v>
      </c>
      <c r="B30" s="865" t="n">
        <f aca="false">B23+B27+B28+B29</f>
        <v>0</v>
      </c>
      <c r="C30" s="852" t="str">
        <f aca="false">IFERROR(B30/$B$30%,"")</f>
        <v/>
      </c>
      <c r="D30" s="853" t="n">
        <f aca="false">D23+D27+D28+D29</f>
        <v>0</v>
      </c>
      <c r="E30" s="866" t="str">
        <f aca="false">IFERROR(D30/$D$30%,"")</f>
        <v/>
      </c>
    </row>
    <row r="31" customFormat="false" ht="16.5" hidden="false" customHeight="false" outlineLevel="0" collapsed="false">
      <c r="A31" s="867" t="s">
        <v>383</v>
      </c>
      <c r="B31" s="868" t="n">
        <f aca="false">Import_O!D24</f>
        <v>0</v>
      </c>
      <c r="C31" s="869" t="str">
        <f aca="false">IFERROR(B31/$B$17%,"")</f>
        <v/>
      </c>
      <c r="D31" s="868" t="n">
        <f aca="false">Import_O!F24</f>
        <v>0</v>
      </c>
      <c r="E31" s="870" t="str">
        <f aca="false">IFERROR(D31/$D$17%,"")</f>
        <v/>
      </c>
    </row>
    <row r="32" customFormat="false" ht="16.5" hidden="false" customHeight="false" outlineLevel="0" collapsed="false">
      <c r="A32" s="867" t="s">
        <v>384</v>
      </c>
      <c r="B32" s="868" t="n">
        <f aca="false">Import_O!D24</f>
        <v>0</v>
      </c>
      <c r="C32" s="869" t="str">
        <f aca="false">IFERROR(B32/$B$30%,"")</f>
        <v/>
      </c>
      <c r="D32" s="868" t="n">
        <f aca="false">Import_O!F24</f>
        <v>0</v>
      </c>
      <c r="E32" s="870" t="str">
        <f aca="false">IFERROR(D32/$D$30%,"")</f>
        <v/>
      </c>
    </row>
  </sheetData>
  <mergeCells count="5">
    <mergeCell ref="A6:E6"/>
    <mergeCell ref="A7:E7"/>
    <mergeCell ref="A10:A11"/>
    <mergeCell ref="B10:C10"/>
    <mergeCell ref="D10:E10"/>
  </mergeCells>
  <hyperlinks>
    <hyperlink ref="F2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8" width="3.65"/>
    <col collapsed="false" customWidth="true" hidden="false" outlineLevel="0" max="2" min="2" style="29" width="38.21"/>
    <col collapsed="false" customWidth="true" hidden="false" outlineLevel="0" max="7" min="3" style="29" width="11.65"/>
    <col collapsed="false" customWidth="true" hidden="false" outlineLevel="0" max="8" min="8" style="28" width="11.65"/>
    <col collapsed="false" customWidth="true" hidden="false" outlineLevel="0" max="10" min="9" style="28" width="8.55"/>
    <col collapsed="false" customWidth="false" hidden="false" outlineLevel="0" max="257" min="11" style="28" width="8.88"/>
  </cols>
  <sheetData>
    <row r="1" customFormat="false" ht="16.5" hidden="false" customHeight="false" outlineLevel="0" collapsed="false">
      <c r="A1" s="30" t="s">
        <v>19</v>
      </c>
      <c r="B1" s="31"/>
      <c r="C1" s="31"/>
      <c r="D1" s="31"/>
      <c r="E1" s="31"/>
      <c r="F1" s="31"/>
      <c r="G1" s="31"/>
      <c r="H1" s="32" t="s">
        <v>68</v>
      </c>
    </row>
    <row r="2" customFormat="false" ht="15.75" hidden="false" customHeight="false" outlineLevel="0" collapsed="false">
      <c r="A2" s="33"/>
      <c r="B2" s="33"/>
      <c r="C2" s="33"/>
      <c r="D2" s="33"/>
      <c r="E2" s="34"/>
      <c r="F2" s="31"/>
      <c r="G2" s="31"/>
      <c r="H2" s="35"/>
      <c r="I2" s="36"/>
    </row>
    <row r="3" customFormat="false" ht="16.5" hidden="false" customHeight="false" outlineLevel="0" collapsed="false">
      <c r="A3" s="37" t="s">
        <v>69</v>
      </c>
      <c r="B3" s="31"/>
      <c r="C3" s="31"/>
      <c r="D3" s="31"/>
      <c r="E3" s="31"/>
      <c r="F3" s="31"/>
      <c r="G3" s="31"/>
      <c r="H3" s="31"/>
    </row>
    <row r="4" customFormat="false" ht="15.75" hidden="false" customHeight="false" outlineLevel="0" collapsed="false">
      <c r="A4" s="38" t="str">
        <f aca="false">"Ügyfél:  "&amp;Alapa!$C$17</f>
        <v>Ügyfél:  </v>
      </c>
      <c r="B4" s="39"/>
      <c r="C4" s="39"/>
      <c r="D4" s="38" t="s">
        <v>70</v>
      </c>
      <c r="E4" s="40"/>
      <c r="F4" s="41"/>
      <c r="G4" s="41"/>
      <c r="H4" s="42"/>
    </row>
    <row r="5" customFormat="false" ht="15.75" hidden="false" customHeight="false" outlineLevel="0" collapsed="false">
      <c r="A5" s="38" t="str">
        <f aca="false">"Fordulónap: "&amp;Alapa!C12</f>
        <v>Fordulónap: </v>
      </c>
      <c r="B5" s="39"/>
      <c r="C5" s="39"/>
      <c r="D5" s="38" t="s">
        <v>71</v>
      </c>
      <c r="E5" s="43" t="str">
        <f aca="false">IFERROR(VLOOKUP(I5,Alapa!$G$2:$H$22,2),"")</f>
        <v/>
      </c>
      <c r="F5" s="41"/>
      <c r="G5" s="41"/>
      <c r="H5" s="42"/>
      <c r="I5" s="44" t="n">
        <v>1</v>
      </c>
    </row>
    <row r="6" customFormat="false" ht="16.5" hidden="false" customHeight="false" outlineLevel="0" collapsed="false">
      <c r="A6" s="35"/>
      <c r="B6" s="31"/>
      <c r="C6" s="31"/>
      <c r="D6" s="38" t="s">
        <v>72</v>
      </c>
      <c r="E6" s="43" t="str">
        <f aca="false">IF(Alapa!$N$2=0," ",Alapa!$N$2)</f>
        <v> </v>
      </c>
      <c r="F6" s="41"/>
      <c r="G6" s="41"/>
      <c r="H6" s="45"/>
    </row>
    <row r="7" customFormat="false" ht="15.75" hidden="false" customHeight="false" outlineLevel="0" collapsed="false">
      <c r="A7" s="35"/>
      <c r="B7" s="31"/>
      <c r="C7" s="31"/>
      <c r="D7" s="31"/>
      <c r="E7" s="31"/>
      <c r="F7" s="31"/>
      <c r="G7" s="31"/>
      <c r="H7" s="35"/>
    </row>
    <row r="8" customFormat="false" ht="15.75" hidden="false" customHeight="false" outlineLevel="0" collapsed="false">
      <c r="A8" s="35"/>
      <c r="B8" s="35"/>
      <c r="C8" s="46" t="s">
        <v>73</v>
      </c>
      <c r="D8" s="31"/>
      <c r="E8" s="31"/>
      <c r="F8" s="31"/>
      <c r="G8" s="31"/>
      <c r="H8" s="31"/>
    </row>
    <row r="9" customFormat="false" ht="16.5" hidden="false" customHeight="false" outlineLevel="0" collapsed="false">
      <c r="A9" s="47" t="s">
        <v>74</v>
      </c>
      <c r="B9" s="46"/>
      <c r="C9" s="31"/>
      <c r="D9" s="31"/>
      <c r="E9" s="31"/>
      <c r="F9" s="31"/>
      <c r="G9" s="31"/>
      <c r="H9" s="31"/>
    </row>
    <row r="10" customFormat="false" ht="16.5" hidden="false" customHeight="true" outlineLevel="0" collapsed="false">
      <c r="A10" s="48" t="s">
        <v>75</v>
      </c>
      <c r="B10" s="48"/>
      <c r="C10" s="49" t="s">
        <v>76</v>
      </c>
      <c r="D10" s="49" t="n">
        <f aca="false">E10-1</f>
        <v>-1</v>
      </c>
      <c r="E10" s="49" t="n">
        <f aca="false">Alapa!C10</f>
        <v>0</v>
      </c>
      <c r="F10" s="49" t="s">
        <v>77</v>
      </c>
      <c r="G10" s="50" t="n">
        <f aca="false">Alapa!C11</f>
        <v>0</v>
      </c>
      <c r="H10" s="51"/>
    </row>
    <row r="11" customFormat="false" ht="30.75" hidden="false" customHeight="true" outlineLevel="0" collapsed="false">
      <c r="A11" s="52" t="s">
        <v>78</v>
      </c>
      <c r="B11" s="52"/>
      <c r="C11" s="52"/>
      <c r="D11" s="52"/>
      <c r="E11" s="52"/>
      <c r="F11" s="52"/>
      <c r="G11" s="52"/>
      <c r="H11" s="53"/>
    </row>
    <row r="12" customFormat="false" ht="15.75" hidden="false" customHeight="false" outlineLevel="0" collapsed="false">
      <c r="A12" s="54" t="s">
        <v>79</v>
      </c>
      <c r="B12" s="55" t="s">
        <v>80</v>
      </c>
      <c r="C12" s="56" t="n">
        <v>1200</v>
      </c>
      <c r="D12" s="57" t="n">
        <f aca="false">I33/1000</f>
        <v>0</v>
      </c>
      <c r="E12" s="58" t="n">
        <f aca="false">Import_M!D62/1000</f>
        <v>0</v>
      </c>
      <c r="F12" s="59" t="str">
        <f aca="false">IF(D12=0,"ADATHIÁNY",IF(E12=0,"ADATHIÁNY",IF(D12&gt;C12,IF(E12&gt;C12,"ÉVES","EGYSZERŰSÍTETT"),"EGYSZERŰSÍTETT")))</f>
        <v>ADATHIÁNY</v>
      </c>
      <c r="G12" s="60" t="n">
        <f aca="false">Import_M!F62/1000</f>
        <v>0</v>
      </c>
      <c r="H12" s="61"/>
      <c r="J12" s="62" t="n">
        <f aca="false">IF(F12="ÉVES",1,0)</f>
        <v>0</v>
      </c>
      <c r="K12" s="62" t="n">
        <f aca="false">IF(F12="Adathiány",0,1)</f>
        <v>0</v>
      </c>
    </row>
    <row r="13" customFormat="false" ht="15.75" hidden="false" customHeight="false" outlineLevel="0" collapsed="false">
      <c r="A13" s="54" t="s">
        <v>81</v>
      </c>
      <c r="B13" s="55" t="s">
        <v>82</v>
      </c>
      <c r="C13" s="56" t="n">
        <v>2400</v>
      </c>
      <c r="D13" s="57" t="n">
        <f aca="false">I29/1000</f>
        <v>0</v>
      </c>
      <c r="E13" s="58" t="n">
        <f aca="false">Import_O!D5/1000</f>
        <v>0</v>
      </c>
      <c r="F13" s="59" t="str">
        <f aca="false">IF(D13=0,"ADATHIÁNY",IF(E13=0,"ADATHIÁNY",IF(D13&gt;C13,IF(E13&gt;C13,"ÉVES","EGYSZERŰSÍTETT"),"EGYSZERŰSÍTETT")))</f>
        <v>ADATHIÁNY</v>
      </c>
      <c r="G13" s="60" t="n">
        <f aca="false">Import_O!F5/1000</f>
        <v>0</v>
      </c>
      <c r="H13" s="61"/>
      <c r="J13" s="62" t="n">
        <f aca="false">IF(F13="ÉVES",1,0)</f>
        <v>0</v>
      </c>
      <c r="K13" s="62" t="n">
        <f aca="false">IF(F13="Adathiány",0,1)</f>
        <v>0</v>
      </c>
    </row>
    <row r="14" customFormat="false" ht="15.75" hidden="false" customHeight="false" outlineLevel="0" collapsed="false">
      <c r="A14" s="54" t="s">
        <v>83</v>
      </c>
      <c r="B14" s="55" t="s">
        <v>84</v>
      </c>
      <c r="C14" s="56" t="n">
        <v>50</v>
      </c>
      <c r="D14" s="63" t="n">
        <f aca="false">I21</f>
        <v>0</v>
      </c>
      <c r="E14" s="63" t="n">
        <f aca="false">J21</f>
        <v>0</v>
      </c>
      <c r="F14" s="59" t="str">
        <f aca="false">IF(D14=0,"ADATHIÁNY",IF(E14=0,"ADATHIÁNY",IF(D14&gt;C14,IF(E14&gt;C14,"ÉVES","EGYSZERŰSÍTETT"),"EGYSZERŰSÍTETT")))</f>
        <v>ADATHIÁNY</v>
      </c>
      <c r="G14" s="64" t="n">
        <f aca="false">Alapa!C32</f>
        <v>0</v>
      </c>
      <c r="H14" s="65"/>
      <c r="J14" s="62" t="n">
        <f aca="false">IF(F14="ÉVES",1,0)</f>
        <v>0</v>
      </c>
      <c r="K14" s="62" t="n">
        <f aca="false">IF(F14="Adathiány",0,1)</f>
        <v>0</v>
      </c>
    </row>
    <row r="15" customFormat="false" ht="15.75" hidden="false" customHeight="false" outlineLevel="0" collapsed="false">
      <c r="A15" s="66"/>
      <c r="B15" s="67"/>
      <c r="C15" s="65"/>
      <c r="D15" s="65"/>
      <c r="E15" s="65"/>
      <c r="F15" s="65"/>
      <c r="G15" s="68"/>
      <c r="H15" s="65"/>
      <c r="J15" s="62"/>
      <c r="K15" s="62"/>
    </row>
    <row r="16" customFormat="false" ht="16.5" hidden="false" customHeight="false" outlineLevel="0" collapsed="false">
      <c r="A16" s="69" t="s">
        <v>85</v>
      </c>
      <c r="B16" s="70"/>
      <c r="C16" s="71" t="n">
        <f aca="false">Alapa!C29</f>
        <v>0</v>
      </c>
      <c r="D16" s="70"/>
      <c r="E16" s="72" t="s">
        <v>86</v>
      </c>
      <c r="F16" s="73" t="str">
        <f aca="false">IF(SUM(K12:K14)&lt;3,"ADATHIÁNY",IF(C16="Egyszerűsített éves beszámoló",IF(SUM(J12:J14)&gt;=2,"NEM KÉSZÍTHET","RENDBEN"),"RENDBEN"))</f>
        <v>ADATHIÁNY</v>
      </c>
      <c r="G16" s="74"/>
      <c r="H16" s="65"/>
      <c r="J16" s="62"/>
    </row>
    <row r="17" customFormat="false" ht="15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75" t="s">
        <v>87</v>
      </c>
      <c r="K17" s="35"/>
      <c r="L17" s="35"/>
      <c r="M17" s="76" t="s">
        <v>88</v>
      </c>
      <c r="N17" s="35"/>
      <c r="O17" s="35"/>
      <c r="P17" s="76" t="s">
        <v>89</v>
      </c>
      <c r="Q17" s="35"/>
      <c r="R17" s="35"/>
      <c r="S17" s="76" t="s">
        <v>90</v>
      </c>
      <c r="T17" s="35"/>
      <c r="U17" s="35"/>
      <c r="V17" s="76" t="s">
        <v>91</v>
      </c>
      <c r="W17" s="35"/>
      <c r="X17" s="35"/>
      <c r="Y17" s="76" t="s">
        <v>92</v>
      </c>
      <c r="Z17" s="35"/>
    </row>
    <row r="18" customFormat="false" ht="16.5" hidden="false" customHeight="false" outlineLevel="0" collapsed="false">
      <c r="A18" s="46" t="s">
        <v>93</v>
      </c>
      <c r="B18" s="35"/>
      <c r="C18" s="35"/>
      <c r="D18" s="35"/>
      <c r="E18" s="35"/>
      <c r="F18" s="35"/>
      <c r="G18" s="35"/>
      <c r="H18" s="35"/>
      <c r="I18" s="35"/>
      <c r="J18" s="75" t="s">
        <v>94</v>
      </c>
      <c r="K18" s="35"/>
      <c r="L18" s="35"/>
      <c r="M18" s="75" t="s">
        <v>95</v>
      </c>
      <c r="N18" s="35"/>
      <c r="O18" s="35"/>
      <c r="P18" s="75" t="s">
        <v>95</v>
      </c>
      <c r="Q18" s="35"/>
      <c r="R18" s="35"/>
      <c r="S18" s="75" t="s">
        <v>95</v>
      </c>
      <c r="T18" s="35"/>
      <c r="U18" s="35"/>
      <c r="V18" s="75" t="s">
        <v>95</v>
      </c>
      <c r="W18" s="35"/>
      <c r="X18" s="35"/>
      <c r="Y18" s="75" t="s">
        <v>95</v>
      </c>
      <c r="Z18" s="35"/>
    </row>
    <row r="19" customFormat="false" ht="16.5" hidden="false" customHeight="false" outlineLevel="0" collapsed="false">
      <c r="A19" s="77"/>
      <c r="B19" s="78"/>
      <c r="C19" s="78"/>
      <c r="D19" s="78"/>
      <c r="E19" s="78"/>
      <c r="F19" s="79" t="n">
        <f aca="false">G19-1</f>
        <v>-1</v>
      </c>
      <c r="G19" s="79" t="n">
        <f aca="false">Alapa!C10</f>
        <v>0</v>
      </c>
      <c r="H19" s="80" t="n">
        <f aca="false">Alapa!C11</f>
        <v>0</v>
      </c>
      <c r="I19" s="79" t="n">
        <f aca="false">J19-1</f>
        <v>-1</v>
      </c>
      <c r="J19" s="79" t="n">
        <f aca="false">G19</f>
        <v>0</v>
      </c>
      <c r="K19" s="80" t="n">
        <f aca="false">H19</f>
        <v>0</v>
      </c>
      <c r="L19" s="79" t="n">
        <f aca="false">M19-1</f>
        <v>-1</v>
      </c>
      <c r="M19" s="79" t="n">
        <f aca="false">J19</f>
        <v>0</v>
      </c>
      <c r="N19" s="80" t="n">
        <f aca="false">K19</f>
        <v>0</v>
      </c>
      <c r="O19" s="79" t="n">
        <f aca="false">P19-1</f>
        <v>-1</v>
      </c>
      <c r="P19" s="79" t="n">
        <f aca="false">M19</f>
        <v>0</v>
      </c>
      <c r="Q19" s="80" t="n">
        <f aca="false">N19</f>
        <v>0</v>
      </c>
      <c r="R19" s="79" t="n">
        <f aca="false">S19-1</f>
        <v>-1</v>
      </c>
      <c r="S19" s="79" t="n">
        <f aca="false">P19</f>
        <v>0</v>
      </c>
      <c r="T19" s="80" t="n">
        <f aca="false">Q19</f>
        <v>0</v>
      </c>
      <c r="U19" s="79" t="n">
        <f aca="false">V19-1</f>
        <v>-1</v>
      </c>
      <c r="V19" s="79" t="n">
        <f aca="false">S19</f>
        <v>0</v>
      </c>
      <c r="W19" s="80" t="n">
        <f aca="false">T19</f>
        <v>0</v>
      </c>
      <c r="X19" s="79" t="n">
        <f aca="false">Y19-1</f>
        <v>-1</v>
      </c>
      <c r="Y19" s="79" t="n">
        <f aca="false">V19</f>
        <v>0</v>
      </c>
      <c r="Z19" s="80" t="n">
        <f aca="false">W19</f>
        <v>0</v>
      </c>
    </row>
    <row r="20" customFormat="false" ht="15.75" hidden="false" customHeight="true" outlineLevel="0" collapsed="false">
      <c r="A20" s="81"/>
      <c r="B20" s="82" t="s">
        <v>96</v>
      </c>
      <c r="C20" s="83" t="s">
        <v>97</v>
      </c>
      <c r="D20" s="83"/>
      <c r="E20" s="84"/>
      <c r="F20" s="85" t="s">
        <v>98</v>
      </c>
      <c r="G20" s="85"/>
      <c r="H20" s="85"/>
      <c r="I20" s="86" t="s">
        <v>98</v>
      </c>
      <c r="J20" s="86"/>
      <c r="K20" s="86"/>
      <c r="L20" s="86" t="s">
        <v>98</v>
      </c>
      <c r="M20" s="86"/>
      <c r="N20" s="86"/>
      <c r="O20" s="86" t="s">
        <v>98</v>
      </c>
      <c r="P20" s="86"/>
      <c r="Q20" s="86"/>
      <c r="R20" s="86" t="s">
        <v>98</v>
      </c>
      <c r="S20" s="86"/>
      <c r="T20" s="86"/>
      <c r="U20" s="86" t="s">
        <v>98</v>
      </c>
      <c r="V20" s="86"/>
      <c r="W20" s="86"/>
      <c r="X20" s="86" t="s">
        <v>98</v>
      </c>
      <c r="Y20" s="86"/>
      <c r="Z20" s="86"/>
    </row>
    <row r="21" customFormat="false" ht="16.5" hidden="false" customHeight="false" outlineLevel="0" collapsed="false">
      <c r="A21" s="87"/>
      <c r="B21" s="88" t="s">
        <v>99</v>
      </c>
      <c r="C21" s="89" t="n">
        <v>0</v>
      </c>
      <c r="D21" s="90" t="n">
        <v>9</v>
      </c>
      <c r="E21" s="91" t="s">
        <v>100</v>
      </c>
      <c r="F21" s="92" t="n">
        <f aca="false">I21+L21+O21+R21+U21+X21</f>
        <v>0</v>
      </c>
      <c r="G21" s="92" t="n">
        <f aca="false">J21+M21+P21+S21+V21+Y21</f>
        <v>0</v>
      </c>
      <c r="H21" s="93" t="n">
        <f aca="false">K21+N21+Q21+T21+W21+Z21</f>
        <v>0</v>
      </c>
      <c r="I21" s="94"/>
      <c r="J21" s="95"/>
      <c r="K21" s="96" t="n">
        <f aca="false">Alapa!C32</f>
        <v>0</v>
      </c>
      <c r="L21" s="94"/>
      <c r="M21" s="95"/>
      <c r="N21" s="97"/>
      <c r="O21" s="94"/>
      <c r="P21" s="95"/>
      <c r="Q21" s="97"/>
      <c r="R21" s="94"/>
      <c r="S21" s="95"/>
      <c r="T21" s="97"/>
      <c r="U21" s="94"/>
      <c r="V21" s="95"/>
      <c r="W21" s="97"/>
      <c r="X21" s="94"/>
      <c r="Y21" s="95"/>
      <c r="Z21" s="97"/>
    </row>
    <row r="22" customFormat="false" ht="15.75" hidden="false" customHeight="false" outlineLevel="0" collapsed="false">
      <c r="A22" s="87"/>
      <c r="B22" s="88" t="s">
        <v>101</v>
      </c>
      <c r="C22" s="89" t="n">
        <f aca="false">+D21+1</f>
        <v>10</v>
      </c>
      <c r="D22" s="90" t="n">
        <v>49</v>
      </c>
      <c r="E22" s="91" t="s">
        <v>102</v>
      </c>
      <c r="F22" s="98"/>
      <c r="G22" s="99"/>
      <c r="H22" s="100"/>
    </row>
    <row r="23" customFormat="false" ht="15.75" hidden="false" customHeight="false" outlineLevel="0" collapsed="false">
      <c r="A23" s="87"/>
      <c r="B23" s="88" t="s">
        <v>103</v>
      </c>
      <c r="C23" s="89" t="n">
        <f aca="false">+D22+1</f>
        <v>50</v>
      </c>
      <c r="D23" s="90" t="n">
        <v>249</v>
      </c>
      <c r="E23" s="91" t="s">
        <v>104</v>
      </c>
      <c r="F23" s="98"/>
      <c r="G23" s="99"/>
      <c r="H23" s="100"/>
    </row>
    <row r="24" customFormat="false" ht="16.5" hidden="false" customHeight="false" outlineLevel="0" collapsed="false">
      <c r="A24" s="101"/>
      <c r="B24" s="102" t="s">
        <v>105</v>
      </c>
      <c r="C24" s="103" t="n">
        <f aca="false">+D23+1</f>
        <v>250</v>
      </c>
      <c r="D24" s="104"/>
      <c r="E24" s="105" t="s">
        <v>106</v>
      </c>
      <c r="F24" s="106" t="str">
        <f aca="false">IF(F21=0,"ADATHIÁNY",+VLOOKUP(F21,$C$21:$E$24,3,TRUE()))</f>
        <v>ADATHIÁNY</v>
      </c>
      <c r="G24" s="106" t="str">
        <f aca="false">IF(G21=0,"ADATHIÁNY",+VLOOKUP(G21,$C$21:$E$24,3,TRUE()))</f>
        <v>ADATHIÁNY</v>
      </c>
      <c r="H24" s="107" t="str">
        <f aca="false">IF(H21=0,"ADATHIÁNY",+VLOOKUP(H21,$C$21:$E$24,3,TRUE()))</f>
        <v>ADATHIÁNY</v>
      </c>
    </row>
    <row r="25" customFormat="false" ht="16.5" hidden="false" customHeight="false" outlineLevel="0" collapsed="false">
      <c r="A25" s="108"/>
      <c r="B25" s="99"/>
      <c r="C25" s="99"/>
      <c r="D25" s="99"/>
      <c r="E25" s="99"/>
      <c r="F25" s="99"/>
      <c r="G25" s="99"/>
      <c r="H25" s="100"/>
    </row>
    <row r="26" customFormat="false" ht="15.75" hidden="false" customHeight="true" outlineLevel="0" collapsed="false">
      <c r="A26" s="81"/>
      <c r="B26" s="82" t="s">
        <v>96</v>
      </c>
      <c r="C26" s="83" t="s">
        <v>107</v>
      </c>
      <c r="D26" s="83"/>
      <c r="E26" s="109"/>
      <c r="F26" s="85" t="s">
        <v>108</v>
      </c>
      <c r="G26" s="85"/>
      <c r="H26" s="85"/>
    </row>
    <row r="27" customFormat="false" ht="16.5" hidden="false" customHeight="false" outlineLevel="0" collapsed="false">
      <c r="A27" s="87"/>
      <c r="B27" s="88" t="s">
        <v>99</v>
      </c>
      <c r="C27" s="110" t="n">
        <v>0</v>
      </c>
      <c r="D27" s="111" t="n">
        <v>2000</v>
      </c>
      <c r="E27" s="91" t="s">
        <v>100</v>
      </c>
      <c r="F27" s="112"/>
      <c r="G27" s="112"/>
      <c r="H27" s="113"/>
    </row>
    <row r="28" customFormat="false" ht="15.75" hidden="false" customHeight="true" outlineLevel="0" collapsed="false">
      <c r="A28" s="87"/>
      <c r="B28" s="88" t="s">
        <v>101</v>
      </c>
      <c r="C28" s="110" t="n">
        <f aca="false">+D27+1</f>
        <v>2001</v>
      </c>
      <c r="D28" s="111" t="n">
        <v>10000</v>
      </c>
      <c r="E28" s="91" t="s">
        <v>102</v>
      </c>
      <c r="F28" s="114" t="s">
        <v>109</v>
      </c>
      <c r="G28" s="114"/>
      <c r="H28" s="114"/>
      <c r="I28" s="86" t="s">
        <v>109</v>
      </c>
      <c r="J28" s="86"/>
      <c r="K28" s="86"/>
      <c r="L28" s="86" t="s">
        <v>109</v>
      </c>
      <c r="M28" s="86"/>
      <c r="N28" s="86"/>
      <c r="O28" s="86" t="s">
        <v>109</v>
      </c>
      <c r="P28" s="86"/>
      <c r="Q28" s="86"/>
      <c r="R28" s="86" t="s">
        <v>109</v>
      </c>
      <c r="S28" s="86"/>
      <c r="T28" s="86"/>
      <c r="U28" s="86" t="s">
        <v>109</v>
      </c>
      <c r="V28" s="86"/>
      <c r="W28" s="86"/>
      <c r="X28" s="86" t="s">
        <v>109</v>
      </c>
      <c r="Y28" s="86"/>
      <c r="Z28" s="86"/>
    </row>
    <row r="29" customFormat="false" ht="16.5" hidden="false" customHeight="false" outlineLevel="0" collapsed="false">
      <c r="A29" s="87"/>
      <c r="B29" s="88" t="s">
        <v>103</v>
      </c>
      <c r="C29" s="110" t="n">
        <f aca="false">+D28+1</f>
        <v>10001</v>
      </c>
      <c r="D29" s="111" t="n">
        <v>50000</v>
      </c>
      <c r="E29" s="91" t="s">
        <v>104</v>
      </c>
      <c r="F29" s="115" t="n">
        <f aca="false">I29+L29+O29+R29+U29+X29</f>
        <v>0</v>
      </c>
      <c r="G29" s="115" t="n">
        <f aca="false">J29+M29+P29+S29+V29+Y29</f>
        <v>0</v>
      </c>
      <c r="H29" s="116" t="n">
        <f aca="false">K29+N29+Q29+T29+W29+Z29</f>
        <v>0</v>
      </c>
      <c r="I29" s="117"/>
      <c r="J29" s="118" t="n">
        <f aca="false">Import_O!D5</f>
        <v>0</v>
      </c>
      <c r="K29" s="119" t="n">
        <f aca="false">Import_O!F3</f>
        <v>0</v>
      </c>
      <c r="L29" s="117"/>
      <c r="M29" s="120"/>
      <c r="N29" s="121"/>
      <c r="O29" s="117"/>
      <c r="P29" s="120"/>
      <c r="Q29" s="121"/>
      <c r="R29" s="117"/>
      <c r="S29" s="120"/>
      <c r="T29" s="121"/>
      <c r="U29" s="117"/>
      <c r="V29" s="120"/>
      <c r="W29" s="121"/>
      <c r="X29" s="117"/>
      <c r="Y29" s="120"/>
      <c r="Z29" s="121"/>
    </row>
    <row r="30" customFormat="false" ht="16.5" hidden="false" customHeight="false" outlineLevel="0" collapsed="false">
      <c r="A30" s="101"/>
      <c r="B30" s="102" t="s">
        <v>105</v>
      </c>
      <c r="C30" s="122" t="n">
        <f aca="false">+D29+1</f>
        <v>50001</v>
      </c>
      <c r="D30" s="123"/>
      <c r="E30" s="105" t="s">
        <v>106</v>
      </c>
      <c r="F30" s="106" t="str">
        <f aca="false">IF(F27=0,"ADATHIÁNY",IF(F29=0,"ADATHIÁNY",+VLOOKUP(F29/F27,$C$27:$E$30,3,TRUE())))</f>
        <v>ADATHIÁNY</v>
      </c>
      <c r="G30" s="106" t="str">
        <f aca="false">IF(G27=0,"ADATHIÁNY",IF(G29=0,"ADATHIÁNY",+VLOOKUP(G29/G27,$C$27:$E$30,3,TRUE())))</f>
        <v>ADATHIÁNY</v>
      </c>
      <c r="H30" s="107" t="str">
        <f aca="false">IF(H27=0,"ADATHIÁNY",IF(H29=0,"ADATHIÁNY",+VLOOKUP(H29/H27,$C$27:$E$30,3,TRUE())))</f>
        <v>ADATHIÁNY</v>
      </c>
    </row>
    <row r="31" customFormat="false" ht="16.5" hidden="false" customHeight="false" outlineLevel="0" collapsed="false">
      <c r="A31" s="108"/>
      <c r="B31" s="99"/>
      <c r="C31" s="99"/>
      <c r="D31" s="99"/>
      <c r="E31" s="99"/>
      <c r="F31" s="99"/>
      <c r="G31" s="99"/>
      <c r="H31" s="100"/>
    </row>
    <row r="32" customFormat="false" ht="15.75" hidden="false" customHeight="false" outlineLevel="0" collapsed="false">
      <c r="A32" s="81"/>
      <c r="B32" s="82" t="s">
        <v>96</v>
      </c>
      <c r="C32" s="83" t="s">
        <v>110</v>
      </c>
      <c r="D32" s="83"/>
      <c r="E32" s="109"/>
      <c r="F32" s="124" t="s">
        <v>111</v>
      </c>
      <c r="G32" s="124"/>
      <c r="H32" s="124"/>
      <c r="I32" s="125" t="s">
        <v>111</v>
      </c>
      <c r="J32" s="125"/>
      <c r="K32" s="125"/>
      <c r="L32" s="125" t="s">
        <v>111</v>
      </c>
      <c r="M32" s="125"/>
      <c r="N32" s="125"/>
      <c r="O32" s="125" t="s">
        <v>111</v>
      </c>
      <c r="P32" s="125"/>
      <c r="Q32" s="125"/>
      <c r="R32" s="125" t="s">
        <v>111</v>
      </c>
      <c r="S32" s="125"/>
      <c r="T32" s="125"/>
      <c r="U32" s="125" t="s">
        <v>111</v>
      </c>
      <c r="V32" s="125"/>
      <c r="W32" s="125"/>
      <c r="X32" s="125" t="s">
        <v>111</v>
      </c>
      <c r="Y32" s="125"/>
      <c r="Z32" s="125"/>
    </row>
    <row r="33" customFormat="false" ht="16.5" hidden="false" customHeight="false" outlineLevel="0" collapsed="false">
      <c r="A33" s="87"/>
      <c r="B33" s="88" t="s">
        <v>99</v>
      </c>
      <c r="C33" s="110" t="n">
        <v>0</v>
      </c>
      <c r="D33" s="111" t="n">
        <v>2000</v>
      </c>
      <c r="E33" s="91" t="s">
        <v>100</v>
      </c>
      <c r="F33" s="126" t="n">
        <f aca="false">I33+L33+O33+R33+U33+X33</f>
        <v>0</v>
      </c>
      <c r="G33" s="126" t="n">
        <f aca="false">J33+M33+P33+S33+V33+Y33</f>
        <v>0</v>
      </c>
      <c r="H33" s="127" t="n">
        <f aca="false">K33+N33+Q33+T33+W33+Z33</f>
        <v>0</v>
      </c>
      <c r="I33" s="128"/>
      <c r="J33" s="129" t="n">
        <f aca="false">Import_M!D62</f>
        <v>0</v>
      </c>
      <c r="K33" s="130" t="n">
        <f aca="false">Import_M!F62</f>
        <v>0</v>
      </c>
      <c r="L33" s="128"/>
      <c r="M33" s="131"/>
      <c r="N33" s="132"/>
      <c r="O33" s="128"/>
      <c r="P33" s="131"/>
      <c r="Q33" s="132"/>
      <c r="R33" s="128"/>
      <c r="S33" s="131"/>
      <c r="T33" s="132"/>
      <c r="U33" s="128"/>
      <c r="V33" s="131"/>
      <c r="W33" s="132"/>
      <c r="X33" s="128"/>
      <c r="Y33" s="131"/>
      <c r="Z33" s="132"/>
    </row>
    <row r="34" customFormat="false" ht="15.75" hidden="false" customHeight="false" outlineLevel="0" collapsed="false">
      <c r="A34" s="87"/>
      <c r="B34" s="88" t="s">
        <v>101</v>
      </c>
      <c r="C34" s="110" t="n">
        <f aca="false">+D33+1</f>
        <v>2001</v>
      </c>
      <c r="D34" s="111" t="n">
        <v>10000</v>
      </c>
      <c r="E34" s="91" t="s">
        <v>102</v>
      </c>
      <c r="F34" s="98"/>
      <c r="G34" s="99"/>
      <c r="H34" s="100"/>
    </row>
    <row r="35" customFormat="false" ht="15.75" hidden="false" customHeight="false" outlineLevel="0" collapsed="false">
      <c r="A35" s="87"/>
      <c r="B35" s="88" t="s">
        <v>103</v>
      </c>
      <c r="C35" s="110" t="n">
        <f aca="false">+D34+1</f>
        <v>10001</v>
      </c>
      <c r="D35" s="111" t="n">
        <v>43000</v>
      </c>
      <c r="E35" s="91" t="s">
        <v>104</v>
      </c>
      <c r="F35" s="98"/>
      <c r="G35" s="99"/>
      <c r="H35" s="100"/>
    </row>
    <row r="36" customFormat="false" ht="16.5" hidden="false" customHeight="false" outlineLevel="0" collapsed="false">
      <c r="A36" s="101"/>
      <c r="B36" s="102" t="s">
        <v>105</v>
      </c>
      <c r="C36" s="122" t="n">
        <f aca="false">+D35+1</f>
        <v>43001</v>
      </c>
      <c r="D36" s="123"/>
      <c r="E36" s="105" t="s">
        <v>106</v>
      </c>
      <c r="F36" s="106" t="str">
        <f aca="false">IF(F33=0,"ADATHIÁNY",+VLOOKUP(F33/F27,$C$33:$E$36,3,TRUE()))</f>
        <v>ADATHIÁNY</v>
      </c>
      <c r="G36" s="106" t="str">
        <f aca="false">IF(G33=0,"ADATHIÁNY",+VLOOKUP(G33/G27,$C$33:$E$36,3,TRUE()))</f>
        <v>ADATHIÁNY</v>
      </c>
      <c r="H36" s="107" t="str">
        <f aca="false">IF(H33=0,"ADATHIÁNY",+VLOOKUP(H33/H27,$C$33:$E$36,3,TRUE()))</f>
        <v>ADATHIÁNY</v>
      </c>
    </row>
    <row r="37" customFormat="false" ht="15.75" hidden="false" customHeight="false" outlineLevel="0" collapsed="false">
      <c r="A37" s="133"/>
      <c r="B37" s="99" t="s">
        <v>112</v>
      </c>
      <c r="C37" s="99"/>
      <c r="D37" s="99"/>
      <c r="E37" s="99"/>
      <c r="F37" s="99"/>
      <c r="G37" s="99"/>
      <c r="H37" s="99"/>
    </row>
    <row r="38" customFormat="false" ht="15.75" hidden="false" customHeight="false" outlineLevel="0" collapsed="false">
      <c r="A38" s="133"/>
      <c r="B38" s="99" t="s">
        <v>113</v>
      </c>
      <c r="C38" s="99"/>
      <c r="D38" s="99"/>
      <c r="E38" s="99"/>
      <c r="F38" s="99"/>
      <c r="G38" s="99"/>
      <c r="H38" s="99"/>
    </row>
    <row r="39" customFormat="false" ht="15.75" hidden="false" customHeight="false" outlineLevel="0" collapsed="false">
      <c r="A39" s="133"/>
      <c r="B39" s="99" t="s">
        <v>114</v>
      </c>
      <c r="C39" s="99"/>
      <c r="D39" s="99"/>
      <c r="E39" s="99"/>
      <c r="F39" s="99"/>
      <c r="G39" s="99"/>
      <c r="H39" s="99"/>
    </row>
    <row r="40" customFormat="false" ht="15.75" hidden="false" customHeight="false" outlineLevel="0" collapsed="false">
      <c r="A40" s="133"/>
      <c r="B40" s="99" t="s">
        <v>115</v>
      </c>
      <c r="C40" s="99"/>
      <c r="D40" s="99"/>
      <c r="E40" s="99"/>
      <c r="F40" s="99"/>
      <c r="G40" s="99"/>
      <c r="H40" s="99"/>
    </row>
    <row r="41" customFormat="false" ht="15.75" hidden="false" customHeight="false" outlineLevel="0" collapsed="false">
      <c r="A41" s="133"/>
      <c r="B41" s="99" t="s">
        <v>116</v>
      </c>
      <c r="C41" s="99"/>
      <c r="D41" s="99"/>
      <c r="E41" s="99"/>
      <c r="F41" s="99"/>
      <c r="G41" s="99"/>
      <c r="H41" s="99"/>
    </row>
    <row r="42" customFormat="false" ht="15.75" hidden="false" customHeight="false" outlineLevel="0" collapsed="false">
      <c r="A42" s="133"/>
      <c r="B42" s="99"/>
      <c r="C42" s="99"/>
      <c r="D42" s="134" t="s">
        <v>86</v>
      </c>
      <c r="E42" s="134"/>
      <c r="F42" s="135"/>
      <c r="G42" s="135"/>
      <c r="H42" s="135"/>
    </row>
    <row r="43" customFormat="false" ht="15.75" hidden="false" customHeight="false" outlineLevel="0" collapsed="false">
      <c r="A43" s="133"/>
      <c r="B43" s="136" t="s">
        <v>117</v>
      </c>
      <c r="C43" s="137" t="n">
        <f aca="false">Alapa!C11+1</f>
        <v>1</v>
      </c>
      <c r="D43" s="138"/>
      <c r="E43" s="138"/>
      <c r="F43" s="135"/>
      <c r="G43" s="135"/>
      <c r="H43" s="135"/>
    </row>
    <row r="44" customFormat="false" ht="15.75" hidden="false" customHeight="false" outlineLevel="0" collapsed="false">
      <c r="A44" s="133"/>
      <c r="B44" s="136" t="s">
        <v>118</v>
      </c>
      <c r="C44" s="137" t="n">
        <f aca="false">Alapa!C11</f>
        <v>0</v>
      </c>
      <c r="D44" s="138"/>
      <c r="E44" s="138"/>
      <c r="F44" s="135"/>
      <c r="G44" s="135"/>
      <c r="H44" s="135"/>
    </row>
    <row r="45" customFormat="false" ht="15.75" hidden="false" customHeight="false" outlineLevel="0" collapsed="false">
      <c r="B45" s="28"/>
      <c r="C45" s="28"/>
      <c r="D45" s="28"/>
      <c r="E45" s="28"/>
      <c r="F45" s="28"/>
      <c r="G45" s="28"/>
    </row>
    <row r="46" customFormat="false" ht="15.75" hidden="false" customHeight="false" outlineLevel="0" collapsed="false">
      <c r="B46" s="139" t="s">
        <v>119</v>
      </c>
      <c r="C46" s="28"/>
      <c r="D46" s="28"/>
      <c r="E46" s="28"/>
      <c r="F46" s="28"/>
      <c r="G46" s="28"/>
    </row>
    <row r="47" customFormat="false" ht="15.75" hidden="false" customHeight="false" outlineLevel="0" collapsed="false">
      <c r="B47" s="140"/>
      <c r="C47" s="28"/>
      <c r="D47" s="28"/>
      <c r="E47" s="28"/>
      <c r="F47" s="28"/>
      <c r="G47" s="28"/>
    </row>
    <row r="48" customFormat="false" ht="15.75" hidden="false" customHeight="false" outlineLevel="0" collapsed="false">
      <c r="B48" s="28"/>
      <c r="C48" s="28"/>
      <c r="D48" s="28"/>
      <c r="E48" s="28"/>
      <c r="F48" s="28"/>
      <c r="G48" s="28"/>
    </row>
    <row r="49" customFormat="false" ht="15.75" hidden="false" customHeight="false" outlineLevel="0" collapsed="false">
      <c r="B49" s="141"/>
    </row>
    <row r="65" s="29" customFormat="true" ht="15.75" hidden="false" customHeight="false" outlineLevel="0" collapsed="false">
      <c r="A65" s="28" t="s">
        <v>120</v>
      </c>
      <c r="H65" s="28"/>
      <c r="I65" s="28"/>
      <c r="J65" s="28"/>
    </row>
  </sheetData>
  <mergeCells count="30">
    <mergeCell ref="A10:B10"/>
    <mergeCell ref="A11:G11"/>
    <mergeCell ref="C20:D20"/>
    <mergeCell ref="F20:H20"/>
    <mergeCell ref="I20:K20"/>
    <mergeCell ref="L20:N20"/>
    <mergeCell ref="O20:Q20"/>
    <mergeCell ref="R20:T20"/>
    <mergeCell ref="U20:W20"/>
    <mergeCell ref="X20:Z20"/>
    <mergeCell ref="C26:D26"/>
    <mergeCell ref="F26:H26"/>
    <mergeCell ref="F28:H28"/>
    <mergeCell ref="I28:K28"/>
    <mergeCell ref="L28:N28"/>
    <mergeCell ref="O28:Q28"/>
    <mergeCell ref="R28:T28"/>
    <mergeCell ref="U28:W28"/>
    <mergeCell ref="X28:Z28"/>
    <mergeCell ref="C32:D32"/>
    <mergeCell ref="F32:H32"/>
    <mergeCell ref="I32:K32"/>
    <mergeCell ref="L32:N32"/>
    <mergeCell ref="O32:Q32"/>
    <mergeCell ref="R32:T32"/>
    <mergeCell ref="U32:W32"/>
    <mergeCell ref="X32:Z32"/>
    <mergeCell ref="D42:E42"/>
    <mergeCell ref="D43:E43"/>
    <mergeCell ref="D44:E44"/>
  </mergeCells>
  <dataValidations count="1">
    <dataValidation allowBlank="true" errorStyle="stop" operator="between" showDropDown="false" showErrorMessage="true" showInputMessage="false" sqref="D43:E44" type="list">
      <formula1>$B$33:$B$36</formula1>
      <formula2>0</formula2>
    </dataValidation>
  </dataValidations>
  <hyperlinks>
    <hyperlink ref="H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7.66"/>
    <col collapsed="false" customWidth="true" hidden="false" outlineLevel="0" max="3" min="3" style="1" width="8.99"/>
    <col collapsed="false" customWidth="true" hidden="false" outlineLevel="0" max="4" min="4" style="1" width="9.32"/>
    <col collapsed="false" customWidth="true" hidden="false" outlineLevel="0" max="5" min="5" style="1" width="8.99"/>
    <col collapsed="false" customWidth="true" hidden="false" outlineLevel="0" max="6" min="6" style="1" width="8.65"/>
    <col collapsed="false" customWidth="false" hidden="false" outlineLevel="0" max="257" min="7" style="1" width="8.88"/>
  </cols>
  <sheetData>
    <row r="1" customFormat="false" ht="16.5" hidden="false" customHeight="false" outlineLevel="0" collapsed="false">
      <c r="A1" s="412" t="n">
        <f aca="false">Alapa!C17</f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413" t="str">
        <f aca="false">CONCATENATE(CHOOSE(Tartalom!$G$3,Nyelv!B441,Nyelv!C441,Nyelv!D441,Nyelv!E441),": ",Alapa!$C$11)</f>
        <v>Tárgyév: </v>
      </c>
      <c r="B2" s="3"/>
      <c r="C2" s="3"/>
      <c r="D2" s="3"/>
      <c r="E2" s="3"/>
      <c r="F2" s="3"/>
      <c r="G2" s="17" t="s">
        <v>68</v>
      </c>
    </row>
    <row r="3" customFormat="false" ht="15" hidden="false" customHeight="true" outlineLevel="0" collapsed="false">
      <c r="A3" s="13"/>
      <c r="B3" s="3"/>
      <c r="C3" s="871"/>
      <c r="D3" s="871"/>
      <c r="E3" s="871"/>
      <c r="F3" s="3"/>
    </row>
    <row r="4" customFormat="false" ht="15" hidden="false" customHeight="true" outlineLevel="0" collapsed="false">
      <c r="A4" s="3"/>
      <c r="B4" s="3"/>
      <c r="C4" s="871"/>
      <c r="D4" s="871"/>
      <c r="E4" s="871"/>
      <c r="F4" s="3"/>
    </row>
    <row r="5" customFormat="false" ht="15" hidden="false" customHeight="true" outlineLevel="0" collapsed="false">
      <c r="A5" s="3"/>
      <c r="B5" s="3"/>
      <c r="C5" s="871"/>
      <c r="D5" s="871"/>
      <c r="E5" s="871"/>
      <c r="F5" s="3"/>
    </row>
    <row r="6" customFormat="false" ht="15" hidden="false" customHeight="true" outlineLevel="0" collapsed="false">
      <c r="A6" s="677" t="s">
        <v>385</v>
      </c>
      <c r="B6" s="677"/>
      <c r="C6" s="677"/>
      <c r="D6" s="677"/>
      <c r="E6" s="677"/>
      <c r="F6" s="677"/>
    </row>
    <row r="7" customFormat="false" ht="15" hidden="false" customHeight="true" outlineLevel="0" collapsed="false">
      <c r="A7" s="3"/>
      <c r="B7" s="872"/>
      <c r="C7" s="4"/>
      <c r="D7" s="4"/>
      <c r="E7" s="4"/>
      <c r="F7" s="3"/>
    </row>
    <row r="8" customFormat="false" ht="15" hidden="false" customHeight="true" outlineLevel="0" collapsed="false">
      <c r="A8" s="3"/>
      <c r="B8" s="3"/>
      <c r="C8" s="3"/>
      <c r="D8" s="3"/>
      <c r="E8" s="414"/>
      <c r="F8" s="415" t="str">
        <f aca="false">IF(Tartalom!G3=1,Nyelv!$B$457,IF(Tartalom!G3=2,Nyelv!$C$457,IF(Tartalom!G3=3,Nyelv!$D$457,Nyelv!$E$457)))</f>
        <v> </v>
      </c>
    </row>
    <row r="9" customFormat="false" ht="13.5" hidden="false" customHeight="false" outlineLevel="0" collapsed="false">
      <c r="A9" s="873" t="s">
        <v>363</v>
      </c>
      <c r="B9" s="873"/>
      <c r="C9" s="874" t="s">
        <v>124</v>
      </c>
      <c r="D9" s="874"/>
      <c r="E9" s="875" t="s">
        <v>125</v>
      </c>
      <c r="F9" s="875"/>
    </row>
    <row r="10" customFormat="false" ht="26.25" hidden="false" customHeight="false" outlineLevel="0" collapsed="false">
      <c r="A10" s="873"/>
      <c r="B10" s="873"/>
      <c r="C10" s="876" t="s">
        <v>267</v>
      </c>
      <c r="D10" s="877" t="s">
        <v>386</v>
      </c>
      <c r="E10" s="876" t="s">
        <v>267</v>
      </c>
      <c r="F10" s="422" t="s">
        <v>386</v>
      </c>
    </row>
    <row r="11" customFormat="false" ht="12.75" hidden="false" customHeight="true" outlineLevel="0" collapsed="false">
      <c r="A11" s="878" t="s">
        <v>387</v>
      </c>
      <c r="B11" s="878"/>
      <c r="C11" s="879" t="n">
        <f aca="false">Import_O!D24</f>
        <v>0</v>
      </c>
      <c r="D11" s="880" t="str">
        <f aca="false">IFERROR(C11/$C$11%,"")</f>
        <v/>
      </c>
      <c r="E11" s="881" t="n">
        <f aca="false">Import_O!F24</f>
        <v>0</v>
      </c>
      <c r="F11" s="882" t="str">
        <f aca="false">IFERROR(E11/$E$11%,"")</f>
        <v/>
      </c>
    </row>
    <row r="12" customFormat="false" ht="12.75" hidden="false" customHeight="true" outlineLevel="0" collapsed="false">
      <c r="A12" s="883" t="s">
        <v>388</v>
      </c>
      <c r="B12" s="883"/>
      <c r="C12" s="884" t="n">
        <f aca="false">Import_O!D46</f>
        <v>0</v>
      </c>
      <c r="D12" s="885" t="str">
        <f aca="false">IFERROR(C12/$C$11%,"")</f>
        <v/>
      </c>
      <c r="E12" s="886" t="n">
        <f aca="false">Import_O!F46</f>
        <v>0</v>
      </c>
      <c r="F12" s="887" t="str">
        <f aca="false">IFERROR(E12/$E$11%,"")</f>
        <v/>
      </c>
    </row>
    <row r="13" customFormat="false" ht="12.75" hidden="false" customHeight="true" outlineLevel="0" collapsed="false">
      <c r="A13" s="883" t="s">
        <v>389</v>
      </c>
      <c r="B13" s="883"/>
      <c r="C13" s="884" t="n">
        <f aca="false">Import_O!D47</f>
        <v>0</v>
      </c>
      <c r="D13" s="885" t="str">
        <f aca="false">IFERROR(C13/$C$11%,"")</f>
        <v/>
      </c>
      <c r="E13" s="886" t="n">
        <f aca="false">Import_O!F47</f>
        <v>0</v>
      </c>
      <c r="F13" s="887" t="str">
        <f aca="false">IFERROR(E13/$E$11%,"")</f>
        <v/>
      </c>
    </row>
    <row r="14" customFormat="false" ht="12.75" hidden="false" customHeight="true" outlineLevel="0" collapsed="false">
      <c r="A14" s="883" t="s">
        <v>390</v>
      </c>
      <c r="B14" s="883"/>
      <c r="C14" s="884" t="n">
        <f aca="false">Import_O!D48</f>
        <v>0</v>
      </c>
      <c r="D14" s="885" t="str">
        <f aca="false">IFERROR(C14/$C$11%,"")</f>
        <v/>
      </c>
      <c r="E14" s="886" t="n">
        <f aca="false">Import_O!F48</f>
        <v>0</v>
      </c>
      <c r="F14" s="887" t="str">
        <f aca="false">IFERROR(E14/$E$11%,"")</f>
        <v/>
      </c>
    </row>
    <row r="15" customFormat="false" ht="12.75" hidden="false" customHeight="true" outlineLevel="0" collapsed="false">
      <c r="A15" s="888" t="s">
        <v>149</v>
      </c>
      <c r="B15" s="888"/>
      <c r="C15" s="889" t="n">
        <f aca="false">Import_O!D49</f>
        <v>0</v>
      </c>
      <c r="D15" s="890" t="str">
        <f aca="false">IFERROR(C15/$C$11%,"")</f>
        <v/>
      </c>
      <c r="E15" s="891" t="n">
        <f aca="false">Import_O!F49</f>
        <v>0</v>
      </c>
      <c r="F15" s="892" t="str">
        <f aca="false">IFERROR(E15/$E$11%,"")</f>
        <v/>
      </c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</row>
    <row r="18" customFormat="false" ht="15" hidden="false" customHeight="true" outlineLevel="0" collapsed="false">
      <c r="A18" s="820"/>
      <c r="B18" s="820"/>
      <c r="C18" s="893"/>
      <c r="D18" s="823"/>
      <c r="E18" s="893"/>
      <c r="F18" s="823"/>
    </row>
    <row r="19" customFormat="false" ht="15" hidden="false" customHeight="true" outlineLevel="0" collapsed="false">
      <c r="A19" s="677" t="s">
        <v>391</v>
      </c>
      <c r="B19" s="677"/>
      <c r="C19" s="677"/>
      <c r="D19" s="677"/>
      <c r="E19" s="677"/>
      <c r="F19" s="677"/>
    </row>
    <row r="20" customFormat="false" ht="15" hidden="false" customHeight="true" outlineLevel="0" collapsed="false">
      <c r="A20" s="820"/>
      <c r="B20" s="820"/>
      <c r="C20" s="893"/>
      <c r="D20" s="823"/>
      <c r="E20" s="893"/>
      <c r="F20" s="823"/>
    </row>
    <row r="21" customFormat="false" ht="15" hidden="false" customHeight="true" outlineLevel="0" collapsed="false">
      <c r="A21" s="3"/>
      <c r="B21" s="3"/>
      <c r="C21" s="3"/>
      <c r="D21" s="3"/>
      <c r="E21" s="3"/>
      <c r="F21" s="415" t="str">
        <f aca="false">IF(Tartalom!G3=1,Nyelv!$B$457,IF(Tartalom!G3=2,Nyelv!$C$457,IF(Tartalom!G3=3,Nyelv!$D$457,Nyelv!$E$457)))</f>
        <v> </v>
      </c>
    </row>
    <row r="22" customFormat="false" ht="12.75" hidden="false" customHeight="true" outlineLevel="0" collapsed="false">
      <c r="A22" s="894" t="s">
        <v>392</v>
      </c>
      <c r="B22" s="895" t="s">
        <v>393</v>
      </c>
      <c r="C22" s="896" t="n">
        <f aca="false">Import_O!D24</f>
        <v>0</v>
      </c>
      <c r="D22" s="897" t="str">
        <f aca="false">IFERROR(C22/C23%,"")</f>
        <v/>
      </c>
      <c r="E22" s="896" t="n">
        <f aca="false">Import_O!F24</f>
        <v>0</v>
      </c>
      <c r="F22" s="898" t="str">
        <f aca="false">IFERROR(E22/E23%,"")</f>
        <v/>
      </c>
    </row>
    <row r="23" customFormat="false" ht="15" hidden="false" customHeight="true" outlineLevel="0" collapsed="false">
      <c r="A23" s="894"/>
      <c r="B23" s="899" t="s">
        <v>285</v>
      </c>
      <c r="C23" s="900" t="n">
        <f aca="false">Import_O!D5</f>
        <v>0</v>
      </c>
      <c r="D23" s="897"/>
      <c r="E23" s="900" t="n">
        <f aca="false">Import_O!F5</f>
        <v>0</v>
      </c>
      <c r="F23" s="898"/>
    </row>
    <row r="24" customFormat="false" ht="12.75" hidden="false" customHeight="true" outlineLevel="0" collapsed="false">
      <c r="A24" s="901" t="s">
        <v>394</v>
      </c>
      <c r="B24" s="698" t="s">
        <v>393</v>
      </c>
      <c r="C24" s="704" t="n">
        <f aca="false">Import_O!D24</f>
        <v>0</v>
      </c>
      <c r="D24" s="902" t="str">
        <f aca="false">IFERROR(C24/C25%,"")</f>
        <v/>
      </c>
      <c r="E24" s="704" t="n">
        <f aca="false">Import_O!F24</f>
        <v>0</v>
      </c>
      <c r="F24" s="903" t="str">
        <f aca="false">IFERROR(E24/E25%,"")</f>
        <v/>
      </c>
    </row>
    <row r="25" customFormat="false" ht="15" hidden="false" customHeight="true" outlineLevel="0" collapsed="false">
      <c r="A25" s="901"/>
      <c r="B25" s="694" t="s">
        <v>142</v>
      </c>
      <c r="C25" s="705" t="n">
        <f aca="false">Import_M!D63</f>
        <v>0</v>
      </c>
      <c r="D25" s="902"/>
      <c r="E25" s="705" t="n">
        <f aca="false">Import_M!F63</f>
        <v>0</v>
      </c>
      <c r="F25" s="903"/>
    </row>
    <row r="26" customFormat="false" ht="12.75" hidden="false" customHeight="true" outlineLevel="0" collapsed="false">
      <c r="A26" s="904" t="s">
        <v>395</v>
      </c>
      <c r="B26" s="708" t="s">
        <v>393</v>
      </c>
      <c r="C26" s="905" t="n">
        <f aca="false">Import_O!D24</f>
        <v>0</v>
      </c>
      <c r="D26" s="906" t="str">
        <f aca="false">IFERROR(C26/C27%,"")</f>
        <v/>
      </c>
      <c r="E26" s="905" t="n">
        <f aca="false">Import_O!F24</f>
        <v>0</v>
      </c>
      <c r="F26" s="907" t="str">
        <f aca="false">IFERROR(E26/E27%,"")</f>
        <v/>
      </c>
    </row>
    <row r="27" customFormat="false" ht="15" hidden="false" customHeight="true" outlineLevel="0" collapsed="false">
      <c r="A27" s="904"/>
      <c r="B27" s="683" t="s">
        <v>396</v>
      </c>
      <c r="C27" s="908" t="n">
        <f aca="false">Import_M!D62</f>
        <v>0</v>
      </c>
      <c r="D27" s="906"/>
      <c r="E27" s="908" t="n">
        <f aca="false">Import_M!F62</f>
        <v>0</v>
      </c>
      <c r="F27" s="907"/>
    </row>
    <row r="28" customFormat="false" ht="12.75" hidden="false" customHeight="true" outlineLevel="0" collapsed="false">
      <c r="A28" s="894" t="s">
        <v>397</v>
      </c>
      <c r="B28" s="895" t="s">
        <v>389</v>
      </c>
      <c r="C28" s="896" t="n">
        <f aca="false">Import_O!D47</f>
        <v>0</v>
      </c>
      <c r="D28" s="897" t="str">
        <f aca="false">IFERROR(C28/C29%,"")</f>
        <v/>
      </c>
      <c r="E28" s="896" t="n">
        <f aca="false">Import_O!F47</f>
        <v>0</v>
      </c>
      <c r="F28" s="898" t="str">
        <f aca="false">IFERROR(E28/E29%,"")</f>
        <v/>
      </c>
    </row>
    <row r="29" customFormat="false" ht="12.75" hidden="false" customHeight="false" outlineLevel="0" collapsed="false">
      <c r="A29" s="894"/>
      <c r="B29" s="899" t="s">
        <v>285</v>
      </c>
      <c r="C29" s="900" t="n">
        <f aca="false">Import_O!D5</f>
        <v>0</v>
      </c>
      <c r="D29" s="897"/>
      <c r="E29" s="900" t="n">
        <f aca="false">Import_O!F5</f>
        <v>0</v>
      </c>
      <c r="F29" s="898"/>
    </row>
    <row r="30" customFormat="false" ht="12.75" hidden="false" customHeight="true" outlineLevel="0" collapsed="false">
      <c r="A30" s="901" t="s">
        <v>398</v>
      </c>
      <c r="B30" s="698" t="s">
        <v>389</v>
      </c>
      <c r="C30" s="704" t="n">
        <f aca="false">Import_O!D47</f>
        <v>0</v>
      </c>
      <c r="D30" s="902" t="str">
        <f aca="false">IFERROR(C30/C31%,"")</f>
        <v/>
      </c>
      <c r="E30" s="704" t="n">
        <f aca="false">Import_O!F47</f>
        <v>0</v>
      </c>
      <c r="F30" s="903" t="str">
        <f aca="false">IFERROR(E30/E31%,"")</f>
        <v/>
      </c>
    </row>
    <row r="31" customFormat="false" ht="12.75" hidden="false" customHeight="false" outlineLevel="0" collapsed="false">
      <c r="A31" s="901"/>
      <c r="B31" s="694" t="s">
        <v>142</v>
      </c>
      <c r="C31" s="705" t="n">
        <f aca="false">Import_M!D63</f>
        <v>0</v>
      </c>
      <c r="D31" s="902"/>
      <c r="E31" s="705" t="n">
        <f aca="false">Import_M!F63</f>
        <v>0</v>
      </c>
      <c r="F31" s="903"/>
    </row>
    <row r="32" customFormat="false" ht="12.75" hidden="false" customHeight="true" outlineLevel="0" collapsed="false">
      <c r="A32" s="904" t="s">
        <v>399</v>
      </c>
      <c r="B32" s="708" t="s">
        <v>389</v>
      </c>
      <c r="C32" s="905" t="n">
        <f aca="false">Import_O!D47</f>
        <v>0</v>
      </c>
      <c r="D32" s="906" t="str">
        <f aca="false">IFERROR(C32/C33%,"")</f>
        <v/>
      </c>
      <c r="E32" s="905" t="n">
        <f aca="false">Import_O!F47</f>
        <v>0</v>
      </c>
      <c r="F32" s="907" t="str">
        <f aca="false">IFERROR(E32/E33%,"")</f>
        <v/>
      </c>
    </row>
    <row r="33" customFormat="false" ht="13.5" hidden="false" customHeight="false" outlineLevel="0" collapsed="false">
      <c r="A33" s="904"/>
      <c r="B33" s="683" t="s">
        <v>396</v>
      </c>
      <c r="C33" s="908" t="n">
        <f aca="false">Import_M!D62</f>
        <v>0</v>
      </c>
      <c r="D33" s="906"/>
      <c r="E33" s="908" t="n">
        <f aca="false">Import_M!F62</f>
        <v>0</v>
      </c>
      <c r="F33" s="907"/>
    </row>
    <row r="34" customFormat="false" ht="12.75" hidden="false" customHeight="true" outlineLevel="0" collapsed="false">
      <c r="A34" s="909" t="s">
        <v>400</v>
      </c>
      <c r="B34" s="698" t="s">
        <v>149</v>
      </c>
      <c r="C34" s="704" t="n">
        <f aca="false">Import_O!D49</f>
        <v>0</v>
      </c>
      <c r="D34" s="910" t="str">
        <f aca="false">IFERROR(C34/C35%,"")</f>
        <v/>
      </c>
      <c r="E34" s="704" t="n">
        <f aca="false">Import_O!F49</f>
        <v>0</v>
      </c>
      <c r="F34" s="911" t="str">
        <f aca="false">IFERROR(E34/E35%,"")</f>
        <v/>
      </c>
    </row>
    <row r="35" customFormat="false" ht="13.5" hidden="false" customHeight="false" outlineLevel="0" collapsed="false">
      <c r="A35" s="909"/>
      <c r="B35" s="683" t="s">
        <v>143</v>
      </c>
      <c r="C35" s="908" t="n">
        <f aca="false">Import_M!D64</f>
        <v>0</v>
      </c>
      <c r="D35" s="910"/>
      <c r="E35" s="908" t="n">
        <f aca="false">Import_M!F64</f>
        <v>0</v>
      </c>
      <c r="F35" s="911"/>
    </row>
  </sheetData>
  <mergeCells count="31">
    <mergeCell ref="A6:F6"/>
    <mergeCell ref="A9:B10"/>
    <mergeCell ref="C9:D9"/>
    <mergeCell ref="E9:F9"/>
    <mergeCell ref="A11:B11"/>
    <mergeCell ref="A12:B12"/>
    <mergeCell ref="A13:B13"/>
    <mergeCell ref="A14:B14"/>
    <mergeCell ref="A15:B15"/>
    <mergeCell ref="A19:F19"/>
    <mergeCell ref="A22:A23"/>
    <mergeCell ref="D22:D23"/>
    <mergeCell ref="F22:F23"/>
    <mergeCell ref="A24:A25"/>
    <mergeCell ref="D24:D25"/>
    <mergeCell ref="F24:F25"/>
    <mergeCell ref="A26:A27"/>
    <mergeCell ref="D26:D27"/>
    <mergeCell ref="F26:F27"/>
    <mergeCell ref="A28:A29"/>
    <mergeCell ref="D28:D29"/>
    <mergeCell ref="F28:F29"/>
    <mergeCell ref="A30:A31"/>
    <mergeCell ref="D30:D31"/>
    <mergeCell ref="F30:F31"/>
    <mergeCell ref="A32:A33"/>
    <mergeCell ref="D32:D33"/>
    <mergeCell ref="F32:F33"/>
    <mergeCell ref="A34:A35"/>
    <mergeCell ref="D34:D35"/>
    <mergeCell ref="F34:F35"/>
  </mergeCells>
  <hyperlinks>
    <hyperlink ref="G2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731" width="37.43"/>
    <col collapsed="false" customWidth="true" hidden="false" outlineLevel="0" max="2" min="2" style="912" width="10.65"/>
    <col collapsed="false" customWidth="false" hidden="false" outlineLevel="0" max="3" min="3" style="912" width="8.88"/>
    <col collapsed="false" customWidth="true" hidden="false" outlineLevel="0" max="4" min="4" style="913" width="8.65"/>
    <col collapsed="false" customWidth="false" hidden="false" outlineLevel="0" max="257" min="5" style="731" width="8.88"/>
  </cols>
  <sheetData>
    <row r="1" s="1" customFormat="true" ht="16.5" hidden="false" customHeight="false" outlineLevel="0" collapsed="false">
      <c r="A1" s="412" t="n">
        <f aca="false">Alapa!C17</f>
        <v>0</v>
      </c>
      <c r="B1" s="3"/>
      <c r="C1" s="3"/>
      <c r="D1" s="914"/>
    </row>
    <row r="2" s="1" customFormat="true" ht="16.5" hidden="false" customHeight="false" outlineLevel="0" collapsed="false">
      <c r="A2" s="413" t="str">
        <f aca="false">CONCATENATE(CHOOSE(Tartalom!$G$3,Nyelv!B441,Nyelv!C441,Nyelv!D441,Nyelv!E441),": ",Alapa!$C$11)</f>
        <v>Tárgyév: </v>
      </c>
      <c r="B2" s="3"/>
      <c r="C2" s="3"/>
      <c r="D2" s="914"/>
      <c r="E2" s="17" t="s">
        <v>68</v>
      </c>
    </row>
    <row r="3" customFormat="false" ht="15" hidden="false" customHeight="true" outlineLevel="0" collapsed="false">
      <c r="A3" s="915"/>
      <c r="B3" s="915"/>
      <c r="C3" s="915"/>
      <c r="D3" s="914"/>
    </row>
    <row r="4" customFormat="false" ht="15" hidden="false" customHeight="true" outlineLevel="0" collapsed="false">
      <c r="A4" s="915"/>
      <c r="B4" s="915"/>
      <c r="C4" s="915"/>
      <c r="D4" s="914"/>
    </row>
    <row r="5" customFormat="false" ht="15" hidden="false" customHeight="true" outlineLevel="0" collapsed="false">
      <c r="A5" s="741"/>
      <c r="B5" s="915"/>
      <c r="C5" s="915"/>
      <c r="D5" s="914"/>
    </row>
    <row r="6" customFormat="false" ht="15" hidden="false" customHeight="true" outlineLevel="0" collapsed="false">
      <c r="A6" s="916" t="s">
        <v>401</v>
      </c>
      <c r="B6" s="916"/>
      <c r="C6" s="916"/>
      <c r="D6" s="916"/>
    </row>
    <row r="7" customFormat="false" ht="15" hidden="false" customHeight="true" outlineLevel="0" collapsed="false">
      <c r="A7" s="741"/>
      <c r="B7" s="915"/>
      <c r="C7" s="915"/>
      <c r="D7" s="917"/>
    </row>
    <row r="8" customFormat="false" ht="15" hidden="false" customHeight="true" outlineLevel="0" collapsed="false">
      <c r="A8" s="741"/>
      <c r="B8" s="915"/>
      <c r="C8" s="917"/>
      <c r="D8" s="415" t="str">
        <f aca="false">IF(Tartalom!G3=1,Nyelv!$B$457,IF(Tartalom!G3=2,Nyelv!$C$457,IF(Tartalom!G3=3,Nyelv!$D$457,Nyelv!$E$457)))</f>
        <v> </v>
      </c>
    </row>
    <row r="9" customFormat="false" ht="16.5" hidden="false" customHeight="false" outlineLevel="0" collapsed="false">
      <c r="A9" s="918" t="s">
        <v>402</v>
      </c>
      <c r="B9" s="919" t="s">
        <v>124</v>
      </c>
      <c r="C9" s="919" t="s">
        <v>125</v>
      </c>
      <c r="D9" s="920" t="s">
        <v>403</v>
      </c>
    </row>
    <row r="10" customFormat="false" ht="15.75" hidden="false" customHeight="false" outlineLevel="0" collapsed="false">
      <c r="A10" s="492" t="s">
        <v>404</v>
      </c>
      <c r="B10" s="921" t="n">
        <f aca="false">Import_O!D11</f>
        <v>0</v>
      </c>
      <c r="C10" s="921" t="n">
        <f aca="false">Import_O!F11</f>
        <v>0</v>
      </c>
      <c r="D10" s="922" t="n">
        <f aca="false">IF(B10&lt;&gt;0,C10/B10%,0)</f>
        <v>0</v>
      </c>
    </row>
    <row r="11" customFormat="false" ht="15.75" hidden="false" customHeight="false" outlineLevel="0" collapsed="false">
      <c r="A11" s="478" t="s">
        <v>405</v>
      </c>
      <c r="B11" s="923" t="n">
        <f aca="false">Import_O!D12</f>
        <v>0</v>
      </c>
      <c r="C11" s="923" t="n">
        <f aca="false">Import_O!F12</f>
        <v>0</v>
      </c>
      <c r="D11" s="924" t="n">
        <f aca="false">IF(B11&lt;&gt;0,C11/B11%,0)</f>
        <v>0</v>
      </c>
    </row>
    <row r="12" customFormat="false" ht="15.75" hidden="false" customHeight="false" outlineLevel="0" collapsed="false">
      <c r="A12" s="883" t="s">
        <v>406</v>
      </c>
      <c r="B12" s="923" t="n">
        <f aca="false">Import_O!D13</f>
        <v>0</v>
      </c>
      <c r="C12" s="923" t="n">
        <f aca="false">Import_O!F13</f>
        <v>0</v>
      </c>
      <c r="D12" s="924" t="n">
        <f aca="false">IF(B12&lt;&gt;0,C12/B12%,0)</f>
        <v>0</v>
      </c>
    </row>
    <row r="13" customFormat="false" ht="15.75" hidden="false" customHeight="false" outlineLevel="0" collapsed="false">
      <c r="A13" s="478" t="s">
        <v>407</v>
      </c>
      <c r="B13" s="923" t="n">
        <f aca="false">Import_O!D14</f>
        <v>0</v>
      </c>
      <c r="C13" s="923" t="n">
        <f aca="false">Import_O!F14</f>
        <v>0</v>
      </c>
      <c r="D13" s="924" t="n">
        <f aca="false">IF(B13&lt;&gt;0,C13/B13%,0)</f>
        <v>0</v>
      </c>
    </row>
    <row r="14" customFormat="false" ht="15.75" hidden="false" customHeight="false" outlineLevel="0" collapsed="false">
      <c r="A14" s="495" t="s">
        <v>408</v>
      </c>
      <c r="B14" s="925" t="n">
        <f aca="false">Import_O!D15</f>
        <v>0</v>
      </c>
      <c r="C14" s="925" t="n">
        <f aca="false">Import_O!F15</f>
        <v>0</v>
      </c>
      <c r="D14" s="926" t="n">
        <f aca="false">IF(B14&lt;&gt;0,C14/B14%,0)</f>
        <v>0</v>
      </c>
    </row>
    <row r="15" customFormat="false" ht="15.75" hidden="false" customHeight="false" outlineLevel="0" collapsed="false">
      <c r="A15" s="494" t="s">
        <v>409</v>
      </c>
      <c r="B15" s="927" t="n">
        <f aca="false">Import_O!D16</f>
        <v>0</v>
      </c>
      <c r="C15" s="927" t="n">
        <f aca="false">Import_O!F16</f>
        <v>0</v>
      </c>
      <c r="D15" s="928" t="n">
        <f aca="false">IF(B15&lt;&gt;0,C15/B15%,0)</f>
        <v>0</v>
      </c>
    </row>
    <row r="16" customFormat="false" ht="15.75" hidden="false" customHeight="false" outlineLevel="0" collapsed="false">
      <c r="A16" s="492" t="s">
        <v>410</v>
      </c>
      <c r="B16" s="921" t="n">
        <f aca="false">Import_O!D17</f>
        <v>0</v>
      </c>
      <c r="C16" s="921" t="n">
        <f aca="false">Import_O!F17</f>
        <v>0</v>
      </c>
      <c r="D16" s="922" t="n">
        <f aca="false">IF(B16&lt;&gt;0,C16/B16%,0)</f>
        <v>0</v>
      </c>
    </row>
    <row r="17" customFormat="false" ht="15.75" hidden="false" customHeight="false" outlineLevel="0" collapsed="false">
      <c r="A17" s="478" t="s">
        <v>411</v>
      </c>
      <c r="B17" s="923" t="n">
        <f aca="false">Import_O!D18</f>
        <v>0</v>
      </c>
      <c r="C17" s="923" t="n">
        <f aca="false">Import_O!F18</f>
        <v>0</v>
      </c>
      <c r="D17" s="924" t="n">
        <f aca="false">IF(B17&lt;&gt;0,C17/B17%,0)</f>
        <v>0</v>
      </c>
    </row>
    <row r="18" customFormat="false" ht="15.75" hidden="false" customHeight="false" outlineLevel="0" collapsed="false">
      <c r="A18" s="495" t="s">
        <v>412</v>
      </c>
      <c r="B18" s="925" t="n">
        <f aca="false">Import_O!D19</f>
        <v>0</v>
      </c>
      <c r="C18" s="925" t="n">
        <f aca="false">Import_O!F19</f>
        <v>0</v>
      </c>
      <c r="D18" s="926" t="n">
        <f aca="false">IF(B18&lt;&gt;0,C18/B18%,0)</f>
        <v>0</v>
      </c>
    </row>
    <row r="19" customFormat="false" ht="15.75" hidden="false" customHeight="false" outlineLevel="0" collapsed="false">
      <c r="A19" s="494" t="s">
        <v>413</v>
      </c>
      <c r="B19" s="927" t="n">
        <f aca="false">Import_O!D20</f>
        <v>0</v>
      </c>
      <c r="C19" s="927" t="n">
        <f aca="false">Import_O!F20</f>
        <v>0</v>
      </c>
      <c r="D19" s="928" t="n">
        <f aca="false">IF(B19&lt;&gt;0,C19/B19%,0)</f>
        <v>0</v>
      </c>
    </row>
    <row r="20" customFormat="false" ht="15.75" hidden="false" customHeight="false" outlineLevel="0" collapsed="false">
      <c r="A20" s="492" t="s">
        <v>414</v>
      </c>
      <c r="B20" s="923" t="n">
        <f aca="false">Import_O!D21</f>
        <v>0</v>
      </c>
      <c r="C20" s="923" t="n">
        <f aca="false">Import_O!F21</f>
        <v>0</v>
      </c>
      <c r="D20" s="922" t="n">
        <f aca="false">IF(B20&lt;&gt;0,C20/B20%,0)</f>
        <v>0</v>
      </c>
    </row>
    <row r="21" customFormat="false" ht="15.75" hidden="false" customHeight="false" outlineLevel="0" collapsed="false">
      <c r="A21" s="478" t="s">
        <v>415</v>
      </c>
      <c r="B21" s="923" t="n">
        <f aca="false">Import_O!D22</f>
        <v>0</v>
      </c>
      <c r="C21" s="923" t="n">
        <f aca="false">Import_O!F22</f>
        <v>0</v>
      </c>
      <c r="D21" s="924" t="n">
        <f aca="false">IF(B21&lt;&gt;0,C21/B21%,0)</f>
        <v>0</v>
      </c>
    </row>
    <row r="22" customFormat="false" ht="15.75" hidden="false" customHeight="false" outlineLevel="0" collapsed="false">
      <c r="A22" s="494" t="s">
        <v>416</v>
      </c>
      <c r="B22" s="927" t="n">
        <f aca="false">B15+B19+B20+B21</f>
        <v>0</v>
      </c>
      <c r="C22" s="927" t="n">
        <f aca="false">C15+C19+C20+C21</f>
        <v>0</v>
      </c>
      <c r="D22" s="928" t="n">
        <f aca="false">IF(B22&lt;&gt;0,C22/B22%,0)</f>
        <v>0</v>
      </c>
    </row>
    <row r="23" customFormat="false" ht="15.75" hidden="false" customHeight="false" outlineLevel="0" collapsed="false">
      <c r="A23" s="929" t="s">
        <v>417</v>
      </c>
      <c r="B23" s="923" t="n">
        <f aca="false">Import_O!D45</f>
        <v>0</v>
      </c>
      <c r="C23" s="923" t="n">
        <f aca="false">Import_O!F45</f>
        <v>0</v>
      </c>
      <c r="D23" s="924" t="n">
        <f aca="false">IF(B23&lt;&gt;0,C23/B23%,0)</f>
        <v>0</v>
      </c>
    </row>
    <row r="24" customFormat="false" ht="16.5" hidden="false" customHeight="false" outlineLevel="0" collapsed="false">
      <c r="A24" s="930" t="s">
        <v>418</v>
      </c>
      <c r="B24" s="931" t="n">
        <f aca="false">SUM(B22:B23)</f>
        <v>0</v>
      </c>
      <c r="C24" s="931" t="n">
        <f aca="false">SUM(C22:C23)</f>
        <v>0</v>
      </c>
      <c r="D24" s="932" t="n">
        <f aca="false">IF(B24&lt;&gt;0,C24/B24%,0)</f>
        <v>0</v>
      </c>
    </row>
    <row r="25" customFormat="false" ht="16.5" hidden="false" customHeight="false" outlineLevel="0" collapsed="false">
      <c r="A25" s="587"/>
    </row>
    <row r="26" customFormat="false" ht="16.5" hidden="false" customHeight="false" outlineLevel="0" collapsed="false">
      <c r="A26" s="587"/>
    </row>
  </sheetData>
  <mergeCells count="1">
    <mergeCell ref="A6:D6"/>
  </mergeCells>
  <hyperlinks>
    <hyperlink ref="E2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33" width="21.99"/>
    <col collapsed="false" customWidth="true" hidden="false" outlineLevel="0" max="2" min="2" style="933" width="30.32"/>
    <col collapsed="false" customWidth="true" hidden="false" outlineLevel="0" max="3" min="3" style="933" width="1.55"/>
    <col collapsed="false" customWidth="true" hidden="false" outlineLevel="0" max="4" min="4" style="933" width="8.99"/>
    <col collapsed="false" customWidth="true" hidden="false" outlineLevel="0" max="5" min="5" style="933" width="1.55"/>
    <col collapsed="false" customWidth="true" hidden="false" outlineLevel="0" max="6" min="6" style="933" width="6.99"/>
    <col collapsed="false" customWidth="true" hidden="false" outlineLevel="0" max="7" min="7" style="933" width="2.11"/>
    <col collapsed="false" customWidth="true" hidden="false" outlineLevel="0" max="8" min="8" style="933" width="7.77"/>
    <col collapsed="false" customWidth="true" hidden="false" outlineLevel="0" max="9" min="9" style="933" width="2.32"/>
    <col collapsed="false" customWidth="false" hidden="false" outlineLevel="0" max="257" min="10" style="933" width="8.88"/>
  </cols>
  <sheetData>
    <row r="1" s="1" customFormat="true" ht="16.5" hidden="false" customHeight="false" outlineLevel="0" collapsed="false">
      <c r="A1" s="412" t="n">
        <f aca="false">Alapa!C17</f>
        <v>0</v>
      </c>
      <c r="B1" s="3"/>
      <c r="C1" s="3"/>
      <c r="D1" s="914"/>
      <c r="E1" s="3"/>
      <c r="F1" s="3"/>
      <c r="G1" s="3"/>
      <c r="H1" s="3"/>
      <c r="I1" s="3"/>
      <c r="J1" s="3"/>
      <c r="K1" s="3"/>
    </row>
    <row r="2" s="1" customFormat="true" ht="16.5" hidden="false" customHeight="false" outlineLevel="0" collapsed="false">
      <c r="A2" s="413" t="str">
        <f aca="false">CONCATENATE(CHOOSE(Tartalom!$G$3,Nyelv!B441,Nyelv!C441,Nyelv!D441,Nyelv!E441),": ",Alapa!$C$11)</f>
        <v>Tárgyév: </v>
      </c>
      <c r="B2" s="3"/>
      <c r="C2" s="3"/>
      <c r="D2" s="914"/>
      <c r="E2" s="934"/>
      <c r="F2" s="934"/>
      <c r="G2" s="3"/>
      <c r="H2" s="3"/>
      <c r="I2" s="3"/>
      <c r="J2" s="3"/>
      <c r="K2" s="3"/>
      <c r="L2" s="17" t="s">
        <v>68</v>
      </c>
    </row>
    <row r="3" customFormat="false" ht="12.75" hidden="false" customHeight="false" outlineLevel="0" collapsed="false">
      <c r="A3" s="934"/>
      <c r="B3" s="934"/>
      <c r="C3" s="934"/>
      <c r="D3" s="934"/>
      <c r="E3" s="934"/>
      <c r="F3" s="934"/>
      <c r="G3" s="934"/>
      <c r="H3" s="934"/>
      <c r="I3" s="934"/>
      <c r="J3" s="934"/>
      <c r="K3" s="934"/>
    </row>
    <row r="4" customFormat="false" ht="12.75" hidden="false" customHeight="false" outlineLevel="0" collapsed="false">
      <c r="A4" s="934"/>
      <c r="B4" s="934"/>
      <c r="C4" s="934"/>
      <c r="D4" s="934"/>
      <c r="E4" s="934"/>
      <c r="F4" s="934"/>
      <c r="G4" s="934"/>
      <c r="H4" s="934"/>
      <c r="I4" s="934"/>
      <c r="J4" s="934"/>
      <c r="K4" s="934"/>
    </row>
    <row r="5" customFormat="false" ht="12.75" hidden="false" customHeight="false" outlineLevel="0" collapsed="false">
      <c r="A5" s="782"/>
      <c r="B5" s="934"/>
      <c r="C5" s="934"/>
      <c r="D5" s="934"/>
      <c r="E5" s="934"/>
      <c r="F5" s="934"/>
      <c r="G5" s="934"/>
      <c r="H5" s="934"/>
      <c r="I5" s="934"/>
      <c r="J5" s="934"/>
      <c r="K5" s="934"/>
    </row>
    <row r="6" customFormat="false" ht="16.5" hidden="false" customHeight="false" outlineLevel="0" collapsed="false">
      <c r="A6" s="597" t="s">
        <v>419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</row>
    <row r="7" customFormat="false" ht="12.75" hidden="false" customHeight="false" outlineLevel="0" collapsed="false">
      <c r="A7" s="782"/>
      <c r="B7" s="934"/>
      <c r="C7" s="934"/>
      <c r="D7" s="934"/>
      <c r="E7" s="934"/>
      <c r="F7" s="934"/>
      <c r="G7" s="934"/>
      <c r="H7" s="934"/>
      <c r="I7" s="934"/>
      <c r="J7" s="934"/>
      <c r="K7" s="934"/>
    </row>
    <row r="8" customFormat="false" ht="13.5" hidden="false" customHeight="false" outlineLevel="0" collapsed="false">
      <c r="A8" s="934"/>
      <c r="B8" s="934"/>
      <c r="C8" s="934"/>
      <c r="D8" s="934"/>
      <c r="E8" s="934"/>
      <c r="F8" s="934"/>
      <c r="G8" s="934"/>
      <c r="H8" s="934"/>
      <c r="I8" s="934"/>
      <c r="J8" s="414"/>
      <c r="K8" s="415" t="str">
        <f aca="false">IF(Tartalom!G3=1,Nyelv!$B$457,IF(Tartalom!G3=2,Nyelv!$C$457,IF(Tartalom!G3=3,Nyelv!$D$457,Nyelv!$E$457)))</f>
        <v> </v>
      </c>
    </row>
    <row r="9" customFormat="false" ht="12.75" hidden="false" customHeight="false" outlineLevel="0" collapsed="false">
      <c r="A9" s="935" t="s">
        <v>420</v>
      </c>
      <c r="B9" s="834" t="s">
        <v>421</v>
      </c>
      <c r="C9" s="936" t="s">
        <v>124</v>
      </c>
      <c r="D9" s="936"/>
      <c r="E9" s="936"/>
      <c r="F9" s="936"/>
      <c r="G9" s="936" t="s">
        <v>125</v>
      </c>
      <c r="H9" s="936"/>
      <c r="I9" s="936"/>
      <c r="J9" s="936"/>
      <c r="K9" s="937" t="s">
        <v>266</v>
      </c>
    </row>
    <row r="10" customFormat="false" ht="13.5" hidden="false" customHeight="false" outlineLevel="0" collapsed="false">
      <c r="A10" s="935"/>
      <c r="B10" s="834"/>
      <c r="C10" s="938" t="s">
        <v>267</v>
      </c>
      <c r="D10" s="938"/>
      <c r="E10" s="938"/>
      <c r="F10" s="939" t="s">
        <v>422</v>
      </c>
      <c r="G10" s="938" t="s">
        <v>267</v>
      </c>
      <c r="H10" s="938"/>
      <c r="I10" s="938"/>
      <c r="J10" s="939" t="s">
        <v>422</v>
      </c>
      <c r="K10" s="940" t="s">
        <v>422</v>
      </c>
    </row>
    <row r="11" customFormat="false" ht="12.75" hidden="false" customHeight="true" outlineLevel="0" collapsed="false">
      <c r="A11" s="941" t="s">
        <v>423</v>
      </c>
      <c r="B11" s="752" t="s">
        <v>270</v>
      </c>
      <c r="C11" s="942"/>
      <c r="D11" s="943" t="n">
        <f aca="false">Import_M!D3</f>
        <v>0</v>
      </c>
      <c r="E11" s="944" t="s">
        <v>120</v>
      </c>
      <c r="F11" s="945" t="n">
        <f aca="false">IF(D12=0,0,(D11/D12)*100)</f>
        <v>0</v>
      </c>
      <c r="G11" s="946"/>
      <c r="H11" s="943" t="n">
        <f aca="false">Import_M!F3</f>
        <v>0</v>
      </c>
      <c r="I11" s="944"/>
      <c r="J11" s="945" t="n">
        <f aca="false">IF(H12=0,0,(H11/H12)*100)</f>
        <v>0</v>
      </c>
      <c r="K11" s="947" t="n">
        <f aca="false">IF(F11=0,0,((J11)/(F11)*100))</f>
        <v>0</v>
      </c>
    </row>
    <row r="12" customFormat="false" ht="12.75" hidden="false" customHeight="false" outlineLevel="0" collapsed="false">
      <c r="A12" s="941"/>
      <c r="B12" s="766" t="s">
        <v>271</v>
      </c>
      <c r="C12" s="948"/>
      <c r="D12" s="768" t="n">
        <f aca="false">Import_M!D62</f>
        <v>0</v>
      </c>
      <c r="E12" s="949"/>
      <c r="F12" s="945"/>
      <c r="G12" s="950"/>
      <c r="H12" s="768" t="n">
        <f aca="false">Import_M!F62</f>
        <v>0</v>
      </c>
      <c r="I12" s="934"/>
      <c r="J12" s="945"/>
      <c r="K12" s="947"/>
    </row>
    <row r="13" customFormat="false" ht="12.75" hidden="false" customHeight="true" outlineLevel="0" collapsed="false">
      <c r="A13" s="951" t="s">
        <v>272</v>
      </c>
      <c r="B13" s="952" t="s">
        <v>424</v>
      </c>
      <c r="C13" s="953"/>
      <c r="D13" s="954" t="n">
        <f aca="false">Import_M!D31+Import_M!D58</f>
        <v>0</v>
      </c>
      <c r="E13" s="955"/>
      <c r="F13" s="956" t="n">
        <f aca="false">IF(D14=0,0,(D13/D14)*100)</f>
        <v>0</v>
      </c>
      <c r="G13" s="957"/>
      <c r="H13" s="954" t="n">
        <f aca="false">Import_M!F31+Import_M!F58</f>
        <v>0</v>
      </c>
      <c r="I13" s="955"/>
      <c r="J13" s="956" t="n">
        <f aca="false">IF(H14=0,0,(H13/H14)*100)</f>
        <v>0</v>
      </c>
      <c r="K13" s="958" t="n">
        <f aca="false">IF(F13=0,0,(J13/F13)*100)</f>
        <v>0</v>
      </c>
    </row>
    <row r="14" customFormat="false" ht="12.75" hidden="false" customHeight="false" outlineLevel="0" collapsed="false">
      <c r="A14" s="951"/>
      <c r="B14" s="780" t="s">
        <v>271</v>
      </c>
      <c r="C14" s="948"/>
      <c r="D14" s="768" t="n">
        <f aca="false">Import_M!D62</f>
        <v>0</v>
      </c>
      <c r="E14" s="949"/>
      <c r="F14" s="956"/>
      <c r="G14" s="959"/>
      <c r="H14" s="768" t="n">
        <f aca="false">Import_M!F62</f>
        <v>0</v>
      </c>
      <c r="I14" s="949"/>
      <c r="J14" s="956"/>
      <c r="K14" s="958"/>
    </row>
    <row r="15" customFormat="false" ht="12.75" hidden="false" customHeight="true" outlineLevel="0" collapsed="false">
      <c r="A15" s="951" t="s">
        <v>425</v>
      </c>
      <c r="B15" s="761" t="s">
        <v>142</v>
      </c>
      <c r="C15" s="952"/>
      <c r="D15" s="954" t="n">
        <f aca="false">Import_M!D63</f>
        <v>0</v>
      </c>
      <c r="E15" s="934"/>
      <c r="F15" s="956" t="n">
        <f aca="false">IF(D16=0,0,(D15/D16)*100)</f>
        <v>0</v>
      </c>
      <c r="G15" s="950"/>
      <c r="H15" s="954" t="n">
        <f aca="false">Import_M!F63</f>
        <v>0</v>
      </c>
      <c r="I15" s="934"/>
      <c r="J15" s="956" t="n">
        <f aca="false">IF(H16=0,0,(H15/H16)*100)</f>
        <v>0</v>
      </c>
      <c r="K15" s="958" t="n">
        <f aca="false">IF(F15=0,0,(J15/F15)*100)</f>
        <v>0</v>
      </c>
    </row>
    <row r="16" customFormat="false" ht="12.75" hidden="false" customHeight="false" outlineLevel="0" collapsed="false">
      <c r="A16" s="951"/>
      <c r="B16" s="766" t="s">
        <v>426</v>
      </c>
      <c r="C16" s="780"/>
      <c r="D16" s="759" t="n">
        <f aca="false">Import_M!D111</f>
        <v>0</v>
      </c>
      <c r="E16" s="934"/>
      <c r="F16" s="956"/>
      <c r="G16" s="950"/>
      <c r="H16" s="759" t="n">
        <f aca="false">Import_M!F111</f>
        <v>0</v>
      </c>
      <c r="I16" s="934"/>
      <c r="J16" s="956"/>
      <c r="K16" s="958"/>
    </row>
    <row r="17" customFormat="false" ht="12.75" hidden="false" customHeight="true" outlineLevel="0" collapsed="false">
      <c r="A17" s="951" t="s">
        <v>282</v>
      </c>
      <c r="B17" s="952" t="s">
        <v>151</v>
      </c>
      <c r="C17" s="953"/>
      <c r="D17" s="954" t="n">
        <f aca="false">Import_M!D78</f>
        <v>0</v>
      </c>
      <c r="E17" s="955"/>
      <c r="F17" s="956" t="n">
        <f aca="false">IF(D18=0,0,(D17/D18)*100)</f>
        <v>0</v>
      </c>
      <c r="G17" s="957"/>
      <c r="H17" s="954" t="n">
        <f aca="false">Import_M!F78</f>
        <v>0</v>
      </c>
      <c r="I17" s="955"/>
      <c r="J17" s="956" t="n">
        <f aca="false">IF(H18=0,0,(H17/H18)*100)</f>
        <v>0</v>
      </c>
      <c r="K17" s="958" t="n">
        <f aca="false">IF(F17=0,0,(J17/F17)*100)</f>
        <v>0</v>
      </c>
    </row>
    <row r="18" customFormat="false" ht="12.75" hidden="false" customHeight="false" outlineLevel="0" collapsed="false">
      <c r="A18" s="951"/>
      <c r="B18" s="766" t="s">
        <v>426</v>
      </c>
      <c r="C18" s="948"/>
      <c r="D18" s="954" t="n">
        <f aca="false">Import_M!D111</f>
        <v>0</v>
      </c>
      <c r="E18" s="949"/>
      <c r="F18" s="956"/>
      <c r="G18" s="959"/>
      <c r="H18" s="954" t="n">
        <f aca="false">Import_M!F111</f>
        <v>0</v>
      </c>
      <c r="I18" s="949"/>
      <c r="J18" s="956"/>
      <c r="K18" s="958"/>
    </row>
    <row r="19" customFormat="false" ht="12.75" hidden="false" customHeight="true" outlineLevel="0" collapsed="false">
      <c r="A19" s="951" t="s">
        <v>427</v>
      </c>
      <c r="B19" s="761" t="s">
        <v>271</v>
      </c>
      <c r="C19" s="952"/>
      <c r="D19" s="954" t="n">
        <f aca="false">Import_M!D62</f>
        <v>0</v>
      </c>
      <c r="E19" s="934"/>
      <c r="F19" s="956" t="n">
        <f aca="false">IF(D20=0,0,(D19/D20)*100)</f>
        <v>0</v>
      </c>
      <c r="G19" s="950"/>
      <c r="H19" s="954" t="n">
        <f aca="false">Import_M!F62</f>
        <v>0</v>
      </c>
      <c r="I19" s="934"/>
      <c r="J19" s="956" t="n">
        <f aca="false">IF(H20=0,0,(H19/H20)*100)</f>
        <v>0</v>
      </c>
      <c r="K19" s="958" t="n">
        <f aca="false">IF(F19=0,0,(J19/F19)*100)</f>
        <v>0</v>
      </c>
    </row>
    <row r="20" customFormat="false" ht="12.75" hidden="false" customHeight="false" outlineLevel="0" collapsed="false">
      <c r="A20" s="951"/>
      <c r="B20" s="766" t="s">
        <v>142</v>
      </c>
      <c r="C20" s="780"/>
      <c r="D20" s="954" t="n">
        <f aca="false">Import_M!D63</f>
        <v>0</v>
      </c>
      <c r="E20" s="934"/>
      <c r="F20" s="956"/>
      <c r="G20" s="950"/>
      <c r="H20" s="954" t="n">
        <f aca="false">Import_M!F63</f>
        <v>0</v>
      </c>
      <c r="I20" s="934"/>
      <c r="J20" s="956"/>
      <c r="K20" s="958"/>
    </row>
    <row r="21" customFormat="false" ht="12.75" hidden="false" customHeight="true" outlineLevel="0" collapsed="false">
      <c r="A21" s="951" t="s">
        <v>428</v>
      </c>
      <c r="B21" s="952" t="s">
        <v>285</v>
      </c>
      <c r="C21" s="953"/>
      <c r="D21" s="954" t="n">
        <f aca="false">Import_O!D5</f>
        <v>0</v>
      </c>
      <c r="E21" s="955"/>
      <c r="F21" s="956" t="n">
        <f aca="false">IF(D22=0,0,(D21/D22)*100)</f>
        <v>0</v>
      </c>
      <c r="G21" s="957"/>
      <c r="H21" s="954" t="n">
        <f aca="false">Import_O!F5</f>
        <v>0</v>
      </c>
      <c r="I21" s="955"/>
      <c r="J21" s="956" t="n">
        <f aca="false">IF(H22=0,0,(H21/H22)*100)</f>
        <v>0</v>
      </c>
      <c r="K21" s="958" t="n">
        <f aca="false">IF(F21=0,0,(J21/F21)*100)</f>
        <v>0</v>
      </c>
    </row>
    <row r="22" customFormat="false" ht="12.75" hidden="false" customHeight="false" outlineLevel="0" collapsed="false">
      <c r="A22" s="951"/>
      <c r="B22" s="766" t="s">
        <v>142</v>
      </c>
      <c r="C22" s="948"/>
      <c r="D22" s="954" t="n">
        <f aca="false">Import_M!D63</f>
        <v>0</v>
      </c>
      <c r="E22" s="949"/>
      <c r="F22" s="956"/>
      <c r="G22" s="959"/>
      <c r="H22" s="954" t="n">
        <f aca="false">Import_M!F63</f>
        <v>0</v>
      </c>
      <c r="I22" s="949"/>
      <c r="J22" s="956"/>
      <c r="K22" s="958"/>
    </row>
    <row r="23" customFormat="false" ht="12.75" hidden="false" customHeight="true" outlineLevel="0" collapsed="false">
      <c r="A23" s="951" t="s">
        <v>429</v>
      </c>
      <c r="B23" s="952" t="s">
        <v>273</v>
      </c>
      <c r="C23" s="953"/>
      <c r="D23" s="954" t="n">
        <f aca="false">Import_M!D31</f>
        <v>0</v>
      </c>
      <c r="E23" s="934"/>
      <c r="F23" s="956" t="n">
        <f aca="false">IF(D24=0,0,(D23/D24)*100)</f>
        <v>0</v>
      </c>
      <c r="G23" s="950"/>
      <c r="H23" s="954" t="n">
        <f aca="false">Import_M!F31</f>
        <v>0</v>
      </c>
      <c r="I23" s="934"/>
      <c r="J23" s="956" t="n">
        <f aca="false">IF(H24=0,0,(H23/H24)*100)</f>
        <v>0</v>
      </c>
      <c r="K23" s="958" t="n">
        <f aca="false">IF(F23=0,0,(J23/F23)*100)</f>
        <v>0</v>
      </c>
    </row>
    <row r="24" customFormat="false" ht="12.75" hidden="false" customHeight="false" outlineLevel="0" collapsed="false">
      <c r="A24" s="951"/>
      <c r="B24" s="766" t="s">
        <v>154</v>
      </c>
      <c r="C24" s="780"/>
      <c r="D24" s="759" t="n">
        <f aca="false">Import_M!D94</f>
        <v>0</v>
      </c>
      <c r="E24" s="934"/>
      <c r="F24" s="956"/>
      <c r="G24" s="950"/>
      <c r="H24" s="759" t="n">
        <f aca="false">Import_M!F94</f>
        <v>0</v>
      </c>
      <c r="I24" s="934"/>
      <c r="J24" s="956"/>
      <c r="K24" s="958"/>
    </row>
    <row r="25" customFormat="false" ht="12.75" hidden="false" customHeight="true" outlineLevel="0" collapsed="false">
      <c r="A25" s="951" t="s">
        <v>430</v>
      </c>
      <c r="B25" s="952" t="s">
        <v>431</v>
      </c>
      <c r="C25" s="953"/>
      <c r="D25" s="954" t="n">
        <f aca="false">Import_M!D31-Import_M!D32</f>
        <v>0</v>
      </c>
      <c r="E25" s="955"/>
      <c r="F25" s="956" t="n">
        <f aca="false">IF(D26=0,0,(D25/D26)*100)</f>
        <v>0</v>
      </c>
      <c r="G25" s="957"/>
      <c r="H25" s="954" t="n">
        <f aca="false">Import_M!F31-Import_M!F32</f>
        <v>0</v>
      </c>
      <c r="I25" s="955"/>
      <c r="J25" s="956" t="n">
        <f aca="false">IF(H26=0,0,(H25/H26)*100)</f>
        <v>0</v>
      </c>
      <c r="K25" s="958" t="n">
        <f aca="false">IF(F25=0,0,(J25/F25)*100)</f>
        <v>0</v>
      </c>
    </row>
    <row r="26" customFormat="false" ht="12.75" hidden="false" customHeight="false" outlineLevel="0" collapsed="false">
      <c r="A26" s="951"/>
      <c r="B26" s="766" t="s">
        <v>154</v>
      </c>
      <c r="C26" s="948"/>
      <c r="D26" s="768" t="n">
        <f aca="false">Import_M!D94</f>
        <v>0</v>
      </c>
      <c r="E26" s="949"/>
      <c r="F26" s="956"/>
      <c r="G26" s="959"/>
      <c r="H26" s="768" t="n">
        <f aca="false">Import_M!F94</f>
        <v>0</v>
      </c>
      <c r="I26" s="949"/>
      <c r="J26" s="956"/>
      <c r="K26" s="958"/>
    </row>
    <row r="27" customFormat="false" ht="12.75" hidden="false" customHeight="true" outlineLevel="0" collapsed="false">
      <c r="A27" s="951" t="s">
        <v>359</v>
      </c>
      <c r="B27" s="952" t="s">
        <v>432</v>
      </c>
      <c r="C27" s="953"/>
      <c r="D27" s="954" t="n">
        <f aca="false">Import_M!D55+Import_M!D48</f>
        <v>0</v>
      </c>
      <c r="E27" s="934"/>
      <c r="F27" s="956" t="n">
        <f aca="false">IF(D28=0,0,(D27/D28)*100)</f>
        <v>0</v>
      </c>
      <c r="G27" s="950"/>
      <c r="H27" s="954" t="n">
        <f aca="false">Import_M!F55+Import_M!F48</f>
        <v>0</v>
      </c>
      <c r="I27" s="934"/>
      <c r="J27" s="956" t="n">
        <f aca="false">IF(H28=0,0,(H27/H28)*100)</f>
        <v>0</v>
      </c>
      <c r="K27" s="958" t="n">
        <f aca="false">IF(F27=0,0,(J27/F27)*100)</f>
        <v>0</v>
      </c>
    </row>
    <row r="28" customFormat="false" ht="12.75" hidden="false" customHeight="false" outlineLevel="0" collapsed="false">
      <c r="A28" s="951"/>
      <c r="B28" s="766" t="s">
        <v>154</v>
      </c>
      <c r="C28" s="780"/>
      <c r="D28" s="768" t="n">
        <f aca="false">Import_M!D94</f>
        <v>0</v>
      </c>
      <c r="E28" s="934"/>
      <c r="F28" s="956"/>
      <c r="G28" s="950"/>
      <c r="H28" s="759" t="n">
        <f aca="false">Import_M!F94</f>
        <v>0</v>
      </c>
      <c r="I28" s="934"/>
      <c r="J28" s="956"/>
      <c r="K28" s="958"/>
    </row>
    <row r="29" customFormat="false" ht="12.75" hidden="false" customHeight="true" outlineLevel="0" collapsed="false">
      <c r="A29" s="951" t="s">
        <v>360</v>
      </c>
      <c r="B29" s="952" t="s">
        <v>300</v>
      </c>
      <c r="C29" s="953"/>
      <c r="D29" s="954" t="n">
        <f aca="false">Import_M!D55</f>
        <v>0</v>
      </c>
      <c r="E29" s="955"/>
      <c r="F29" s="956" t="n">
        <f aca="false">IF(D30=0,0,(D29/D30)*100)</f>
        <v>0</v>
      </c>
      <c r="G29" s="957"/>
      <c r="H29" s="954" t="n">
        <f aca="false">Import_M!F55</f>
        <v>0</v>
      </c>
      <c r="I29" s="955"/>
      <c r="J29" s="956" t="n">
        <f aca="false">IF(H30=0,0,(H29/H30)*100)</f>
        <v>0</v>
      </c>
      <c r="K29" s="958" t="n">
        <f aca="false">IF(F29=0,0,(J29/F29)*100)</f>
        <v>0</v>
      </c>
    </row>
    <row r="30" customFormat="false" ht="12.75" hidden="false" customHeight="false" outlineLevel="0" collapsed="false">
      <c r="A30" s="951"/>
      <c r="B30" s="780" t="s">
        <v>154</v>
      </c>
      <c r="C30" s="948"/>
      <c r="D30" s="768" t="n">
        <f aca="false">Import_M!D94</f>
        <v>0</v>
      </c>
      <c r="E30" s="949"/>
      <c r="F30" s="956"/>
      <c r="G30" s="959"/>
      <c r="H30" s="768" t="n">
        <f aca="false">Import_M!F94</f>
        <v>0</v>
      </c>
      <c r="I30" s="949"/>
      <c r="J30" s="956"/>
      <c r="K30" s="958"/>
    </row>
    <row r="31" customFormat="false" ht="12.75" hidden="false" customHeight="true" outlineLevel="0" collapsed="false">
      <c r="A31" s="960" t="s">
        <v>433</v>
      </c>
      <c r="B31" s="761" t="s">
        <v>149</v>
      </c>
      <c r="C31" s="952"/>
      <c r="D31" s="954" t="n">
        <f aca="false">Import_O!D49</f>
        <v>0</v>
      </c>
      <c r="E31" s="934"/>
      <c r="F31" s="956" t="n">
        <f aca="false">IF(D32=0,0,(D31/D32)*100)</f>
        <v>0</v>
      </c>
      <c r="G31" s="950"/>
      <c r="H31" s="954" t="n">
        <f aca="false">Import_O!F49</f>
        <v>0</v>
      </c>
      <c r="I31" s="934"/>
      <c r="J31" s="956" t="n">
        <f aca="false">IF(H32=0,0,(H31/H32)*100)</f>
        <v>0</v>
      </c>
      <c r="K31" s="958" t="n">
        <f aca="false">IF(F31=0,0,(J31/F31)*100)</f>
        <v>0</v>
      </c>
    </row>
    <row r="32" customFormat="false" ht="12.75" hidden="false" customHeight="false" outlineLevel="0" collapsed="false">
      <c r="A32" s="960"/>
      <c r="B32" s="766" t="s">
        <v>142</v>
      </c>
      <c r="C32" s="780"/>
      <c r="D32" s="954" t="n">
        <f aca="false">Import_M!D63</f>
        <v>0</v>
      </c>
      <c r="E32" s="934"/>
      <c r="F32" s="956"/>
      <c r="G32" s="950"/>
      <c r="H32" s="954" t="n">
        <f aca="false">Import_M!F63</f>
        <v>0</v>
      </c>
      <c r="I32" s="934"/>
      <c r="J32" s="956"/>
      <c r="K32" s="958"/>
    </row>
    <row r="33" customFormat="false" ht="12.75" hidden="false" customHeight="true" outlineLevel="0" collapsed="false">
      <c r="A33" s="960" t="s">
        <v>392</v>
      </c>
      <c r="B33" s="952" t="s">
        <v>393</v>
      </c>
      <c r="C33" s="953"/>
      <c r="D33" s="954" t="n">
        <f aca="false">Import_O!D24</f>
        <v>0</v>
      </c>
      <c r="E33" s="955"/>
      <c r="F33" s="956" t="n">
        <f aca="false">IF(D34=0,0,(D33/D34)*100)</f>
        <v>0</v>
      </c>
      <c r="G33" s="957"/>
      <c r="H33" s="954" t="n">
        <f aca="false">Import_O!F24</f>
        <v>0</v>
      </c>
      <c r="I33" s="955"/>
      <c r="J33" s="956" t="n">
        <f aca="false">IF(H34=0,0,(H33/H34)*100)</f>
        <v>0</v>
      </c>
      <c r="K33" s="958" t="n">
        <f aca="false">IF(F33=0,0,(J33/F33)*100)</f>
        <v>0</v>
      </c>
    </row>
    <row r="34" customFormat="false" ht="12.75" hidden="false" customHeight="false" outlineLevel="0" collapsed="false">
      <c r="A34" s="960"/>
      <c r="B34" s="780" t="s">
        <v>285</v>
      </c>
      <c r="C34" s="948"/>
      <c r="D34" s="954" t="n">
        <f aca="false">Import_O!D5</f>
        <v>0</v>
      </c>
      <c r="E34" s="949"/>
      <c r="F34" s="956"/>
      <c r="G34" s="959"/>
      <c r="H34" s="954" t="n">
        <f aca="false">Import_O!F5</f>
        <v>0</v>
      </c>
      <c r="I34" s="949"/>
      <c r="J34" s="956"/>
      <c r="K34" s="958"/>
    </row>
    <row r="35" customFormat="false" ht="12.75" hidden="false" customHeight="true" outlineLevel="0" collapsed="false">
      <c r="A35" s="960" t="s">
        <v>394</v>
      </c>
      <c r="B35" s="761" t="s">
        <v>393</v>
      </c>
      <c r="C35" s="952"/>
      <c r="D35" s="954" t="n">
        <f aca="false">Import_O!D24</f>
        <v>0</v>
      </c>
      <c r="E35" s="934"/>
      <c r="F35" s="956" t="n">
        <f aca="false">IF(D36=0,0,(D35/D36)*100)</f>
        <v>0</v>
      </c>
      <c r="G35" s="950"/>
      <c r="H35" s="954" t="n">
        <f aca="false">Import_O!F24</f>
        <v>0</v>
      </c>
      <c r="I35" s="934"/>
      <c r="J35" s="956" t="n">
        <f aca="false">IF(H36=0,0,(H35/H36)*100)</f>
        <v>0</v>
      </c>
      <c r="K35" s="958" t="n">
        <f aca="false">IF(F35=0,0,(J35/F35)*100)</f>
        <v>0</v>
      </c>
    </row>
    <row r="36" customFormat="false" ht="12.75" hidden="false" customHeight="false" outlineLevel="0" collapsed="false">
      <c r="A36" s="960"/>
      <c r="B36" s="766" t="s">
        <v>142</v>
      </c>
      <c r="C36" s="780"/>
      <c r="D36" s="954" t="n">
        <f aca="false">Import_M!D63</f>
        <v>0</v>
      </c>
      <c r="E36" s="934"/>
      <c r="F36" s="956"/>
      <c r="G36" s="950"/>
      <c r="H36" s="954" t="n">
        <f aca="false">Import_M!F63</f>
        <v>0</v>
      </c>
      <c r="I36" s="934"/>
      <c r="J36" s="956"/>
      <c r="K36" s="958"/>
    </row>
    <row r="37" customFormat="false" ht="12.75" hidden="false" customHeight="true" outlineLevel="0" collapsed="false">
      <c r="A37" s="961" t="s">
        <v>395</v>
      </c>
      <c r="B37" s="761" t="s">
        <v>393</v>
      </c>
      <c r="C37" s="953"/>
      <c r="D37" s="954" t="n">
        <f aca="false">Import_O!D24</f>
        <v>0</v>
      </c>
      <c r="E37" s="955"/>
      <c r="F37" s="962" t="n">
        <f aca="false">IF(D38=0,0,(D37/D38)*100)</f>
        <v>0</v>
      </c>
      <c r="G37" s="957"/>
      <c r="H37" s="954" t="n">
        <f aca="false">Import_O!F24</f>
        <v>0</v>
      </c>
      <c r="I37" s="955"/>
      <c r="J37" s="962" t="n">
        <f aca="false">IF(H38=0,0,(H37/H38)*100)</f>
        <v>0</v>
      </c>
      <c r="K37" s="963" t="n">
        <f aca="false">IF(F37=0,0,(J37/F37)*100)</f>
        <v>0</v>
      </c>
    </row>
    <row r="38" customFormat="false" ht="13.5" hidden="false" customHeight="false" outlineLevel="0" collapsed="false">
      <c r="A38" s="961"/>
      <c r="B38" s="776" t="s">
        <v>396</v>
      </c>
      <c r="C38" s="964"/>
      <c r="D38" s="965" t="n">
        <f aca="false">Import_M!D62</f>
        <v>0</v>
      </c>
      <c r="E38" s="966"/>
      <c r="F38" s="962"/>
      <c r="G38" s="967"/>
      <c r="H38" s="965" t="n">
        <f aca="false">Import_M!F62</f>
        <v>0</v>
      </c>
      <c r="I38" s="966"/>
      <c r="J38" s="962"/>
      <c r="K38" s="963"/>
    </row>
  </sheetData>
  <mergeCells count="63">
    <mergeCell ref="A6:K6"/>
    <mergeCell ref="A9:A10"/>
    <mergeCell ref="B9:B10"/>
    <mergeCell ref="C9:F9"/>
    <mergeCell ref="G9:J9"/>
    <mergeCell ref="C10:E10"/>
    <mergeCell ref="G10:I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  <mergeCell ref="A37:A38"/>
    <mergeCell ref="F37:F38"/>
    <mergeCell ref="J37:J38"/>
    <mergeCell ref="K37:K38"/>
  </mergeCells>
  <hyperlinks>
    <hyperlink ref="L2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587" width="45.11"/>
    <col collapsed="false" customWidth="true" hidden="false" outlineLevel="0" max="2" min="2" style="587" width="2.21"/>
    <col collapsed="false" customWidth="true" hidden="false" outlineLevel="0" max="3" min="3" style="968" width="20.21"/>
    <col collapsed="false" customWidth="false" hidden="false" outlineLevel="0" max="257" min="4" style="587" width="8.88"/>
  </cols>
  <sheetData>
    <row r="1" customFormat="false" ht="16.5" hidden="false" customHeight="false" outlineLevel="0" collapsed="false">
      <c r="A1" s="969" t="s">
        <v>63</v>
      </c>
      <c r="B1" s="146"/>
      <c r="C1" s="970"/>
    </row>
    <row r="2" customFormat="false" ht="16.5" hidden="false" customHeight="false" outlineLevel="0" collapsed="false">
      <c r="A2" s="6" t="s">
        <v>434</v>
      </c>
      <c r="B2" s="6"/>
      <c r="C2" s="6"/>
      <c r="D2" s="588" t="s">
        <v>68</v>
      </c>
    </row>
    <row r="3" customFormat="false" ht="16.5" hidden="false" customHeight="false" outlineLevel="0" collapsed="false">
      <c r="A3" s="971"/>
      <c r="B3" s="146"/>
      <c r="C3" s="970"/>
    </row>
    <row r="4" customFormat="false" ht="16.5" hidden="false" customHeight="false" outlineLevel="0" collapsed="false">
      <c r="A4" s="972" t="n">
        <f aca="false">Alapa!C17</f>
        <v>0</v>
      </c>
      <c r="B4" s="972"/>
      <c r="C4" s="972"/>
    </row>
    <row r="5" customFormat="false" ht="16.5" hidden="false" customHeight="false" outlineLevel="0" collapsed="false">
      <c r="A5" s="6" t="str">
        <f aca="false">Alapa!C11&amp;". évi beszámolójából"</f>
        <v>. évi beszámolójából</v>
      </c>
      <c r="B5" s="6"/>
      <c r="C5" s="6"/>
      <c r="D5" s="973"/>
    </row>
    <row r="6" customFormat="false" ht="16.5" hidden="false" customHeight="false" outlineLevel="0" collapsed="false">
      <c r="A6" s="146"/>
      <c r="B6" s="146"/>
      <c r="C6" s="974"/>
      <c r="D6" s="973"/>
    </row>
    <row r="7" customFormat="false" ht="16.5" hidden="false" customHeight="false" outlineLevel="0" collapsed="false">
      <c r="A7" s="146"/>
      <c r="B7" s="146"/>
      <c r="C7" s="974"/>
      <c r="D7" s="973"/>
    </row>
    <row r="8" customFormat="false" ht="16.5" hidden="false" customHeight="false" outlineLevel="0" collapsed="false">
      <c r="A8" s="969" t="s">
        <v>435</v>
      </c>
      <c r="B8" s="969"/>
      <c r="C8" s="975" t="n">
        <f aca="false">Import_O!F5</f>
        <v>0</v>
      </c>
    </row>
    <row r="9" customFormat="false" ht="16.5" hidden="false" customHeight="false" outlineLevel="0" collapsed="false">
      <c r="A9" s="969" t="s">
        <v>436</v>
      </c>
      <c r="B9" s="969"/>
      <c r="C9" s="975" t="n">
        <f aca="false">Import_M!F62</f>
        <v>0</v>
      </c>
    </row>
    <row r="10" customFormat="false" ht="16.5" hidden="false" customHeight="false" outlineLevel="0" collapsed="false">
      <c r="A10" s="969" t="s">
        <v>437</v>
      </c>
      <c r="B10" s="969"/>
      <c r="C10" s="970" t="n">
        <f aca="false">Alapa!C32</f>
        <v>0</v>
      </c>
    </row>
    <row r="11" customFormat="false" ht="16.5" hidden="false" customHeight="false" outlineLevel="0" collapsed="false">
      <c r="A11" s="969" t="s">
        <v>438</v>
      </c>
      <c r="B11" s="969"/>
      <c r="C11" s="975" t="n">
        <f aca="false">Import_M!F73</f>
        <v>0</v>
      </c>
    </row>
    <row r="12" customFormat="false" ht="16.5" hidden="false" customHeight="false" outlineLevel="0" collapsed="false">
      <c r="A12" s="969"/>
      <c r="B12" s="969"/>
      <c r="C12" s="975"/>
    </row>
    <row r="13" customFormat="false" ht="16.5" hidden="false" customHeight="false" outlineLevel="0" collapsed="false">
      <c r="A13" s="969" t="s">
        <v>439</v>
      </c>
      <c r="B13" s="969"/>
      <c r="C13" s="975" t="n">
        <f aca="false">Alapa!C13</f>
        <v>0</v>
      </c>
    </row>
    <row r="14" customFormat="false" ht="16.5" hidden="false" customHeight="false" outlineLevel="0" collapsed="false">
      <c r="A14" s="969"/>
      <c r="B14" s="969"/>
      <c r="C14" s="970"/>
    </row>
    <row r="15" customFormat="false" ht="18" hidden="false" customHeight="true" outlineLevel="0" collapsed="false">
      <c r="A15" s="976" t="s">
        <v>440</v>
      </c>
      <c r="B15" s="976"/>
      <c r="C15" s="970" t="n">
        <f aca="false">Alapa!C29</f>
        <v>0</v>
      </c>
    </row>
    <row r="16" customFormat="false" ht="24.75" hidden="false" customHeight="true" outlineLevel="0" collapsed="false">
      <c r="A16" s="976" t="s">
        <v>441</v>
      </c>
      <c r="B16" s="976"/>
      <c r="C16" s="970" t="n">
        <f aca="false">Alapa!C30</f>
        <v>0</v>
      </c>
    </row>
    <row r="17" customFormat="false" ht="33" hidden="false" customHeight="true" outlineLevel="0" collapsed="false">
      <c r="A17" s="977" t="s">
        <v>442</v>
      </c>
      <c r="B17" s="977"/>
      <c r="C17" s="970" t="n">
        <f aca="false">Alapa!C31</f>
        <v>0</v>
      </c>
    </row>
    <row r="18" customFormat="false" ht="16.5" hidden="false" customHeight="false" outlineLevel="0" collapsed="false">
      <c r="A18" s="146"/>
      <c r="B18" s="146"/>
      <c r="C18" s="970"/>
    </row>
    <row r="19" customFormat="false" ht="16.5" hidden="false" customHeight="false" outlineLevel="0" collapsed="false">
      <c r="A19" s="969" t="s">
        <v>443</v>
      </c>
      <c r="B19" s="969"/>
      <c r="C19" s="975" t="n">
        <f aca="false">Import_M!F3</f>
        <v>0</v>
      </c>
    </row>
    <row r="20" customFormat="false" ht="16.5" hidden="false" customHeight="false" outlineLevel="0" collapsed="false">
      <c r="A20" s="969" t="s">
        <v>444</v>
      </c>
      <c r="B20" s="969"/>
      <c r="C20" s="975" t="n">
        <f aca="false">Import_M!F31</f>
        <v>0</v>
      </c>
    </row>
    <row r="21" customFormat="false" ht="16.5" hidden="false" customHeight="false" outlineLevel="0" collapsed="false">
      <c r="A21" s="969" t="s">
        <v>445</v>
      </c>
      <c r="B21" s="969"/>
      <c r="C21" s="975" t="n">
        <f aca="false">Import_M!F58</f>
        <v>0</v>
      </c>
    </row>
    <row r="22" customFormat="false" ht="16.5" hidden="false" customHeight="false" outlineLevel="0" collapsed="false">
      <c r="A22" s="969" t="s">
        <v>446</v>
      </c>
      <c r="B22" s="969"/>
      <c r="C22" s="975" t="n">
        <f aca="false">Import_M!F62</f>
        <v>0</v>
      </c>
      <c r="D22" s="588"/>
    </row>
    <row r="23" customFormat="false" ht="16.5" hidden="false" customHeight="false" outlineLevel="0" collapsed="false">
      <c r="A23" s="969"/>
      <c r="B23" s="969"/>
      <c r="C23" s="970"/>
    </row>
    <row r="24" customFormat="false" ht="16.5" hidden="false" customHeight="false" outlineLevel="0" collapsed="false">
      <c r="A24" s="969" t="s">
        <v>447</v>
      </c>
      <c r="B24" s="969"/>
      <c r="C24" s="975" t="n">
        <f aca="false">Import_M!F63</f>
        <v>0</v>
      </c>
    </row>
    <row r="25" customFormat="false" ht="16.5" hidden="false" customHeight="false" outlineLevel="0" collapsed="false">
      <c r="A25" s="969" t="s">
        <v>448</v>
      </c>
      <c r="B25" s="969"/>
      <c r="C25" s="975" t="n">
        <f aca="false">Import_M!F64</f>
        <v>0</v>
      </c>
    </row>
    <row r="26" customFormat="false" ht="16.5" hidden="false" customHeight="false" outlineLevel="0" collapsed="false">
      <c r="A26" s="969" t="s">
        <v>449</v>
      </c>
      <c r="B26" s="969"/>
      <c r="C26" s="975" t="n">
        <f aca="false">Import_M!F74</f>
        <v>0</v>
      </c>
      <c r="D26" s="973"/>
    </row>
    <row r="27" customFormat="false" ht="16.5" hidden="false" customHeight="false" outlineLevel="0" collapsed="false">
      <c r="A27" s="969" t="s">
        <v>450</v>
      </c>
      <c r="B27" s="969"/>
      <c r="C27" s="975" t="n">
        <f aca="false">Import_M!F78</f>
        <v>0</v>
      </c>
      <c r="D27" s="973"/>
    </row>
    <row r="28" customFormat="false" ht="16.5" hidden="false" customHeight="false" outlineLevel="0" collapsed="false">
      <c r="A28" s="969" t="s">
        <v>451</v>
      </c>
      <c r="B28" s="969"/>
      <c r="C28" s="975" t="n">
        <f aca="false">Import_M!F107</f>
        <v>0</v>
      </c>
      <c r="D28" s="973"/>
    </row>
    <row r="29" customFormat="false" ht="16.5" hidden="false" customHeight="false" outlineLevel="0" collapsed="false">
      <c r="A29" s="969" t="s">
        <v>452</v>
      </c>
      <c r="B29" s="969"/>
      <c r="C29" s="975" t="n">
        <f aca="false">Import_M!F111</f>
        <v>0</v>
      </c>
    </row>
    <row r="30" customFormat="false" ht="16.5" hidden="false" customHeight="false" outlineLevel="0" collapsed="false">
      <c r="A30" s="969"/>
      <c r="B30" s="969"/>
      <c r="C30" s="970"/>
    </row>
    <row r="31" customFormat="false" ht="16.5" hidden="false" customHeight="false" outlineLevel="0" collapsed="false">
      <c r="A31" s="969" t="s">
        <v>453</v>
      </c>
      <c r="B31" s="969"/>
      <c r="C31" s="975" t="n">
        <f aca="false">Import_O!F24</f>
        <v>0</v>
      </c>
    </row>
    <row r="32" customFormat="false" ht="16.5" hidden="false" customHeight="false" outlineLevel="0" collapsed="false">
      <c r="A32" s="969" t="s">
        <v>454</v>
      </c>
      <c r="B32" s="969"/>
      <c r="C32" s="975" t="n">
        <f aca="false">Import_O!F46</f>
        <v>0</v>
      </c>
    </row>
    <row r="33" customFormat="false" ht="16.5" hidden="false" customHeight="false" outlineLevel="0" collapsed="false">
      <c r="A33" s="969" t="s">
        <v>455</v>
      </c>
      <c r="B33" s="969"/>
      <c r="C33" s="975" t="n">
        <f aca="false">Import_O!F47</f>
        <v>0</v>
      </c>
    </row>
    <row r="34" customFormat="false" ht="16.5" hidden="false" customHeight="false" outlineLevel="0" collapsed="false">
      <c r="A34" s="969" t="s">
        <v>456</v>
      </c>
      <c r="B34" s="969"/>
      <c r="C34" s="975" t="n">
        <f aca="false">Import_O!F49</f>
        <v>0</v>
      </c>
    </row>
    <row r="36" customFormat="false" ht="16.5" hidden="false" customHeight="false" outlineLevel="0" collapsed="false">
      <c r="A36" s="973"/>
      <c r="C36" s="978"/>
    </row>
  </sheetData>
  <mergeCells count="3">
    <mergeCell ref="A2:C2"/>
    <mergeCell ref="A4:C4"/>
    <mergeCell ref="A5:C5"/>
  </mergeCells>
  <hyperlinks>
    <hyperlink ref="D2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979" width="5.88"/>
    <col collapsed="false" customWidth="true" hidden="false" outlineLevel="0" max="2" min="2" style="980" width="47.21"/>
    <col collapsed="false" customWidth="true" hidden="false" outlineLevel="0" max="3" min="3" style="980" width="36.55"/>
    <col collapsed="false" customWidth="true" hidden="false" outlineLevel="0" max="4" min="4" style="980" width="36.99"/>
    <col collapsed="false" customWidth="true" hidden="false" outlineLevel="0" max="5" min="5" style="980" width="10.32"/>
    <col collapsed="false" customWidth="false" hidden="false" outlineLevel="0" max="257" min="6" style="980" width="8.88"/>
  </cols>
  <sheetData>
    <row r="1" customFormat="false" ht="13.5" hidden="false" customHeight="false" outlineLevel="0" collapsed="false">
      <c r="B1" s="981" t="s">
        <v>123</v>
      </c>
      <c r="E1" s="980" t="s">
        <v>457</v>
      </c>
      <c r="F1" s="980" t="n">
        <v>2</v>
      </c>
    </row>
    <row r="2" customFormat="false" ht="13.5" hidden="false" customHeight="false" outlineLevel="0" collapsed="false">
      <c r="A2" s="979" t="n">
        <v>1</v>
      </c>
      <c r="B2" s="982" t="s">
        <v>458</v>
      </c>
      <c r="C2" s="980" t="s">
        <v>459</v>
      </c>
      <c r="D2" s="980" t="s">
        <v>460</v>
      </c>
      <c r="E2" s="982"/>
      <c r="F2" s="982"/>
      <c r="G2" s="982"/>
    </row>
    <row r="3" customFormat="false" ht="13.5" hidden="false" customHeight="false" outlineLevel="0" collapsed="false">
      <c r="A3" s="979" t="n">
        <v>2</v>
      </c>
      <c r="B3" s="982" t="s">
        <v>461</v>
      </c>
      <c r="C3" s="980" t="s">
        <v>462</v>
      </c>
      <c r="D3" s="980" t="s">
        <v>463</v>
      </c>
      <c r="E3" s="982"/>
      <c r="F3" s="982"/>
      <c r="G3" s="982"/>
    </row>
    <row r="4" customFormat="false" ht="13.5" hidden="false" customHeight="false" outlineLevel="0" collapsed="false">
      <c r="A4" s="979" t="n">
        <v>3</v>
      </c>
      <c r="B4" s="980" t="s">
        <v>464</v>
      </c>
      <c r="C4" s="980" t="s">
        <v>465</v>
      </c>
      <c r="D4" s="980" t="s">
        <v>466</v>
      </c>
      <c r="E4" s="982"/>
      <c r="F4" s="982"/>
      <c r="G4" s="982"/>
    </row>
    <row r="5" customFormat="false" ht="13.5" hidden="false" customHeight="false" outlineLevel="0" collapsed="false">
      <c r="A5" s="979" t="n">
        <v>4</v>
      </c>
      <c r="B5" s="982" t="s">
        <v>467</v>
      </c>
      <c r="C5" s="980" t="s">
        <v>468</v>
      </c>
      <c r="D5" s="980" t="s">
        <v>469</v>
      </c>
      <c r="E5" s="982"/>
      <c r="F5" s="982"/>
      <c r="G5" s="982"/>
    </row>
    <row r="6" customFormat="false" ht="13.5" hidden="false" customHeight="false" outlineLevel="0" collapsed="false">
      <c r="A6" s="979" t="n">
        <v>5</v>
      </c>
      <c r="B6" s="982" t="s">
        <v>470</v>
      </c>
      <c r="C6" s="980" t="s">
        <v>471</v>
      </c>
      <c r="D6" s="980" t="s">
        <v>472</v>
      </c>
      <c r="E6" s="982"/>
      <c r="F6" s="982"/>
      <c r="G6" s="982"/>
    </row>
    <row r="7" customFormat="false" ht="13.5" hidden="false" customHeight="false" outlineLevel="0" collapsed="false">
      <c r="A7" s="979" t="n">
        <v>6</v>
      </c>
      <c r="B7" s="982" t="s">
        <v>473</v>
      </c>
      <c r="C7" s="980" t="s">
        <v>474</v>
      </c>
      <c r="D7" s="980" t="s">
        <v>475</v>
      </c>
      <c r="E7" s="982"/>
      <c r="F7" s="982"/>
      <c r="G7" s="982"/>
    </row>
    <row r="8" customFormat="false" ht="13.5" hidden="false" customHeight="false" outlineLevel="0" collapsed="false">
      <c r="A8" s="979" t="n">
        <v>7</v>
      </c>
      <c r="B8" s="982" t="s">
        <v>476</v>
      </c>
      <c r="C8" s="980" t="s">
        <v>477</v>
      </c>
      <c r="D8" s="980" t="s">
        <v>478</v>
      </c>
      <c r="E8" s="982"/>
      <c r="F8" s="982"/>
      <c r="G8" s="982"/>
    </row>
    <row r="9" customFormat="false" ht="13.5" hidden="false" customHeight="false" outlineLevel="0" collapsed="false">
      <c r="A9" s="979" t="n">
        <v>8</v>
      </c>
      <c r="B9" s="982" t="s">
        <v>479</v>
      </c>
      <c r="C9" s="980" t="s">
        <v>480</v>
      </c>
      <c r="D9" s="980" t="s">
        <v>481</v>
      </c>
      <c r="E9" s="982"/>
      <c r="F9" s="982"/>
      <c r="G9" s="982"/>
    </row>
    <row r="10" customFormat="false" ht="13.5" hidden="false" customHeight="false" outlineLevel="0" collapsed="false">
      <c r="A10" s="979" t="n">
        <v>9</v>
      </c>
      <c r="B10" s="982" t="s">
        <v>482</v>
      </c>
      <c r="C10" s="980" t="s">
        <v>483</v>
      </c>
      <c r="D10" s="980" t="s">
        <v>484</v>
      </c>
      <c r="E10" s="982"/>
      <c r="F10" s="982"/>
      <c r="G10" s="982"/>
    </row>
    <row r="11" customFormat="false" ht="13.5" hidden="false" customHeight="false" outlineLevel="0" collapsed="false">
      <c r="A11" s="979" t="n">
        <v>10</v>
      </c>
      <c r="B11" s="982" t="s">
        <v>485</v>
      </c>
      <c r="C11" s="980" t="s">
        <v>486</v>
      </c>
      <c r="D11" s="980" t="s">
        <v>487</v>
      </c>
      <c r="E11" s="982"/>
      <c r="F11" s="982"/>
      <c r="G11" s="982"/>
    </row>
    <row r="12" customFormat="false" ht="13.5" hidden="false" customHeight="false" outlineLevel="0" collapsed="false">
      <c r="A12" s="979" t="n">
        <v>11</v>
      </c>
      <c r="B12" s="982" t="s">
        <v>488</v>
      </c>
      <c r="C12" s="980" t="s">
        <v>489</v>
      </c>
      <c r="D12" s="980" t="s">
        <v>490</v>
      </c>
      <c r="E12" s="982"/>
      <c r="F12" s="982"/>
      <c r="G12" s="982"/>
    </row>
    <row r="13" customFormat="false" ht="13.5" hidden="false" customHeight="false" outlineLevel="0" collapsed="false">
      <c r="A13" s="979" t="n">
        <v>12</v>
      </c>
      <c r="B13" s="982" t="s">
        <v>491</v>
      </c>
      <c r="C13" s="980" t="s">
        <v>492</v>
      </c>
      <c r="D13" s="980" t="s">
        <v>493</v>
      </c>
      <c r="E13" s="982"/>
      <c r="F13" s="982"/>
      <c r="G13" s="982"/>
    </row>
    <row r="14" customFormat="false" ht="13.5" hidden="false" customHeight="false" outlineLevel="0" collapsed="false">
      <c r="A14" s="979" t="n">
        <v>13</v>
      </c>
      <c r="B14" s="982" t="s">
        <v>494</v>
      </c>
      <c r="C14" s="980" t="s">
        <v>495</v>
      </c>
      <c r="D14" s="980" t="s">
        <v>496</v>
      </c>
      <c r="E14" s="982"/>
      <c r="F14" s="982"/>
      <c r="G14" s="982"/>
    </row>
    <row r="15" customFormat="false" ht="13.5" hidden="false" customHeight="false" outlineLevel="0" collapsed="false">
      <c r="A15" s="979" t="n">
        <v>14</v>
      </c>
      <c r="B15" s="982" t="s">
        <v>497</v>
      </c>
      <c r="C15" s="980" t="s">
        <v>498</v>
      </c>
      <c r="D15" s="980" t="s">
        <v>499</v>
      </c>
      <c r="E15" s="982"/>
      <c r="F15" s="982"/>
      <c r="G15" s="982"/>
    </row>
    <row r="16" customFormat="false" ht="13.5" hidden="false" customHeight="false" outlineLevel="0" collapsed="false">
      <c r="A16" s="979" t="n">
        <v>15</v>
      </c>
      <c r="B16" s="982" t="s">
        <v>500</v>
      </c>
      <c r="C16" s="980" t="s">
        <v>501</v>
      </c>
      <c r="D16" s="980" t="s">
        <v>502</v>
      </c>
      <c r="E16" s="982"/>
      <c r="F16" s="982"/>
      <c r="G16" s="982"/>
    </row>
    <row r="17" customFormat="false" ht="13.5" hidden="false" customHeight="false" outlineLevel="0" collapsed="false">
      <c r="A17" s="979" t="n">
        <v>16</v>
      </c>
      <c r="B17" s="982" t="s">
        <v>503</v>
      </c>
      <c r="C17" s="980" t="s">
        <v>504</v>
      </c>
      <c r="D17" s="980" t="s">
        <v>505</v>
      </c>
      <c r="E17" s="982"/>
      <c r="F17" s="982"/>
      <c r="G17" s="982"/>
    </row>
    <row r="18" customFormat="false" ht="13.5" hidden="false" customHeight="false" outlineLevel="0" collapsed="false">
      <c r="A18" s="979" t="n">
        <v>17</v>
      </c>
      <c r="B18" s="982" t="s">
        <v>506</v>
      </c>
      <c r="C18" s="980" t="s">
        <v>507</v>
      </c>
      <c r="D18" s="980" t="s">
        <v>508</v>
      </c>
      <c r="E18" s="982"/>
      <c r="F18" s="982"/>
      <c r="G18" s="982"/>
    </row>
    <row r="19" customFormat="false" ht="13.5" hidden="false" customHeight="false" outlineLevel="0" collapsed="false">
      <c r="A19" s="979" t="n">
        <v>18</v>
      </c>
      <c r="B19" s="982" t="s">
        <v>509</v>
      </c>
      <c r="C19" s="980" t="s">
        <v>510</v>
      </c>
      <c r="D19" s="980" t="s">
        <v>511</v>
      </c>
      <c r="E19" s="982"/>
      <c r="F19" s="982"/>
      <c r="G19" s="982"/>
    </row>
    <row r="20" customFormat="false" ht="13.5" hidden="false" customHeight="false" outlineLevel="0" collapsed="false">
      <c r="A20" s="979" t="n">
        <v>19</v>
      </c>
      <c r="B20" s="982" t="s">
        <v>512</v>
      </c>
      <c r="C20" s="980" t="s">
        <v>513</v>
      </c>
      <c r="D20" s="980" t="s">
        <v>514</v>
      </c>
      <c r="E20" s="982"/>
      <c r="F20" s="982"/>
      <c r="G20" s="982"/>
    </row>
    <row r="21" customFormat="false" ht="13.5" hidden="false" customHeight="false" outlineLevel="0" collapsed="false">
      <c r="A21" s="979" t="n">
        <v>20</v>
      </c>
      <c r="B21" s="982" t="s">
        <v>515</v>
      </c>
      <c r="C21" s="980" t="s">
        <v>516</v>
      </c>
      <c r="D21" s="980" t="s">
        <v>517</v>
      </c>
      <c r="E21" s="982"/>
      <c r="F21" s="982"/>
      <c r="G21" s="982"/>
    </row>
    <row r="22" customFormat="false" ht="13.5" hidden="false" customHeight="false" outlineLevel="0" collapsed="false">
      <c r="A22" s="979" t="n">
        <v>21</v>
      </c>
      <c r="B22" s="982" t="s">
        <v>518</v>
      </c>
      <c r="C22" s="980" t="s">
        <v>519</v>
      </c>
      <c r="D22" s="980" t="s">
        <v>520</v>
      </c>
      <c r="E22" s="982"/>
      <c r="F22" s="982"/>
      <c r="G22" s="982"/>
    </row>
    <row r="23" customFormat="false" ht="13.5" hidden="false" customHeight="false" outlineLevel="0" collapsed="false">
      <c r="A23" s="979" t="n">
        <v>22</v>
      </c>
      <c r="B23" s="982" t="s">
        <v>521</v>
      </c>
      <c r="C23" s="980" t="s">
        <v>522</v>
      </c>
      <c r="D23" s="980" t="s">
        <v>523</v>
      </c>
      <c r="E23" s="982"/>
      <c r="F23" s="982"/>
      <c r="G23" s="982"/>
    </row>
    <row r="24" customFormat="false" ht="13.5" hidden="false" customHeight="false" outlineLevel="0" collapsed="false">
      <c r="A24" s="979" t="n">
        <v>23</v>
      </c>
      <c r="B24" s="982" t="s">
        <v>524</v>
      </c>
      <c r="C24" s="980" t="s">
        <v>525</v>
      </c>
      <c r="D24" s="980" t="s">
        <v>526</v>
      </c>
      <c r="E24" s="982"/>
      <c r="F24" s="982"/>
      <c r="G24" s="982"/>
    </row>
    <row r="25" customFormat="false" ht="13.5" hidden="false" customHeight="false" outlineLevel="0" collapsed="false">
      <c r="A25" s="979" t="n">
        <v>24</v>
      </c>
      <c r="B25" s="982" t="s">
        <v>527</v>
      </c>
      <c r="C25" s="980" t="s">
        <v>528</v>
      </c>
      <c r="D25" s="980" t="s">
        <v>529</v>
      </c>
      <c r="E25" s="982"/>
      <c r="F25" s="982"/>
      <c r="G25" s="982"/>
    </row>
    <row r="26" customFormat="false" ht="13.5" hidden="false" customHeight="false" outlineLevel="0" collapsed="false">
      <c r="A26" s="979" t="n">
        <v>25</v>
      </c>
      <c r="B26" s="982" t="s">
        <v>530</v>
      </c>
      <c r="C26" s="980" t="s">
        <v>531</v>
      </c>
      <c r="D26" s="980" t="s">
        <v>532</v>
      </c>
      <c r="E26" s="982"/>
      <c r="F26" s="982"/>
      <c r="G26" s="982"/>
    </row>
    <row r="27" customFormat="false" ht="13.5" hidden="false" customHeight="false" outlineLevel="0" collapsed="false">
      <c r="A27" s="979" t="n">
        <v>26</v>
      </c>
      <c r="B27" s="982" t="s">
        <v>533</v>
      </c>
      <c r="C27" s="980" t="s">
        <v>534</v>
      </c>
      <c r="D27" s="980" t="s">
        <v>535</v>
      </c>
      <c r="E27" s="982"/>
      <c r="F27" s="982"/>
      <c r="G27" s="982"/>
    </row>
    <row r="28" customFormat="false" ht="13.5" hidden="false" customHeight="false" outlineLevel="0" collapsed="false">
      <c r="A28" s="979" t="n">
        <v>27</v>
      </c>
      <c r="B28" s="982" t="s">
        <v>536</v>
      </c>
      <c r="C28" s="980" t="s">
        <v>537</v>
      </c>
      <c r="D28" s="980" t="s">
        <v>538</v>
      </c>
      <c r="E28" s="982"/>
      <c r="F28" s="982"/>
      <c r="G28" s="982"/>
    </row>
    <row r="29" customFormat="false" ht="13.5" hidden="false" customHeight="false" outlineLevel="0" collapsed="false">
      <c r="A29" s="979" t="n">
        <v>28</v>
      </c>
      <c r="B29" s="982" t="s">
        <v>539</v>
      </c>
      <c r="C29" s="980" t="s">
        <v>540</v>
      </c>
      <c r="D29" s="980" t="s">
        <v>541</v>
      </c>
      <c r="E29" s="982"/>
      <c r="F29" s="982"/>
      <c r="G29" s="982"/>
    </row>
    <row r="30" customFormat="false" ht="13.5" hidden="false" customHeight="false" outlineLevel="0" collapsed="false">
      <c r="A30" s="979" t="n">
        <v>29</v>
      </c>
      <c r="B30" s="982" t="s">
        <v>542</v>
      </c>
      <c r="C30" s="980" t="s">
        <v>543</v>
      </c>
      <c r="D30" s="980" t="s">
        <v>544</v>
      </c>
      <c r="E30" s="982"/>
      <c r="F30" s="982"/>
      <c r="G30" s="982"/>
    </row>
    <row r="31" customFormat="false" ht="13.5" hidden="false" customHeight="false" outlineLevel="0" collapsed="false">
      <c r="A31" s="979" t="n">
        <v>30</v>
      </c>
      <c r="B31" s="982" t="s">
        <v>545</v>
      </c>
      <c r="C31" s="980" t="s">
        <v>546</v>
      </c>
      <c r="D31" s="980" t="s">
        <v>547</v>
      </c>
      <c r="E31" s="982"/>
      <c r="F31" s="982"/>
      <c r="G31" s="982"/>
    </row>
    <row r="32" customFormat="false" ht="13.5" hidden="false" customHeight="false" outlineLevel="0" collapsed="false">
      <c r="A32" s="979" t="n">
        <v>31</v>
      </c>
      <c r="B32" s="982" t="s">
        <v>548</v>
      </c>
      <c r="C32" s="980" t="s">
        <v>549</v>
      </c>
      <c r="D32" s="980" t="s">
        <v>550</v>
      </c>
      <c r="E32" s="982"/>
      <c r="F32" s="982"/>
      <c r="G32" s="982"/>
    </row>
    <row r="33" customFormat="false" ht="13.5" hidden="false" customHeight="false" outlineLevel="0" collapsed="false">
      <c r="A33" s="979" t="n">
        <v>32</v>
      </c>
      <c r="B33" s="982" t="s">
        <v>551</v>
      </c>
      <c r="C33" s="980" t="s">
        <v>552</v>
      </c>
      <c r="D33" s="980" t="s">
        <v>553</v>
      </c>
      <c r="E33" s="982"/>
      <c r="F33" s="982"/>
      <c r="G33" s="982"/>
    </row>
    <row r="34" customFormat="false" ht="13.5" hidden="false" customHeight="false" outlineLevel="0" collapsed="false">
      <c r="A34" s="979" t="n">
        <v>33</v>
      </c>
      <c r="B34" s="982" t="s">
        <v>554</v>
      </c>
      <c r="C34" s="980" t="s">
        <v>555</v>
      </c>
      <c r="D34" s="980" t="s">
        <v>556</v>
      </c>
      <c r="E34" s="982"/>
      <c r="F34" s="982"/>
      <c r="G34" s="982"/>
    </row>
    <row r="35" customFormat="false" ht="13.5" hidden="false" customHeight="false" outlineLevel="0" collapsed="false">
      <c r="A35" s="979" t="n">
        <v>34</v>
      </c>
      <c r="B35" s="982" t="s">
        <v>557</v>
      </c>
      <c r="C35" s="980" t="s">
        <v>558</v>
      </c>
      <c r="D35" s="980" t="s">
        <v>559</v>
      </c>
      <c r="E35" s="982"/>
      <c r="F35" s="982"/>
      <c r="G35" s="982"/>
    </row>
    <row r="36" customFormat="false" ht="13.5" hidden="false" customHeight="false" outlineLevel="0" collapsed="false">
      <c r="A36" s="979" t="n">
        <v>35</v>
      </c>
      <c r="B36" s="982" t="s">
        <v>560</v>
      </c>
      <c r="C36" s="980" t="s">
        <v>561</v>
      </c>
      <c r="D36" s="980" t="s">
        <v>562</v>
      </c>
      <c r="E36" s="982"/>
      <c r="F36" s="982"/>
      <c r="G36" s="982"/>
    </row>
    <row r="37" customFormat="false" ht="13.5" hidden="false" customHeight="false" outlineLevel="0" collapsed="false">
      <c r="A37" s="979" t="n">
        <v>36</v>
      </c>
      <c r="B37" s="982" t="s">
        <v>563</v>
      </c>
      <c r="C37" s="980" t="s">
        <v>564</v>
      </c>
      <c r="D37" s="980" t="s">
        <v>565</v>
      </c>
      <c r="E37" s="982"/>
      <c r="F37" s="982"/>
      <c r="G37" s="982"/>
    </row>
    <row r="38" customFormat="false" ht="13.5" hidden="false" customHeight="false" outlineLevel="0" collapsed="false">
      <c r="A38" s="979" t="n">
        <v>37</v>
      </c>
      <c r="B38" s="982" t="s">
        <v>566</v>
      </c>
      <c r="C38" s="980" t="s">
        <v>567</v>
      </c>
      <c r="D38" s="980" t="s">
        <v>568</v>
      </c>
      <c r="E38" s="982"/>
      <c r="F38" s="982"/>
      <c r="G38" s="982"/>
    </row>
    <row r="39" customFormat="false" ht="13.5" hidden="false" customHeight="false" outlineLevel="0" collapsed="false">
      <c r="A39" s="979" t="n">
        <v>38</v>
      </c>
      <c r="B39" s="982" t="s">
        <v>569</v>
      </c>
      <c r="C39" s="980" t="s">
        <v>570</v>
      </c>
      <c r="D39" s="980" t="s">
        <v>571</v>
      </c>
      <c r="E39" s="982"/>
      <c r="F39" s="982"/>
      <c r="G39" s="982"/>
    </row>
    <row r="40" customFormat="false" ht="13.5" hidden="false" customHeight="false" outlineLevel="0" collapsed="false">
      <c r="A40" s="979" t="n">
        <v>39</v>
      </c>
      <c r="B40" s="982" t="s">
        <v>572</v>
      </c>
      <c r="C40" s="980" t="s">
        <v>573</v>
      </c>
      <c r="D40" s="980" t="s">
        <v>574</v>
      </c>
      <c r="E40" s="982"/>
      <c r="F40" s="982"/>
      <c r="G40" s="982"/>
    </row>
    <row r="41" customFormat="false" ht="13.5" hidden="false" customHeight="false" outlineLevel="0" collapsed="false">
      <c r="A41" s="979" t="n">
        <v>40</v>
      </c>
      <c r="B41" s="982" t="s">
        <v>575</v>
      </c>
      <c r="C41" s="980" t="s">
        <v>576</v>
      </c>
      <c r="D41" s="980" t="s">
        <v>577</v>
      </c>
      <c r="E41" s="982"/>
      <c r="F41" s="982"/>
      <c r="G41" s="982"/>
    </row>
    <row r="42" customFormat="false" ht="13.5" hidden="false" customHeight="false" outlineLevel="0" collapsed="false">
      <c r="A42" s="979" t="n">
        <v>41</v>
      </c>
      <c r="B42" s="982" t="s">
        <v>578</v>
      </c>
      <c r="C42" s="980" t="s">
        <v>579</v>
      </c>
      <c r="D42" s="980" t="s">
        <v>580</v>
      </c>
      <c r="E42" s="982"/>
      <c r="F42" s="982"/>
      <c r="G42" s="982"/>
    </row>
    <row r="43" customFormat="false" ht="13.5" hidden="false" customHeight="false" outlineLevel="0" collapsed="false">
      <c r="A43" s="979" t="n">
        <v>42</v>
      </c>
      <c r="B43" s="982" t="s">
        <v>581</v>
      </c>
      <c r="C43" s="980" t="s">
        <v>582</v>
      </c>
      <c r="D43" s="980" t="s">
        <v>583</v>
      </c>
      <c r="E43" s="982"/>
      <c r="F43" s="982"/>
      <c r="G43" s="982"/>
    </row>
    <row r="44" customFormat="false" ht="13.5" hidden="false" customHeight="false" outlineLevel="0" collapsed="false">
      <c r="A44" s="979" t="n">
        <v>43</v>
      </c>
      <c r="B44" s="982" t="s">
        <v>584</v>
      </c>
      <c r="C44" s="980" t="s">
        <v>585</v>
      </c>
      <c r="D44" s="980" t="s">
        <v>586</v>
      </c>
      <c r="E44" s="982"/>
      <c r="F44" s="982"/>
      <c r="G44" s="982"/>
    </row>
    <row r="45" customFormat="false" ht="13.5" hidden="false" customHeight="false" outlineLevel="0" collapsed="false">
      <c r="A45" s="979" t="n">
        <v>44</v>
      </c>
      <c r="B45" s="982" t="s">
        <v>587</v>
      </c>
      <c r="C45" s="980" t="s">
        <v>588</v>
      </c>
      <c r="D45" s="980" t="s">
        <v>589</v>
      </c>
      <c r="E45" s="982"/>
      <c r="F45" s="982"/>
      <c r="G45" s="982"/>
    </row>
    <row r="46" customFormat="false" ht="13.5" hidden="false" customHeight="false" outlineLevel="0" collapsed="false">
      <c r="A46" s="979" t="n">
        <v>45</v>
      </c>
      <c r="B46" s="982" t="s">
        <v>590</v>
      </c>
      <c r="C46" s="980" t="s">
        <v>591</v>
      </c>
      <c r="D46" s="980" t="s">
        <v>592</v>
      </c>
      <c r="E46" s="982"/>
      <c r="F46" s="982"/>
      <c r="G46" s="982"/>
    </row>
    <row r="47" customFormat="false" ht="13.5" hidden="false" customHeight="false" outlineLevel="0" collapsed="false">
      <c r="A47" s="979" t="n">
        <v>46</v>
      </c>
      <c r="B47" s="982" t="s">
        <v>593</v>
      </c>
      <c r="C47" s="980" t="s">
        <v>594</v>
      </c>
      <c r="D47" s="980" t="s">
        <v>595</v>
      </c>
      <c r="E47" s="982"/>
      <c r="F47" s="982"/>
      <c r="G47" s="982"/>
    </row>
    <row r="48" customFormat="false" ht="13.5" hidden="false" customHeight="false" outlineLevel="0" collapsed="false">
      <c r="A48" s="979" t="n">
        <v>47</v>
      </c>
      <c r="B48" s="982" t="s">
        <v>596</v>
      </c>
      <c r="C48" s="980" t="s">
        <v>597</v>
      </c>
      <c r="D48" s="980" t="s">
        <v>598</v>
      </c>
      <c r="E48" s="982"/>
      <c r="F48" s="982"/>
      <c r="G48" s="982"/>
    </row>
    <row r="49" customFormat="false" ht="13.5" hidden="false" customHeight="false" outlineLevel="0" collapsed="false">
      <c r="A49" s="979" t="n">
        <v>48</v>
      </c>
      <c r="B49" s="982" t="s">
        <v>599</v>
      </c>
      <c r="C49" s="980" t="s">
        <v>600</v>
      </c>
      <c r="D49" s="980" t="s">
        <v>601</v>
      </c>
      <c r="E49" s="982"/>
      <c r="F49" s="982"/>
      <c r="G49" s="982"/>
    </row>
    <row r="50" customFormat="false" ht="13.5" hidden="false" customHeight="false" outlineLevel="0" collapsed="false">
      <c r="A50" s="979" t="n">
        <v>49</v>
      </c>
      <c r="B50" s="982" t="s">
        <v>602</v>
      </c>
      <c r="C50" s="980" t="s">
        <v>603</v>
      </c>
      <c r="D50" s="980" t="s">
        <v>604</v>
      </c>
      <c r="E50" s="982"/>
      <c r="F50" s="982"/>
      <c r="G50" s="982"/>
    </row>
    <row r="51" customFormat="false" ht="13.5" hidden="false" customHeight="false" outlineLevel="0" collapsed="false">
      <c r="A51" s="979" t="n">
        <v>50</v>
      </c>
      <c r="B51" s="982" t="s">
        <v>605</v>
      </c>
      <c r="C51" s="980" t="s">
        <v>606</v>
      </c>
      <c r="D51" s="980" t="s">
        <v>607</v>
      </c>
      <c r="E51" s="982"/>
      <c r="F51" s="982"/>
      <c r="G51" s="982"/>
    </row>
    <row r="52" customFormat="false" ht="13.5" hidden="false" customHeight="false" outlineLevel="0" collapsed="false">
      <c r="A52" s="979" t="n">
        <v>51</v>
      </c>
      <c r="B52" s="982" t="s">
        <v>608</v>
      </c>
      <c r="C52" s="980" t="s">
        <v>609</v>
      </c>
      <c r="D52" s="980" t="s">
        <v>610</v>
      </c>
      <c r="E52" s="982"/>
      <c r="F52" s="982"/>
      <c r="G52" s="982"/>
    </row>
    <row r="53" customFormat="false" ht="13.5" hidden="false" customHeight="false" outlineLevel="0" collapsed="false">
      <c r="A53" s="979" t="n">
        <v>52</v>
      </c>
      <c r="B53" s="982" t="s">
        <v>611</v>
      </c>
      <c r="C53" s="980" t="s">
        <v>612</v>
      </c>
      <c r="D53" s="980" t="s">
        <v>613</v>
      </c>
      <c r="E53" s="982"/>
      <c r="F53" s="982"/>
      <c r="G53" s="982"/>
    </row>
    <row r="54" customFormat="false" ht="13.5" hidden="false" customHeight="false" outlineLevel="0" collapsed="false">
      <c r="A54" s="979" t="n">
        <v>53</v>
      </c>
      <c r="B54" s="982" t="s">
        <v>614</v>
      </c>
      <c r="C54" s="980" t="s">
        <v>615</v>
      </c>
      <c r="D54" s="980" t="s">
        <v>616</v>
      </c>
      <c r="E54" s="982"/>
      <c r="F54" s="982"/>
      <c r="G54" s="982"/>
    </row>
    <row r="55" customFormat="false" ht="13.5" hidden="false" customHeight="false" outlineLevel="0" collapsed="false">
      <c r="A55" s="979" t="n">
        <v>54</v>
      </c>
      <c r="B55" s="982" t="s">
        <v>617</v>
      </c>
      <c r="C55" s="980" t="s">
        <v>618</v>
      </c>
      <c r="D55" s="980" t="s">
        <v>619</v>
      </c>
      <c r="E55" s="982"/>
      <c r="F55" s="982"/>
      <c r="G55" s="982"/>
    </row>
    <row r="56" customFormat="false" ht="13.5" hidden="false" customHeight="false" outlineLevel="0" collapsed="false">
      <c r="A56" s="979" t="n">
        <v>55</v>
      </c>
      <c r="B56" s="982" t="s">
        <v>620</v>
      </c>
      <c r="C56" s="980" t="s">
        <v>621</v>
      </c>
      <c r="D56" s="980" t="s">
        <v>622</v>
      </c>
      <c r="E56" s="982"/>
      <c r="F56" s="982"/>
      <c r="G56" s="982"/>
    </row>
    <row r="57" customFormat="false" ht="13.5" hidden="false" customHeight="false" outlineLevel="0" collapsed="false">
      <c r="A57" s="979" t="n">
        <v>56</v>
      </c>
      <c r="B57" s="982" t="s">
        <v>623</v>
      </c>
      <c r="C57" s="980" t="s">
        <v>624</v>
      </c>
      <c r="D57" s="980" t="s">
        <v>625</v>
      </c>
      <c r="E57" s="982"/>
      <c r="F57" s="982"/>
      <c r="G57" s="982"/>
    </row>
    <row r="58" customFormat="false" ht="13.5" hidden="false" customHeight="false" outlineLevel="0" collapsed="false">
      <c r="A58" s="979" t="n">
        <v>57</v>
      </c>
      <c r="B58" s="982" t="s">
        <v>626</v>
      </c>
      <c r="C58" s="980" t="s">
        <v>627</v>
      </c>
      <c r="D58" s="980" t="s">
        <v>628</v>
      </c>
      <c r="E58" s="982"/>
      <c r="F58" s="982"/>
      <c r="G58" s="982"/>
    </row>
    <row r="59" customFormat="false" ht="13.5" hidden="false" customHeight="false" outlineLevel="0" collapsed="false">
      <c r="A59" s="979" t="n">
        <v>58</v>
      </c>
      <c r="B59" s="982" t="s">
        <v>629</v>
      </c>
      <c r="C59" s="980" t="s">
        <v>630</v>
      </c>
      <c r="D59" s="980" t="s">
        <v>631</v>
      </c>
      <c r="E59" s="982"/>
      <c r="F59" s="982"/>
      <c r="G59" s="982"/>
    </row>
    <row r="60" customFormat="false" ht="13.5" hidden="false" customHeight="false" outlineLevel="0" collapsed="false">
      <c r="A60" s="979" t="n">
        <v>59</v>
      </c>
      <c r="B60" s="982" t="s">
        <v>632</v>
      </c>
      <c r="C60" s="980" t="s">
        <v>633</v>
      </c>
      <c r="D60" s="980" t="s">
        <v>634</v>
      </c>
      <c r="E60" s="982"/>
      <c r="F60" s="982"/>
      <c r="G60" s="982"/>
    </row>
    <row r="61" customFormat="false" ht="13.5" hidden="false" customHeight="false" outlineLevel="0" collapsed="false">
      <c r="A61" s="979" t="n">
        <v>60</v>
      </c>
      <c r="B61" s="982" t="s">
        <v>635</v>
      </c>
      <c r="C61" s="980" t="s">
        <v>636</v>
      </c>
      <c r="D61" s="980" t="s">
        <v>637</v>
      </c>
      <c r="E61" s="982"/>
      <c r="F61" s="982"/>
      <c r="G61" s="982"/>
    </row>
    <row r="62" customFormat="false" ht="13.5" hidden="false" customHeight="false" outlineLevel="0" collapsed="false">
      <c r="A62" s="979" t="n">
        <v>61</v>
      </c>
      <c r="B62" s="982" t="s">
        <v>638</v>
      </c>
      <c r="C62" s="980" t="s">
        <v>639</v>
      </c>
      <c r="D62" s="980" t="s">
        <v>640</v>
      </c>
      <c r="E62" s="982"/>
      <c r="F62" s="982"/>
      <c r="G62" s="982"/>
    </row>
    <row r="63" customFormat="false" ht="13.5" hidden="false" customHeight="false" outlineLevel="0" collapsed="false">
      <c r="A63" s="979" t="n">
        <v>62</v>
      </c>
      <c r="B63" s="982" t="s">
        <v>641</v>
      </c>
      <c r="C63" s="980" t="s">
        <v>642</v>
      </c>
      <c r="D63" s="980" t="s">
        <v>643</v>
      </c>
      <c r="E63" s="982"/>
      <c r="F63" s="982"/>
      <c r="G63" s="982"/>
    </row>
    <row r="64" customFormat="false" ht="13.5" hidden="false" customHeight="false" outlineLevel="0" collapsed="false">
      <c r="A64" s="979" t="n">
        <v>63</v>
      </c>
      <c r="B64" s="982" t="s">
        <v>644</v>
      </c>
      <c r="C64" s="980" t="s">
        <v>645</v>
      </c>
      <c r="D64" s="980" t="s">
        <v>646</v>
      </c>
      <c r="E64" s="982"/>
      <c r="F64" s="982"/>
      <c r="G64" s="982"/>
    </row>
    <row r="65" customFormat="false" ht="13.5" hidden="false" customHeight="false" outlineLevel="0" collapsed="false">
      <c r="A65" s="979" t="n">
        <v>64</v>
      </c>
      <c r="B65" s="982" t="s">
        <v>647</v>
      </c>
      <c r="C65" s="980" t="s">
        <v>648</v>
      </c>
      <c r="D65" s="980" t="s">
        <v>649</v>
      </c>
      <c r="E65" s="982"/>
      <c r="F65" s="982"/>
      <c r="G65" s="982"/>
    </row>
    <row r="66" customFormat="false" ht="13.5" hidden="false" customHeight="false" outlineLevel="0" collapsed="false">
      <c r="A66" s="979" t="n">
        <v>65</v>
      </c>
      <c r="B66" s="982" t="s">
        <v>650</v>
      </c>
      <c r="C66" s="980" t="s">
        <v>651</v>
      </c>
      <c r="D66" s="980" t="s">
        <v>652</v>
      </c>
      <c r="E66" s="982"/>
      <c r="F66" s="982"/>
      <c r="G66" s="982"/>
    </row>
    <row r="67" customFormat="false" ht="13.5" hidden="false" customHeight="false" outlineLevel="0" collapsed="false">
      <c r="A67" s="979" t="n">
        <v>66</v>
      </c>
      <c r="B67" s="982" t="s">
        <v>653</v>
      </c>
      <c r="C67" s="980" t="s">
        <v>654</v>
      </c>
      <c r="D67" s="980" t="s">
        <v>655</v>
      </c>
      <c r="E67" s="982"/>
      <c r="F67" s="982"/>
      <c r="G67" s="982"/>
    </row>
    <row r="68" customFormat="false" ht="13.5" hidden="false" customHeight="false" outlineLevel="0" collapsed="false">
      <c r="A68" s="979" t="n">
        <v>67</v>
      </c>
      <c r="B68" s="982" t="s">
        <v>656</v>
      </c>
      <c r="C68" s="980" t="s">
        <v>657</v>
      </c>
      <c r="D68" s="980" t="s">
        <v>658</v>
      </c>
      <c r="E68" s="982"/>
      <c r="F68" s="982"/>
      <c r="G68" s="982"/>
    </row>
    <row r="69" customFormat="false" ht="13.5" hidden="false" customHeight="false" outlineLevel="0" collapsed="false">
      <c r="A69" s="979" t="n">
        <v>68</v>
      </c>
      <c r="B69" s="982" t="s">
        <v>659</v>
      </c>
      <c r="C69" s="980" t="s">
        <v>660</v>
      </c>
      <c r="D69" s="980" t="s">
        <v>661</v>
      </c>
      <c r="E69" s="982"/>
      <c r="F69" s="982"/>
      <c r="G69" s="982"/>
    </row>
    <row r="70" customFormat="false" ht="13.5" hidden="false" customHeight="false" outlineLevel="0" collapsed="false">
      <c r="A70" s="979" t="n">
        <v>69</v>
      </c>
      <c r="B70" s="982" t="s">
        <v>662</v>
      </c>
      <c r="C70" s="980" t="s">
        <v>663</v>
      </c>
      <c r="D70" s="980" t="s">
        <v>664</v>
      </c>
      <c r="E70" s="982"/>
      <c r="F70" s="982"/>
      <c r="G70" s="982"/>
    </row>
    <row r="71" customFormat="false" ht="13.5" hidden="false" customHeight="false" outlineLevel="0" collapsed="false">
      <c r="A71" s="979" t="n">
        <v>70</v>
      </c>
      <c r="B71" s="982" t="s">
        <v>665</v>
      </c>
      <c r="C71" s="980" t="s">
        <v>666</v>
      </c>
      <c r="D71" s="980" t="s">
        <v>667</v>
      </c>
      <c r="E71" s="982"/>
      <c r="F71" s="982"/>
      <c r="G71" s="982"/>
    </row>
    <row r="72" customFormat="false" ht="13.5" hidden="false" customHeight="false" outlineLevel="0" collapsed="false">
      <c r="A72" s="979" t="n">
        <v>71</v>
      </c>
      <c r="B72" s="982" t="s">
        <v>668</v>
      </c>
      <c r="C72" s="980" t="s">
        <v>669</v>
      </c>
      <c r="D72" s="980" t="s">
        <v>670</v>
      </c>
      <c r="E72" s="982"/>
      <c r="F72" s="982"/>
      <c r="G72" s="982"/>
    </row>
    <row r="73" customFormat="false" ht="13.5" hidden="false" customHeight="false" outlineLevel="0" collapsed="false">
      <c r="A73" s="979" t="n">
        <v>72</v>
      </c>
      <c r="B73" s="982" t="s">
        <v>671</v>
      </c>
      <c r="C73" s="980" t="s">
        <v>672</v>
      </c>
      <c r="D73" s="980" t="s">
        <v>673</v>
      </c>
      <c r="E73" s="982"/>
      <c r="F73" s="982"/>
      <c r="G73" s="982"/>
    </row>
    <row r="74" customFormat="false" ht="13.5" hidden="false" customHeight="false" outlineLevel="0" collapsed="false">
      <c r="A74" s="979" t="n">
        <v>73</v>
      </c>
      <c r="B74" s="982" t="s">
        <v>674</v>
      </c>
      <c r="C74" s="980" t="s">
        <v>675</v>
      </c>
      <c r="D74" s="980" t="s">
        <v>676</v>
      </c>
      <c r="E74" s="982"/>
      <c r="F74" s="982"/>
      <c r="G74" s="982"/>
    </row>
    <row r="75" customFormat="false" ht="13.5" hidden="false" customHeight="false" outlineLevel="0" collapsed="false">
      <c r="A75" s="979" t="n">
        <v>74</v>
      </c>
      <c r="B75" s="982" t="s">
        <v>677</v>
      </c>
      <c r="C75" s="980" t="s">
        <v>678</v>
      </c>
      <c r="D75" s="980" t="s">
        <v>679</v>
      </c>
      <c r="E75" s="982"/>
      <c r="F75" s="982"/>
      <c r="G75" s="982"/>
    </row>
    <row r="76" customFormat="false" ht="13.5" hidden="false" customHeight="false" outlineLevel="0" collapsed="false">
      <c r="A76" s="979" t="n">
        <v>75</v>
      </c>
      <c r="B76" s="982" t="s">
        <v>680</v>
      </c>
      <c r="C76" s="980" t="s">
        <v>681</v>
      </c>
      <c r="D76" s="980" t="s">
        <v>682</v>
      </c>
      <c r="E76" s="982"/>
      <c r="F76" s="982"/>
      <c r="G76" s="982"/>
    </row>
    <row r="77" customFormat="false" ht="13.5" hidden="false" customHeight="false" outlineLevel="0" collapsed="false">
      <c r="A77" s="979" t="n">
        <v>76</v>
      </c>
      <c r="B77" s="982" t="s">
        <v>683</v>
      </c>
      <c r="C77" s="980" t="s">
        <v>684</v>
      </c>
      <c r="D77" s="980" t="s">
        <v>685</v>
      </c>
      <c r="E77" s="982"/>
      <c r="F77" s="982"/>
      <c r="G77" s="982"/>
    </row>
    <row r="78" customFormat="false" ht="13.5" hidden="false" customHeight="false" outlineLevel="0" collapsed="false">
      <c r="A78" s="979" t="n">
        <v>77</v>
      </c>
      <c r="B78" s="982" t="s">
        <v>686</v>
      </c>
      <c r="C78" s="980" t="s">
        <v>687</v>
      </c>
      <c r="D78" s="980" t="s">
        <v>688</v>
      </c>
      <c r="E78" s="982"/>
      <c r="F78" s="982"/>
      <c r="G78" s="982"/>
    </row>
    <row r="79" customFormat="false" ht="13.5" hidden="false" customHeight="false" outlineLevel="0" collapsed="false">
      <c r="A79" s="979" t="n">
        <v>78</v>
      </c>
      <c r="B79" s="982" t="s">
        <v>689</v>
      </c>
      <c r="C79" s="980" t="s">
        <v>690</v>
      </c>
      <c r="D79" s="980" t="s">
        <v>691</v>
      </c>
      <c r="E79" s="982"/>
      <c r="F79" s="982"/>
      <c r="G79" s="982"/>
    </row>
    <row r="80" customFormat="false" ht="13.5" hidden="false" customHeight="false" outlineLevel="0" collapsed="false">
      <c r="A80" s="979" t="n">
        <v>79</v>
      </c>
      <c r="B80" s="982" t="s">
        <v>692</v>
      </c>
      <c r="C80" s="980" t="s">
        <v>693</v>
      </c>
      <c r="D80" s="980" t="s">
        <v>694</v>
      </c>
      <c r="E80" s="982"/>
      <c r="F80" s="982"/>
      <c r="G80" s="982"/>
    </row>
    <row r="81" customFormat="false" ht="13.5" hidden="false" customHeight="false" outlineLevel="0" collapsed="false">
      <c r="A81" s="979" t="n">
        <v>80</v>
      </c>
      <c r="B81" s="982" t="s">
        <v>695</v>
      </c>
      <c r="C81" s="980" t="s">
        <v>696</v>
      </c>
      <c r="D81" s="980" t="s">
        <v>697</v>
      </c>
      <c r="E81" s="982"/>
      <c r="F81" s="982"/>
      <c r="G81" s="982"/>
    </row>
    <row r="82" customFormat="false" ht="13.5" hidden="false" customHeight="false" outlineLevel="0" collapsed="false">
      <c r="A82" s="979" t="n">
        <v>81</v>
      </c>
      <c r="B82" s="982" t="s">
        <v>698</v>
      </c>
      <c r="C82" s="980" t="s">
        <v>699</v>
      </c>
      <c r="D82" s="980" t="s">
        <v>700</v>
      </c>
      <c r="E82" s="982"/>
      <c r="F82" s="982"/>
      <c r="G82" s="982"/>
    </row>
    <row r="83" customFormat="false" ht="13.5" hidden="false" customHeight="false" outlineLevel="0" collapsed="false">
      <c r="A83" s="979" t="n">
        <v>82</v>
      </c>
      <c r="B83" s="982" t="s">
        <v>701</v>
      </c>
      <c r="C83" s="980" t="s">
        <v>702</v>
      </c>
      <c r="D83" s="980" t="s">
        <v>703</v>
      </c>
      <c r="E83" s="982"/>
      <c r="F83" s="982"/>
      <c r="G83" s="982"/>
    </row>
    <row r="84" customFormat="false" ht="13.5" hidden="false" customHeight="false" outlineLevel="0" collapsed="false">
      <c r="A84" s="979" t="n">
        <v>83</v>
      </c>
      <c r="B84" s="982" t="s">
        <v>704</v>
      </c>
      <c r="C84" s="980" t="s">
        <v>705</v>
      </c>
      <c r="D84" s="980" t="s">
        <v>706</v>
      </c>
      <c r="E84" s="982"/>
      <c r="F84" s="982"/>
      <c r="G84" s="982"/>
    </row>
    <row r="85" customFormat="false" ht="13.5" hidden="false" customHeight="false" outlineLevel="0" collapsed="false">
      <c r="A85" s="979" t="n">
        <v>84</v>
      </c>
      <c r="B85" s="982" t="s">
        <v>707</v>
      </c>
      <c r="C85" s="980" t="s">
        <v>708</v>
      </c>
      <c r="D85" s="980" t="s">
        <v>709</v>
      </c>
      <c r="E85" s="982"/>
      <c r="F85" s="982"/>
      <c r="G85" s="982"/>
    </row>
    <row r="86" customFormat="false" ht="13.5" hidden="false" customHeight="false" outlineLevel="0" collapsed="false">
      <c r="A86" s="979" t="n">
        <v>85</v>
      </c>
      <c r="B86" s="982" t="s">
        <v>710</v>
      </c>
      <c r="C86" s="980" t="s">
        <v>711</v>
      </c>
      <c r="D86" s="980" t="s">
        <v>712</v>
      </c>
      <c r="E86" s="982"/>
      <c r="F86" s="982"/>
      <c r="G86" s="982"/>
    </row>
    <row r="87" customFormat="false" ht="13.5" hidden="false" customHeight="false" outlineLevel="0" collapsed="false">
      <c r="A87" s="979" t="n">
        <v>86</v>
      </c>
      <c r="B87" s="982" t="s">
        <v>713</v>
      </c>
      <c r="C87" s="980" t="s">
        <v>714</v>
      </c>
      <c r="D87" s="980" t="s">
        <v>715</v>
      </c>
      <c r="E87" s="982"/>
      <c r="F87" s="982"/>
      <c r="G87" s="982"/>
    </row>
    <row r="88" customFormat="false" ht="13.5" hidden="false" customHeight="false" outlineLevel="0" collapsed="false">
      <c r="A88" s="979" t="n">
        <v>87</v>
      </c>
      <c r="B88" s="982" t="s">
        <v>716</v>
      </c>
      <c r="C88" s="980" t="s">
        <v>717</v>
      </c>
      <c r="D88" s="980" t="s">
        <v>718</v>
      </c>
      <c r="E88" s="982"/>
      <c r="F88" s="982"/>
      <c r="G88" s="982"/>
    </row>
    <row r="89" customFormat="false" ht="13.5" hidden="false" customHeight="false" outlineLevel="0" collapsed="false">
      <c r="A89" s="979" t="n">
        <v>88</v>
      </c>
      <c r="B89" s="982" t="s">
        <v>719</v>
      </c>
      <c r="C89" s="980" t="s">
        <v>720</v>
      </c>
      <c r="D89" s="980" t="s">
        <v>721</v>
      </c>
      <c r="E89" s="982"/>
      <c r="F89" s="982"/>
      <c r="G89" s="982"/>
    </row>
    <row r="90" customFormat="false" ht="13.5" hidden="false" customHeight="false" outlineLevel="0" collapsed="false">
      <c r="A90" s="979" t="n">
        <v>89</v>
      </c>
      <c r="B90" s="982" t="s">
        <v>722</v>
      </c>
      <c r="C90" s="980" t="s">
        <v>723</v>
      </c>
      <c r="D90" s="980" t="s">
        <v>724</v>
      </c>
      <c r="E90" s="982"/>
      <c r="F90" s="982"/>
      <c r="G90" s="982"/>
    </row>
    <row r="91" customFormat="false" ht="13.5" hidden="false" customHeight="false" outlineLevel="0" collapsed="false">
      <c r="A91" s="979" t="n">
        <v>90</v>
      </c>
      <c r="B91" s="982" t="s">
        <v>725</v>
      </c>
      <c r="C91" s="980" t="s">
        <v>726</v>
      </c>
      <c r="D91" s="980" t="s">
        <v>727</v>
      </c>
      <c r="E91" s="982"/>
      <c r="F91" s="982"/>
      <c r="G91" s="982"/>
    </row>
    <row r="92" customFormat="false" ht="13.5" hidden="false" customHeight="false" outlineLevel="0" collapsed="false">
      <c r="A92" s="979" t="n">
        <v>91</v>
      </c>
      <c r="B92" s="982" t="s">
        <v>728</v>
      </c>
      <c r="C92" s="980" t="s">
        <v>729</v>
      </c>
      <c r="D92" s="980" t="s">
        <v>730</v>
      </c>
      <c r="E92" s="982"/>
      <c r="F92" s="982"/>
      <c r="G92" s="982"/>
    </row>
    <row r="93" customFormat="false" ht="13.5" hidden="false" customHeight="false" outlineLevel="0" collapsed="false">
      <c r="A93" s="979" t="n">
        <v>92</v>
      </c>
      <c r="B93" s="982" t="s">
        <v>731</v>
      </c>
      <c r="C93" s="980" t="s">
        <v>732</v>
      </c>
      <c r="D93" s="980" t="s">
        <v>733</v>
      </c>
      <c r="E93" s="982"/>
      <c r="F93" s="982"/>
      <c r="G93" s="982"/>
    </row>
    <row r="94" customFormat="false" ht="13.5" hidden="false" customHeight="false" outlineLevel="0" collapsed="false">
      <c r="A94" s="979" t="n">
        <v>93</v>
      </c>
      <c r="B94" s="982" t="s">
        <v>734</v>
      </c>
      <c r="C94" s="980" t="s">
        <v>735</v>
      </c>
      <c r="D94" s="980" t="s">
        <v>736</v>
      </c>
      <c r="E94" s="982"/>
      <c r="F94" s="982"/>
      <c r="G94" s="982"/>
    </row>
    <row r="95" customFormat="false" ht="13.5" hidden="false" customHeight="false" outlineLevel="0" collapsed="false">
      <c r="A95" s="979" t="n">
        <v>94</v>
      </c>
      <c r="B95" s="980" t="s">
        <v>737</v>
      </c>
      <c r="C95" s="980" t="s">
        <v>738</v>
      </c>
      <c r="D95" s="980" t="s">
        <v>739</v>
      </c>
      <c r="E95" s="982"/>
      <c r="F95" s="982"/>
      <c r="G95" s="982"/>
    </row>
    <row r="96" customFormat="false" ht="13.5" hidden="false" customHeight="false" outlineLevel="0" collapsed="false">
      <c r="A96" s="979" t="n">
        <v>95</v>
      </c>
      <c r="B96" s="982" t="s">
        <v>740</v>
      </c>
      <c r="C96" s="980" t="s">
        <v>741</v>
      </c>
      <c r="D96" s="980" t="s">
        <v>742</v>
      </c>
      <c r="E96" s="982"/>
      <c r="F96" s="982"/>
      <c r="G96" s="982"/>
    </row>
    <row r="97" customFormat="false" ht="13.5" hidden="false" customHeight="false" outlineLevel="0" collapsed="false">
      <c r="A97" s="979" t="n">
        <v>96</v>
      </c>
      <c r="B97" s="982" t="s">
        <v>743</v>
      </c>
      <c r="C97" s="980" t="s">
        <v>744</v>
      </c>
      <c r="D97" s="980" t="s">
        <v>745</v>
      </c>
      <c r="E97" s="982"/>
      <c r="F97" s="982"/>
      <c r="G97" s="982"/>
    </row>
    <row r="98" customFormat="false" ht="13.5" hidden="false" customHeight="false" outlineLevel="0" collapsed="false">
      <c r="A98" s="979" t="n">
        <v>97</v>
      </c>
      <c r="B98" s="982" t="s">
        <v>746</v>
      </c>
      <c r="C98" s="980" t="s">
        <v>747</v>
      </c>
      <c r="D98" s="980" t="s">
        <v>748</v>
      </c>
      <c r="E98" s="982"/>
      <c r="F98" s="982"/>
      <c r="G98" s="982"/>
    </row>
    <row r="99" customFormat="false" ht="13.5" hidden="false" customHeight="false" outlineLevel="0" collapsed="false">
      <c r="A99" s="979" t="n">
        <v>98</v>
      </c>
      <c r="B99" s="982" t="s">
        <v>749</v>
      </c>
      <c r="C99" s="980" t="s">
        <v>750</v>
      </c>
      <c r="D99" s="980" t="s">
        <v>751</v>
      </c>
      <c r="E99" s="982"/>
      <c r="F99" s="982"/>
      <c r="G99" s="982"/>
    </row>
    <row r="100" customFormat="false" ht="13.5" hidden="false" customHeight="false" outlineLevel="0" collapsed="false">
      <c r="A100" s="979" t="n">
        <v>99</v>
      </c>
      <c r="B100" s="982" t="s">
        <v>752</v>
      </c>
      <c r="C100" s="980" t="s">
        <v>753</v>
      </c>
      <c r="D100" s="980" t="s">
        <v>754</v>
      </c>
      <c r="E100" s="982"/>
      <c r="F100" s="982"/>
      <c r="G100" s="982"/>
    </row>
    <row r="101" customFormat="false" ht="13.5" hidden="false" customHeight="false" outlineLevel="0" collapsed="false">
      <c r="A101" s="979" t="n">
        <v>100</v>
      </c>
      <c r="B101" s="982" t="s">
        <v>755</v>
      </c>
      <c r="C101" s="980" t="s">
        <v>756</v>
      </c>
      <c r="D101" s="980" t="s">
        <v>757</v>
      </c>
      <c r="E101" s="982"/>
      <c r="F101" s="982"/>
      <c r="G101" s="982"/>
    </row>
    <row r="102" customFormat="false" ht="13.5" hidden="false" customHeight="false" outlineLevel="0" collapsed="false">
      <c r="A102" s="979" t="n">
        <v>101</v>
      </c>
      <c r="B102" s="982" t="s">
        <v>758</v>
      </c>
      <c r="C102" s="980" t="s">
        <v>759</v>
      </c>
      <c r="E102" s="982"/>
      <c r="F102" s="982"/>
      <c r="G102" s="982"/>
    </row>
    <row r="103" customFormat="false" ht="13.5" hidden="false" customHeight="false" outlineLevel="0" collapsed="false">
      <c r="A103" s="979" t="n">
        <v>102</v>
      </c>
      <c r="B103" s="982" t="s">
        <v>760</v>
      </c>
      <c r="C103" s="980" t="s">
        <v>761</v>
      </c>
      <c r="D103" s="980" t="s">
        <v>762</v>
      </c>
      <c r="E103" s="982"/>
      <c r="F103" s="982"/>
      <c r="G103" s="982"/>
    </row>
    <row r="104" customFormat="false" ht="13.5" hidden="false" customHeight="false" outlineLevel="0" collapsed="false">
      <c r="A104" s="979" t="n">
        <v>103</v>
      </c>
      <c r="B104" s="982" t="s">
        <v>763</v>
      </c>
      <c r="C104" s="980" t="s">
        <v>764</v>
      </c>
      <c r="D104" s="980" t="s">
        <v>765</v>
      </c>
      <c r="E104" s="982"/>
      <c r="F104" s="982"/>
      <c r="G104" s="982"/>
    </row>
    <row r="105" customFormat="false" ht="13.5" hidden="false" customHeight="false" outlineLevel="0" collapsed="false">
      <c r="A105" s="979" t="n">
        <v>104</v>
      </c>
      <c r="B105" s="982" t="s">
        <v>766</v>
      </c>
      <c r="C105" s="980" t="s">
        <v>767</v>
      </c>
      <c r="D105" s="980" t="s">
        <v>768</v>
      </c>
      <c r="E105" s="982"/>
      <c r="F105" s="982"/>
      <c r="G105" s="982"/>
    </row>
    <row r="106" customFormat="false" ht="13.5" hidden="false" customHeight="false" outlineLevel="0" collapsed="false">
      <c r="A106" s="979" t="n">
        <v>105</v>
      </c>
      <c r="B106" s="982" t="s">
        <v>769</v>
      </c>
      <c r="C106" s="980" t="s">
        <v>770</v>
      </c>
      <c r="D106" s="980" t="s">
        <v>771</v>
      </c>
      <c r="E106" s="982"/>
      <c r="F106" s="982"/>
      <c r="G106" s="982"/>
    </row>
    <row r="107" customFormat="false" ht="13.5" hidden="false" customHeight="false" outlineLevel="0" collapsed="false">
      <c r="A107" s="979" t="n">
        <v>106</v>
      </c>
      <c r="B107" s="982" t="s">
        <v>772</v>
      </c>
      <c r="C107" s="980" t="s">
        <v>773</v>
      </c>
      <c r="D107" s="980" t="s">
        <v>774</v>
      </c>
      <c r="E107" s="982"/>
      <c r="F107" s="982"/>
      <c r="G107" s="982"/>
    </row>
    <row r="108" customFormat="false" ht="13.5" hidden="false" customHeight="false" outlineLevel="0" collapsed="false">
      <c r="A108" s="979" t="n">
        <v>107</v>
      </c>
      <c r="B108" s="982" t="s">
        <v>775</v>
      </c>
      <c r="C108" s="980" t="s">
        <v>633</v>
      </c>
      <c r="D108" s="980" t="s">
        <v>776</v>
      </c>
      <c r="E108" s="982"/>
      <c r="F108" s="982"/>
      <c r="G108" s="982"/>
    </row>
    <row r="109" customFormat="false" ht="13.5" hidden="false" customHeight="false" outlineLevel="0" collapsed="false">
      <c r="A109" s="979" t="n">
        <v>108</v>
      </c>
      <c r="B109" s="982" t="s">
        <v>777</v>
      </c>
      <c r="C109" s="980" t="s">
        <v>627</v>
      </c>
      <c r="D109" s="980" t="s">
        <v>778</v>
      </c>
      <c r="E109" s="982"/>
      <c r="F109" s="982"/>
      <c r="G109" s="982"/>
    </row>
    <row r="110" customFormat="false" ht="13.5" hidden="false" customHeight="false" outlineLevel="0" collapsed="false">
      <c r="A110" s="979" t="n">
        <v>109</v>
      </c>
      <c r="B110" s="982" t="s">
        <v>779</v>
      </c>
      <c r="C110" s="980" t="s">
        <v>780</v>
      </c>
      <c r="D110" s="980" t="s">
        <v>781</v>
      </c>
      <c r="E110" s="982"/>
      <c r="F110" s="982"/>
      <c r="G110" s="982"/>
    </row>
    <row r="111" customFormat="false" ht="13.5" hidden="false" customHeight="false" outlineLevel="0" collapsed="false">
      <c r="B111" s="982"/>
      <c r="D111" s="982"/>
      <c r="E111" s="982"/>
      <c r="F111" s="982"/>
      <c r="G111" s="982"/>
    </row>
    <row r="112" customFormat="false" ht="13.5" hidden="false" customHeight="false" outlineLevel="0" collapsed="false">
      <c r="B112" s="981" t="s">
        <v>782</v>
      </c>
      <c r="C112" s="982" t="s">
        <v>783</v>
      </c>
      <c r="D112" s="982" t="s">
        <v>784</v>
      </c>
    </row>
    <row r="113" customFormat="false" ht="13.5" hidden="false" customHeight="false" outlineLevel="0" collapsed="false">
      <c r="A113" s="983" t="n">
        <v>1</v>
      </c>
      <c r="B113" s="982" t="s">
        <v>785</v>
      </c>
      <c r="C113" s="980" t="s">
        <v>786</v>
      </c>
      <c r="D113" s="980" t="s">
        <v>787</v>
      </c>
    </row>
    <row r="114" customFormat="false" ht="13.5" hidden="false" customHeight="false" outlineLevel="0" collapsed="false">
      <c r="A114" s="979" t="n">
        <v>2</v>
      </c>
      <c r="B114" s="982" t="s">
        <v>788</v>
      </c>
      <c r="C114" s="980" t="s">
        <v>789</v>
      </c>
      <c r="D114" s="980" t="s">
        <v>790</v>
      </c>
    </row>
    <row r="115" customFormat="false" ht="13.5" hidden="false" customHeight="false" outlineLevel="0" collapsed="false">
      <c r="A115" s="983" t="n">
        <v>3</v>
      </c>
      <c r="B115" s="982" t="s">
        <v>791</v>
      </c>
      <c r="C115" s="980" t="s">
        <v>792</v>
      </c>
      <c r="D115" s="980" t="s">
        <v>793</v>
      </c>
    </row>
    <row r="116" customFormat="false" ht="13.5" hidden="false" customHeight="false" outlineLevel="0" collapsed="false">
      <c r="A116" s="979" t="n">
        <v>4</v>
      </c>
      <c r="B116" s="982" t="s">
        <v>794</v>
      </c>
      <c r="C116" s="980" t="s">
        <v>795</v>
      </c>
      <c r="D116" s="980" t="s">
        <v>796</v>
      </c>
    </row>
    <row r="117" customFormat="false" ht="13.5" hidden="false" customHeight="false" outlineLevel="0" collapsed="false">
      <c r="A117" s="983" t="n">
        <v>5</v>
      </c>
      <c r="B117" s="982" t="s">
        <v>797</v>
      </c>
      <c r="C117" s="980" t="s">
        <v>798</v>
      </c>
      <c r="D117" s="980" t="s">
        <v>799</v>
      </c>
    </row>
    <row r="118" customFormat="false" ht="13.5" hidden="false" customHeight="false" outlineLevel="0" collapsed="false">
      <c r="A118" s="979" t="n">
        <v>6</v>
      </c>
      <c r="B118" s="982" t="s">
        <v>800</v>
      </c>
      <c r="C118" s="980" t="s">
        <v>801</v>
      </c>
      <c r="D118" s="980" t="s">
        <v>802</v>
      </c>
    </row>
    <row r="119" customFormat="false" ht="13.5" hidden="false" customHeight="false" outlineLevel="0" collapsed="false">
      <c r="A119" s="983" t="n">
        <v>7</v>
      </c>
      <c r="B119" s="982" t="s">
        <v>803</v>
      </c>
      <c r="C119" s="980" t="s">
        <v>804</v>
      </c>
      <c r="D119" s="980" t="s">
        <v>805</v>
      </c>
    </row>
    <row r="120" customFormat="false" ht="13.5" hidden="false" customHeight="false" outlineLevel="0" collapsed="false">
      <c r="A120" s="979" t="n">
        <v>8</v>
      </c>
      <c r="B120" s="982" t="s">
        <v>806</v>
      </c>
      <c r="C120" s="980" t="s">
        <v>807</v>
      </c>
      <c r="D120" s="980" t="s">
        <v>808</v>
      </c>
    </row>
    <row r="121" customFormat="false" ht="13.5" hidden="false" customHeight="false" outlineLevel="0" collapsed="false">
      <c r="A121" s="983" t="n">
        <v>9</v>
      </c>
      <c r="B121" s="982" t="s">
        <v>809</v>
      </c>
      <c r="C121" s="980" t="s">
        <v>810</v>
      </c>
      <c r="D121" s="980" t="s">
        <v>811</v>
      </c>
    </row>
    <row r="122" customFormat="false" ht="13.5" hidden="false" customHeight="false" outlineLevel="0" collapsed="false">
      <c r="A122" s="979" t="n">
        <v>10</v>
      </c>
      <c r="B122" s="982" t="s">
        <v>812</v>
      </c>
      <c r="C122" s="980" t="s">
        <v>813</v>
      </c>
      <c r="D122" s="980" t="s">
        <v>814</v>
      </c>
    </row>
    <row r="123" customFormat="false" ht="13.5" hidden="false" customHeight="false" outlineLevel="0" collapsed="false">
      <c r="A123" s="983" t="n">
        <v>11</v>
      </c>
      <c r="B123" s="982" t="s">
        <v>815</v>
      </c>
      <c r="C123" s="980" t="s">
        <v>816</v>
      </c>
      <c r="D123" s="980" t="s">
        <v>817</v>
      </c>
    </row>
    <row r="124" customFormat="false" ht="13.5" hidden="false" customHeight="false" outlineLevel="0" collapsed="false">
      <c r="A124" s="979" t="n">
        <v>12</v>
      </c>
      <c r="B124" s="982" t="s">
        <v>818</v>
      </c>
      <c r="C124" s="980" t="s">
        <v>819</v>
      </c>
      <c r="D124" s="980" t="s">
        <v>820</v>
      </c>
    </row>
    <row r="125" customFormat="false" ht="13.5" hidden="false" customHeight="false" outlineLevel="0" collapsed="false">
      <c r="A125" s="983" t="n">
        <v>13</v>
      </c>
      <c r="B125" s="982" t="s">
        <v>821</v>
      </c>
      <c r="C125" s="980" t="s">
        <v>822</v>
      </c>
      <c r="D125" s="980" t="s">
        <v>823</v>
      </c>
    </row>
    <row r="126" customFormat="false" ht="13.5" hidden="false" customHeight="false" outlineLevel="0" collapsed="false">
      <c r="A126" s="979" t="n">
        <v>14</v>
      </c>
      <c r="B126" s="982" t="s">
        <v>824</v>
      </c>
      <c r="C126" s="980" t="s">
        <v>825</v>
      </c>
      <c r="D126" s="980" t="s">
        <v>826</v>
      </c>
    </row>
    <row r="127" customFormat="false" ht="13.5" hidden="false" customHeight="false" outlineLevel="0" collapsed="false">
      <c r="A127" s="983" t="n">
        <v>15</v>
      </c>
      <c r="B127" s="982" t="s">
        <v>827</v>
      </c>
      <c r="C127" s="980" t="s">
        <v>828</v>
      </c>
      <c r="D127" s="980" t="s">
        <v>829</v>
      </c>
    </row>
    <row r="128" customFormat="false" ht="13.5" hidden="false" customHeight="false" outlineLevel="0" collapsed="false">
      <c r="A128" s="979" t="n">
        <v>16</v>
      </c>
      <c r="B128" s="982" t="s">
        <v>830</v>
      </c>
      <c r="C128" s="980" t="s">
        <v>831</v>
      </c>
      <c r="D128" s="980" t="s">
        <v>832</v>
      </c>
    </row>
    <row r="129" customFormat="false" ht="13.5" hidden="false" customHeight="false" outlineLevel="0" collapsed="false">
      <c r="A129" s="983" t="n">
        <v>17</v>
      </c>
      <c r="B129" s="982" t="s">
        <v>833</v>
      </c>
      <c r="C129" s="980" t="s">
        <v>834</v>
      </c>
      <c r="D129" s="980" t="s">
        <v>835</v>
      </c>
    </row>
    <row r="130" customFormat="false" ht="13.5" hidden="false" customHeight="false" outlineLevel="0" collapsed="false">
      <c r="A130" s="979" t="n">
        <v>18</v>
      </c>
      <c r="B130" s="982" t="s">
        <v>836</v>
      </c>
      <c r="C130" s="980" t="s">
        <v>837</v>
      </c>
      <c r="D130" s="980" t="s">
        <v>838</v>
      </c>
    </row>
    <row r="131" customFormat="false" ht="13.5" hidden="false" customHeight="false" outlineLevel="0" collapsed="false">
      <c r="A131" s="983" t="n">
        <v>19</v>
      </c>
      <c r="B131" s="982" t="s">
        <v>839</v>
      </c>
      <c r="C131" s="980" t="s">
        <v>840</v>
      </c>
      <c r="D131" s="980" t="s">
        <v>841</v>
      </c>
    </row>
    <row r="132" customFormat="false" ht="13.5" hidden="false" customHeight="false" outlineLevel="0" collapsed="false">
      <c r="A132" s="979" t="n">
        <v>20</v>
      </c>
      <c r="B132" s="982" t="s">
        <v>842</v>
      </c>
      <c r="C132" s="980" t="s">
        <v>843</v>
      </c>
      <c r="D132" s="980" t="s">
        <v>844</v>
      </c>
    </row>
    <row r="133" customFormat="false" ht="13.5" hidden="false" customHeight="false" outlineLevel="0" collapsed="false">
      <c r="A133" s="983" t="n">
        <v>21</v>
      </c>
      <c r="B133" s="982" t="s">
        <v>845</v>
      </c>
      <c r="C133" s="980" t="s">
        <v>846</v>
      </c>
      <c r="D133" s="980" t="s">
        <v>847</v>
      </c>
    </row>
    <row r="134" customFormat="false" ht="13.5" hidden="false" customHeight="false" outlineLevel="0" collapsed="false">
      <c r="A134" s="979" t="n">
        <v>22</v>
      </c>
      <c r="B134" s="982" t="s">
        <v>848</v>
      </c>
      <c r="C134" s="980" t="s">
        <v>849</v>
      </c>
      <c r="D134" s="980" t="s">
        <v>850</v>
      </c>
    </row>
    <row r="135" customFormat="false" ht="13.5" hidden="false" customHeight="false" outlineLevel="0" collapsed="false">
      <c r="A135" s="983" t="n">
        <v>23</v>
      </c>
      <c r="B135" s="982" t="s">
        <v>851</v>
      </c>
      <c r="C135" s="980" t="s">
        <v>852</v>
      </c>
      <c r="D135" s="980" t="s">
        <v>853</v>
      </c>
    </row>
    <row r="136" customFormat="false" ht="13.5" hidden="false" customHeight="false" outlineLevel="0" collapsed="false">
      <c r="A136" s="979" t="n">
        <v>24</v>
      </c>
      <c r="B136" s="982" t="s">
        <v>854</v>
      </c>
      <c r="C136" s="980" t="s">
        <v>855</v>
      </c>
      <c r="D136" s="980" t="s">
        <v>856</v>
      </c>
    </row>
    <row r="137" customFormat="false" ht="13.5" hidden="false" customHeight="false" outlineLevel="0" collapsed="false">
      <c r="A137" s="983" t="n">
        <v>25</v>
      </c>
      <c r="B137" s="982" t="s">
        <v>857</v>
      </c>
      <c r="C137" s="980" t="s">
        <v>858</v>
      </c>
      <c r="D137" s="980" t="s">
        <v>859</v>
      </c>
    </row>
    <row r="138" customFormat="false" ht="13.5" hidden="false" customHeight="false" outlineLevel="0" collapsed="false">
      <c r="A138" s="979" t="n">
        <v>26</v>
      </c>
      <c r="B138" s="982" t="s">
        <v>854</v>
      </c>
      <c r="C138" s="980" t="s">
        <v>860</v>
      </c>
      <c r="D138" s="980" t="s">
        <v>861</v>
      </c>
    </row>
    <row r="139" customFormat="false" ht="13.5" hidden="false" customHeight="false" outlineLevel="0" collapsed="false">
      <c r="A139" s="983" t="n">
        <v>27</v>
      </c>
      <c r="B139" s="982" t="s">
        <v>862</v>
      </c>
      <c r="C139" s="980" t="s">
        <v>863</v>
      </c>
      <c r="D139" s="980" t="s">
        <v>864</v>
      </c>
    </row>
    <row r="140" customFormat="false" ht="13.5" hidden="false" customHeight="false" outlineLevel="0" collapsed="false">
      <c r="A140" s="979" t="n">
        <v>28</v>
      </c>
      <c r="B140" s="982" t="s">
        <v>854</v>
      </c>
      <c r="C140" s="980" t="s">
        <v>855</v>
      </c>
      <c r="D140" s="980" t="s">
        <v>865</v>
      </c>
    </row>
    <row r="141" customFormat="false" ht="13.5" hidden="false" customHeight="false" outlineLevel="0" collapsed="false">
      <c r="A141" s="983" t="n">
        <v>29</v>
      </c>
      <c r="B141" s="982" t="s">
        <v>866</v>
      </c>
      <c r="C141" s="980" t="s">
        <v>867</v>
      </c>
      <c r="D141" s="980" t="s">
        <v>868</v>
      </c>
    </row>
    <row r="142" customFormat="false" ht="13.5" hidden="false" customHeight="false" outlineLevel="0" collapsed="false">
      <c r="A142" s="979" t="n">
        <v>30</v>
      </c>
      <c r="B142" s="982" t="s">
        <v>854</v>
      </c>
      <c r="C142" s="980" t="s">
        <v>855</v>
      </c>
      <c r="D142" s="980" t="s">
        <v>869</v>
      </c>
    </row>
    <row r="143" customFormat="false" ht="13.5" hidden="false" customHeight="false" outlineLevel="0" collapsed="false">
      <c r="A143" s="983" t="n">
        <v>31</v>
      </c>
      <c r="B143" s="982" t="s">
        <v>870</v>
      </c>
      <c r="C143" s="980" t="s">
        <v>871</v>
      </c>
      <c r="D143" s="980" t="s">
        <v>872</v>
      </c>
    </row>
    <row r="144" customFormat="false" ht="13.5" hidden="false" customHeight="false" outlineLevel="0" collapsed="false">
      <c r="A144" s="979" t="n">
        <v>32</v>
      </c>
      <c r="B144" s="982" t="s">
        <v>873</v>
      </c>
      <c r="C144" s="980" t="s">
        <v>874</v>
      </c>
      <c r="D144" s="980" t="s">
        <v>875</v>
      </c>
    </row>
    <row r="145" customFormat="false" ht="13.5" hidden="false" customHeight="false" outlineLevel="0" collapsed="false">
      <c r="A145" s="983" t="n">
        <v>33</v>
      </c>
      <c r="B145" s="982" t="s">
        <v>876</v>
      </c>
      <c r="C145" s="980" t="s">
        <v>877</v>
      </c>
      <c r="D145" s="980" t="s">
        <v>878</v>
      </c>
    </row>
    <row r="146" customFormat="false" ht="13.5" hidden="false" customHeight="false" outlineLevel="0" collapsed="false">
      <c r="A146" s="979" t="n">
        <v>34</v>
      </c>
      <c r="B146" s="982" t="s">
        <v>879</v>
      </c>
      <c r="C146" s="980" t="s">
        <v>880</v>
      </c>
      <c r="D146" s="980" t="s">
        <v>881</v>
      </c>
    </row>
    <row r="147" customFormat="false" ht="13.5" hidden="false" customHeight="false" outlineLevel="0" collapsed="false">
      <c r="A147" s="983" t="n">
        <v>35</v>
      </c>
      <c r="B147" s="982" t="s">
        <v>882</v>
      </c>
      <c r="C147" s="980" t="s">
        <v>883</v>
      </c>
      <c r="D147" s="980" t="s">
        <v>884</v>
      </c>
    </row>
    <row r="148" customFormat="false" ht="13.5" hidden="false" customHeight="false" outlineLevel="0" collapsed="false">
      <c r="A148" s="979" t="n">
        <v>36</v>
      </c>
      <c r="B148" s="982" t="s">
        <v>885</v>
      </c>
      <c r="C148" s="980" t="s">
        <v>886</v>
      </c>
      <c r="D148" s="980" t="s">
        <v>887</v>
      </c>
    </row>
    <row r="149" customFormat="false" ht="13.5" hidden="false" customHeight="false" outlineLevel="0" collapsed="false">
      <c r="A149" s="983" t="n">
        <v>37</v>
      </c>
      <c r="B149" s="982" t="s">
        <v>882</v>
      </c>
      <c r="C149" s="980" t="s">
        <v>855</v>
      </c>
      <c r="D149" s="980" t="s">
        <v>888</v>
      </c>
    </row>
    <row r="150" customFormat="false" ht="13.5" hidden="false" customHeight="false" outlineLevel="0" collapsed="false">
      <c r="A150" s="979" t="n">
        <v>38</v>
      </c>
      <c r="B150" s="982" t="s">
        <v>889</v>
      </c>
      <c r="C150" s="980" t="s">
        <v>890</v>
      </c>
      <c r="D150" s="980" t="s">
        <v>891</v>
      </c>
    </row>
    <row r="151" customFormat="false" ht="13.5" hidden="false" customHeight="false" outlineLevel="0" collapsed="false">
      <c r="A151" s="983" t="n">
        <v>39</v>
      </c>
      <c r="B151" s="982" t="s">
        <v>882</v>
      </c>
      <c r="C151" s="980" t="s">
        <v>883</v>
      </c>
      <c r="D151" s="980" t="s">
        <v>892</v>
      </c>
    </row>
    <row r="152" customFormat="false" ht="13.5" hidden="false" customHeight="false" outlineLevel="0" collapsed="false">
      <c r="A152" s="979" t="n">
        <v>40</v>
      </c>
      <c r="B152" s="982" t="s">
        <v>893</v>
      </c>
      <c r="C152" s="980" t="s">
        <v>894</v>
      </c>
      <c r="D152" s="980" t="s">
        <v>895</v>
      </c>
    </row>
    <row r="153" customFormat="false" ht="13.5" hidden="false" customHeight="false" outlineLevel="0" collapsed="false">
      <c r="A153" s="983" t="n">
        <v>41</v>
      </c>
      <c r="B153" s="982" t="s">
        <v>896</v>
      </c>
      <c r="C153" s="980" t="s">
        <v>897</v>
      </c>
      <c r="D153" s="980" t="s">
        <v>898</v>
      </c>
    </row>
    <row r="154" customFormat="false" ht="13.5" hidden="false" customHeight="false" outlineLevel="0" collapsed="false">
      <c r="A154" s="979" t="n">
        <v>42</v>
      </c>
      <c r="B154" s="982" t="s">
        <v>873</v>
      </c>
      <c r="C154" s="980" t="s">
        <v>874</v>
      </c>
      <c r="D154" s="980" t="s">
        <v>899</v>
      </c>
    </row>
    <row r="155" customFormat="false" ht="13.5" hidden="false" customHeight="false" outlineLevel="0" collapsed="false">
      <c r="A155" s="983" t="n">
        <v>43</v>
      </c>
      <c r="B155" s="982" t="s">
        <v>900</v>
      </c>
      <c r="C155" s="980" t="s">
        <v>901</v>
      </c>
      <c r="D155" s="980" t="s">
        <v>902</v>
      </c>
    </row>
    <row r="156" customFormat="false" ht="13.5" hidden="false" customHeight="false" outlineLevel="0" collapsed="false">
      <c r="A156" s="979" t="n">
        <v>44</v>
      </c>
      <c r="B156" s="982" t="s">
        <v>903</v>
      </c>
      <c r="C156" s="980" t="s">
        <v>904</v>
      </c>
      <c r="D156" s="980" t="s">
        <v>905</v>
      </c>
    </row>
    <row r="157" customFormat="false" ht="13.5" hidden="false" customHeight="false" outlineLevel="0" collapsed="false">
      <c r="A157" s="983" t="n">
        <v>45</v>
      </c>
      <c r="B157" s="982" t="s">
        <v>906</v>
      </c>
      <c r="C157" s="980" t="s">
        <v>907</v>
      </c>
      <c r="D157" s="980" t="s">
        <v>908</v>
      </c>
    </row>
    <row r="158" customFormat="false" ht="13.5" hidden="false" customHeight="false" outlineLevel="0" collapsed="false">
      <c r="A158" s="979" t="n">
        <v>46</v>
      </c>
      <c r="B158" s="980" t="s">
        <v>909</v>
      </c>
      <c r="C158" s="980" t="s">
        <v>910</v>
      </c>
      <c r="D158" s="980" t="s">
        <v>911</v>
      </c>
    </row>
    <row r="159" customFormat="false" ht="13.5" hidden="false" customHeight="false" outlineLevel="0" collapsed="false">
      <c r="A159" s="979" t="n">
        <v>47</v>
      </c>
      <c r="B159" s="980" t="s">
        <v>912</v>
      </c>
      <c r="C159" s="980" t="s">
        <v>913</v>
      </c>
      <c r="D159" s="980" t="s">
        <v>914</v>
      </c>
    </row>
    <row r="161" customFormat="false" ht="13.5" hidden="false" customHeight="false" outlineLevel="0" collapsed="false">
      <c r="B161" s="981" t="s">
        <v>915</v>
      </c>
      <c r="C161" s="980" t="s">
        <v>916</v>
      </c>
      <c r="D161" s="980" t="s">
        <v>917</v>
      </c>
    </row>
    <row r="162" customFormat="false" ht="13.5" hidden="false" customHeight="false" outlineLevel="0" collapsed="false">
      <c r="A162" s="979" t="n">
        <v>1</v>
      </c>
      <c r="B162" s="980" t="s">
        <v>785</v>
      </c>
      <c r="C162" s="980" t="s">
        <v>786</v>
      </c>
      <c r="D162" s="980" t="s">
        <v>787</v>
      </c>
    </row>
    <row r="163" customFormat="false" ht="13.5" hidden="false" customHeight="false" outlineLevel="0" collapsed="false">
      <c r="A163" s="979" t="n">
        <v>2</v>
      </c>
      <c r="B163" s="980" t="s">
        <v>788</v>
      </c>
      <c r="C163" s="980" t="s">
        <v>789</v>
      </c>
      <c r="D163" s="980" t="s">
        <v>790</v>
      </c>
    </row>
    <row r="164" customFormat="false" ht="13.5" hidden="false" customHeight="false" outlineLevel="0" collapsed="false">
      <c r="A164" s="979" t="n">
        <v>3</v>
      </c>
      <c r="B164" s="980" t="s">
        <v>791</v>
      </c>
      <c r="C164" s="980" t="s">
        <v>792</v>
      </c>
      <c r="D164" s="980" t="s">
        <v>793</v>
      </c>
    </row>
    <row r="165" customFormat="false" ht="13.5" hidden="false" customHeight="false" outlineLevel="0" collapsed="false">
      <c r="A165" s="979" t="n">
        <v>4</v>
      </c>
      <c r="B165" s="980" t="s">
        <v>918</v>
      </c>
      <c r="C165" s="980" t="s">
        <v>919</v>
      </c>
      <c r="D165" s="980" t="s">
        <v>920</v>
      </c>
    </row>
    <row r="166" customFormat="false" ht="13.5" hidden="false" customHeight="false" outlineLevel="0" collapsed="false">
      <c r="A166" s="979" t="n">
        <v>5</v>
      </c>
      <c r="B166" s="980" t="s">
        <v>921</v>
      </c>
      <c r="C166" s="980" t="s">
        <v>922</v>
      </c>
      <c r="D166" s="980" t="s">
        <v>923</v>
      </c>
    </row>
    <row r="167" customFormat="false" ht="13.5" hidden="false" customHeight="false" outlineLevel="0" collapsed="false">
      <c r="A167" s="979" t="n">
        <v>6</v>
      </c>
      <c r="B167" s="980" t="s">
        <v>924</v>
      </c>
      <c r="C167" s="980" t="s">
        <v>925</v>
      </c>
      <c r="D167" s="980" t="s">
        <v>926</v>
      </c>
    </row>
    <row r="168" customFormat="false" ht="13.5" hidden="false" customHeight="false" outlineLevel="0" collapsed="false">
      <c r="A168" s="979" t="n">
        <v>7</v>
      </c>
      <c r="B168" s="980" t="s">
        <v>927</v>
      </c>
      <c r="C168" s="980" t="s">
        <v>928</v>
      </c>
      <c r="D168" s="980" t="s">
        <v>929</v>
      </c>
    </row>
    <row r="169" customFormat="false" ht="13.5" hidden="false" customHeight="false" outlineLevel="0" collapsed="false">
      <c r="A169" s="979" t="n">
        <v>8</v>
      </c>
      <c r="B169" s="980" t="s">
        <v>930</v>
      </c>
      <c r="C169" s="980" t="s">
        <v>931</v>
      </c>
      <c r="D169" s="980" t="s">
        <v>932</v>
      </c>
    </row>
    <row r="170" customFormat="false" ht="13.5" hidden="false" customHeight="false" outlineLevel="0" collapsed="false">
      <c r="A170" s="979" t="n">
        <v>9</v>
      </c>
      <c r="B170" s="980" t="s">
        <v>933</v>
      </c>
      <c r="C170" s="980" t="s">
        <v>934</v>
      </c>
      <c r="D170" s="980" t="s">
        <v>935</v>
      </c>
    </row>
    <row r="171" customFormat="false" ht="13.5" hidden="false" customHeight="false" outlineLevel="0" collapsed="false">
      <c r="A171" s="979" t="n">
        <v>10</v>
      </c>
      <c r="B171" s="980" t="s">
        <v>936</v>
      </c>
      <c r="C171" s="980" t="s">
        <v>937</v>
      </c>
      <c r="D171" s="980" t="s">
        <v>938</v>
      </c>
    </row>
    <row r="172" customFormat="false" ht="13.5" hidden="false" customHeight="false" outlineLevel="0" collapsed="false">
      <c r="A172" s="979" t="n">
        <v>11</v>
      </c>
      <c r="B172" s="980" t="s">
        <v>939</v>
      </c>
      <c r="C172" s="980" t="s">
        <v>940</v>
      </c>
      <c r="D172" s="980" t="s">
        <v>941</v>
      </c>
    </row>
    <row r="173" customFormat="false" ht="13.5" hidden="false" customHeight="false" outlineLevel="0" collapsed="false">
      <c r="A173" s="979" t="n">
        <v>12</v>
      </c>
      <c r="B173" s="980" t="s">
        <v>942</v>
      </c>
      <c r="C173" s="980" t="s">
        <v>943</v>
      </c>
      <c r="D173" s="980" t="s">
        <v>944</v>
      </c>
    </row>
    <row r="174" customFormat="false" ht="13.5" hidden="false" customHeight="false" outlineLevel="0" collapsed="false">
      <c r="A174" s="979" t="n">
        <v>13</v>
      </c>
      <c r="B174" s="980" t="s">
        <v>945</v>
      </c>
      <c r="C174" s="980" t="s">
        <v>946</v>
      </c>
      <c r="D174" s="980" t="s">
        <v>947</v>
      </c>
    </row>
    <row r="175" customFormat="false" ht="13.5" hidden="false" customHeight="false" outlineLevel="0" collapsed="false">
      <c r="A175" s="979" t="n">
        <v>14</v>
      </c>
      <c r="B175" s="980" t="s">
        <v>806</v>
      </c>
      <c r="C175" s="980" t="s">
        <v>807</v>
      </c>
      <c r="D175" s="980" t="s">
        <v>948</v>
      </c>
    </row>
    <row r="176" customFormat="false" ht="13.5" hidden="false" customHeight="false" outlineLevel="0" collapsed="false">
      <c r="A176" s="979" t="n">
        <v>15</v>
      </c>
      <c r="B176" s="980" t="s">
        <v>949</v>
      </c>
      <c r="C176" s="980" t="s">
        <v>950</v>
      </c>
      <c r="D176" s="980" t="s">
        <v>951</v>
      </c>
    </row>
    <row r="177" customFormat="false" ht="13.5" hidden="false" customHeight="false" outlineLevel="0" collapsed="false">
      <c r="A177" s="979" t="n">
        <v>16</v>
      </c>
      <c r="B177" s="980" t="s">
        <v>845</v>
      </c>
      <c r="C177" s="980" t="s">
        <v>846</v>
      </c>
      <c r="D177" s="980" t="s">
        <v>952</v>
      </c>
    </row>
    <row r="178" customFormat="false" ht="13.5" hidden="false" customHeight="false" outlineLevel="0" collapsed="false">
      <c r="A178" s="979" t="n">
        <v>17</v>
      </c>
      <c r="B178" s="980" t="s">
        <v>953</v>
      </c>
      <c r="C178" s="980" t="s">
        <v>954</v>
      </c>
      <c r="D178" s="980" t="s">
        <v>955</v>
      </c>
    </row>
    <row r="179" customFormat="false" ht="13.5" hidden="false" customHeight="false" outlineLevel="0" collapsed="false">
      <c r="A179" s="979" t="n">
        <v>18</v>
      </c>
      <c r="B179" s="980" t="s">
        <v>956</v>
      </c>
      <c r="C179" s="980" t="s">
        <v>957</v>
      </c>
      <c r="D179" s="980" t="s">
        <v>958</v>
      </c>
    </row>
    <row r="180" customFormat="false" ht="13.5" hidden="false" customHeight="false" outlineLevel="0" collapsed="false">
      <c r="A180" s="979" t="n">
        <v>19</v>
      </c>
      <c r="B180" s="980" t="s">
        <v>854</v>
      </c>
      <c r="C180" s="980" t="s">
        <v>855</v>
      </c>
      <c r="D180" s="980" t="s">
        <v>959</v>
      </c>
    </row>
    <row r="181" customFormat="false" ht="13.5" hidden="false" customHeight="false" outlineLevel="0" collapsed="false">
      <c r="A181" s="979" t="n">
        <v>20</v>
      </c>
      <c r="B181" s="980" t="s">
        <v>960</v>
      </c>
      <c r="C181" s="980" t="s">
        <v>961</v>
      </c>
      <c r="D181" s="980" t="s">
        <v>962</v>
      </c>
    </row>
    <row r="182" customFormat="false" ht="13.5" hidden="false" customHeight="false" outlineLevel="0" collapsed="false">
      <c r="A182" s="979" t="n">
        <v>21</v>
      </c>
      <c r="B182" s="980" t="s">
        <v>854</v>
      </c>
      <c r="C182" s="980" t="s">
        <v>860</v>
      </c>
      <c r="D182" s="980" t="s">
        <v>963</v>
      </c>
    </row>
    <row r="183" customFormat="false" ht="13.5" hidden="false" customHeight="false" outlineLevel="0" collapsed="false">
      <c r="A183" s="979" t="n">
        <v>22</v>
      </c>
      <c r="B183" s="980" t="s">
        <v>964</v>
      </c>
      <c r="C183" s="980" t="s">
        <v>965</v>
      </c>
      <c r="D183" s="980" t="s">
        <v>966</v>
      </c>
    </row>
    <row r="184" customFormat="false" ht="13.5" hidden="false" customHeight="false" outlineLevel="0" collapsed="false">
      <c r="A184" s="979" t="n">
        <v>23</v>
      </c>
      <c r="B184" s="980" t="s">
        <v>854</v>
      </c>
      <c r="C184" s="980" t="s">
        <v>855</v>
      </c>
      <c r="D184" s="980" t="s">
        <v>967</v>
      </c>
    </row>
    <row r="185" customFormat="false" ht="13.5" hidden="false" customHeight="false" outlineLevel="0" collapsed="false">
      <c r="A185" s="979" t="n">
        <v>24</v>
      </c>
      <c r="B185" s="980" t="s">
        <v>968</v>
      </c>
      <c r="C185" s="980" t="s">
        <v>969</v>
      </c>
      <c r="D185" s="980" t="s">
        <v>970</v>
      </c>
    </row>
    <row r="186" customFormat="false" ht="13.5" hidden="false" customHeight="false" outlineLevel="0" collapsed="false">
      <c r="A186" s="979" t="n">
        <v>25</v>
      </c>
      <c r="B186" s="980" t="s">
        <v>854</v>
      </c>
      <c r="C186" s="980" t="s">
        <v>855</v>
      </c>
      <c r="D186" s="980" t="s">
        <v>971</v>
      </c>
    </row>
    <row r="187" customFormat="false" ht="13.5" hidden="false" customHeight="false" outlineLevel="0" collapsed="false">
      <c r="A187" s="979" t="n">
        <v>26</v>
      </c>
      <c r="B187" s="980" t="s">
        <v>972</v>
      </c>
      <c r="C187" s="980" t="s">
        <v>973</v>
      </c>
      <c r="D187" s="980" t="s">
        <v>974</v>
      </c>
    </row>
    <row r="188" customFormat="false" ht="13.5" hidden="false" customHeight="false" outlineLevel="0" collapsed="false">
      <c r="A188" s="979" t="n">
        <v>27</v>
      </c>
      <c r="B188" s="980" t="s">
        <v>873</v>
      </c>
      <c r="C188" s="980" t="s">
        <v>874</v>
      </c>
      <c r="D188" s="980" t="s">
        <v>975</v>
      </c>
    </row>
    <row r="189" customFormat="false" ht="13.5" hidden="false" customHeight="false" outlineLevel="0" collapsed="false">
      <c r="A189" s="979" t="n">
        <v>28</v>
      </c>
      <c r="B189" s="980" t="s">
        <v>976</v>
      </c>
      <c r="C189" s="980" t="s">
        <v>977</v>
      </c>
      <c r="D189" s="980" t="s">
        <v>978</v>
      </c>
    </row>
    <row r="190" customFormat="false" ht="13.5" hidden="false" customHeight="false" outlineLevel="0" collapsed="false">
      <c r="A190" s="979" t="n">
        <v>29</v>
      </c>
      <c r="B190" s="980" t="s">
        <v>979</v>
      </c>
      <c r="C190" s="980" t="s">
        <v>980</v>
      </c>
      <c r="D190" s="980" t="s">
        <v>981</v>
      </c>
    </row>
    <row r="191" customFormat="false" ht="13.5" hidden="false" customHeight="false" outlineLevel="0" collapsed="false">
      <c r="A191" s="979" t="n">
        <v>30</v>
      </c>
      <c r="B191" s="980" t="s">
        <v>882</v>
      </c>
      <c r="C191" s="980" t="s">
        <v>883</v>
      </c>
      <c r="D191" s="980" t="s">
        <v>982</v>
      </c>
    </row>
    <row r="192" customFormat="false" ht="13.5" hidden="false" customHeight="false" outlineLevel="0" collapsed="false">
      <c r="A192" s="979" t="n">
        <v>31</v>
      </c>
      <c r="B192" s="980" t="s">
        <v>983</v>
      </c>
      <c r="C192" s="980" t="s">
        <v>984</v>
      </c>
      <c r="D192" s="980" t="s">
        <v>985</v>
      </c>
    </row>
    <row r="193" customFormat="false" ht="13.5" hidden="false" customHeight="false" outlineLevel="0" collapsed="false">
      <c r="A193" s="979" t="n">
        <v>32</v>
      </c>
      <c r="B193" s="980" t="s">
        <v>882</v>
      </c>
      <c r="C193" s="980" t="s">
        <v>883</v>
      </c>
      <c r="D193" s="980" t="s">
        <v>986</v>
      </c>
    </row>
    <row r="194" customFormat="false" ht="13.5" hidden="false" customHeight="false" outlineLevel="0" collapsed="false">
      <c r="A194" s="979" t="n">
        <v>33</v>
      </c>
      <c r="B194" s="980" t="s">
        <v>987</v>
      </c>
      <c r="C194" s="980" t="s">
        <v>988</v>
      </c>
      <c r="D194" s="980" t="s">
        <v>989</v>
      </c>
    </row>
    <row r="195" customFormat="false" ht="13.5" hidden="false" customHeight="false" outlineLevel="0" collapsed="false">
      <c r="A195" s="979" t="n">
        <v>34</v>
      </c>
      <c r="B195" s="980" t="s">
        <v>882</v>
      </c>
      <c r="C195" s="980" t="s">
        <v>874</v>
      </c>
      <c r="D195" s="980" t="s">
        <v>990</v>
      </c>
    </row>
    <row r="196" customFormat="false" ht="13.5" hidden="false" customHeight="false" outlineLevel="0" collapsed="false">
      <c r="A196" s="979" t="n">
        <v>35</v>
      </c>
      <c r="B196" s="980" t="s">
        <v>991</v>
      </c>
      <c r="C196" s="980" t="s">
        <v>992</v>
      </c>
      <c r="D196" s="980" t="s">
        <v>993</v>
      </c>
    </row>
    <row r="197" customFormat="false" ht="13.5" hidden="false" customHeight="false" outlineLevel="0" collapsed="false">
      <c r="A197" s="979" t="n">
        <v>36</v>
      </c>
      <c r="B197" s="980" t="s">
        <v>994</v>
      </c>
      <c r="C197" s="980" t="s">
        <v>995</v>
      </c>
      <c r="D197" s="980" t="s">
        <v>996</v>
      </c>
    </row>
    <row r="198" customFormat="false" ht="13.5" hidden="false" customHeight="false" outlineLevel="0" collapsed="false">
      <c r="A198" s="979" t="n">
        <v>37</v>
      </c>
      <c r="B198" s="980" t="s">
        <v>873</v>
      </c>
      <c r="C198" s="980" t="s">
        <v>874</v>
      </c>
      <c r="D198" s="980" t="s">
        <v>997</v>
      </c>
    </row>
    <row r="199" customFormat="false" ht="13.5" hidden="false" customHeight="false" outlineLevel="0" collapsed="false">
      <c r="A199" s="979" t="n">
        <v>38</v>
      </c>
      <c r="B199" s="980" t="s">
        <v>998</v>
      </c>
      <c r="C199" s="980" t="s">
        <v>999</v>
      </c>
      <c r="D199" s="980" t="s">
        <v>1000</v>
      </c>
    </row>
    <row r="200" customFormat="false" ht="13.5" hidden="false" customHeight="false" outlineLevel="0" collapsed="false">
      <c r="A200" s="979" t="n">
        <v>39</v>
      </c>
      <c r="B200" s="980" t="s">
        <v>1001</v>
      </c>
      <c r="C200" s="980" t="s">
        <v>1002</v>
      </c>
      <c r="D200" s="980" t="s">
        <v>1003</v>
      </c>
    </row>
    <row r="201" customFormat="false" ht="13.5" hidden="false" customHeight="false" outlineLevel="0" collapsed="false">
      <c r="A201" s="979" t="n">
        <v>40</v>
      </c>
      <c r="B201" s="980" t="s">
        <v>906</v>
      </c>
      <c r="C201" s="980" t="s">
        <v>907</v>
      </c>
      <c r="D201" s="980" t="s">
        <v>908</v>
      </c>
    </row>
    <row r="202" customFormat="false" ht="13.5" hidden="false" customHeight="false" outlineLevel="0" collapsed="false">
      <c r="A202" s="979" t="n">
        <v>41</v>
      </c>
      <c r="B202" s="980" t="s">
        <v>1004</v>
      </c>
      <c r="C202" s="980" t="s">
        <v>1005</v>
      </c>
      <c r="D202" s="980" t="s">
        <v>1006</v>
      </c>
    </row>
    <row r="203" customFormat="false" ht="13.5" hidden="false" customHeight="false" outlineLevel="0" collapsed="false">
      <c r="A203" s="979" t="n">
        <v>42</v>
      </c>
      <c r="B203" s="980" t="s">
        <v>1007</v>
      </c>
      <c r="C203" s="980" t="s">
        <v>1008</v>
      </c>
      <c r="D203" s="980" t="s">
        <v>1009</v>
      </c>
    </row>
    <row r="205" customFormat="false" ht="13.5" hidden="false" customHeight="false" outlineLevel="0" collapsed="false">
      <c r="B205" s="984" t="s">
        <v>1010</v>
      </c>
      <c r="C205" s="984" t="s">
        <v>1011</v>
      </c>
      <c r="D205" s="984" t="s">
        <v>1012</v>
      </c>
      <c r="E205" s="984"/>
      <c r="F205" s="984"/>
      <c r="G205" s="984"/>
      <c r="H205" s="984"/>
      <c r="I205" s="984"/>
    </row>
    <row r="206" customFormat="false" ht="13.5" hidden="false" customHeight="false" outlineLevel="0" collapsed="false">
      <c r="B206" s="984" t="s">
        <v>1013</v>
      </c>
      <c r="C206" s="984" t="s">
        <v>1014</v>
      </c>
      <c r="D206" s="984" t="s">
        <v>1015</v>
      </c>
      <c r="E206" s="984"/>
      <c r="F206" s="984"/>
      <c r="G206" s="984"/>
      <c r="H206" s="984"/>
      <c r="I206" s="984"/>
    </row>
    <row r="207" customFormat="false" ht="13.5" hidden="false" customHeight="false" outlineLevel="0" collapsed="false">
      <c r="B207" s="984" t="s">
        <v>1016</v>
      </c>
      <c r="C207" s="984" t="s">
        <v>1017</v>
      </c>
      <c r="D207" s="984" t="s">
        <v>1018</v>
      </c>
      <c r="E207" s="984"/>
      <c r="F207" s="984"/>
      <c r="G207" s="984"/>
      <c r="H207" s="984"/>
      <c r="I207" s="984"/>
    </row>
    <row r="208" customFormat="false" ht="13.5" hidden="false" customHeight="false" outlineLevel="0" collapsed="false">
      <c r="B208" s="984" t="s">
        <v>1019</v>
      </c>
      <c r="C208" s="984" t="s">
        <v>1020</v>
      </c>
      <c r="D208" s="984" t="s">
        <v>1021</v>
      </c>
      <c r="E208" s="984"/>
      <c r="F208" s="984"/>
      <c r="G208" s="984"/>
      <c r="H208" s="984"/>
      <c r="I208" s="984"/>
    </row>
    <row r="209" customFormat="false" ht="13.5" hidden="false" customHeight="false" outlineLevel="0" collapsed="false">
      <c r="B209" s="984" t="s">
        <v>1022</v>
      </c>
      <c r="C209" s="984" t="s">
        <v>1023</v>
      </c>
      <c r="D209" s="984" t="s">
        <v>1024</v>
      </c>
      <c r="E209" s="984"/>
      <c r="F209" s="984"/>
      <c r="G209" s="984"/>
      <c r="H209" s="984"/>
      <c r="I209" s="984"/>
    </row>
    <row r="210" customFormat="false" ht="13.5" hidden="false" customHeight="false" outlineLevel="0" collapsed="false">
      <c r="B210" s="984" t="s">
        <v>1025</v>
      </c>
      <c r="C210" s="984" t="s">
        <v>1026</v>
      </c>
      <c r="D210" s="984" t="s">
        <v>1027</v>
      </c>
      <c r="E210" s="984"/>
      <c r="F210" s="984"/>
      <c r="G210" s="984"/>
      <c r="H210" s="984"/>
      <c r="I210" s="984"/>
    </row>
    <row r="211" customFormat="false" ht="13.5" hidden="false" customHeight="false" outlineLevel="0" collapsed="false">
      <c r="B211" s="984" t="s">
        <v>1028</v>
      </c>
      <c r="C211" s="984" t="s">
        <v>1029</v>
      </c>
      <c r="D211" s="984" t="s">
        <v>1030</v>
      </c>
      <c r="E211" s="984"/>
      <c r="F211" s="984"/>
      <c r="G211" s="984"/>
      <c r="H211" s="984"/>
      <c r="I211" s="984"/>
    </row>
    <row r="212" customFormat="false" ht="13.5" hidden="false" customHeight="false" outlineLevel="0" collapsed="false">
      <c r="B212" s="984" t="s">
        <v>1031</v>
      </c>
      <c r="C212" s="984" t="s">
        <v>540</v>
      </c>
      <c r="D212" s="984" t="s">
        <v>541</v>
      </c>
      <c r="E212" s="984"/>
      <c r="F212" s="984"/>
      <c r="G212" s="984"/>
      <c r="H212" s="984"/>
      <c r="I212" s="984"/>
    </row>
    <row r="213" customFormat="false" ht="13.5" hidden="false" customHeight="false" outlineLevel="0" collapsed="false">
      <c r="B213" s="984" t="s">
        <v>1032</v>
      </c>
      <c r="C213" s="984" t="s">
        <v>1033</v>
      </c>
      <c r="D213" s="984" t="s">
        <v>1034</v>
      </c>
      <c r="E213" s="984"/>
      <c r="F213" s="984"/>
      <c r="G213" s="984"/>
      <c r="H213" s="984"/>
      <c r="I213" s="984"/>
    </row>
    <row r="214" customFormat="false" ht="13.5" hidden="false" customHeight="false" outlineLevel="0" collapsed="false">
      <c r="B214" s="984" t="s">
        <v>1035</v>
      </c>
      <c r="C214" s="984" t="s">
        <v>1036</v>
      </c>
      <c r="D214" s="984" t="s">
        <v>1037</v>
      </c>
      <c r="E214" s="984"/>
      <c r="F214" s="984"/>
      <c r="G214" s="984"/>
      <c r="H214" s="984"/>
      <c r="I214" s="984"/>
    </row>
    <row r="215" customFormat="false" ht="13.5" hidden="false" customHeight="false" outlineLevel="0" collapsed="false">
      <c r="B215" s="984" t="s">
        <v>1038</v>
      </c>
      <c r="C215" s="984" t="s">
        <v>1039</v>
      </c>
      <c r="D215" s="984" t="s">
        <v>1040</v>
      </c>
      <c r="E215" s="984"/>
      <c r="F215" s="984"/>
      <c r="G215" s="984"/>
      <c r="H215" s="984"/>
      <c r="I215" s="984"/>
    </row>
    <row r="216" customFormat="false" ht="13.5" hidden="false" customHeight="false" outlineLevel="0" collapsed="false">
      <c r="B216" s="984" t="s">
        <v>1041</v>
      </c>
      <c r="C216" s="984" t="s">
        <v>588</v>
      </c>
      <c r="D216" s="984" t="s">
        <v>589</v>
      </c>
      <c r="E216" s="984"/>
      <c r="F216" s="984"/>
      <c r="G216" s="984"/>
      <c r="H216" s="984"/>
      <c r="I216" s="984"/>
    </row>
    <row r="217" customFormat="false" ht="13.5" hidden="false" customHeight="false" outlineLevel="0" collapsed="false">
      <c r="B217" s="984" t="s">
        <v>1042</v>
      </c>
      <c r="C217" s="984" t="s">
        <v>591</v>
      </c>
      <c r="D217" s="984" t="s">
        <v>592</v>
      </c>
      <c r="E217" s="984"/>
      <c r="F217" s="984"/>
      <c r="G217" s="984"/>
      <c r="H217" s="984"/>
      <c r="I217" s="984"/>
    </row>
    <row r="218" customFormat="false" ht="13.5" hidden="false" customHeight="false" outlineLevel="0" collapsed="false">
      <c r="B218" s="984" t="s">
        <v>1043</v>
      </c>
      <c r="C218" s="984" t="s">
        <v>1044</v>
      </c>
      <c r="D218" s="984" t="s">
        <v>1045</v>
      </c>
      <c r="E218" s="984"/>
      <c r="F218" s="984"/>
      <c r="G218" s="984"/>
      <c r="H218" s="984"/>
      <c r="I218" s="984"/>
    </row>
    <row r="219" customFormat="false" ht="13.5" hidden="false" customHeight="false" outlineLevel="0" collapsed="false">
      <c r="B219" s="984" t="s">
        <v>1046</v>
      </c>
      <c r="C219" s="984" t="s">
        <v>612</v>
      </c>
      <c r="D219" s="984" t="s">
        <v>613</v>
      </c>
      <c r="E219" s="984"/>
      <c r="F219" s="984"/>
      <c r="G219" s="984"/>
      <c r="H219" s="984"/>
      <c r="I219" s="984"/>
    </row>
    <row r="220" customFormat="false" ht="13.5" hidden="false" customHeight="false" outlineLevel="0" collapsed="false">
      <c r="B220" s="984" t="s">
        <v>1047</v>
      </c>
      <c r="C220" s="984" t="s">
        <v>1048</v>
      </c>
      <c r="D220" s="984" t="s">
        <v>1049</v>
      </c>
      <c r="E220" s="984"/>
      <c r="F220" s="984"/>
      <c r="G220" s="984"/>
      <c r="H220" s="984"/>
      <c r="I220" s="984"/>
    </row>
    <row r="221" customFormat="false" ht="13.5" hidden="false" customHeight="false" outlineLevel="0" collapsed="false">
      <c r="B221" s="984" t="s">
        <v>1050</v>
      </c>
      <c r="C221" s="984" t="s">
        <v>1051</v>
      </c>
      <c r="D221" s="984" t="s">
        <v>625</v>
      </c>
      <c r="E221" s="984"/>
      <c r="F221" s="984"/>
      <c r="G221" s="984"/>
      <c r="H221" s="984"/>
      <c r="I221" s="984"/>
    </row>
    <row r="222" customFormat="false" ht="13.5" hidden="false" customHeight="false" outlineLevel="0" collapsed="false">
      <c r="B222" s="984" t="s">
        <v>1052</v>
      </c>
      <c r="C222" s="984" t="s">
        <v>1053</v>
      </c>
      <c r="D222" s="984" t="s">
        <v>1054</v>
      </c>
      <c r="E222" s="984"/>
      <c r="F222" s="984"/>
      <c r="G222" s="984"/>
      <c r="H222" s="984"/>
      <c r="I222" s="984"/>
    </row>
    <row r="223" customFormat="false" ht="13.5" hidden="false" customHeight="false" outlineLevel="0" collapsed="false">
      <c r="B223" s="984" t="s">
        <v>1055</v>
      </c>
      <c r="C223" s="984" t="s">
        <v>1056</v>
      </c>
      <c r="D223" s="984" t="s">
        <v>1057</v>
      </c>
      <c r="E223" s="984"/>
      <c r="F223" s="984"/>
      <c r="G223" s="984"/>
      <c r="H223" s="984"/>
      <c r="I223" s="984"/>
    </row>
    <row r="224" customFormat="false" ht="13.5" hidden="false" customHeight="false" outlineLevel="0" collapsed="false">
      <c r="B224" s="984" t="s">
        <v>641</v>
      </c>
      <c r="C224" s="984" t="s">
        <v>1058</v>
      </c>
      <c r="D224" s="984" t="s">
        <v>1059</v>
      </c>
      <c r="E224" s="984"/>
      <c r="F224" s="984"/>
      <c r="G224" s="984"/>
      <c r="H224" s="984"/>
      <c r="I224" s="984"/>
    </row>
    <row r="225" customFormat="false" ht="13.5" hidden="false" customHeight="false" outlineLevel="0" collapsed="false">
      <c r="B225" s="984" t="s">
        <v>1060</v>
      </c>
      <c r="C225" s="984" t="s">
        <v>1061</v>
      </c>
      <c r="D225" s="984" t="s">
        <v>1062</v>
      </c>
      <c r="E225" s="984"/>
      <c r="F225" s="984"/>
      <c r="G225" s="984"/>
      <c r="H225" s="984"/>
      <c r="I225" s="984"/>
    </row>
    <row r="226" customFormat="false" ht="13.5" hidden="false" customHeight="false" outlineLevel="0" collapsed="false">
      <c r="B226" s="984" t="s">
        <v>1063</v>
      </c>
      <c r="C226" s="984"/>
      <c r="D226" s="984"/>
      <c r="E226" s="984"/>
      <c r="F226" s="984"/>
      <c r="G226" s="984"/>
      <c r="H226" s="984"/>
      <c r="I226" s="984"/>
    </row>
    <row r="227" customFormat="false" ht="13.5" hidden="false" customHeight="false" outlineLevel="0" collapsed="false">
      <c r="B227" s="984" t="s">
        <v>1064</v>
      </c>
      <c r="C227" s="984"/>
      <c r="D227" s="984"/>
      <c r="E227" s="984"/>
      <c r="F227" s="984"/>
      <c r="G227" s="984"/>
      <c r="H227" s="984"/>
      <c r="I227" s="984"/>
    </row>
    <row r="228" customFormat="false" ht="13.5" hidden="false" customHeight="false" outlineLevel="0" collapsed="false">
      <c r="B228" s="984" t="s">
        <v>1065</v>
      </c>
      <c r="C228" s="984" t="s">
        <v>1066</v>
      </c>
      <c r="D228" s="984" t="s">
        <v>1067</v>
      </c>
      <c r="E228" s="984"/>
      <c r="F228" s="984"/>
      <c r="G228" s="984"/>
      <c r="H228" s="984"/>
      <c r="I228" s="984"/>
    </row>
    <row r="229" customFormat="false" ht="13.5" hidden="false" customHeight="false" outlineLevel="0" collapsed="false">
      <c r="B229" s="984" t="s">
        <v>650</v>
      </c>
      <c r="C229" s="984" t="s">
        <v>1068</v>
      </c>
      <c r="D229" s="984" t="s">
        <v>1069</v>
      </c>
      <c r="E229" s="984"/>
      <c r="F229" s="984"/>
      <c r="G229" s="984"/>
      <c r="H229" s="984"/>
      <c r="I229" s="984"/>
    </row>
    <row r="230" customFormat="false" ht="13.5" hidden="false" customHeight="false" outlineLevel="0" collapsed="false">
      <c r="B230" s="984" t="s">
        <v>653</v>
      </c>
      <c r="C230" s="984" t="s">
        <v>1070</v>
      </c>
      <c r="D230" s="984" t="s">
        <v>1071</v>
      </c>
      <c r="E230" s="984"/>
      <c r="F230" s="984"/>
      <c r="G230" s="984"/>
      <c r="H230" s="984"/>
      <c r="I230" s="984"/>
    </row>
    <row r="231" customFormat="false" ht="13.5" hidden="false" customHeight="false" outlineLevel="0" collapsed="false">
      <c r="B231" s="984" t="s">
        <v>1072</v>
      </c>
      <c r="C231" s="984" t="s">
        <v>1073</v>
      </c>
      <c r="D231" s="984" t="s">
        <v>1074</v>
      </c>
      <c r="E231" s="984"/>
      <c r="F231" s="984"/>
      <c r="G231" s="984"/>
      <c r="H231" s="984"/>
      <c r="I231" s="984"/>
    </row>
    <row r="232" customFormat="false" ht="13.5" hidden="false" customHeight="false" outlineLevel="0" collapsed="false">
      <c r="B232" s="984" t="s">
        <v>659</v>
      </c>
      <c r="C232" s="984" t="s">
        <v>1075</v>
      </c>
      <c r="D232" s="984" t="s">
        <v>1076</v>
      </c>
      <c r="E232" s="984"/>
      <c r="F232" s="984"/>
      <c r="G232" s="984"/>
      <c r="H232" s="984"/>
      <c r="I232" s="984"/>
    </row>
    <row r="233" customFormat="false" ht="13.5" hidden="false" customHeight="false" outlineLevel="0" collapsed="false">
      <c r="B233" s="985" t="s">
        <v>1077</v>
      </c>
      <c r="C233" s="984" t="s">
        <v>663</v>
      </c>
      <c r="D233" s="984" t="s">
        <v>664</v>
      </c>
      <c r="E233" s="984"/>
      <c r="F233" s="984"/>
      <c r="G233" s="984"/>
      <c r="H233" s="984"/>
      <c r="I233" s="984"/>
    </row>
    <row r="234" customFormat="false" ht="13.5" hidden="false" customHeight="false" outlineLevel="0" collapsed="false">
      <c r="B234" s="985" t="s">
        <v>1078</v>
      </c>
      <c r="C234" s="984" t="s">
        <v>666</v>
      </c>
      <c r="D234" s="984" t="s">
        <v>667</v>
      </c>
      <c r="E234" s="984"/>
      <c r="F234" s="984"/>
      <c r="G234" s="984"/>
      <c r="H234" s="984"/>
      <c r="I234" s="984"/>
    </row>
    <row r="235" customFormat="false" ht="13.5" hidden="false" customHeight="false" outlineLevel="0" collapsed="false">
      <c r="B235" s="984" t="s">
        <v>668</v>
      </c>
      <c r="C235" s="984" t="s">
        <v>669</v>
      </c>
      <c r="D235" s="984" t="s">
        <v>670</v>
      </c>
      <c r="E235" s="984"/>
      <c r="F235" s="984"/>
      <c r="G235" s="984"/>
      <c r="H235" s="984"/>
      <c r="I235" s="984"/>
    </row>
    <row r="236" customFormat="false" ht="13.5" hidden="false" customHeight="false" outlineLevel="0" collapsed="false">
      <c r="B236" s="984" t="s">
        <v>1079</v>
      </c>
      <c r="C236" s="984" t="s">
        <v>1080</v>
      </c>
      <c r="D236" s="984" t="s">
        <v>1081</v>
      </c>
      <c r="E236" s="984"/>
      <c r="F236" s="984"/>
      <c r="G236" s="984"/>
      <c r="H236" s="984"/>
      <c r="I236" s="984"/>
    </row>
    <row r="237" customFormat="false" ht="13.5" hidden="false" customHeight="false" outlineLevel="0" collapsed="false">
      <c r="B237" s="984" t="s">
        <v>1082</v>
      </c>
      <c r="C237" s="984" t="s">
        <v>1083</v>
      </c>
      <c r="D237" s="984" t="s">
        <v>1084</v>
      </c>
      <c r="E237" s="984"/>
      <c r="F237" s="984"/>
      <c r="G237" s="984"/>
      <c r="H237" s="984"/>
      <c r="I237" s="984"/>
    </row>
    <row r="238" customFormat="false" ht="13.5" hidden="false" customHeight="false" outlineLevel="0" collapsed="false">
      <c r="B238" s="984" t="s">
        <v>1085</v>
      </c>
      <c r="C238" s="984" t="s">
        <v>1086</v>
      </c>
      <c r="D238" s="984" t="s">
        <v>1087</v>
      </c>
      <c r="E238" s="984"/>
      <c r="F238" s="984"/>
      <c r="G238" s="984"/>
      <c r="H238" s="984"/>
      <c r="I238" s="984"/>
    </row>
    <row r="239" customFormat="false" ht="13.5" hidden="false" customHeight="false" outlineLevel="0" collapsed="false">
      <c r="B239" s="984" t="s">
        <v>1088</v>
      </c>
      <c r="C239" s="984" t="s">
        <v>1089</v>
      </c>
      <c r="D239" s="984" t="s">
        <v>1090</v>
      </c>
      <c r="E239" s="984"/>
      <c r="F239" s="984"/>
      <c r="G239" s="984"/>
      <c r="H239" s="984"/>
      <c r="I239" s="984"/>
    </row>
    <row r="240" customFormat="false" ht="13.5" hidden="false" customHeight="false" outlineLevel="0" collapsed="false">
      <c r="B240" s="984" t="s">
        <v>1091</v>
      </c>
      <c r="C240" s="984" t="s">
        <v>1092</v>
      </c>
      <c r="D240" s="984" t="s">
        <v>1093</v>
      </c>
      <c r="E240" s="984"/>
      <c r="F240" s="984"/>
      <c r="G240" s="984"/>
      <c r="H240" s="984"/>
      <c r="I240" s="984"/>
    </row>
    <row r="241" customFormat="false" ht="13.5" hidden="false" customHeight="false" outlineLevel="0" collapsed="false">
      <c r="B241" s="984" t="s">
        <v>1094</v>
      </c>
      <c r="C241" s="984" t="s">
        <v>764</v>
      </c>
      <c r="D241" s="984" t="s">
        <v>765</v>
      </c>
      <c r="E241" s="984"/>
      <c r="F241" s="984"/>
      <c r="G241" s="984"/>
      <c r="H241" s="984"/>
      <c r="I241" s="984"/>
    </row>
    <row r="242" customFormat="false" ht="13.5" hidden="false" customHeight="false" outlineLevel="0" collapsed="false">
      <c r="B242" s="984" t="s">
        <v>1095</v>
      </c>
      <c r="C242" s="984" t="s">
        <v>767</v>
      </c>
      <c r="D242" s="984" t="s">
        <v>768</v>
      </c>
      <c r="E242" s="984"/>
      <c r="F242" s="984"/>
      <c r="G242" s="984"/>
      <c r="H242" s="984"/>
      <c r="I242" s="984"/>
    </row>
    <row r="243" customFormat="false" ht="13.5" hidden="false" customHeight="false" outlineLevel="0" collapsed="false">
      <c r="B243" s="984" t="s">
        <v>1096</v>
      </c>
      <c r="C243" s="984" t="s">
        <v>1097</v>
      </c>
      <c r="D243" s="984" t="s">
        <v>1098</v>
      </c>
      <c r="E243" s="984"/>
      <c r="F243" s="984"/>
      <c r="G243" s="984"/>
      <c r="H243" s="984"/>
      <c r="I243" s="984"/>
    </row>
    <row r="244" customFormat="false" ht="13.5" hidden="false" customHeight="false" outlineLevel="0" collapsed="false">
      <c r="B244" s="984" t="s">
        <v>1099</v>
      </c>
      <c r="C244" s="984" t="s">
        <v>1100</v>
      </c>
      <c r="D244" s="984" t="s">
        <v>1101</v>
      </c>
      <c r="E244" s="984"/>
      <c r="F244" s="984"/>
      <c r="G244" s="984"/>
      <c r="H244" s="984"/>
      <c r="I244" s="984"/>
    </row>
    <row r="245" customFormat="false" ht="13.5" hidden="false" customHeight="false" outlineLevel="0" collapsed="false">
      <c r="B245" s="984"/>
      <c r="C245" s="984"/>
      <c r="D245" s="984"/>
      <c r="E245" s="984"/>
      <c r="F245" s="984"/>
      <c r="G245" s="984"/>
      <c r="H245" s="984"/>
      <c r="I245" s="984"/>
    </row>
    <row r="246" customFormat="false" ht="13.5" hidden="false" customHeight="false" outlineLevel="0" collapsed="false">
      <c r="B246" s="984" t="s">
        <v>1102</v>
      </c>
      <c r="C246" s="984" t="s">
        <v>1103</v>
      </c>
      <c r="D246" s="984" t="s">
        <v>1104</v>
      </c>
      <c r="E246" s="984"/>
      <c r="F246" s="984"/>
      <c r="G246" s="984"/>
      <c r="H246" s="984"/>
      <c r="I246" s="984"/>
    </row>
    <row r="247" customFormat="false" ht="13.5" hidden="false" customHeight="false" outlineLevel="0" collapsed="false">
      <c r="B247" s="984" t="s">
        <v>1105</v>
      </c>
      <c r="C247" s="984" t="s">
        <v>1106</v>
      </c>
      <c r="D247" s="984" t="s">
        <v>1107</v>
      </c>
      <c r="E247" s="984"/>
      <c r="F247" s="984"/>
      <c r="G247" s="984"/>
      <c r="H247" s="984"/>
      <c r="I247" s="984"/>
    </row>
    <row r="248" customFormat="false" ht="13.5" hidden="false" customHeight="false" outlineLevel="0" collapsed="false">
      <c r="B248" s="984" t="s">
        <v>1108</v>
      </c>
      <c r="C248" s="984" t="s">
        <v>804</v>
      </c>
      <c r="D248" s="984" t="s">
        <v>805</v>
      </c>
      <c r="E248" s="984"/>
      <c r="F248" s="984"/>
      <c r="G248" s="984"/>
      <c r="H248" s="984"/>
      <c r="I248" s="984"/>
    </row>
    <row r="249" customFormat="false" ht="13.5" hidden="false" customHeight="false" outlineLevel="0" collapsed="false">
      <c r="B249" s="984" t="s">
        <v>1109</v>
      </c>
      <c r="C249" s="984" t="s">
        <v>1110</v>
      </c>
      <c r="D249" s="984" t="s">
        <v>808</v>
      </c>
      <c r="E249" s="984"/>
      <c r="F249" s="984"/>
      <c r="G249" s="984"/>
      <c r="H249" s="984"/>
      <c r="I249" s="984"/>
    </row>
    <row r="250" customFormat="false" ht="13.5" hidden="false" customHeight="false" outlineLevel="0" collapsed="false">
      <c r="B250" s="984" t="s">
        <v>1111</v>
      </c>
      <c r="C250" s="984" t="s">
        <v>1112</v>
      </c>
      <c r="D250" s="984" t="s">
        <v>1113</v>
      </c>
      <c r="E250" s="984"/>
      <c r="F250" s="984"/>
      <c r="G250" s="984"/>
      <c r="H250" s="984"/>
      <c r="I250" s="984"/>
    </row>
    <row r="251" customFormat="false" ht="13.5" hidden="false" customHeight="false" outlineLevel="0" collapsed="false">
      <c r="B251" s="984" t="s">
        <v>1114</v>
      </c>
      <c r="C251" s="984" t="s">
        <v>1115</v>
      </c>
      <c r="D251" s="984" t="s">
        <v>1116</v>
      </c>
      <c r="E251" s="984"/>
      <c r="F251" s="984"/>
      <c r="G251" s="984"/>
      <c r="H251" s="984"/>
      <c r="I251" s="984"/>
    </row>
    <row r="252" customFormat="false" ht="13.5" hidden="false" customHeight="false" outlineLevel="0" collapsed="false">
      <c r="B252" s="984" t="s">
        <v>1117</v>
      </c>
      <c r="C252" s="984" t="s">
        <v>1118</v>
      </c>
      <c r="D252" s="984" t="s">
        <v>1119</v>
      </c>
      <c r="E252" s="984"/>
      <c r="F252" s="984"/>
      <c r="G252" s="984"/>
      <c r="H252" s="984"/>
      <c r="I252" s="984"/>
    </row>
    <row r="253" customFormat="false" ht="13.5" hidden="false" customHeight="false" outlineLevel="0" collapsed="false">
      <c r="B253" s="984" t="s">
        <v>1120</v>
      </c>
      <c r="C253" s="984" t="s">
        <v>1121</v>
      </c>
      <c r="D253" s="984" t="s">
        <v>844</v>
      </c>
      <c r="E253" s="984"/>
      <c r="F253" s="984"/>
      <c r="G253" s="984"/>
      <c r="H253" s="984"/>
      <c r="I253" s="984"/>
    </row>
    <row r="254" customFormat="false" ht="13.5" hidden="false" customHeight="false" outlineLevel="0" collapsed="false">
      <c r="B254" s="984" t="s">
        <v>1122</v>
      </c>
      <c r="C254" s="984" t="s">
        <v>1123</v>
      </c>
      <c r="D254" s="984" t="s">
        <v>847</v>
      </c>
      <c r="E254" s="984"/>
      <c r="F254" s="984"/>
      <c r="G254" s="984"/>
      <c r="H254" s="984"/>
      <c r="I254" s="984"/>
    </row>
    <row r="255" customFormat="false" ht="13.5" hidden="false" customHeight="false" outlineLevel="0" collapsed="false">
      <c r="B255" s="986" t="s">
        <v>1124</v>
      </c>
      <c r="C255" s="984" t="s">
        <v>849</v>
      </c>
      <c r="D255" s="984" t="s">
        <v>850</v>
      </c>
      <c r="E255" s="984"/>
      <c r="F255" s="986"/>
      <c r="G255" s="984"/>
      <c r="H255" s="984"/>
      <c r="I255" s="984"/>
    </row>
    <row r="256" customFormat="false" ht="13.5" hidden="false" customHeight="false" outlineLevel="0" collapsed="false">
      <c r="B256" s="984" t="s">
        <v>1125</v>
      </c>
      <c r="C256" s="984" t="s">
        <v>1126</v>
      </c>
      <c r="D256" s="984" t="s">
        <v>1127</v>
      </c>
      <c r="E256" s="984"/>
      <c r="F256" s="984"/>
      <c r="G256" s="984"/>
      <c r="H256" s="984"/>
      <c r="I256" s="984"/>
    </row>
    <row r="257" customFormat="false" ht="13.5" hidden="false" customHeight="false" outlineLevel="0" collapsed="false">
      <c r="B257" s="984" t="s">
        <v>1128</v>
      </c>
      <c r="C257" s="984" t="s">
        <v>1129</v>
      </c>
      <c r="D257" s="984" t="s">
        <v>1130</v>
      </c>
      <c r="E257" s="984"/>
      <c r="F257" s="984"/>
      <c r="G257" s="984"/>
      <c r="H257" s="984"/>
      <c r="I257" s="984"/>
    </row>
    <row r="258" customFormat="false" ht="13.5" hidden="false" customHeight="false" outlineLevel="0" collapsed="false">
      <c r="B258" s="984" t="s">
        <v>1131</v>
      </c>
      <c r="C258" s="984" t="s">
        <v>1132</v>
      </c>
      <c r="D258" s="984" t="s">
        <v>1133</v>
      </c>
      <c r="E258" s="984"/>
      <c r="F258" s="984"/>
      <c r="G258" s="984"/>
      <c r="H258" s="984"/>
      <c r="I258" s="984"/>
    </row>
    <row r="259" customFormat="false" ht="13.5" hidden="false" customHeight="false" outlineLevel="0" collapsed="false">
      <c r="B259" s="984" t="s">
        <v>1134</v>
      </c>
      <c r="C259" s="984" t="s">
        <v>1135</v>
      </c>
      <c r="D259" s="984" t="s">
        <v>1136</v>
      </c>
      <c r="E259" s="984"/>
      <c r="F259" s="984"/>
      <c r="G259" s="984"/>
      <c r="H259" s="984"/>
      <c r="I259" s="984"/>
    </row>
    <row r="260" customFormat="false" ht="13.5" hidden="false" customHeight="false" outlineLevel="0" collapsed="false">
      <c r="B260" s="984" t="s">
        <v>1137</v>
      </c>
      <c r="C260" s="984" t="s">
        <v>1138</v>
      </c>
      <c r="D260" s="984" t="s">
        <v>1139</v>
      </c>
      <c r="E260" s="984"/>
      <c r="F260" s="984"/>
      <c r="G260" s="984"/>
      <c r="H260" s="984"/>
      <c r="I260" s="984"/>
    </row>
    <row r="261" customFormat="false" ht="13.5" hidden="false" customHeight="false" outlineLevel="0" collapsed="false">
      <c r="B261" s="984" t="s">
        <v>1140</v>
      </c>
      <c r="C261" s="984" t="s">
        <v>1141</v>
      </c>
      <c r="D261" s="984" t="s">
        <v>1142</v>
      </c>
      <c r="E261" s="984"/>
      <c r="F261" s="984"/>
      <c r="G261" s="984"/>
      <c r="H261" s="984"/>
      <c r="I261" s="984"/>
    </row>
    <row r="262" customFormat="false" ht="13.5" hidden="false" customHeight="false" outlineLevel="0" collapsed="false">
      <c r="B262" s="984" t="s">
        <v>1143</v>
      </c>
      <c r="C262" s="984" t="s">
        <v>1144</v>
      </c>
      <c r="D262" s="984" t="s">
        <v>1145</v>
      </c>
      <c r="E262" s="984"/>
      <c r="F262" s="984"/>
      <c r="G262" s="984"/>
      <c r="H262" s="984"/>
      <c r="I262" s="984"/>
    </row>
    <row r="263" customFormat="false" ht="13.5" hidden="false" customHeight="false" outlineLevel="0" collapsed="false">
      <c r="B263" s="984" t="s">
        <v>1146</v>
      </c>
      <c r="C263" s="984" t="s">
        <v>1147</v>
      </c>
      <c r="D263" s="984" t="s">
        <v>1148</v>
      </c>
      <c r="E263" s="984"/>
      <c r="F263" s="984"/>
      <c r="G263" s="984"/>
      <c r="H263" s="984"/>
      <c r="I263" s="984"/>
    </row>
    <row r="264" customFormat="false" ht="13.5" hidden="false" customHeight="false" outlineLevel="0" collapsed="false">
      <c r="B264" s="984" t="s">
        <v>1149</v>
      </c>
      <c r="C264" s="984" t="s">
        <v>1150</v>
      </c>
      <c r="D264" s="984" t="s">
        <v>1151</v>
      </c>
      <c r="E264" s="984"/>
      <c r="F264" s="984"/>
      <c r="G264" s="984"/>
      <c r="H264" s="984"/>
      <c r="I264" s="984"/>
    </row>
    <row r="265" customFormat="false" ht="13.5" hidden="false" customHeight="false" outlineLevel="0" collapsed="false">
      <c r="B265" s="984" t="s">
        <v>1152</v>
      </c>
      <c r="C265" s="984" t="s">
        <v>907</v>
      </c>
      <c r="D265" s="984" t="s">
        <v>1153</v>
      </c>
      <c r="E265" s="984"/>
      <c r="F265" s="984"/>
      <c r="G265" s="984"/>
      <c r="H265" s="984"/>
      <c r="I265" s="984"/>
    </row>
    <row r="266" customFormat="false" ht="13.5" hidden="false" customHeight="false" outlineLevel="0" collapsed="false">
      <c r="B266" s="984" t="s">
        <v>909</v>
      </c>
      <c r="C266" s="984" t="s">
        <v>910</v>
      </c>
      <c r="D266" s="984" t="s">
        <v>1154</v>
      </c>
      <c r="E266" s="984"/>
      <c r="F266" s="984"/>
      <c r="G266" s="984"/>
      <c r="H266" s="984"/>
      <c r="I266" s="984"/>
    </row>
    <row r="267" customFormat="false" ht="13.5" hidden="false" customHeight="false" outlineLevel="0" collapsed="false">
      <c r="B267" s="984" t="s">
        <v>1155</v>
      </c>
      <c r="C267" s="984" t="s">
        <v>1156</v>
      </c>
      <c r="D267" s="984" t="s">
        <v>1157</v>
      </c>
      <c r="E267" s="984"/>
      <c r="F267" s="984"/>
      <c r="G267" s="984"/>
      <c r="H267" s="984"/>
      <c r="I267" s="984"/>
    </row>
    <row r="268" customFormat="false" ht="13.5" hidden="false" customHeight="false" outlineLevel="0" collapsed="false">
      <c r="B268" s="984" t="s">
        <v>1158</v>
      </c>
      <c r="C268" s="984" t="s">
        <v>1159</v>
      </c>
      <c r="D268" s="984" t="s">
        <v>1160</v>
      </c>
      <c r="E268" s="984"/>
      <c r="F268" s="984"/>
      <c r="G268" s="984"/>
      <c r="H268" s="984"/>
      <c r="I268" s="984"/>
    </row>
    <row r="269" customFormat="false" ht="13.5" hidden="false" customHeight="false" outlineLevel="0" collapsed="false">
      <c r="B269" s="987" t="s">
        <v>1161</v>
      </c>
      <c r="C269" s="984"/>
      <c r="D269" s="984"/>
      <c r="E269" s="984"/>
      <c r="F269" s="984"/>
      <c r="G269" s="984"/>
      <c r="H269" s="984"/>
      <c r="I269" s="984"/>
    </row>
    <row r="270" customFormat="false" ht="13.5" hidden="false" customHeight="false" outlineLevel="0" collapsed="false">
      <c r="B270" s="984" t="s">
        <v>1102</v>
      </c>
      <c r="C270" s="984" t="s">
        <v>1103</v>
      </c>
      <c r="D270" s="984" t="s">
        <v>1104</v>
      </c>
      <c r="E270" s="984"/>
      <c r="F270" s="984"/>
      <c r="G270" s="984"/>
      <c r="H270" s="984"/>
      <c r="I270" s="984"/>
    </row>
    <row r="271" customFormat="false" ht="13.5" hidden="false" customHeight="false" outlineLevel="0" collapsed="false">
      <c r="B271" s="984" t="s">
        <v>1162</v>
      </c>
      <c r="C271" s="984" t="s">
        <v>928</v>
      </c>
      <c r="D271" s="984" t="s">
        <v>929</v>
      </c>
      <c r="E271" s="984"/>
      <c r="F271" s="984"/>
      <c r="G271" s="984"/>
      <c r="H271" s="984"/>
      <c r="I271" s="984"/>
    </row>
    <row r="272" customFormat="false" ht="13.5" hidden="false" customHeight="false" outlineLevel="0" collapsed="false">
      <c r="B272" s="984" t="s">
        <v>1163</v>
      </c>
      <c r="C272" s="984" t="s">
        <v>931</v>
      </c>
      <c r="D272" s="984" t="s">
        <v>932</v>
      </c>
      <c r="E272" s="984"/>
      <c r="F272" s="984"/>
      <c r="G272" s="984"/>
      <c r="H272" s="984"/>
      <c r="I272" s="984"/>
    </row>
    <row r="273" customFormat="false" ht="13.5" hidden="false" customHeight="false" outlineLevel="0" collapsed="false">
      <c r="B273" s="984" t="s">
        <v>1164</v>
      </c>
      <c r="C273" s="984" t="s">
        <v>943</v>
      </c>
      <c r="D273" s="984" t="s">
        <v>944</v>
      </c>
      <c r="E273" s="984"/>
      <c r="F273" s="984"/>
      <c r="G273" s="984"/>
      <c r="H273" s="984"/>
      <c r="I273" s="984"/>
    </row>
    <row r="274" customFormat="false" ht="13.5" hidden="false" customHeight="false" outlineLevel="0" collapsed="false">
      <c r="B274" s="984" t="s">
        <v>1165</v>
      </c>
      <c r="C274" s="984" t="s">
        <v>804</v>
      </c>
      <c r="D274" s="984" t="s">
        <v>805</v>
      </c>
      <c r="E274" s="984"/>
      <c r="F274" s="984"/>
      <c r="G274" s="984"/>
      <c r="H274" s="984"/>
      <c r="I274" s="984"/>
    </row>
    <row r="275" customFormat="false" ht="13.5" hidden="false" customHeight="false" outlineLevel="0" collapsed="false">
      <c r="B275" s="984" t="s">
        <v>1166</v>
      </c>
      <c r="C275" s="984" t="s">
        <v>1110</v>
      </c>
      <c r="D275" s="984" t="s">
        <v>808</v>
      </c>
      <c r="E275" s="984"/>
      <c r="F275" s="984"/>
      <c r="G275" s="984"/>
      <c r="H275" s="984"/>
      <c r="I275" s="984"/>
    </row>
    <row r="276" customFormat="false" ht="13.5" hidden="false" customHeight="false" outlineLevel="0" collapsed="false">
      <c r="B276" s="984" t="s">
        <v>1167</v>
      </c>
      <c r="C276" s="984" t="s">
        <v>1121</v>
      </c>
      <c r="D276" s="984" t="s">
        <v>844</v>
      </c>
      <c r="E276" s="984"/>
      <c r="F276" s="984"/>
      <c r="G276" s="984"/>
      <c r="H276" s="984"/>
      <c r="I276" s="984"/>
    </row>
    <row r="277" customFormat="false" ht="13.5" hidden="false" customHeight="false" outlineLevel="0" collapsed="false">
      <c r="B277" s="984" t="s">
        <v>1168</v>
      </c>
      <c r="C277" s="984" t="s">
        <v>1123</v>
      </c>
      <c r="D277" s="984" t="s">
        <v>847</v>
      </c>
      <c r="E277" s="984"/>
      <c r="F277" s="984"/>
      <c r="G277" s="984"/>
      <c r="H277" s="984"/>
      <c r="I277" s="984"/>
    </row>
    <row r="278" customFormat="false" ht="13.5" hidden="false" customHeight="false" outlineLevel="0" collapsed="false">
      <c r="B278" s="986" t="s">
        <v>1169</v>
      </c>
      <c r="C278" s="984" t="s">
        <v>849</v>
      </c>
      <c r="D278" s="984" t="s">
        <v>850</v>
      </c>
      <c r="E278" s="984"/>
      <c r="F278" s="984"/>
      <c r="G278" s="984"/>
      <c r="H278" s="984"/>
      <c r="I278" s="984"/>
    </row>
    <row r="279" customFormat="false" ht="13.5" hidden="false" customHeight="false" outlineLevel="0" collapsed="false">
      <c r="B279" s="984" t="s">
        <v>1170</v>
      </c>
      <c r="C279" s="984" t="s">
        <v>1171</v>
      </c>
      <c r="D279" s="984" t="s">
        <v>1172</v>
      </c>
      <c r="E279" s="984"/>
      <c r="F279" s="984"/>
      <c r="G279" s="984"/>
      <c r="H279" s="984"/>
      <c r="I279" s="984"/>
    </row>
    <row r="280" customFormat="false" ht="13.5" hidden="false" customHeight="false" outlineLevel="0" collapsed="false">
      <c r="B280" s="984" t="s">
        <v>1173</v>
      </c>
      <c r="C280" s="984" t="s">
        <v>1174</v>
      </c>
      <c r="D280" s="984" t="s">
        <v>1175</v>
      </c>
      <c r="E280" s="984"/>
      <c r="F280" s="984"/>
      <c r="G280" s="984"/>
      <c r="H280" s="984"/>
      <c r="I280" s="984"/>
    </row>
    <row r="281" customFormat="false" ht="13.5" hidden="false" customHeight="false" outlineLevel="0" collapsed="false">
      <c r="B281" s="984" t="s">
        <v>1176</v>
      </c>
      <c r="C281" s="984" t="s">
        <v>1177</v>
      </c>
      <c r="D281" s="984" t="s">
        <v>1178</v>
      </c>
      <c r="E281" s="984"/>
      <c r="F281" s="984"/>
      <c r="G281" s="984"/>
      <c r="H281" s="984"/>
      <c r="I281" s="984"/>
    </row>
    <row r="282" customFormat="false" ht="13.5" hidden="false" customHeight="false" outlineLevel="0" collapsed="false">
      <c r="B282" s="984" t="s">
        <v>1128</v>
      </c>
      <c r="C282" s="984" t="s">
        <v>1179</v>
      </c>
      <c r="D282" s="984" t="s">
        <v>1130</v>
      </c>
      <c r="E282" s="984"/>
      <c r="F282" s="984"/>
      <c r="G282" s="984"/>
      <c r="H282" s="984"/>
      <c r="I282" s="984"/>
    </row>
    <row r="283" customFormat="false" ht="13.5" hidden="false" customHeight="false" outlineLevel="0" collapsed="false">
      <c r="B283" s="984" t="s">
        <v>1180</v>
      </c>
      <c r="C283" s="984" t="s">
        <v>1138</v>
      </c>
      <c r="D283" s="984" t="s">
        <v>1139</v>
      </c>
      <c r="E283" s="984"/>
      <c r="F283" s="984"/>
      <c r="G283" s="984"/>
      <c r="H283" s="984"/>
      <c r="I283" s="984"/>
    </row>
    <row r="284" customFormat="false" ht="13.5" hidden="false" customHeight="false" outlineLevel="0" collapsed="false">
      <c r="B284" s="984" t="s">
        <v>1152</v>
      </c>
      <c r="C284" s="984" t="s">
        <v>907</v>
      </c>
      <c r="D284" s="984" t="s">
        <v>1153</v>
      </c>
      <c r="E284" s="984"/>
      <c r="F284" s="984"/>
      <c r="G284" s="984"/>
      <c r="H284" s="984"/>
      <c r="I284" s="984"/>
    </row>
    <row r="285" customFormat="false" ht="13.5" hidden="false" customHeight="false" outlineLevel="0" collapsed="false">
      <c r="B285" s="984" t="s">
        <v>1004</v>
      </c>
      <c r="C285" s="984" t="s">
        <v>1005</v>
      </c>
      <c r="D285" s="984" t="s">
        <v>1006</v>
      </c>
      <c r="E285" s="984"/>
      <c r="F285" s="984"/>
      <c r="G285" s="984"/>
      <c r="H285" s="984"/>
      <c r="I285" s="984"/>
    </row>
    <row r="286" customFormat="false" ht="13.5" hidden="false" customHeight="false" outlineLevel="0" collapsed="false">
      <c r="B286" s="984" t="s">
        <v>1181</v>
      </c>
      <c r="C286" s="984" t="s">
        <v>1008</v>
      </c>
      <c r="D286" s="984" t="s">
        <v>1182</v>
      </c>
      <c r="E286" s="984"/>
      <c r="F286" s="984"/>
      <c r="G286" s="984"/>
      <c r="H286" s="984"/>
      <c r="I286" s="984"/>
    </row>
    <row r="287" customFormat="false" ht="13.5" hidden="false" customHeight="false" outlineLevel="0" collapsed="false">
      <c r="B287" s="981"/>
    </row>
    <row r="288" customFormat="false" ht="13.5" hidden="false" customHeight="false" outlineLevel="0" collapsed="false">
      <c r="B288" s="981"/>
    </row>
    <row r="289" customFormat="false" ht="13.5" hidden="false" customHeight="false" outlineLevel="0" collapsed="false">
      <c r="B289" s="981" t="s">
        <v>1183</v>
      </c>
    </row>
    <row r="290" customFormat="false" ht="13.5" hidden="false" customHeight="false" outlineLevel="0" collapsed="false">
      <c r="B290" s="980" t="s">
        <v>1184</v>
      </c>
      <c r="C290" s="980" t="s">
        <v>1185</v>
      </c>
      <c r="D290" s="980" t="s">
        <v>1186</v>
      </c>
    </row>
    <row r="291" customFormat="false" ht="13.5" hidden="false" customHeight="false" outlineLevel="0" collapsed="false">
      <c r="B291" s="980" t="s">
        <v>1187</v>
      </c>
      <c r="C291" s="980" t="s">
        <v>1188</v>
      </c>
      <c r="D291" s="980" t="s">
        <v>1189</v>
      </c>
    </row>
    <row r="292" customFormat="false" ht="13.5" hidden="false" customHeight="false" outlineLevel="0" collapsed="false">
      <c r="B292" s="980" t="s">
        <v>1190</v>
      </c>
      <c r="C292" s="980" t="s">
        <v>1191</v>
      </c>
      <c r="D292" s="980" t="s">
        <v>1192</v>
      </c>
    </row>
    <row r="293" customFormat="false" ht="13.5" hidden="false" customHeight="false" outlineLevel="0" collapsed="false">
      <c r="B293" s="982" t="s">
        <v>443</v>
      </c>
      <c r="C293" s="980" t="s">
        <v>1193</v>
      </c>
      <c r="D293" s="980" t="s">
        <v>1194</v>
      </c>
    </row>
    <row r="294" customFormat="false" ht="13.5" hidden="false" customHeight="false" outlineLevel="0" collapsed="false">
      <c r="B294" s="982" t="s">
        <v>444</v>
      </c>
      <c r="C294" s="980" t="s">
        <v>1195</v>
      </c>
      <c r="D294" s="980" t="s">
        <v>1196</v>
      </c>
    </row>
    <row r="295" customFormat="false" ht="13.5" hidden="false" customHeight="false" outlineLevel="0" collapsed="false">
      <c r="B295" s="982" t="s">
        <v>445</v>
      </c>
      <c r="C295" s="980" t="s">
        <v>1197</v>
      </c>
      <c r="D295" s="980" t="s">
        <v>625</v>
      </c>
    </row>
    <row r="296" customFormat="false" ht="13.5" hidden="false" customHeight="false" outlineLevel="0" collapsed="false">
      <c r="B296" s="982" t="s">
        <v>1198</v>
      </c>
      <c r="C296" s="980" t="s">
        <v>1199</v>
      </c>
      <c r="D296" s="980" t="s">
        <v>1200</v>
      </c>
    </row>
    <row r="297" customFormat="false" ht="13.5" hidden="false" customHeight="false" outlineLevel="0" collapsed="false">
      <c r="B297" s="982" t="s">
        <v>1201</v>
      </c>
      <c r="C297" s="980" t="s">
        <v>1202</v>
      </c>
      <c r="D297" s="980" t="s">
        <v>1203</v>
      </c>
    </row>
    <row r="298" customFormat="false" ht="13.5" hidden="false" customHeight="false" outlineLevel="0" collapsed="false">
      <c r="B298" s="982" t="s">
        <v>1204</v>
      </c>
      <c r="C298" s="980" t="s">
        <v>1205</v>
      </c>
      <c r="D298" s="980" t="s">
        <v>1206</v>
      </c>
    </row>
    <row r="299" customFormat="false" ht="13.5" hidden="false" customHeight="false" outlineLevel="0" collapsed="false">
      <c r="B299" s="982" t="s">
        <v>449</v>
      </c>
      <c r="C299" s="980" t="s">
        <v>1207</v>
      </c>
      <c r="D299" s="980" t="s">
        <v>1208</v>
      </c>
    </row>
    <row r="300" customFormat="false" ht="13.5" hidden="false" customHeight="false" outlineLevel="0" collapsed="false">
      <c r="B300" s="982" t="s">
        <v>450</v>
      </c>
      <c r="C300" s="980" t="s">
        <v>1209</v>
      </c>
      <c r="D300" s="980" t="s">
        <v>1210</v>
      </c>
    </row>
    <row r="301" customFormat="false" ht="13.5" hidden="false" customHeight="false" outlineLevel="0" collapsed="false">
      <c r="B301" s="982" t="s">
        <v>451</v>
      </c>
      <c r="C301" s="980" t="s">
        <v>1097</v>
      </c>
      <c r="D301" s="980" t="s">
        <v>1098</v>
      </c>
    </row>
    <row r="302" customFormat="false" ht="13.5" hidden="false" customHeight="false" outlineLevel="0" collapsed="false">
      <c r="B302" s="980" t="s">
        <v>1211</v>
      </c>
      <c r="C302" s="982" t="s">
        <v>1212</v>
      </c>
      <c r="D302" s="980" t="s">
        <v>1213</v>
      </c>
    </row>
    <row r="303" customFormat="false" ht="13.5" hidden="false" customHeight="false" outlineLevel="0" collapsed="false">
      <c r="B303" s="980" t="s">
        <v>1214</v>
      </c>
      <c r="C303" s="982" t="s">
        <v>1215</v>
      </c>
      <c r="D303" s="980" t="s">
        <v>1216</v>
      </c>
    </row>
    <row r="304" customFormat="false" ht="13.5" hidden="false" customHeight="false" outlineLevel="0" collapsed="false">
      <c r="B304" s="982" t="s">
        <v>1217</v>
      </c>
      <c r="C304" s="980" t="s">
        <v>1218</v>
      </c>
      <c r="D304" s="980" t="s">
        <v>1219</v>
      </c>
    </row>
    <row r="305" customFormat="false" ht="13.5" hidden="false" customHeight="false" outlineLevel="0" collapsed="false">
      <c r="B305" s="982" t="s">
        <v>1220</v>
      </c>
      <c r="C305" s="980" t="s">
        <v>1221</v>
      </c>
      <c r="D305" s="980" t="s">
        <v>1222</v>
      </c>
    </row>
    <row r="306" customFormat="false" ht="13.5" hidden="false" customHeight="false" outlineLevel="0" collapsed="false">
      <c r="B306" s="982" t="s">
        <v>1108</v>
      </c>
      <c r="C306" s="980" t="s">
        <v>1223</v>
      </c>
      <c r="D306" s="980" t="s">
        <v>1224</v>
      </c>
    </row>
    <row r="307" customFormat="false" ht="13.5" hidden="false" customHeight="false" outlineLevel="0" collapsed="false">
      <c r="B307" s="980" t="s">
        <v>1170</v>
      </c>
      <c r="C307" s="980" t="s">
        <v>1225</v>
      </c>
      <c r="D307" s="980" t="s">
        <v>1226</v>
      </c>
    </row>
    <row r="308" customFormat="false" ht="13.5" hidden="false" customHeight="false" outlineLevel="0" collapsed="false">
      <c r="B308" s="980" t="s">
        <v>1227</v>
      </c>
      <c r="C308" s="980" t="s">
        <v>1228</v>
      </c>
      <c r="D308" s="980" t="s">
        <v>1229</v>
      </c>
    </row>
    <row r="309" customFormat="false" ht="13.5" hidden="false" customHeight="false" outlineLevel="0" collapsed="false">
      <c r="B309" s="980" t="s">
        <v>1230</v>
      </c>
      <c r="C309" s="980" t="s">
        <v>1231</v>
      </c>
      <c r="D309" s="980" t="s">
        <v>1232</v>
      </c>
    </row>
    <row r="310" customFormat="false" ht="13.5" hidden="false" customHeight="false" outlineLevel="0" collapsed="false">
      <c r="B310" s="982" t="s">
        <v>1111</v>
      </c>
      <c r="C310" s="980" t="s">
        <v>1233</v>
      </c>
      <c r="D310" s="980" t="s">
        <v>1234</v>
      </c>
    </row>
    <row r="311" customFormat="false" ht="13.5" hidden="false" customHeight="false" outlineLevel="0" collapsed="false">
      <c r="B311" s="982" t="s">
        <v>1235</v>
      </c>
      <c r="C311" s="980" t="s">
        <v>1236</v>
      </c>
      <c r="D311" s="980" t="s">
        <v>1237</v>
      </c>
    </row>
    <row r="312" customFormat="false" ht="13.5" hidden="false" customHeight="false" outlineLevel="0" collapsed="false">
      <c r="B312" s="982" t="s">
        <v>1117</v>
      </c>
      <c r="C312" s="980" t="s">
        <v>1238</v>
      </c>
      <c r="D312" s="980" t="s">
        <v>1239</v>
      </c>
    </row>
    <row r="313" customFormat="false" ht="13.5" hidden="false" customHeight="false" outlineLevel="0" collapsed="false">
      <c r="B313" s="982" t="s">
        <v>1240</v>
      </c>
      <c r="C313" s="980" t="s">
        <v>1241</v>
      </c>
      <c r="D313" s="980" t="s">
        <v>1242</v>
      </c>
    </row>
    <row r="314" customFormat="false" ht="13.5" hidden="false" customHeight="false" outlineLevel="0" collapsed="false">
      <c r="B314" s="980" t="s">
        <v>1243</v>
      </c>
      <c r="C314" s="980" t="s">
        <v>1244</v>
      </c>
      <c r="D314" s="980" t="s">
        <v>1245</v>
      </c>
    </row>
    <row r="315" customFormat="false" ht="13.5" hidden="false" customHeight="false" outlineLevel="0" collapsed="false">
      <c r="B315" s="980" t="s">
        <v>1004</v>
      </c>
      <c r="C315" s="980" t="s">
        <v>1005</v>
      </c>
      <c r="D315" s="980" t="s">
        <v>1006</v>
      </c>
    </row>
    <row r="316" customFormat="false" ht="13.5" hidden="false" customHeight="false" outlineLevel="0" collapsed="false">
      <c r="B316" s="980" t="s">
        <v>1246</v>
      </c>
      <c r="C316" s="980" t="s">
        <v>1247</v>
      </c>
      <c r="D316" s="980" t="s">
        <v>1248</v>
      </c>
    </row>
    <row r="317" customFormat="false" ht="13.5" hidden="false" customHeight="false" outlineLevel="0" collapsed="false">
      <c r="B317" s="980" t="s">
        <v>1249</v>
      </c>
      <c r="C317" s="980" t="s">
        <v>1250</v>
      </c>
      <c r="D317" s="980" t="s">
        <v>1251</v>
      </c>
    </row>
    <row r="318" customFormat="false" ht="13.5" hidden="false" customHeight="false" outlineLevel="0" collapsed="false">
      <c r="B318" s="980" t="s">
        <v>1252</v>
      </c>
      <c r="C318" s="980" t="s">
        <v>1253</v>
      </c>
      <c r="D318" s="980" t="s">
        <v>1254</v>
      </c>
    </row>
    <row r="319" customFormat="false" ht="13.5" hidden="false" customHeight="false" outlineLevel="0" collapsed="false">
      <c r="B319" s="980" t="s">
        <v>1255</v>
      </c>
      <c r="C319" s="980" t="s">
        <v>1256</v>
      </c>
      <c r="D319" s="980" t="s">
        <v>1257</v>
      </c>
    </row>
    <row r="320" customFormat="false" ht="13.5" hidden="false" customHeight="false" outlineLevel="0" collapsed="false">
      <c r="B320" s="980" t="s">
        <v>1258</v>
      </c>
      <c r="C320" s="980" t="s">
        <v>1259</v>
      </c>
      <c r="D320" s="980" t="s">
        <v>1260</v>
      </c>
    </row>
    <row r="322" customFormat="false" ht="13.5" hidden="false" customHeight="false" outlineLevel="0" collapsed="false">
      <c r="B322" s="980" t="s">
        <v>1261</v>
      </c>
    </row>
    <row r="323" customFormat="false" ht="13.5" hidden="false" customHeight="false" outlineLevel="0" collapsed="false">
      <c r="B323" s="988" t="s">
        <v>1262</v>
      </c>
      <c r="C323" s="988" t="s">
        <v>1263</v>
      </c>
      <c r="D323" s="988" t="s">
        <v>1264</v>
      </c>
    </row>
    <row r="324" customFormat="false" ht="13.5" hidden="false" customHeight="false" outlineLevel="0" collapsed="false">
      <c r="B324" s="988" t="s">
        <v>1265</v>
      </c>
      <c r="C324" s="988" t="s">
        <v>1266</v>
      </c>
      <c r="D324" s="988" t="s">
        <v>1267</v>
      </c>
    </row>
    <row r="325" customFormat="false" ht="13.5" hidden="false" customHeight="false" outlineLevel="0" collapsed="false">
      <c r="B325" s="984" t="s">
        <v>1268</v>
      </c>
      <c r="C325" s="984" t="s">
        <v>1269</v>
      </c>
      <c r="D325" s="989" t="s">
        <v>1270</v>
      </c>
    </row>
    <row r="326" customFormat="false" ht="13.5" hidden="false" customHeight="false" outlineLevel="0" collapsed="false">
      <c r="B326" s="984" t="s">
        <v>1271</v>
      </c>
      <c r="C326" s="984" t="s">
        <v>1272</v>
      </c>
      <c r="D326" s="989" t="s">
        <v>1273</v>
      </c>
    </row>
    <row r="327" customFormat="false" ht="13.5" hidden="false" customHeight="false" outlineLevel="0" collapsed="false">
      <c r="B327" s="984" t="s">
        <v>1274</v>
      </c>
      <c r="C327" s="984" t="s">
        <v>1275</v>
      </c>
      <c r="D327" s="989" t="s">
        <v>1276</v>
      </c>
    </row>
    <row r="328" customFormat="false" ht="13.5" hidden="false" customHeight="false" outlineLevel="0" collapsed="false">
      <c r="B328" s="984" t="s">
        <v>1277</v>
      </c>
      <c r="C328" s="984" t="s">
        <v>1278</v>
      </c>
      <c r="D328" s="989" t="s">
        <v>1279</v>
      </c>
    </row>
    <row r="329" customFormat="false" ht="13.5" hidden="false" customHeight="false" outlineLevel="0" collapsed="false">
      <c r="B329" s="984" t="s">
        <v>1280</v>
      </c>
      <c r="C329" s="984" t="s">
        <v>1281</v>
      </c>
      <c r="D329" s="989" t="s">
        <v>1282</v>
      </c>
    </row>
    <row r="330" customFormat="false" ht="13.5" hidden="false" customHeight="false" outlineLevel="0" collapsed="false">
      <c r="B330" s="984" t="s">
        <v>1283</v>
      </c>
      <c r="C330" s="984" t="s">
        <v>1284</v>
      </c>
      <c r="D330" s="989" t="s">
        <v>1285</v>
      </c>
    </row>
    <row r="331" customFormat="false" ht="13.5" hidden="false" customHeight="false" outlineLevel="0" collapsed="false">
      <c r="B331" s="984" t="s">
        <v>1286</v>
      </c>
      <c r="C331" s="984" t="s">
        <v>1287</v>
      </c>
      <c r="D331" s="989" t="s">
        <v>1288</v>
      </c>
    </row>
    <row r="332" customFormat="false" ht="13.5" hidden="false" customHeight="false" outlineLevel="0" collapsed="false">
      <c r="B332" s="984" t="s">
        <v>1289</v>
      </c>
      <c r="C332" s="984" t="s">
        <v>1290</v>
      </c>
      <c r="D332" s="989" t="s">
        <v>1291</v>
      </c>
    </row>
    <row r="333" customFormat="false" ht="13.5" hidden="false" customHeight="false" outlineLevel="0" collapsed="false">
      <c r="B333" s="984" t="s">
        <v>1292</v>
      </c>
      <c r="C333" s="984" t="s">
        <v>1293</v>
      </c>
      <c r="D333" s="989" t="s">
        <v>1294</v>
      </c>
    </row>
    <row r="334" customFormat="false" ht="13.5" hidden="false" customHeight="false" outlineLevel="0" collapsed="false">
      <c r="B334" s="984" t="s">
        <v>1295</v>
      </c>
      <c r="C334" s="984" t="s">
        <v>1296</v>
      </c>
      <c r="D334" s="989" t="s">
        <v>1297</v>
      </c>
    </row>
    <row r="335" customFormat="false" ht="13.5" hidden="false" customHeight="false" outlineLevel="0" collapsed="false">
      <c r="B335" s="984" t="s">
        <v>1298</v>
      </c>
      <c r="C335" s="984" t="s">
        <v>1299</v>
      </c>
      <c r="D335" s="989" t="s">
        <v>1300</v>
      </c>
    </row>
    <row r="336" customFormat="false" ht="13.5" hidden="false" customHeight="false" outlineLevel="0" collapsed="false">
      <c r="B336" s="984" t="s">
        <v>1301</v>
      </c>
      <c r="C336" s="984" t="s">
        <v>1302</v>
      </c>
      <c r="D336" s="989" t="s">
        <v>1303</v>
      </c>
    </row>
    <row r="337" customFormat="false" ht="13.5" hidden="false" customHeight="false" outlineLevel="0" collapsed="false">
      <c r="B337" s="984" t="s">
        <v>1304</v>
      </c>
      <c r="C337" s="984" t="s">
        <v>1305</v>
      </c>
      <c r="D337" s="989" t="s">
        <v>1306</v>
      </c>
    </row>
    <row r="338" customFormat="false" ht="13.5" hidden="false" customHeight="false" outlineLevel="0" collapsed="false">
      <c r="B338" s="984" t="s">
        <v>1307</v>
      </c>
      <c r="C338" s="984" t="s">
        <v>1308</v>
      </c>
      <c r="D338" s="989" t="s">
        <v>1309</v>
      </c>
    </row>
    <row r="339" customFormat="false" ht="13.5" hidden="false" customHeight="false" outlineLevel="0" collapsed="false">
      <c r="B339" s="984" t="s">
        <v>1310</v>
      </c>
      <c r="C339" s="984" t="s">
        <v>1311</v>
      </c>
      <c r="D339" s="990" t="s">
        <v>1312</v>
      </c>
    </row>
    <row r="340" customFormat="false" ht="13.5" hidden="false" customHeight="false" outlineLevel="0" collapsed="false">
      <c r="B340" s="984" t="s">
        <v>1313</v>
      </c>
      <c r="C340" s="984" t="s">
        <v>1314</v>
      </c>
      <c r="D340" s="989" t="s">
        <v>1315</v>
      </c>
    </row>
    <row r="341" customFormat="false" ht="13.5" hidden="false" customHeight="false" outlineLevel="0" collapsed="false">
      <c r="B341" s="984" t="s">
        <v>1316</v>
      </c>
      <c r="C341" s="984" t="s">
        <v>1317</v>
      </c>
      <c r="D341" s="989" t="s">
        <v>1318</v>
      </c>
    </row>
    <row r="342" customFormat="false" ht="13.5" hidden="false" customHeight="false" outlineLevel="0" collapsed="false">
      <c r="B342" s="984" t="s">
        <v>1319</v>
      </c>
      <c r="C342" s="984" t="s">
        <v>1320</v>
      </c>
      <c r="D342" s="989" t="s">
        <v>1321</v>
      </c>
    </row>
    <row r="343" customFormat="false" ht="13.5" hidden="false" customHeight="false" outlineLevel="0" collapsed="false">
      <c r="B343" s="984" t="s">
        <v>1322</v>
      </c>
      <c r="C343" s="984" t="s">
        <v>1323</v>
      </c>
      <c r="D343" s="990" t="s">
        <v>1324</v>
      </c>
    </row>
    <row r="344" customFormat="false" ht="13.5" hidden="false" customHeight="false" outlineLevel="0" collapsed="false">
      <c r="B344" s="984" t="s">
        <v>1325</v>
      </c>
      <c r="C344" s="984" t="s">
        <v>1326</v>
      </c>
      <c r="D344" s="989" t="s">
        <v>1327</v>
      </c>
    </row>
    <row r="345" customFormat="false" ht="13.5" hidden="false" customHeight="false" outlineLevel="0" collapsed="false">
      <c r="B345" s="984" t="s">
        <v>1328</v>
      </c>
      <c r="C345" s="984" t="s">
        <v>1329</v>
      </c>
      <c r="D345" s="989" t="s">
        <v>1330</v>
      </c>
    </row>
    <row r="346" customFormat="false" ht="13.5" hidden="false" customHeight="false" outlineLevel="0" collapsed="false">
      <c r="B346" s="984" t="s">
        <v>1331</v>
      </c>
      <c r="C346" s="984" t="s">
        <v>1332</v>
      </c>
      <c r="D346" s="989" t="s">
        <v>1333</v>
      </c>
    </row>
    <row r="347" customFormat="false" ht="13.5" hidden="false" customHeight="false" outlineLevel="0" collapsed="false">
      <c r="B347" s="984" t="s">
        <v>1334</v>
      </c>
      <c r="C347" s="984" t="s">
        <v>1335</v>
      </c>
      <c r="D347" s="989" t="s">
        <v>1336</v>
      </c>
    </row>
    <row r="348" customFormat="false" ht="13.5" hidden="false" customHeight="false" outlineLevel="0" collapsed="false">
      <c r="B348" s="984" t="s">
        <v>1337</v>
      </c>
      <c r="C348" s="984" t="s">
        <v>1338</v>
      </c>
      <c r="D348" s="989" t="s">
        <v>1339</v>
      </c>
    </row>
    <row r="349" customFormat="false" ht="13.5" hidden="false" customHeight="false" outlineLevel="0" collapsed="false">
      <c r="B349" s="984" t="s">
        <v>1340</v>
      </c>
      <c r="C349" s="984" t="s">
        <v>1341</v>
      </c>
      <c r="D349" s="989" t="s">
        <v>1342</v>
      </c>
    </row>
    <row r="350" customFormat="false" ht="13.5" hidden="false" customHeight="false" outlineLevel="0" collapsed="false">
      <c r="B350" s="984" t="s">
        <v>1343</v>
      </c>
      <c r="C350" s="984" t="s">
        <v>1344</v>
      </c>
      <c r="D350" s="989" t="s">
        <v>1345</v>
      </c>
    </row>
    <row r="351" customFormat="false" ht="13.5" hidden="false" customHeight="false" outlineLevel="0" collapsed="false">
      <c r="B351" s="984" t="s">
        <v>1346</v>
      </c>
      <c r="C351" s="984" t="s">
        <v>1347</v>
      </c>
      <c r="D351" s="989" t="s">
        <v>1348</v>
      </c>
    </row>
    <row r="352" customFormat="false" ht="13.5" hidden="false" customHeight="false" outlineLevel="0" collapsed="false">
      <c r="B352" s="984" t="s">
        <v>1349</v>
      </c>
      <c r="C352" s="984" t="s">
        <v>1350</v>
      </c>
      <c r="D352" s="990" t="s">
        <v>1351</v>
      </c>
    </row>
    <row r="353" customFormat="false" ht="13.5" hidden="false" customHeight="false" outlineLevel="0" collapsed="false">
      <c r="B353" s="984" t="s">
        <v>1352</v>
      </c>
      <c r="C353" s="984" t="s">
        <v>1353</v>
      </c>
      <c r="D353" s="989" t="s">
        <v>1354</v>
      </c>
    </row>
    <row r="354" customFormat="false" ht="13.5" hidden="false" customHeight="false" outlineLevel="0" collapsed="false">
      <c r="B354" s="984" t="s">
        <v>1355</v>
      </c>
      <c r="C354" s="984" t="s">
        <v>1356</v>
      </c>
      <c r="D354" s="989" t="s">
        <v>1357</v>
      </c>
    </row>
    <row r="355" customFormat="false" ht="13.5" hidden="false" customHeight="false" outlineLevel="0" collapsed="false">
      <c r="B355" s="984" t="s">
        <v>1358</v>
      </c>
      <c r="C355" s="984" t="s">
        <v>1359</v>
      </c>
      <c r="D355" s="989" t="s">
        <v>1360</v>
      </c>
    </row>
    <row r="356" customFormat="false" ht="13.5" hidden="false" customHeight="false" outlineLevel="0" collapsed="false">
      <c r="B356" s="984" t="s">
        <v>1361</v>
      </c>
      <c r="C356" s="984" t="s">
        <v>1362</v>
      </c>
      <c r="D356" s="989" t="s">
        <v>1363</v>
      </c>
    </row>
    <row r="357" customFormat="false" ht="13.5" hidden="false" customHeight="false" outlineLevel="0" collapsed="false">
      <c r="B357" s="984" t="s">
        <v>1364</v>
      </c>
      <c r="C357" s="984" t="s">
        <v>1365</v>
      </c>
      <c r="D357" s="989" t="s">
        <v>1366</v>
      </c>
    </row>
    <row r="358" customFormat="false" ht="13.5" hidden="false" customHeight="false" outlineLevel="0" collapsed="false">
      <c r="B358" s="984" t="s">
        <v>1367</v>
      </c>
      <c r="C358" s="984" t="s">
        <v>1368</v>
      </c>
      <c r="D358" s="989" t="s">
        <v>1369</v>
      </c>
    </row>
    <row r="359" customFormat="false" ht="13.5" hidden="false" customHeight="false" outlineLevel="0" collapsed="false">
      <c r="B359" s="984" t="s">
        <v>1370</v>
      </c>
      <c r="C359" s="984" t="s">
        <v>1371</v>
      </c>
      <c r="D359" s="989" t="s">
        <v>1372</v>
      </c>
    </row>
    <row r="361" customFormat="false" ht="13.5" hidden="false" customHeight="false" outlineLevel="0" collapsed="false">
      <c r="B361" s="982" t="s">
        <v>443</v>
      </c>
      <c r="C361" s="980" t="s">
        <v>1193</v>
      </c>
      <c r="D361" s="980" t="s">
        <v>1194</v>
      </c>
      <c r="E361" s="982"/>
      <c r="F361" s="982"/>
      <c r="G361" s="982"/>
    </row>
    <row r="362" customFormat="false" ht="13.5" hidden="false" customHeight="false" outlineLevel="0" collapsed="false">
      <c r="B362" s="984" t="s">
        <v>1373</v>
      </c>
      <c r="C362" s="984" t="s">
        <v>1374</v>
      </c>
      <c r="D362" s="984" t="s">
        <v>1375</v>
      </c>
    </row>
    <row r="363" customFormat="false" ht="13.5" hidden="false" customHeight="false" outlineLevel="0" collapsed="false">
      <c r="B363" s="984" t="s">
        <v>1376</v>
      </c>
      <c r="C363" s="984" t="s">
        <v>1377</v>
      </c>
      <c r="D363" s="984" t="s">
        <v>1378</v>
      </c>
    </row>
    <row r="364" customFormat="false" ht="13.5" hidden="false" customHeight="false" outlineLevel="0" collapsed="false">
      <c r="B364" s="982" t="s">
        <v>1025</v>
      </c>
      <c r="C364" s="980" t="s">
        <v>1379</v>
      </c>
      <c r="D364" s="980" t="s">
        <v>1380</v>
      </c>
      <c r="E364" s="982"/>
      <c r="F364" s="982"/>
      <c r="G364" s="982"/>
    </row>
    <row r="365" customFormat="false" ht="13.5" hidden="false" customHeight="false" outlineLevel="0" collapsed="false">
      <c r="B365" s="982" t="s">
        <v>444</v>
      </c>
      <c r="C365" s="980" t="s">
        <v>1195</v>
      </c>
      <c r="D365" s="980" t="s">
        <v>1196</v>
      </c>
      <c r="E365" s="982"/>
      <c r="F365" s="982"/>
      <c r="G365" s="982"/>
    </row>
    <row r="366" customFormat="false" ht="13.5" hidden="false" customHeight="false" outlineLevel="0" collapsed="false">
      <c r="B366" s="982" t="s">
        <v>1381</v>
      </c>
      <c r="C366" s="980" t="s">
        <v>1382</v>
      </c>
      <c r="D366" s="980" t="s">
        <v>1383</v>
      </c>
      <c r="E366" s="982"/>
      <c r="F366" s="982"/>
      <c r="G366" s="982"/>
    </row>
    <row r="367" customFormat="false" ht="13.5" hidden="false" customHeight="false" outlineLevel="0" collapsed="false">
      <c r="B367" s="982" t="s">
        <v>1384</v>
      </c>
      <c r="C367" s="980" t="s">
        <v>1385</v>
      </c>
      <c r="D367" s="980" t="s">
        <v>1386</v>
      </c>
      <c r="E367" s="982"/>
      <c r="F367" s="982"/>
      <c r="G367" s="982"/>
    </row>
    <row r="368" customFormat="false" ht="13.5" hidden="false" customHeight="false" outlineLevel="0" collapsed="false">
      <c r="B368" s="982" t="s">
        <v>1387</v>
      </c>
      <c r="C368" s="980" t="s">
        <v>1388</v>
      </c>
      <c r="D368" s="980" t="s">
        <v>1389</v>
      </c>
      <c r="E368" s="982"/>
      <c r="F368" s="982"/>
      <c r="G368" s="982"/>
    </row>
    <row r="369" customFormat="false" ht="13.5" hidden="false" customHeight="false" outlineLevel="0" collapsed="false">
      <c r="B369" s="982" t="s">
        <v>1390</v>
      </c>
      <c r="C369" s="980" t="s">
        <v>1391</v>
      </c>
      <c r="D369" s="980" t="s">
        <v>1392</v>
      </c>
      <c r="E369" s="982"/>
      <c r="F369" s="982"/>
      <c r="G369" s="982"/>
    </row>
    <row r="370" customFormat="false" ht="13.5" hidden="false" customHeight="false" outlineLevel="0" collapsed="false">
      <c r="B370" s="982" t="s">
        <v>445</v>
      </c>
      <c r="C370" s="980" t="s">
        <v>1197</v>
      </c>
      <c r="D370" s="980" t="s">
        <v>625</v>
      </c>
      <c r="E370" s="982"/>
      <c r="F370" s="982"/>
      <c r="G370" s="982"/>
    </row>
    <row r="371" customFormat="false" ht="13.5" hidden="false" customHeight="false" outlineLevel="0" collapsed="false">
      <c r="B371" s="982" t="s">
        <v>1393</v>
      </c>
      <c r="C371" s="980" t="s">
        <v>1394</v>
      </c>
      <c r="D371" s="980" t="s">
        <v>1192</v>
      </c>
      <c r="E371" s="982"/>
      <c r="F371" s="982"/>
      <c r="G371" s="982"/>
    </row>
    <row r="372" customFormat="false" ht="13.5" hidden="false" customHeight="false" outlineLevel="0" collapsed="false">
      <c r="A372" s="980"/>
      <c r="B372" s="982" t="s">
        <v>1204</v>
      </c>
      <c r="C372" s="980" t="s">
        <v>1205</v>
      </c>
      <c r="D372" s="980" t="s">
        <v>1206</v>
      </c>
      <c r="E372" s="982"/>
      <c r="F372" s="982"/>
      <c r="G372" s="982"/>
    </row>
    <row r="373" customFormat="false" ht="13.5" hidden="false" customHeight="false" outlineLevel="0" collapsed="false">
      <c r="A373" s="980"/>
      <c r="B373" s="982" t="s">
        <v>641</v>
      </c>
      <c r="C373" s="980" t="s">
        <v>642</v>
      </c>
      <c r="D373" s="980" t="s">
        <v>643</v>
      </c>
      <c r="E373" s="982"/>
      <c r="F373" s="982"/>
      <c r="G373" s="982"/>
    </row>
    <row r="374" customFormat="false" ht="13.5" hidden="false" customHeight="false" outlineLevel="0" collapsed="false">
      <c r="A374" s="980"/>
      <c r="B374" s="982" t="s">
        <v>644</v>
      </c>
      <c r="C374" s="980" t="s">
        <v>645</v>
      </c>
      <c r="D374" s="980" t="s">
        <v>646</v>
      </c>
      <c r="E374" s="982"/>
      <c r="F374" s="982"/>
      <c r="G374" s="982"/>
    </row>
    <row r="375" customFormat="false" ht="13.5" hidden="false" customHeight="false" outlineLevel="0" collapsed="false">
      <c r="A375" s="980"/>
      <c r="B375" s="982" t="s">
        <v>647</v>
      </c>
      <c r="C375" s="980" t="s">
        <v>648</v>
      </c>
      <c r="D375" s="980" t="s">
        <v>649</v>
      </c>
      <c r="E375" s="982"/>
      <c r="F375" s="982"/>
      <c r="G375" s="982"/>
    </row>
    <row r="376" customFormat="false" ht="13.5" hidden="false" customHeight="false" outlineLevel="0" collapsed="false">
      <c r="A376" s="980"/>
      <c r="B376" s="982" t="s">
        <v>650</v>
      </c>
      <c r="C376" s="980" t="s">
        <v>651</v>
      </c>
      <c r="D376" s="980" t="s">
        <v>652</v>
      </c>
      <c r="E376" s="982"/>
      <c r="F376" s="982"/>
      <c r="G376" s="982"/>
    </row>
    <row r="377" customFormat="false" ht="13.5" hidden="false" customHeight="false" outlineLevel="0" collapsed="false">
      <c r="A377" s="980"/>
      <c r="B377" s="982" t="s">
        <v>653</v>
      </c>
      <c r="C377" s="980" t="s">
        <v>654</v>
      </c>
      <c r="D377" s="980" t="s">
        <v>655</v>
      </c>
      <c r="E377" s="982"/>
      <c r="F377" s="982"/>
      <c r="G377" s="982"/>
    </row>
    <row r="378" customFormat="false" ht="13.5" hidden="false" customHeight="false" outlineLevel="0" collapsed="false">
      <c r="A378" s="980"/>
      <c r="B378" s="982" t="s">
        <v>656</v>
      </c>
      <c r="C378" s="980" t="s">
        <v>657</v>
      </c>
      <c r="D378" s="980" t="s">
        <v>658</v>
      </c>
      <c r="E378" s="982"/>
      <c r="F378" s="982"/>
      <c r="G378" s="982"/>
    </row>
    <row r="379" customFormat="false" ht="13.5" hidden="false" customHeight="false" outlineLevel="0" collapsed="false">
      <c r="A379" s="980"/>
      <c r="B379" s="982" t="s">
        <v>659</v>
      </c>
      <c r="C379" s="980" t="s">
        <v>1395</v>
      </c>
      <c r="D379" s="980" t="s">
        <v>661</v>
      </c>
      <c r="E379" s="982"/>
      <c r="F379" s="982"/>
      <c r="G379" s="982"/>
    </row>
    <row r="380" customFormat="false" ht="13.5" hidden="false" customHeight="false" outlineLevel="0" collapsed="false">
      <c r="A380" s="980"/>
      <c r="B380" s="982" t="s">
        <v>662</v>
      </c>
      <c r="C380" s="980" t="s">
        <v>663</v>
      </c>
      <c r="D380" s="980" t="s">
        <v>664</v>
      </c>
      <c r="E380" s="982"/>
      <c r="F380" s="982"/>
      <c r="G380" s="982"/>
    </row>
    <row r="381" customFormat="false" ht="13.5" hidden="false" customHeight="false" outlineLevel="0" collapsed="false">
      <c r="A381" s="980"/>
      <c r="B381" s="982" t="s">
        <v>665</v>
      </c>
      <c r="C381" s="980" t="s">
        <v>666</v>
      </c>
      <c r="D381" s="980" t="s">
        <v>667</v>
      </c>
      <c r="E381" s="982"/>
      <c r="F381" s="982"/>
      <c r="G381" s="982"/>
    </row>
    <row r="382" customFormat="false" ht="13.5" hidden="false" customHeight="false" outlineLevel="0" collapsed="false">
      <c r="A382" s="980"/>
      <c r="B382" s="982" t="s">
        <v>668</v>
      </c>
      <c r="C382" s="980" t="s">
        <v>669</v>
      </c>
      <c r="D382" s="980" t="s">
        <v>670</v>
      </c>
      <c r="E382" s="982"/>
      <c r="F382" s="982"/>
      <c r="G382" s="982"/>
    </row>
    <row r="383" customFormat="false" ht="13.5" hidden="false" customHeight="false" outlineLevel="0" collapsed="false">
      <c r="A383" s="980"/>
      <c r="B383" s="982" t="s">
        <v>449</v>
      </c>
      <c r="C383" s="980" t="s">
        <v>1207</v>
      </c>
      <c r="D383" s="980" t="s">
        <v>1208</v>
      </c>
      <c r="E383" s="982"/>
      <c r="F383" s="982"/>
      <c r="G383" s="982"/>
    </row>
    <row r="384" customFormat="false" ht="13.5" hidden="false" customHeight="false" outlineLevel="0" collapsed="false">
      <c r="A384" s="980"/>
      <c r="B384" s="982" t="s">
        <v>450</v>
      </c>
      <c r="C384" s="980" t="s">
        <v>1209</v>
      </c>
      <c r="D384" s="980" t="s">
        <v>1210</v>
      </c>
      <c r="E384" s="982"/>
      <c r="F384" s="982"/>
      <c r="G384" s="982"/>
    </row>
    <row r="385" customFormat="false" ht="13.5" hidden="false" customHeight="false" outlineLevel="0" collapsed="false">
      <c r="A385" s="980"/>
      <c r="B385" s="982" t="s">
        <v>1396</v>
      </c>
      <c r="C385" s="980" t="s">
        <v>1397</v>
      </c>
      <c r="D385" s="980" t="s">
        <v>1398</v>
      </c>
      <c r="E385" s="982"/>
      <c r="F385" s="982"/>
      <c r="G385" s="982"/>
    </row>
    <row r="386" customFormat="false" ht="13.5" hidden="false" customHeight="false" outlineLevel="0" collapsed="false">
      <c r="A386" s="980"/>
      <c r="B386" s="982" t="s">
        <v>1088</v>
      </c>
      <c r="C386" s="980" t="s">
        <v>1399</v>
      </c>
      <c r="D386" s="980" t="s">
        <v>1400</v>
      </c>
      <c r="E386" s="982"/>
      <c r="F386" s="982"/>
      <c r="G386" s="982"/>
    </row>
    <row r="387" customFormat="false" ht="13.5" hidden="false" customHeight="false" outlineLevel="0" collapsed="false">
      <c r="A387" s="980"/>
      <c r="B387" s="982" t="s">
        <v>1401</v>
      </c>
      <c r="C387" s="980" t="s">
        <v>1402</v>
      </c>
      <c r="D387" s="980" t="s">
        <v>1403</v>
      </c>
      <c r="E387" s="982"/>
      <c r="F387" s="982"/>
      <c r="G387" s="982"/>
    </row>
    <row r="388" customFormat="false" ht="13.5" hidden="false" customHeight="false" outlineLevel="0" collapsed="false">
      <c r="A388" s="980"/>
      <c r="B388" s="982" t="s">
        <v>451</v>
      </c>
      <c r="C388" s="980" t="s">
        <v>1097</v>
      </c>
      <c r="D388" s="980" t="s">
        <v>1098</v>
      </c>
      <c r="E388" s="982"/>
      <c r="F388" s="982"/>
      <c r="G388" s="982"/>
    </row>
    <row r="389" customFormat="false" ht="13.5" hidden="false" customHeight="false" outlineLevel="0" collapsed="false">
      <c r="A389" s="980"/>
      <c r="B389" s="982" t="s">
        <v>277</v>
      </c>
      <c r="C389" s="980" t="s">
        <v>1202</v>
      </c>
      <c r="D389" s="980" t="s">
        <v>1203</v>
      </c>
      <c r="E389" s="982"/>
      <c r="F389" s="982"/>
      <c r="G389" s="982"/>
    </row>
    <row r="390" customFormat="false" ht="13.5" hidden="false" customHeight="false" outlineLevel="0" collapsed="false">
      <c r="A390" s="980"/>
      <c r="B390" s="982"/>
      <c r="E390" s="982"/>
      <c r="F390" s="982"/>
      <c r="G390" s="982"/>
    </row>
    <row r="391" customFormat="false" ht="13.5" hidden="false" customHeight="false" outlineLevel="0" collapsed="false">
      <c r="B391" s="982" t="s">
        <v>270</v>
      </c>
      <c r="C391" s="980" t="s">
        <v>1404</v>
      </c>
      <c r="D391" s="980" t="s">
        <v>1405</v>
      </c>
      <c r="E391" s="982"/>
      <c r="F391" s="982"/>
      <c r="G391" s="982"/>
    </row>
    <row r="392" customFormat="false" ht="13.5" hidden="false" customHeight="false" outlineLevel="0" collapsed="false">
      <c r="B392" s="984" t="s">
        <v>158</v>
      </c>
      <c r="C392" s="984" t="s">
        <v>1406</v>
      </c>
      <c r="D392" s="984" t="s">
        <v>1407</v>
      </c>
    </row>
    <row r="393" customFormat="false" ht="13.5" hidden="false" customHeight="false" outlineLevel="0" collapsed="false">
      <c r="B393" s="984" t="s">
        <v>166</v>
      </c>
      <c r="C393" s="984" t="s">
        <v>1408</v>
      </c>
      <c r="D393" s="984" t="s">
        <v>1409</v>
      </c>
    </row>
    <row r="394" customFormat="false" ht="13.5" hidden="false" customHeight="false" outlineLevel="0" collapsed="false">
      <c r="B394" s="982" t="s">
        <v>174</v>
      </c>
      <c r="C394" s="980" t="s">
        <v>1410</v>
      </c>
      <c r="D394" s="980" t="s">
        <v>1411</v>
      </c>
      <c r="E394" s="982"/>
      <c r="F394" s="982"/>
      <c r="G394" s="982"/>
    </row>
    <row r="395" customFormat="false" ht="13.5" hidden="false" customHeight="false" outlineLevel="0" collapsed="false">
      <c r="B395" s="982" t="s">
        <v>273</v>
      </c>
      <c r="C395" s="980" t="s">
        <v>1412</v>
      </c>
      <c r="D395" s="980" t="s">
        <v>1413</v>
      </c>
      <c r="E395" s="982"/>
      <c r="F395" s="982"/>
      <c r="G395" s="982"/>
    </row>
    <row r="396" customFormat="false" ht="13.5" hidden="false" customHeight="false" outlineLevel="0" collapsed="false">
      <c r="B396" s="982" t="s">
        <v>337</v>
      </c>
      <c r="C396" s="980" t="s">
        <v>1414</v>
      </c>
      <c r="D396" s="980" t="s">
        <v>1415</v>
      </c>
      <c r="E396" s="982"/>
      <c r="F396" s="982"/>
      <c r="G396" s="982"/>
    </row>
    <row r="397" customFormat="false" ht="13.5" hidden="false" customHeight="false" outlineLevel="0" collapsed="false">
      <c r="B397" s="982" t="s">
        <v>303</v>
      </c>
      <c r="C397" s="980" t="s">
        <v>1416</v>
      </c>
      <c r="D397" s="980" t="s">
        <v>1417</v>
      </c>
      <c r="E397" s="982"/>
      <c r="F397" s="982"/>
      <c r="G397" s="982"/>
    </row>
    <row r="398" customFormat="false" ht="13.5" hidden="false" customHeight="false" outlineLevel="0" collapsed="false">
      <c r="B398" s="982" t="s">
        <v>335</v>
      </c>
      <c r="C398" s="980" t="s">
        <v>1418</v>
      </c>
      <c r="D398" s="980" t="s">
        <v>1419</v>
      </c>
      <c r="E398" s="982"/>
      <c r="F398" s="982"/>
      <c r="G398" s="982"/>
    </row>
    <row r="399" customFormat="false" ht="13.5" hidden="false" customHeight="false" outlineLevel="0" collapsed="false">
      <c r="B399" s="982" t="s">
        <v>300</v>
      </c>
      <c r="C399" s="980" t="s">
        <v>1420</v>
      </c>
      <c r="D399" s="980" t="s">
        <v>1421</v>
      </c>
      <c r="E399" s="982"/>
      <c r="F399" s="982"/>
      <c r="G399" s="982"/>
    </row>
    <row r="400" customFormat="false" ht="13.5" hidden="false" customHeight="false" outlineLevel="0" collapsed="false">
      <c r="B400" s="982" t="s">
        <v>346</v>
      </c>
      <c r="C400" s="980" t="s">
        <v>1422</v>
      </c>
      <c r="D400" s="980" t="s">
        <v>1423</v>
      </c>
      <c r="E400" s="982"/>
      <c r="F400" s="982"/>
      <c r="G400" s="982"/>
    </row>
    <row r="401" customFormat="false" ht="13.5" hidden="false" customHeight="false" outlineLevel="0" collapsed="false">
      <c r="B401" s="982" t="s">
        <v>1393</v>
      </c>
      <c r="C401" s="980" t="s">
        <v>1394</v>
      </c>
      <c r="D401" s="980" t="s">
        <v>1192</v>
      </c>
      <c r="E401" s="982"/>
      <c r="F401" s="982"/>
      <c r="G401" s="982"/>
    </row>
    <row r="402" customFormat="false" ht="13.5" hidden="false" customHeight="false" outlineLevel="0" collapsed="false">
      <c r="A402" s="980"/>
      <c r="B402" s="982" t="s">
        <v>142</v>
      </c>
      <c r="C402" s="980" t="s">
        <v>1424</v>
      </c>
      <c r="D402" s="980" t="s">
        <v>1425</v>
      </c>
      <c r="E402" s="982"/>
      <c r="F402" s="982"/>
      <c r="G402" s="982"/>
    </row>
    <row r="403" customFormat="false" ht="13.5" hidden="false" customHeight="false" outlineLevel="0" collapsed="false">
      <c r="A403" s="980"/>
      <c r="B403" s="982" t="s">
        <v>143</v>
      </c>
      <c r="C403" s="980" t="s">
        <v>1426</v>
      </c>
      <c r="D403" s="980" t="s">
        <v>1427</v>
      </c>
      <c r="E403" s="982"/>
      <c r="F403" s="982"/>
      <c r="G403" s="982"/>
    </row>
    <row r="404" customFormat="false" ht="13.5" hidden="false" customHeight="false" outlineLevel="0" collapsed="false">
      <c r="A404" s="980"/>
      <c r="B404" s="982" t="s">
        <v>644</v>
      </c>
      <c r="C404" s="980" t="s">
        <v>645</v>
      </c>
      <c r="D404" s="980" t="s">
        <v>646</v>
      </c>
      <c r="E404" s="982"/>
      <c r="F404" s="982"/>
      <c r="G404" s="982"/>
    </row>
    <row r="405" customFormat="false" ht="13.5" hidden="false" customHeight="false" outlineLevel="0" collapsed="false">
      <c r="A405" s="980"/>
      <c r="B405" s="982" t="s">
        <v>1428</v>
      </c>
      <c r="C405" s="980" t="s">
        <v>1429</v>
      </c>
      <c r="D405" s="980" t="s">
        <v>1430</v>
      </c>
      <c r="E405" s="982"/>
      <c r="F405" s="982"/>
      <c r="G405" s="982"/>
    </row>
    <row r="406" customFormat="false" ht="13.5" hidden="false" customHeight="false" outlineLevel="0" collapsed="false">
      <c r="A406" s="980"/>
      <c r="B406" s="982" t="s">
        <v>145</v>
      </c>
      <c r="C406" s="980" t="s">
        <v>1431</v>
      </c>
      <c r="D406" s="980" t="s">
        <v>1432</v>
      </c>
      <c r="E406" s="982"/>
      <c r="F406" s="982"/>
      <c r="G406" s="982"/>
    </row>
    <row r="407" customFormat="false" ht="13.5" hidden="false" customHeight="false" outlineLevel="0" collapsed="false">
      <c r="A407" s="980"/>
      <c r="B407" s="982" t="s">
        <v>146</v>
      </c>
      <c r="C407" s="980" t="s">
        <v>1433</v>
      </c>
      <c r="D407" s="980" t="s">
        <v>1434</v>
      </c>
      <c r="E407" s="982"/>
      <c r="F407" s="982"/>
      <c r="G407" s="982"/>
    </row>
    <row r="408" customFormat="false" ht="13.5" hidden="false" customHeight="false" outlineLevel="0" collapsed="false">
      <c r="A408" s="980"/>
      <c r="B408" s="982" t="s">
        <v>147</v>
      </c>
      <c r="C408" s="980" t="s">
        <v>1435</v>
      </c>
      <c r="D408" s="980" t="s">
        <v>1436</v>
      </c>
      <c r="E408" s="982"/>
      <c r="F408" s="982"/>
      <c r="G408" s="982"/>
    </row>
    <row r="409" customFormat="false" ht="13.5" hidden="false" customHeight="false" outlineLevel="0" collapsed="false">
      <c r="A409" s="980"/>
      <c r="B409" s="982" t="s">
        <v>148</v>
      </c>
      <c r="C409" s="980" t="s">
        <v>1437</v>
      </c>
      <c r="D409" s="980" t="s">
        <v>1438</v>
      </c>
      <c r="E409" s="982"/>
      <c r="F409" s="982"/>
      <c r="G409" s="982"/>
    </row>
    <row r="410" customFormat="false" ht="13.5" hidden="false" customHeight="false" outlineLevel="0" collapsed="false">
      <c r="A410" s="980"/>
      <c r="B410" s="982" t="s">
        <v>1439</v>
      </c>
      <c r="C410" s="980" t="s">
        <v>1440</v>
      </c>
      <c r="D410" s="980" t="s">
        <v>1441</v>
      </c>
      <c r="E410" s="982"/>
      <c r="F410" s="982"/>
      <c r="G410" s="982"/>
    </row>
    <row r="411" customFormat="false" ht="13.5" hidden="false" customHeight="false" outlineLevel="0" collapsed="false">
      <c r="A411" s="980"/>
      <c r="B411" s="982" t="s">
        <v>1442</v>
      </c>
      <c r="C411" s="980" t="s">
        <v>1443</v>
      </c>
      <c r="D411" s="980" t="s">
        <v>1444</v>
      </c>
      <c r="E411" s="982"/>
      <c r="F411" s="982"/>
      <c r="G411" s="982"/>
    </row>
    <row r="412" customFormat="false" ht="13.5" hidden="false" customHeight="false" outlineLevel="0" collapsed="false">
      <c r="A412" s="980"/>
      <c r="B412" s="982" t="s">
        <v>149</v>
      </c>
      <c r="C412" s="980" t="s">
        <v>1445</v>
      </c>
      <c r="D412" s="980" t="s">
        <v>1446</v>
      </c>
      <c r="E412" s="982"/>
      <c r="F412" s="982"/>
      <c r="G412" s="982"/>
    </row>
    <row r="413" customFormat="false" ht="13.5" hidden="false" customHeight="false" outlineLevel="0" collapsed="false">
      <c r="A413" s="980"/>
      <c r="B413" s="982" t="s">
        <v>150</v>
      </c>
      <c r="C413" s="980" t="s">
        <v>1447</v>
      </c>
      <c r="D413" s="980" t="s">
        <v>1448</v>
      </c>
      <c r="E413" s="982"/>
      <c r="F413" s="982"/>
      <c r="G413" s="982"/>
    </row>
    <row r="414" customFormat="false" ht="13.5" hidden="false" customHeight="false" outlineLevel="0" collapsed="false">
      <c r="A414" s="980"/>
      <c r="B414" s="982" t="s">
        <v>151</v>
      </c>
      <c r="C414" s="980" t="s">
        <v>1449</v>
      </c>
      <c r="D414" s="980" t="s">
        <v>1450</v>
      </c>
      <c r="E414" s="982"/>
      <c r="F414" s="982"/>
      <c r="G414" s="982"/>
    </row>
    <row r="415" customFormat="false" ht="13.5" hidden="false" customHeight="false" outlineLevel="0" collapsed="false">
      <c r="A415" s="980"/>
      <c r="B415" s="982" t="s">
        <v>1451</v>
      </c>
      <c r="C415" s="980" t="s">
        <v>1452</v>
      </c>
      <c r="D415" s="980" t="s">
        <v>1453</v>
      </c>
      <c r="E415" s="982"/>
      <c r="F415" s="982"/>
      <c r="G415" s="982"/>
    </row>
    <row r="416" customFormat="false" ht="13.5" hidden="false" customHeight="false" outlineLevel="0" collapsed="false">
      <c r="A416" s="980"/>
      <c r="B416" s="982" t="s">
        <v>153</v>
      </c>
      <c r="C416" s="980" t="s">
        <v>1454</v>
      </c>
      <c r="D416" s="980" t="s">
        <v>1455</v>
      </c>
      <c r="E416" s="982"/>
      <c r="F416" s="982"/>
      <c r="G416" s="982"/>
    </row>
    <row r="417" customFormat="false" ht="13.5" hidden="false" customHeight="false" outlineLevel="0" collapsed="false">
      <c r="A417" s="980"/>
      <c r="B417" s="982" t="s">
        <v>154</v>
      </c>
      <c r="C417" s="980" t="s">
        <v>1456</v>
      </c>
      <c r="D417" s="980" t="s">
        <v>1457</v>
      </c>
      <c r="E417" s="982"/>
      <c r="F417" s="982"/>
      <c r="G417" s="982"/>
    </row>
    <row r="418" customFormat="false" ht="13.5" hidden="false" customHeight="false" outlineLevel="0" collapsed="false">
      <c r="A418" s="980"/>
      <c r="B418" s="982" t="s">
        <v>348</v>
      </c>
      <c r="C418" s="980" t="s">
        <v>1458</v>
      </c>
      <c r="D418" s="980" t="s">
        <v>1459</v>
      </c>
      <c r="E418" s="982"/>
      <c r="F418" s="982"/>
      <c r="G418" s="982"/>
    </row>
    <row r="419" customFormat="false" ht="13.5" hidden="false" customHeight="false" outlineLevel="0" collapsed="false">
      <c r="A419" s="980"/>
      <c r="B419" s="982" t="s">
        <v>1460</v>
      </c>
      <c r="C419" s="980" t="s">
        <v>1202</v>
      </c>
      <c r="D419" s="980" t="s">
        <v>1203</v>
      </c>
      <c r="E419" s="982"/>
      <c r="F419" s="982"/>
      <c r="G419" s="982"/>
    </row>
    <row r="420" customFormat="false" ht="13.5" hidden="false" customHeight="false" outlineLevel="0" collapsed="false">
      <c r="A420" s="980"/>
      <c r="B420" s="982"/>
      <c r="E420" s="982"/>
      <c r="F420" s="982"/>
      <c r="G420" s="982"/>
    </row>
    <row r="421" customFormat="false" ht="13.5" hidden="false" customHeight="false" outlineLevel="0" collapsed="false">
      <c r="B421" s="984" t="s">
        <v>1461</v>
      </c>
      <c r="C421" s="984" t="s">
        <v>1462</v>
      </c>
      <c r="D421" s="984" t="s">
        <v>1463</v>
      </c>
    </row>
    <row r="422" customFormat="false" ht="13.5" hidden="false" customHeight="false" outlineLevel="0" collapsed="false">
      <c r="B422" s="984" t="s">
        <v>1464</v>
      </c>
      <c r="C422" s="984" t="s">
        <v>1465</v>
      </c>
      <c r="D422" s="984" t="s">
        <v>1466</v>
      </c>
    </row>
    <row r="423" customFormat="false" ht="13.5" hidden="false" customHeight="false" outlineLevel="0" collapsed="false">
      <c r="B423" s="984" t="s">
        <v>1467</v>
      </c>
      <c r="C423" s="984" t="s">
        <v>1468</v>
      </c>
      <c r="D423" s="984" t="s">
        <v>1469</v>
      </c>
    </row>
    <row r="424" customFormat="false" ht="13.5" hidden="false" customHeight="false" outlineLevel="0" collapsed="false">
      <c r="B424" s="984" t="s">
        <v>1470</v>
      </c>
      <c r="C424" s="984" t="s">
        <v>1471</v>
      </c>
      <c r="D424" s="984" t="s">
        <v>1472</v>
      </c>
      <c r="E424" s="984"/>
    </row>
    <row r="425" customFormat="false" ht="13.5" hidden="false" customHeight="false" outlineLevel="0" collapsed="false">
      <c r="B425" s="984" t="s">
        <v>1473</v>
      </c>
      <c r="C425" s="984" t="s">
        <v>1474</v>
      </c>
      <c r="D425" s="984" t="s">
        <v>1475</v>
      </c>
      <c r="E425" s="984"/>
    </row>
    <row r="426" customFormat="false" ht="13.5" hidden="false" customHeight="false" outlineLevel="0" collapsed="false">
      <c r="B426" s="984" t="s">
        <v>1476</v>
      </c>
      <c r="C426" s="984" t="s">
        <v>1477</v>
      </c>
      <c r="D426" s="984" t="s">
        <v>1478</v>
      </c>
      <c r="E426" s="984"/>
    </row>
    <row r="427" customFormat="false" ht="13.5" hidden="false" customHeight="false" outlineLevel="0" collapsed="false">
      <c r="B427" s="984" t="s">
        <v>1479</v>
      </c>
      <c r="C427" s="984" t="s">
        <v>1480</v>
      </c>
      <c r="D427" s="984" t="s">
        <v>1481</v>
      </c>
      <c r="E427" s="984"/>
    </row>
    <row r="428" customFormat="false" ht="13.5" hidden="false" customHeight="false" outlineLevel="0" collapsed="false">
      <c r="B428" s="984" t="s">
        <v>1482</v>
      </c>
      <c r="C428" s="984" t="s">
        <v>1483</v>
      </c>
      <c r="D428" s="980" t="s">
        <v>1484</v>
      </c>
      <c r="E428" s="984"/>
    </row>
    <row r="429" customFormat="false" ht="13.5" hidden="false" customHeight="false" outlineLevel="0" collapsed="false">
      <c r="B429" s="984" t="str">
        <f aca="false">Alapa!D13&amp;",  "&amp;Alapa!C13</f>
        <v>,  </v>
      </c>
      <c r="C429" s="984" t="str">
        <f aca="false">Alapa!D13&amp;", "&amp;TEXT(Alapa!F13,"n.hh.éééé")</f>
        <v>, n.00.éééé</v>
      </c>
      <c r="D429" s="984" t="str">
        <f aca="false">Alapa!D13&amp;", "&amp;TEXT(Alapa!F13,"n.hh.éééé")</f>
        <v>, n.00.éééé</v>
      </c>
      <c r="E429" s="984"/>
    </row>
    <row r="430" customFormat="false" ht="13.5" hidden="false" customHeight="false" outlineLevel="0" collapsed="false">
      <c r="B430" s="984" t="s">
        <v>1485</v>
      </c>
      <c r="C430" s="984" t="s">
        <v>1486</v>
      </c>
      <c r="D430" s="984" t="s">
        <v>1487</v>
      </c>
      <c r="E430" s="984"/>
    </row>
    <row r="431" customFormat="false" ht="13.5" hidden="false" customHeight="false" outlineLevel="0" collapsed="false">
      <c r="B431" s="984" t="str">
        <f aca="false">B430&amp;" "&amp;Alapa!D13&amp;",  "&amp;Alapa!C13</f>
        <v>Keltezés: ,  </v>
      </c>
      <c r="C431" s="984" t="str">
        <f aca="false">C430&amp;" "&amp;Alapa!D13&amp;", "&amp;TEXT(Alapa!F13,"n.hh.éééé")</f>
        <v>Dated: , n.00.éééé</v>
      </c>
      <c r="D431" s="984" t="str">
        <f aca="false">D430&amp;" "&amp;Alapa!D13&amp;", "&amp;TEXT(Alapa!F13,"n.hh.éééé")</f>
        <v>Datum: , n.00.éééé</v>
      </c>
      <c r="E431" s="984"/>
    </row>
    <row r="432" customFormat="false" ht="13.5" hidden="false" customHeight="false" outlineLevel="0" collapsed="false">
      <c r="B432" s="984" t="str">
        <f aca="false">B421&amp;": "&amp;Alapa!$C$23</f>
        <v>Statisztikai számjele: </v>
      </c>
      <c r="C432" s="984" t="str">
        <f aca="false">C421&amp;": "&amp;Alapa!$C$23</f>
        <v>Statistical code: </v>
      </c>
      <c r="D432" s="984" t="str">
        <f aca="false">D421&amp;": "&amp;Alapa!$C$23</f>
        <v>Statistische Nummer: </v>
      </c>
      <c r="E432" s="984"/>
    </row>
    <row r="433" customFormat="false" ht="13.5" hidden="false" customHeight="false" outlineLevel="0" collapsed="false">
      <c r="B433" s="984" t="str">
        <f aca="false">B422&amp;": "&amp;Alapa!$C$24</f>
        <v>Cégjegyzék száma: </v>
      </c>
      <c r="C433" s="984" t="str">
        <f aca="false">C422&amp;": "&amp;Alapa!$C$24</f>
        <v>Court registration number: </v>
      </c>
      <c r="D433" s="984" t="str">
        <f aca="false">D422&amp;": "&amp;Alapa!$C$24</f>
        <v>Handelsregister Nummer: </v>
      </c>
      <c r="E433" s="984"/>
    </row>
    <row r="434" customFormat="false" ht="13.5" hidden="false" customHeight="false" outlineLevel="0" collapsed="false">
      <c r="B434" s="991" t="s">
        <v>1488</v>
      </c>
      <c r="C434" s="992" t="s">
        <v>134</v>
      </c>
      <c r="D434" s="984" t="s">
        <v>135</v>
      </c>
      <c r="E434" s="984"/>
    </row>
    <row r="435" customFormat="false" ht="13.5" hidden="false" customHeight="false" outlineLevel="0" collapsed="false">
      <c r="B435" s="984" t="s">
        <v>1489</v>
      </c>
      <c r="C435" s="993" t="s">
        <v>1490</v>
      </c>
      <c r="D435" s="984" t="s">
        <v>1491</v>
      </c>
      <c r="E435" s="984"/>
    </row>
    <row r="436" customFormat="false" ht="13.5" hidden="false" customHeight="false" outlineLevel="0" collapsed="false">
      <c r="B436" s="984" t="s">
        <v>1492</v>
      </c>
      <c r="C436" s="984" t="s">
        <v>1493</v>
      </c>
      <c r="D436" s="994" t="s">
        <v>1494</v>
      </c>
      <c r="E436" s="984"/>
    </row>
    <row r="437" customFormat="false" ht="13.5" hidden="false" customHeight="false" outlineLevel="0" collapsed="false">
      <c r="B437" s="984" t="s">
        <v>1495</v>
      </c>
      <c r="C437" s="984" t="s">
        <v>1496</v>
      </c>
      <c r="D437" s="984" t="s">
        <v>1497</v>
      </c>
      <c r="E437" s="984"/>
    </row>
    <row r="438" customFormat="false" ht="13.5" hidden="false" customHeight="false" outlineLevel="0" collapsed="false">
      <c r="B438" s="984" t="s">
        <v>363</v>
      </c>
      <c r="C438" s="984" t="s">
        <v>1498</v>
      </c>
      <c r="D438" s="984" t="s">
        <v>1499</v>
      </c>
      <c r="E438" s="984"/>
    </row>
    <row r="439" customFormat="false" ht="13.5" hidden="false" customHeight="false" outlineLevel="0" collapsed="false">
      <c r="B439" s="984" t="s">
        <v>124</v>
      </c>
      <c r="C439" s="984" t="s">
        <v>1500</v>
      </c>
      <c r="D439" s="984" t="s">
        <v>1501</v>
      </c>
      <c r="E439" s="984"/>
    </row>
    <row r="440" customFormat="false" ht="13.5" hidden="false" customHeight="false" outlineLevel="0" collapsed="false">
      <c r="B440" s="984" t="s">
        <v>1502</v>
      </c>
      <c r="C440" s="984" t="s">
        <v>1503</v>
      </c>
      <c r="D440" s="984" t="s">
        <v>1504</v>
      </c>
      <c r="E440" s="984"/>
    </row>
    <row r="441" customFormat="false" ht="13.5" hidden="false" customHeight="false" outlineLevel="0" collapsed="false">
      <c r="B441" s="984" t="s">
        <v>125</v>
      </c>
      <c r="C441" s="984" t="s">
        <v>1505</v>
      </c>
      <c r="D441" s="984" t="s">
        <v>1506</v>
      </c>
      <c r="E441" s="984"/>
    </row>
    <row r="442" customFormat="false" ht="13.5" hidden="false" customHeight="false" outlineLevel="0" collapsed="false">
      <c r="B442" s="995" t="s">
        <v>1507</v>
      </c>
      <c r="C442" s="995" t="s">
        <v>1508</v>
      </c>
      <c r="D442" s="995" t="s">
        <v>1509</v>
      </c>
      <c r="E442" s="984"/>
    </row>
    <row r="443" customFormat="false" ht="13.5" hidden="false" customHeight="false" outlineLevel="0" collapsed="false">
      <c r="B443" s="984" t="s">
        <v>1510</v>
      </c>
      <c r="C443" s="984" t="s">
        <v>1511</v>
      </c>
      <c r="D443" s="988" t="s">
        <v>1512</v>
      </c>
      <c r="E443" s="984"/>
    </row>
    <row r="444" customFormat="false" ht="13.5" hidden="false" customHeight="false" outlineLevel="0" collapsed="false">
      <c r="B444" s="984" t="s">
        <v>1513</v>
      </c>
      <c r="C444" s="984" t="s">
        <v>1514</v>
      </c>
      <c r="D444" s="988" t="s">
        <v>1515</v>
      </c>
      <c r="E444" s="996"/>
    </row>
    <row r="445" customFormat="false" ht="13.5" hidden="false" customHeight="false" outlineLevel="0" collapsed="false">
      <c r="B445" s="984" t="s">
        <v>1516</v>
      </c>
      <c r="C445" s="984" t="s">
        <v>1263</v>
      </c>
      <c r="D445" s="984" t="s">
        <v>1264</v>
      </c>
      <c r="E445" s="984"/>
    </row>
    <row r="446" customFormat="false" ht="13.5" hidden="false" customHeight="false" outlineLevel="0" collapsed="false">
      <c r="B446" s="984" t="s">
        <v>1517</v>
      </c>
      <c r="C446" s="988" t="s">
        <v>1518</v>
      </c>
      <c r="D446" s="988" t="s">
        <v>1519</v>
      </c>
      <c r="E446" s="984"/>
    </row>
    <row r="447" customFormat="false" ht="13.5" hidden="false" customHeight="false" outlineLevel="0" collapsed="false">
      <c r="B447" s="984" t="s">
        <v>1520</v>
      </c>
      <c r="C447" s="988" t="s">
        <v>1521</v>
      </c>
      <c r="D447" s="988" t="s">
        <v>1522</v>
      </c>
      <c r="E447" s="984"/>
    </row>
    <row r="448" customFormat="false" ht="13.5" hidden="false" customHeight="false" outlineLevel="0" collapsed="false">
      <c r="B448" s="984" t="s">
        <v>1523</v>
      </c>
      <c r="C448" s="984" t="s">
        <v>1524</v>
      </c>
      <c r="D448" s="984" t="s">
        <v>1525</v>
      </c>
      <c r="E448" s="984"/>
    </row>
    <row r="449" customFormat="false" ht="13.5" hidden="false" customHeight="false" outlineLevel="0" collapsed="false">
      <c r="B449" s="984" t="s">
        <v>1526</v>
      </c>
      <c r="C449" s="984" t="s">
        <v>1527</v>
      </c>
      <c r="D449" s="984" t="s">
        <v>1528</v>
      </c>
      <c r="E449" s="984"/>
    </row>
    <row r="450" customFormat="false" ht="13.5" hidden="false" customHeight="false" outlineLevel="0" collapsed="false">
      <c r="B450" s="984" t="s">
        <v>1529</v>
      </c>
      <c r="C450" s="984" t="s">
        <v>1514</v>
      </c>
      <c r="D450" s="988" t="s">
        <v>1515</v>
      </c>
      <c r="E450" s="984"/>
    </row>
    <row r="451" customFormat="false" ht="13.5" hidden="false" customHeight="false" outlineLevel="0" collapsed="false">
      <c r="B451" s="984" t="s">
        <v>1530</v>
      </c>
      <c r="C451" s="988" t="s">
        <v>1521</v>
      </c>
      <c r="D451" s="988" t="s">
        <v>1531</v>
      </c>
      <c r="E451" s="984"/>
    </row>
    <row r="452" customFormat="false" ht="13.5" hidden="false" customHeight="false" outlineLevel="0" collapsed="false">
      <c r="B452" s="984" t="s">
        <v>1532</v>
      </c>
      <c r="C452" s="984" t="s">
        <v>1533</v>
      </c>
      <c r="D452" s="984" t="s">
        <v>1534</v>
      </c>
      <c r="E452" s="984"/>
    </row>
    <row r="453" customFormat="false" ht="13.5" hidden="false" customHeight="false" outlineLevel="0" collapsed="false">
      <c r="B453" s="984" t="s">
        <v>1535</v>
      </c>
      <c r="C453" s="980" t="s">
        <v>1536</v>
      </c>
      <c r="D453" s="980" t="s">
        <v>1537</v>
      </c>
      <c r="E453" s="984"/>
    </row>
    <row r="454" customFormat="false" ht="13.5" hidden="false" customHeight="false" outlineLevel="0" collapsed="false">
      <c r="B454" s="984" t="str">
        <f aca="false">"Fordulónap: "&amp;Alapa!C12</f>
        <v>Fordulónap: </v>
      </c>
      <c r="C454" s="984" t="str">
        <f aca="false">"Date of balance sheet: "&amp;TEXT(Alapa!F12,"n.hh.éééé")</f>
        <v>Date of balance sheet: n.00.éééé</v>
      </c>
      <c r="D454" s="980" t="str">
        <f aca="false">"Stichtag: "&amp;TEXT(Alapa!F12,"n.hh.éééé")</f>
        <v>Stichtag: n.00.éééé</v>
      </c>
      <c r="E454" s="984"/>
    </row>
    <row r="455" customFormat="false" ht="13.5" hidden="false" customHeight="false" outlineLevel="0" collapsed="false">
      <c r="B455" s="984" t="str">
        <f aca="false">"Adatok: "&amp;Alapa!C33&amp;" "&amp;Alapa!C34</f>
        <v>Adatok:  </v>
      </c>
      <c r="C455" s="984"/>
      <c r="D455" s="984"/>
      <c r="E455" s="984"/>
    </row>
    <row r="456" customFormat="false" ht="13.5" hidden="false" customHeight="false" outlineLevel="0" collapsed="false">
      <c r="B456" s="984" t="str">
        <f aca="false">"Beszámolási időszak: "&amp;Alapa!C14</f>
        <v>Beszámolási időszak: </v>
      </c>
      <c r="C456" s="984" t="str">
        <f aca="false">"Reporting period: "&amp;Alapa!C14</f>
        <v>Reporting period: </v>
      </c>
      <c r="D456" s="984" t="str">
        <f aca="false">"Berichtsperiod: "&amp;Alapa!C14</f>
        <v>Berichtsperiod: </v>
      </c>
      <c r="E456" s="984"/>
    </row>
    <row r="457" customFormat="false" ht="13.5" hidden="false" customHeight="false" outlineLevel="0" collapsed="false">
      <c r="B457" s="984" t="str">
        <f aca="false">Alapa!C33&amp;" "&amp;Alapa!C34</f>
        <v> </v>
      </c>
      <c r="C457" s="984" t="str">
        <f aca="false">C458&amp;" "&amp;Alapa!C34</f>
        <v> </v>
      </c>
      <c r="D457" s="984" t="str">
        <f aca="false">D458&amp;" "&amp;Alapa!C34</f>
        <v> </v>
      </c>
      <c r="E457" s="984"/>
    </row>
    <row r="458" customFormat="false" ht="13.5" hidden="false" customHeight="false" outlineLevel="0" collapsed="false">
      <c r="B458" s="984"/>
    </row>
    <row r="459" customFormat="false" ht="13.5" hidden="false" customHeight="false" outlineLevel="0" collapsed="false">
      <c r="B459" s="984" t="s">
        <v>1538</v>
      </c>
      <c r="C459" s="984" t="s">
        <v>1539</v>
      </c>
      <c r="D459" s="984" t="s">
        <v>1540</v>
      </c>
      <c r="E459" s="984"/>
    </row>
    <row r="460" customFormat="false" ht="13.5" hidden="false" customHeight="false" outlineLevel="0" collapsed="false">
      <c r="B460" s="984" t="str">
        <f aca="false">"Ügyfél: "&amp;Alapa!C17</f>
        <v>Ügyfél: </v>
      </c>
      <c r="C460" s="984" t="str">
        <f aca="false">"Audit client: "&amp;Alapa!C17</f>
        <v>Audit client: </v>
      </c>
      <c r="D460" s="984" t="str">
        <f aca="false">"Prüfungskunden: "&amp;Alapa!C17</f>
        <v>Prüfungskunden: </v>
      </c>
      <c r="E460" s="984"/>
    </row>
    <row r="461" customFormat="false" ht="13.5" hidden="false" customHeight="false" outlineLevel="0" collapsed="false">
      <c r="B461" s="984" t="s">
        <v>121</v>
      </c>
      <c r="C461" s="984" t="s">
        <v>1541</v>
      </c>
      <c r="D461" s="984" t="s">
        <v>1487</v>
      </c>
      <c r="E461" s="984"/>
    </row>
    <row r="462" customFormat="false" ht="13.5" hidden="false" customHeight="false" outlineLevel="0" collapsed="false">
      <c r="B462" s="984" t="s">
        <v>1542</v>
      </c>
      <c r="C462" s="984" t="s">
        <v>1543</v>
      </c>
      <c r="D462" s="984" t="s">
        <v>1544</v>
      </c>
      <c r="E462" s="984"/>
    </row>
    <row r="463" customFormat="false" ht="13.5" hidden="false" customHeight="false" outlineLevel="0" collapsed="false">
      <c r="B463" s="997" t="s">
        <v>72</v>
      </c>
      <c r="C463" s="984" t="s">
        <v>1545</v>
      </c>
      <c r="D463" s="984" t="s">
        <v>1546</v>
      </c>
      <c r="E463" s="984"/>
    </row>
    <row r="464" customFormat="false" ht="13.5" hidden="false" customHeight="false" outlineLevel="0" collapsed="false">
      <c r="B464" s="980" t="s">
        <v>1547</v>
      </c>
      <c r="C464" s="980" t="s">
        <v>1548</v>
      </c>
      <c r="D464" s="980" t="s">
        <v>1549</v>
      </c>
      <c r="E464" s="984"/>
    </row>
    <row r="465" customFormat="false" ht="13.5" hidden="false" customHeight="false" outlineLevel="0" collapsed="false">
      <c r="B465" s="998"/>
      <c r="C465" s="984"/>
      <c r="D465" s="984"/>
      <c r="E465" s="984"/>
    </row>
    <row r="466" customFormat="false" ht="13.5" hidden="false" customHeight="false" outlineLevel="0" collapsed="false">
      <c r="B466" s="980" t="s">
        <v>1550</v>
      </c>
      <c r="C466" s="980" t="s">
        <v>1551</v>
      </c>
      <c r="E466" s="984"/>
    </row>
    <row r="467" customFormat="false" ht="13.5" hidden="false" customHeight="false" outlineLevel="0" collapsed="false">
      <c r="B467" s="980" t="s">
        <v>1552</v>
      </c>
      <c r="C467" s="984" t="s">
        <v>1553</v>
      </c>
      <c r="D467" s="984"/>
      <c r="E467" s="984"/>
    </row>
    <row r="468" customFormat="false" ht="13.5" hidden="false" customHeight="false" outlineLevel="0" collapsed="false">
      <c r="B468" s="980" t="s">
        <v>1554</v>
      </c>
      <c r="C468" s="990" t="s">
        <v>1555</v>
      </c>
      <c r="D468" s="984" t="s">
        <v>1556</v>
      </c>
      <c r="E468" s="984"/>
    </row>
    <row r="469" customFormat="false" ht="13.5" hidden="false" customHeight="false" outlineLevel="0" collapsed="false">
      <c r="B469" s="980" t="s">
        <v>1557</v>
      </c>
      <c r="C469" s="980" t="s">
        <v>1558</v>
      </c>
      <c r="D469" s="980" t="s">
        <v>1559</v>
      </c>
    </row>
    <row r="470" customFormat="false" ht="13.5" hidden="false" customHeight="false" outlineLevel="0" collapsed="false">
      <c r="B470" s="980" t="s">
        <v>1560</v>
      </c>
      <c r="C470" s="980" t="s">
        <v>1561</v>
      </c>
      <c r="D470" s="980" t="s">
        <v>1562</v>
      </c>
    </row>
    <row r="471" customFormat="false" ht="13.5" hidden="false" customHeight="false" outlineLevel="0" collapsed="false">
      <c r="B471" s="980" t="s">
        <v>1563</v>
      </c>
      <c r="C471" s="980" t="s">
        <v>1564</v>
      </c>
      <c r="D471" s="980" t="s">
        <v>1565</v>
      </c>
    </row>
    <row r="472" customFormat="false" ht="13.5" hidden="false" customHeight="false" outlineLevel="0" collapsed="false">
      <c r="B472" s="980" t="s">
        <v>1566</v>
      </c>
      <c r="C472" s="980" t="s">
        <v>1567</v>
      </c>
      <c r="D472" s="980" t="s">
        <v>1568</v>
      </c>
    </row>
    <row r="473" customFormat="false" ht="13.5" hidden="false" customHeight="false" outlineLevel="0" collapsed="false">
      <c r="B473" s="980" t="s">
        <v>1569</v>
      </c>
      <c r="C473" s="980" t="s">
        <v>1570</v>
      </c>
      <c r="D473" s="980" t="s">
        <v>1571</v>
      </c>
    </row>
    <row r="474" customFormat="false" ht="13.5" hidden="false" customHeight="false" outlineLevel="0" collapsed="false">
      <c r="B474" s="980" t="s">
        <v>1572</v>
      </c>
      <c r="C474" s="980" t="s">
        <v>1573</v>
      </c>
      <c r="D474" s="980" t="s">
        <v>1574</v>
      </c>
    </row>
    <row r="475" customFormat="false" ht="13.5" hidden="false" customHeight="false" outlineLevel="0" collapsed="false">
      <c r="B475" s="980" t="s">
        <v>1575</v>
      </c>
      <c r="C475" s="980" t="s">
        <v>1576</v>
      </c>
      <c r="D475" s="980" t="s">
        <v>1577</v>
      </c>
    </row>
    <row r="476" customFormat="false" ht="13.5" hidden="false" customHeight="false" outlineLevel="0" collapsed="false">
      <c r="B476" s="980" t="s">
        <v>1578</v>
      </c>
      <c r="C476" s="980" t="s">
        <v>1579</v>
      </c>
      <c r="D476" s="980" t="s">
        <v>1580</v>
      </c>
    </row>
    <row r="477" customFormat="false" ht="13.5" hidden="false" customHeight="false" outlineLevel="0" collapsed="false">
      <c r="B477" s="980" t="s">
        <v>1581</v>
      </c>
      <c r="C477" s="984" t="s">
        <v>1582</v>
      </c>
      <c r="D477" s="989" t="s">
        <v>1583</v>
      </c>
    </row>
    <row r="478" customFormat="false" ht="13.5" hidden="false" customHeight="false" outlineLevel="0" collapsed="false">
      <c r="B478" s="980" t="s">
        <v>1584</v>
      </c>
      <c r="C478" s="980" t="s">
        <v>1585</v>
      </c>
      <c r="D478" s="980" t="s">
        <v>1586</v>
      </c>
    </row>
    <row r="479" customFormat="false" ht="13.5" hidden="false" customHeight="false" outlineLevel="0" collapsed="false">
      <c r="B479" s="980" t="s">
        <v>1587</v>
      </c>
      <c r="C479" s="980" t="s">
        <v>1588</v>
      </c>
      <c r="D479" s="980" t="s">
        <v>1589</v>
      </c>
    </row>
    <row r="480" customFormat="false" ht="13.5" hidden="false" customHeight="false" outlineLevel="0" collapsed="false">
      <c r="B480" s="980" t="s">
        <v>1554</v>
      </c>
      <c r="C480" s="980" t="s">
        <v>1555</v>
      </c>
      <c r="D480" s="980" t="s">
        <v>1590</v>
      </c>
    </row>
    <row r="481" customFormat="false" ht="13.5" hidden="false" customHeight="false" outlineLevel="0" collapsed="false">
      <c r="B481" s="980" t="s">
        <v>1591</v>
      </c>
      <c r="C481" s="980" t="s">
        <v>1592</v>
      </c>
      <c r="D481" s="980" t="s">
        <v>1593</v>
      </c>
    </row>
    <row r="482" customFormat="false" ht="13.5" hidden="false" customHeight="false" outlineLevel="0" collapsed="false">
      <c r="B482" s="980" t="s">
        <v>1594</v>
      </c>
      <c r="C482" s="980" t="s">
        <v>1595</v>
      </c>
      <c r="D482" s="980" t="s">
        <v>1596</v>
      </c>
    </row>
    <row r="483" customFormat="false" ht="13.5" hidden="false" customHeight="false" outlineLevel="0" collapsed="false">
      <c r="B483" s="980" t="s">
        <v>1597</v>
      </c>
      <c r="C483" s="980" t="s">
        <v>1598</v>
      </c>
      <c r="D483" s="980" t="s">
        <v>1599</v>
      </c>
    </row>
    <row r="484" customFormat="false" ht="13.5" hidden="false" customHeight="false" outlineLevel="0" collapsed="false">
      <c r="B484" s="980" t="s">
        <v>1600</v>
      </c>
      <c r="C484" s="980" t="s">
        <v>1601</v>
      </c>
      <c r="D484" s="980" t="s">
        <v>1602</v>
      </c>
    </row>
    <row r="485" customFormat="false" ht="13.5" hidden="false" customHeight="false" outlineLevel="0" collapsed="false">
      <c r="B485" s="980" t="s">
        <v>1603</v>
      </c>
      <c r="C485" s="980" t="s">
        <v>1604</v>
      </c>
      <c r="D485" s="980" t="s">
        <v>1605</v>
      </c>
    </row>
    <row r="486" customFormat="false" ht="13.5" hidden="false" customHeight="false" outlineLevel="0" collapsed="false">
      <c r="B486" s="980" t="s">
        <v>267</v>
      </c>
      <c r="C486" s="980" t="s">
        <v>1606</v>
      </c>
      <c r="D486" s="980" t="s">
        <v>1607</v>
      </c>
    </row>
    <row r="487" customFormat="false" ht="13.5" hidden="false" customHeight="false" outlineLevel="0" collapsed="false">
      <c r="B487" s="980" t="s">
        <v>1608</v>
      </c>
      <c r="C487" s="980" t="s">
        <v>1609</v>
      </c>
      <c r="D487" s="980" t="s">
        <v>1610</v>
      </c>
    </row>
    <row r="488" customFormat="false" ht="13.5" hidden="false" customHeight="false" outlineLevel="0" collapsed="false">
      <c r="B488" s="984" t="s">
        <v>1611</v>
      </c>
      <c r="C488" s="984" t="s">
        <v>1612</v>
      </c>
      <c r="D488" s="984" t="s">
        <v>1613</v>
      </c>
    </row>
    <row r="489" customFormat="false" ht="13.5" hidden="false" customHeight="false" outlineLevel="0" collapsed="false">
      <c r="B489" s="984" t="s">
        <v>1614</v>
      </c>
      <c r="C489" s="984" t="s">
        <v>1615</v>
      </c>
      <c r="D489" s="989" t="s">
        <v>1616</v>
      </c>
    </row>
    <row r="491" customFormat="false" ht="13.5" hidden="false" customHeight="false" outlineLevel="0" collapsed="false">
      <c r="C491" s="980" t="s">
        <v>1202</v>
      </c>
      <c r="D491" s="980" t="s">
        <v>1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999" width="1.32"/>
    <col collapsed="false" customWidth="true" hidden="false" outlineLevel="0" max="2" min="2" style="999" width="44.77"/>
    <col collapsed="false" customWidth="true" hidden="false" outlineLevel="0" max="3" min="3" style="999" width="46.44"/>
    <col collapsed="false" customWidth="true" hidden="false" outlineLevel="0" max="4" min="4" style="999" width="12.32"/>
    <col collapsed="false" customWidth="true" hidden="false" outlineLevel="0" max="6" min="5" style="999" width="13.32"/>
    <col collapsed="false" customWidth="true" hidden="false" outlineLevel="0" max="7" min="7" style="999" width="5.43"/>
    <col collapsed="false" customWidth="true" hidden="false" outlineLevel="0" max="8" min="8" style="999" width="11.55"/>
    <col collapsed="false" customWidth="false" hidden="false" outlineLevel="0" max="10" min="9" style="999" width="8.88"/>
    <col collapsed="false" customWidth="true" hidden="false" outlineLevel="0" max="11" min="11" style="999" width="1.77"/>
    <col collapsed="false" customWidth="true" hidden="false" outlineLevel="0" max="12" min="12" style="999" width="15.11"/>
    <col collapsed="false" customWidth="false" hidden="false" outlineLevel="0" max="257" min="13" style="999" width="8.88"/>
  </cols>
  <sheetData>
    <row r="1" customFormat="false" ht="32.1" hidden="false" customHeight="true" outlineLevel="0" collapsed="false">
      <c r="A1" s="1000"/>
      <c r="B1" s="1001"/>
      <c r="C1" s="1000"/>
      <c r="D1" s="1000"/>
      <c r="E1" s="1000"/>
      <c r="F1" s="1000"/>
      <c r="G1" s="1000"/>
      <c r="H1" s="1000"/>
      <c r="I1" s="1000"/>
      <c r="J1" s="1000"/>
      <c r="K1" s="1000"/>
      <c r="L1" s="1000"/>
      <c r="M1" s="1000"/>
      <c r="N1" s="1000"/>
    </row>
    <row r="2" customFormat="false" ht="15" hidden="false" customHeight="true" outlineLevel="0" collapsed="false">
      <c r="A2" s="1000"/>
      <c r="B2" s="1000"/>
      <c r="C2" s="1000"/>
      <c r="D2" s="1000"/>
      <c r="E2" s="1000"/>
      <c r="F2" s="1000"/>
      <c r="G2" s="1002"/>
      <c r="H2" s="1000"/>
      <c r="I2" s="1000"/>
      <c r="J2" s="1000"/>
      <c r="K2" s="1002"/>
      <c r="L2" s="1000"/>
      <c r="M2" s="1000"/>
      <c r="N2" s="1000"/>
    </row>
    <row r="3" customFormat="false" ht="15" hidden="false" customHeight="true" outlineLevel="0" collapsed="false">
      <c r="A3" s="1000"/>
      <c r="B3" s="1000"/>
      <c r="C3" s="1000"/>
      <c r="D3" s="1000"/>
      <c r="E3" s="1000"/>
      <c r="F3" s="1000"/>
      <c r="G3" s="1000"/>
      <c r="H3" s="1000"/>
      <c r="I3" s="1000"/>
      <c r="J3" s="1000"/>
      <c r="K3" s="1002"/>
      <c r="L3" s="1000"/>
      <c r="M3" s="1000"/>
      <c r="N3" s="1000"/>
    </row>
    <row r="4" customFormat="false" ht="15" hidden="false" customHeight="true" outlineLevel="0" collapsed="false">
      <c r="A4" s="1000"/>
      <c r="B4" s="1000"/>
      <c r="C4" s="1000"/>
      <c r="D4" s="1000"/>
      <c r="E4" s="1000"/>
      <c r="F4" s="1000"/>
      <c r="G4" s="1000"/>
      <c r="H4" s="1000"/>
      <c r="I4" s="1000"/>
      <c r="J4" s="1000"/>
      <c r="K4" s="1002"/>
      <c r="L4" s="1000"/>
      <c r="M4" s="1000"/>
      <c r="N4" s="1000"/>
    </row>
    <row r="5" customFormat="false" ht="15" hidden="false" customHeight="true" outlineLevel="0" collapsed="false">
      <c r="A5" s="1000"/>
      <c r="B5" s="1000"/>
      <c r="C5" s="1000"/>
      <c r="D5" s="1000"/>
      <c r="E5" s="1000"/>
      <c r="F5" s="1000"/>
      <c r="G5" s="1000"/>
      <c r="H5" s="1000"/>
      <c r="I5" s="1000"/>
      <c r="J5" s="1000"/>
      <c r="K5" s="1000"/>
      <c r="L5" s="1000"/>
      <c r="M5" s="1000"/>
      <c r="N5" s="1000"/>
    </row>
    <row r="6" customFormat="false" ht="15" hidden="false" customHeight="true" outlineLevel="0" collapsed="false">
      <c r="A6" s="1000"/>
      <c r="B6" s="1000"/>
      <c r="C6" s="1000"/>
      <c r="D6" s="1000"/>
      <c r="E6" s="1000"/>
      <c r="F6" s="1000"/>
      <c r="G6" s="1000"/>
      <c r="H6" s="1000"/>
      <c r="I6" s="1000"/>
      <c r="J6" s="1000"/>
      <c r="K6" s="1000"/>
      <c r="L6" s="1000"/>
      <c r="M6" s="1000"/>
      <c r="N6" s="1000"/>
    </row>
    <row r="7" customFormat="false" ht="15" hidden="false" customHeight="true" outlineLevel="0" collapsed="false">
      <c r="A7" s="1000"/>
      <c r="B7" s="1000"/>
      <c r="C7" s="1000"/>
      <c r="D7" s="1000"/>
      <c r="E7" s="1000"/>
      <c r="F7" s="1000"/>
      <c r="G7" s="1000"/>
      <c r="H7" s="1000"/>
      <c r="I7" s="1000"/>
      <c r="J7" s="1000"/>
      <c r="K7" s="1000"/>
      <c r="L7" s="1000"/>
      <c r="M7" s="1000"/>
      <c r="N7" s="1000"/>
    </row>
    <row r="8" customFormat="false" ht="15" hidden="false" customHeight="false" outlineLevel="0" collapsed="false">
      <c r="A8" s="1000"/>
      <c r="B8" s="1000"/>
      <c r="C8" s="1000"/>
      <c r="D8" s="1000"/>
      <c r="E8" s="1000"/>
      <c r="F8" s="1000"/>
      <c r="G8" s="1000"/>
      <c r="H8" s="1000"/>
      <c r="I8" s="1000"/>
      <c r="J8" s="1000"/>
      <c r="K8" s="1000"/>
      <c r="L8" s="1000"/>
      <c r="M8" s="1000"/>
      <c r="N8" s="1000"/>
    </row>
    <row r="9" customFormat="false" ht="15" hidden="false" customHeight="false" outlineLevel="0" collapsed="false">
      <c r="A9" s="1000"/>
      <c r="B9" s="1000"/>
      <c r="C9" s="1000"/>
      <c r="D9" s="1000"/>
      <c r="E9" s="1000"/>
      <c r="F9" s="1000"/>
      <c r="G9" s="1000"/>
      <c r="H9" s="1000"/>
      <c r="I9" s="1000"/>
      <c r="J9" s="1000"/>
      <c r="K9" s="1000"/>
      <c r="L9" s="1000"/>
      <c r="M9" s="1000"/>
      <c r="N9" s="1000"/>
    </row>
    <row r="10" customFormat="false" ht="15" hidden="false" customHeight="false" outlineLevel="0" collapsed="false">
      <c r="A10" s="1000"/>
      <c r="B10" s="1000"/>
      <c r="C10" s="1002"/>
      <c r="D10" s="1000"/>
      <c r="E10" s="1000"/>
      <c r="F10" s="1000"/>
      <c r="G10" s="1000"/>
      <c r="H10" s="1000"/>
      <c r="I10" s="1000"/>
      <c r="J10" s="1000"/>
      <c r="K10" s="1000"/>
      <c r="L10" s="1000"/>
      <c r="M10" s="1000"/>
      <c r="N10" s="1000"/>
    </row>
    <row r="11" customFormat="false" ht="15" hidden="false" customHeight="false" outlineLevel="0" collapsed="false">
      <c r="A11" s="1000"/>
      <c r="B11" s="1000"/>
      <c r="C11" s="1002"/>
      <c r="D11" s="1000"/>
      <c r="E11" s="1000"/>
      <c r="F11" s="1000"/>
      <c r="G11" s="1000"/>
      <c r="H11" s="1000"/>
      <c r="I11" s="1000"/>
      <c r="J11" s="1000"/>
      <c r="K11" s="1000"/>
      <c r="L11" s="1000"/>
      <c r="M11" s="1000"/>
      <c r="N11" s="1000"/>
    </row>
    <row r="12" customFormat="false" ht="15" hidden="false" customHeight="false" outlineLevel="0" collapsed="false">
      <c r="A12" s="1000"/>
      <c r="B12" s="1000"/>
      <c r="C12" s="1000"/>
      <c r="D12" s="1000"/>
      <c r="E12" s="1000"/>
      <c r="F12" s="1000"/>
      <c r="G12" s="1000"/>
      <c r="H12" s="1000"/>
      <c r="I12" s="1000"/>
      <c r="J12" s="1000"/>
      <c r="K12" s="1000"/>
      <c r="L12" s="1000"/>
      <c r="M12" s="1000"/>
      <c r="N12" s="1000"/>
    </row>
    <row r="13" customFormat="false" ht="15" hidden="false" customHeight="false" outlineLevel="0" collapsed="false">
      <c r="A13" s="1000"/>
      <c r="B13" s="1000"/>
      <c r="C13" s="1000"/>
      <c r="D13" s="1000"/>
      <c r="E13" s="1000"/>
      <c r="F13" s="1000"/>
      <c r="G13" s="1000"/>
      <c r="H13" s="1000"/>
      <c r="I13" s="1000"/>
      <c r="J13" s="1000"/>
      <c r="K13" s="1000"/>
      <c r="L13" s="1000"/>
      <c r="M13" s="1000"/>
      <c r="N13" s="1000"/>
    </row>
    <row r="14" customFormat="false" ht="15" hidden="false" customHeight="false" outlineLevel="0" collapsed="false">
      <c r="A14" s="1000"/>
      <c r="B14" s="1000"/>
      <c r="C14" s="1000"/>
      <c r="D14" s="1000"/>
      <c r="E14" s="1000"/>
      <c r="F14" s="1000"/>
      <c r="G14" s="1000"/>
      <c r="H14" s="1000"/>
      <c r="I14" s="1000"/>
      <c r="J14" s="1000"/>
      <c r="K14" s="1000"/>
      <c r="L14" s="1000"/>
      <c r="M14" s="1000"/>
      <c r="N14" s="1000"/>
    </row>
    <row r="15" customFormat="false" ht="15" hidden="false" customHeight="false" outlineLevel="0" collapsed="false">
      <c r="A15" s="1000"/>
      <c r="B15" s="1000"/>
      <c r="C15" s="1000"/>
      <c r="D15" s="1000"/>
      <c r="E15" s="1000"/>
      <c r="F15" s="1000"/>
      <c r="G15" s="1000"/>
      <c r="H15" s="1000"/>
      <c r="I15" s="1000"/>
      <c r="J15" s="1000"/>
      <c r="K15" s="1000"/>
      <c r="L15" s="1000"/>
      <c r="M15" s="1000"/>
      <c r="N15" s="1000"/>
    </row>
    <row r="16" customFormat="false" ht="15" hidden="false" customHeight="false" outlineLevel="0" collapsed="false">
      <c r="A16" s="1000"/>
      <c r="B16" s="1000"/>
      <c r="C16" s="1000"/>
      <c r="D16" s="1000"/>
      <c r="E16" s="1000"/>
      <c r="F16" s="1000"/>
      <c r="G16" s="1000"/>
      <c r="H16" s="1000"/>
      <c r="I16" s="1000"/>
      <c r="J16" s="1000"/>
      <c r="K16" s="1000"/>
      <c r="L16" s="1000"/>
      <c r="M16" s="1000"/>
      <c r="N16" s="1000"/>
    </row>
    <row r="17" customFormat="false" ht="15" hidden="false" customHeight="false" outlineLevel="0" collapsed="false">
      <c r="A17" s="1000"/>
      <c r="B17" s="1000"/>
      <c r="C17" s="1000"/>
      <c r="D17" s="1000"/>
      <c r="E17" s="1000"/>
      <c r="F17" s="1000"/>
      <c r="G17" s="1000"/>
      <c r="H17" s="1000"/>
      <c r="I17" s="1000"/>
      <c r="J17" s="1000"/>
      <c r="K17" s="1000"/>
      <c r="L17" s="1000"/>
      <c r="M17" s="1000"/>
      <c r="N17" s="1000"/>
    </row>
    <row r="18" customFormat="false" ht="15" hidden="false" customHeight="false" outlineLevel="0" collapsed="false">
      <c r="A18" s="1000"/>
      <c r="B18" s="1000"/>
      <c r="C18" s="1000"/>
      <c r="D18" s="1000"/>
      <c r="E18" s="1000"/>
      <c r="F18" s="1000"/>
      <c r="G18" s="1000"/>
      <c r="H18" s="1000"/>
      <c r="I18" s="1000"/>
      <c r="J18" s="1000"/>
      <c r="K18" s="1000"/>
      <c r="L18" s="1000"/>
      <c r="M18" s="1000"/>
      <c r="N18" s="1000"/>
    </row>
    <row r="19" customFormat="false" ht="15" hidden="false" customHeight="false" outlineLevel="0" collapsed="false">
      <c r="A19" s="1000"/>
      <c r="B19" s="1000"/>
      <c r="C19" s="1000"/>
      <c r="D19" s="1000"/>
      <c r="E19" s="1000"/>
      <c r="F19" s="1000"/>
      <c r="G19" s="1000"/>
      <c r="H19" s="1000"/>
      <c r="I19" s="1000"/>
      <c r="J19" s="1000"/>
      <c r="K19" s="1000"/>
      <c r="L19" s="1000"/>
      <c r="M19" s="1000"/>
      <c r="N19" s="1000"/>
    </row>
    <row r="20" customFormat="false" ht="15" hidden="false" customHeight="false" outlineLevel="0" collapsed="false">
      <c r="A20" s="1000"/>
      <c r="B20" s="1000"/>
      <c r="C20" s="1000"/>
      <c r="D20" s="1000"/>
      <c r="E20" s="1000"/>
      <c r="F20" s="1000"/>
      <c r="G20" s="1000"/>
      <c r="H20" s="1000"/>
      <c r="I20" s="1000"/>
      <c r="J20" s="1000"/>
      <c r="K20" s="1000"/>
      <c r="L20" s="1000"/>
      <c r="M20" s="1000"/>
      <c r="N20" s="1000"/>
    </row>
    <row r="21" customFormat="false" ht="15" hidden="false" customHeight="false" outlineLevel="0" collapsed="false">
      <c r="A21" s="1000"/>
      <c r="B21" s="1000"/>
      <c r="C21" s="1000"/>
      <c r="D21" s="1000"/>
      <c r="E21" s="1000"/>
      <c r="F21" s="1000"/>
      <c r="G21" s="1000"/>
      <c r="H21" s="1000"/>
      <c r="I21" s="1000"/>
      <c r="J21" s="1000"/>
      <c r="K21" s="1000"/>
      <c r="L21" s="1000"/>
      <c r="M21" s="1000"/>
      <c r="N21" s="1000"/>
    </row>
    <row r="22" customFormat="false" ht="15" hidden="false" customHeight="false" outlineLevel="0" collapsed="false">
      <c r="A22" s="1000"/>
      <c r="B22" s="1000"/>
      <c r="C22" s="1000"/>
      <c r="D22" s="1000"/>
      <c r="E22" s="1000"/>
      <c r="F22" s="1000"/>
      <c r="G22" s="1000"/>
      <c r="H22" s="1000"/>
      <c r="I22" s="1000"/>
      <c r="J22" s="1000"/>
      <c r="K22" s="1000"/>
      <c r="L22" s="1000"/>
      <c r="M22" s="1000"/>
      <c r="N22" s="1000"/>
    </row>
    <row r="23" customFormat="false" ht="15" hidden="false" customHeight="false" outlineLevel="0" collapsed="false">
      <c r="A23" s="1000"/>
      <c r="B23" s="1000"/>
      <c r="C23" s="1000"/>
      <c r="D23" s="1000"/>
      <c r="E23" s="1000"/>
      <c r="F23" s="1000"/>
      <c r="G23" s="1000"/>
      <c r="H23" s="1000"/>
      <c r="I23" s="1000"/>
      <c r="J23" s="1000"/>
      <c r="K23" s="1000"/>
      <c r="L23" s="1000"/>
      <c r="M23" s="1000"/>
      <c r="N23" s="1000"/>
    </row>
    <row r="24" customFormat="false" ht="15" hidden="false" customHeight="false" outlineLevel="0" collapsed="false">
      <c r="A24" s="1000"/>
      <c r="B24" s="1000"/>
      <c r="C24" s="1000"/>
      <c r="D24" s="1000"/>
      <c r="E24" s="1000"/>
      <c r="F24" s="1000"/>
      <c r="G24" s="1000"/>
      <c r="H24" s="1000"/>
      <c r="I24" s="1000"/>
      <c r="J24" s="1000"/>
      <c r="K24" s="1000"/>
      <c r="L24" s="1000"/>
      <c r="M24" s="1000"/>
      <c r="N24" s="1000"/>
    </row>
    <row r="25" customFormat="false" ht="15" hidden="false" customHeight="false" outlineLevel="0" collapsed="false">
      <c r="A25" s="1000"/>
      <c r="B25" s="1000"/>
      <c r="C25" s="1000"/>
      <c r="D25" s="1000"/>
      <c r="E25" s="1000"/>
      <c r="F25" s="1000"/>
      <c r="G25" s="1000"/>
      <c r="H25" s="1000"/>
      <c r="I25" s="1000"/>
      <c r="J25" s="1000"/>
      <c r="K25" s="1000"/>
      <c r="L25" s="1000"/>
      <c r="M25" s="1000"/>
      <c r="N25" s="1000"/>
    </row>
    <row r="26" customFormat="false" ht="15" hidden="false" customHeight="false" outlineLevel="0" collapsed="false">
      <c r="A26" s="1000"/>
      <c r="B26" s="1000"/>
      <c r="C26" s="1000"/>
      <c r="D26" s="1000"/>
      <c r="E26" s="1000"/>
      <c r="F26" s="1000"/>
      <c r="G26" s="1000"/>
      <c r="H26" s="1000"/>
      <c r="I26" s="1000"/>
      <c r="J26" s="1000"/>
      <c r="K26" s="1000"/>
      <c r="L26" s="1000"/>
      <c r="M26" s="1000"/>
      <c r="N26" s="1000"/>
    </row>
    <row r="27" customFormat="false" ht="15" hidden="false" customHeight="false" outlineLevel="0" collapsed="false">
      <c r="A27" s="1000"/>
      <c r="B27" s="1000"/>
      <c r="C27" s="1000"/>
      <c r="D27" s="1000"/>
      <c r="E27" s="1000"/>
      <c r="F27" s="1000"/>
      <c r="G27" s="1000"/>
      <c r="H27" s="1000"/>
      <c r="I27" s="1000"/>
      <c r="J27" s="1000"/>
      <c r="K27" s="1000"/>
      <c r="L27" s="1000"/>
      <c r="M27" s="1000"/>
      <c r="N27" s="1000"/>
    </row>
    <row r="28" customFormat="false" ht="15" hidden="false" customHeight="false" outlineLevel="0" collapsed="false">
      <c r="A28" s="1000"/>
      <c r="B28" s="1000"/>
      <c r="C28" s="1000"/>
      <c r="D28" s="1000"/>
      <c r="E28" s="1000"/>
      <c r="F28" s="1000"/>
      <c r="G28" s="1000"/>
      <c r="H28" s="1000"/>
      <c r="I28" s="1000"/>
      <c r="J28" s="1000"/>
      <c r="K28" s="1000"/>
      <c r="L28" s="1000"/>
      <c r="M28" s="1000"/>
      <c r="N28" s="1000"/>
    </row>
    <row r="29" customFormat="false" ht="15" hidden="false" customHeight="false" outlineLevel="0" collapsed="false">
      <c r="A29" s="1000"/>
      <c r="B29" s="1000"/>
      <c r="C29" s="1000"/>
      <c r="D29" s="1000"/>
      <c r="E29" s="1000"/>
      <c r="F29" s="1000"/>
      <c r="G29" s="1000"/>
      <c r="H29" s="1000"/>
      <c r="I29" s="1000"/>
      <c r="J29" s="1000"/>
      <c r="K29" s="1000"/>
      <c r="L29" s="1000"/>
      <c r="M29" s="1000"/>
      <c r="N29" s="1000"/>
    </row>
    <row r="30" customFormat="false" ht="15" hidden="false" customHeight="false" outlineLevel="0" collapsed="false">
      <c r="A30" s="1000"/>
      <c r="B30" s="1000"/>
      <c r="C30" s="1000"/>
      <c r="D30" s="1000"/>
      <c r="E30" s="1000"/>
      <c r="F30" s="1000"/>
      <c r="G30" s="1000"/>
      <c r="H30" s="1000"/>
      <c r="I30" s="1000"/>
      <c r="J30" s="1000"/>
      <c r="K30" s="1000"/>
      <c r="L30" s="1000"/>
      <c r="M30" s="1000"/>
      <c r="N30" s="1000"/>
    </row>
    <row r="31" customFormat="false" ht="15" hidden="false" customHeight="false" outlineLevel="0" collapsed="false">
      <c r="A31" s="1000"/>
      <c r="B31" s="1000"/>
      <c r="C31" s="1000"/>
      <c r="D31" s="1000"/>
      <c r="E31" s="1000"/>
      <c r="F31" s="1000"/>
      <c r="G31" s="1000"/>
      <c r="H31" s="1000"/>
      <c r="I31" s="1000"/>
      <c r="J31" s="1000"/>
      <c r="K31" s="1000"/>
      <c r="L31" s="1000"/>
      <c r="M31" s="1000"/>
      <c r="N31" s="1000"/>
    </row>
    <row r="32" customFormat="false" ht="15" hidden="false" customHeight="false" outlineLevel="0" collapsed="false">
      <c r="A32" s="1000"/>
      <c r="B32" s="1000"/>
      <c r="C32" s="1002"/>
      <c r="D32" s="1000"/>
      <c r="E32" s="1000"/>
      <c r="F32" s="1000"/>
      <c r="G32" s="1000"/>
      <c r="H32" s="1000"/>
      <c r="I32" s="1000"/>
      <c r="J32" s="1000"/>
      <c r="K32" s="1000"/>
      <c r="L32" s="1000"/>
      <c r="M32" s="1000"/>
      <c r="N32" s="1000"/>
    </row>
    <row r="33" customFormat="false" ht="15" hidden="false" customHeight="false" outlineLevel="0" collapsed="false">
      <c r="A33" s="1000"/>
      <c r="B33" s="1000"/>
      <c r="C33" s="1000"/>
      <c r="D33" s="1002"/>
      <c r="E33" s="1000"/>
      <c r="F33" s="1000"/>
      <c r="G33" s="1000"/>
      <c r="H33" s="1000"/>
      <c r="I33" s="1000"/>
      <c r="J33" s="1000"/>
      <c r="K33" s="1000"/>
      <c r="L33" s="1000"/>
      <c r="M33" s="1000"/>
      <c r="N33" s="1000"/>
    </row>
    <row r="34" customFormat="false" ht="15" hidden="false" customHeight="false" outlineLevel="0" collapsed="false">
      <c r="A34" s="1000"/>
      <c r="B34" s="1000"/>
      <c r="C34" s="1000"/>
      <c r="D34" s="1000"/>
      <c r="E34" s="1000"/>
      <c r="F34" s="1000"/>
      <c r="G34" s="1000"/>
      <c r="H34" s="1000"/>
      <c r="I34" s="1000"/>
      <c r="J34" s="1000"/>
      <c r="K34" s="1000"/>
      <c r="L34" s="1000"/>
      <c r="M34" s="1000"/>
      <c r="N34" s="1000"/>
    </row>
    <row r="35" customFormat="false" ht="15" hidden="false" customHeight="false" outlineLevel="0" collapsed="false">
      <c r="A35" s="1000"/>
      <c r="B35" s="1000"/>
      <c r="C35" s="1000"/>
      <c r="D35" s="1000"/>
      <c r="E35" s="1000"/>
      <c r="F35" s="1000"/>
      <c r="G35" s="1000"/>
      <c r="H35" s="1000"/>
      <c r="I35" s="1000"/>
      <c r="J35" s="1000"/>
      <c r="K35" s="1000"/>
      <c r="L35" s="1000"/>
      <c r="M35" s="1000"/>
      <c r="N35" s="1000"/>
    </row>
    <row r="36" customFormat="false" ht="15" hidden="false" customHeight="false" outlineLevel="0" collapsed="false">
      <c r="A36" s="1000"/>
      <c r="B36" s="1000"/>
      <c r="C36" s="1000"/>
      <c r="D36" s="1000"/>
      <c r="E36" s="1000"/>
      <c r="F36" s="1000"/>
      <c r="G36" s="1000"/>
      <c r="H36" s="1000"/>
      <c r="I36" s="1000"/>
      <c r="J36" s="1000"/>
      <c r="K36" s="1000"/>
      <c r="L36" s="1000"/>
      <c r="M36" s="1000"/>
      <c r="N36" s="1000"/>
    </row>
    <row r="37" customFormat="false" ht="15" hidden="false" customHeight="false" outlineLevel="0" collapsed="false">
      <c r="A37" s="1000"/>
      <c r="B37" s="1000"/>
      <c r="C37" s="1000"/>
      <c r="D37" s="1000"/>
      <c r="E37" s="1000"/>
      <c r="F37" s="1000"/>
      <c r="G37" s="1000"/>
      <c r="H37" s="1000"/>
      <c r="I37" s="1000"/>
      <c r="J37" s="1000"/>
      <c r="K37" s="1000"/>
      <c r="L37" s="1000"/>
      <c r="M37" s="1000"/>
      <c r="N37" s="1000"/>
    </row>
    <row r="38" customFormat="false" ht="15" hidden="false" customHeight="false" outlineLevel="0" collapsed="false">
      <c r="A38" s="1000"/>
      <c r="B38" s="1000"/>
      <c r="C38" s="1000"/>
      <c r="D38" s="1000"/>
      <c r="E38" s="1000"/>
      <c r="F38" s="1000"/>
      <c r="G38" s="1000"/>
      <c r="H38" s="1000"/>
      <c r="I38" s="1000"/>
      <c r="J38" s="1000"/>
      <c r="K38" s="1000"/>
      <c r="L38" s="1000"/>
      <c r="M38" s="1000"/>
      <c r="N38" s="1000"/>
    </row>
    <row r="39" customFormat="false" ht="15" hidden="false" customHeight="false" outlineLevel="0" collapsed="false">
      <c r="A39" s="1000"/>
      <c r="B39" s="1000"/>
      <c r="C39" s="1000"/>
      <c r="D39" s="1000"/>
      <c r="E39" s="1000"/>
      <c r="F39" s="1000"/>
      <c r="G39" s="1000"/>
      <c r="H39" s="1000"/>
      <c r="I39" s="1000"/>
      <c r="J39" s="1000"/>
      <c r="K39" s="1000"/>
      <c r="L39" s="1000"/>
      <c r="M39" s="1000"/>
      <c r="N39" s="1000"/>
    </row>
    <row r="40" customFormat="false" ht="15" hidden="false" customHeight="false" outlineLevel="0" collapsed="false">
      <c r="A40" s="1000"/>
      <c r="B40" s="1000"/>
      <c r="C40" s="1000"/>
      <c r="D40" s="1000"/>
      <c r="E40" s="1000"/>
      <c r="F40" s="1000"/>
      <c r="G40" s="1000"/>
      <c r="H40" s="1000"/>
      <c r="I40" s="1000"/>
      <c r="J40" s="1000"/>
      <c r="K40" s="1000"/>
      <c r="L40" s="1000"/>
      <c r="M40" s="1000"/>
      <c r="N40" s="1000"/>
    </row>
    <row r="41" customFormat="false" ht="15" hidden="false" customHeight="false" outlineLevel="0" collapsed="false">
      <c r="A41" s="1000"/>
      <c r="B41" s="1000"/>
      <c r="C41" s="1000"/>
      <c r="D41" s="1000"/>
      <c r="E41" s="1000"/>
      <c r="F41" s="1000"/>
      <c r="G41" s="1000"/>
      <c r="H41" s="1000"/>
      <c r="I41" s="1000"/>
      <c r="J41" s="1000"/>
      <c r="K41" s="1000"/>
      <c r="L41" s="1000"/>
      <c r="M41" s="1000"/>
      <c r="N41" s="1000"/>
    </row>
    <row r="42" customFormat="false" ht="15" hidden="false" customHeight="false" outlineLevel="0" collapsed="false">
      <c r="A42" s="1000"/>
      <c r="B42" s="1000"/>
      <c r="C42" s="1000"/>
      <c r="D42" s="1000"/>
      <c r="E42" s="1000"/>
      <c r="F42" s="1000"/>
      <c r="G42" s="1000"/>
      <c r="H42" s="1000"/>
      <c r="I42" s="1000"/>
      <c r="J42" s="1000"/>
      <c r="K42" s="1000"/>
      <c r="L42" s="1000"/>
      <c r="M42" s="1000"/>
      <c r="N42" s="1000"/>
    </row>
    <row r="43" customFormat="false" ht="15" hidden="false" customHeight="false" outlineLevel="0" collapsed="false">
      <c r="A43" s="1000"/>
      <c r="B43" s="1000"/>
      <c r="C43" s="1000"/>
      <c r="D43" s="1000"/>
      <c r="E43" s="1000"/>
      <c r="F43" s="1000"/>
      <c r="G43" s="1000"/>
      <c r="H43" s="1000"/>
      <c r="I43" s="1000"/>
      <c r="J43" s="1000"/>
      <c r="K43" s="1000"/>
      <c r="L43" s="1000"/>
      <c r="M43" s="1000"/>
      <c r="N43" s="1000"/>
    </row>
    <row r="44" customFormat="false" ht="15" hidden="false" customHeight="false" outlineLevel="0" collapsed="false">
      <c r="A44" s="1000"/>
      <c r="B44" s="1000"/>
      <c r="C44" s="1000"/>
      <c r="D44" s="1000"/>
      <c r="E44" s="1000"/>
      <c r="F44" s="1000"/>
      <c r="G44" s="1000"/>
      <c r="H44" s="1000"/>
      <c r="I44" s="1000"/>
      <c r="J44" s="1000"/>
      <c r="K44" s="1000"/>
      <c r="L44" s="1000"/>
      <c r="M44" s="1000"/>
      <c r="N44" s="1000"/>
    </row>
    <row r="45" customFormat="false" ht="15" hidden="false" customHeight="false" outlineLevel="0" collapsed="false">
      <c r="A45" s="1000"/>
      <c r="B45" s="1000"/>
      <c r="C45" s="1000"/>
      <c r="D45" s="1000"/>
      <c r="E45" s="1000"/>
      <c r="F45" s="1000"/>
      <c r="G45" s="1000"/>
      <c r="H45" s="1000"/>
      <c r="I45" s="1000"/>
      <c r="J45" s="1000"/>
      <c r="K45" s="1000"/>
      <c r="L45" s="1000"/>
      <c r="M45" s="1000"/>
      <c r="N45" s="1000"/>
    </row>
    <row r="46" customFormat="false" ht="15" hidden="false" customHeight="false" outlineLevel="0" collapsed="false">
      <c r="A46" s="1000"/>
      <c r="B46" s="1000"/>
      <c r="C46" s="1000"/>
      <c r="D46" s="1000"/>
      <c r="E46" s="1000"/>
      <c r="F46" s="1000"/>
      <c r="G46" s="1000"/>
      <c r="H46" s="1000"/>
      <c r="I46" s="1000"/>
      <c r="J46" s="1000"/>
      <c r="K46" s="1000"/>
      <c r="L46" s="1000"/>
      <c r="M46" s="1000"/>
      <c r="N46" s="1000"/>
    </row>
    <row r="47" customFormat="false" ht="15" hidden="false" customHeight="false" outlineLevel="0" collapsed="false">
      <c r="A47" s="1000"/>
      <c r="B47" s="1000"/>
      <c r="C47" s="1000"/>
      <c r="D47" s="1000"/>
      <c r="E47" s="1000"/>
      <c r="F47" s="1000"/>
      <c r="G47" s="1000"/>
      <c r="H47" s="1000"/>
      <c r="I47" s="1000"/>
      <c r="J47" s="1000"/>
      <c r="K47" s="1000"/>
      <c r="L47" s="1000"/>
      <c r="M47" s="1000"/>
      <c r="N47" s="1000"/>
    </row>
    <row r="48" customFormat="false" ht="15" hidden="false" customHeight="false" outlineLevel="0" collapsed="false">
      <c r="A48" s="1000"/>
      <c r="B48" s="1000"/>
      <c r="C48" s="1000"/>
      <c r="D48" s="1000"/>
      <c r="E48" s="1000"/>
      <c r="F48" s="1000"/>
      <c r="G48" s="1000"/>
      <c r="H48" s="1000"/>
      <c r="I48" s="1000"/>
      <c r="J48" s="1000"/>
      <c r="K48" s="1000"/>
      <c r="L48" s="1000"/>
      <c r="M48" s="1000"/>
      <c r="N48" s="1000"/>
    </row>
    <row r="49" customFormat="false" ht="15" hidden="false" customHeight="false" outlineLevel="0" collapsed="false">
      <c r="A49" s="1000"/>
      <c r="B49" s="1000"/>
      <c r="C49" s="1000"/>
      <c r="D49" s="1000"/>
      <c r="E49" s="1000"/>
      <c r="F49" s="1000"/>
      <c r="G49" s="1000"/>
      <c r="H49" s="1000"/>
      <c r="I49" s="1000"/>
      <c r="J49" s="1000"/>
      <c r="K49" s="1000"/>
      <c r="L49" s="1000"/>
      <c r="M49" s="1000"/>
      <c r="N49" s="1000"/>
    </row>
    <row r="50" s="1003" customFormat="true" ht="15.75" hidden="false" customHeight="false" outlineLevel="0" collapsed="false">
      <c r="A50" s="1000"/>
      <c r="B50" s="1000"/>
      <c r="C50" s="1000"/>
      <c r="D50" s="1000"/>
      <c r="E50" s="1000"/>
      <c r="F50" s="1000"/>
      <c r="G50" s="1000"/>
      <c r="H50" s="1000"/>
      <c r="I50" s="1000"/>
      <c r="J50" s="1000"/>
      <c r="K50" s="1000"/>
      <c r="L50" s="1000"/>
      <c r="M50" s="1000"/>
      <c r="N50" s="1000"/>
    </row>
    <row r="51" s="1003" customFormat="true" ht="15.75" hidden="false" customHeight="false" outlineLevel="0" collapsed="false">
      <c r="A51" s="1000"/>
      <c r="B51" s="1000"/>
      <c r="C51" s="1000"/>
      <c r="D51" s="1000"/>
      <c r="E51" s="1000"/>
      <c r="F51" s="1000"/>
      <c r="G51" s="1000"/>
      <c r="H51" s="1000"/>
      <c r="I51" s="1000"/>
      <c r="J51" s="1000"/>
      <c r="K51" s="1000"/>
      <c r="L51" s="1000"/>
      <c r="M51" s="1000"/>
      <c r="N51" s="1000"/>
    </row>
    <row r="52" s="1003" customFormat="true" ht="15.75" hidden="false" customHeight="false" outlineLevel="0" collapsed="false">
      <c r="A52" s="1000"/>
      <c r="B52" s="1000"/>
      <c r="C52" s="1000"/>
      <c r="D52" s="1000"/>
      <c r="E52" s="1000"/>
      <c r="F52" s="1000"/>
      <c r="G52" s="1000"/>
      <c r="H52" s="1000"/>
      <c r="I52" s="1000"/>
      <c r="J52" s="1000"/>
      <c r="K52" s="1000"/>
      <c r="L52" s="1000"/>
      <c r="M52" s="1000"/>
      <c r="N52" s="1000"/>
    </row>
    <row r="53" s="1003" customFormat="true" ht="15.75" hidden="false" customHeight="false" outlineLevel="0" collapsed="false">
      <c r="A53" s="1000"/>
      <c r="B53" s="1000"/>
      <c r="C53" s="1000"/>
      <c r="D53" s="1000"/>
      <c r="E53" s="1000"/>
      <c r="F53" s="1000"/>
      <c r="G53" s="1000"/>
      <c r="H53" s="1000"/>
      <c r="I53" s="1000"/>
      <c r="J53" s="1000"/>
      <c r="K53" s="1000"/>
      <c r="L53" s="1000"/>
      <c r="M53" s="1000"/>
      <c r="N53" s="1000"/>
    </row>
    <row r="54" s="1003" customFormat="true" ht="15.75" hidden="false" customHeight="false" outlineLevel="0" collapsed="false">
      <c r="A54" s="1000"/>
      <c r="B54" s="1000"/>
      <c r="C54" s="1000"/>
      <c r="D54" s="1000"/>
      <c r="E54" s="1000"/>
      <c r="F54" s="1000"/>
      <c r="G54" s="1000"/>
      <c r="H54" s="1000"/>
      <c r="I54" s="1000"/>
      <c r="J54" s="1000"/>
      <c r="K54" s="1000"/>
      <c r="L54" s="1000"/>
      <c r="M54" s="1000"/>
      <c r="N54" s="1000"/>
    </row>
    <row r="55" s="1003" customFormat="true" ht="15.75" hidden="false" customHeight="false" outlineLevel="0" collapsed="false">
      <c r="A55" s="1000"/>
      <c r="B55" s="1000"/>
      <c r="C55" s="1000"/>
      <c r="D55" s="1000"/>
      <c r="E55" s="1000"/>
      <c r="F55" s="1000"/>
      <c r="G55" s="1000"/>
      <c r="H55" s="1000"/>
      <c r="I55" s="1000"/>
      <c r="J55" s="1000"/>
      <c r="K55" s="1000"/>
      <c r="L55" s="1000"/>
      <c r="M55" s="1000"/>
      <c r="N55" s="1000"/>
    </row>
    <row r="56" s="1003" customFormat="true" ht="15.75" hidden="false" customHeight="false" outlineLevel="0" collapsed="false">
      <c r="A56" s="1000"/>
      <c r="B56" s="1000"/>
      <c r="C56" s="1000"/>
      <c r="D56" s="1000"/>
      <c r="E56" s="1000"/>
      <c r="F56" s="1000"/>
      <c r="G56" s="1000"/>
      <c r="H56" s="1000"/>
      <c r="I56" s="1000"/>
      <c r="J56" s="1000"/>
      <c r="K56" s="1000"/>
      <c r="L56" s="1000"/>
      <c r="M56" s="1000"/>
      <c r="N56" s="1000"/>
    </row>
    <row r="57" s="1003" customFormat="true" ht="15.75" hidden="false" customHeight="false" outlineLevel="0" collapsed="false">
      <c r="A57" s="1000"/>
      <c r="B57" s="1000"/>
      <c r="C57" s="1000"/>
      <c r="D57" s="1000"/>
      <c r="E57" s="1000"/>
      <c r="F57" s="1000"/>
      <c r="G57" s="1000"/>
      <c r="H57" s="1000"/>
      <c r="I57" s="1000"/>
      <c r="J57" s="1000"/>
      <c r="K57" s="1000"/>
      <c r="L57" s="1000"/>
      <c r="M57" s="1000"/>
      <c r="N57" s="1000"/>
    </row>
    <row r="58" s="1003" customFormat="true" ht="15.75" hidden="false" customHeight="false" outlineLevel="0" collapsed="false">
      <c r="A58" s="1000"/>
      <c r="B58" s="1000"/>
      <c r="C58" s="1000"/>
      <c r="D58" s="1000"/>
      <c r="E58" s="1000"/>
      <c r="F58" s="1000"/>
      <c r="G58" s="1000"/>
      <c r="H58" s="1000"/>
      <c r="I58" s="1000"/>
      <c r="J58" s="1000"/>
      <c r="K58" s="1000"/>
      <c r="L58" s="1000"/>
      <c r="M58" s="1000"/>
      <c r="N58" s="1000"/>
    </row>
    <row r="59" s="1003" customFormat="true" ht="15.75" hidden="false" customHeight="false" outlineLevel="0" collapsed="false">
      <c r="A59" s="1000"/>
      <c r="B59" s="1000"/>
      <c r="C59" s="1000"/>
      <c r="D59" s="1000"/>
      <c r="E59" s="1000"/>
      <c r="F59" s="1000"/>
      <c r="G59" s="1000"/>
      <c r="H59" s="1000"/>
      <c r="I59" s="1000"/>
      <c r="J59" s="1000"/>
      <c r="K59" s="1000"/>
      <c r="L59" s="1000"/>
      <c r="M59" s="1000"/>
      <c r="N59" s="1000"/>
    </row>
    <row r="60" s="1003" customFormat="true" ht="15.75" hidden="false" customHeight="false" outlineLevel="0" collapsed="false">
      <c r="A60" s="1000"/>
      <c r="B60" s="1000"/>
      <c r="C60" s="1000"/>
      <c r="D60" s="1000"/>
      <c r="E60" s="1000"/>
      <c r="F60" s="1000"/>
      <c r="G60" s="1000"/>
      <c r="H60" s="1000"/>
      <c r="I60" s="1000"/>
      <c r="J60" s="1000"/>
      <c r="K60" s="1000"/>
      <c r="L60" s="1000"/>
      <c r="M60" s="1000"/>
      <c r="N60" s="1000"/>
    </row>
    <row r="61" s="1003" customFormat="true" ht="15.75" hidden="false" customHeight="false" outlineLevel="0" collapsed="false">
      <c r="A61" s="1000"/>
      <c r="B61" s="1000"/>
      <c r="C61" s="1000"/>
      <c r="D61" s="1000"/>
      <c r="E61" s="1000"/>
      <c r="F61" s="1000"/>
      <c r="G61" s="1000"/>
      <c r="H61" s="1000"/>
      <c r="I61" s="1000"/>
      <c r="J61" s="1000"/>
      <c r="K61" s="1000"/>
      <c r="L61" s="1000"/>
      <c r="M61" s="1000"/>
      <c r="N61" s="1000"/>
    </row>
    <row r="62" s="1003" customFormat="true" ht="15.75" hidden="false" customHeight="false" outlineLevel="0" collapsed="false">
      <c r="A62" s="1000"/>
      <c r="B62" s="1000"/>
      <c r="C62" s="1000"/>
      <c r="D62" s="1000"/>
      <c r="E62" s="1000"/>
      <c r="F62" s="1000"/>
      <c r="G62" s="1000"/>
      <c r="H62" s="1000"/>
      <c r="I62" s="1000"/>
      <c r="J62" s="1000"/>
      <c r="K62" s="1000"/>
      <c r="L62" s="1000"/>
      <c r="M62" s="1000"/>
      <c r="N62" s="1000"/>
    </row>
    <row r="63" s="1003" customFormat="true" ht="15.75" hidden="false" customHeight="false" outlineLevel="0" collapsed="false">
      <c r="A63" s="1000"/>
      <c r="B63" s="1000"/>
      <c r="C63" s="1000"/>
      <c r="D63" s="1000"/>
      <c r="E63" s="1000"/>
      <c r="F63" s="1000"/>
      <c r="G63" s="1000"/>
      <c r="H63" s="1000"/>
      <c r="I63" s="1000"/>
      <c r="J63" s="1000"/>
      <c r="K63" s="1000"/>
      <c r="L63" s="1000"/>
      <c r="M63" s="1000"/>
      <c r="N63" s="1000"/>
    </row>
    <row r="64" s="1003" customFormat="true" ht="15.75" hidden="false" customHeight="false" outlineLevel="0" collapsed="false">
      <c r="A64" s="1000"/>
      <c r="B64" s="1000"/>
      <c r="C64" s="1000"/>
      <c r="D64" s="1000"/>
      <c r="E64" s="1000"/>
      <c r="F64" s="1000"/>
      <c r="G64" s="1000"/>
      <c r="H64" s="1000"/>
      <c r="I64" s="1000"/>
      <c r="J64" s="1000"/>
      <c r="K64" s="1000"/>
      <c r="L64" s="1000"/>
      <c r="M64" s="1000"/>
      <c r="N64" s="1000"/>
    </row>
    <row r="65" s="1003" customFormat="true" ht="15.75" hidden="false" customHeight="false" outlineLevel="0" collapsed="false">
      <c r="A65" s="1000"/>
      <c r="B65" s="1000"/>
      <c r="C65" s="1000"/>
      <c r="D65" s="1000"/>
      <c r="E65" s="1000"/>
      <c r="F65" s="1000"/>
      <c r="G65" s="1000"/>
      <c r="H65" s="1000"/>
      <c r="I65" s="1000"/>
      <c r="J65" s="1000"/>
      <c r="K65" s="1000"/>
      <c r="L65" s="1000"/>
      <c r="M65" s="1000"/>
      <c r="N65" s="1000"/>
    </row>
    <row r="66" s="1003" customFormat="true" ht="15.75" hidden="false" customHeight="false" outlineLevel="0" collapsed="false">
      <c r="A66" s="1000"/>
      <c r="B66" s="1000"/>
      <c r="C66" s="1000"/>
      <c r="D66" s="1000"/>
      <c r="E66" s="1000"/>
      <c r="F66" s="1000"/>
      <c r="G66" s="1000"/>
      <c r="H66" s="1000"/>
      <c r="I66" s="1000"/>
      <c r="J66" s="1000"/>
      <c r="K66" s="1000"/>
      <c r="L66" s="1000"/>
      <c r="M66" s="1000"/>
      <c r="N66" s="1000"/>
    </row>
    <row r="67" s="1003" customFormat="true" ht="15.75" hidden="false" customHeight="false" outlineLevel="0" collapsed="false">
      <c r="A67" s="1000"/>
      <c r="B67" s="1000"/>
      <c r="C67" s="1000"/>
      <c r="D67" s="1000"/>
      <c r="E67" s="1000"/>
      <c r="F67" s="1000"/>
      <c r="G67" s="1000"/>
      <c r="H67" s="1000"/>
      <c r="I67" s="1000"/>
      <c r="J67" s="1000"/>
      <c r="K67" s="1000"/>
      <c r="L67" s="1000"/>
      <c r="M67" s="1000"/>
      <c r="N67" s="1000"/>
    </row>
    <row r="68" s="1003" customFormat="true" ht="15.75" hidden="false" customHeight="false" outlineLevel="0" collapsed="false">
      <c r="A68" s="1000"/>
      <c r="B68" s="1000"/>
      <c r="C68" s="1000"/>
      <c r="D68" s="1000"/>
      <c r="E68" s="1000"/>
      <c r="F68" s="1000"/>
      <c r="G68" s="1000"/>
      <c r="H68" s="1000"/>
      <c r="I68" s="1000"/>
      <c r="J68" s="1000"/>
      <c r="K68" s="1000"/>
      <c r="L68" s="1000"/>
      <c r="M68" s="1000"/>
      <c r="N68" s="1000"/>
    </row>
    <row r="69" s="1003" customFormat="true" ht="15.75" hidden="false" customHeight="false" outlineLevel="0" collapsed="false">
      <c r="A69" s="1000"/>
      <c r="B69" s="1000"/>
      <c r="C69" s="1000"/>
      <c r="D69" s="1000"/>
      <c r="E69" s="1000"/>
      <c r="F69" s="1000"/>
      <c r="G69" s="1000"/>
      <c r="H69" s="1000"/>
      <c r="I69" s="1000"/>
      <c r="J69" s="1000"/>
      <c r="K69" s="1000"/>
      <c r="L69" s="1000"/>
      <c r="M69" s="1000"/>
      <c r="N69" s="1000"/>
    </row>
    <row r="70" s="1003" customFormat="true" ht="15.75" hidden="false" customHeight="false" outlineLevel="0" collapsed="false">
      <c r="A70" s="1000"/>
      <c r="B70" s="1000"/>
      <c r="C70" s="1000"/>
      <c r="D70" s="1000"/>
      <c r="E70" s="1000"/>
      <c r="F70" s="1000"/>
      <c r="G70" s="1000"/>
      <c r="H70" s="1000"/>
      <c r="I70" s="1000"/>
      <c r="J70" s="1000"/>
      <c r="K70" s="1000"/>
      <c r="L70" s="1000"/>
      <c r="M70" s="1000"/>
      <c r="N70" s="1000"/>
    </row>
    <row r="71" s="1003" customFormat="true" ht="15.75" hidden="false" customHeight="false" outlineLevel="0" collapsed="false">
      <c r="A71" s="1000"/>
      <c r="B71" s="1000"/>
      <c r="C71" s="1000"/>
      <c r="D71" s="1000"/>
      <c r="E71" s="1000"/>
      <c r="F71" s="1000"/>
      <c r="G71" s="1000"/>
      <c r="H71" s="1000"/>
      <c r="I71" s="1000"/>
      <c r="J71" s="1000"/>
      <c r="K71" s="1000"/>
      <c r="L71" s="1000"/>
      <c r="M71" s="1000"/>
      <c r="N71" s="1000"/>
    </row>
    <row r="72" s="1003" customFormat="true" ht="15.75" hidden="false" customHeight="false" outlineLevel="0" collapsed="false">
      <c r="A72" s="1000"/>
      <c r="B72" s="1000"/>
      <c r="C72" s="1000"/>
      <c r="D72" s="1000"/>
      <c r="E72" s="1000"/>
      <c r="F72" s="1000"/>
      <c r="G72" s="1000"/>
      <c r="H72" s="1000"/>
      <c r="I72" s="1000"/>
      <c r="J72" s="1000"/>
      <c r="K72" s="1000"/>
      <c r="L72" s="1000"/>
      <c r="M72" s="1000"/>
      <c r="N72" s="1000"/>
    </row>
    <row r="73" s="1003" customFormat="true" ht="15.75" hidden="false" customHeight="false" outlineLevel="0" collapsed="false">
      <c r="A73" s="1000"/>
      <c r="B73" s="1000"/>
      <c r="C73" s="1000"/>
      <c r="D73" s="1000"/>
      <c r="E73" s="1000"/>
      <c r="F73" s="1000"/>
      <c r="G73" s="1000"/>
      <c r="H73" s="1000"/>
      <c r="I73" s="1000"/>
      <c r="J73" s="1000"/>
      <c r="K73" s="1000"/>
      <c r="L73" s="1000"/>
      <c r="M73" s="1000"/>
      <c r="N73" s="1000"/>
    </row>
    <row r="74" s="1003" customFormat="true" ht="15.75" hidden="false" customHeight="false" outlineLevel="0" collapsed="false">
      <c r="A74" s="1000"/>
      <c r="B74" s="1000"/>
      <c r="C74" s="1000"/>
      <c r="D74" s="1000"/>
      <c r="E74" s="1000"/>
      <c r="F74" s="1000"/>
      <c r="G74" s="1000"/>
      <c r="H74" s="1000"/>
      <c r="I74" s="1000"/>
      <c r="J74" s="1000"/>
      <c r="K74" s="1000"/>
      <c r="L74" s="1000"/>
      <c r="M74" s="1000"/>
      <c r="N74" s="1000"/>
    </row>
    <row r="75" s="1003" customFormat="true" ht="15.75" hidden="false" customHeight="false" outlineLevel="0" collapsed="false">
      <c r="A75" s="1000"/>
      <c r="B75" s="1000"/>
      <c r="C75" s="1000"/>
      <c r="D75" s="1000"/>
      <c r="E75" s="1000"/>
      <c r="F75" s="1000"/>
      <c r="G75" s="1000"/>
      <c r="H75" s="1000"/>
      <c r="I75" s="1000"/>
      <c r="J75" s="1000"/>
      <c r="K75" s="1000"/>
      <c r="L75" s="1000"/>
      <c r="M75" s="1000"/>
      <c r="N75" s="1000"/>
    </row>
    <row r="76" s="1003" customFormat="true" ht="15.75" hidden="false" customHeight="false" outlineLevel="0" collapsed="false">
      <c r="A76" s="1000"/>
      <c r="B76" s="1000"/>
      <c r="C76" s="1000"/>
      <c r="D76" s="1000"/>
      <c r="E76" s="1000"/>
      <c r="F76" s="1000"/>
      <c r="G76" s="1000"/>
      <c r="H76" s="1000"/>
      <c r="I76" s="1000"/>
      <c r="J76" s="1000"/>
      <c r="K76" s="1000"/>
      <c r="L76" s="1000"/>
      <c r="M76" s="1000"/>
      <c r="N76" s="1000"/>
    </row>
    <row r="77" s="1003" customFormat="true" ht="15.75" hidden="false" customHeight="false" outlineLevel="0" collapsed="false">
      <c r="A77" s="1000"/>
      <c r="B77" s="1000"/>
      <c r="C77" s="1000"/>
      <c r="D77" s="1000"/>
      <c r="E77" s="1000"/>
      <c r="F77" s="1000"/>
      <c r="G77" s="1000"/>
      <c r="H77" s="1000"/>
      <c r="I77" s="1000"/>
      <c r="J77" s="1000"/>
      <c r="K77" s="1000"/>
      <c r="L77" s="1000"/>
      <c r="M77" s="1000"/>
      <c r="N77" s="1000"/>
    </row>
    <row r="78" s="1003" customFormat="true" ht="15.75" hidden="false" customHeight="false" outlineLevel="0" collapsed="false">
      <c r="A78" s="1000"/>
      <c r="B78" s="1000"/>
      <c r="C78" s="1000"/>
      <c r="D78" s="1000"/>
      <c r="E78" s="1000"/>
      <c r="F78" s="1000"/>
      <c r="G78" s="1000"/>
      <c r="H78" s="1000"/>
      <c r="I78" s="1000"/>
      <c r="J78" s="1000"/>
      <c r="K78" s="1000"/>
      <c r="L78" s="1000"/>
      <c r="M78" s="1000"/>
      <c r="N78" s="1000"/>
    </row>
    <row r="79" s="1003" customFormat="true" ht="15.75" hidden="false" customHeight="false" outlineLevel="0" collapsed="false">
      <c r="A79" s="1000"/>
      <c r="B79" s="1000"/>
      <c r="C79" s="1000"/>
      <c r="D79" s="1000"/>
      <c r="E79" s="1000"/>
      <c r="F79" s="1000"/>
      <c r="G79" s="1000"/>
      <c r="H79" s="1000"/>
      <c r="I79" s="1000"/>
      <c r="J79" s="1000"/>
      <c r="K79" s="1000"/>
      <c r="L79" s="1000"/>
      <c r="M79" s="1000"/>
      <c r="N79" s="1000"/>
    </row>
    <row r="80" s="1003" customFormat="true" ht="15.75" hidden="false" customHeight="false" outlineLevel="0" collapsed="false">
      <c r="A80" s="1000"/>
      <c r="B80" s="1000"/>
      <c r="C80" s="1000"/>
      <c r="D80" s="1000"/>
      <c r="E80" s="1000"/>
      <c r="F80" s="1000"/>
      <c r="G80" s="1000"/>
      <c r="H80" s="1000"/>
      <c r="I80" s="1000"/>
      <c r="J80" s="1000"/>
      <c r="K80" s="1000"/>
      <c r="L80" s="1000"/>
      <c r="M80" s="1000"/>
      <c r="N80" s="1000"/>
    </row>
    <row r="81" s="1003" customFormat="true" ht="15.75" hidden="false" customHeight="false" outlineLevel="0" collapsed="false">
      <c r="A81" s="1000"/>
      <c r="B81" s="1000"/>
      <c r="C81" s="1000"/>
      <c r="D81" s="1000"/>
      <c r="E81" s="1000"/>
      <c r="F81" s="1000"/>
      <c r="G81" s="1000"/>
      <c r="H81" s="1000"/>
      <c r="I81" s="1000"/>
      <c r="J81" s="1000"/>
      <c r="K81" s="1000"/>
      <c r="L81" s="1000"/>
      <c r="M81" s="1000"/>
      <c r="N81" s="1000"/>
    </row>
    <row r="82" s="1003" customFormat="true" ht="15.75" hidden="false" customHeight="false" outlineLevel="0" collapsed="false">
      <c r="A82" s="1000"/>
      <c r="B82" s="1000"/>
      <c r="C82" s="1000"/>
      <c r="D82" s="1000"/>
      <c r="E82" s="1000"/>
      <c r="F82" s="1000"/>
      <c r="G82" s="1000"/>
      <c r="H82" s="1000"/>
      <c r="I82" s="1000"/>
      <c r="J82" s="1000"/>
      <c r="K82" s="1000"/>
      <c r="L82" s="1000"/>
      <c r="M82" s="1000"/>
      <c r="N82" s="1000"/>
    </row>
    <row r="83" s="1003" customFormat="true" ht="15.75" hidden="false" customHeight="false" outlineLevel="0" collapsed="false">
      <c r="A83" s="1000"/>
      <c r="B83" s="1000"/>
      <c r="C83" s="1000"/>
      <c r="D83" s="1000"/>
      <c r="E83" s="1000"/>
      <c r="F83" s="1000"/>
      <c r="G83" s="1000"/>
      <c r="H83" s="1000"/>
      <c r="I83" s="1000"/>
      <c r="J83" s="1000"/>
      <c r="K83" s="1000"/>
      <c r="L83" s="1000"/>
      <c r="M83" s="1000"/>
      <c r="N83" s="1000"/>
    </row>
    <row r="84" s="1003" customFormat="true" ht="15.75" hidden="false" customHeight="false" outlineLevel="0" collapsed="false">
      <c r="A84" s="1000"/>
      <c r="B84" s="1000"/>
      <c r="C84" s="1000"/>
      <c r="D84" s="1000"/>
      <c r="E84" s="1000"/>
      <c r="F84" s="1000"/>
      <c r="G84" s="1000"/>
      <c r="H84" s="1000"/>
      <c r="I84" s="1000"/>
      <c r="J84" s="1000"/>
      <c r="K84" s="1000"/>
      <c r="L84" s="1000"/>
      <c r="M84" s="1000"/>
      <c r="N84" s="1000"/>
    </row>
    <row r="85" s="1003" customFormat="true" ht="15.75" hidden="false" customHeight="false" outlineLevel="0" collapsed="false">
      <c r="A85" s="1000"/>
      <c r="B85" s="1000"/>
      <c r="C85" s="1000"/>
      <c r="D85" s="1000"/>
      <c r="E85" s="1000"/>
      <c r="F85" s="1000"/>
      <c r="G85" s="1000"/>
      <c r="H85" s="1000"/>
      <c r="I85" s="1000"/>
      <c r="J85" s="1000"/>
      <c r="K85" s="1000"/>
      <c r="L85" s="1000"/>
      <c r="M85" s="1000"/>
      <c r="N85" s="1000"/>
    </row>
    <row r="86" s="1003" customFormat="true" ht="15.75" hidden="false" customHeight="false" outlineLevel="0" collapsed="false">
      <c r="A86" s="1000"/>
      <c r="B86" s="1000"/>
      <c r="C86" s="1000"/>
      <c r="D86" s="1000"/>
      <c r="E86" s="1000"/>
      <c r="F86" s="1000"/>
      <c r="G86" s="1000"/>
      <c r="H86" s="1000"/>
      <c r="I86" s="1000"/>
      <c r="J86" s="1000"/>
      <c r="K86" s="1000"/>
      <c r="L86" s="1000"/>
      <c r="M86" s="1000"/>
      <c r="N86" s="1000"/>
    </row>
    <row r="87" s="1003" customFormat="true" ht="15.75" hidden="false" customHeight="false" outlineLevel="0" collapsed="false">
      <c r="A87" s="1000"/>
      <c r="B87" s="1000"/>
      <c r="C87" s="1000"/>
      <c r="D87" s="1000"/>
      <c r="E87" s="1000"/>
      <c r="F87" s="1000"/>
      <c r="G87" s="1000"/>
      <c r="H87" s="1000"/>
      <c r="I87" s="1000"/>
      <c r="J87" s="1000"/>
      <c r="K87" s="1000"/>
      <c r="L87" s="1000"/>
      <c r="M87" s="1000"/>
      <c r="N87" s="1000"/>
    </row>
    <row r="88" s="1003" customFormat="true" ht="15.75" hidden="false" customHeight="false" outlineLevel="0" collapsed="false">
      <c r="A88" s="1000"/>
      <c r="B88" s="1000"/>
      <c r="C88" s="1000"/>
      <c r="D88" s="1000"/>
      <c r="E88" s="1000"/>
      <c r="F88" s="1000"/>
      <c r="G88" s="1000"/>
      <c r="H88" s="1000"/>
      <c r="I88" s="1000"/>
      <c r="J88" s="1000"/>
      <c r="K88" s="1000"/>
      <c r="L88" s="1000"/>
      <c r="M88" s="1000"/>
      <c r="N88" s="1000"/>
    </row>
    <row r="89" s="1003" customFormat="true" ht="15.75" hidden="false" customHeight="false" outlineLevel="0" collapsed="false">
      <c r="A89" s="1000"/>
      <c r="B89" s="1000"/>
      <c r="C89" s="1000"/>
      <c r="D89" s="1000"/>
      <c r="E89" s="1000"/>
      <c r="F89" s="1000"/>
      <c r="G89" s="1000"/>
      <c r="H89" s="1000"/>
      <c r="I89" s="1000"/>
      <c r="J89" s="1000"/>
      <c r="K89" s="1000"/>
      <c r="L89" s="1000"/>
      <c r="M89" s="1000"/>
      <c r="N89" s="1000"/>
    </row>
    <row r="90" s="1003" customFormat="true" ht="15.75" hidden="false" customHeight="false" outlineLevel="0" collapsed="false">
      <c r="A90" s="1000"/>
      <c r="B90" s="1000"/>
      <c r="C90" s="1000"/>
      <c r="D90" s="1000"/>
      <c r="E90" s="1000"/>
      <c r="F90" s="1000"/>
      <c r="G90" s="1000"/>
      <c r="H90" s="1000"/>
      <c r="I90" s="1000"/>
      <c r="J90" s="1000"/>
      <c r="K90" s="1000"/>
      <c r="L90" s="1000"/>
      <c r="M90" s="1000"/>
      <c r="N90" s="1000"/>
    </row>
    <row r="91" s="1003" customFormat="true" ht="15.75" hidden="false" customHeight="false" outlineLevel="0" collapsed="false">
      <c r="A91" s="1000"/>
      <c r="B91" s="1000"/>
      <c r="C91" s="1000"/>
      <c r="D91" s="1000"/>
      <c r="E91" s="1000"/>
      <c r="F91" s="1000"/>
      <c r="G91" s="1000"/>
      <c r="H91" s="1000"/>
      <c r="I91" s="1000"/>
      <c r="J91" s="1000"/>
      <c r="K91" s="1000"/>
      <c r="L91" s="1000"/>
      <c r="M91" s="1000"/>
      <c r="N91" s="1000"/>
    </row>
    <row r="92" s="1003" customFormat="true" ht="15.75" hidden="false" customHeight="false" outlineLevel="0" collapsed="false">
      <c r="A92" s="1000"/>
      <c r="B92" s="1000"/>
      <c r="C92" s="1000"/>
      <c r="D92" s="1000"/>
      <c r="E92" s="1000"/>
      <c r="F92" s="1000"/>
      <c r="G92" s="1000"/>
      <c r="H92" s="1000"/>
      <c r="I92" s="1000"/>
      <c r="J92" s="1000"/>
      <c r="K92" s="1000"/>
      <c r="L92" s="1000"/>
      <c r="M92" s="1000"/>
      <c r="N92" s="1000"/>
    </row>
    <row r="93" s="1003" customFormat="true" ht="15.75" hidden="false" customHeight="false" outlineLevel="0" collapsed="false">
      <c r="A93" s="1000"/>
      <c r="B93" s="1000"/>
      <c r="C93" s="1000"/>
      <c r="D93" s="1000"/>
      <c r="E93" s="1000"/>
      <c r="F93" s="1000"/>
      <c r="G93" s="1000"/>
      <c r="H93" s="1000"/>
      <c r="I93" s="1000"/>
      <c r="J93" s="1000"/>
      <c r="K93" s="1000"/>
      <c r="L93" s="1000"/>
      <c r="M93" s="1000"/>
      <c r="N93" s="1000"/>
    </row>
    <row r="94" s="1003" customFormat="true" ht="15.75" hidden="false" customHeight="false" outlineLevel="0" collapsed="false">
      <c r="A94" s="1000"/>
      <c r="B94" s="1000"/>
      <c r="C94" s="1000"/>
      <c r="D94" s="1000"/>
      <c r="E94" s="1000"/>
      <c r="F94" s="1000"/>
      <c r="G94" s="1000"/>
      <c r="H94" s="1000"/>
      <c r="I94" s="1000"/>
      <c r="J94" s="1000"/>
      <c r="K94" s="1000"/>
      <c r="L94" s="1000"/>
      <c r="M94" s="1000"/>
      <c r="N94" s="1000"/>
    </row>
    <row r="95" s="1003" customFormat="true" ht="15.75" hidden="false" customHeight="false" outlineLevel="0" collapsed="false">
      <c r="A95" s="1000"/>
      <c r="B95" s="1000"/>
      <c r="C95" s="1000"/>
      <c r="D95" s="1000"/>
      <c r="E95" s="1000"/>
      <c r="F95" s="1000"/>
      <c r="G95" s="1000"/>
      <c r="H95" s="1000"/>
      <c r="I95" s="1000"/>
      <c r="J95" s="1000"/>
      <c r="K95" s="1000"/>
      <c r="L95" s="1000"/>
      <c r="M95" s="1000"/>
      <c r="N95" s="1000"/>
    </row>
    <row r="96" s="1003" customFormat="true" ht="15.75" hidden="false" customHeight="false" outlineLevel="0" collapsed="false">
      <c r="A96" s="1000"/>
      <c r="B96" s="1000"/>
      <c r="C96" s="1002"/>
      <c r="D96" s="1000"/>
      <c r="E96" s="1000"/>
      <c r="F96" s="1002"/>
      <c r="G96" s="1000"/>
      <c r="H96" s="1000"/>
      <c r="I96" s="1000"/>
      <c r="J96" s="1000"/>
      <c r="K96" s="1000"/>
      <c r="L96" s="1000"/>
      <c r="M96" s="1000"/>
      <c r="N96" s="1000"/>
    </row>
    <row r="97" s="1003" customFormat="true" ht="15.75" hidden="false" customHeight="false" outlineLevel="0" collapsed="false">
      <c r="A97" s="1000"/>
      <c r="B97" s="1000"/>
      <c r="C97" s="1002"/>
      <c r="D97" s="1000"/>
      <c r="E97" s="1000"/>
      <c r="F97" s="1002"/>
      <c r="G97" s="1000"/>
      <c r="H97" s="1000"/>
      <c r="I97" s="1000"/>
      <c r="J97" s="1000"/>
      <c r="K97" s="1000"/>
      <c r="L97" s="1000"/>
      <c r="M97" s="1000"/>
      <c r="N97" s="1000"/>
    </row>
    <row r="98" s="1003" customFormat="true" ht="15.75" hidden="false" customHeight="false" outlineLevel="0" collapsed="false">
      <c r="A98" s="1000"/>
      <c r="B98" s="1000"/>
      <c r="C98" s="1000"/>
      <c r="D98" s="1000"/>
      <c r="E98" s="1000"/>
      <c r="F98" s="1000"/>
      <c r="G98" s="1000"/>
      <c r="H98" s="1000"/>
      <c r="I98" s="1000"/>
      <c r="J98" s="1000"/>
      <c r="K98" s="1000"/>
      <c r="L98" s="1000"/>
      <c r="M98" s="1000"/>
      <c r="N98" s="1000"/>
    </row>
    <row r="99" s="1003" customFormat="true" ht="15.75" hidden="false" customHeight="false" outlineLevel="0" collapsed="false">
      <c r="A99" s="1000"/>
      <c r="B99" s="1000"/>
      <c r="C99" s="1000"/>
      <c r="D99" s="1000"/>
      <c r="E99" s="1000"/>
      <c r="F99" s="1000"/>
      <c r="G99" s="1000"/>
      <c r="H99" s="1000"/>
      <c r="I99" s="1000"/>
      <c r="J99" s="1000"/>
      <c r="K99" s="1000"/>
      <c r="L99" s="1000"/>
      <c r="M99" s="1000"/>
      <c r="N99" s="1000"/>
    </row>
    <row r="100" s="1003" customFormat="true" ht="15.75" hidden="false" customHeight="false" outlineLevel="0" collapsed="false">
      <c r="A100" s="1000"/>
      <c r="B100" s="1000"/>
      <c r="C100" s="1002"/>
      <c r="D100" s="1004"/>
      <c r="E100" s="1004"/>
      <c r="F100" s="1002"/>
      <c r="G100" s="1000"/>
      <c r="H100" s="1000"/>
      <c r="I100" s="1000"/>
      <c r="J100" s="1000"/>
      <c r="K100" s="1000"/>
      <c r="L100" s="1000"/>
      <c r="M100" s="1000"/>
      <c r="N100" s="1000"/>
    </row>
    <row r="101" s="1003" customFormat="true" ht="15.75" hidden="false" customHeight="false" outlineLevel="0" collapsed="false">
      <c r="A101" s="1000"/>
      <c r="B101" s="1000"/>
      <c r="C101" s="1002"/>
      <c r="D101" s="1004"/>
      <c r="E101" s="1004"/>
      <c r="F101" s="1002"/>
      <c r="G101" s="1000"/>
      <c r="H101" s="1000"/>
      <c r="I101" s="1000"/>
      <c r="J101" s="1000"/>
      <c r="K101" s="1000"/>
      <c r="L101" s="1000"/>
      <c r="M101" s="1000"/>
      <c r="N101" s="1000"/>
    </row>
    <row r="102" s="1003" customFormat="true" ht="15.75" hidden="false" customHeight="false" outlineLevel="0" collapsed="false">
      <c r="A102" s="1000"/>
      <c r="B102" s="1000"/>
      <c r="C102" s="1002"/>
      <c r="D102" s="1004"/>
      <c r="E102" s="1004"/>
      <c r="F102" s="1002"/>
      <c r="G102" s="1000"/>
      <c r="H102" s="1000"/>
      <c r="I102" s="1000"/>
      <c r="J102" s="1000"/>
      <c r="K102" s="1000"/>
      <c r="L102" s="1000"/>
      <c r="M102" s="1000"/>
      <c r="N102" s="1000"/>
    </row>
    <row r="103" s="1003" customFormat="true" ht="15.75" hidden="false" customHeight="false" outlineLevel="0" collapsed="false">
      <c r="A103" s="1000"/>
      <c r="B103" s="1000"/>
      <c r="C103" s="1002"/>
      <c r="D103" s="1004"/>
      <c r="E103" s="1004"/>
      <c r="F103" s="1002"/>
      <c r="G103" s="1000"/>
      <c r="H103" s="1000"/>
      <c r="I103" s="1000"/>
      <c r="J103" s="1000"/>
      <c r="K103" s="1000"/>
      <c r="L103" s="1000"/>
      <c r="M103" s="1000"/>
      <c r="N103" s="1000"/>
    </row>
    <row r="104" s="1003" customFormat="true" ht="15.75" hidden="false" customHeight="false" outlineLevel="0" collapsed="false">
      <c r="A104" s="1000"/>
      <c r="B104" s="1000"/>
      <c r="C104" s="1002"/>
      <c r="D104" s="1004"/>
      <c r="E104" s="1004"/>
      <c r="F104" s="1002"/>
      <c r="G104" s="1000"/>
      <c r="H104" s="1000"/>
      <c r="I104" s="1000"/>
      <c r="J104" s="1000"/>
      <c r="K104" s="1000"/>
      <c r="L104" s="1000"/>
      <c r="M104" s="1000"/>
      <c r="N104" s="1000"/>
    </row>
    <row r="105" s="1003" customFormat="true" ht="15.75" hidden="false" customHeight="false" outlineLevel="0" collapsed="false">
      <c r="A105" s="1000"/>
      <c r="B105" s="1000"/>
      <c r="C105" s="1004"/>
      <c r="D105" s="1004"/>
      <c r="E105" s="1004"/>
      <c r="F105" s="1004"/>
      <c r="G105" s="1000"/>
      <c r="H105" s="1000"/>
      <c r="I105" s="1000"/>
      <c r="J105" s="1000"/>
      <c r="K105" s="1000"/>
      <c r="L105" s="1000"/>
      <c r="M105" s="1000"/>
      <c r="N105" s="1000"/>
    </row>
    <row r="106" s="1003" customFormat="true" ht="15.75" hidden="false" customHeight="false" outlineLevel="0" collapsed="false">
      <c r="A106" s="1000"/>
      <c r="B106" s="1000"/>
      <c r="C106" s="1002"/>
      <c r="D106" s="1004"/>
      <c r="E106" s="1004"/>
      <c r="F106" s="1002"/>
      <c r="G106" s="1000"/>
      <c r="H106" s="1000"/>
      <c r="I106" s="1000"/>
      <c r="J106" s="1000"/>
      <c r="K106" s="1000"/>
      <c r="L106" s="1000"/>
      <c r="M106" s="1000"/>
      <c r="N106" s="1000"/>
    </row>
    <row r="107" s="1003" customFormat="true" ht="15.75" hidden="false" customHeight="false" outlineLevel="0" collapsed="false">
      <c r="A107" s="1000"/>
      <c r="B107" s="1000"/>
      <c r="C107" s="1002"/>
      <c r="D107" s="1004"/>
      <c r="E107" s="1004"/>
      <c r="F107" s="1002"/>
      <c r="G107" s="1000"/>
      <c r="H107" s="1000"/>
      <c r="I107" s="1000"/>
      <c r="J107" s="1000"/>
      <c r="K107" s="1000"/>
      <c r="L107" s="1000"/>
      <c r="M107" s="1000"/>
      <c r="N107" s="1000"/>
    </row>
    <row r="108" s="1003" customFormat="true" ht="15.75" hidden="false" customHeight="false" outlineLevel="0" collapsed="false">
      <c r="A108" s="1000"/>
      <c r="B108" s="1000"/>
      <c r="C108" s="1002"/>
      <c r="D108" s="1004"/>
      <c r="E108" s="1004"/>
      <c r="F108" s="1002"/>
      <c r="G108" s="1000"/>
      <c r="H108" s="1000"/>
      <c r="I108" s="1000"/>
      <c r="J108" s="1000"/>
      <c r="K108" s="1000"/>
      <c r="L108" s="1000"/>
      <c r="M108" s="1000"/>
      <c r="N108" s="1000"/>
    </row>
    <row r="109" s="1003" customFormat="true" ht="15.75" hidden="false" customHeight="false" outlineLevel="0" collapsed="false">
      <c r="A109" s="1000"/>
      <c r="B109" s="1000"/>
      <c r="C109" s="1004"/>
      <c r="D109" s="1004"/>
      <c r="E109" s="1004"/>
      <c r="F109" s="1004"/>
      <c r="G109" s="1000"/>
      <c r="H109" s="1000"/>
      <c r="I109" s="1000"/>
      <c r="J109" s="1000"/>
      <c r="K109" s="1000"/>
      <c r="L109" s="1000"/>
      <c r="M109" s="1000"/>
      <c r="N109" s="1000"/>
    </row>
    <row r="110" s="1003" customFormat="true" ht="15.75" hidden="false" customHeight="false" outlineLevel="0" collapsed="false">
      <c r="A110" s="1000"/>
      <c r="B110" s="1000"/>
      <c r="C110" s="1002"/>
      <c r="D110" s="1004"/>
      <c r="E110" s="1004"/>
      <c r="F110" s="1002"/>
      <c r="G110" s="1000"/>
      <c r="H110" s="1000"/>
      <c r="I110" s="1000"/>
      <c r="J110" s="1000"/>
      <c r="K110" s="1000"/>
      <c r="L110" s="1000"/>
      <c r="M110" s="1000"/>
      <c r="N110" s="1000"/>
    </row>
    <row r="111" s="1003" customFormat="true" ht="15.75" hidden="false" customHeight="false" outlineLevel="0" collapsed="false">
      <c r="A111" s="1000"/>
      <c r="B111" s="1000"/>
      <c r="C111" s="1002"/>
      <c r="D111" s="1004"/>
      <c r="E111" s="1004"/>
      <c r="F111" s="1002"/>
      <c r="G111" s="1000"/>
      <c r="H111" s="1000"/>
      <c r="I111" s="1000"/>
      <c r="J111" s="1000"/>
      <c r="K111" s="1000"/>
      <c r="L111" s="1000"/>
      <c r="M111" s="1000"/>
      <c r="N111" s="1000"/>
    </row>
    <row r="112" s="1003" customFormat="true" ht="15.75" hidden="false" customHeight="false" outlineLevel="0" collapsed="false">
      <c r="A112" s="1000"/>
      <c r="B112" s="1000"/>
      <c r="C112" s="1002"/>
      <c r="D112" s="1004"/>
      <c r="E112" s="1004"/>
      <c r="F112" s="1002"/>
      <c r="G112" s="1000"/>
      <c r="H112" s="1000"/>
      <c r="I112" s="1000"/>
      <c r="J112" s="1000"/>
      <c r="K112" s="1000"/>
      <c r="L112" s="1000"/>
      <c r="M112" s="1000"/>
      <c r="N112" s="1000"/>
    </row>
    <row r="113" s="1003" customFormat="true" ht="15.75" hidden="false" customHeight="false" outlineLevel="0" collapsed="false">
      <c r="A113" s="1000"/>
      <c r="B113" s="1000"/>
      <c r="C113" s="1002"/>
      <c r="D113" s="1004"/>
      <c r="E113" s="1004"/>
      <c r="F113" s="1002"/>
      <c r="G113" s="1000"/>
      <c r="H113" s="1000"/>
      <c r="I113" s="1000"/>
      <c r="J113" s="1000"/>
      <c r="K113" s="1000"/>
      <c r="L113" s="1000"/>
      <c r="M113" s="1000"/>
      <c r="N113" s="1000"/>
    </row>
    <row r="114" s="1003" customFormat="true" ht="15.75" hidden="false" customHeight="false" outlineLevel="0" collapsed="false">
      <c r="A114" s="1000"/>
      <c r="B114" s="1000"/>
      <c r="C114" s="1002"/>
      <c r="D114" s="1004"/>
      <c r="E114" s="1004"/>
      <c r="F114" s="1002"/>
      <c r="G114" s="1000"/>
      <c r="H114" s="1000"/>
      <c r="I114" s="1000"/>
      <c r="J114" s="1000"/>
      <c r="K114" s="1000"/>
      <c r="L114" s="1000"/>
      <c r="M114" s="1000"/>
      <c r="N114" s="1000"/>
    </row>
    <row r="115" s="1003" customFormat="true" ht="15.75" hidden="false" customHeight="false" outlineLevel="0" collapsed="false">
      <c r="A115" s="1000"/>
      <c r="B115" s="1000"/>
      <c r="C115" s="1002"/>
      <c r="D115" s="1004"/>
      <c r="E115" s="1004"/>
      <c r="F115" s="1002"/>
      <c r="G115" s="1000"/>
      <c r="H115" s="1000"/>
      <c r="I115" s="1000"/>
      <c r="J115" s="1000"/>
      <c r="K115" s="1000"/>
      <c r="L115" s="1000"/>
      <c r="M115" s="1000"/>
      <c r="N115" s="1000"/>
    </row>
    <row r="116" s="1003" customFormat="true" ht="15.75" hidden="false" customHeight="false" outlineLevel="0" collapsed="false">
      <c r="A116" s="1000"/>
      <c r="B116" s="1000"/>
      <c r="C116" s="1002"/>
      <c r="D116" s="1004"/>
      <c r="E116" s="1004"/>
      <c r="F116" s="1002"/>
      <c r="G116" s="1000"/>
      <c r="H116" s="1000"/>
      <c r="I116" s="1000"/>
      <c r="J116" s="1000"/>
      <c r="K116" s="1000"/>
      <c r="L116" s="1000"/>
      <c r="M116" s="1000"/>
      <c r="N116" s="1000"/>
    </row>
    <row r="117" s="1003" customFormat="true" ht="15.75" hidden="false" customHeight="false" outlineLevel="0" collapsed="false">
      <c r="A117" s="1000"/>
      <c r="B117" s="1000"/>
      <c r="C117" s="1004"/>
      <c r="D117" s="1004"/>
      <c r="E117" s="1004"/>
      <c r="F117" s="1004"/>
      <c r="G117" s="1000"/>
      <c r="H117" s="1000"/>
      <c r="I117" s="1000"/>
      <c r="J117" s="1000"/>
      <c r="K117" s="1000"/>
      <c r="L117" s="1000"/>
      <c r="M117" s="1000"/>
      <c r="N117" s="1000"/>
    </row>
    <row r="118" s="1003" customFormat="true" ht="15.75" hidden="false" customHeight="false" outlineLevel="0" collapsed="false">
      <c r="A118" s="1000"/>
      <c r="B118" s="1000"/>
      <c r="C118" s="1002"/>
      <c r="D118" s="1004"/>
      <c r="E118" s="1004"/>
      <c r="F118" s="1002"/>
      <c r="G118" s="1000"/>
      <c r="H118" s="1000"/>
      <c r="I118" s="1000"/>
      <c r="J118" s="1000"/>
      <c r="K118" s="1000"/>
      <c r="L118" s="1000"/>
      <c r="M118" s="1000"/>
      <c r="N118" s="1000"/>
    </row>
    <row r="119" s="1003" customFormat="true" ht="15.75" hidden="false" customHeight="false" outlineLevel="0" collapsed="false">
      <c r="A119" s="1000"/>
      <c r="B119" s="1000"/>
      <c r="C119" s="1002"/>
      <c r="D119" s="1004"/>
      <c r="E119" s="1004"/>
      <c r="F119" s="1002"/>
      <c r="G119" s="1000"/>
      <c r="H119" s="1000"/>
      <c r="I119" s="1000"/>
      <c r="J119" s="1000"/>
      <c r="K119" s="1000"/>
      <c r="L119" s="1000"/>
      <c r="M119" s="1000"/>
      <c r="N119" s="1000"/>
    </row>
    <row r="120" s="1003" customFormat="true" ht="15.75" hidden="false" customHeight="false" outlineLevel="0" collapsed="false">
      <c r="A120" s="1000"/>
      <c r="B120" s="1000"/>
      <c r="C120" s="1002"/>
      <c r="D120" s="1004"/>
      <c r="E120" s="1004"/>
      <c r="F120" s="1002"/>
      <c r="G120" s="1000"/>
      <c r="H120" s="1000"/>
      <c r="I120" s="1000"/>
      <c r="J120" s="1000"/>
      <c r="K120" s="1000"/>
      <c r="L120" s="1000"/>
      <c r="M120" s="1000"/>
      <c r="N120" s="1000"/>
    </row>
    <row r="121" s="1003" customFormat="true" ht="15.75" hidden="false" customHeight="false" outlineLevel="0" collapsed="false">
      <c r="A121" s="1000"/>
      <c r="B121" s="1000"/>
      <c r="C121" s="1002"/>
      <c r="D121" s="1004"/>
      <c r="E121" s="1004"/>
      <c r="F121" s="1002"/>
      <c r="G121" s="1000"/>
      <c r="H121" s="1000"/>
      <c r="I121" s="1000"/>
      <c r="J121" s="1000"/>
      <c r="K121" s="1000"/>
      <c r="L121" s="1000"/>
      <c r="M121" s="1000"/>
      <c r="N121" s="1000"/>
    </row>
    <row r="122" s="1003" customFormat="true" ht="15.75" hidden="false" customHeight="false" outlineLevel="0" collapsed="false">
      <c r="A122" s="1000"/>
      <c r="B122" s="1000"/>
      <c r="C122" s="1002"/>
      <c r="D122" s="1004"/>
      <c r="E122" s="1004"/>
      <c r="F122" s="1002"/>
      <c r="G122" s="1000"/>
      <c r="H122" s="1000"/>
      <c r="I122" s="1000"/>
      <c r="J122" s="1000"/>
      <c r="K122" s="1000"/>
      <c r="L122" s="1000"/>
      <c r="M122" s="1000"/>
      <c r="N122" s="1000"/>
    </row>
    <row r="123" s="1003" customFormat="true" ht="15.75" hidden="false" customHeight="false" outlineLevel="0" collapsed="false">
      <c r="A123" s="1000"/>
      <c r="B123" s="1000"/>
      <c r="C123" s="1004"/>
      <c r="D123" s="1004"/>
      <c r="E123" s="1004"/>
      <c r="F123" s="1004"/>
      <c r="G123" s="1000"/>
      <c r="H123" s="1000"/>
      <c r="I123" s="1000"/>
      <c r="J123" s="1000"/>
      <c r="K123" s="1000"/>
      <c r="L123" s="1000"/>
      <c r="M123" s="1000"/>
      <c r="N123" s="1000"/>
    </row>
    <row r="124" customFormat="false" ht="12" hidden="false" customHeight="true" outlineLevel="0" collapsed="false">
      <c r="C124" s="1005"/>
      <c r="D124" s="1005"/>
      <c r="E124" s="1005"/>
      <c r="F124" s="1005"/>
    </row>
    <row r="125" customFormat="false" ht="12" hidden="false" customHeight="false" outlineLevel="0" collapsed="false">
      <c r="C125" s="1005"/>
      <c r="D125" s="1005"/>
      <c r="E125" s="1005"/>
      <c r="F125" s="1005"/>
    </row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>
      <c r="G141" s="1006"/>
    </row>
    <row r="142" customFormat="false" ht="12" hidden="false" customHeight="true" outlineLevel="0" collapsed="false">
      <c r="G142" s="1006"/>
    </row>
    <row r="143" customFormat="false" ht="12" hidden="false" customHeight="true" outlineLevel="0" collapsed="false">
      <c r="G143" s="1006"/>
    </row>
    <row r="144" customFormat="false" ht="12" hidden="false" customHeight="true" outlineLevel="0" collapsed="false">
      <c r="G144" s="1006"/>
    </row>
    <row r="145" customFormat="false" ht="12" hidden="false" customHeight="true" outlineLevel="0" collapsed="false">
      <c r="G145" s="100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true" hidden="false" outlineLevel="0" max="1" min="1" style="1000" width="4.77"/>
    <col collapsed="false" customWidth="true" hidden="false" outlineLevel="0" max="2" min="2" style="1000" width="6.55"/>
    <col collapsed="false" customWidth="true" hidden="false" outlineLevel="0" max="3" min="3" style="1000" width="71.88"/>
    <col collapsed="false" customWidth="true" hidden="false" outlineLevel="0" max="4" min="4" style="1000" width="10.77"/>
    <col collapsed="false" customWidth="true" hidden="false" outlineLevel="0" max="5" min="5" style="1000" width="11.99"/>
    <col collapsed="false" customWidth="true" hidden="false" outlineLevel="0" max="6" min="6" style="1000" width="10.77"/>
    <col collapsed="false" customWidth="true" hidden="false" outlineLevel="0" max="7" min="7" style="1000" width="7.88"/>
    <col collapsed="false" customWidth="true" hidden="false" outlineLevel="0" max="8" min="8" style="1000" width="11.76"/>
    <col collapsed="false" customWidth="false" hidden="false" outlineLevel="0" max="10" min="9" style="1000" width="7.11"/>
    <col collapsed="false" customWidth="true" hidden="false" outlineLevel="0" max="11" min="11" style="1000" width="7.77"/>
    <col collapsed="false" customWidth="false" hidden="false" outlineLevel="0" max="257" min="12" style="1000" width="7.11"/>
  </cols>
  <sheetData>
    <row r="1" customFormat="false" ht="15" hidden="false" customHeight="true" outlineLevel="0" collapsed="false">
      <c r="A1" s="1007"/>
      <c r="B1" s="1007"/>
      <c r="C1" s="1007"/>
      <c r="D1" s="1007"/>
      <c r="E1" s="1007"/>
      <c r="F1" s="1007"/>
      <c r="G1" s="1007"/>
      <c r="H1" s="1007"/>
    </row>
    <row r="2" customFormat="false" ht="15.75" hidden="false" customHeight="true" outlineLevel="0" collapsed="false"/>
    <row r="3" customFormat="false" ht="15.75" hidden="false" customHeight="true" outlineLevel="0" collapsed="false">
      <c r="A3" s="1002"/>
      <c r="D3" s="1002"/>
      <c r="E3" s="1002"/>
      <c r="F3" s="1002"/>
      <c r="G3" s="1002"/>
      <c r="H3" s="1002"/>
    </row>
    <row r="4" customFormat="false" ht="15.75" hidden="false" customHeight="true" outlineLevel="0" collapsed="false">
      <c r="A4" s="1002"/>
      <c r="D4" s="1002"/>
      <c r="E4" s="1002"/>
      <c r="F4" s="1002"/>
      <c r="G4" s="1002"/>
      <c r="H4" s="1002"/>
    </row>
    <row r="5" customFormat="false" ht="15.75" hidden="false" customHeight="true" outlineLevel="0" collapsed="false">
      <c r="A5" s="1002"/>
      <c r="B5" s="1002"/>
      <c r="D5" s="1002"/>
      <c r="E5" s="1002"/>
      <c r="F5" s="1002"/>
      <c r="G5" s="1002"/>
      <c r="H5" s="1002"/>
    </row>
    <row r="6" customFormat="false" ht="15.75" hidden="false" customHeight="true" outlineLevel="0" collapsed="false">
      <c r="A6" s="1002"/>
      <c r="B6" s="1002"/>
      <c r="D6" s="1002"/>
      <c r="E6" s="1002"/>
      <c r="F6" s="1002"/>
      <c r="G6" s="1002"/>
      <c r="H6" s="1002"/>
    </row>
    <row r="7" customFormat="false" ht="15.75" hidden="false" customHeight="true" outlineLevel="0" collapsed="false">
      <c r="A7" s="1002"/>
      <c r="B7" s="1002"/>
      <c r="D7" s="1002"/>
      <c r="E7" s="1002"/>
      <c r="F7" s="1002"/>
      <c r="G7" s="1002"/>
      <c r="H7" s="1002"/>
    </row>
    <row r="8" customFormat="false" ht="15.75" hidden="false" customHeight="true" outlineLevel="0" collapsed="false">
      <c r="A8" s="1002"/>
      <c r="B8" s="1002"/>
      <c r="D8" s="1002"/>
      <c r="E8" s="1002"/>
      <c r="F8" s="1002"/>
      <c r="G8" s="1002"/>
      <c r="H8" s="1002"/>
    </row>
    <row r="9" customFormat="false" ht="15.75" hidden="false" customHeight="true" outlineLevel="0" collapsed="false">
      <c r="A9" s="1002"/>
      <c r="B9" s="1002"/>
      <c r="D9" s="1002"/>
      <c r="E9" s="1002"/>
      <c r="F9" s="1002"/>
      <c r="G9" s="1002"/>
      <c r="H9" s="1002"/>
    </row>
    <row r="10" customFormat="false" ht="15.75" hidden="false" customHeight="true" outlineLevel="0" collapsed="false">
      <c r="A10" s="1002"/>
      <c r="B10" s="1002"/>
      <c r="D10" s="1002"/>
      <c r="E10" s="1002"/>
      <c r="F10" s="1002"/>
      <c r="G10" s="1002"/>
      <c r="H10" s="1002"/>
    </row>
    <row r="11" customFormat="false" ht="15.75" hidden="false" customHeight="true" outlineLevel="0" collapsed="false">
      <c r="A11" s="1002"/>
      <c r="B11" s="1002"/>
      <c r="D11" s="1002"/>
      <c r="E11" s="1002"/>
      <c r="F11" s="1002"/>
      <c r="G11" s="1002"/>
      <c r="H11" s="1002"/>
    </row>
    <row r="12" customFormat="false" ht="15.75" hidden="false" customHeight="true" outlineLevel="0" collapsed="false">
      <c r="A12" s="1002"/>
      <c r="D12" s="1002"/>
      <c r="E12" s="1002"/>
      <c r="F12" s="1002"/>
      <c r="G12" s="1002"/>
      <c r="H12" s="1002"/>
    </row>
    <row r="13" customFormat="false" ht="15.75" hidden="false" customHeight="true" outlineLevel="0" collapsed="false">
      <c r="A13" s="1002"/>
      <c r="B13" s="1002"/>
      <c r="D13" s="1002"/>
      <c r="E13" s="1002"/>
      <c r="F13" s="1002"/>
      <c r="G13" s="1002"/>
      <c r="H13" s="1002"/>
    </row>
    <row r="14" customFormat="false" ht="15.75" hidden="false" customHeight="true" outlineLevel="0" collapsed="false">
      <c r="A14" s="1002"/>
      <c r="B14" s="1002"/>
      <c r="D14" s="1002"/>
      <c r="E14" s="1002"/>
      <c r="F14" s="1002"/>
      <c r="G14" s="1002"/>
      <c r="H14" s="1002"/>
    </row>
    <row r="15" customFormat="false" ht="15.75" hidden="false" customHeight="true" outlineLevel="0" collapsed="false">
      <c r="A15" s="1002"/>
      <c r="B15" s="1002"/>
      <c r="D15" s="1002"/>
      <c r="E15" s="1002"/>
      <c r="F15" s="1002"/>
      <c r="G15" s="1002"/>
      <c r="H15" s="1002"/>
    </row>
    <row r="16" customFormat="false" ht="15.75" hidden="false" customHeight="true" outlineLevel="0" collapsed="false">
      <c r="A16" s="1002"/>
      <c r="B16" s="1002"/>
      <c r="D16" s="1002"/>
      <c r="E16" s="1002"/>
      <c r="F16" s="1002"/>
      <c r="G16" s="1002"/>
      <c r="H16" s="1002"/>
    </row>
    <row r="17" customFormat="false" ht="15.75" hidden="false" customHeight="true" outlineLevel="0" collapsed="false">
      <c r="A17" s="1002"/>
      <c r="B17" s="1002"/>
      <c r="D17" s="1002"/>
      <c r="E17" s="1002"/>
      <c r="F17" s="1002"/>
      <c r="G17" s="1002"/>
      <c r="H17" s="1002"/>
    </row>
    <row r="18" customFormat="false" ht="15.75" hidden="false" customHeight="true" outlineLevel="0" collapsed="false">
      <c r="A18" s="1002"/>
      <c r="B18" s="1002"/>
      <c r="D18" s="1002"/>
      <c r="E18" s="1002"/>
      <c r="F18" s="1002"/>
      <c r="G18" s="1002"/>
      <c r="H18" s="1002"/>
    </row>
    <row r="19" customFormat="false" ht="15.75" hidden="false" customHeight="true" outlineLevel="0" collapsed="false">
      <c r="A19" s="1002"/>
      <c r="B19" s="1002"/>
      <c r="D19" s="1002"/>
      <c r="E19" s="1002"/>
      <c r="F19" s="1002"/>
      <c r="G19" s="1002"/>
      <c r="H19" s="1002"/>
    </row>
    <row r="20" customFormat="false" ht="15.75" hidden="false" customHeight="true" outlineLevel="0" collapsed="false">
      <c r="A20" s="1002"/>
      <c r="D20" s="1002"/>
      <c r="E20" s="1002"/>
      <c r="F20" s="1002"/>
      <c r="G20" s="1002"/>
      <c r="H20" s="1002"/>
    </row>
    <row r="21" customFormat="false" ht="15.75" hidden="false" customHeight="true" outlineLevel="0" collapsed="false">
      <c r="A21" s="1002"/>
      <c r="B21" s="1002"/>
      <c r="D21" s="1002"/>
      <c r="E21" s="1002"/>
      <c r="F21" s="1002"/>
      <c r="G21" s="1002"/>
      <c r="H21" s="1002"/>
    </row>
    <row r="22" customFormat="false" ht="15.75" hidden="false" customHeight="true" outlineLevel="0" collapsed="false">
      <c r="A22" s="1002"/>
      <c r="B22" s="1002"/>
      <c r="D22" s="1002"/>
      <c r="E22" s="1002"/>
      <c r="F22" s="1002"/>
      <c r="G22" s="1002"/>
      <c r="H22" s="1002"/>
    </row>
    <row r="23" customFormat="false" ht="15.75" hidden="false" customHeight="true" outlineLevel="0" collapsed="false">
      <c r="A23" s="1002"/>
      <c r="B23" s="1002"/>
      <c r="D23" s="1002"/>
      <c r="E23" s="1002"/>
      <c r="F23" s="1002"/>
      <c r="G23" s="1002"/>
      <c r="H23" s="1002"/>
    </row>
    <row r="24" customFormat="false" ht="15.75" hidden="false" customHeight="true" outlineLevel="0" collapsed="false">
      <c r="A24" s="1002"/>
      <c r="B24" s="1002"/>
      <c r="D24" s="1002"/>
      <c r="E24" s="1002"/>
      <c r="F24" s="1002"/>
      <c r="G24" s="1002"/>
      <c r="H24" s="1002"/>
    </row>
    <row r="25" customFormat="false" ht="15.75" hidden="false" customHeight="true" outlineLevel="0" collapsed="false">
      <c r="A25" s="1002"/>
      <c r="B25" s="1002"/>
      <c r="D25" s="1002"/>
      <c r="E25" s="1002"/>
      <c r="F25" s="1002"/>
      <c r="G25" s="1002"/>
      <c r="H25" s="1002"/>
    </row>
    <row r="26" customFormat="false" ht="15.75" hidden="false" customHeight="true" outlineLevel="0" collapsed="false">
      <c r="A26" s="1002"/>
      <c r="B26" s="1002"/>
      <c r="D26" s="1002"/>
      <c r="E26" s="1002"/>
      <c r="F26" s="1002"/>
      <c r="G26" s="1002"/>
      <c r="H26" s="1002"/>
    </row>
    <row r="27" customFormat="false" ht="15.75" hidden="false" customHeight="true" outlineLevel="0" collapsed="false">
      <c r="A27" s="1002"/>
      <c r="B27" s="1002"/>
      <c r="D27" s="1002"/>
      <c r="E27" s="1002"/>
      <c r="F27" s="1002"/>
      <c r="G27" s="1002"/>
      <c r="H27" s="1002"/>
    </row>
    <row r="28" customFormat="false" ht="15.75" hidden="false" customHeight="true" outlineLevel="0" collapsed="false">
      <c r="A28" s="1002"/>
      <c r="B28" s="1002"/>
      <c r="D28" s="1002"/>
      <c r="E28" s="1002"/>
      <c r="F28" s="1002"/>
      <c r="G28" s="1002"/>
      <c r="H28" s="1002"/>
    </row>
    <row r="29" customFormat="false" ht="15.75" hidden="false" customHeight="true" outlineLevel="0" collapsed="false">
      <c r="A29" s="1002"/>
      <c r="B29" s="1002"/>
      <c r="D29" s="1002"/>
      <c r="E29" s="1002"/>
      <c r="F29" s="1002"/>
      <c r="G29" s="1002"/>
      <c r="H29" s="1002"/>
    </row>
    <row r="30" customFormat="false" ht="15.75" hidden="false" customHeight="true" outlineLevel="0" collapsed="false">
      <c r="A30" s="1002"/>
      <c r="B30" s="1002"/>
      <c r="D30" s="1002"/>
      <c r="E30" s="1002"/>
      <c r="F30" s="1002"/>
      <c r="G30" s="1002"/>
      <c r="H30" s="1002"/>
    </row>
    <row r="31" customFormat="false" ht="15.75" hidden="false" customHeight="true" outlineLevel="0" collapsed="false">
      <c r="A31" s="1002"/>
      <c r="D31" s="1002"/>
      <c r="E31" s="1002"/>
      <c r="F31" s="1002"/>
      <c r="G31" s="1002"/>
      <c r="H31" s="1002"/>
    </row>
    <row r="32" customFormat="false" ht="15.75" hidden="false" customHeight="true" outlineLevel="0" collapsed="false">
      <c r="A32" s="1002"/>
      <c r="D32" s="1002"/>
      <c r="E32" s="1002"/>
      <c r="F32" s="1002"/>
      <c r="G32" s="1002"/>
      <c r="H32" s="1002"/>
    </row>
    <row r="33" customFormat="false" ht="15.75" hidden="false" customHeight="true" outlineLevel="0" collapsed="false">
      <c r="A33" s="1002"/>
      <c r="B33" s="1002"/>
      <c r="D33" s="1002"/>
      <c r="E33" s="1002"/>
      <c r="F33" s="1002"/>
      <c r="G33" s="1002"/>
      <c r="H33" s="1002"/>
    </row>
    <row r="34" customFormat="false" ht="15.75" hidden="false" customHeight="true" outlineLevel="0" collapsed="false">
      <c r="A34" s="1002"/>
      <c r="B34" s="1002"/>
      <c r="D34" s="1002"/>
      <c r="E34" s="1002"/>
      <c r="F34" s="1002"/>
      <c r="G34" s="1002"/>
      <c r="H34" s="1002"/>
    </row>
    <row r="35" customFormat="false" ht="15.75" hidden="false" customHeight="true" outlineLevel="0" collapsed="false">
      <c r="A35" s="1002"/>
      <c r="B35" s="1002"/>
      <c r="D35" s="1002"/>
      <c r="E35" s="1002"/>
      <c r="F35" s="1002"/>
      <c r="G35" s="1002"/>
      <c r="H35" s="1002"/>
    </row>
    <row r="36" customFormat="false" ht="15.75" hidden="false" customHeight="true" outlineLevel="0" collapsed="false">
      <c r="A36" s="1002"/>
      <c r="B36" s="1002"/>
      <c r="D36" s="1002"/>
      <c r="E36" s="1002"/>
      <c r="F36" s="1002"/>
      <c r="G36" s="1002"/>
      <c r="H36" s="1002"/>
    </row>
    <row r="37" customFormat="false" ht="15.75" hidden="false" customHeight="true" outlineLevel="0" collapsed="false">
      <c r="A37" s="1002"/>
      <c r="B37" s="1002"/>
      <c r="D37" s="1002"/>
      <c r="E37" s="1002"/>
      <c r="F37" s="1002"/>
      <c r="G37" s="1002"/>
      <c r="H37" s="1002"/>
    </row>
    <row r="38" customFormat="false" ht="15.75" hidden="false" customHeight="true" outlineLevel="0" collapsed="false">
      <c r="A38" s="1002"/>
      <c r="B38" s="1002"/>
      <c r="D38" s="1002"/>
      <c r="E38" s="1002"/>
      <c r="F38" s="1002"/>
      <c r="G38" s="1002"/>
      <c r="H38" s="1002"/>
    </row>
    <row r="39" customFormat="false" ht="15.75" hidden="false" customHeight="true" outlineLevel="0" collapsed="false">
      <c r="A39" s="1002"/>
      <c r="D39" s="1002"/>
      <c r="E39" s="1002"/>
      <c r="F39" s="1002"/>
      <c r="G39" s="1002"/>
      <c r="H39" s="1002"/>
    </row>
    <row r="40" customFormat="false" ht="15.75" hidden="false" customHeight="true" outlineLevel="0" collapsed="false">
      <c r="A40" s="1002"/>
      <c r="B40" s="1002"/>
      <c r="D40" s="1002"/>
      <c r="E40" s="1002"/>
      <c r="F40" s="1002"/>
      <c r="G40" s="1002"/>
      <c r="H40" s="1002"/>
    </row>
    <row r="41" customFormat="false" ht="15.75" hidden="false" customHeight="true" outlineLevel="0" collapsed="false">
      <c r="A41" s="1002"/>
      <c r="B41" s="1002"/>
      <c r="D41" s="1002"/>
      <c r="E41" s="1002"/>
      <c r="F41" s="1002"/>
      <c r="G41" s="1002"/>
      <c r="H41" s="1002"/>
    </row>
    <row r="42" customFormat="false" ht="15.75" hidden="false" customHeight="true" outlineLevel="0" collapsed="false">
      <c r="A42" s="1002"/>
      <c r="B42" s="1002"/>
      <c r="D42" s="1002"/>
      <c r="E42" s="1002"/>
      <c r="F42" s="1002"/>
      <c r="G42" s="1002"/>
      <c r="H42" s="1002"/>
    </row>
    <row r="43" customFormat="false" ht="15.75" hidden="false" customHeight="true" outlineLevel="0" collapsed="false">
      <c r="A43" s="1002"/>
      <c r="B43" s="1002"/>
      <c r="D43" s="1002"/>
      <c r="E43" s="1002"/>
      <c r="F43" s="1002"/>
      <c r="G43" s="1002"/>
      <c r="H43" s="1002"/>
    </row>
    <row r="44" customFormat="false" ht="15.75" hidden="false" customHeight="true" outlineLevel="0" collapsed="false">
      <c r="A44" s="1002"/>
      <c r="B44" s="1002"/>
      <c r="D44" s="1002"/>
      <c r="E44" s="1002"/>
      <c r="F44" s="1002"/>
      <c r="G44" s="1002"/>
      <c r="H44" s="1002"/>
    </row>
    <row r="45" customFormat="false" ht="15.75" hidden="false" customHeight="true" outlineLevel="0" collapsed="false">
      <c r="A45" s="1002"/>
      <c r="B45" s="1002"/>
      <c r="D45" s="1002"/>
      <c r="E45" s="1002"/>
      <c r="F45" s="1002"/>
      <c r="G45" s="1002"/>
      <c r="H45" s="1002"/>
    </row>
    <row r="46" customFormat="false" ht="15.75" hidden="false" customHeight="true" outlineLevel="0" collapsed="false">
      <c r="A46" s="1002"/>
      <c r="B46" s="1002"/>
      <c r="D46" s="1002"/>
      <c r="E46" s="1002"/>
      <c r="F46" s="1002"/>
      <c r="G46" s="1002"/>
      <c r="H46" s="1002"/>
    </row>
    <row r="47" customFormat="false" ht="15.75" hidden="false" customHeight="true" outlineLevel="0" collapsed="false">
      <c r="A47" s="1002"/>
      <c r="B47" s="1002"/>
      <c r="D47" s="1002"/>
      <c r="E47" s="1002"/>
      <c r="F47" s="1002"/>
      <c r="G47" s="1002"/>
      <c r="H47" s="1002"/>
    </row>
    <row r="48" customFormat="false" ht="15.75" hidden="false" customHeight="true" outlineLevel="0" collapsed="false">
      <c r="A48" s="1002"/>
      <c r="D48" s="1002"/>
      <c r="E48" s="1002"/>
      <c r="F48" s="1002"/>
      <c r="G48" s="1002"/>
      <c r="H48" s="1002"/>
    </row>
    <row r="49" customFormat="false" ht="15.75" hidden="false" customHeight="true" outlineLevel="0" collapsed="false">
      <c r="A49" s="1002"/>
      <c r="B49" s="1002"/>
      <c r="D49" s="1002"/>
      <c r="E49" s="1002"/>
      <c r="F49" s="1002"/>
      <c r="G49" s="1002"/>
      <c r="H49" s="1002"/>
    </row>
    <row r="50" customFormat="false" ht="15.75" hidden="false" customHeight="true" outlineLevel="0" collapsed="false">
      <c r="A50" s="1002"/>
      <c r="B50" s="1002"/>
      <c r="D50" s="1002"/>
      <c r="E50" s="1002"/>
      <c r="F50" s="1002"/>
      <c r="G50" s="1002"/>
      <c r="H50" s="1002"/>
    </row>
    <row r="51" customFormat="false" ht="15.75" hidden="false" customHeight="true" outlineLevel="0" collapsed="false">
      <c r="A51" s="1002"/>
      <c r="B51" s="1002"/>
      <c r="D51" s="1002"/>
      <c r="E51" s="1002"/>
      <c r="F51" s="1002"/>
      <c r="G51" s="1002"/>
      <c r="H51" s="1002"/>
    </row>
    <row r="52" customFormat="false" ht="15.75" hidden="false" customHeight="true" outlineLevel="0" collapsed="false">
      <c r="A52" s="1002"/>
      <c r="B52" s="1002"/>
      <c r="D52" s="1002"/>
      <c r="E52" s="1002"/>
      <c r="F52" s="1002"/>
      <c r="G52" s="1002"/>
      <c r="H52" s="1002"/>
    </row>
    <row r="53" customFormat="false" ht="15.75" hidden="false" customHeight="true" outlineLevel="0" collapsed="false">
      <c r="A53" s="1002"/>
      <c r="B53" s="1002"/>
      <c r="D53" s="1002"/>
      <c r="E53" s="1002"/>
      <c r="F53" s="1002"/>
      <c r="G53" s="1002"/>
      <c r="H53" s="1002"/>
    </row>
    <row r="54" customFormat="false" ht="15.75" hidden="false" customHeight="true" outlineLevel="0" collapsed="false">
      <c r="A54" s="1002"/>
      <c r="B54" s="1002"/>
      <c r="D54" s="1002"/>
      <c r="E54" s="1002"/>
      <c r="F54" s="1002"/>
      <c r="G54" s="1002"/>
      <c r="H54" s="1002"/>
    </row>
    <row r="55" customFormat="false" ht="15.75" hidden="false" customHeight="true" outlineLevel="0" collapsed="false">
      <c r="A55" s="1002"/>
      <c r="D55" s="1002"/>
      <c r="E55" s="1002"/>
      <c r="F55" s="1002"/>
      <c r="G55" s="1002"/>
      <c r="H55" s="1002"/>
    </row>
    <row r="56" customFormat="false" ht="15.75" hidden="false" customHeight="true" outlineLevel="0" collapsed="false">
      <c r="A56" s="1002"/>
      <c r="B56" s="1002"/>
      <c r="D56" s="1002"/>
      <c r="E56" s="1002"/>
      <c r="F56" s="1002"/>
      <c r="G56" s="1002"/>
      <c r="H56" s="1002"/>
    </row>
    <row r="57" customFormat="false" ht="15.75" hidden="false" customHeight="true" outlineLevel="0" collapsed="false">
      <c r="A57" s="1002"/>
      <c r="B57" s="1002"/>
      <c r="D57" s="1002"/>
      <c r="E57" s="1002"/>
      <c r="F57" s="1002"/>
      <c r="G57" s="1002"/>
      <c r="H57" s="1002"/>
    </row>
    <row r="58" customFormat="false" ht="15.75" hidden="false" customHeight="true" outlineLevel="0" collapsed="false">
      <c r="A58" s="1002"/>
      <c r="D58" s="1002"/>
      <c r="E58" s="1002"/>
      <c r="F58" s="1002"/>
      <c r="G58" s="1002"/>
      <c r="H58" s="1002"/>
    </row>
    <row r="59" customFormat="false" ht="15.75" hidden="false" customHeight="true" outlineLevel="0" collapsed="false">
      <c r="A59" s="1002"/>
      <c r="B59" s="1002"/>
      <c r="D59" s="1002"/>
      <c r="E59" s="1002"/>
      <c r="F59" s="1002"/>
      <c r="G59" s="1002"/>
      <c r="H59" s="1002"/>
    </row>
    <row r="60" customFormat="false" ht="15.75" hidden="false" customHeight="true" outlineLevel="0" collapsed="false">
      <c r="A60" s="1002"/>
      <c r="B60" s="1002"/>
      <c r="D60" s="1002"/>
      <c r="E60" s="1002"/>
      <c r="F60" s="1002"/>
      <c r="G60" s="1002"/>
      <c r="H60" s="1002"/>
    </row>
    <row r="61" customFormat="false" ht="15.75" hidden="false" customHeight="true" outlineLevel="0" collapsed="false">
      <c r="A61" s="1002"/>
      <c r="B61" s="1002"/>
      <c r="D61" s="1002"/>
      <c r="E61" s="1002"/>
      <c r="F61" s="1002"/>
      <c r="G61" s="1002"/>
      <c r="H61" s="1002"/>
    </row>
    <row r="62" customFormat="false" ht="15.75" hidden="false" customHeight="true" outlineLevel="0" collapsed="false">
      <c r="A62" s="1002"/>
      <c r="D62" s="1002"/>
      <c r="E62" s="1002"/>
      <c r="F62" s="1002"/>
      <c r="G62" s="1002"/>
      <c r="H62" s="1002"/>
    </row>
    <row r="63" customFormat="false" ht="15.75" hidden="false" customHeight="true" outlineLevel="0" collapsed="false">
      <c r="A63" s="1002"/>
      <c r="D63" s="1002"/>
      <c r="E63" s="1002"/>
      <c r="F63" s="1002"/>
      <c r="G63" s="1002"/>
      <c r="H63" s="1002"/>
    </row>
    <row r="64" customFormat="false" ht="15.75" hidden="false" customHeight="true" outlineLevel="0" collapsed="false">
      <c r="A64" s="1002"/>
      <c r="D64" s="1002"/>
      <c r="E64" s="1002"/>
      <c r="F64" s="1002"/>
      <c r="G64" s="1002"/>
      <c r="H64" s="1002"/>
    </row>
    <row r="65" customFormat="false" ht="15.75" hidden="false" customHeight="true" outlineLevel="0" collapsed="false">
      <c r="A65" s="1002"/>
      <c r="D65" s="1002"/>
      <c r="E65" s="1002"/>
      <c r="F65" s="1002"/>
      <c r="G65" s="1002"/>
      <c r="H65" s="1002"/>
    </row>
    <row r="66" customFormat="false" ht="15.75" hidden="false" customHeight="true" outlineLevel="0" collapsed="false">
      <c r="A66" s="1002"/>
      <c r="D66" s="1002"/>
      <c r="E66" s="1002"/>
      <c r="F66" s="1002"/>
      <c r="G66" s="1002"/>
      <c r="H66" s="1002"/>
    </row>
    <row r="67" customFormat="false" ht="15.75" hidden="false" customHeight="true" outlineLevel="0" collapsed="false">
      <c r="A67" s="1002"/>
      <c r="D67" s="1002"/>
      <c r="E67" s="1002"/>
      <c r="F67" s="1002"/>
      <c r="G67" s="1002"/>
      <c r="H67" s="1002"/>
    </row>
    <row r="68" customFormat="false" ht="15.75" hidden="false" customHeight="true" outlineLevel="0" collapsed="false">
      <c r="A68" s="1002"/>
      <c r="D68" s="1002"/>
      <c r="E68" s="1002"/>
      <c r="F68" s="1002"/>
      <c r="G68" s="1002"/>
      <c r="H68" s="1002"/>
    </row>
    <row r="69" customFormat="false" ht="15.75" hidden="false" customHeight="true" outlineLevel="0" collapsed="false">
      <c r="A69" s="1002"/>
      <c r="D69" s="1002"/>
      <c r="E69" s="1002"/>
      <c r="F69" s="1002"/>
      <c r="G69" s="1002"/>
      <c r="H69" s="1002"/>
    </row>
    <row r="70" customFormat="false" ht="15.75" hidden="false" customHeight="true" outlineLevel="0" collapsed="false">
      <c r="A70" s="1002"/>
      <c r="D70" s="1002"/>
      <c r="E70" s="1002"/>
      <c r="F70" s="1002"/>
      <c r="G70" s="1002"/>
      <c r="H70" s="1002"/>
    </row>
    <row r="71" customFormat="false" ht="15.75" hidden="false" customHeight="true" outlineLevel="0" collapsed="false">
      <c r="A71" s="1002"/>
      <c r="B71" s="1002"/>
      <c r="D71" s="1002"/>
      <c r="E71" s="1002"/>
      <c r="F71" s="1002"/>
      <c r="G71" s="1002"/>
      <c r="H71" s="1002"/>
    </row>
    <row r="72" customFormat="false" ht="15.75" hidden="false" customHeight="true" outlineLevel="0" collapsed="false">
      <c r="A72" s="1002"/>
      <c r="B72" s="1002"/>
      <c r="D72" s="1002"/>
      <c r="E72" s="1002"/>
      <c r="F72" s="1002"/>
      <c r="G72" s="1002"/>
      <c r="H72" s="1002"/>
    </row>
    <row r="73" customFormat="false" ht="15.75" hidden="false" customHeight="true" outlineLevel="0" collapsed="false">
      <c r="A73" s="1002"/>
      <c r="D73" s="1002"/>
      <c r="E73" s="1002"/>
      <c r="F73" s="1002"/>
      <c r="G73" s="1002"/>
      <c r="H73" s="1002"/>
    </row>
    <row r="74" customFormat="false" ht="15.75" hidden="false" customHeight="true" outlineLevel="0" collapsed="false">
      <c r="A74" s="1002"/>
      <c r="D74" s="1002"/>
      <c r="E74" s="1002"/>
      <c r="F74" s="1002"/>
      <c r="G74" s="1002"/>
      <c r="H74" s="1002"/>
    </row>
    <row r="75" customFormat="false" ht="15.75" hidden="false" customHeight="true" outlineLevel="0" collapsed="false">
      <c r="A75" s="1002"/>
      <c r="B75" s="1002"/>
      <c r="D75" s="1002"/>
      <c r="E75" s="1002"/>
      <c r="F75" s="1002"/>
      <c r="G75" s="1002"/>
      <c r="H75" s="1002"/>
    </row>
    <row r="76" customFormat="false" ht="15.75" hidden="false" customHeight="true" outlineLevel="0" collapsed="false">
      <c r="A76" s="1002"/>
      <c r="B76" s="1002"/>
      <c r="D76" s="1002"/>
      <c r="E76" s="1002"/>
      <c r="F76" s="1002"/>
      <c r="G76" s="1002"/>
      <c r="H76" s="1002"/>
    </row>
    <row r="77" customFormat="false" ht="15.75" hidden="false" customHeight="true" outlineLevel="0" collapsed="false">
      <c r="A77" s="1002"/>
      <c r="B77" s="1002"/>
      <c r="D77" s="1002"/>
      <c r="E77" s="1002"/>
      <c r="F77" s="1002"/>
      <c r="G77" s="1002"/>
      <c r="H77" s="1002"/>
    </row>
    <row r="78" customFormat="false" ht="15.75" hidden="false" customHeight="true" outlineLevel="0" collapsed="false">
      <c r="A78" s="1002"/>
      <c r="D78" s="1002"/>
      <c r="E78" s="1002"/>
      <c r="F78" s="1002"/>
      <c r="G78" s="1002"/>
      <c r="H78" s="1002"/>
    </row>
    <row r="79" customFormat="false" ht="15.75" hidden="false" customHeight="true" outlineLevel="0" collapsed="false">
      <c r="A79" s="1002"/>
      <c r="D79" s="1002"/>
      <c r="E79" s="1002"/>
      <c r="F79" s="1002"/>
      <c r="G79" s="1002"/>
      <c r="H79" s="1002"/>
    </row>
    <row r="80" customFormat="false" ht="15.75" hidden="false" customHeight="true" outlineLevel="0" collapsed="false">
      <c r="A80" s="1002"/>
      <c r="B80" s="1002"/>
      <c r="D80" s="1002"/>
      <c r="E80" s="1002"/>
      <c r="F80" s="1002"/>
      <c r="G80" s="1002"/>
      <c r="H80" s="1002"/>
    </row>
    <row r="81" customFormat="false" ht="15.75" hidden="false" customHeight="true" outlineLevel="0" collapsed="false">
      <c r="A81" s="1002"/>
      <c r="B81" s="1002"/>
      <c r="D81" s="1002"/>
      <c r="E81" s="1002"/>
      <c r="F81" s="1002"/>
      <c r="G81" s="1002"/>
      <c r="H81" s="1002"/>
    </row>
    <row r="82" customFormat="false" ht="15.75" hidden="false" customHeight="true" outlineLevel="0" collapsed="false">
      <c r="A82" s="1002"/>
      <c r="B82" s="1002"/>
      <c r="D82" s="1002"/>
      <c r="E82" s="1002"/>
      <c r="F82" s="1002"/>
      <c r="G82" s="1002"/>
      <c r="H82" s="1002"/>
    </row>
    <row r="83" customFormat="false" ht="15.75" hidden="false" customHeight="true" outlineLevel="0" collapsed="false">
      <c r="A83" s="1002"/>
      <c r="B83" s="1002"/>
      <c r="D83" s="1002"/>
      <c r="E83" s="1002"/>
      <c r="F83" s="1002"/>
      <c r="G83" s="1002"/>
      <c r="H83" s="1002"/>
    </row>
    <row r="84" customFormat="false" ht="15.75" hidden="false" customHeight="true" outlineLevel="0" collapsed="false">
      <c r="A84" s="1002"/>
      <c r="D84" s="1002"/>
      <c r="E84" s="1002"/>
      <c r="F84" s="1002"/>
      <c r="G84" s="1002"/>
      <c r="H84" s="1002"/>
    </row>
    <row r="85" customFormat="false" ht="15.75" hidden="false" customHeight="true" outlineLevel="0" collapsed="false">
      <c r="A85" s="1002"/>
      <c r="B85" s="1002"/>
      <c r="D85" s="1002"/>
      <c r="E85" s="1002"/>
      <c r="F85" s="1002"/>
      <c r="G85" s="1002"/>
      <c r="H85" s="1002"/>
    </row>
    <row r="86" customFormat="false" ht="15.75" hidden="false" customHeight="true" outlineLevel="0" collapsed="false">
      <c r="A86" s="1002"/>
      <c r="B86" s="1002"/>
      <c r="D86" s="1002"/>
      <c r="E86" s="1002"/>
      <c r="F86" s="1002"/>
      <c r="G86" s="1002"/>
      <c r="H86" s="1002"/>
    </row>
    <row r="87" customFormat="false" ht="15.75" hidden="false" customHeight="true" outlineLevel="0" collapsed="false">
      <c r="A87" s="1002"/>
      <c r="B87" s="1002"/>
      <c r="D87" s="1002"/>
      <c r="E87" s="1002"/>
      <c r="F87" s="1002"/>
      <c r="G87" s="1002"/>
      <c r="H87" s="1002"/>
    </row>
    <row r="88" customFormat="false" ht="15.75" hidden="false" customHeight="true" outlineLevel="0" collapsed="false">
      <c r="A88" s="1002"/>
      <c r="B88" s="1002"/>
      <c r="D88" s="1002"/>
      <c r="E88" s="1002"/>
      <c r="F88" s="1002"/>
      <c r="G88" s="1002"/>
      <c r="H88" s="1002"/>
    </row>
    <row r="89" customFormat="false" ht="15.75" hidden="false" customHeight="true" outlineLevel="0" collapsed="false">
      <c r="A89" s="1002"/>
      <c r="B89" s="1002"/>
      <c r="D89" s="1002"/>
      <c r="E89" s="1002"/>
      <c r="F89" s="1002"/>
      <c r="G89" s="1002"/>
      <c r="H89" s="1002"/>
    </row>
    <row r="90" customFormat="false" ht="15.75" hidden="false" customHeight="true" outlineLevel="0" collapsed="false">
      <c r="A90" s="1002"/>
      <c r="B90" s="1002"/>
      <c r="D90" s="1002"/>
      <c r="E90" s="1002"/>
      <c r="F90" s="1002"/>
      <c r="G90" s="1002"/>
      <c r="H90" s="1002"/>
    </row>
    <row r="91" customFormat="false" ht="15.75" hidden="false" customHeight="true" outlineLevel="0" collapsed="false">
      <c r="A91" s="1002"/>
      <c r="B91" s="1002"/>
      <c r="D91" s="1002"/>
      <c r="E91" s="1002"/>
      <c r="F91" s="1002"/>
      <c r="G91" s="1002"/>
      <c r="H91" s="1002"/>
    </row>
    <row r="92" customFormat="false" ht="15.75" hidden="false" customHeight="true" outlineLevel="0" collapsed="false">
      <c r="A92" s="1002"/>
      <c r="B92" s="1002"/>
      <c r="D92" s="1002"/>
      <c r="E92" s="1002"/>
      <c r="F92" s="1002"/>
      <c r="G92" s="1002"/>
      <c r="H92" s="1002"/>
    </row>
    <row r="93" customFormat="false" ht="15.75" hidden="false" customHeight="true" outlineLevel="0" collapsed="false">
      <c r="A93" s="1002"/>
      <c r="B93" s="1002"/>
      <c r="D93" s="1002"/>
      <c r="E93" s="1002"/>
      <c r="F93" s="1002"/>
      <c r="G93" s="1002"/>
      <c r="H93" s="1002"/>
    </row>
    <row r="94" customFormat="false" ht="15.75" hidden="false" customHeight="true" outlineLevel="0" collapsed="false">
      <c r="A94" s="1002"/>
      <c r="D94" s="1002"/>
      <c r="E94" s="1002"/>
      <c r="F94" s="1002"/>
      <c r="G94" s="1002"/>
      <c r="H94" s="1002"/>
    </row>
    <row r="95" customFormat="false" ht="15.75" hidden="false" customHeight="true" outlineLevel="0" collapsed="false">
      <c r="A95" s="1002"/>
      <c r="B95" s="1002"/>
      <c r="D95" s="1002"/>
      <c r="E95" s="1002"/>
      <c r="F95" s="1002"/>
      <c r="G95" s="1002"/>
      <c r="H95" s="1002"/>
    </row>
    <row r="96" customFormat="false" ht="15.75" hidden="false" customHeight="true" outlineLevel="0" collapsed="false">
      <c r="A96" s="1002"/>
      <c r="D96" s="1002"/>
      <c r="E96" s="1002"/>
      <c r="F96" s="1002"/>
      <c r="G96" s="1002"/>
      <c r="H96" s="1002"/>
    </row>
    <row r="97" customFormat="false" ht="15.75" hidden="false" customHeight="true" outlineLevel="0" collapsed="false">
      <c r="A97" s="1002"/>
      <c r="B97" s="1002"/>
      <c r="D97" s="1002"/>
      <c r="E97" s="1002"/>
      <c r="F97" s="1002"/>
      <c r="G97" s="1002"/>
      <c r="H97" s="1002"/>
    </row>
    <row r="98" customFormat="false" ht="15.75" hidden="false" customHeight="true" outlineLevel="0" collapsed="false">
      <c r="A98" s="1002"/>
      <c r="B98" s="1002"/>
      <c r="D98" s="1002"/>
      <c r="E98" s="1002"/>
      <c r="F98" s="1002"/>
      <c r="G98" s="1002"/>
      <c r="H98" s="1002"/>
    </row>
    <row r="99" customFormat="false" ht="15.75" hidden="false" customHeight="true" outlineLevel="0" collapsed="false">
      <c r="A99" s="1002"/>
      <c r="B99" s="1002"/>
      <c r="D99" s="1002"/>
      <c r="E99" s="1002"/>
      <c r="F99" s="1002"/>
      <c r="G99" s="1002"/>
      <c r="H99" s="1002"/>
    </row>
    <row r="100" customFormat="false" ht="15.75" hidden="false" customHeight="true" outlineLevel="0" collapsed="false">
      <c r="A100" s="1002"/>
      <c r="B100" s="1002"/>
      <c r="D100" s="1002"/>
      <c r="E100" s="1002"/>
      <c r="F100" s="1002"/>
      <c r="G100" s="1002"/>
      <c r="H100" s="1002"/>
    </row>
    <row r="101" customFormat="false" ht="15.75" hidden="false" customHeight="true" outlineLevel="0" collapsed="false">
      <c r="A101" s="1002"/>
      <c r="B101" s="1002"/>
      <c r="D101" s="1002"/>
      <c r="E101" s="1002"/>
      <c r="F101" s="1002"/>
      <c r="G101" s="1002"/>
      <c r="H101" s="1002"/>
    </row>
    <row r="102" customFormat="false" ht="15.75" hidden="false" customHeight="true" outlineLevel="0" collapsed="false">
      <c r="A102" s="1002"/>
      <c r="B102" s="1002"/>
      <c r="D102" s="1002"/>
      <c r="E102" s="1002"/>
      <c r="F102" s="1002"/>
      <c r="G102" s="1002"/>
      <c r="H102" s="1002"/>
    </row>
    <row r="103" customFormat="false" ht="15.75" hidden="false" customHeight="true" outlineLevel="0" collapsed="false">
      <c r="A103" s="1002"/>
      <c r="B103" s="1002"/>
      <c r="D103" s="1002"/>
      <c r="E103" s="1002"/>
      <c r="F103" s="1002"/>
      <c r="G103" s="1002"/>
      <c r="H103" s="1002"/>
    </row>
    <row r="104" customFormat="false" ht="15.75" hidden="false" customHeight="true" outlineLevel="0" collapsed="false">
      <c r="A104" s="1002"/>
      <c r="B104" s="1002"/>
      <c r="D104" s="1002"/>
      <c r="E104" s="1002"/>
      <c r="F104" s="1002"/>
      <c r="G104" s="1002"/>
      <c r="H104" s="1002"/>
    </row>
    <row r="105" customFormat="false" ht="15.75" hidden="false" customHeight="true" outlineLevel="0" collapsed="false">
      <c r="A105" s="1002"/>
      <c r="B105" s="1002"/>
      <c r="D105" s="1002"/>
      <c r="E105" s="1002"/>
      <c r="F105" s="1002"/>
      <c r="G105" s="1002"/>
      <c r="H105" s="1002"/>
    </row>
    <row r="106" customFormat="false" ht="15.75" hidden="false" customHeight="true" outlineLevel="0" collapsed="false">
      <c r="A106" s="1002"/>
      <c r="B106" s="1002"/>
      <c r="D106" s="1002"/>
      <c r="E106" s="1002"/>
      <c r="F106" s="1002"/>
      <c r="G106" s="1002"/>
      <c r="H106" s="1002"/>
    </row>
    <row r="107" customFormat="false" ht="15.75" hidden="false" customHeight="true" outlineLevel="0" collapsed="false">
      <c r="A107" s="1002"/>
      <c r="D107" s="1002"/>
      <c r="E107" s="1002"/>
      <c r="F107" s="1002"/>
      <c r="G107" s="1002"/>
      <c r="H107" s="1002"/>
    </row>
    <row r="108" customFormat="false" ht="15.75" hidden="false" customHeight="true" outlineLevel="0" collapsed="false">
      <c r="A108" s="1002"/>
      <c r="B108" s="1002"/>
      <c r="D108" s="1002"/>
      <c r="E108" s="1002"/>
      <c r="F108" s="1002"/>
      <c r="G108" s="1002"/>
      <c r="H108" s="1002"/>
    </row>
    <row r="109" customFormat="false" ht="15.75" hidden="false" customHeight="true" outlineLevel="0" collapsed="false">
      <c r="A109" s="1002"/>
      <c r="B109" s="1002"/>
      <c r="D109" s="1002"/>
      <c r="E109" s="1002"/>
      <c r="F109" s="1002"/>
      <c r="G109" s="1002"/>
      <c r="H109" s="1002"/>
    </row>
    <row r="110" customFormat="false" ht="15.75" hidden="false" customHeight="true" outlineLevel="0" collapsed="false">
      <c r="A110" s="1002"/>
      <c r="B110" s="1002"/>
      <c r="D110" s="1002"/>
      <c r="E110" s="1002"/>
      <c r="F110" s="1002"/>
      <c r="G110" s="1002"/>
      <c r="H110" s="1002"/>
    </row>
    <row r="111" customFormat="false" ht="15.75" hidden="false" customHeight="true" outlineLevel="0" collapsed="false">
      <c r="A111" s="1002"/>
      <c r="D111" s="1002"/>
      <c r="E111" s="1002"/>
      <c r="F111" s="1002"/>
      <c r="G111" s="1002"/>
      <c r="H111" s="10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true" hidden="false" outlineLevel="0" max="1" min="1" style="1000" width="4.77"/>
    <col collapsed="false" customWidth="true" hidden="false" outlineLevel="0" max="2" min="2" style="1000" width="8.44"/>
    <col collapsed="false" customWidth="true" hidden="false" outlineLevel="0" max="3" min="3" style="1000" width="85.44"/>
    <col collapsed="false" customWidth="true" hidden="false" outlineLevel="0" max="4" min="4" style="1000" width="10.77"/>
    <col collapsed="false" customWidth="true" hidden="false" outlineLevel="0" max="5" min="5" style="1000" width="11.99"/>
    <col collapsed="false" customWidth="true" hidden="false" outlineLevel="0" max="6" min="6" style="1000" width="10.77"/>
    <col collapsed="false" customWidth="true" hidden="false" outlineLevel="0" max="7" min="7" style="1000" width="7.88"/>
    <col collapsed="false" customWidth="true" hidden="false" outlineLevel="0" max="8" min="8" style="1000" width="13.88"/>
    <col collapsed="false" customWidth="false" hidden="false" outlineLevel="0" max="257" min="9" style="1000" width="7.11"/>
  </cols>
  <sheetData>
    <row r="1" customFormat="false" ht="15" hidden="false" customHeight="true" outlineLevel="0" collapsed="false">
      <c r="A1" s="1007"/>
      <c r="B1" s="1007"/>
      <c r="C1" s="1007"/>
      <c r="D1" s="1007"/>
      <c r="E1" s="1007"/>
      <c r="F1" s="1007"/>
      <c r="G1" s="1007"/>
      <c r="H1" s="1007"/>
    </row>
    <row r="2" customFormat="false" ht="15.75" hidden="false" customHeight="true" outlineLevel="0" collapsed="false"/>
    <row r="3" customFormat="false" ht="15.75" hidden="false" customHeight="true" outlineLevel="0" collapsed="false">
      <c r="A3" s="1002"/>
      <c r="B3" s="1002"/>
      <c r="D3" s="1002"/>
      <c r="E3" s="1002"/>
      <c r="F3" s="1002"/>
      <c r="G3" s="1002"/>
      <c r="H3" s="1002"/>
    </row>
    <row r="4" customFormat="false" ht="15.75" hidden="false" customHeight="true" outlineLevel="0" collapsed="false">
      <c r="A4" s="1002"/>
      <c r="B4" s="1002"/>
      <c r="D4" s="1002"/>
      <c r="E4" s="1002"/>
      <c r="F4" s="1002"/>
      <c r="G4" s="1002"/>
      <c r="H4" s="1002"/>
    </row>
    <row r="5" customFormat="false" ht="15.75" hidden="false" customHeight="true" outlineLevel="0" collapsed="false">
      <c r="A5" s="1002"/>
      <c r="D5" s="1002"/>
      <c r="E5" s="1002"/>
      <c r="F5" s="1002"/>
      <c r="G5" s="1002"/>
      <c r="H5" s="1002"/>
    </row>
    <row r="6" customFormat="false" ht="15.75" hidden="false" customHeight="true" outlineLevel="0" collapsed="false">
      <c r="A6" s="1002"/>
      <c r="B6" s="1002"/>
      <c r="D6" s="1002"/>
      <c r="E6" s="1002"/>
      <c r="F6" s="1002"/>
      <c r="G6" s="1002"/>
      <c r="H6" s="1002"/>
    </row>
    <row r="7" customFormat="false" ht="15.75" hidden="false" customHeight="true" outlineLevel="0" collapsed="false">
      <c r="A7" s="1002"/>
      <c r="B7" s="1002"/>
      <c r="D7" s="1002"/>
      <c r="E7" s="1002"/>
      <c r="F7" s="1002"/>
      <c r="G7" s="1002"/>
      <c r="H7" s="1002"/>
    </row>
    <row r="8" customFormat="false" ht="15.75" hidden="false" customHeight="true" outlineLevel="0" collapsed="false">
      <c r="A8" s="1002"/>
      <c r="D8" s="1002"/>
      <c r="E8" s="1002"/>
      <c r="F8" s="1002"/>
      <c r="G8" s="1002"/>
      <c r="H8" s="1002"/>
    </row>
    <row r="9" customFormat="false" ht="15.75" hidden="false" customHeight="true" outlineLevel="0" collapsed="false">
      <c r="A9" s="1002"/>
      <c r="D9" s="1002"/>
      <c r="E9" s="1002"/>
      <c r="F9" s="1002"/>
      <c r="G9" s="1002"/>
      <c r="H9" s="1002"/>
    </row>
    <row r="10" customFormat="false" ht="15.75" hidden="false" customHeight="true" outlineLevel="0" collapsed="false">
      <c r="A10" s="1002"/>
      <c r="D10" s="1002"/>
      <c r="E10" s="1002"/>
      <c r="F10" s="1002"/>
      <c r="G10" s="1002"/>
      <c r="H10" s="1002"/>
    </row>
    <row r="11" customFormat="false" ht="15.75" hidden="false" customHeight="true" outlineLevel="0" collapsed="false">
      <c r="A11" s="1002"/>
      <c r="B11" s="1002"/>
      <c r="D11" s="1002"/>
      <c r="E11" s="1002"/>
      <c r="F11" s="1002"/>
      <c r="G11" s="1002"/>
      <c r="H11" s="1002"/>
    </row>
    <row r="12" customFormat="false" ht="15.75" hidden="false" customHeight="true" outlineLevel="0" collapsed="false">
      <c r="A12" s="1002"/>
      <c r="B12" s="1002"/>
      <c r="D12" s="1002"/>
      <c r="E12" s="1002"/>
      <c r="F12" s="1002"/>
      <c r="G12" s="1002"/>
      <c r="H12" s="1002"/>
    </row>
    <row r="13" customFormat="false" ht="15.75" hidden="false" customHeight="true" outlineLevel="0" collapsed="false">
      <c r="A13" s="1002"/>
      <c r="B13" s="1002"/>
      <c r="D13" s="1002"/>
      <c r="E13" s="1002"/>
      <c r="F13" s="1002"/>
      <c r="G13" s="1002"/>
      <c r="H13" s="1002"/>
    </row>
    <row r="14" customFormat="false" ht="15.75" hidden="false" customHeight="true" outlineLevel="0" collapsed="false">
      <c r="A14" s="1002"/>
      <c r="B14" s="1002"/>
      <c r="D14" s="1002"/>
      <c r="E14" s="1002"/>
      <c r="F14" s="1002"/>
      <c r="G14" s="1002"/>
      <c r="H14" s="1002"/>
    </row>
    <row r="15" customFormat="false" ht="15.75" hidden="false" customHeight="true" outlineLevel="0" collapsed="false">
      <c r="A15" s="1002"/>
      <c r="B15" s="1002"/>
      <c r="D15" s="1002"/>
      <c r="E15" s="1002"/>
      <c r="F15" s="1002"/>
      <c r="G15" s="1002"/>
      <c r="H15" s="1002"/>
    </row>
    <row r="16" customFormat="false" ht="15.75" hidden="false" customHeight="true" outlineLevel="0" collapsed="false">
      <c r="A16" s="1002"/>
      <c r="D16" s="1002"/>
      <c r="E16" s="1002"/>
      <c r="F16" s="1002"/>
      <c r="G16" s="1002"/>
      <c r="H16" s="1002"/>
    </row>
    <row r="17" customFormat="false" ht="15.75" hidden="false" customHeight="true" outlineLevel="0" collapsed="false">
      <c r="A17" s="1002"/>
      <c r="B17" s="1002"/>
      <c r="D17" s="1002"/>
      <c r="E17" s="1002"/>
      <c r="F17" s="1002"/>
      <c r="G17" s="1002"/>
      <c r="H17" s="1002"/>
    </row>
    <row r="18" customFormat="false" ht="15.75" hidden="false" customHeight="true" outlineLevel="0" collapsed="false">
      <c r="A18" s="1002"/>
      <c r="B18" s="1002"/>
      <c r="D18" s="1002"/>
      <c r="E18" s="1002"/>
      <c r="F18" s="1002"/>
      <c r="G18" s="1002"/>
      <c r="H18" s="1002"/>
    </row>
    <row r="19" customFormat="false" ht="15.75" hidden="false" customHeight="true" outlineLevel="0" collapsed="false">
      <c r="A19" s="1002"/>
      <c r="B19" s="1002"/>
      <c r="D19" s="1002"/>
      <c r="E19" s="1002"/>
      <c r="F19" s="1002"/>
      <c r="G19" s="1002"/>
      <c r="H19" s="1002"/>
    </row>
    <row r="20" customFormat="false" ht="15.75" hidden="false" customHeight="true" outlineLevel="0" collapsed="false">
      <c r="A20" s="1002"/>
      <c r="D20" s="1002"/>
      <c r="E20" s="1002"/>
      <c r="F20" s="1002"/>
      <c r="G20" s="1002"/>
      <c r="H20" s="1002"/>
    </row>
    <row r="21" customFormat="false" ht="15.75" hidden="false" customHeight="true" outlineLevel="0" collapsed="false">
      <c r="A21" s="1002"/>
      <c r="D21" s="1002"/>
      <c r="E21" s="1002"/>
      <c r="F21" s="1002"/>
      <c r="G21" s="1002"/>
      <c r="H21" s="1002"/>
    </row>
    <row r="22" customFormat="false" ht="15.75" hidden="false" customHeight="true" outlineLevel="0" collapsed="false">
      <c r="A22" s="1002"/>
      <c r="D22" s="1002"/>
      <c r="E22" s="1002"/>
      <c r="F22" s="1002"/>
      <c r="G22" s="1002"/>
      <c r="H22" s="1002"/>
    </row>
    <row r="23" customFormat="false" ht="15.75" hidden="false" customHeight="true" outlineLevel="0" collapsed="false">
      <c r="A23" s="1002"/>
      <c r="D23" s="1002"/>
      <c r="E23" s="1002"/>
      <c r="F23" s="1002"/>
      <c r="G23" s="1002"/>
      <c r="H23" s="1002"/>
    </row>
    <row r="24" customFormat="false" ht="15.75" hidden="false" customHeight="true" outlineLevel="0" collapsed="false">
      <c r="A24" s="1002"/>
      <c r="D24" s="1002"/>
      <c r="E24" s="1002"/>
      <c r="F24" s="1002"/>
      <c r="G24" s="1002"/>
      <c r="H24" s="1002"/>
    </row>
    <row r="25" customFormat="false" ht="15.75" hidden="false" customHeight="true" outlineLevel="0" collapsed="false">
      <c r="A25" s="1002"/>
      <c r="B25" s="1002"/>
      <c r="D25" s="1002"/>
      <c r="E25" s="1002"/>
      <c r="F25" s="1002"/>
      <c r="G25" s="1002"/>
      <c r="H25" s="1002"/>
    </row>
    <row r="26" customFormat="false" ht="15.75" hidden="false" customHeight="true" outlineLevel="0" collapsed="false">
      <c r="A26" s="1002"/>
      <c r="D26" s="1002"/>
      <c r="E26" s="1002"/>
      <c r="F26" s="1002"/>
      <c r="G26" s="1002"/>
      <c r="H26" s="1002"/>
    </row>
    <row r="27" customFormat="false" ht="15.75" hidden="false" customHeight="true" outlineLevel="0" collapsed="false">
      <c r="A27" s="1002"/>
      <c r="B27" s="1002"/>
      <c r="D27" s="1002"/>
      <c r="E27" s="1002"/>
      <c r="F27" s="1002"/>
      <c r="G27" s="1002"/>
      <c r="H27" s="1002"/>
    </row>
    <row r="28" customFormat="false" ht="15.75" hidden="false" customHeight="true" outlineLevel="0" collapsed="false">
      <c r="A28" s="1002"/>
      <c r="D28" s="1002"/>
      <c r="E28" s="1002"/>
      <c r="F28" s="1002"/>
      <c r="G28" s="1002"/>
      <c r="H28" s="1002"/>
    </row>
    <row r="29" customFormat="false" ht="15.75" hidden="false" customHeight="true" outlineLevel="0" collapsed="false">
      <c r="A29" s="1002"/>
      <c r="B29" s="1002"/>
      <c r="D29" s="1002"/>
      <c r="E29" s="1002"/>
      <c r="F29" s="1002"/>
      <c r="G29" s="1002"/>
      <c r="H29" s="1002"/>
    </row>
    <row r="30" customFormat="false" ht="15.75" hidden="false" customHeight="true" outlineLevel="0" collapsed="false">
      <c r="A30" s="1002"/>
      <c r="D30" s="1002"/>
      <c r="E30" s="1002"/>
      <c r="F30" s="1002"/>
      <c r="G30" s="1002"/>
      <c r="H30" s="1002"/>
    </row>
    <row r="31" customFormat="false" ht="15.75" hidden="false" customHeight="true" outlineLevel="0" collapsed="false">
      <c r="A31" s="1002"/>
      <c r="B31" s="1002"/>
      <c r="D31" s="1002"/>
      <c r="E31" s="1002"/>
      <c r="F31" s="1002"/>
      <c r="G31" s="1002"/>
      <c r="H31" s="1002"/>
    </row>
    <row r="32" customFormat="false" ht="15.75" hidden="false" customHeight="true" outlineLevel="0" collapsed="false">
      <c r="A32" s="1002"/>
      <c r="D32" s="1002"/>
      <c r="E32" s="1002"/>
      <c r="F32" s="1002"/>
      <c r="G32" s="1002"/>
      <c r="H32" s="1002"/>
    </row>
    <row r="33" customFormat="false" ht="15.75" hidden="false" customHeight="true" outlineLevel="0" collapsed="false">
      <c r="A33" s="1002"/>
      <c r="B33" s="1002"/>
      <c r="D33" s="1002"/>
      <c r="E33" s="1002"/>
      <c r="F33" s="1002"/>
      <c r="G33" s="1002"/>
      <c r="H33" s="1002"/>
    </row>
    <row r="34" customFormat="false" ht="15.75" hidden="false" customHeight="true" outlineLevel="0" collapsed="false">
      <c r="A34" s="1002"/>
      <c r="D34" s="1002"/>
      <c r="E34" s="1002"/>
      <c r="F34" s="1002"/>
      <c r="G34" s="1002"/>
      <c r="H34" s="1002"/>
    </row>
    <row r="35" customFormat="false" ht="15.75" hidden="false" customHeight="true" outlineLevel="0" collapsed="false">
      <c r="A35" s="1002"/>
      <c r="D35" s="1002"/>
      <c r="E35" s="1002"/>
      <c r="F35" s="1002"/>
      <c r="G35" s="1002"/>
      <c r="H35" s="1002"/>
    </row>
    <row r="36" customFormat="false" ht="15.75" hidden="false" customHeight="true" outlineLevel="0" collapsed="false">
      <c r="A36" s="1002"/>
      <c r="B36" s="1002"/>
      <c r="D36" s="1002"/>
      <c r="E36" s="1002"/>
      <c r="F36" s="1002"/>
      <c r="G36" s="1002"/>
      <c r="H36" s="1002"/>
    </row>
    <row r="37" customFormat="false" ht="15.75" hidden="false" customHeight="true" outlineLevel="0" collapsed="false">
      <c r="A37" s="1002"/>
      <c r="D37" s="1002"/>
      <c r="E37" s="1002"/>
      <c r="F37" s="1002"/>
      <c r="G37" s="1002"/>
      <c r="H37" s="1002"/>
    </row>
    <row r="38" customFormat="false" ht="15.75" hidden="false" customHeight="true" outlineLevel="0" collapsed="false">
      <c r="A38" s="1002"/>
      <c r="B38" s="1002"/>
      <c r="D38" s="1002"/>
      <c r="E38" s="1002"/>
      <c r="F38" s="1002"/>
      <c r="G38" s="1002"/>
      <c r="H38" s="1002"/>
    </row>
    <row r="39" customFormat="false" ht="15.75" hidden="false" customHeight="true" outlineLevel="0" collapsed="false">
      <c r="A39" s="1002"/>
      <c r="D39" s="1002"/>
      <c r="E39" s="1002"/>
      <c r="F39" s="1002"/>
      <c r="G39" s="1002"/>
      <c r="H39" s="1002"/>
    </row>
    <row r="40" customFormat="false" ht="15.75" hidden="false" customHeight="true" outlineLevel="0" collapsed="false">
      <c r="A40" s="1002"/>
      <c r="B40" s="1002"/>
      <c r="D40" s="1002"/>
      <c r="E40" s="1002"/>
      <c r="F40" s="1002"/>
      <c r="G40" s="1002"/>
      <c r="H40" s="1002"/>
    </row>
    <row r="41" customFormat="false" ht="15.75" hidden="false" customHeight="true" outlineLevel="0" collapsed="false">
      <c r="A41" s="1002"/>
      <c r="D41" s="1002"/>
      <c r="E41" s="1002"/>
      <c r="F41" s="1002"/>
      <c r="G41" s="1002"/>
      <c r="H41" s="1002"/>
    </row>
    <row r="42" customFormat="false" ht="15.75" hidden="false" customHeight="true" outlineLevel="0" collapsed="false">
      <c r="A42" s="1002"/>
      <c r="B42" s="1002"/>
      <c r="D42" s="1002"/>
      <c r="E42" s="1002"/>
      <c r="F42" s="1002"/>
      <c r="G42" s="1002"/>
      <c r="H42" s="1002"/>
    </row>
    <row r="43" customFormat="false" ht="15.75" hidden="false" customHeight="true" outlineLevel="0" collapsed="false">
      <c r="A43" s="1002"/>
      <c r="B43" s="1002"/>
      <c r="D43" s="1002"/>
      <c r="E43" s="1002"/>
      <c r="F43" s="1002"/>
      <c r="G43" s="1002"/>
      <c r="H43" s="1002"/>
    </row>
    <row r="44" customFormat="false" ht="15.75" hidden="false" customHeight="true" outlineLevel="0" collapsed="false">
      <c r="A44" s="1002"/>
      <c r="D44" s="1002"/>
      <c r="E44" s="1002"/>
      <c r="F44" s="1002"/>
      <c r="G44" s="1002"/>
      <c r="H44" s="1002"/>
    </row>
    <row r="45" customFormat="false" ht="15.75" hidden="false" customHeight="true" outlineLevel="0" collapsed="false">
      <c r="A45" s="1002"/>
      <c r="D45" s="1002"/>
      <c r="E45" s="1002"/>
      <c r="F45" s="1002"/>
      <c r="G45" s="1002"/>
      <c r="H45" s="1002"/>
    </row>
    <row r="46" customFormat="false" ht="15.75" hidden="false" customHeight="true" outlineLevel="0" collapsed="false">
      <c r="A46" s="1002"/>
      <c r="D46" s="1002"/>
      <c r="E46" s="1002"/>
      <c r="F46" s="1002"/>
      <c r="G46" s="1002"/>
      <c r="H46" s="1002"/>
    </row>
    <row r="47" customFormat="false" ht="15.75" hidden="false" customHeight="true" outlineLevel="0" collapsed="false">
      <c r="A47" s="1002"/>
      <c r="D47" s="1002"/>
      <c r="E47" s="1002"/>
      <c r="F47" s="1002"/>
      <c r="G47" s="1002"/>
      <c r="H47" s="1002"/>
    </row>
    <row r="48" customFormat="false" ht="15.75" hidden="false" customHeight="true" outlineLevel="0" collapsed="false">
      <c r="A48" s="1002"/>
      <c r="D48" s="1002"/>
      <c r="E48" s="1002"/>
      <c r="F48" s="1002"/>
      <c r="G48" s="1002"/>
      <c r="H48" s="1002"/>
    </row>
    <row r="49" customFormat="false" ht="15.75" hidden="false" customHeight="true" outlineLevel="0" collapsed="false">
      <c r="A49" s="1002"/>
      <c r="D49" s="1002"/>
      <c r="E49" s="1002"/>
      <c r="F49" s="1002"/>
      <c r="G49" s="1002"/>
      <c r="H49" s="100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true" hidden="false" outlineLevel="0" max="1" min="1" style="1000" width="4.77"/>
    <col collapsed="false" customWidth="true" hidden="false" outlineLevel="0" max="2" min="2" style="1000" width="8.44"/>
    <col collapsed="false" customWidth="true" hidden="false" outlineLevel="0" max="3" min="3" style="1000" width="85.44"/>
    <col collapsed="false" customWidth="true" hidden="false" outlineLevel="0" max="4" min="4" style="1000" width="10.77"/>
    <col collapsed="false" customWidth="true" hidden="false" outlineLevel="0" max="5" min="5" style="1000" width="11.99"/>
    <col collapsed="false" customWidth="true" hidden="false" outlineLevel="0" max="6" min="6" style="1000" width="10.77"/>
    <col collapsed="false" customWidth="true" hidden="false" outlineLevel="0" max="7" min="7" style="1000" width="7.88"/>
    <col collapsed="false" customWidth="true" hidden="false" outlineLevel="0" max="8" min="8" style="1000" width="13.88"/>
    <col collapsed="false" customWidth="false" hidden="false" outlineLevel="0" max="10" min="9" style="1000" width="7.11"/>
    <col collapsed="false" customWidth="true" hidden="false" outlineLevel="0" max="11" min="11" style="1000" width="59.21"/>
    <col collapsed="false" customWidth="true" hidden="false" outlineLevel="0" max="12" min="12" style="1008" width="10.32"/>
    <col collapsed="false" customWidth="true" hidden="false" outlineLevel="0" max="13" min="13" style="1008" width="2.44"/>
    <col collapsed="false" customWidth="true" hidden="false" outlineLevel="0" max="14" min="14" style="1008" width="10.32"/>
    <col collapsed="false" customWidth="false" hidden="false" outlineLevel="0" max="257" min="15" style="1000" width="7.11"/>
  </cols>
  <sheetData>
    <row r="1" customFormat="false" ht="15" hidden="false" customHeight="true" outlineLevel="0" collapsed="false">
      <c r="A1" s="1007"/>
      <c r="B1" s="1007"/>
      <c r="C1" s="1007"/>
      <c r="D1" s="1007"/>
      <c r="E1" s="1007"/>
      <c r="F1" s="1007"/>
      <c r="G1" s="1007"/>
      <c r="H1" s="1007"/>
    </row>
    <row r="3" customFormat="false" ht="15" hidden="false" customHeight="true" outlineLevel="0" collapsed="false">
      <c r="A3" s="1002"/>
      <c r="B3" s="1002"/>
      <c r="D3" s="1002"/>
      <c r="E3" s="1002"/>
      <c r="F3" s="1002"/>
      <c r="G3" s="1002"/>
      <c r="H3" s="1002"/>
    </row>
    <row r="4" customFormat="false" ht="15" hidden="false" customHeight="true" outlineLevel="0" collapsed="false">
      <c r="A4" s="1002"/>
      <c r="B4" s="1002"/>
      <c r="D4" s="1002"/>
      <c r="E4" s="1002"/>
      <c r="F4" s="1002"/>
      <c r="G4" s="1002"/>
      <c r="H4" s="1002"/>
    </row>
    <row r="5" customFormat="false" ht="15" hidden="false" customHeight="true" outlineLevel="0" collapsed="false">
      <c r="A5" s="1002"/>
      <c r="D5" s="1002"/>
      <c r="E5" s="1002"/>
      <c r="F5" s="1002"/>
      <c r="G5" s="1002"/>
      <c r="H5" s="1002"/>
    </row>
    <row r="6" customFormat="false" ht="15" hidden="false" customHeight="true" outlineLevel="0" collapsed="false">
      <c r="A6" s="1002"/>
      <c r="B6" s="1002"/>
      <c r="D6" s="1002"/>
      <c r="E6" s="1002"/>
      <c r="F6" s="1002"/>
      <c r="G6" s="1002"/>
      <c r="H6" s="1002"/>
    </row>
    <row r="7" customFormat="false" ht="15" hidden="false" customHeight="true" outlineLevel="0" collapsed="false">
      <c r="A7" s="1002"/>
      <c r="B7" s="1002"/>
      <c r="D7" s="1002"/>
      <c r="E7" s="1002"/>
      <c r="F7" s="1002"/>
      <c r="G7" s="1002"/>
      <c r="H7" s="1002"/>
    </row>
    <row r="8" customFormat="false" ht="15" hidden="false" customHeight="true" outlineLevel="0" collapsed="false">
      <c r="A8" s="1002"/>
      <c r="B8" s="1002"/>
      <c r="D8" s="1002"/>
      <c r="E8" s="1002"/>
      <c r="F8" s="1002"/>
      <c r="G8" s="1002"/>
      <c r="H8" s="1002"/>
    </row>
    <row r="9" customFormat="false" ht="15" hidden="false" customHeight="true" outlineLevel="0" collapsed="false">
      <c r="A9" s="1002"/>
      <c r="D9" s="1002"/>
      <c r="E9" s="1002"/>
      <c r="F9" s="1002"/>
      <c r="G9" s="1002"/>
      <c r="H9" s="1002"/>
    </row>
    <row r="10" customFormat="false" ht="15" hidden="false" customHeight="true" outlineLevel="0" collapsed="false">
      <c r="A10" s="1002"/>
      <c r="D10" s="1002"/>
      <c r="E10" s="1002"/>
      <c r="F10" s="1002"/>
      <c r="G10" s="1002"/>
      <c r="H10" s="1002"/>
    </row>
    <row r="11" customFormat="false" ht="15" hidden="false" customHeight="true" outlineLevel="0" collapsed="false">
      <c r="A11" s="1002"/>
      <c r="B11" s="1002"/>
      <c r="D11" s="1002"/>
      <c r="E11" s="1002"/>
      <c r="F11" s="1002"/>
      <c r="G11" s="1002"/>
      <c r="H11" s="1002"/>
    </row>
    <row r="12" customFormat="false" ht="15" hidden="false" customHeight="true" outlineLevel="0" collapsed="false">
      <c r="A12" s="1002"/>
      <c r="B12" s="1002"/>
      <c r="D12" s="1002"/>
      <c r="E12" s="1002"/>
      <c r="F12" s="1002"/>
      <c r="G12" s="1002"/>
      <c r="H12" s="1002"/>
    </row>
    <row r="13" customFormat="false" ht="15" hidden="false" customHeight="true" outlineLevel="0" collapsed="false">
      <c r="A13" s="1002"/>
      <c r="B13" s="1002"/>
      <c r="D13" s="1002"/>
      <c r="E13" s="1002"/>
      <c r="F13" s="1002"/>
      <c r="G13" s="1002"/>
      <c r="H13" s="1002"/>
    </row>
    <row r="14" customFormat="false" ht="15" hidden="false" customHeight="true" outlineLevel="0" collapsed="false">
      <c r="A14" s="1002"/>
      <c r="D14" s="1002"/>
      <c r="E14" s="1002"/>
      <c r="F14" s="1002"/>
      <c r="G14" s="1002"/>
      <c r="H14" s="1002"/>
    </row>
    <row r="15" customFormat="false" ht="15" hidden="false" customHeight="true" outlineLevel="0" collapsed="false">
      <c r="A15" s="1002"/>
      <c r="D15" s="1002"/>
      <c r="E15" s="1002"/>
      <c r="F15" s="1002"/>
      <c r="G15" s="1002"/>
      <c r="H15" s="1002"/>
    </row>
    <row r="16" customFormat="false" ht="15" hidden="false" customHeight="true" outlineLevel="0" collapsed="false">
      <c r="A16" s="1002"/>
      <c r="D16" s="1002"/>
      <c r="E16" s="1002"/>
      <c r="F16" s="1002"/>
      <c r="G16" s="1002"/>
      <c r="H16" s="1002"/>
    </row>
    <row r="17" customFormat="false" ht="15" hidden="false" customHeight="true" outlineLevel="0" collapsed="false">
      <c r="A17" s="1002"/>
      <c r="D17" s="1002"/>
      <c r="E17" s="1002"/>
      <c r="F17" s="1002"/>
      <c r="G17" s="1002"/>
      <c r="H17" s="1002"/>
    </row>
    <row r="18" customFormat="false" ht="15" hidden="false" customHeight="true" outlineLevel="0" collapsed="false">
      <c r="A18" s="1002"/>
      <c r="D18" s="1002"/>
      <c r="E18" s="1002"/>
      <c r="F18" s="1002"/>
      <c r="G18" s="1002"/>
      <c r="H18" s="1002"/>
    </row>
    <row r="19" customFormat="false" ht="15" hidden="false" customHeight="true" outlineLevel="0" collapsed="false">
      <c r="A19" s="1002"/>
      <c r="D19" s="1002"/>
      <c r="E19" s="1002"/>
      <c r="F19" s="1002"/>
      <c r="G19" s="1002"/>
      <c r="H19" s="1002"/>
    </row>
    <row r="20" customFormat="false" ht="15" hidden="false" customHeight="true" outlineLevel="0" collapsed="false">
      <c r="A20" s="1002"/>
      <c r="B20" s="1002"/>
      <c r="D20" s="1002"/>
      <c r="E20" s="1002"/>
      <c r="F20" s="1002"/>
      <c r="G20" s="1002"/>
      <c r="H20" s="1002"/>
    </row>
    <row r="21" customFormat="false" ht="15" hidden="false" customHeight="true" outlineLevel="0" collapsed="false">
      <c r="A21" s="1002"/>
      <c r="D21" s="1002"/>
      <c r="E21" s="1002"/>
      <c r="F21" s="1002"/>
      <c r="G21" s="1002"/>
      <c r="H21" s="1002"/>
    </row>
    <row r="22" customFormat="false" ht="15" hidden="false" customHeight="true" outlineLevel="0" collapsed="false">
      <c r="A22" s="1002"/>
      <c r="B22" s="1002"/>
      <c r="D22" s="1002"/>
      <c r="E22" s="1002"/>
      <c r="F22" s="1002"/>
      <c r="G22" s="1002"/>
      <c r="H22" s="1002"/>
    </row>
    <row r="23" customFormat="false" ht="15" hidden="false" customHeight="true" outlineLevel="0" collapsed="false">
      <c r="A23" s="1002"/>
      <c r="D23" s="1002"/>
      <c r="E23" s="1002"/>
      <c r="F23" s="1002"/>
      <c r="G23" s="1002"/>
      <c r="H23" s="1002"/>
    </row>
    <row r="24" customFormat="false" ht="15" hidden="false" customHeight="true" outlineLevel="0" collapsed="false">
      <c r="A24" s="1002"/>
      <c r="B24" s="1002"/>
      <c r="D24" s="1002"/>
      <c r="E24" s="1002"/>
      <c r="F24" s="1002"/>
      <c r="G24" s="1002"/>
      <c r="H24" s="1002"/>
    </row>
    <row r="25" customFormat="false" ht="15" hidden="false" customHeight="true" outlineLevel="0" collapsed="false">
      <c r="A25" s="1002"/>
      <c r="D25" s="1002"/>
      <c r="E25" s="1002"/>
      <c r="F25" s="1002"/>
      <c r="G25" s="1002"/>
      <c r="H25" s="1002"/>
    </row>
    <row r="26" customFormat="false" ht="15" hidden="false" customHeight="true" outlineLevel="0" collapsed="false">
      <c r="A26" s="1002"/>
      <c r="B26" s="1002"/>
      <c r="D26" s="1002"/>
      <c r="E26" s="1002"/>
      <c r="F26" s="1002"/>
      <c r="G26" s="1002"/>
      <c r="H26" s="1002"/>
    </row>
    <row r="27" customFormat="false" ht="15" hidden="false" customHeight="true" outlineLevel="0" collapsed="false">
      <c r="A27" s="1002"/>
      <c r="D27" s="1002"/>
      <c r="E27" s="1002"/>
      <c r="F27" s="1002"/>
      <c r="G27" s="1002"/>
      <c r="H27" s="1002"/>
    </row>
    <row r="28" customFormat="false" ht="15" hidden="false" customHeight="true" outlineLevel="0" collapsed="false">
      <c r="A28" s="1002"/>
      <c r="B28" s="1002"/>
      <c r="D28" s="1002"/>
      <c r="E28" s="1002"/>
      <c r="F28" s="1002"/>
      <c r="G28" s="1002"/>
      <c r="H28" s="1002"/>
    </row>
    <row r="29" customFormat="false" ht="15" hidden="false" customHeight="true" outlineLevel="0" collapsed="false">
      <c r="A29" s="1002"/>
      <c r="D29" s="1002"/>
      <c r="E29" s="1002"/>
      <c r="F29" s="1002"/>
      <c r="G29" s="1002"/>
      <c r="H29" s="1002"/>
    </row>
    <row r="30" customFormat="false" ht="15" hidden="false" customHeight="true" outlineLevel="0" collapsed="false">
      <c r="A30" s="1002"/>
      <c r="D30" s="1002"/>
      <c r="E30" s="1002"/>
      <c r="F30" s="1002"/>
      <c r="G30" s="1002"/>
      <c r="H30" s="1002"/>
    </row>
    <row r="31" customFormat="false" ht="15" hidden="false" customHeight="true" outlineLevel="0" collapsed="false">
      <c r="A31" s="1002"/>
      <c r="B31" s="1002"/>
      <c r="D31" s="1002"/>
      <c r="E31" s="1002"/>
      <c r="F31" s="1002"/>
      <c r="G31" s="1002"/>
      <c r="H31" s="1002"/>
    </row>
    <row r="32" customFormat="false" ht="15" hidden="false" customHeight="true" outlineLevel="0" collapsed="false">
      <c r="A32" s="1002"/>
      <c r="D32" s="1002"/>
      <c r="E32" s="1002"/>
      <c r="F32" s="1002"/>
      <c r="G32" s="1002"/>
      <c r="H32" s="1002"/>
    </row>
    <row r="33" customFormat="false" ht="15" hidden="false" customHeight="true" outlineLevel="0" collapsed="false">
      <c r="A33" s="1002"/>
      <c r="B33" s="1002"/>
      <c r="D33" s="1002"/>
      <c r="E33" s="1002"/>
      <c r="F33" s="1002"/>
      <c r="G33" s="1002"/>
      <c r="H33" s="1002"/>
    </row>
    <row r="34" customFormat="false" ht="15" hidden="false" customHeight="true" outlineLevel="0" collapsed="false">
      <c r="A34" s="1002"/>
      <c r="D34" s="1002"/>
      <c r="E34" s="1002"/>
      <c r="F34" s="1002"/>
      <c r="G34" s="1002"/>
      <c r="H34" s="1002"/>
    </row>
    <row r="35" customFormat="false" ht="15" hidden="false" customHeight="true" outlineLevel="0" collapsed="false">
      <c r="A35" s="1002"/>
      <c r="B35" s="1002"/>
      <c r="D35" s="1002"/>
      <c r="E35" s="1002"/>
      <c r="F35" s="1002"/>
      <c r="G35" s="1002"/>
      <c r="H35" s="1002"/>
    </row>
    <row r="36" customFormat="false" ht="15" hidden="false" customHeight="true" outlineLevel="0" collapsed="false">
      <c r="A36" s="1002"/>
      <c r="D36" s="1002"/>
      <c r="E36" s="1002"/>
      <c r="F36" s="1002"/>
      <c r="G36" s="1002"/>
      <c r="H36" s="1002"/>
    </row>
    <row r="37" customFormat="false" ht="15" hidden="false" customHeight="true" outlineLevel="0" collapsed="false">
      <c r="A37" s="1002"/>
      <c r="B37" s="1002"/>
      <c r="D37" s="1002"/>
      <c r="E37" s="1002"/>
      <c r="F37" s="1002"/>
      <c r="G37" s="1002"/>
      <c r="H37" s="1002"/>
    </row>
    <row r="38" customFormat="false" ht="15" hidden="false" customHeight="true" outlineLevel="0" collapsed="false">
      <c r="A38" s="1002"/>
      <c r="B38" s="1002"/>
      <c r="D38" s="1002"/>
      <c r="E38" s="1002"/>
      <c r="F38" s="1002"/>
      <c r="G38" s="1002"/>
      <c r="H38" s="1002"/>
    </row>
    <row r="39" customFormat="false" ht="15" hidden="false" customHeight="true" outlineLevel="0" collapsed="false">
      <c r="A39" s="1002"/>
      <c r="D39" s="1002"/>
      <c r="E39" s="1002"/>
      <c r="F39" s="1002"/>
      <c r="G39" s="1002"/>
      <c r="H39" s="1002"/>
    </row>
    <row r="40" customFormat="false" ht="15" hidden="false" customHeight="true" outlineLevel="0" collapsed="false">
      <c r="A40" s="1002"/>
      <c r="D40" s="1002"/>
      <c r="E40" s="1002"/>
      <c r="F40" s="1002"/>
      <c r="G40" s="1002"/>
      <c r="H40" s="1002"/>
    </row>
    <row r="41" customFormat="false" ht="15" hidden="false" customHeight="true" outlineLevel="0" collapsed="false">
      <c r="A41" s="1002"/>
      <c r="D41" s="1002"/>
      <c r="E41" s="1002"/>
      <c r="F41" s="1002"/>
      <c r="G41" s="1002"/>
      <c r="H41" s="1002"/>
    </row>
    <row r="42" customFormat="false" ht="15" hidden="false" customHeight="true" outlineLevel="0" collapsed="false">
      <c r="A42" s="1002"/>
      <c r="D42" s="1002"/>
      <c r="E42" s="1002"/>
      <c r="F42" s="1002"/>
      <c r="G42" s="1002"/>
      <c r="H42" s="1002"/>
    </row>
    <row r="43" customFormat="false" ht="15" hidden="false" customHeight="true" outlineLevel="0" collapsed="false">
      <c r="A43" s="1002"/>
      <c r="D43" s="1002"/>
      <c r="E43" s="1002"/>
      <c r="F43" s="1002"/>
      <c r="G43" s="1002"/>
      <c r="H43" s="1002"/>
    </row>
    <row r="44" customFormat="false" ht="15" hidden="false" customHeight="true" outlineLevel="0" collapsed="false">
      <c r="A44" s="1002"/>
      <c r="D44" s="1002"/>
      <c r="E44" s="1002"/>
      <c r="F44" s="1002"/>
      <c r="G44" s="1002"/>
      <c r="H44" s="1002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009" width="11.32"/>
    <col collapsed="false" customWidth="true" hidden="false" outlineLevel="0" max="2" min="2" style="1010" width="34.77"/>
    <col collapsed="false" customWidth="true" hidden="false" outlineLevel="0" max="3" min="3" style="1010" width="14.32"/>
    <col collapsed="false" customWidth="true" hidden="false" outlineLevel="0" max="4" min="4" style="1010" width="24.88"/>
    <col collapsed="false" customWidth="true" hidden="false" outlineLevel="0" max="6" min="5" style="1010" width="7.66"/>
    <col collapsed="false" customWidth="false" hidden="false" outlineLevel="0" max="10" min="7" style="1010" width="8.88"/>
    <col collapsed="false" customWidth="true" hidden="false" outlineLevel="0" max="11" min="11" style="1010" width="11.32"/>
    <col collapsed="false" customWidth="true" hidden="false" outlineLevel="0" max="12" min="12" style="1010" width="58.44"/>
    <col collapsed="false" customWidth="true" hidden="false" outlineLevel="0" max="13" min="13" style="1010" width="14.32"/>
    <col collapsed="false" customWidth="true" hidden="false" outlineLevel="0" max="14" min="14" style="1010" width="27.66"/>
    <col collapsed="false" customWidth="true" hidden="false" outlineLevel="0" max="16" min="15" style="1010" width="8.21"/>
    <col collapsed="false" customWidth="true" hidden="false" outlineLevel="0" max="17" min="17" style="1010" width="12.77"/>
    <col collapsed="false" customWidth="true" hidden="false" outlineLevel="0" max="18" min="18" style="1010" width="2.44"/>
    <col collapsed="false" customWidth="true" hidden="false" outlineLevel="0" max="19" min="19" style="1010" width="2.21"/>
    <col collapsed="false" customWidth="true" hidden="false" outlineLevel="0" max="20" min="20" style="1010" width="42.99"/>
    <col collapsed="false" customWidth="true" hidden="false" outlineLevel="0" max="21" min="21" style="1010" width="11.32"/>
    <col collapsed="false" customWidth="true" hidden="false" outlineLevel="0" max="22" min="22" style="1010" width="57.43"/>
    <col collapsed="false" customWidth="true" hidden="false" outlineLevel="0" max="23" min="23" style="1010" width="14.32"/>
    <col collapsed="false" customWidth="true" hidden="false" outlineLevel="0" max="24" min="24" style="1010" width="27.66"/>
    <col collapsed="false" customWidth="true" hidden="false" outlineLevel="0" max="26" min="25" style="1010" width="8.21"/>
    <col collapsed="false" customWidth="false" hidden="false" outlineLevel="0" max="257" min="27" style="1010" width="8.88"/>
  </cols>
  <sheetData>
    <row r="1" customFormat="false" ht="18.75" hidden="false" customHeight="false" outlineLevel="0" collapsed="false">
      <c r="C1" s="980"/>
      <c r="D1" s="980"/>
      <c r="E1" s="980"/>
      <c r="F1" s="980"/>
      <c r="G1" s="980"/>
      <c r="H1" s="980"/>
      <c r="Q1" s="1011"/>
      <c r="R1" s="1012"/>
      <c r="S1" s="1009"/>
      <c r="T1" s="1013"/>
    </row>
    <row r="2" customFormat="false" ht="18.75" hidden="false" customHeight="false" outlineLevel="0" collapsed="false">
      <c r="C2" s="980"/>
      <c r="D2" s="980"/>
      <c r="E2" s="980"/>
      <c r="F2" s="980"/>
      <c r="G2" s="980"/>
      <c r="H2" s="980"/>
      <c r="R2" s="1012"/>
      <c r="S2" s="1009"/>
      <c r="T2" s="1014"/>
      <c r="U2" s="1013"/>
    </row>
    <row r="3" customFormat="false" ht="18.75" hidden="false" customHeight="false" outlineLevel="0" collapsed="false">
      <c r="B3" s="980"/>
      <c r="C3" s="980"/>
      <c r="D3" s="980"/>
      <c r="E3" s="980"/>
      <c r="F3" s="980"/>
      <c r="G3" s="980"/>
      <c r="H3" s="980"/>
      <c r="R3" s="1012"/>
      <c r="U3" s="1014"/>
      <c r="V3" s="1013"/>
    </row>
    <row r="4" customFormat="false" ht="18.75" hidden="false" customHeight="false" outlineLevel="0" collapsed="false">
      <c r="B4" s="980"/>
      <c r="C4" s="980"/>
      <c r="D4" s="980"/>
      <c r="E4" s="980"/>
      <c r="F4" s="980"/>
      <c r="G4" s="980"/>
      <c r="H4" s="980"/>
      <c r="R4" s="1012"/>
      <c r="V4" s="1014"/>
      <c r="W4" s="1013"/>
    </row>
    <row r="5" customFormat="false" ht="18.75" hidden="false" customHeight="false" outlineLevel="0" collapsed="false">
      <c r="B5" s="980"/>
      <c r="C5" s="980"/>
      <c r="D5" s="980"/>
      <c r="E5" s="980"/>
      <c r="F5" s="980"/>
      <c r="G5" s="980"/>
      <c r="H5" s="980"/>
      <c r="R5" s="1012"/>
      <c r="W5" s="1015"/>
      <c r="X5" s="1013"/>
    </row>
    <row r="6" customFormat="false" ht="18.75" hidden="false" customHeight="false" outlineLevel="0" collapsed="false">
      <c r="A6" s="980"/>
      <c r="B6" s="980"/>
      <c r="C6" s="980"/>
      <c r="D6" s="980"/>
      <c r="E6" s="980"/>
      <c r="F6" s="980"/>
      <c r="G6" s="980"/>
      <c r="H6" s="980"/>
      <c r="R6" s="1012"/>
      <c r="X6" s="1014"/>
      <c r="Y6" s="1013"/>
    </row>
    <row r="7" customFormat="false" ht="15.75" hidden="false" customHeight="false" outlineLevel="0" collapsed="false">
      <c r="A7" s="1016"/>
      <c r="B7" s="1016"/>
      <c r="C7" s="1016"/>
      <c r="D7" s="1017"/>
      <c r="E7" s="1017"/>
      <c r="F7" s="1017"/>
      <c r="G7" s="1017"/>
      <c r="H7" s="1017"/>
      <c r="I7" s="1012"/>
      <c r="J7" s="1012"/>
      <c r="K7" s="1017"/>
      <c r="L7" s="1017"/>
      <c r="M7" s="1017"/>
      <c r="N7" s="1017"/>
      <c r="O7" s="1017"/>
      <c r="P7" s="1017"/>
      <c r="Q7" s="1017"/>
      <c r="R7" s="1012"/>
      <c r="S7" s="1012"/>
      <c r="T7" s="1012"/>
      <c r="U7" s="1017"/>
      <c r="V7" s="1017"/>
      <c r="W7" s="1017"/>
      <c r="X7" s="1017"/>
      <c r="Y7" s="1017"/>
      <c r="Z7" s="1017"/>
    </row>
    <row r="8" customFormat="false" ht="15.75" hidden="false" customHeight="false" outlineLevel="0" collapsed="false">
      <c r="A8" s="1016"/>
      <c r="B8" s="1016"/>
      <c r="C8" s="1016"/>
      <c r="D8" s="1017"/>
      <c r="E8" s="1017"/>
      <c r="F8" s="1017"/>
      <c r="G8" s="1017"/>
      <c r="H8" s="1017"/>
      <c r="I8" s="1012"/>
      <c r="J8" s="1012"/>
      <c r="K8" s="1017"/>
      <c r="L8" s="1017"/>
      <c r="M8" s="1017"/>
      <c r="N8" s="1017"/>
      <c r="O8" s="1017"/>
      <c r="P8" s="1017"/>
      <c r="Q8" s="1017"/>
      <c r="R8" s="1012"/>
      <c r="S8" s="1012"/>
      <c r="T8" s="1012"/>
      <c r="U8" s="1017"/>
      <c r="V8" s="1017"/>
      <c r="W8" s="1017"/>
      <c r="X8" s="1017"/>
      <c r="Y8" s="1017"/>
      <c r="Z8" s="1017"/>
    </row>
    <row r="9" customFormat="false" ht="18" hidden="false" customHeight="false" outlineLevel="0" collapsed="false">
      <c r="B9" s="980"/>
      <c r="C9" s="980"/>
      <c r="D9" s="980"/>
      <c r="E9" s="980"/>
      <c r="F9" s="980"/>
      <c r="G9" s="980"/>
      <c r="H9" s="980"/>
    </row>
    <row r="10" customFormat="false" ht="15.75" hidden="false" customHeight="false" outlineLevel="0" collapsed="false">
      <c r="A10" s="1016"/>
      <c r="B10" s="1016"/>
      <c r="C10" s="1018"/>
      <c r="D10" s="1016"/>
      <c r="E10" s="1019"/>
      <c r="F10" s="1019"/>
      <c r="G10" s="1016"/>
      <c r="H10" s="1016"/>
      <c r="J10" s="980"/>
      <c r="K10" s="1016"/>
      <c r="L10" s="1016"/>
      <c r="M10" s="1018"/>
      <c r="N10" s="1016"/>
      <c r="O10" s="1019"/>
      <c r="P10" s="1019"/>
      <c r="Q10" s="1016"/>
      <c r="T10" s="980"/>
      <c r="U10" s="1016"/>
      <c r="V10" s="1016"/>
      <c r="W10" s="1018"/>
      <c r="X10" s="1016"/>
      <c r="Y10" s="1019"/>
      <c r="Z10" s="1019"/>
    </row>
    <row r="11" customFormat="false" ht="15.75" hidden="false" customHeight="false" outlineLevel="0" collapsed="false">
      <c r="A11" s="1016"/>
      <c r="B11" s="1016"/>
      <c r="C11" s="1018"/>
      <c r="D11" s="1016"/>
      <c r="E11" s="1019"/>
      <c r="F11" s="1019"/>
      <c r="G11" s="1016"/>
      <c r="H11" s="1016"/>
      <c r="J11" s="980"/>
      <c r="K11" s="1016"/>
      <c r="L11" s="1016"/>
      <c r="M11" s="1018"/>
      <c r="N11" s="1016"/>
      <c r="O11" s="1019"/>
      <c r="P11" s="1019"/>
      <c r="Q11" s="1016"/>
      <c r="T11" s="980"/>
      <c r="U11" s="1016"/>
      <c r="V11" s="1016"/>
      <c r="W11" s="1018"/>
      <c r="X11" s="1016"/>
      <c r="Y11" s="1019"/>
      <c r="Z11" s="1019"/>
    </row>
    <row r="12" customFormat="false" ht="15.75" hidden="false" customHeight="false" outlineLevel="0" collapsed="false">
      <c r="A12" s="1016"/>
      <c r="B12" s="1016"/>
      <c r="C12" s="1018"/>
      <c r="D12" s="1016"/>
      <c r="E12" s="1019"/>
      <c r="F12" s="1019"/>
      <c r="G12" s="1016"/>
      <c r="H12" s="1016"/>
      <c r="J12" s="980"/>
      <c r="K12" s="1016"/>
      <c r="L12" s="1016"/>
      <c r="M12" s="1018"/>
      <c r="N12" s="1016"/>
      <c r="O12" s="1019"/>
      <c r="P12" s="1019"/>
      <c r="Q12" s="1016"/>
      <c r="T12" s="980"/>
      <c r="U12" s="1016"/>
      <c r="V12" s="1016"/>
      <c r="W12" s="1018"/>
      <c r="X12" s="1016"/>
      <c r="Y12" s="1019"/>
      <c r="Z12" s="1019"/>
    </row>
    <row r="13" customFormat="false" ht="15.75" hidden="false" customHeight="false" outlineLevel="0" collapsed="false">
      <c r="A13" s="1020"/>
      <c r="B13" s="1020"/>
      <c r="C13" s="1021"/>
      <c r="D13" s="1020"/>
      <c r="E13" s="1022"/>
      <c r="F13" s="1022"/>
      <c r="G13" s="1020"/>
      <c r="H13" s="1020"/>
      <c r="J13" s="980"/>
      <c r="K13" s="1020"/>
      <c r="L13" s="1020"/>
      <c r="M13" s="1021"/>
      <c r="N13" s="1020"/>
      <c r="O13" s="1022"/>
      <c r="P13" s="1022"/>
      <c r="Q13" s="1020"/>
      <c r="T13" s="980"/>
      <c r="U13" s="1020"/>
      <c r="V13" s="1020"/>
      <c r="W13" s="1021"/>
      <c r="X13" s="1020"/>
      <c r="Y13" s="1022"/>
      <c r="Z13" s="1022"/>
    </row>
    <row r="14" customFormat="false" ht="15.75" hidden="false" customHeight="false" outlineLevel="0" collapsed="false">
      <c r="A14" s="980"/>
      <c r="B14" s="980"/>
      <c r="C14" s="1023"/>
      <c r="D14" s="980"/>
      <c r="E14" s="1024"/>
      <c r="F14" s="1024"/>
      <c r="G14" s="980"/>
      <c r="H14" s="980"/>
      <c r="J14" s="980"/>
      <c r="K14" s="980"/>
      <c r="L14" s="980"/>
      <c r="M14" s="1023"/>
      <c r="N14" s="980"/>
      <c r="O14" s="1024"/>
      <c r="P14" s="1024"/>
      <c r="Q14" s="980"/>
      <c r="T14" s="980"/>
      <c r="U14" s="980"/>
      <c r="V14" s="980"/>
      <c r="W14" s="1023"/>
      <c r="X14" s="980"/>
      <c r="Y14" s="1024"/>
      <c r="Z14" s="1024"/>
    </row>
    <row r="15" customFormat="false" ht="15.75" hidden="false" customHeight="false" outlineLevel="0" collapsed="false">
      <c r="A15" s="980"/>
      <c r="B15" s="980"/>
      <c r="C15" s="1023"/>
      <c r="D15" s="980"/>
      <c r="E15" s="1024"/>
      <c r="F15" s="1024"/>
      <c r="G15" s="980"/>
      <c r="H15" s="980"/>
      <c r="J15" s="980"/>
      <c r="K15" s="980"/>
      <c r="L15" s="980"/>
      <c r="M15" s="1023"/>
      <c r="N15" s="980"/>
      <c r="O15" s="1024"/>
      <c r="P15" s="1024"/>
      <c r="Q15" s="980"/>
      <c r="T15" s="980"/>
      <c r="U15" s="980"/>
      <c r="V15" s="980"/>
      <c r="W15" s="1023"/>
      <c r="X15" s="980"/>
      <c r="Y15" s="1024"/>
      <c r="Z15" s="1024"/>
    </row>
    <row r="16" customFormat="false" ht="15.75" hidden="false" customHeight="false" outlineLevel="0" collapsed="false">
      <c r="A16" s="980"/>
      <c r="B16" s="980"/>
      <c r="C16" s="1023"/>
      <c r="D16" s="980"/>
      <c r="E16" s="1024"/>
      <c r="F16" s="1024"/>
      <c r="G16" s="980"/>
      <c r="H16" s="980"/>
      <c r="J16" s="980"/>
      <c r="K16" s="980"/>
      <c r="L16" s="980"/>
      <c r="M16" s="1023"/>
      <c r="N16" s="980"/>
      <c r="O16" s="1024"/>
      <c r="P16" s="1024"/>
      <c r="Q16" s="980"/>
      <c r="T16" s="980"/>
      <c r="U16" s="980"/>
      <c r="V16" s="980"/>
      <c r="W16" s="1023"/>
      <c r="X16" s="980"/>
      <c r="Y16" s="1024"/>
      <c r="Z16" s="1024"/>
    </row>
    <row r="17" customFormat="false" ht="15.75" hidden="false" customHeight="false" outlineLevel="0" collapsed="false">
      <c r="A17" s="980"/>
      <c r="B17" s="980"/>
      <c r="C17" s="1023"/>
      <c r="D17" s="980"/>
      <c r="E17" s="1024"/>
      <c r="F17" s="1024"/>
      <c r="G17" s="980"/>
      <c r="H17" s="1016"/>
      <c r="J17" s="980"/>
      <c r="K17" s="980"/>
      <c r="L17" s="980"/>
      <c r="M17" s="1023"/>
      <c r="N17" s="980"/>
      <c r="O17" s="1024"/>
      <c r="P17" s="1024"/>
      <c r="Q17" s="980"/>
      <c r="T17" s="980"/>
      <c r="U17" s="980"/>
      <c r="V17" s="980"/>
      <c r="W17" s="1023"/>
      <c r="X17" s="980"/>
      <c r="Y17" s="1024"/>
      <c r="Z17" s="1024"/>
    </row>
    <row r="18" customFormat="false" ht="15.75" hidden="false" customHeight="false" outlineLevel="0" collapsed="false">
      <c r="A18" s="980"/>
      <c r="B18" s="980"/>
      <c r="C18" s="1023"/>
      <c r="D18" s="980"/>
      <c r="E18" s="1024"/>
      <c r="F18" s="1024"/>
      <c r="G18" s="980"/>
      <c r="H18" s="1016"/>
      <c r="J18" s="980"/>
      <c r="K18" s="980"/>
      <c r="L18" s="980"/>
      <c r="M18" s="1023"/>
      <c r="N18" s="980"/>
      <c r="O18" s="1024"/>
      <c r="P18" s="1024"/>
      <c r="Q18" s="980"/>
      <c r="T18" s="980"/>
      <c r="U18" s="980"/>
      <c r="V18" s="980"/>
      <c r="W18" s="1023"/>
      <c r="X18" s="980"/>
      <c r="Y18" s="1024"/>
      <c r="Z18" s="1024"/>
    </row>
    <row r="19" customFormat="false" ht="15.75" hidden="false" customHeight="false" outlineLevel="0" collapsed="false">
      <c r="A19" s="980"/>
      <c r="B19" s="980"/>
      <c r="C19" s="1023"/>
      <c r="D19" s="980"/>
      <c r="E19" s="1024"/>
      <c r="F19" s="1024"/>
      <c r="G19" s="980"/>
      <c r="H19" s="1016"/>
      <c r="J19" s="980"/>
      <c r="K19" s="980"/>
      <c r="L19" s="980"/>
      <c r="M19" s="1023"/>
      <c r="N19" s="980"/>
      <c r="O19" s="1024"/>
      <c r="P19" s="1024"/>
      <c r="Q19" s="980"/>
      <c r="T19" s="980"/>
      <c r="U19" s="980"/>
      <c r="V19" s="980"/>
      <c r="W19" s="1023"/>
      <c r="X19" s="980"/>
      <c r="Y19" s="1024"/>
      <c r="Z19" s="1024"/>
    </row>
    <row r="20" customFormat="false" ht="15.75" hidden="false" customHeight="false" outlineLevel="0" collapsed="false">
      <c r="A20" s="1016"/>
      <c r="B20" s="1016"/>
      <c r="C20" s="1018"/>
      <c r="D20" s="1016"/>
      <c r="E20" s="1019"/>
      <c r="F20" s="1019"/>
      <c r="G20" s="1016"/>
      <c r="H20" s="1016"/>
      <c r="J20" s="980"/>
      <c r="K20" s="980"/>
      <c r="L20" s="980"/>
      <c r="M20" s="1023"/>
      <c r="N20" s="980"/>
      <c r="O20" s="1024"/>
      <c r="P20" s="1024"/>
      <c r="Q20" s="980"/>
      <c r="T20" s="980"/>
      <c r="U20" s="980"/>
      <c r="V20" s="980"/>
      <c r="W20" s="1023"/>
      <c r="X20" s="980"/>
      <c r="Y20" s="1024"/>
      <c r="Z20" s="1024"/>
    </row>
    <row r="21" customFormat="false" ht="15.75" hidden="false" customHeight="false" outlineLevel="0" collapsed="false">
      <c r="A21" s="1020"/>
      <c r="B21" s="1020"/>
      <c r="C21" s="1021"/>
      <c r="D21" s="1020"/>
      <c r="E21" s="1022"/>
      <c r="F21" s="1022"/>
      <c r="G21" s="1020"/>
      <c r="H21" s="1016"/>
      <c r="J21" s="980"/>
      <c r="K21" s="980"/>
      <c r="L21" s="980"/>
      <c r="M21" s="1023"/>
      <c r="N21" s="980"/>
      <c r="O21" s="1024"/>
      <c r="P21" s="1024"/>
      <c r="Q21" s="980"/>
      <c r="T21" s="980"/>
      <c r="U21" s="980"/>
      <c r="V21" s="980"/>
      <c r="W21" s="1023"/>
      <c r="X21" s="980"/>
      <c r="Y21" s="1024"/>
      <c r="Z21" s="1024"/>
    </row>
    <row r="22" customFormat="false" ht="15.75" hidden="false" customHeight="false" outlineLevel="0" collapsed="false">
      <c r="A22" s="980"/>
      <c r="B22" s="980"/>
      <c r="C22" s="1023"/>
      <c r="D22" s="980"/>
      <c r="E22" s="1024"/>
      <c r="F22" s="1024"/>
      <c r="G22" s="980"/>
      <c r="H22" s="1016"/>
      <c r="J22" s="980"/>
      <c r="K22" s="980"/>
      <c r="L22" s="980"/>
      <c r="M22" s="1023"/>
      <c r="N22" s="980"/>
      <c r="O22" s="1024"/>
      <c r="P22" s="1024"/>
      <c r="Q22" s="980"/>
      <c r="T22" s="980"/>
      <c r="U22" s="980"/>
      <c r="V22" s="980"/>
      <c r="W22" s="1023"/>
      <c r="X22" s="980"/>
      <c r="Y22" s="1024"/>
      <c r="Z22" s="1024"/>
    </row>
    <row r="23" customFormat="false" ht="15.75" hidden="false" customHeight="false" outlineLevel="0" collapsed="false">
      <c r="A23" s="980"/>
      <c r="B23" s="980"/>
      <c r="C23" s="1023"/>
      <c r="D23" s="980"/>
      <c r="E23" s="1024"/>
      <c r="F23" s="1024"/>
      <c r="G23" s="980"/>
      <c r="H23" s="1016"/>
      <c r="J23" s="980"/>
      <c r="K23" s="980"/>
      <c r="L23" s="980"/>
      <c r="M23" s="1023"/>
      <c r="N23" s="980"/>
      <c r="O23" s="1024"/>
      <c r="P23" s="1024"/>
      <c r="Q23" s="980"/>
      <c r="T23" s="980"/>
      <c r="U23" s="980"/>
      <c r="V23" s="980"/>
      <c r="W23" s="1023"/>
      <c r="X23" s="980"/>
      <c r="Y23" s="1024"/>
      <c r="Z23" s="1024"/>
    </row>
    <row r="24" customFormat="false" ht="15.75" hidden="false" customHeight="false" outlineLevel="0" collapsed="false">
      <c r="A24" s="980"/>
      <c r="B24" s="980"/>
      <c r="C24" s="1023"/>
      <c r="D24" s="980"/>
      <c r="E24" s="1024"/>
      <c r="F24" s="1024"/>
      <c r="G24" s="980"/>
      <c r="H24" s="1016"/>
      <c r="J24" s="980"/>
      <c r="K24" s="980"/>
      <c r="L24" s="980"/>
      <c r="M24" s="1023"/>
      <c r="N24" s="980"/>
      <c r="O24" s="1024"/>
      <c r="P24" s="1024"/>
      <c r="Q24" s="980"/>
      <c r="T24" s="980"/>
      <c r="U24" s="980"/>
      <c r="V24" s="980"/>
      <c r="W24" s="1023"/>
      <c r="X24" s="980"/>
      <c r="Y24" s="1024"/>
      <c r="Z24" s="1024"/>
    </row>
    <row r="25" customFormat="false" ht="15.75" hidden="false" customHeight="false" outlineLevel="0" collapsed="false">
      <c r="A25" s="980"/>
      <c r="B25" s="980"/>
      <c r="C25" s="1023"/>
      <c r="D25" s="980"/>
      <c r="E25" s="1024"/>
      <c r="F25" s="1024"/>
      <c r="G25" s="980"/>
      <c r="H25" s="1016"/>
      <c r="J25" s="980"/>
      <c r="K25" s="980"/>
      <c r="L25" s="980"/>
      <c r="M25" s="1023"/>
      <c r="N25" s="980"/>
      <c r="O25" s="1024"/>
      <c r="P25" s="1024"/>
      <c r="Q25" s="980"/>
      <c r="T25" s="980"/>
      <c r="U25" s="980"/>
      <c r="V25" s="980"/>
      <c r="W25" s="1023"/>
      <c r="X25" s="980"/>
      <c r="Y25" s="1024"/>
      <c r="Z25" s="1024"/>
    </row>
    <row r="26" customFormat="false" ht="15.75" hidden="false" customHeight="false" outlineLevel="0" collapsed="false">
      <c r="A26" s="980"/>
      <c r="B26" s="980"/>
      <c r="C26" s="1023"/>
      <c r="D26" s="980"/>
      <c r="E26" s="1024"/>
      <c r="F26" s="1024"/>
      <c r="G26" s="980"/>
      <c r="H26" s="1016"/>
      <c r="J26" s="980"/>
      <c r="K26" s="1016"/>
      <c r="L26" s="1016"/>
      <c r="M26" s="1018"/>
      <c r="N26" s="1016"/>
      <c r="O26" s="1019"/>
      <c r="P26" s="1019"/>
      <c r="Q26" s="1016"/>
      <c r="T26" s="980"/>
      <c r="U26" s="980"/>
      <c r="V26" s="980"/>
      <c r="W26" s="1023"/>
      <c r="X26" s="980"/>
      <c r="Y26" s="1024"/>
      <c r="Z26" s="1024"/>
    </row>
    <row r="27" customFormat="false" ht="15.75" hidden="false" customHeight="false" outlineLevel="0" collapsed="false">
      <c r="A27" s="980"/>
      <c r="B27" s="980"/>
      <c r="C27" s="1023"/>
      <c r="D27" s="980"/>
      <c r="E27" s="1024"/>
      <c r="F27" s="1024"/>
      <c r="G27" s="980"/>
      <c r="H27" s="1020"/>
      <c r="J27" s="980"/>
      <c r="K27" s="1020"/>
      <c r="L27" s="1020"/>
      <c r="M27" s="1021"/>
      <c r="N27" s="1020"/>
      <c r="O27" s="1022"/>
      <c r="P27" s="1022"/>
      <c r="Q27" s="1020"/>
      <c r="T27" s="980"/>
      <c r="U27" s="980"/>
      <c r="V27" s="980"/>
      <c r="W27" s="1023"/>
      <c r="X27" s="980"/>
      <c r="Y27" s="1024"/>
      <c r="Z27" s="1024"/>
    </row>
    <row r="28" customFormat="false" ht="15.75" hidden="false" customHeight="false" outlineLevel="0" collapsed="false">
      <c r="A28" s="980"/>
      <c r="B28" s="980"/>
      <c r="C28" s="1023"/>
      <c r="D28" s="980"/>
      <c r="E28" s="1024"/>
      <c r="F28" s="1024"/>
      <c r="G28" s="980"/>
      <c r="H28" s="980"/>
      <c r="J28" s="980"/>
      <c r="K28" s="980"/>
      <c r="L28" s="980"/>
      <c r="M28" s="1023"/>
      <c r="N28" s="980"/>
      <c r="O28" s="1024"/>
      <c r="P28" s="1024"/>
      <c r="Q28" s="980"/>
      <c r="T28" s="980"/>
      <c r="U28" s="980"/>
      <c r="V28" s="980"/>
      <c r="W28" s="1023"/>
      <c r="X28" s="980"/>
      <c r="Y28" s="1024"/>
      <c r="Z28" s="1024"/>
    </row>
    <row r="29" customFormat="false" ht="15.75" hidden="false" customHeight="false" outlineLevel="0" collapsed="false">
      <c r="A29" s="980"/>
      <c r="B29" s="980"/>
      <c r="C29" s="1023"/>
      <c r="D29" s="980"/>
      <c r="E29" s="1024"/>
      <c r="F29" s="1024"/>
      <c r="G29" s="980"/>
      <c r="H29" s="980"/>
      <c r="J29" s="980"/>
      <c r="K29" s="980"/>
      <c r="L29" s="980"/>
      <c r="M29" s="1023"/>
      <c r="N29" s="980"/>
      <c r="O29" s="1024"/>
      <c r="P29" s="1024"/>
      <c r="Q29" s="980"/>
      <c r="T29" s="980"/>
      <c r="U29" s="980"/>
      <c r="V29" s="980"/>
      <c r="W29" s="1023"/>
      <c r="X29" s="980"/>
      <c r="Y29" s="1024"/>
      <c r="Z29" s="1024"/>
    </row>
    <row r="30" customFormat="false" ht="15.75" hidden="false" customHeight="false" outlineLevel="0" collapsed="false">
      <c r="A30" s="980"/>
      <c r="B30" s="980"/>
      <c r="C30" s="1023"/>
      <c r="D30" s="980"/>
      <c r="E30" s="1024"/>
      <c r="F30" s="1024"/>
      <c r="G30" s="980"/>
      <c r="H30" s="980"/>
      <c r="J30" s="980"/>
      <c r="K30" s="1016"/>
      <c r="L30" s="1016"/>
      <c r="M30" s="1018"/>
      <c r="N30" s="1016"/>
      <c r="O30" s="1019"/>
      <c r="P30" s="1019"/>
      <c r="Q30" s="1016"/>
      <c r="T30" s="980"/>
      <c r="U30" s="980"/>
      <c r="V30" s="980"/>
      <c r="W30" s="1023"/>
      <c r="X30" s="980"/>
      <c r="Y30" s="1024"/>
      <c r="Z30" s="1024"/>
    </row>
    <row r="31" customFormat="false" ht="15.75" hidden="false" customHeight="false" outlineLevel="0" collapsed="false">
      <c r="A31" s="980"/>
      <c r="B31" s="980"/>
      <c r="C31" s="1023"/>
      <c r="D31" s="980"/>
      <c r="E31" s="1024"/>
      <c r="F31" s="1024"/>
      <c r="G31" s="980"/>
      <c r="H31" s="980"/>
      <c r="J31" s="980"/>
      <c r="K31" s="1020"/>
      <c r="L31" s="1020"/>
      <c r="M31" s="1021"/>
      <c r="N31" s="1020"/>
      <c r="O31" s="1022"/>
      <c r="P31" s="1022"/>
      <c r="Q31" s="1020"/>
      <c r="T31" s="980"/>
      <c r="U31" s="980"/>
      <c r="V31" s="980"/>
      <c r="W31" s="1023"/>
      <c r="X31" s="980"/>
      <c r="Y31" s="1024"/>
      <c r="Z31" s="1024"/>
    </row>
    <row r="32" customFormat="false" ht="15.75" hidden="false" customHeight="false" outlineLevel="0" collapsed="false">
      <c r="A32" s="1016"/>
      <c r="B32" s="1016"/>
      <c r="C32" s="1018"/>
      <c r="D32" s="1016"/>
      <c r="E32" s="1019"/>
      <c r="F32" s="1019"/>
      <c r="G32" s="1016"/>
      <c r="H32" s="980"/>
      <c r="J32" s="980"/>
      <c r="K32" s="980"/>
      <c r="L32" s="980"/>
      <c r="M32" s="1023"/>
      <c r="N32" s="980"/>
      <c r="O32" s="1024"/>
      <c r="P32" s="1024"/>
      <c r="Q32" s="980"/>
      <c r="T32" s="980"/>
      <c r="U32" s="980"/>
      <c r="V32" s="980"/>
      <c r="W32" s="1023"/>
      <c r="X32" s="980"/>
      <c r="Y32" s="1024"/>
      <c r="Z32" s="1024"/>
    </row>
    <row r="33" customFormat="false" ht="15.75" hidden="false" customHeight="false" outlineLevel="0" collapsed="false">
      <c r="A33" s="1016"/>
      <c r="B33" s="1016"/>
      <c r="C33" s="1018"/>
      <c r="D33" s="1016"/>
      <c r="E33" s="1019"/>
      <c r="F33" s="1019"/>
      <c r="G33" s="1016"/>
      <c r="H33" s="980"/>
      <c r="J33" s="980"/>
      <c r="K33" s="980"/>
      <c r="L33" s="980"/>
      <c r="M33" s="1023"/>
      <c r="N33" s="980"/>
      <c r="O33" s="1024"/>
      <c r="P33" s="1024"/>
      <c r="Q33" s="980"/>
      <c r="T33" s="980"/>
      <c r="U33" s="980"/>
      <c r="V33" s="980"/>
      <c r="W33" s="1023"/>
      <c r="X33" s="980"/>
      <c r="Y33" s="1024"/>
      <c r="Z33" s="1024"/>
    </row>
    <row r="34" customFormat="false" ht="15.75" hidden="false" customHeight="false" outlineLevel="0" collapsed="false">
      <c r="A34" s="1020"/>
      <c r="B34" s="1020"/>
      <c r="C34" s="1021"/>
      <c r="D34" s="1020"/>
      <c r="E34" s="1022"/>
      <c r="F34" s="1022"/>
      <c r="G34" s="1020"/>
      <c r="H34" s="980"/>
      <c r="J34" s="980"/>
      <c r="K34" s="980"/>
      <c r="L34" s="980"/>
      <c r="M34" s="1023"/>
      <c r="N34" s="980"/>
      <c r="O34" s="1024"/>
      <c r="P34" s="1024"/>
      <c r="Q34" s="980"/>
      <c r="T34" s="980"/>
      <c r="U34" s="980"/>
      <c r="V34" s="980"/>
      <c r="W34" s="1023"/>
      <c r="X34" s="980"/>
      <c r="Y34" s="1024"/>
      <c r="Z34" s="1024"/>
    </row>
    <row r="35" customFormat="false" ht="15.75" hidden="false" customHeight="false" outlineLevel="0" collapsed="false">
      <c r="A35" s="980"/>
      <c r="B35" s="980"/>
      <c r="C35" s="1023"/>
      <c r="D35" s="980"/>
      <c r="E35" s="1024"/>
      <c r="F35" s="1024"/>
      <c r="G35" s="980"/>
      <c r="H35" s="1016"/>
      <c r="J35" s="980"/>
      <c r="K35" s="980"/>
      <c r="L35" s="980"/>
      <c r="M35" s="1023"/>
      <c r="N35" s="980"/>
      <c r="O35" s="1024"/>
      <c r="P35" s="1024"/>
      <c r="Q35" s="980"/>
      <c r="T35" s="980"/>
      <c r="U35" s="980"/>
      <c r="V35" s="980"/>
      <c r="W35" s="1023"/>
      <c r="X35" s="980"/>
      <c r="Y35" s="1024"/>
      <c r="Z35" s="1024"/>
    </row>
    <row r="36" customFormat="false" ht="15.75" hidden="false" customHeight="false" outlineLevel="0" collapsed="false">
      <c r="A36" s="980"/>
      <c r="B36" s="980"/>
      <c r="C36" s="1023"/>
      <c r="D36" s="980"/>
      <c r="E36" s="1024"/>
      <c r="F36" s="1024"/>
      <c r="G36" s="980"/>
      <c r="H36" s="1020"/>
      <c r="J36" s="980"/>
      <c r="K36" s="980"/>
      <c r="L36" s="980"/>
      <c r="M36" s="1023"/>
      <c r="N36" s="980"/>
      <c r="O36" s="1024"/>
      <c r="P36" s="1024"/>
      <c r="Q36" s="980"/>
      <c r="T36" s="980"/>
      <c r="U36" s="980"/>
      <c r="V36" s="980"/>
      <c r="W36" s="1023"/>
      <c r="X36" s="980"/>
      <c r="Y36" s="1024"/>
      <c r="Z36" s="1024"/>
    </row>
    <row r="37" customFormat="false" ht="15.75" hidden="false" customHeight="false" outlineLevel="0" collapsed="false">
      <c r="A37" s="980"/>
      <c r="B37" s="980"/>
      <c r="C37" s="1023"/>
      <c r="D37" s="980"/>
      <c r="E37" s="1024"/>
      <c r="F37" s="1024"/>
      <c r="G37" s="980"/>
      <c r="H37" s="980"/>
      <c r="J37" s="980"/>
      <c r="K37" s="980"/>
      <c r="L37" s="980"/>
      <c r="M37" s="1023"/>
      <c r="N37" s="980"/>
      <c r="O37" s="1024"/>
      <c r="P37" s="1024"/>
      <c r="Q37" s="980"/>
      <c r="T37" s="980"/>
      <c r="U37" s="980"/>
      <c r="V37" s="980"/>
      <c r="W37" s="1023"/>
      <c r="X37" s="980"/>
      <c r="Y37" s="1024"/>
      <c r="Z37" s="1024"/>
    </row>
    <row r="38" customFormat="false" ht="15.75" hidden="false" customHeight="false" outlineLevel="0" collapsed="false">
      <c r="A38" s="980"/>
      <c r="B38" s="980"/>
      <c r="C38" s="1023"/>
      <c r="D38" s="980"/>
      <c r="E38" s="1024"/>
      <c r="F38" s="1024"/>
      <c r="G38" s="980"/>
      <c r="H38" s="980"/>
      <c r="J38" s="980"/>
      <c r="K38" s="980"/>
      <c r="L38" s="980"/>
      <c r="M38" s="1023"/>
      <c r="N38" s="980"/>
      <c r="O38" s="1024"/>
      <c r="P38" s="1024"/>
      <c r="Q38" s="980"/>
      <c r="T38" s="980"/>
      <c r="U38" s="980"/>
      <c r="V38" s="980"/>
      <c r="W38" s="1023"/>
      <c r="X38" s="980"/>
      <c r="Y38" s="1024"/>
      <c r="Z38" s="1024"/>
    </row>
    <row r="39" customFormat="false" ht="15.75" hidden="false" customHeight="false" outlineLevel="0" collapsed="false">
      <c r="A39" s="980"/>
      <c r="B39" s="980"/>
      <c r="C39" s="1023"/>
      <c r="D39" s="980"/>
      <c r="E39" s="1024"/>
      <c r="F39" s="1024"/>
      <c r="G39" s="980"/>
      <c r="H39" s="980"/>
      <c r="J39" s="980"/>
      <c r="K39" s="980"/>
      <c r="L39" s="980"/>
      <c r="M39" s="1023"/>
      <c r="N39" s="980"/>
      <c r="O39" s="1024"/>
      <c r="P39" s="1024"/>
      <c r="Q39" s="980"/>
      <c r="T39" s="980"/>
      <c r="U39" s="980"/>
      <c r="V39" s="980"/>
      <c r="W39" s="1023"/>
      <c r="X39" s="980"/>
      <c r="Y39" s="1024"/>
      <c r="Z39" s="1024"/>
    </row>
    <row r="40" customFormat="false" ht="15.75" hidden="false" customHeight="false" outlineLevel="0" collapsed="false">
      <c r="A40" s="980"/>
      <c r="B40" s="980"/>
      <c r="C40" s="1023"/>
      <c r="D40" s="980"/>
      <c r="E40" s="1024"/>
      <c r="F40" s="1024"/>
      <c r="G40" s="980"/>
      <c r="H40" s="980"/>
      <c r="J40" s="980"/>
      <c r="K40" s="980"/>
      <c r="L40" s="980"/>
      <c r="M40" s="1023"/>
      <c r="N40" s="980"/>
      <c r="O40" s="1024"/>
      <c r="P40" s="1024"/>
      <c r="Q40" s="980"/>
      <c r="T40" s="980"/>
      <c r="U40" s="980"/>
      <c r="V40" s="980"/>
      <c r="W40" s="1023"/>
      <c r="X40" s="980"/>
      <c r="Y40" s="1024"/>
      <c r="Z40" s="1024"/>
    </row>
    <row r="41" customFormat="false" ht="15.75" hidden="false" customHeight="false" outlineLevel="0" collapsed="false">
      <c r="A41" s="980"/>
      <c r="B41" s="980"/>
      <c r="C41" s="1023"/>
      <c r="D41" s="980"/>
      <c r="E41" s="1024"/>
      <c r="F41" s="1024"/>
      <c r="G41" s="980"/>
      <c r="H41" s="980"/>
      <c r="J41" s="980"/>
      <c r="K41" s="980"/>
      <c r="L41" s="980"/>
      <c r="M41" s="1023"/>
      <c r="N41" s="980"/>
      <c r="O41" s="1024"/>
      <c r="P41" s="1024"/>
      <c r="Q41" s="980"/>
      <c r="T41" s="980"/>
      <c r="U41" s="980"/>
      <c r="V41" s="980"/>
      <c r="W41" s="1023"/>
      <c r="X41" s="980"/>
      <c r="Y41" s="1024"/>
      <c r="Z41" s="1024"/>
    </row>
    <row r="42" customFormat="false" ht="15.75" hidden="false" customHeight="false" outlineLevel="0" collapsed="false">
      <c r="A42" s="980"/>
      <c r="B42" s="980"/>
      <c r="C42" s="1023"/>
      <c r="D42" s="980"/>
      <c r="E42" s="1024"/>
      <c r="F42" s="1024"/>
      <c r="G42" s="980"/>
      <c r="H42" s="980"/>
      <c r="J42" s="980"/>
      <c r="K42" s="980"/>
      <c r="L42" s="980"/>
      <c r="M42" s="1023"/>
      <c r="N42" s="980"/>
      <c r="O42" s="1024"/>
      <c r="P42" s="1024"/>
      <c r="Q42" s="980"/>
      <c r="T42" s="980"/>
      <c r="U42" s="980"/>
      <c r="V42" s="980"/>
      <c r="W42" s="1023"/>
      <c r="X42" s="980"/>
      <c r="Y42" s="1024"/>
      <c r="Z42" s="1024"/>
    </row>
    <row r="43" customFormat="false" ht="15.75" hidden="false" customHeight="false" outlineLevel="0" collapsed="false">
      <c r="A43" s="980"/>
      <c r="B43" s="980"/>
      <c r="C43" s="1023"/>
      <c r="D43" s="980"/>
      <c r="E43" s="1024"/>
      <c r="F43" s="1024"/>
      <c r="G43" s="980"/>
      <c r="H43" s="980"/>
      <c r="J43" s="980"/>
      <c r="K43" s="980"/>
      <c r="L43" s="980"/>
      <c r="M43" s="1023"/>
      <c r="N43" s="980"/>
      <c r="O43" s="1024"/>
      <c r="P43" s="1024"/>
      <c r="Q43" s="980"/>
      <c r="T43" s="980"/>
      <c r="U43" s="980"/>
      <c r="V43" s="980"/>
      <c r="W43" s="1023"/>
      <c r="X43" s="980"/>
      <c r="Y43" s="1024"/>
      <c r="Z43" s="1024"/>
    </row>
    <row r="44" customFormat="false" ht="15.75" hidden="false" customHeight="false" outlineLevel="0" collapsed="false">
      <c r="A44" s="1016"/>
      <c r="B44" s="1016"/>
      <c r="C44" s="1018"/>
      <c r="D44" s="1016"/>
      <c r="E44" s="1019"/>
      <c r="F44" s="1019"/>
      <c r="G44" s="1016"/>
      <c r="H44" s="980"/>
      <c r="J44" s="980"/>
      <c r="K44" s="980"/>
      <c r="L44" s="980"/>
      <c r="M44" s="1023"/>
      <c r="N44" s="980"/>
      <c r="O44" s="1024"/>
      <c r="P44" s="1024"/>
      <c r="Q44" s="980"/>
      <c r="T44" s="980"/>
      <c r="U44" s="980"/>
      <c r="V44" s="980"/>
      <c r="W44" s="1023"/>
      <c r="X44" s="980"/>
      <c r="Y44" s="1024"/>
      <c r="Z44" s="1024"/>
    </row>
    <row r="45" customFormat="false" ht="15.75" hidden="false" customHeight="false" outlineLevel="0" collapsed="false">
      <c r="A45" s="1020"/>
      <c r="B45" s="1020"/>
      <c r="C45" s="1021"/>
      <c r="D45" s="1020"/>
      <c r="E45" s="1022"/>
      <c r="F45" s="1022"/>
      <c r="G45" s="1020"/>
      <c r="H45" s="980"/>
      <c r="J45" s="980"/>
      <c r="K45" s="980"/>
      <c r="L45" s="980"/>
      <c r="M45" s="1023"/>
      <c r="N45" s="980"/>
      <c r="O45" s="1024"/>
      <c r="P45" s="1024"/>
      <c r="Q45" s="980"/>
      <c r="T45" s="980"/>
      <c r="U45" s="980"/>
      <c r="V45" s="980"/>
      <c r="W45" s="1023"/>
      <c r="X45" s="980"/>
      <c r="Y45" s="1024"/>
      <c r="Z45" s="1024"/>
    </row>
    <row r="46" customFormat="false" ht="15.75" hidden="false" customHeight="false" outlineLevel="0" collapsed="false">
      <c r="A46" s="980"/>
      <c r="B46" s="980"/>
      <c r="C46" s="1023"/>
      <c r="D46" s="980"/>
      <c r="E46" s="1024"/>
      <c r="F46" s="1024"/>
      <c r="G46" s="980"/>
      <c r="H46" s="980"/>
      <c r="J46" s="980"/>
      <c r="K46" s="980"/>
      <c r="L46" s="980"/>
      <c r="M46" s="1023"/>
      <c r="N46" s="980"/>
      <c r="O46" s="1024"/>
      <c r="P46" s="1024"/>
      <c r="Q46" s="980"/>
      <c r="T46" s="980"/>
      <c r="U46" s="980"/>
      <c r="V46" s="980"/>
      <c r="W46" s="1023"/>
      <c r="X46" s="980"/>
      <c r="Y46" s="1024"/>
      <c r="Z46" s="1024"/>
    </row>
    <row r="47" customFormat="false" ht="15.75" hidden="false" customHeight="false" outlineLevel="0" collapsed="false">
      <c r="A47" s="980"/>
      <c r="B47" s="980"/>
      <c r="C47" s="1023"/>
      <c r="D47" s="980"/>
      <c r="E47" s="1024"/>
      <c r="F47" s="1024"/>
      <c r="G47" s="980"/>
      <c r="H47" s="980"/>
      <c r="J47" s="980"/>
      <c r="K47" s="980"/>
      <c r="L47" s="980"/>
      <c r="M47" s="1023"/>
      <c r="N47" s="980"/>
      <c r="O47" s="1024"/>
      <c r="P47" s="1024"/>
      <c r="Q47" s="980"/>
      <c r="T47" s="980"/>
      <c r="U47" s="1016"/>
      <c r="V47" s="1016"/>
      <c r="W47" s="1018"/>
      <c r="X47" s="1016"/>
      <c r="Y47" s="1019"/>
      <c r="Z47" s="1019"/>
    </row>
    <row r="48" customFormat="false" ht="15.75" hidden="false" customHeight="false" outlineLevel="0" collapsed="false">
      <c r="A48" s="980"/>
      <c r="B48" s="980"/>
      <c r="C48" s="1023"/>
      <c r="D48" s="980"/>
      <c r="E48" s="1024"/>
      <c r="F48" s="1024"/>
      <c r="G48" s="980"/>
      <c r="H48" s="1016"/>
      <c r="J48" s="980"/>
      <c r="K48" s="980"/>
      <c r="L48" s="980"/>
      <c r="M48" s="1023"/>
      <c r="N48" s="980"/>
      <c r="O48" s="1024"/>
      <c r="P48" s="1024"/>
      <c r="Q48" s="980"/>
      <c r="T48" s="980"/>
      <c r="U48" s="1020"/>
      <c r="V48" s="1020"/>
      <c r="W48" s="1021"/>
      <c r="X48" s="1020"/>
      <c r="Y48" s="1022"/>
      <c r="Z48" s="1022"/>
    </row>
    <row r="49" customFormat="false" ht="15.75" hidden="false" customHeight="false" outlineLevel="0" collapsed="false">
      <c r="A49" s="980"/>
      <c r="B49" s="980"/>
      <c r="C49" s="1023"/>
      <c r="D49" s="980"/>
      <c r="E49" s="1024"/>
      <c r="F49" s="1024"/>
      <c r="G49" s="980"/>
      <c r="H49" s="1020"/>
      <c r="J49" s="980"/>
      <c r="K49" s="980"/>
      <c r="L49" s="980"/>
      <c r="M49" s="1023"/>
      <c r="N49" s="980"/>
      <c r="O49" s="1024"/>
      <c r="P49" s="1024"/>
      <c r="Q49" s="980"/>
      <c r="T49" s="980"/>
      <c r="U49" s="980"/>
      <c r="V49" s="980"/>
      <c r="W49" s="1023"/>
      <c r="X49" s="980"/>
      <c r="Y49" s="1024"/>
      <c r="Z49" s="1024"/>
    </row>
    <row r="50" customFormat="false" ht="15.75" hidden="false" customHeight="false" outlineLevel="0" collapsed="false">
      <c r="A50" s="980"/>
      <c r="B50" s="980"/>
      <c r="C50" s="1023"/>
      <c r="D50" s="980"/>
      <c r="E50" s="1024"/>
      <c r="F50" s="1024"/>
      <c r="G50" s="980"/>
      <c r="H50" s="980"/>
      <c r="J50" s="980"/>
      <c r="K50" s="980"/>
      <c r="L50" s="980"/>
      <c r="M50" s="1023"/>
      <c r="N50" s="980"/>
      <c r="O50" s="1024"/>
      <c r="P50" s="1024"/>
      <c r="Q50" s="980"/>
      <c r="T50" s="980"/>
      <c r="U50" s="980"/>
      <c r="V50" s="980"/>
      <c r="W50" s="1023"/>
      <c r="X50" s="980"/>
      <c r="Y50" s="1024"/>
      <c r="Z50" s="1024"/>
    </row>
    <row r="51" customFormat="false" ht="15.75" hidden="false" customHeight="false" outlineLevel="0" collapsed="false">
      <c r="A51" s="980"/>
      <c r="B51" s="980"/>
      <c r="C51" s="1023"/>
      <c r="D51" s="980"/>
      <c r="E51" s="1024"/>
      <c r="F51" s="1024"/>
      <c r="G51" s="980"/>
      <c r="H51" s="980"/>
      <c r="J51" s="980"/>
      <c r="K51" s="980"/>
      <c r="L51" s="980"/>
      <c r="M51" s="1023"/>
      <c r="N51" s="980"/>
      <c r="O51" s="1024"/>
      <c r="P51" s="1024"/>
      <c r="Q51" s="980"/>
      <c r="T51" s="980"/>
      <c r="U51" s="980"/>
      <c r="V51" s="980"/>
      <c r="W51" s="1023"/>
      <c r="X51" s="980"/>
      <c r="Y51" s="1024"/>
      <c r="Z51" s="1024"/>
    </row>
    <row r="52" customFormat="false" ht="15.75" hidden="false" customHeight="false" outlineLevel="0" collapsed="false">
      <c r="A52" s="980"/>
      <c r="B52" s="980"/>
      <c r="C52" s="1023"/>
      <c r="D52" s="980"/>
      <c r="E52" s="1024"/>
      <c r="F52" s="1024"/>
      <c r="G52" s="980"/>
      <c r="H52" s="1016"/>
      <c r="J52" s="980"/>
      <c r="K52" s="980"/>
      <c r="L52" s="980"/>
      <c r="M52" s="1023"/>
      <c r="N52" s="980"/>
      <c r="O52" s="1024"/>
      <c r="P52" s="1024"/>
      <c r="Q52" s="980"/>
      <c r="T52" s="980"/>
      <c r="U52" s="980"/>
      <c r="V52" s="980"/>
      <c r="W52" s="1023"/>
      <c r="X52" s="980"/>
      <c r="Y52" s="1024"/>
      <c r="Z52" s="1024"/>
    </row>
    <row r="53" customFormat="false" ht="15.75" hidden="false" customHeight="false" outlineLevel="0" collapsed="false">
      <c r="A53" s="980"/>
      <c r="B53" s="980"/>
      <c r="C53" s="1023"/>
      <c r="D53" s="980"/>
      <c r="E53" s="1024"/>
      <c r="F53" s="1024"/>
      <c r="G53" s="980"/>
      <c r="H53" s="1016"/>
      <c r="J53" s="980"/>
      <c r="K53" s="980"/>
      <c r="L53" s="980"/>
      <c r="M53" s="1023"/>
      <c r="N53" s="980"/>
      <c r="O53" s="1024"/>
      <c r="P53" s="1024"/>
      <c r="Q53" s="980"/>
      <c r="T53" s="980"/>
      <c r="U53" s="980"/>
      <c r="V53" s="980"/>
      <c r="W53" s="1023"/>
      <c r="X53" s="980"/>
      <c r="Y53" s="1024"/>
      <c r="Z53" s="1024"/>
    </row>
    <row r="54" customFormat="false" ht="15.75" hidden="false" customHeight="false" outlineLevel="0" collapsed="false">
      <c r="A54" s="980"/>
      <c r="B54" s="980"/>
      <c r="C54" s="1023"/>
      <c r="D54" s="980"/>
      <c r="E54" s="1024"/>
      <c r="F54" s="1024"/>
      <c r="G54" s="980"/>
      <c r="H54" s="1020"/>
      <c r="J54" s="980"/>
      <c r="K54" s="1016"/>
      <c r="L54" s="1016"/>
      <c r="M54" s="1018"/>
      <c r="N54" s="1016"/>
      <c r="O54" s="1019"/>
      <c r="P54" s="1019"/>
      <c r="Q54" s="1016"/>
      <c r="T54" s="980"/>
      <c r="U54" s="980"/>
      <c r="V54" s="980"/>
      <c r="W54" s="1023"/>
      <c r="X54" s="980"/>
      <c r="Y54" s="1024"/>
      <c r="Z54" s="1024"/>
    </row>
    <row r="55" customFormat="false" ht="15.75" hidden="false" customHeight="false" outlineLevel="0" collapsed="false">
      <c r="A55" s="980"/>
      <c r="B55" s="980"/>
      <c r="C55" s="1023"/>
      <c r="D55" s="980"/>
      <c r="E55" s="1024"/>
      <c r="F55" s="1024"/>
      <c r="G55" s="980"/>
      <c r="H55" s="980"/>
      <c r="J55" s="980"/>
      <c r="K55" s="1020"/>
      <c r="L55" s="1020"/>
      <c r="M55" s="1021"/>
      <c r="N55" s="1020"/>
      <c r="O55" s="1022"/>
      <c r="P55" s="1022"/>
      <c r="Q55" s="1020"/>
      <c r="T55" s="980"/>
      <c r="U55" s="980"/>
      <c r="V55" s="980"/>
      <c r="W55" s="1023"/>
      <c r="X55" s="980"/>
      <c r="Y55" s="1024"/>
      <c r="Z55" s="1024"/>
    </row>
    <row r="56" customFormat="false" ht="15.75" hidden="false" customHeight="false" outlineLevel="0" collapsed="false">
      <c r="A56" s="980"/>
      <c r="B56" s="980"/>
      <c r="C56" s="1023"/>
      <c r="D56" s="980"/>
      <c r="E56" s="1024"/>
      <c r="F56" s="1024"/>
      <c r="G56" s="980"/>
      <c r="H56" s="980"/>
      <c r="J56" s="980"/>
      <c r="K56" s="980"/>
      <c r="L56" s="980"/>
      <c r="M56" s="1023"/>
      <c r="N56" s="980"/>
      <c r="O56" s="1024"/>
      <c r="P56" s="1024"/>
      <c r="Q56" s="980"/>
      <c r="T56" s="980"/>
      <c r="U56" s="980"/>
      <c r="V56" s="980"/>
      <c r="W56" s="1023"/>
      <c r="X56" s="980"/>
      <c r="Y56" s="1024"/>
      <c r="Z56" s="1024"/>
    </row>
    <row r="57" customFormat="false" ht="15.75" hidden="false" customHeight="false" outlineLevel="0" collapsed="false">
      <c r="A57" s="980"/>
      <c r="B57" s="980"/>
      <c r="C57" s="1023"/>
      <c r="D57" s="980"/>
      <c r="E57" s="1024"/>
      <c r="F57" s="1024"/>
      <c r="G57" s="980"/>
      <c r="H57" s="1016"/>
      <c r="J57" s="980"/>
      <c r="K57" s="980"/>
      <c r="L57" s="980"/>
      <c r="M57" s="1023"/>
      <c r="N57" s="980"/>
      <c r="O57" s="1024"/>
      <c r="P57" s="1024"/>
      <c r="Q57" s="980"/>
      <c r="T57" s="980"/>
      <c r="U57" s="1016"/>
      <c r="V57" s="1016"/>
      <c r="W57" s="1018"/>
      <c r="X57" s="1016"/>
      <c r="Y57" s="1019"/>
      <c r="Z57" s="1019"/>
    </row>
    <row r="58" customFormat="false" ht="15.75" hidden="false" customHeight="false" outlineLevel="0" collapsed="false">
      <c r="A58" s="980"/>
      <c r="B58" s="980"/>
      <c r="C58" s="1023"/>
      <c r="D58" s="980"/>
      <c r="E58" s="1024"/>
      <c r="F58" s="1024"/>
      <c r="G58" s="980"/>
      <c r="H58" s="1016"/>
      <c r="J58" s="980"/>
      <c r="K58" s="980"/>
      <c r="L58" s="980"/>
      <c r="M58" s="1023"/>
      <c r="N58" s="980"/>
      <c r="O58" s="1024"/>
      <c r="P58" s="1024"/>
      <c r="Q58" s="980"/>
      <c r="T58" s="980"/>
      <c r="U58" s="1016"/>
      <c r="V58" s="1016"/>
      <c r="W58" s="1018"/>
      <c r="X58" s="1016"/>
      <c r="Y58" s="1019"/>
      <c r="Z58" s="1019"/>
    </row>
    <row r="59" customFormat="false" ht="15.75" hidden="false" customHeight="false" outlineLevel="0" collapsed="false">
      <c r="A59" s="980"/>
      <c r="B59" s="980"/>
      <c r="C59" s="1023"/>
      <c r="D59" s="980"/>
      <c r="E59" s="1024"/>
      <c r="F59" s="1024"/>
      <c r="G59" s="980"/>
      <c r="H59" s="1016"/>
      <c r="J59" s="980"/>
      <c r="K59" s="980"/>
      <c r="L59" s="980"/>
      <c r="M59" s="1023"/>
      <c r="N59" s="980"/>
      <c r="O59" s="1024"/>
      <c r="P59" s="1024"/>
      <c r="Q59" s="980"/>
      <c r="T59" s="980"/>
      <c r="U59" s="1020"/>
      <c r="V59" s="1020"/>
      <c r="W59" s="1021"/>
      <c r="X59" s="1020"/>
      <c r="Y59" s="1022"/>
      <c r="Z59" s="1022"/>
    </row>
    <row r="60" customFormat="false" ht="15.75" hidden="false" customHeight="false" outlineLevel="0" collapsed="false">
      <c r="A60" s="980"/>
      <c r="B60" s="980"/>
      <c r="C60" s="1023"/>
      <c r="D60" s="980"/>
      <c r="E60" s="1024"/>
      <c r="F60" s="1024"/>
      <c r="G60" s="980"/>
      <c r="H60" s="1020"/>
      <c r="J60" s="980"/>
      <c r="K60" s="980"/>
      <c r="L60" s="980"/>
      <c r="M60" s="1023"/>
      <c r="N60" s="980"/>
      <c r="O60" s="1024"/>
      <c r="P60" s="1024"/>
      <c r="Q60" s="980"/>
      <c r="T60" s="980"/>
      <c r="U60" s="980"/>
      <c r="V60" s="980"/>
      <c r="W60" s="1023"/>
      <c r="X60" s="980"/>
      <c r="Y60" s="1024"/>
      <c r="Z60" s="1024"/>
    </row>
    <row r="61" customFormat="false" ht="15.75" hidden="false" customHeight="false" outlineLevel="0" collapsed="false">
      <c r="A61" s="1016"/>
      <c r="B61" s="1016"/>
      <c r="C61" s="1018"/>
      <c r="D61" s="1016"/>
      <c r="E61" s="1019"/>
      <c r="F61" s="1019"/>
      <c r="G61" s="1016"/>
      <c r="H61" s="980"/>
      <c r="J61" s="980"/>
      <c r="K61" s="980"/>
      <c r="L61" s="980"/>
      <c r="M61" s="1023"/>
      <c r="N61" s="980"/>
      <c r="O61" s="1024"/>
      <c r="P61" s="1024"/>
      <c r="Q61" s="980"/>
      <c r="T61" s="980"/>
      <c r="U61" s="980"/>
      <c r="V61" s="980"/>
      <c r="W61" s="1023"/>
      <c r="X61" s="980"/>
      <c r="Y61" s="1024"/>
      <c r="Z61" s="1024"/>
    </row>
    <row r="62" customFormat="false" ht="15.75" hidden="false" customHeight="false" outlineLevel="0" collapsed="false">
      <c r="A62" s="1020"/>
      <c r="B62" s="1020"/>
      <c r="C62" s="1021"/>
      <c r="D62" s="1020"/>
      <c r="E62" s="1022"/>
      <c r="F62" s="1022"/>
      <c r="G62" s="1020"/>
      <c r="H62" s="980"/>
      <c r="J62" s="980"/>
      <c r="K62" s="980"/>
      <c r="L62" s="980"/>
      <c r="M62" s="1023"/>
      <c r="N62" s="980"/>
      <c r="O62" s="1024"/>
      <c r="P62" s="1024"/>
      <c r="Q62" s="980"/>
      <c r="T62" s="980"/>
      <c r="U62" s="980"/>
      <c r="V62" s="980"/>
      <c r="W62" s="1023"/>
      <c r="X62" s="980"/>
      <c r="Y62" s="1024"/>
      <c r="Z62" s="1024"/>
    </row>
    <row r="63" customFormat="false" ht="15.75" hidden="false" customHeight="false" outlineLevel="0" collapsed="false">
      <c r="A63" s="980"/>
      <c r="B63" s="980"/>
      <c r="C63" s="1023"/>
      <c r="D63" s="980"/>
      <c r="E63" s="1024"/>
      <c r="F63" s="1024"/>
      <c r="G63" s="980"/>
      <c r="H63" s="980"/>
      <c r="J63" s="980"/>
      <c r="K63" s="1016"/>
      <c r="L63" s="1016"/>
      <c r="M63" s="1018"/>
      <c r="N63" s="1016"/>
      <c r="O63" s="1019"/>
      <c r="P63" s="1019"/>
      <c r="Q63" s="1016"/>
      <c r="T63" s="980"/>
      <c r="U63" s="980"/>
      <c r="V63" s="980"/>
      <c r="W63" s="1023"/>
      <c r="X63" s="980"/>
      <c r="Y63" s="1024"/>
      <c r="Z63" s="1024"/>
    </row>
    <row r="64" customFormat="false" ht="15.75" hidden="false" customHeight="false" outlineLevel="0" collapsed="false">
      <c r="A64" s="980"/>
      <c r="B64" s="980"/>
      <c r="C64" s="1023"/>
      <c r="D64" s="980"/>
      <c r="E64" s="1024"/>
      <c r="F64" s="1024"/>
      <c r="G64" s="980"/>
      <c r="H64" s="1016"/>
      <c r="J64" s="980"/>
      <c r="K64" s="1020"/>
      <c r="L64" s="1020"/>
      <c r="M64" s="1021"/>
      <c r="N64" s="1020"/>
      <c r="O64" s="1022"/>
      <c r="P64" s="1022"/>
      <c r="Q64" s="1020"/>
      <c r="T64" s="980"/>
      <c r="U64" s="980"/>
      <c r="V64" s="980"/>
      <c r="W64" s="1023"/>
      <c r="X64" s="980"/>
      <c r="Y64" s="1024"/>
      <c r="Z64" s="1024"/>
    </row>
    <row r="65" customFormat="false" ht="15.75" hidden="false" customHeight="false" outlineLevel="0" collapsed="false">
      <c r="A65" s="980"/>
      <c r="B65" s="980"/>
      <c r="C65" s="1023"/>
      <c r="D65" s="980"/>
      <c r="E65" s="1024"/>
      <c r="F65" s="1024"/>
      <c r="G65" s="980"/>
      <c r="H65" s="1020"/>
      <c r="J65" s="980"/>
      <c r="K65" s="980"/>
      <c r="L65" s="980"/>
      <c r="M65" s="1023"/>
      <c r="N65" s="980"/>
      <c r="O65" s="1024"/>
      <c r="P65" s="1024"/>
      <c r="Q65" s="980"/>
      <c r="T65" s="980"/>
      <c r="U65" s="980"/>
      <c r="V65" s="980"/>
      <c r="W65" s="1023"/>
      <c r="X65" s="980"/>
      <c r="Y65" s="1024"/>
      <c r="Z65" s="1024"/>
    </row>
    <row r="66" customFormat="false" ht="15.75" hidden="false" customHeight="false" outlineLevel="0" collapsed="false">
      <c r="A66" s="980"/>
      <c r="B66" s="980"/>
      <c r="C66" s="1023"/>
      <c r="D66" s="980"/>
      <c r="E66" s="1024"/>
      <c r="F66" s="1024"/>
      <c r="G66" s="980"/>
      <c r="H66" s="980"/>
      <c r="J66" s="980"/>
      <c r="K66" s="980"/>
      <c r="L66" s="980"/>
      <c r="M66" s="1023"/>
      <c r="N66" s="980"/>
      <c r="O66" s="1024"/>
      <c r="P66" s="1024"/>
      <c r="Q66" s="980"/>
      <c r="T66" s="980"/>
      <c r="U66" s="980"/>
      <c r="V66" s="980"/>
      <c r="W66" s="1023"/>
      <c r="X66" s="980"/>
      <c r="Y66" s="1024"/>
      <c r="Z66" s="1024"/>
    </row>
    <row r="67" customFormat="false" ht="15.75" hidden="false" customHeight="false" outlineLevel="0" collapsed="false">
      <c r="A67" s="980"/>
      <c r="B67" s="980"/>
      <c r="C67" s="1023"/>
      <c r="D67" s="980"/>
      <c r="E67" s="1024"/>
      <c r="F67" s="1024"/>
      <c r="G67" s="980"/>
      <c r="H67" s="980"/>
      <c r="J67" s="980"/>
      <c r="K67" s="1016"/>
      <c r="L67" s="1016"/>
      <c r="M67" s="1018"/>
      <c r="N67" s="1016"/>
      <c r="O67" s="1019"/>
      <c r="P67" s="1019"/>
      <c r="Q67" s="1016"/>
      <c r="T67" s="980"/>
      <c r="U67" s="980"/>
      <c r="V67" s="980"/>
      <c r="W67" s="1023"/>
      <c r="X67" s="980"/>
      <c r="Y67" s="1024"/>
      <c r="Z67" s="1024"/>
    </row>
    <row r="68" customFormat="false" ht="15.75" hidden="false" customHeight="false" outlineLevel="0" collapsed="false">
      <c r="A68" s="980"/>
      <c r="B68" s="980"/>
      <c r="C68" s="1023"/>
      <c r="D68" s="980"/>
      <c r="E68" s="1024"/>
      <c r="F68" s="1024"/>
      <c r="G68" s="980"/>
      <c r="H68" s="980"/>
      <c r="J68" s="980"/>
      <c r="K68" s="1020"/>
      <c r="L68" s="1020"/>
      <c r="M68" s="1021"/>
      <c r="N68" s="1020"/>
      <c r="O68" s="1022"/>
      <c r="P68" s="1022"/>
      <c r="Q68" s="1020"/>
      <c r="T68" s="980"/>
      <c r="U68" s="1016"/>
      <c r="V68" s="1016"/>
      <c r="W68" s="1018"/>
      <c r="X68" s="1016"/>
      <c r="Y68" s="1019"/>
      <c r="Z68" s="1019"/>
    </row>
    <row r="69" customFormat="false" ht="15.75" hidden="false" customHeight="false" outlineLevel="0" collapsed="false">
      <c r="A69" s="980"/>
      <c r="B69" s="980"/>
      <c r="C69" s="1023"/>
      <c r="D69" s="980"/>
      <c r="E69" s="1024"/>
      <c r="F69" s="1024"/>
      <c r="G69" s="980"/>
      <c r="H69" s="980"/>
      <c r="J69" s="980"/>
      <c r="K69" s="980"/>
      <c r="L69" s="980"/>
      <c r="M69" s="1023"/>
      <c r="N69" s="980"/>
      <c r="O69" s="1024"/>
      <c r="P69" s="1024"/>
      <c r="Q69" s="980"/>
      <c r="T69" s="980"/>
      <c r="U69" s="1016"/>
      <c r="V69" s="1016"/>
      <c r="W69" s="1018"/>
      <c r="X69" s="1016"/>
      <c r="Y69" s="1019"/>
      <c r="Z69" s="1019"/>
    </row>
    <row r="70" customFormat="false" ht="15.75" hidden="false" customHeight="false" outlineLevel="0" collapsed="false">
      <c r="A70" s="980"/>
      <c r="B70" s="980"/>
      <c r="C70" s="1023"/>
      <c r="D70" s="980"/>
      <c r="E70" s="1024"/>
      <c r="F70" s="1024"/>
      <c r="G70" s="980"/>
      <c r="H70" s="980"/>
      <c r="J70" s="980"/>
      <c r="K70" s="980"/>
      <c r="L70" s="980"/>
      <c r="M70" s="1023"/>
      <c r="N70" s="980"/>
      <c r="O70" s="1024"/>
      <c r="P70" s="1024"/>
      <c r="Q70" s="980"/>
      <c r="T70" s="980"/>
      <c r="U70" s="1020"/>
      <c r="V70" s="1020"/>
      <c r="W70" s="1021"/>
      <c r="X70" s="1020"/>
      <c r="Y70" s="1022"/>
      <c r="Z70" s="1022"/>
    </row>
    <row r="71" customFormat="false" ht="15.75" hidden="false" customHeight="false" outlineLevel="0" collapsed="false">
      <c r="A71" s="980"/>
      <c r="B71" s="980"/>
      <c r="C71" s="1023"/>
      <c r="D71" s="980"/>
      <c r="E71" s="1024"/>
      <c r="F71" s="1024"/>
      <c r="G71" s="980"/>
      <c r="H71" s="1016"/>
      <c r="J71" s="980"/>
      <c r="K71" s="1016"/>
      <c r="L71" s="1016"/>
      <c r="M71" s="1018"/>
      <c r="N71" s="1016"/>
      <c r="O71" s="1019"/>
      <c r="P71" s="1019"/>
      <c r="Q71" s="1016"/>
      <c r="T71" s="980"/>
      <c r="U71" s="980"/>
      <c r="V71" s="980"/>
      <c r="W71" s="1023"/>
      <c r="X71" s="980"/>
      <c r="Y71" s="1024"/>
      <c r="Z71" s="1024"/>
    </row>
    <row r="72" customFormat="false" ht="15.75" hidden="false" customHeight="false" outlineLevel="0" collapsed="false">
      <c r="A72" s="980"/>
      <c r="B72" s="980"/>
      <c r="C72" s="1023"/>
      <c r="D72" s="980"/>
      <c r="E72" s="1024"/>
      <c r="F72" s="1024"/>
      <c r="G72" s="980"/>
      <c r="H72" s="1020"/>
      <c r="J72" s="980"/>
      <c r="K72" s="1016"/>
      <c r="L72" s="1016"/>
      <c r="M72" s="1018"/>
      <c r="N72" s="1016"/>
      <c r="O72" s="1019"/>
      <c r="P72" s="1019"/>
      <c r="Q72" s="1016"/>
      <c r="T72" s="980"/>
      <c r="U72" s="980"/>
      <c r="V72" s="980"/>
      <c r="W72" s="1023"/>
      <c r="X72" s="980"/>
      <c r="Y72" s="1024"/>
      <c r="Z72" s="1024"/>
    </row>
    <row r="73" customFormat="false" ht="15.75" hidden="false" customHeight="false" outlineLevel="0" collapsed="false">
      <c r="A73" s="980"/>
      <c r="B73" s="980"/>
      <c r="C73" s="1023"/>
      <c r="D73" s="980"/>
      <c r="E73" s="1024"/>
      <c r="F73" s="1024"/>
      <c r="G73" s="980"/>
      <c r="H73" s="980"/>
      <c r="J73" s="980"/>
      <c r="K73" s="1020"/>
      <c r="L73" s="1020"/>
      <c r="M73" s="1021"/>
      <c r="N73" s="1020"/>
      <c r="O73" s="1022"/>
      <c r="P73" s="1022"/>
      <c r="Q73" s="1020"/>
      <c r="T73" s="980"/>
      <c r="U73" s="1016"/>
      <c r="V73" s="1016"/>
      <c r="W73" s="1018"/>
      <c r="X73" s="1016"/>
      <c r="Y73" s="1019"/>
      <c r="Z73" s="1019"/>
    </row>
    <row r="74" customFormat="false" ht="15.75" hidden="false" customHeight="false" outlineLevel="0" collapsed="false">
      <c r="A74" s="980"/>
      <c r="B74" s="980"/>
      <c r="C74" s="1023"/>
      <c r="D74" s="980"/>
      <c r="E74" s="1024"/>
      <c r="F74" s="1024"/>
      <c r="G74" s="980"/>
      <c r="H74" s="980"/>
      <c r="J74" s="980"/>
      <c r="K74" s="980"/>
      <c r="L74" s="980"/>
      <c r="M74" s="1023"/>
      <c r="N74" s="980"/>
      <c r="O74" s="1024"/>
      <c r="P74" s="1024"/>
      <c r="Q74" s="980"/>
      <c r="T74" s="980"/>
      <c r="U74" s="1016"/>
      <c r="V74" s="1016"/>
      <c r="W74" s="1018"/>
      <c r="X74" s="1016"/>
      <c r="Y74" s="1019"/>
      <c r="Z74" s="1019"/>
    </row>
    <row r="75" customFormat="false" ht="15.75" hidden="false" customHeight="false" outlineLevel="0" collapsed="false">
      <c r="A75" s="980"/>
      <c r="B75" s="980"/>
      <c r="C75" s="1023"/>
      <c r="D75" s="980"/>
      <c r="E75" s="1024"/>
      <c r="F75" s="1024"/>
      <c r="G75" s="980"/>
      <c r="H75" s="1016"/>
      <c r="J75" s="980"/>
      <c r="K75" s="980"/>
      <c r="L75" s="980"/>
      <c r="M75" s="1023"/>
      <c r="N75" s="980"/>
      <c r="O75" s="1024"/>
      <c r="P75" s="1024"/>
      <c r="Q75" s="980"/>
      <c r="T75" s="980"/>
      <c r="U75" s="1020"/>
      <c r="V75" s="1020"/>
      <c r="W75" s="1021"/>
      <c r="X75" s="1020"/>
      <c r="Y75" s="1022"/>
      <c r="Z75" s="1022"/>
    </row>
    <row r="76" customFormat="false" ht="15.75" hidden="false" customHeight="false" outlineLevel="0" collapsed="false">
      <c r="A76" s="980"/>
      <c r="B76" s="980"/>
      <c r="C76" s="1023"/>
      <c r="D76" s="980"/>
      <c r="E76" s="1024"/>
      <c r="F76" s="1024"/>
      <c r="G76" s="980"/>
      <c r="H76" s="1016"/>
      <c r="J76" s="980"/>
      <c r="K76" s="980"/>
      <c r="L76" s="980"/>
      <c r="M76" s="1023"/>
      <c r="N76" s="980"/>
      <c r="O76" s="1024"/>
      <c r="P76" s="1024"/>
      <c r="Q76" s="980"/>
      <c r="T76" s="980"/>
      <c r="U76" s="980"/>
      <c r="V76" s="980"/>
      <c r="W76" s="1023"/>
      <c r="X76" s="980"/>
      <c r="Y76" s="1024"/>
      <c r="Z76" s="1024"/>
    </row>
    <row r="77" customFormat="false" ht="15.75" hidden="false" customHeight="false" outlineLevel="0" collapsed="false">
      <c r="A77" s="980"/>
      <c r="B77" s="980"/>
      <c r="C77" s="1023"/>
      <c r="D77" s="980"/>
      <c r="E77" s="1024"/>
      <c r="F77" s="1024"/>
      <c r="G77" s="980"/>
      <c r="H77" s="1020"/>
      <c r="J77" s="980"/>
      <c r="K77" s="980"/>
      <c r="L77" s="980"/>
      <c r="M77" s="1023"/>
      <c r="N77" s="980"/>
      <c r="O77" s="1024"/>
      <c r="P77" s="1024"/>
      <c r="Q77" s="980"/>
      <c r="T77" s="980"/>
      <c r="U77" s="980"/>
      <c r="V77" s="980"/>
      <c r="W77" s="1023"/>
      <c r="X77" s="980"/>
      <c r="Y77" s="1024"/>
      <c r="Z77" s="1024"/>
    </row>
    <row r="78" customFormat="false" ht="15.75" hidden="false" customHeight="false" outlineLevel="0" collapsed="false">
      <c r="A78" s="980"/>
      <c r="B78" s="980"/>
      <c r="C78" s="1023"/>
      <c r="D78" s="980"/>
      <c r="E78" s="1024"/>
      <c r="F78" s="1024"/>
      <c r="G78" s="980"/>
      <c r="H78" s="980"/>
      <c r="J78" s="980"/>
      <c r="K78" s="980"/>
      <c r="L78" s="980"/>
      <c r="M78" s="1023"/>
      <c r="N78" s="980"/>
      <c r="O78" s="1024"/>
      <c r="P78" s="1024"/>
      <c r="Q78" s="980"/>
      <c r="T78" s="980"/>
      <c r="U78" s="980"/>
      <c r="V78" s="980"/>
      <c r="W78" s="1023"/>
      <c r="X78" s="980"/>
      <c r="Y78" s="1024"/>
      <c r="Z78" s="1024"/>
    </row>
    <row r="79" customFormat="false" ht="15.75" hidden="false" customHeight="false" outlineLevel="0" collapsed="false">
      <c r="A79" s="980"/>
      <c r="B79" s="980"/>
      <c r="C79" s="1023"/>
      <c r="D79" s="980"/>
      <c r="E79" s="1024"/>
      <c r="F79" s="1024"/>
      <c r="G79" s="980"/>
      <c r="H79" s="980"/>
      <c r="J79" s="980"/>
      <c r="K79" s="980"/>
      <c r="L79" s="980"/>
      <c r="M79" s="1023"/>
      <c r="N79" s="980"/>
      <c r="O79" s="1024"/>
      <c r="P79" s="1024"/>
      <c r="Q79" s="980"/>
      <c r="T79" s="980"/>
      <c r="U79" s="980"/>
      <c r="V79" s="980"/>
      <c r="W79" s="1023"/>
      <c r="X79" s="980"/>
      <c r="Y79" s="1024"/>
      <c r="Z79" s="1024"/>
    </row>
    <row r="80" customFormat="false" ht="15.75" hidden="false" customHeight="false" outlineLevel="0" collapsed="false">
      <c r="A80" s="1016"/>
      <c r="B80" s="1016"/>
      <c r="C80" s="1018"/>
      <c r="D80" s="1016"/>
      <c r="E80" s="1019"/>
      <c r="F80" s="1019"/>
      <c r="G80" s="1016"/>
      <c r="H80" s="980"/>
      <c r="J80" s="980"/>
      <c r="K80" s="980"/>
      <c r="L80" s="980"/>
      <c r="M80" s="1023"/>
      <c r="N80" s="980"/>
      <c r="O80" s="1024"/>
      <c r="P80" s="1024"/>
      <c r="Q80" s="980"/>
      <c r="T80" s="980"/>
      <c r="U80" s="980"/>
      <c r="V80" s="980"/>
      <c r="W80" s="1023"/>
      <c r="X80" s="980"/>
      <c r="Y80" s="1024"/>
      <c r="Z80" s="1024"/>
    </row>
    <row r="81" customFormat="false" ht="15.75" hidden="false" customHeight="false" outlineLevel="0" collapsed="false">
      <c r="A81" s="1020"/>
      <c r="B81" s="1020"/>
      <c r="C81" s="1021"/>
      <c r="D81" s="1020"/>
      <c r="E81" s="1022"/>
      <c r="F81" s="1022"/>
      <c r="G81" s="1020"/>
      <c r="H81" s="980"/>
      <c r="J81" s="980"/>
      <c r="K81" s="980"/>
      <c r="L81" s="980"/>
      <c r="M81" s="1023"/>
      <c r="N81" s="980"/>
      <c r="O81" s="1024"/>
      <c r="P81" s="1024"/>
      <c r="Q81" s="980"/>
      <c r="T81" s="980"/>
      <c r="U81" s="1016"/>
      <c r="V81" s="1016"/>
      <c r="W81" s="1018"/>
      <c r="X81" s="1016"/>
      <c r="Y81" s="1019"/>
      <c r="Z81" s="1019"/>
    </row>
    <row r="82" customFormat="false" ht="15.75" hidden="false" customHeight="false" outlineLevel="0" collapsed="false">
      <c r="A82" s="980"/>
      <c r="B82" s="980"/>
      <c r="C82" s="1023"/>
      <c r="D82" s="980"/>
      <c r="E82" s="1024"/>
      <c r="F82" s="1024"/>
      <c r="G82" s="980"/>
      <c r="H82" s="980"/>
      <c r="J82" s="980"/>
      <c r="K82" s="980"/>
      <c r="L82" s="980"/>
      <c r="M82" s="1023"/>
      <c r="N82" s="980"/>
      <c r="O82" s="1024"/>
      <c r="P82" s="1024"/>
      <c r="Q82" s="980"/>
      <c r="T82" s="980"/>
      <c r="U82" s="1016"/>
      <c r="V82" s="1016"/>
      <c r="W82" s="1018"/>
      <c r="X82" s="1016"/>
      <c r="Y82" s="1019"/>
      <c r="Z82" s="1019"/>
    </row>
    <row r="83" customFormat="false" ht="15.75" hidden="false" customHeight="false" outlineLevel="0" collapsed="false">
      <c r="A83" s="980"/>
      <c r="B83" s="980"/>
      <c r="C83" s="1023"/>
      <c r="D83" s="980"/>
      <c r="E83" s="1024"/>
      <c r="F83" s="1024"/>
      <c r="G83" s="980"/>
      <c r="H83" s="1016"/>
      <c r="J83" s="980"/>
      <c r="K83" s="980"/>
      <c r="L83" s="980"/>
      <c r="M83" s="1023"/>
      <c r="N83" s="980"/>
      <c r="O83" s="1024"/>
      <c r="P83" s="1024"/>
      <c r="Q83" s="980"/>
      <c r="T83" s="980"/>
      <c r="U83" s="1020"/>
      <c r="V83" s="1020"/>
      <c r="W83" s="1021"/>
      <c r="X83" s="1020"/>
      <c r="Y83" s="1022"/>
      <c r="Z83" s="1022"/>
    </row>
    <row r="84" customFormat="false" ht="15.75" hidden="false" customHeight="false" outlineLevel="0" collapsed="false">
      <c r="A84" s="980"/>
      <c r="B84" s="980"/>
      <c r="C84" s="1023"/>
      <c r="D84" s="980"/>
      <c r="E84" s="1024"/>
      <c r="F84" s="1024"/>
      <c r="G84" s="980"/>
      <c r="H84" s="1020"/>
      <c r="J84" s="980"/>
      <c r="K84" s="980"/>
      <c r="L84" s="980"/>
      <c r="M84" s="1023"/>
      <c r="N84" s="980"/>
      <c r="O84" s="1024"/>
      <c r="P84" s="1024"/>
      <c r="Q84" s="980"/>
      <c r="T84" s="980"/>
      <c r="U84" s="980"/>
      <c r="V84" s="980"/>
      <c r="W84" s="1023"/>
      <c r="X84" s="980"/>
      <c r="Y84" s="1024"/>
      <c r="Z84" s="1024"/>
    </row>
    <row r="85" customFormat="false" ht="15.75" hidden="false" customHeight="false" outlineLevel="0" collapsed="false">
      <c r="A85" s="980"/>
      <c r="B85" s="980"/>
      <c r="C85" s="1023"/>
      <c r="D85" s="980"/>
      <c r="E85" s="1024"/>
      <c r="F85" s="1024"/>
      <c r="G85" s="980"/>
      <c r="H85" s="980"/>
      <c r="J85" s="980"/>
      <c r="K85" s="980"/>
      <c r="L85" s="980"/>
      <c r="M85" s="1023"/>
      <c r="N85" s="980"/>
      <c r="O85" s="1024"/>
      <c r="P85" s="1024"/>
      <c r="Q85" s="980"/>
      <c r="T85" s="980"/>
      <c r="U85" s="980"/>
      <c r="V85" s="980"/>
      <c r="W85" s="1023"/>
      <c r="X85" s="980"/>
      <c r="Y85" s="1024"/>
      <c r="Z85" s="1024"/>
    </row>
    <row r="86" customFormat="false" ht="15.75" hidden="false" customHeight="false" outlineLevel="0" collapsed="false">
      <c r="A86" s="1016"/>
      <c r="B86" s="1016"/>
      <c r="C86" s="1018"/>
      <c r="D86" s="1016"/>
      <c r="E86" s="1019"/>
      <c r="F86" s="1019"/>
      <c r="G86" s="1016"/>
      <c r="H86" s="980"/>
      <c r="J86" s="980"/>
      <c r="K86" s="980"/>
      <c r="L86" s="980"/>
      <c r="M86" s="1023"/>
      <c r="N86" s="980"/>
      <c r="O86" s="1024"/>
      <c r="P86" s="1024"/>
      <c r="Q86" s="980"/>
      <c r="T86" s="980"/>
      <c r="U86" s="1016"/>
      <c r="V86" s="1016"/>
      <c r="W86" s="1018"/>
      <c r="X86" s="1016"/>
      <c r="Y86" s="1019"/>
      <c r="Z86" s="1019"/>
    </row>
    <row r="87" customFormat="false" ht="15.75" hidden="false" customHeight="false" outlineLevel="0" collapsed="false">
      <c r="A87" s="1020"/>
      <c r="B87" s="1020"/>
      <c r="C87" s="1021"/>
      <c r="D87" s="1020"/>
      <c r="E87" s="1022"/>
      <c r="F87" s="1022"/>
      <c r="G87" s="1020"/>
      <c r="H87" s="980"/>
      <c r="J87" s="980"/>
      <c r="K87" s="980"/>
      <c r="L87" s="980"/>
      <c r="M87" s="1023"/>
      <c r="N87" s="980"/>
      <c r="O87" s="1024"/>
      <c r="P87" s="1024"/>
      <c r="Q87" s="980"/>
      <c r="T87" s="980"/>
      <c r="U87" s="1020"/>
      <c r="V87" s="1020"/>
      <c r="W87" s="1021"/>
      <c r="X87" s="1020"/>
      <c r="Y87" s="1022"/>
      <c r="Z87" s="1022"/>
    </row>
    <row r="88" customFormat="false" ht="15.75" hidden="false" customHeight="false" outlineLevel="0" collapsed="false">
      <c r="A88" s="980"/>
      <c r="B88" s="980"/>
      <c r="C88" s="1023"/>
      <c r="D88" s="980"/>
      <c r="E88" s="1024"/>
      <c r="F88" s="1024"/>
      <c r="G88" s="980"/>
      <c r="H88" s="1016"/>
      <c r="J88" s="980"/>
      <c r="K88" s="980"/>
      <c r="L88" s="980"/>
      <c r="M88" s="1023"/>
      <c r="N88" s="980"/>
      <c r="O88" s="1024"/>
      <c r="P88" s="1024"/>
      <c r="Q88" s="980"/>
      <c r="T88" s="980"/>
      <c r="U88" s="980"/>
      <c r="V88" s="980"/>
      <c r="W88" s="1023"/>
      <c r="X88" s="980"/>
      <c r="Y88" s="1024"/>
      <c r="Z88" s="1024"/>
    </row>
    <row r="89" customFormat="false" ht="15.75" hidden="false" customHeight="false" outlineLevel="0" collapsed="false">
      <c r="A89" s="980"/>
      <c r="B89" s="980"/>
      <c r="C89" s="1023"/>
      <c r="D89" s="980"/>
      <c r="E89" s="1024"/>
      <c r="F89" s="1024"/>
      <c r="G89" s="980"/>
      <c r="H89" s="1020"/>
      <c r="J89" s="980"/>
      <c r="K89" s="980"/>
      <c r="L89" s="980"/>
      <c r="M89" s="1023"/>
      <c r="N89" s="980"/>
      <c r="O89" s="1024"/>
      <c r="P89" s="1024"/>
      <c r="Q89" s="980"/>
      <c r="T89" s="980"/>
      <c r="U89" s="980"/>
      <c r="V89" s="980"/>
      <c r="W89" s="1023"/>
      <c r="X89" s="980"/>
      <c r="Y89" s="1024"/>
      <c r="Z89" s="1024"/>
    </row>
    <row r="90" customFormat="false" ht="15.75" hidden="false" customHeight="false" outlineLevel="0" collapsed="false">
      <c r="A90" s="1016"/>
      <c r="B90" s="1016"/>
      <c r="C90" s="1018"/>
      <c r="D90" s="1016"/>
      <c r="E90" s="1019"/>
      <c r="F90" s="1019"/>
      <c r="G90" s="1016"/>
      <c r="H90" s="980"/>
      <c r="J90" s="980"/>
      <c r="K90" s="980"/>
      <c r="L90" s="980"/>
      <c r="M90" s="1023"/>
      <c r="N90" s="980"/>
      <c r="O90" s="1024"/>
      <c r="P90" s="1024"/>
      <c r="Q90" s="980"/>
      <c r="T90" s="980"/>
      <c r="U90" s="980"/>
      <c r="V90" s="980"/>
      <c r="W90" s="1023"/>
      <c r="X90" s="980"/>
      <c r="Y90" s="1024"/>
      <c r="Z90" s="1024"/>
    </row>
    <row r="91" customFormat="false" ht="15.75" hidden="false" customHeight="false" outlineLevel="0" collapsed="false">
      <c r="A91" s="1016"/>
      <c r="B91" s="1016"/>
      <c r="C91" s="1018"/>
      <c r="D91" s="1016"/>
      <c r="E91" s="1019"/>
      <c r="F91" s="1019"/>
      <c r="G91" s="1016"/>
      <c r="H91" s="980"/>
      <c r="J91" s="980"/>
      <c r="K91" s="980"/>
      <c r="L91" s="980"/>
      <c r="M91" s="1023"/>
      <c r="N91" s="980"/>
      <c r="O91" s="1024"/>
      <c r="P91" s="1024"/>
      <c r="Q91" s="980"/>
      <c r="T91" s="980"/>
      <c r="U91" s="980"/>
      <c r="V91" s="980"/>
      <c r="W91" s="1023"/>
      <c r="X91" s="980"/>
      <c r="Y91" s="1024"/>
      <c r="Z91" s="1024"/>
    </row>
    <row r="92" customFormat="false" ht="15.75" hidden="false" customHeight="false" outlineLevel="0" collapsed="false">
      <c r="A92" s="1020"/>
      <c r="B92" s="1020"/>
      <c r="C92" s="1021"/>
      <c r="D92" s="1020"/>
      <c r="E92" s="1022"/>
      <c r="F92" s="1022"/>
      <c r="G92" s="1020"/>
      <c r="H92" s="980"/>
      <c r="J92" s="980"/>
      <c r="K92" s="980"/>
      <c r="L92" s="980"/>
      <c r="M92" s="1023"/>
      <c r="N92" s="980"/>
      <c r="O92" s="1024"/>
      <c r="P92" s="1024"/>
      <c r="Q92" s="980"/>
      <c r="T92" s="980"/>
      <c r="U92" s="980"/>
      <c r="V92" s="980"/>
      <c r="W92" s="1023"/>
      <c r="X92" s="980"/>
      <c r="Y92" s="1024"/>
      <c r="Z92" s="1024"/>
    </row>
    <row r="93" customFormat="false" ht="15.75" hidden="false" customHeight="false" outlineLevel="0" collapsed="false">
      <c r="A93" s="980"/>
      <c r="B93" s="980"/>
      <c r="C93" s="1023"/>
      <c r="D93" s="980"/>
      <c r="E93" s="1024"/>
      <c r="F93" s="1024"/>
      <c r="G93" s="980"/>
      <c r="H93" s="980"/>
      <c r="J93" s="980"/>
      <c r="K93" s="980"/>
      <c r="L93" s="980"/>
      <c r="M93" s="1023"/>
      <c r="N93" s="980"/>
      <c r="O93" s="1024"/>
      <c r="P93" s="1024"/>
      <c r="Q93" s="980"/>
      <c r="T93" s="980"/>
      <c r="U93" s="980"/>
      <c r="V93" s="980"/>
      <c r="W93" s="1023"/>
      <c r="X93" s="980"/>
      <c r="Y93" s="1024"/>
      <c r="Z93" s="1024"/>
    </row>
    <row r="94" customFormat="false" ht="15.75" hidden="false" customHeight="false" outlineLevel="0" collapsed="false">
      <c r="A94" s="980"/>
      <c r="B94" s="980"/>
      <c r="C94" s="1023"/>
      <c r="D94" s="980"/>
      <c r="E94" s="1024"/>
      <c r="F94" s="1024"/>
      <c r="G94" s="980"/>
      <c r="H94" s="980"/>
      <c r="J94" s="980"/>
      <c r="K94" s="980"/>
      <c r="L94" s="980"/>
      <c r="M94" s="1023"/>
      <c r="N94" s="980"/>
      <c r="O94" s="1024"/>
      <c r="P94" s="1024"/>
      <c r="Q94" s="980"/>
      <c r="T94" s="980"/>
      <c r="U94" s="980"/>
      <c r="V94" s="980"/>
      <c r="W94" s="1023"/>
      <c r="X94" s="980"/>
      <c r="Y94" s="1024"/>
      <c r="Z94" s="1024"/>
    </row>
    <row r="95" customFormat="false" ht="15.75" hidden="false" customHeight="false" outlineLevel="0" collapsed="false">
      <c r="A95" s="1016"/>
      <c r="B95" s="1016"/>
      <c r="C95" s="1018"/>
      <c r="D95" s="1016"/>
      <c r="E95" s="1019"/>
      <c r="F95" s="1019"/>
      <c r="G95" s="1016"/>
      <c r="H95" s="980"/>
      <c r="J95" s="980"/>
      <c r="K95" s="980"/>
      <c r="L95" s="980"/>
      <c r="M95" s="1023"/>
      <c r="N95" s="980"/>
      <c r="O95" s="1024"/>
      <c r="P95" s="1024"/>
      <c r="Q95" s="980"/>
      <c r="T95" s="980"/>
      <c r="U95" s="980"/>
      <c r="V95" s="980"/>
      <c r="W95" s="1023"/>
      <c r="X95" s="980"/>
      <c r="Y95" s="1024"/>
      <c r="Z95" s="1024"/>
    </row>
    <row r="96" customFormat="false" ht="15.75" hidden="false" customHeight="false" outlineLevel="0" collapsed="false">
      <c r="A96" s="1020"/>
      <c r="B96" s="1020"/>
      <c r="C96" s="1021"/>
      <c r="D96" s="1020"/>
      <c r="E96" s="1022"/>
      <c r="F96" s="1022"/>
      <c r="G96" s="1020"/>
      <c r="H96" s="980"/>
      <c r="J96" s="980"/>
      <c r="K96" s="980"/>
      <c r="L96" s="980"/>
      <c r="M96" s="1023"/>
      <c r="N96" s="980"/>
      <c r="O96" s="1024"/>
      <c r="P96" s="1024"/>
      <c r="Q96" s="980"/>
      <c r="T96" s="980"/>
      <c r="U96" s="980"/>
      <c r="V96" s="980"/>
      <c r="W96" s="1023"/>
      <c r="X96" s="980"/>
      <c r="Y96" s="1024"/>
      <c r="Z96" s="1024"/>
    </row>
    <row r="97" customFormat="false" ht="15.75" hidden="false" customHeight="false" outlineLevel="0" collapsed="false">
      <c r="A97" s="980"/>
      <c r="B97" s="980"/>
      <c r="C97" s="1023"/>
      <c r="D97" s="980"/>
      <c r="E97" s="1024"/>
      <c r="F97" s="1024"/>
      <c r="G97" s="980"/>
      <c r="H97" s="980"/>
      <c r="J97" s="980"/>
      <c r="K97" s="980"/>
      <c r="L97" s="980"/>
      <c r="M97" s="1023"/>
      <c r="N97" s="980"/>
      <c r="O97" s="1024"/>
      <c r="P97" s="1024"/>
      <c r="Q97" s="980"/>
      <c r="T97" s="980"/>
      <c r="U97" s="980"/>
      <c r="V97" s="980"/>
      <c r="W97" s="1023"/>
      <c r="X97" s="980"/>
      <c r="Y97" s="1024"/>
      <c r="Z97" s="1024"/>
    </row>
    <row r="98" customFormat="false" ht="15.75" hidden="false" customHeight="false" outlineLevel="0" collapsed="false">
      <c r="A98" s="980"/>
      <c r="B98" s="980"/>
      <c r="C98" s="1023"/>
      <c r="D98" s="980"/>
      <c r="E98" s="1024"/>
      <c r="F98" s="1024"/>
      <c r="G98" s="980"/>
      <c r="H98" s="980"/>
      <c r="J98" s="980"/>
      <c r="K98" s="980"/>
      <c r="L98" s="980"/>
      <c r="M98" s="1023"/>
      <c r="N98" s="980"/>
      <c r="O98" s="1024"/>
      <c r="P98" s="1024"/>
      <c r="Q98" s="980"/>
      <c r="T98" s="980"/>
      <c r="U98" s="980"/>
      <c r="V98" s="980"/>
      <c r="W98" s="1023"/>
      <c r="X98" s="980"/>
      <c r="Y98" s="1024"/>
      <c r="Z98" s="1024"/>
    </row>
    <row r="99" customFormat="false" ht="15.75" hidden="false" customHeight="false" outlineLevel="0" collapsed="false">
      <c r="A99" s="980"/>
      <c r="B99" s="980"/>
      <c r="C99" s="1023"/>
      <c r="D99" s="980"/>
      <c r="E99" s="1024"/>
      <c r="F99" s="1024"/>
      <c r="G99" s="980"/>
      <c r="H99" s="980"/>
      <c r="J99" s="980"/>
      <c r="K99" s="980"/>
      <c r="L99" s="980"/>
      <c r="M99" s="1023"/>
      <c r="N99" s="980"/>
      <c r="O99" s="1024"/>
      <c r="P99" s="1024"/>
      <c r="Q99" s="980"/>
      <c r="T99" s="980"/>
      <c r="U99" s="980"/>
      <c r="V99" s="980"/>
      <c r="W99" s="1023"/>
      <c r="X99" s="980"/>
      <c r="Y99" s="1024"/>
      <c r="Z99" s="1024"/>
    </row>
    <row r="100" customFormat="false" ht="15.75" hidden="false" customHeight="false" outlineLevel="0" collapsed="false">
      <c r="A100" s="980"/>
      <c r="B100" s="980"/>
      <c r="C100" s="1023"/>
      <c r="D100" s="980"/>
      <c r="E100" s="1024"/>
      <c r="F100" s="1024"/>
      <c r="G100" s="980"/>
      <c r="H100" s="980"/>
      <c r="J100" s="980"/>
      <c r="K100" s="980"/>
      <c r="L100" s="980"/>
      <c r="M100" s="1023"/>
      <c r="N100" s="980"/>
      <c r="O100" s="1024"/>
      <c r="P100" s="1024"/>
      <c r="Q100" s="980"/>
      <c r="T100" s="980"/>
      <c r="U100" s="980"/>
      <c r="V100" s="980"/>
      <c r="W100" s="1023"/>
      <c r="X100" s="980"/>
      <c r="Y100" s="1024"/>
      <c r="Z100" s="1024"/>
    </row>
    <row r="101" customFormat="false" ht="15.75" hidden="false" customHeight="false" outlineLevel="0" collapsed="false">
      <c r="A101" s="980"/>
      <c r="B101" s="980"/>
      <c r="C101" s="1023"/>
      <c r="D101" s="980"/>
      <c r="E101" s="1024"/>
      <c r="F101" s="1024"/>
      <c r="G101" s="980"/>
      <c r="H101" s="980"/>
      <c r="J101" s="980"/>
      <c r="K101" s="980"/>
      <c r="L101" s="980"/>
      <c r="M101" s="1023"/>
      <c r="N101" s="980"/>
      <c r="O101" s="1024"/>
      <c r="P101" s="1024"/>
      <c r="Q101" s="980"/>
      <c r="T101" s="980"/>
      <c r="U101" s="980"/>
      <c r="V101" s="980"/>
      <c r="W101" s="1023"/>
      <c r="X101" s="980"/>
      <c r="Y101" s="1024"/>
      <c r="Z101" s="1024"/>
    </row>
    <row r="102" customFormat="false" ht="15.75" hidden="false" customHeight="false" outlineLevel="0" collapsed="false">
      <c r="A102" s="980"/>
      <c r="B102" s="980"/>
      <c r="C102" s="1023"/>
      <c r="D102" s="980"/>
      <c r="E102" s="1024"/>
      <c r="F102" s="1024"/>
      <c r="G102" s="980"/>
      <c r="H102" s="980"/>
      <c r="J102" s="980"/>
      <c r="K102" s="980"/>
      <c r="L102" s="980"/>
      <c r="M102" s="1023"/>
      <c r="N102" s="980"/>
      <c r="O102" s="1024"/>
      <c r="P102" s="1024"/>
      <c r="Q102" s="980"/>
      <c r="T102" s="980"/>
      <c r="U102" s="980"/>
      <c r="V102" s="980"/>
      <c r="W102" s="1023"/>
      <c r="X102" s="980"/>
      <c r="Y102" s="1024"/>
      <c r="Z102" s="1024"/>
    </row>
    <row r="103" customFormat="false" ht="15.75" hidden="false" customHeight="false" outlineLevel="0" collapsed="false">
      <c r="A103" s="1016"/>
      <c r="B103" s="1016"/>
      <c r="C103" s="1018"/>
      <c r="D103" s="1016"/>
      <c r="E103" s="1019"/>
      <c r="F103" s="1019"/>
      <c r="G103" s="1016"/>
      <c r="H103" s="980"/>
      <c r="J103" s="980"/>
      <c r="K103" s="980"/>
      <c r="L103" s="980"/>
      <c r="M103" s="1023"/>
      <c r="N103" s="980"/>
      <c r="O103" s="1024"/>
      <c r="P103" s="1024"/>
      <c r="Q103" s="980"/>
      <c r="T103" s="980"/>
      <c r="U103" s="1016"/>
      <c r="V103" s="1016"/>
      <c r="W103" s="1018"/>
      <c r="X103" s="1016"/>
      <c r="Y103" s="1019"/>
      <c r="Z103" s="1019"/>
    </row>
    <row r="104" customFormat="false" ht="15.75" hidden="false" customHeight="false" outlineLevel="0" collapsed="false">
      <c r="A104" s="1016"/>
      <c r="B104" s="1016"/>
      <c r="C104" s="1018"/>
      <c r="D104" s="1016"/>
      <c r="E104" s="1019"/>
      <c r="F104" s="1019"/>
      <c r="G104" s="1016"/>
      <c r="H104" s="980"/>
      <c r="J104" s="980"/>
      <c r="K104" s="980"/>
      <c r="L104" s="980"/>
      <c r="M104" s="1023"/>
      <c r="N104" s="980"/>
      <c r="O104" s="1024"/>
      <c r="P104" s="1024"/>
      <c r="Q104" s="980"/>
      <c r="T104" s="980"/>
      <c r="U104" s="1020"/>
      <c r="V104" s="1020"/>
      <c r="W104" s="1021"/>
      <c r="X104" s="1020"/>
      <c r="Y104" s="1022"/>
      <c r="Z104" s="1022"/>
    </row>
    <row r="105" customFormat="false" ht="15.75" hidden="false" customHeight="false" outlineLevel="0" collapsed="false">
      <c r="A105" s="1016"/>
      <c r="B105" s="1016"/>
      <c r="C105" s="1018"/>
      <c r="D105" s="1016"/>
      <c r="E105" s="1019"/>
      <c r="F105" s="1019"/>
      <c r="G105" s="1016"/>
      <c r="H105" s="980"/>
      <c r="J105" s="980"/>
      <c r="K105" s="980"/>
      <c r="L105" s="980"/>
      <c r="M105" s="1023"/>
      <c r="N105" s="980"/>
      <c r="O105" s="1024"/>
      <c r="P105" s="1024"/>
      <c r="Q105" s="980"/>
      <c r="T105" s="980"/>
      <c r="U105" s="980"/>
      <c r="V105" s="980"/>
      <c r="W105" s="1023"/>
      <c r="X105" s="980"/>
      <c r="Y105" s="1024"/>
      <c r="Z105" s="1024"/>
    </row>
    <row r="106" customFormat="false" ht="15.75" hidden="false" customHeight="false" outlineLevel="0" collapsed="false">
      <c r="A106" s="1020"/>
      <c r="B106" s="1020"/>
      <c r="C106" s="1021"/>
      <c r="D106" s="1020"/>
      <c r="E106" s="1022"/>
      <c r="F106" s="1022"/>
      <c r="G106" s="1020"/>
      <c r="H106" s="980"/>
      <c r="J106" s="980"/>
      <c r="K106" s="1016"/>
      <c r="L106" s="1016"/>
      <c r="M106" s="1018"/>
      <c r="N106" s="1016"/>
      <c r="O106" s="1019"/>
      <c r="P106" s="1019"/>
      <c r="Q106" s="1016"/>
      <c r="T106" s="980"/>
      <c r="U106" s="980"/>
      <c r="V106" s="980"/>
      <c r="W106" s="1023"/>
      <c r="X106" s="980"/>
      <c r="Y106" s="1024"/>
      <c r="Z106" s="1024"/>
    </row>
    <row r="107" customFormat="false" ht="15.75" hidden="false" customHeight="false" outlineLevel="0" collapsed="false">
      <c r="A107" s="980"/>
      <c r="B107" s="980"/>
      <c r="C107" s="1023"/>
      <c r="D107" s="980"/>
      <c r="E107" s="1024"/>
      <c r="F107" s="1024"/>
      <c r="G107" s="980"/>
      <c r="H107" s="980"/>
      <c r="J107" s="980"/>
      <c r="K107" s="1020"/>
      <c r="L107" s="1020"/>
      <c r="M107" s="1021"/>
      <c r="N107" s="1020"/>
      <c r="O107" s="1022"/>
      <c r="P107" s="1022"/>
      <c r="Q107" s="1020"/>
      <c r="T107" s="980"/>
      <c r="U107" s="980"/>
      <c r="V107" s="980"/>
      <c r="W107" s="1023"/>
      <c r="X107" s="980"/>
      <c r="Y107" s="1024"/>
      <c r="Z107" s="1024"/>
    </row>
    <row r="108" customFormat="false" ht="15.75" hidden="false" customHeight="false" outlineLevel="0" collapsed="false">
      <c r="A108" s="980"/>
      <c r="B108" s="980"/>
      <c r="C108" s="1023"/>
      <c r="D108" s="980"/>
      <c r="E108" s="1024"/>
      <c r="F108" s="1024"/>
      <c r="G108" s="980"/>
      <c r="H108" s="980"/>
      <c r="J108" s="980"/>
      <c r="K108" s="980"/>
      <c r="L108" s="980"/>
      <c r="M108" s="1023"/>
      <c r="N108" s="980"/>
      <c r="O108" s="1024"/>
      <c r="P108" s="1024"/>
      <c r="Q108" s="980"/>
      <c r="T108" s="980"/>
      <c r="U108" s="980"/>
      <c r="V108" s="980"/>
      <c r="W108" s="1023"/>
      <c r="X108" s="980"/>
      <c r="Y108" s="1024"/>
      <c r="Z108" s="1024"/>
    </row>
    <row r="109" customFormat="false" ht="15.75" hidden="false" customHeight="false" outlineLevel="0" collapsed="false">
      <c r="A109" s="980"/>
      <c r="B109" s="980"/>
      <c r="C109" s="1023"/>
      <c r="D109" s="980"/>
      <c r="E109" s="1024"/>
      <c r="F109" s="1024"/>
      <c r="G109" s="980"/>
      <c r="H109" s="980"/>
      <c r="J109" s="980"/>
      <c r="K109" s="980"/>
      <c r="L109" s="980"/>
      <c r="M109" s="1023"/>
      <c r="N109" s="980"/>
      <c r="O109" s="1024"/>
      <c r="P109" s="1024"/>
      <c r="Q109" s="980"/>
      <c r="T109" s="980"/>
      <c r="U109" s="980"/>
      <c r="V109" s="980"/>
      <c r="W109" s="1023"/>
      <c r="X109" s="980"/>
      <c r="Y109" s="1024"/>
      <c r="Z109" s="1024"/>
    </row>
    <row r="110" customFormat="false" ht="15.75" hidden="false" customHeight="false" outlineLevel="0" collapsed="false">
      <c r="A110" s="980"/>
      <c r="B110" s="980"/>
      <c r="C110" s="1023"/>
      <c r="D110" s="980"/>
      <c r="E110" s="1024"/>
      <c r="F110" s="1024"/>
      <c r="G110" s="980"/>
      <c r="H110" s="980"/>
      <c r="J110" s="980"/>
      <c r="K110" s="980"/>
      <c r="L110" s="980"/>
      <c r="M110" s="1023"/>
      <c r="N110" s="980"/>
      <c r="O110" s="1024"/>
      <c r="P110" s="1024"/>
      <c r="Q110" s="980"/>
      <c r="T110" s="980"/>
      <c r="U110" s="980"/>
      <c r="V110" s="980"/>
      <c r="W110" s="1023"/>
      <c r="X110" s="980"/>
      <c r="Y110" s="1024"/>
      <c r="Z110" s="1024"/>
    </row>
    <row r="111" customFormat="false" ht="15.75" hidden="false" customHeight="false" outlineLevel="0" collapsed="false">
      <c r="A111" s="980"/>
      <c r="B111" s="980"/>
      <c r="C111" s="1023"/>
      <c r="D111" s="980"/>
      <c r="E111" s="1024"/>
      <c r="F111" s="1024"/>
      <c r="G111" s="980"/>
      <c r="H111" s="980"/>
      <c r="J111" s="980"/>
      <c r="K111" s="980"/>
      <c r="L111" s="980"/>
      <c r="M111" s="1023"/>
      <c r="N111" s="980"/>
      <c r="O111" s="1024"/>
      <c r="P111" s="1024"/>
      <c r="Q111" s="980"/>
      <c r="T111" s="980"/>
      <c r="U111" s="980"/>
      <c r="V111" s="980"/>
      <c r="W111" s="1023"/>
      <c r="X111" s="980"/>
      <c r="Y111" s="1024"/>
      <c r="Z111" s="1024"/>
    </row>
    <row r="112" customFormat="false" ht="15.75" hidden="false" customHeight="false" outlineLevel="0" collapsed="false">
      <c r="A112" s="980"/>
      <c r="B112" s="980"/>
      <c r="C112" s="1023"/>
      <c r="D112" s="980"/>
      <c r="E112" s="1024"/>
      <c r="F112" s="1024"/>
      <c r="G112" s="980"/>
      <c r="H112" s="980"/>
      <c r="J112" s="980"/>
      <c r="K112" s="980"/>
      <c r="L112" s="980"/>
      <c r="M112" s="1023"/>
      <c r="N112" s="980"/>
      <c r="O112" s="1024"/>
      <c r="P112" s="1024"/>
      <c r="Q112" s="980"/>
      <c r="T112" s="980"/>
      <c r="U112" s="980"/>
      <c r="V112" s="980"/>
      <c r="W112" s="1023"/>
      <c r="X112" s="980"/>
      <c r="Y112" s="1024"/>
      <c r="Z112" s="1024"/>
    </row>
    <row r="113" customFormat="false" ht="15.75" hidden="false" customHeight="false" outlineLevel="0" collapsed="false">
      <c r="A113" s="980"/>
      <c r="B113" s="980"/>
      <c r="C113" s="1023"/>
      <c r="D113" s="980"/>
      <c r="E113" s="1024"/>
      <c r="F113" s="1024"/>
      <c r="G113" s="980"/>
      <c r="H113" s="980"/>
      <c r="J113" s="980"/>
      <c r="K113" s="980"/>
      <c r="L113" s="980"/>
      <c r="M113" s="1023"/>
      <c r="N113" s="980"/>
      <c r="O113" s="1024"/>
      <c r="P113" s="1024"/>
      <c r="Q113" s="980"/>
      <c r="T113" s="980"/>
      <c r="U113" s="980"/>
      <c r="V113" s="980"/>
      <c r="W113" s="1023"/>
      <c r="X113" s="980"/>
      <c r="Y113" s="1024"/>
      <c r="Z113" s="1024"/>
    </row>
    <row r="114" customFormat="false" ht="15.75" hidden="false" customHeight="false" outlineLevel="0" collapsed="false">
      <c r="A114" s="980"/>
      <c r="B114" s="980"/>
      <c r="C114" s="1023"/>
      <c r="D114" s="980"/>
      <c r="E114" s="1024"/>
      <c r="F114" s="1024"/>
      <c r="G114" s="980"/>
      <c r="H114" s="980"/>
      <c r="J114" s="980"/>
      <c r="K114" s="1016"/>
      <c r="L114" s="1016"/>
      <c r="M114" s="1018"/>
      <c r="N114" s="1016"/>
      <c r="O114" s="1019"/>
      <c r="P114" s="1019"/>
      <c r="Q114" s="1016"/>
      <c r="T114" s="980"/>
      <c r="U114" s="980"/>
      <c r="V114" s="980"/>
      <c r="W114" s="1023"/>
      <c r="X114" s="980"/>
      <c r="Y114" s="1024"/>
      <c r="Z114" s="1024"/>
    </row>
    <row r="115" customFormat="false" ht="15.75" hidden="false" customHeight="false" outlineLevel="0" collapsed="false">
      <c r="A115" s="980"/>
      <c r="B115" s="980"/>
      <c r="C115" s="1023"/>
      <c r="D115" s="980"/>
      <c r="E115" s="1024"/>
      <c r="F115" s="1024"/>
      <c r="G115" s="980"/>
      <c r="H115" s="1016"/>
      <c r="J115" s="980"/>
      <c r="K115" s="1020"/>
      <c r="L115" s="1020"/>
      <c r="M115" s="1021"/>
      <c r="N115" s="1020"/>
      <c r="O115" s="1022"/>
      <c r="P115" s="1022"/>
      <c r="Q115" s="1020"/>
      <c r="T115" s="980"/>
      <c r="U115" s="980"/>
      <c r="V115" s="980"/>
      <c r="W115" s="1023"/>
      <c r="X115" s="980"/>
      <c r="Y115" s="1024"/>
      <c r="Z115" s="1024"/>
    </row>
    <row r="116" customFormat="false" ht="15.75" hidden="false" customHeight="false" outlineLevel="0" collapsed="false">
      <c r="A116" s="980"/>
      <c r="B116" s="980"/>
      <c r="C116" s="1023"/>
      <c r="D116" s="980"/>
      <c r="E116" s="1024"/>
      <c r="F116" s="1024"/>
      <c r="G116" s="980"/>
      <c r="H116" s="1016"/>
      <c r="J116" s="980"/>
      <c r="K116" s="980"/>
      <c r="L116" s="980"/>
      <c r="M116" s="1023"/>
      <c r="N116" s="980"/>
      <c r="O116" s="1024"/>
      <c r="P116" s="1024"/>
      <c r="Q116" s="980"/>
      <c r="T116" s="980"/>
      <c r="U116" s="980"/>
      <c r="V116" s="980"/>
      <c r="W116" s="1023"/>
      <c r="X116" s="980"/>
      <c r="Y116" s="1024"/>
      <c r="Z116" s="1024"/>
    </row>
    <row r="117" customFormat="false" ht="15.75" hidden="false" customHeight="false" outlineLevel="0" collapsed="false">
      <c r="A117" s="980"/>
      <c r="B117" s="980"/>
      <c r="C117" s="1023"/>
      <c r="D117" s="980"/>
      <c r="E117" s="1024"/>
      <c r="F117" s="1024"/>
      <c r="G117" s="980"/>
      <c r="H117" s="1020"/>
      <c r="J117" s="980"/>
      <c r="K117" s="980"/>
      <c r="L117" s="980"/>
      <c r="M117" s="1023"/>
      <c r="N117" s="980"/>
      <c r="O117" s="1024"/>
      <c r="P117" s="1024"/>
      <c r="Q117" s="980"/>
      <c r="T117" s="980"/>
      <c r="U117" s="980"/>
      <c r="V117" s="980"/>
      <c r="W117" s="1023"/>
      <c r="X117" s="980"/>
      <c r="Y117" s="1024"/>
      <c r="Z117" s="1024"/>
    </row>
    <row r="118" customFormat="false" ht="15.75" hidden="false" customHeight="false" outlineLevel="0" collapsed="false">
      <c r="A118" s="980"/>
      <c r="B118" s="980"/>
      <c r="C118" s="1023"/>
      <c r="D118" s="980"/>
      <c r="E118" s="1024"/>
      <c r="F118" s="1024"/>
      <c r="G118" s="980"/>
      <c r="H118" s="980"/>
      <c r="J118" s="980"/>
      <c r="K118" s="980"/>
      <c r="L118" s="980"/>
      <c r="M118" s="1023"/>
      <c r="N118" s="980"/>
      <c r="O118" s="1024"/>
      <c r="P118" s="1024"/>
      <c r="Q118" s="980"/>
      <c r="T118" s="980"/>
      <c r="U118" s="980"/>
      <c r="V118" s="980"/>
      <c r="W118" s="1023"/>
      <c r="X118" s="980"/>
      <c r="Y118" s="1024"/>
      <c r="Z118" s="1024"/>
    </row>
    <row r="119" customFormat="false" ht="15.75" hidden="false" customHeight="false" outlineLevel="0" collapsed="false">
      <c r="A119" s="980"/>
      <c r="B119" s="980"/>
      <c r="C119" s="1023"/>
      <c r="D119" s="980"/>
      <c r="E119" s="1024"/>
      <c r="F119" s="1024"/>
      <c r="G119" s="980"/>
      <c r="H119" s="980"/>
      <c r="J119" s="980"/>
      <c r="K119" s="980"/>
      <c r="L119" s="980"/>
      <c r="M119" s="1023"/>
      <c r="N119" s="980"/>
      <c r="O119" s="1024"/>
      <c r="P119" s="1024"/>
      <c r="Q119" s="980"/>
      <c r="T119" s="980"/>
      <c r="U119" s="980"/>
      <c r="V119" s="980"/>
      <c r="W119" s="1023"/>
      <c r="X119" s="980"/>
      <c r="Y119" s="1024"/>
      <c r="Z119" s="1024"/>
    </row>
    <row r="120" customFormat="false" ht="15.75" hidden="false" customHeight="false" outlineLevel="0" collapsed="false">
      <c r="A120" s="980"/>
      <c r="B120" s="980"/>
      <c r="C120" s="1023"/>
      <c r="D120" s="980"/>
      <c r="E120" s="1024"/>
      <c r="F120" s="1024"/>
      <c r="G120" s="980"/>
      <c r="H120" s="980"/>
      <c r="J120" s="980"/>
      <c r="K120" s="980"/>
      <c r="L120" s="980"/>
      <c r="M120" s="1023"/>
      <c r="N120" s="980"/>
      <c r="O120" s="1024"/>
      <c r="P120" s="1024"/>
      <c r="Q120" s="980"/>
      <c r="T120" s="980"/>
      <c r="U120" s="980"/>
      <c r="V120" s="980"/>
      <c r="W120" s="1023"/>
      <c r="X120" s="980"/>
      <c r="Y120" s="1024"/>
      <c r="Z120" s="1024"/>
    </row>
    <row r="121" customFormat="false" ht="15.75" hidden="false" customHeight="false" outlineLevel="0" collapsed="false">
      <c r="A121" s="980"/>
      <c r="B121" s="980"/>
      <c r="C121" s="1023"/>
      <c r="D121" s="980"/>
      <c r="E121" s="1024"/>
      <c r="F121" s="1024"/>
      <c r="G121" s="980"/>
      <c r="H121" s="980"/>
      <c r="J121" s="980"/>
      <c r="K121" s="980"/>
      <c r="L121" s="980"/>
      <c r="M121" s="1023"/>
      <c r="N121" s="980"/>
      <c r="O121" s="1024"/>
      <c r="P121" s="1024"/>
      <c r="Q121" s="980"/>
      <c r="T121" s="980"/>
      <c r="U121" s="980"/>
      <c r="V121" s="980"/>
      <c r="W121" s="1023"/>
      <c r="X121" s="980"/>
      <c r="Y121" s="1024"/>
      <c r="Z121" s="1024"/>
    </row>
    <row r="122" customFormat="false" ht="15.75" hidden="false" customHeight="false" outlineLevel="0" collapsed="false">
      <c r="A122" s="980"/>
      <c r="B122" s="980"/>
      <c r="C122" s="1023"/>
      <c r="D122" s="980"/>
      <c r="E122" s="1024"/>
      <c r="F122" s="1024"/>
      <c r="G122" s="980"/>
      <c r="H122" s="980"/>
      <c r="J122" s="980"/>
      <c r="K122" s="980"/>
      <c r="L122" s="980"/>
      <c r="M122" s="1023"/>
      <c r="N122" s="980"/>
      <c r="O122" s="1024"/>
      <c r="P122" s="1024"/>
      <c r="Q122" s="980"/>
      <c r="T122" s="980"/>
      <c r="U122" s="980"/>
      <c r="V122" s="980"/>
      <c r="W122" s="1023"/>
      <c r="X122" s="980"/>
      <c r="Y122" s="1024"/>
      <c r="Z122" s="1024"/>
    </row>
    <row r="123" customFormat="false" ht="15.75" hidden="false" customHeight="false" outlineLevel="0" collapsed="false">
      <c r="A123" s="980"/>
      <c r="B123" s="980"/>
      <c r="C123" s="1023"/>
      <c r="D123" s="980"/>
      <c r="E123" s="1024"/>
      <c r="F123" s="1024"/>
      <c r="G123" s="980"/>
      <c r="H123" s="980"/>
      <c r="J123" s="980"/>
      <c r="K123" s="980"/>
      <c r="L123" s="980"/>
      <c r="M123" s="1023"/>
      <c r="N123" s="980"/>
      <c r="O123" s="1024"/>
      <c r="P123" s="1024"/>
      <c r="Q123" s="980"/>
      <c r="T123" s="980"/>
      <c r="U123" s="980"/>
      <c r="V123" s="980"/>
      <c r="W123" s="1023"/>
      <c r="X123" s="980"/>
      <c r="Y123" s="1024"/>
      <c r="Z123" s="1024"/>
    </row>
    <row r="124" customFormat="false" ht="15.75" hidden="false" customHeight="false" outlineLevel="0" collapsed="false">
      <c r="A124" s="980"/>
      <c r="B124" s="980"/>
      <c r="C124" s="1023"/>
      <c r="D124" s="980"/>
      <c r="E124" s="1024"/>
      <c r="F124" s="1024"/>
      <c r="G124" s="980"/>
      <c r="H124" s="980"/>
      <c r="J124" s="980"/>
      <c r="K124" s="980"/>
      <c r="L124" s="980"/>
      <c r="M124" s="1023"/>
      <c r="N124" s="980"/>
      <c r="O124" s="1024"/>
      <c r="P124" s="1024"/>
      <c r="Q124" s="980"/>
      <c r="T124" s="980"/>
      <c r="U124" s="980"/>
      <c r="V124" s="980"/>
      <c r="W124" s="1023"/>
      <c r="X124" s="980"/>
      <c r="Y124" s="1024"/>
      <c r="Z124" s="1024"/>
    </row>
    <row r="125" customFormat="false" ht="15.75" hidden="false" customHeight="false" outlineLevel="0" collapsed="false">
      <c r="A125" s="980"/>
      <c r="B125" s="980"/>
      <c r="C125" s="1023"/>
      <c r="D125" s="980"/>
      <c r="E125" s="1024"/>
      <c r="F125" s="1024"/>
      <c r="G125" s="980"/>
      <c r="H125" s="980"/>
      <c r="J125" s="980"/>
      <c r="K125" s="980"/>
      <c r="L125" s="980"/>
      <c r="M125" s="1023"/>
      <c r="N125" s="980"/>
      <c r="O125" s="1024"/>
      <c r="P125" s="1024"/>
      <c r="Q125" s="980"/>
      <c r="T125" s="980"/>
      <c r="U125" s="980"/>
      <c r="V125" s="980"/>
      <c r="W125" s="1023"/>
      <c r="X125" s="980"/>
      <c r="Y125" s="1024"/>
      <c r="Z125" s="1024"/>
    </row>
    <row r="126" customFormat="false" ht="15.75" hidden="false" customHeight="false" outlineLevel="0" collapsed="false">
      <c r="A126" s="980"/>
      <c r="B126" s="980"/>
      <c r="C126" s="1023"/>
      <c r="D126" s="980"/>
      <c r="E126" s="1024"/>
      <c r="F126" s="1024"/>
      <c r="G126" s="980"/>
      <c r="H126" s="1016"/>
      <c r="J126" s="980"/>
      <c r="K126" s="980"/>
      <c r="L126" s="980"/>
      <c r="M126" s="1023"/>
      <c r="N126" s="980"/>
      <c r="O126" s="1024"/>
      <c r="P126" s="1024"/>
      <c r="Q126" s="980"/>
      <c r="T126" s="980"/>
      <c r="U126" s="980"/>
      <c r="V126" s="980"/>
      <c r="W126" s="1023"/>
      <c r="X126" s="980"/>
      <c r="Y126" s="1024"/>
      <c r="Z126" s="1024"/>
    </row>
    <row r="127" customFormat="false" ht="15.75" hidden="false" customHeight="false" outlineLevel="0" collapsed="false">
      <c r="A127" s="980"/>
      <c r="B127" s="980"/>
      <c r="C127" s="1023"/>
      <c r="D127" s="980"/>
      <c r="E127" s="1024"/>
      <c r="F127" s="1024"/>
      <c r="G127" s="980"/>
      <c r="H127" s="1020"/>
      <c r="J127" s="980"/>
      <c r="K127" s="980"/>
      <c r="L127" s="980"/>
      <c r="M127" s="1023"/>
      <c r="N127" s="980"/>
      <c r="O127" s="1024"/>
      <c r="P127" s="1024"/>
      <c r="Q127" s="980"/>
      <c r="T127" s="980"/>
      <c r="U127" s="980"/>
      <c r="V127" s="980"/>
      <c r="W127" s="1023"/>
      <c r="X127" s="980"/>
      <c r="Y127" s="1024"/>
      <c r="Z127" s="1024"/>
    </row>
    <row r="128" customFormat="false" ht="15.75" hidden="false" customHeight="false" outlineLevel="0" collapsed="false">
      <c r="A128" s="980"/>
      <c r="B128" s="980"/>
      <c r="C128" s="1023"/>
      <c r="D128" s="980"/>
      <c r="E128" s="1024"/>
      <c r="F128" s="1024"/>
      <c r="G128" s="980"/>
      <c r="H128" s="980"/>
      <c r="J128" s="980"/>
      <c r="K128" s="980"/>
      <c r="L128" s="980"/>
      <c r="M128" s="1023"/>
      <c r="N128" s="980"/>
      <c r="O128" s="1024"/>
      <c r="P128" s="1024"/>
      <c r="Q128" s="980"/>
      <c r="T128" s="980"/>
      <c r="U128" s="980"/>
      <c r="V128" s="980"/>
      <c r="W128" s="1023"/>
      <c r="X128" s="980"/>
      <c r="Y128" s="1024"/>
      <c r="Z128" s="1024"/>
    </row>
    <row r="129" customFormat="false" ht="15.75" hidden="false" customHeight="false" outlineLevel="0" collapsed="false">
      <c r="A129" s="980"/>
      <c r="B129" s="980"/>
      <c r="C129" s="1023"/>
      <c r="D129" s="980"/>
      <c r="E129" s="1024"/>
      <c r="F129" s="1024"/>
      <c r="G129" s="980"/>
      <c r="H129" s="980"/>
      <c r="J129" s="980"/>
      <c r="K129" s="980"/>
      <c r="L129" s="980"/>
      <c r="M129" s="1023"/>
      <c r="N129" s="980"/>
      <c r="O129" s="1024"/>
      <c r="P129" s="1024"/>
      <c r="Q129" s="980"/>
      <c r="T129" s="980"/>
      <c r="U129" s="980"/>
      <c r="V129" s="980"/>
      <c r="W129" s="1023"/>
      <c r="X129" s="980"/>
      <c r="Y129" s="1024"/>
      <c r="Z129" s="1024"/>
    </row>
    <row r="130" customFormat="false" ht="15.75" hidden="false" customHeight="false" outlineLevel="0" collapsed="false">
      <c r="A130" s="980"/>
      <c r="B130" s="980"/>
      <c r="C130" s="1023"/>
      <c r="D130" s="980"/>
      <c r="E130" s="1024"/>
      <c r="F130" s="1024"/>
      <c r="G130" s="980"/>
      <c r="H130" s="1016"/>
      <c r="J130" s="980"/>
      <c r="K130" s="980"/>
      <c r="L130" s="980"/>
      <c r="M130" s="1023"/>
      <c r="N130" s="980"/>
      <c r="O130" s="1024"/>
      <c r="P130" s="1024"/>
      <c r="Q130" s="980"/>
      <c r="T130" s="980"/>
      <c r="U130" s="980"/>
      <c r="V130" s="980"/>
      <c r="W130" s="1023"/>
      <c r="X130" s="980"/>
      <c r="Y130" s="1024"/>
      <c r="Z130" s="1024"/>
    </row>
    <row r="131" customFormat="false" ht="15.75" hidden="false" customHeight="false" outlineLevel="0" collapsed="false">
      <c r="A131" s="980"/>
      <c r="B131" s="980"/>
      <c r="C131" s="1023"/>
      <c r="D131" s="980"/>
      <c r="E131" s="1024"/>
      <c r="F131" s="1024"/>
      <c r="G131" s="980"/>
      <c r="H131" s="1016"/>
      <c r="J131" s="980"/>
      <c r="K131" s="1016"/>
      <c r="L131" s="1016"/>
      <c r="M131" s="1018"/>
      <c r="N131" s="1016"/>
      <c r="O131" s="1019"/>
      <c r="P131" s="1019"/>
      <c r="Q131" s="1016"/>
      <c r="T131" s="980"/>
      <c r="U131" s="980"/>
      <c r="V131" s="980"/>
      <c r="W131" s="1023"/>
      <c r="X131" s="980"/>
      <c r="Y131" s="1024"/>
      <c r="Z131" s="1024"/>
    </row>
    <row r="132" customFormat="false" ht="15.75" hidden="false" customHeight="false" outlineLevel="0" collapsed="false">
      <c r="A132" s="1016"/>
      <c r="B132" s="1016"/>
      <c r="C132" s="1018"/>
      <c r="D132" s="1016"/>
      <c r="E132" s="1019"/>
      <c r="F132" s="1019"/>
      <c r="G132" s="1016"/>
      <c r="H132" s="1020"/>
      <c r="J132" s="980"/>
      <c r="K132" s="1016"/>
      <c r="L132" s="1016"/>
      <c r="M132" s="1018"/>
      <c r="N132" s="1016"/>
      <c r="O132" s="1019"/>
      <c r="P132" s="1019"/>
      <c r="Q132" s="1016"/>
      <c r="T132" s="980"/>
      <c r="U132" s="980"/>
      <c r="V132" s="980"/>
      <c r="W132" s="1023"/>
      <c r="X132" s="980"/>
      <c r="Y132" s="1024"/>
      <c r="Z132" s="1024"/>
    </row>
    <row r="133" customFormat="false" ht="15.75" hidden="false" customHeight="false" outlineLevel="0" collapsed="false">
      <c r="A133" s="1020"/>
      <c r="B133" s="1020"/>
      <c r="C133" s="1021"/>
      <c r="D133" s="1020"/>
      <c r="E133" s="1022"/>
      <c r="F133" s="1022"/>
      <c r="G133" s="1020"/>
      <c r="H133" s="980"/>
      <c r="J133" s="980"/>
      <c r="K133" s="1020"/>
      <c r="L133" s="1020"/>
      <c r="M133" s="1021"/>
      <c r="N133" s="1020"/>
      <c r="O133" s="1022"/>
      <c r="P133" s="1022"/>
      <c r="Q133" s="1020"/>
      <c r="T133" s="980"/>
      <c r="U133" s="980"/>
      <c r="V133" s="980"/>
      <c r="W133" s="1023"/>
      <c r="X133" s="980"/>
      <c r="Y133" s="1024"/>
      <c r="Z133" s="1024"/>
    </row>
    <row r="134" customFormat="false" ht="15.75" hidden="false" customHeight="false" outlineLevel="0" collapsed="false">
      <c r="A134" s="980"/>
      <c r="B134" s="980"/>
      <c r="C134" s="1023"/>
      <c r="D134" s="980"/>
      <c r="E134" s="1024"/>
      <c r="F134" s="1024"/>
      <c r="G134" s="980"/>
      <c r="H134" s="980"/>
      <c r="J134" s="980"/>
      <c r="K134" s="980"/>
      <c r="L134" s="980"/>
      <c r="M134" s="1023"/>
      <c r="N134" s="980"/>
      <c r="O134" s="1024"/>
      <c r="P134" s="1024"/>
      <c r="Q134" s="980"/>
      <c r="T134" s="980"/>
      <c r="U134" s="980"/>
      <c r="V134" s="980"/>
      <c r="W134" s="1023"/>
      <c r="X134" s="980"/>
      <c r="Y134" s="1024"/>
      <c r="Z134" s="1024"/>
    </row>
    <row r="135" customFormat="false" ht="15.75" hidden="false" customHeight="false" outlineLevel="0" collapsed="false">
      <c r="A135" s="980"/>
      <c r="B135" s="980"/>
      <c r="C135" s="1023"/>
      <c r="D135" s="980"/>
      <c r="E135" s="1024"/>
      <c r="F135" s="1024"/>
      <c r="G135" s="980"/>
      <c r="H135" s="980"/>
      <c r="J135" s="980"/>
      <c r="K135" s="980"/>
      <c r="L135" s="980"/>
      <c r="M135" s="1023"/>
      <c r="N135" s="980"/>
      <c r="O135" s="1024"/>
      <c r="P135" s="1024"/>
      <c r="Q135" s="980"/>
      <c r="T135" s="980"/>
      <c r="U135" s="980"/>
      <c r="V135" s="980"/>
      <c r="W135" s="1023"/>
      <c r="X135" s="980"/>
      <c r="Y135" s="1024"/>
      <c r="Z135" s="1024"/>
    </row>
    <row r="136" customFormat="false" ht="15.75" hidden="false" customHeight="false" outlineLevel="0" collapsed="false">
      <c r="A136" s="980"/>
      <c r="B136" s="980"/>
      <c r="C136" s="1023"/>
      <c r="D136" s="980"/>
      <c r="E136" s="1024"/>
      <c r="F136" s="1024"/>
      <c r="G136" s="980"/>
      <c r="H136" s="980"/>
      <c r="J136" s="980"/>
      <c r="K136" s="980"/>
      <c r="L136" s="980"/>
      <c r="M136" s="1023"/>
      <c r="N136" s="980"/>
      <c r="O136" s="1024"/>
      <c r="P136" s="1024"/>
      <c r="Q136" s="980"/>
      <c r="T136" s="980"/>
      <c r="U136" s="980"/>
      <c r="V136" s="980"/>
      <c r="W136" s="1023"/>
      <c r="X136" s="980"/>
      <c r="Y136" s="1024"/>
      <c r="Z136" s="1024"/>
    </row>
    <row r="137" customFormat="false" ht="15.75" hidden="false" customHeight="false" outlineLevel="0" collapsed="false">
      <c r="A137" s="1016"/>
      <c r="B137" s="1016"/>
      <c r="C137" s="1018"/>
      <c r="D137" s="1016"/>
      <c r="E137" s="1019"/>
      <c r="F137" s="1019"/>
      <c r="G137" s="1016"/>
      <c r="H137" s="980"/>
      <c r="J137" s="980"/>
      <c r="K137" s="980"/>
      <c r="L137" s="980"/>
      <c r="M137" s="1023"/>
      <c r="N137" s="980"/>
      <c r="O137" s="1024"/>
      <c r="P137" s="1024"/>
      <c r="Q137" s="980"/>
      <c r="T137" s="980"/>
      <c r="U137" s="980"/>
      <c r="V137" s="980"/>
      <c r="W137" s="1023"/>
      <c r="X137" s="980"/>
      <c r="Y137" s="1024"/>
      <c r="Z137" s="1024"/>
    </row>
    <row r="138" customFormat="false" ht="15.75" hidden="false" customHeight="false" outlineLevel="0" collapsed="false">
      <c r="A138" s="1020"/>
      <c r="B138" s="1020"/>
      <c r="C138" s="1021"/>
      <c r="D138" s="1020"/>
      <c r="E138" s="1022"/>
      <c r="F138" s="1022"/>
      <c r="G138" s="1020"/>
      <c r="H138" s="980"/>
      <c r="J138" s="980"/>
      <c r="K138" s="980"/>
      <c r="L138" s="980"/>
      <c r="M138" s="1023"/>
      <c r="N138" s="980"/>
      <c r="O138" s="1024"/>
      <c r="P138" s="1024"/>
      <c r="Q138" s="980"/>
      <c r="T138" s="980"/>
      <c r="U138" s="980"/>
      <c r="V138" s="980"/>
      <c r="W138" s="1023"/>
      <c r="X138" s="980"/>
      <c r="Y138" s="1024"/>
      <c r="Z138" s="1024"/>
    </row>
    <row r="139" customFormat="false" ht="15.75" hidden="false" customHeight="false" outlineLevel="0" collapsed="false">
      <c r="A139" s="980"/>
      <c r="B139" s="980"/>
      <c r="C139" s="1023"/>
      <c r="D139" s="980"/>
      <c r="E139" s="1024"/>
      <c r="F139" s="1024"/>
      <c r="G139" s="980"/>
      <c r="H139" s="980"/>
      <c r="J139" s="980"/>
      <c r="K139" s="980"/>
      <c r="L139" s="980"/>
      <c r="M139" s="1023"/>
      <c r="N139" s="980"/>
      <c r="O139" s="1024"/>
      <c r="P139" s="1024"/>
      <c r="Q139" s="980"/>
      <c r="T139" s="980"/>
      <c r="U139" s="980"/>
      <c r="V139" s="980"/>
      <c r="W139" s="1023"/>
      <c r="X139" s="980"/>
      <c r="Y139" s="1024"/>
      <c r="Z139" s="1024"/>
    </row>
    <row r="140" customFormat="false" ht="15.75" hidden="false" customHeight="false" outlineLevel="0" collapsed="false">
      <c r="A140" s="980"/>
      <c r="B140" s="980"/>
      <c r="C140" s="1023"/>
      <c r="D140" s="980"/>
      <c r="E140" s="1024"/>
      <c r="F140" s="1024"/>
      <c r="G140" s="980"/>
      <c r="H140" s="980"/>
      <c r="J140" s="980"/>
      <c r="K140" s="980"/>
      <c r="L140" s="980"/>
      <c r="M140" s="1023"/>
      <c r="N140" s="980"/>
      <c r="O140" s="1024"/>
      <c r="P140" s="1024"/>
      <c r="Q140" s="980"/>
      <c r="T140" s="980"/>
      <c r="U140" s="980"/>
      <c r="V140" s="980"/>
      <c r="W140" s="1023"/>
      <c r="X140" s="980"/>
      <c r="Y140" s="1024"/>
      <c r="Z140" s="1024"/>
    </row>
    <row r="141" customFormat="false" ht="15.75" hidden="false" customHeight="false" outlineLevel="0" collapsed="false">
      <c r="A141" s="980"/>
      <c r="B141" s="980"/>
      <c r="C141" s="1023"/>
      <c r="D141" s="980"/>
      <c r="E141" s="1024"/>
      <c r="F141" s="1024"/>
      <c r="G141" s="980"/>
      <c r="H141" s="980"/>
      <c r="J141" s="980"/>
      <c r="K141" s="980"/>
      <c r="L141" s="980"/>
      <c r="M141" s="1023"/>
      <c r="N141" s="980"/>
      <c r="O141" s="1024"/>
      <c r="P141" s="1024"/>
      <c r="Q141" s="980"/>
      <c r="T141" s="980"/>
      <c r="U141" s="980"/>
      <c r="V141" s="980"/>
      <c r="W141" s="1023"/>
      <c r="X141" s="980"/>
      <c r="Y141" s="1024"/>
      <c r="Z141" s="1024"/>
    </row>
    <row r="142" customFormat="false" ht="15.75" hidden="false" customHeight="false" outlineLevel="0" collapsed="false">
      <c r="A142" s="980"/>
      <c r="B142" s="980"/>
      <c r="C142" s="1023"/>
      <c r="D142" s="980"/>
      <c r="E142" s="1024"/>
      <c r="F142" s="1024"/>
      <c r="G142" s="980"/>
      <c r="H142" s="980"/>
      <c r="J142" s="980"/>
      <c r="K142" s="980"/>
      <c r="L142" s="980"/>
      <c r="M142" s="1023"/>
      <c r="N142" s="980"/>
      <c r="O142" s="1024"/>
      <c r="P142" s="1024"/>
      <c r="Q142" s="980"/>
      <c r="T142" s="980"/>
      <c r="U142" s="1016"/>
      <c r="V142" s="1016"/>
      <c r="W142" s="1018"/>
      <c r="X142" s="1016"/>
      <c r="Y142" s="1019"/>
      <c r="Z142" s="1019"/>
    </row>
    <row r="143" customFormat="false" ht="15.75" hidden="false" customHeight="false" outlineLevel="0" collapsed="false">
      <c r="A143" s="1016"/>
      <c r="B143" s="1016"/>
      <c r="C143" s="1018"/>
      <c r="D143" s="1016"/>
      <c r="E143" s="1019"/>
      <c r="F143" s="1019"/>
      <c r="G143" s="1016"/>
      <c r="H143" s="1016"/>
      <c r="J143" s="980"/>
      <c r="K143" s="980"/>
      <c r="L143" s="980"/>
      <c r="M143" s="1023"/>
      <c r="N143" s="980"/>
      <c r="O143" s="1024"/>
      <c r="P143" s="1024"/>
      <c r="Q143" s="980"/>
      <c r="T143" s="980"/>
      <c r="U143" s="1016"/>
      <c r="V143" s="1016"/>
      <c r="W143" s="1018"/>
      <c r="X143" s="1016"/>
      <c r="Y143" s="1019"/>
      <c r="Z143" s="1019"/>
    </row>
    <row r="144" customFormat="false" ht="15.75" hidden="false" customHeight="false" outlineLevel="0" collapsed="false">
      <c r="A144" s="1020"/>
      <c r="B144" s="1020"/>
      <c r="C144" s="1021"/>
      <c r="D144" s="1020"/>
      <c r="E144" s="1022"/>
      <c r="F144" s="1022"/>
      <c r="G144" s="1020"/>
      <c r="H144" s="1016"/>
      <c r="J144" s="980"/>
      <c r="K144" s="980"/>
      <c r="L144" s="980"/>
      <c r="M144" s="1023"/>
      <c r="N144" s="980"/>
      <c r="O144" s="1024"/>
      <c r="P144" s="1024"/>
      <c r="Q144" s="980"/>
      <c r="T144" s="980"/>
      <c r="U144" s="1016"/>
      <c r="V144" s="1016"/>
      <c r="W144" s="1018"/>
      <c r="X144" s="1016"/>
      <c r="Y144" s="1019"/>
      <c r="Z144" s="1019"/>
    </row>
    <row r="145" customFormat="false" ht="15.75" hidden="false" customHeight="false" outlineLevel="0" collapsed="false">
      <c r="A145" s="980"/>
      <c r="B145" s="980"/>
      <c r="C145" s="1023"/>
      <c r="D145" s="980"/>
      <c r="E145" s="1024"/>
      <c r="F145" s="1024"/>
      <c r="G145" s="980"/>
      <c r="H145" s="1020"/>
      <c r="J145" s="980"/>
      <c r="K145" s="980"/>
      <c r="L145" s="980"/>
      <c r="M145" s="1023"/>
      <c r="N145" s="980"/>
      <c r="O145" s="1024"/>
      <c r="P145" s="1024"/>
      <c r="Q145" s="980"/>
      <c r="T145" s="980"/>
      <c r="U145" s="1020"/>
      <c r="V145" s="1020"/>
      <c r="W145" s="1021"/>
      <c r="X145" s="1020"/>
      <c r="Y145" s="1022"/>
      <c r="Z145" s="1022"/>
    </row>
    <row r="146" customFormat="false" ht="15.75" hidden="false" customHeight="false" outlineLevel="0" collapsed="false">
      <c r="A146" s="980"/>
      <c r="B146" s="980"/>
      <c r="C146" s="1023"/>
      <c r="D146" s="980"/>
      <c r="E146" s="1024"/>
      <c r="F146" s="1024"/>
      <c r="G146" s="980"/>
      <c r="H146" s="980"/>
      <c r="J146" s="980"/>
      <c r="K146" s="980"/>
      <c r="L146" s="980"/>
      <c r="M146" s="1023"/>
      <c r="N146" s="980"/>
      <c r="O146" s="1024"/>
      <c r="P146" s="1024"/>
      <c r="Q146" s="980"/>
      <c r="T146" s="980"/>
      <c r="U146" s="980"/>
      <c r="V146" s="980"/>
      <c r="W146" s="1023"/>
      <c r="X146" s="980"/>
      <c r="Y146" s="1024"/>
      <c r="Z146" s="1024"/>
    </row>
    <row r="147" customFormat="false" ht="15.75" hidden="false" customHeight="false" outlineLevel="0" collapsed="false">
      <c r="A147" s="980"/>
      <c r="B147" s="980"/>
      <c r="C147" s="1023"/>
      <c r="D147" s="980"/>
      <c r="E147" s="1024"/>
      <c r="F147" s="1024"/>
      <c r="G147" s="980"/>
      <c r="H147" s="980"/>
      <c r="J147" s="980"/>
      <c r="K147" s="980"/>
      <c r="L147" s="980"/>
      <c r="M147" s="1023"/>
      <c r="N147" s="980"/>
      <c r="O147" s="1024"/>
      <c r="P147" s="1024"/>
      <c r="Q147" s="980"/>
      <c r="T147" s="980"/>
      <c r="U147" s="980"/>
      <c r="V147" s="980"/>
      <c r="W147" s="1023"/>
      <c r="X147" s="980"/>
      <c r="Y147" s="1024"/>
      <c r="Z147" s="1024"/>
    </row>
    <row r="148" customFormat="false" ht="15.75" hidden="false" customHeight="false" outlineLevel="0" collapsed="false">
      <c r="A148" s="980"/>
      <c r="B148" s="980"/>
      <c r="C148" s="1023"/>
      <c r="D148" s="980"/>
      <c r="E148" s="1024"/>
      <c r="F148" s="1024"/>
      <c r="G148" s="980"/>
      <c r="H148" s="1016"/>
      <c r="J148" s="980"/>
      <c r="K148" s="980"/>
      <c r="L148" s="980"/>
      <c r="M148" s="1023"/>
      <c r="N148" s="980"/>
      <c r="O148" s="1024"/>
      <c r="P148" s="1024"/>
      <c r="Q148" s="980"/>
      <c r="T148" s="980"/>
      <c r="U148" s="1016"/>
      <c r="V148" s="1016"/>
      <c r="W148" s="1018"/>
      <c r="X148" s="1016"/>
      <c r="Y148" s="1019"/>
      <c r="Z148" s="1019"/>
    </row>
    <row r="149" customFormat="false" ht="15.75" hidden="false" customHeight="false" outlineLevel="0" collapsed="false">
      <c r="A149" s="1016"/>
      <c r="B149" s="1016"/>
      <c r="C149" s="1018"/>
      <c r="D149" s="1016"/>
      <c r="E149" s="1019"/>
      <c r="F149" s="1019"/>
      <c r="G149" s="1016"/>
      <c r="H149" s="1020"/>
      <c r="J149" s="980"/>
      <c r="K149" s="980"/>
      <c r="L149" s="980"/>
      <c r="M149" s="1023"/>
      <c r="N149" s="980"/>
      <c r="O149" s="1024"/>
      <c r="P149" s="1024"/>
      <c r="Q149" s="980"/>
      <c r="T149" s="980"/>
      <c r="U149" s="1020"/>
      <c r="V149" s="1020"/>
      <c r="W149" s="1021"/>
      <c r="X149" s="1020"/>
      <c r="Y149" s="1022"/>
      <c r="Z149" s="1022"/>
    </row>
    <row r="150" customFormat="false" ht="15.75" hidden="false" customHeight="false" outlineLevel="0" collapsed="false">
      <c r="A150" s="1020"/>
      <c r="B150" s="1020"/>
      <c r="C150" s="1021"/>
      <c r="D150" s="1020"/>
      <c r="E150" s="1022"/>
      <c r="F150" s="1022"/>
      <c r="G150" s="1020"/>
      <c r="H150" s="980"/>
      <c r="J150" s="980"/>
      <c r="K150" s="980"/>
      <c r="L150" s="980"/>
      <c r="M150" s="1023"/>
      <c r="N150" s="980"/>
      <c r="O150" s="1024"/>
      <c r="P150" s="1024"/>
      <c r="Q150" s="980"/>
      <c r="T150" s="980"/>
      <c r="U150" s="980"/>
      <c r="V150" s="980"/>
      <c r="W150" s="1023"/>
      <c r="X150" s="980"/>
      <c r="Y150" s="1024"/>
      <c r="Z150" s="1024"/>
    </row>
    <row r="151" customFormat="false" ht="15.75" hidden="false" customHeight="false" outlineLevel="0" collapsed="false">
      <c r="A151" s="980"/>
      <c r="B151" s="980"/>
      <c r="C151" s="1023"/>
      <c r="D151" s="980"/>
      <c r="E151" s="1024"/>
      <c r="F151" s="1024"/>
      <c r="G151" s="980"/>
      <c r="H151" s="980"/>
      <c r="J151" s="980"/>
      <c r="K151" s="980"/>
      <c r="L151" s="980"/>
      <c r="M151" s="1023"/>
      <c r="N151" s="980"/>
      <c r="O151" s="1024"/>
      <c r="P151" s="1024"/>
      <c r="Q151" s="980"/>
      <c r="T151" s="980"/>
      <c r="U151" s="980"/>
      <c r="V151" s="980"/>
      <c r="W151" s="1023"/>
      <c r="X151" s="980"/>
      <c r="Y151" s="1024"/>
      <c r="Z151" s="1024"/>
    </row>
    <row r="152" customFormat="false" ht="15.75" hidden="false" customHeight="false" outlineLevel="0" collapsed="false">
      <c r="A152" s="980"/>
      <c r="B152" s="980"/>
      <c r="C152" s="1023"/>
      <c r="D152" s="980"/>
      <c r="E152" s="1024"/>
      <c r="F152" s="1024"/>
      <c r="G152" s="980"/>
      <c r="H152" s="980"/>
      <c r="J152" s="980"/>
      <c r="K152" s="980"/>
      <c r="L152" s="980"/>
      <c r="M152" s="1023"/>
      <c r="N152" s="980"/>
      <c r="O152" s="1024"/>
      <c r="P152" s="1024"/>
      <c r="Q152" s="980"/>
      <c r="T152" s="980"/>
      <c r="U152" s="1016"/>
      <c r="V152" s="1016"/>
      <c r="W152" s="1018"/>
      <c r="X152" s="1016"/>
      <c r="Y152" s="1019"/>
      <c r="Z152" s="1019"/>
    </row>
    <row r="153" customFormat="false" ht="15.75" hidden="false" customHeight="false" outlineLevel="0" collapsed="false">
      <c r="A153" s="1016"/>
      <c r="B153" s="1016"/>
      <c r="C153" s="1018"/>
      <c r="D153" s="1016"/>
      <c r="E153" s="1019"/>
      <c r="F153" s="1019"/>
      <c r="G153" s="1016"/>
      <c r="H153" s="980"/>
      <c r="J153" s="980"/>
      <c r="K153" s="980"/>
      <c r="L153" s="980"/>
      <c r="M153" s="1023"/>
      <c r="N153" s="980"/>
      <c r="O153" s="1024"/>
      <c r="P153" s="1024"/>
      <c r="Q153" s="980"/>
      <c r="T153" s="980"/>
      <c r="U153" s="1020"/>
      <c r="V153" s="1020"/>
      <c r="W153" s="1021"/>
      <c r="X153" s="1020"/>
      <c r="Y153" s="1022"/>
      <c r="Z153" s="1022"/>
    </row>
    <row r="154" customFormat="false" ht="15.75" hidden="false" customHeight="false" outlineLevel="0" collapsed="false">
      <c r="A154" s="1016"/>
      <c r="B154" s="1016"/>
      <c r="C154" s="1018"/>
      <c r="D154" s="1016"/>
      <c r="E154" s="1019"/>
      <c r="F154" s="1019"/>
      <c r="G154" s="1016"/>
      <c r="H154" s="980"/>
      <c r="J154" s="980"/>
      <c r="K154" s="980"/>
      <c r="L154" s="980"/>
      <c r="M154" s="1023"/>
      <c r="N154" s="980"/>
      <c r="O154" s="1024"/>
      <c r="P154" s="1024"/>
      <c r="Q154" s="980"/>
      <c r="T154" s="980"/>
      <c r="U154" s="980"/>
      <c r="V154" s="980"/>
      <c r="W154" s="1023"/>
      <c r="X154" s="980"/>
      <c r="Y154" s="1024"/>
      <c r="Z154" s="1024"/>
    </row>
    <row r="155" customFormat="false" ht="15.75" hidden="false" customHeight="false" outlineLevel="0" collapsed="false">
      <c r="A155" s="1020"/>
      <c r="B155" s="1020"/>
      <c r="C155" s="1021"/>
      <c r="D155" s="1020"/>
      <c r="E155" s="1022"/>
      <c r="F155" s="1022"/>
      <c r="G155" s="1020"/>
      <c r="H155" s="1016"/>
      <c r="J155" s="980"/>
      <c r="K155" s="980"/>
      <c r="L155" s="980"/>
      <c r="M155" s="1023"/>
      <c r="N155" s="980"/>
      <c r="O155" s="1024"/>
      <c r="P155" s="1024"/>
      <c r="Q155" s="980"/>
      <c r="T155" s="980"/>
      <c r="U155" s="980"/>
      <c r="V155" s="980"/>
      <c r="W155" s="1023"/>
      <c r="X155" s="980"/>
      <c r="Y155" s="1024"/>
      <c r="Z155" s="1024"/>
    </row>
    <row r="156" customFormat="false" ht="15.75" hidden="false" customHeight="false" outlineLevel="0" collapsed="false">
      <c r="A156" s="980"/>
      <c r="B156" s="980"/>
      <c r="C156" s="1023"/>
      <c r="D156" s="980"/>
      <c r="E156" s="1024"/>
      <c r="F156" s="1024"/>
      <c r="G156" s="980"/>
      <c r="H156" s="1020"/>
      <c r="J156" s="980"/>
      <c r="K156" s="980"/>
      <c r="L156" s="980"/>
      <c r="M156" s="1023"/>
      <c r="N156" s="980"/>
      <c r="O156" s="1024"/>
      <c r="P156" s="1024"/>
      <c r="Q156" s="980"/>
      <c r="T156" s="980"/>
      <c r="U156" s="980"/>
      <c r="V156" s="980"/>
      <c r="W156" s="1023"/>
      <c r="X156" s="980"/>
      <c r="Y156" s="1024"/>
      <c r="Z156" s="1024"/>
    </row>
    <row r="157" customFormat="false" ht="15.75" hidden="false" customHeight="false" outlineLevel="0" collapsed="false">
      <c r="A157" s="980"/>
      <c r="B157" s="980"/>
      <c r="C157" s="1023"/>
      <c r="D157" s="980"/>
      <c r="E157" s="1024"/>
      <c r="F157" s="1024"/>
      <c r="G157" s="980"/>
      <c r="H157" s="980"/>
      <c r="J157" s="980"/>
      <c r="K157" s="980"/>
      <c r="L157" s="980"/>
      <c r="M157" s="1023"/>
      <c r="N157" s="980"/>
      <c r="O157" s="1024"/>
      <c r="P157" s="1024"/>
      <c r="Q157" s="980"/>
      <c r="T157" s="980"/>
      <c r="U157" s="980"/>
      <c r="V157" s="980"/>
      <c r="W157" s="1023"/>
      <c r="X157" s="980"/>
      <c r="Y157" s="1024"/>
      <c r="Z157" s="1024"/>
    </row>
    <row r="158" customFormat="false" ht="15.75" hidden="false" customHeight="false" outlineLevel="0" collapsed="false">
      <c r="A158" s="980"/>
      <c r="B158" s="980"/>
      <c r="C158" s="1023"/>
      <c r="D158" s="980"/>
      <c r="E158" s="1024"/>
      <c r="F158" s="1024"/>
      <c r="G158" s="980"/>
      <c r="H158" s="980"/>
      <c r="J158" s="980"/>
      <c r="K158" s="980"/>
      <c r="L158" s="980"/>
      <c r="M158" s="1023"/>
      <c r="N158" s="980"/>
      <c r="O158" s="1024"/>
      <c r="P158" s="1024"/>
      <c r="Q158" s="980"/>
      <c r="T158" s="980"/>
      <c r="U158" s="980"/>
      <c r="V158" s="980"/>
      <c r="W158" s="1023"/>
      <c r="X158" s="980"/>
      <c r="Y158" s="1024"/>
      <c r="Z158" s="1024"/>
    </row>
    <row r="159" customFormat="false" ht="15.75" hidden="false" customHeight="false" outlineLevel="0" collapsed="false">
      <c r="A159" s="980"/>
      <c r="B159" s="980"/>
      <c r="C159" s="1023"/>
      <c r="D159" s="980"/>
      <c r="E159" s="1024"/>
      <c r="F159" s="1024"/>
      <c r="G159" s="980"/>
      <c r="H159" s="980"/>
      <c r="J159" s="980"/>
      <c r="K159" s="980"/>
      <c r="L159" s="980"/>
      <c r="M159" s="1023"/>
      <c r="N159" s="980"/>
      <c r="O159" s="1024"/>
      <c r="P159" s="1024"/>
      <c r="Q159" s="980"/>
      <c r="T159" s="980"/>
      <c r="U159" s="1016"/>
      <c r="V159" s="1016"/>
      <c r="W159" s="1018"/>
      <c r="X159" s="1016"/>
      <c r="Y159" s="1019"/>
      <c r="Z159" s="1019"/>
    </row>
    <row r="160" customFormat="false" ht="15.75" hidden="false" customHeight="false" outlineLevel="0" collapsed="false">
      <c r="A160" s="980"/>
      <c r="B160" s="980"/>
      <c r="C160" s="1023"/>
      <c r="D160" s="980"/>
      <c r="E160" s="1024"/>
      <c r="F160" s="1024"/>
      <c r="G160" s="980"/>
      <c r="H160" s="980"/>
      <c r="J160" s="980"/>
      <c r="K160" s="980"/>
      <c r="L160" s="980"/>
      <c r="M160" s="1023"/>
      <c r="N160" s="980"/>
      <c r="O160" s="1024"/>
      <c r="P160" s="1024"/>
      <c r="Q160" s="980"/>
      <c r="T160" s="980"/>
      <c r="U160" s="1016"/>
      <c r="V160" s="1016"/>
      <c r="W160" s="1018"/>
      <c r="X160" s="1016"/>
      <c r="Y160" s="1019"/>
      <c r="Z160" s="1019"/>
    </row>
    <row r="161" customFormat="false" ht="15.75" hidden="false" customHeight="false" outlineLevel="0" collapsed="false">
      <c r="A161" s="980"/>
      <c r="B161" s="980"/>
      <c r="C161" s="1023"/>
      <c r="D161" s="980"/>
      <c r="E161" s="1024"/>
      <c r="F161" s="1024"/>
      <c r="G161" s="980"/>
      <c r="H161" s="1016"/>
      <c r="J161" s="980"/>
      <c r="K161" s="980"/>
      <c r="L161" s="980"/>
      <c r="M161" s="1023"/>
      <c r="N161" s="980"/>
      <c r="O161" s="1024"/>
      <c r="P161" s="1024"/>
      <c r="Q161" s="980"/>
      <c r="T161" s="980"/>
      <c r="U161" s="1020"/>
      <c r="V161" s="1020"/>
      <c r="W161" s="1021"/>
      <c r="X161" s="1020"/>
      <c r="Y161" s="1022"/>
      <c r="Z161" s="1022"/>
    </row>
    <row r="162" customFormat="false" ht="15.75" hidden="false" customHeight="false" outlineLevel="0" collapsed="false">
      <c r="A162" s="1016"/>
      <c r="B162" s="1016"/>
      <c r="C162" s="1018"/>
      <c r="D162" s="1016"/>
      <c r="E162" s="1019"/>
      <c r="F162" s="1019"/>
      <c r="G162" s="1016"/>
      <c r="H162" s="1020"/>
      <c r="J162" s="980"/>
      <c r="K162" s="980"/>
      <c r="L162" s="980"/>
      <c r="M162" s="1023"/>
      <c r="N162" s="980"/>
      <c r="O162" s="1024"/>
      <c r="P162" s="1024"/>
      <c r="Q162" s="980"/>
      <c r="T162" s="980"/>
      <c r="U162" s="980"/>
      <c r="V162" s="980"/>
      <c r="W162" s="1023"/>
      <c r="X162" s="980"/>
      <c r="Y162" s="1024"/>
      <c r="Z162" s="1024"/>
    </row>
    <row r="163" customFormat="false" ht="15.75" hidden="false" customHeight="false" outlineLevel="0" collapsed="false">
      <c r="A163" s="1020"/>
      <c r="B163" s="1020"/>
      <c r="C163" s="1021"/>
      <c r="D163" s="1020"/>
      <c r="E163" s="1022"/>
      <c r="F163" s="1022"/>
      <c r="G163" s="1020"/>
      <c r="H163" s="980"/>
      <c r="J163" s="980"/>
      <c r="K163" s="980"/>
      <c r="L163" s="980"/>
      <c r="M163" s="1023"/>
      <c r="N163" s="980"/>
      <c r="O163" s="1024"/>
      <c r="P163" s="1024"/>
      <c r="Q163" s="980"/>
      <c r="T163" s="980"/>
      <c r="U163" s="980"/>
      <c r="V163" s="980"/>
      <c r="W163" s="1023"/>
      <c r="X163" s="980"/>
      <c r="Y163" s="1024"/>
      <c r="Z163" s="1024"/>
    </row>
    <row r="164" customFormat="false" ht="15.75" hidden="false" customHeight="false" outlineLevel="0" collapsed="false">
      <c r="A164" s="980"/>
      <c r="B164" s="980"/>
      <c r="C164" s="1023"/>
      <c r="D164" s="980"/>
      <c r="E164" s="1024"/>
      <c r="F164" s="1024"/>
      <c r="G164" s="980"/>
      <c r="H164" s="980"/>
      <c r="J164" s="980"/>
      <c r="K164" s="980"/>
      <c r="L164" s="980"/>
      <c r="M164" s="1023"/>
      <c r="N164" s="980"/>
      <c r="O164" s="1024"/>
      <c r="P164" s="1024"/>
      <c r="Q164" s="980"/>
      <c r="T164" s="980"/>
      <c r="U164" s="1016"/>
      <c r="V164" s="1016"/>
      <c r="W164" s="1018"/>
      <c r="X164" s="1016"/>
      <c r="Y164" s="1019"/>
      <c r="Z164" s="1019"/>
    </row>
    <row r="165" customFormat="false" ht="15.75" hidden="false" customHeight="false" outlineLevel="0" collapsed="false">
      <c r="A165" s="980"/>
      <c r="B165" s="980"/>
      <c r="C165" s="1023"/>
      <c r="D165" s="980"/>
      <c r="E165" s="1024"/>
      <c r="F165" s="1024"/>
      <c r="G165" s="980"/>
      <c r="H165" s="980"/>
      <c r="J165" s="980"/>
      <c r="K165" s="980"/>
      <c r="L165" s="980"/>
      <c r="M165" s="1023"/>
      <c r="N165" s="980"/>
      <c r="O165" s="1024"/>
      <c r="P165" s="1024"/>
      <c r="Q165" s="980"/>
      <c r="T165" s="980"/>
      <c r="U165" s="1020"/>
      <c r="V165" s="1020"/>
      <c r="W165" s="1021"/>
      <c r="X165" s="1020"/>
      <c r="Y165" s="1022"/>
      <c r="Z165" s="1022"/>
    </row>
    <row r="166" customFormat="false" ht="15.75" hidden="false" customHeight="false" outlineLevel="0" collapsed="false">
      <c r="A166" s="980"/>
      <c r="B166" s="980"/>
      <c r="C166" s="1023"/>
      <c r="D166" s="980"/>
      <c r="E166" s="1024"/>
      <c r="F166" s="1024"/>
      <c r="G166" s="980"/>
      <c r="H166" s="980"/>
      <c r="J166" s="980"/>
      <c r="K166" s="980"/>
      <c r="L166" s="980"/>
      <c r="M166" s="1023"/>
      <c r="N166" s="980"/>
      <c r="O166" s="1024"/>
      <c r="P166" s="1024"/>
      <c r="Q166" s="980"/>
      <c r="T166" s="980"/>
      <c r="U166" s="980"/>
      <c r="V166" s="980"/>
      <c r="W166" s="1023"/>
      <c r="X166" s="980"/>
      <c r="Y166" s="1024"/>
      <c r="Z166" s="1024"/>
    </row>
    <row r="167" customFormat="false" ht="15.75" hidden="false" customHeight="false" outlineLevel="0" collapsed="false">
      <c r="A167" s="980"/>
      <c r="B167" s="980"/>
      <c r="C167" s="1023"/>
      <c r="D167" s="980"/>
      <c r="E167" s="1024"/>
      <c r="F167" s="1024"/>
      <c r="G167" s="980"/>
      <c r="H167" s="1016"/>
      <c r="J167" s="980"/>
      <c r="K167" s="980"/>
      <c r="L167" s="980"/>
      <c r="M167" s="1023"/>
      <c r="N167" s="980"/>
      <c r="O167" s="1024"/>
      <c r="P167" s="1024"/>
      <c r="Q167" s="980"/>
      <c r="T167" s="980"/>
      <c r="U167" s="980"/>
      <c r="V167" s="980"/>
      <c r="W167" s="1023"/>
      <c r="X167" s="980"/>
      <c r="Y167" s="1024"/>
      <c r="Z167" s="1024"/>
    </row>
    <row r="168" customFormat="false" ht="15.75" hidden="false" customHeight="false" outlineLevel="0" collapsed="false">
      <c r="A168" s="1016"/>
      <c r="B168" s="1016"/>
      <c r="C168" s="1018"/>
      <c r="D168" s="1016"/>
      <c r="E168" s="1019"/>
      <c r="F168" s="1019"/>
      <c r="G168" s="1016"/>
      <c r="H168" s="1020"/>
      <c r="J168" s="980"/>
      <c r="K168" s="980"/>
      <c r="L168" s="980"/>
      <c r="M168" s="1023"/>
      <c r="N168" s="980"/>
      <c r="O168" s="1024"/>
      <c r="P168" s="1024"/>
      <c r="Q168" s="980"/>
      <c r="T168" s="980"/>
      <c r="U168" s="980"/>
      <c r="V168" s="980"/>
      <c r="W168" s="1023"/>
      <c r="X168" s="980"/>
      <c r="Y168" s="1024"/>
      <c r="Z168" s="1024"/>
    </row>
    <row r="169" customFormat="false" ht="15.75" hidden="false" customHeight="false" outlineLevel="0" collapsed="false">
      <c r="A169" s="1020"/>
      <c r="B169" s="1020"/>
      <c r="C169" s="1021"/>
      <c r="D169" s="1020"/>
      <c r="E169" s="1022"/>
      <c r="F169" s="1022"/>
      <c r="G169" s="1020"/>
      <c r="H169" s="980"/>
      <c r="J169" s="980"/>
      <c r="K169" s="980"/>
      <c r="L169" s="980"/>
      <c r="M169" s="1023"/>
      <c r="N169" s="980"/>
      <c r="O169" s="1024"/>
      <c r="P169" s="1024"/>
      <c r="Q169" s="980"/>
      <c r="T169" s="980"/>
      <c r="U169" s="1016"/>
      <c r="V169" s="1016"/>
      <c r="W169" s="1018"/>
      <c r="X169" s="1016"/>
      <c r="Y169" s="1019"/>
      <c r="Z169" s="1019"/>
    </row>
    <row r="170" customFormat="false" ht="15.75" hidden="false" customHeight="false" outlineLevel="0" collapsed="false">
      <c r="A170" s="980"/>
      <c r="B170" s="980"/>
      <c r="C170" s="1023"/>
      <c r="D170" s="980"/>
      <c r="E170" s="1024"/>
      <c r="F170" s="1024"/>
      <c r="G170" s="980"/>
      <c r="H170" s="980"/>
      <c r="J170" s="980"/>
      <c r="K170" s="980"/>
      <c r="L170" s="980"/>
      <c r="M170" s="1023"/>
      <c r="N170" s="980"/>
      <c r="O170" s="1024"/>
      <c r="P170" s="1024"/>
      <c r="Q170" s="980"/>
      <c r="T170" s="980"/>
      <c r="U170" s="1016"/>
      <c r="V170" s="1016"/>
      <c r="W170" s="1018"/>
      <c r="X170" s="1016"/>
      <c r="Y170" s="1019"/>
      <c r="Z170" s="1019"/>
    </row>
    <row r="171" customFormat="false" ht="15.75" hidden="false" customHeight="false" outlineLevel="0" collapsed="false">
      <c r="A171" s="980"/>
      <c r="B171" s="980"/>
      <c r="C171" s="1023"/>
      <c r="D171" s="980"/>
      <c r="E171" s="1024"/>
      <c r="F171" s="1024"/>
      <c r="G171" s="980"/>
      <c r="H171" s="1016"/>
      <c r="J171" s="980"/>
      <c r="K171" s="980"/>
      <c r="L171" s="980"/>
      <c r="M171" s="1023"/>
      <c r="N171" s="980"/>
      <c r="O171" s="1024"/>
      <c r="P171" s="1024"/>
      <c r="Q171" s="980"/>
      <c r="T171" s="980"/>
      <c r="U171" s="1020"/>
      <c r="V171" s="1020"/>
      <c r="W171" s="1021"/>
      <c r="X171" s="1020"/>
      <c r="Y171" s="1022"/>
      <c r="Z171" s="1022"/>
    </row>
    <row r="172" customFormat="false" ht="15.75" hidden="false" customHeight="false" outlineLevel="0" collapsed="false">
      <c r="A172" s="980"/>
      <c r="B172" s="980"/>
      <c r="C172" s="1023"/>
      <c r="D172" s="980"/>
      <c r="E172" s="1024"/>
      <c r="F172" s="1024"/>
      <c r="G172" s="980"/>
      <c r="H172" s="1016"/>
      <c r="J172" s="980"/>
      <c r="K172" s="980"/>
      <c r="L172" s="980"/>
      <c r="M172" s="1023"/>
      <c r="N172" s="980"/>
      <c r="O172" s="1024"/>
      <c r="P172" s="1024"/>
      <c r="Q172" s="980"/>
      <c r="T172" s="980"/>
      <c r="U172" s="980"/>
      <c r="V172" s="980"/>
      <c r="W172" s="1023"/>
      <c r="X172" s="980"/>
      <c r="Y172" s="1024"/>
      <c r="Z172" s="1024"/>
    </row>
    <row r="173" customFormat="false" ht="15.75" hidden="false" customHeight="false" outlineLevel="0" collapsed="false">
      <c r="A173" s="980"/>
      <c r="B173" s="980"/>
      <c r="C173" s="1023"/>
      <c r="D173" s="980"/>
      <c r="E173" s="1024"/>
      <c r="F173" s="1024"/>
      <c r="G173" s="980"/>
      <c r="H173" s="1016"/>
      <c r="J173" s="980"/>
      <c r="K173" s="980"/>
      <c r="L173" s="980"/>
      <c r="M173" s="1023"/>
      <c r="N173" s="980"/>
      <c r="O173" s="1024"/>
      <c r="P173" s="1024"/>
      <c r="Q173" s="980"/>
      <c r="T173" s="980"/>
      <c r="U173" s="980"/>
      <c r="V173" s="980"/>
      <c r="W173" s="1023"/>
      <c r="X173" s="980"/>
      <c r="Y173" s="1024"/>
      <c r="Z173" s="1024"/>
    </row>
    <row r="174" customFormat="false" ht="15.75" hidden="false" customHeight="false" outlineLevel="0" collapsed="false">
      <c r="A174" s="980"/>
      <c r="B174" s="980"/>
      <c r="C174" s="1023"/>
      <c r="D174" s="980"/>
      <c r="E174" s="1024"/>
      <c r="F174" s="1024"/>
      <c r="G174" s="980"/>
      <c r="H174" s="1020"/>
      <c r="J174" s="980"/>
      <c r="K174" s="980"/>
      <c r="L174" s="980"/>
      <c r="M174" s="1023"/>
      <c r="N174" s="980"/>
      <c r="O174" s="1024"/>
      <c r="P174" s="1024"/>
      <c r="Q174" s="980"/>
      <c r="T174" s="980"/>
      <c r="U174" s="980"/>
      <c r="V174" s="980"/>
      <c r="W174" s="980"/>
      <c r="X174" s="980"/>
      <c r="Y174" s="980"/>
      <c r="Z174" s="980"/>
    </row>
    <row r="175" customFormat="false" ht="15.75" hidden="false" customHeight="false" outlineLevel="0" collapsed="false">
      <c r="A175" s="980"/>
      <c r="B175" s="980"/>
      <c r="C175" s="1023"/>
      <c r="D175" s="980"/>
      <c r="E175" s="1024"/>
      <c r="F175" s="1024"/>
      <c r="G175" s="980"/>
      <c r="H175" s="980"/>
      <c r="J175" s="980"/>
      <c r="K175" s="980"/>
      <c r="L175" s="980"/>
      <c r="M175" s="1023"/>
      <c r="N175" s="980"/>
      <c r="O175" s="1024"/>
      <c r="P175" s="1024"/>
      <c r="Q175" s="980"/>
      <c r="T175" s="980"/>
      <c r="U175" s="980"/>
      <c r="V175" s="980"/>
      <c r="W175" s="980"/>
      <c r="X175" s="980"/>
      <c r="Y175" s="980"/>
      <c r="Z175" s="980"/>
    </row>
    <row r="176" customFormat="false" ht="15.75" hidden="false" customHeight="false" outlineLevel="0" collapsed="false">
      <c r="A176" s="980"/>
      <c r="B176" s="980"/>
      <c r="C176" s="1023"/>
      <c r="D176" s="980"/>
      <c r="E176" s="1024"/>
      <c r="F176" s="1024"/>
      <c r="G176" s="980"/>
      <c r="H176" s="980"/>
      <c r="J176" s="980"/>
      <c r="K176" s="980"/>
      <c r="L176" s="980"/>
      <c r="M176" s="1023"/>
      <c r="N176" s="980"/>
      <c r="O176" s="1024"/>
      <c r="P176" s="1024"/>
      <c r="Q176" s="980"/>
      <c r="T176" s="980"/>
      <c r="U176" s="980"/>
      <c r="V176" s="980"/>
      <c r="W176" s="980"/>
      <c r="X176" s="980"/>
      <c r="Y176" s="980"/>
      <c r="Z176" s="980"/>
    </row>
    <row r="177" customFormat="false" ht="15.75" hidden="false" customHeight="false" outlineLevel="0" collapsed="false">
      <c r="A177" s="980"/>
      <c r="B177" s="980"/>
      <c r="C177" s="1023"/>
      <c r="D177" s="980"/>
      <c r="E177" s="1024"/>
      <c r="F177" s="1024"/>
      <c r="G177" s="980"/>
      <c r="H177" s="980"/>
      <c r="J177" s="980"/>
      <c r="K177" s="980"/>
      <c r="L177" s="980"/>
      <c r="M177" s="1023"/>
      <c r="N177" s="980"/>
      <c r="O177" s="1024"/>
      <c r="P177" s="1024"/>
      <c r="Q177" s="980"/>
      <c r="T177" s="980"/>
      <c r="U177" s="980"/>
      <c r="V177" s="980"/>
      <c r="W177" s="980"/>
      <c r="X177" s="980"/>
      <c r="Y177" s="980"/>
      <c r="Z177" s="980"/>
    </row>
    <row r="178" customFormat="false" ht="15.75" hidden="false" customHeight="false" outlineLevel="0" collapsed="false">
      <c r="A178" s="980"/>
      <c r="B178" s="980"/>
      <c r="C178" s="1023"/>
      <c r="D178" s="980"/>
      <c r="E178" s="1024"/>
      <c r="F178" s="1024"/>
      <c r="G178" s="980"/>
      <c r="H178" s="1016"/>
      <c r="J178" s="980"/>
      <c r="K178" s="980"/>
      <c r="L178" s="980"/>
      <c r="M178" s="1023"/>
      <c r="N178" s="980"/>
      <c r="O178" s="1024"/>
      <c r="P178" s="1024"/>
      <c r="Q178" s="980"/>
      <c r="T178" s="980"/>
      <c r="U178" s="980"/>
      <c r="V178" s="980"/>
      <c r="W178" s="980"/>
      <c r="X178" s="980"/>
      <c r="Y178" s="980"/>
      <c r="Z178" s="980"/>
    </row>
    <row r="179" customFormat="false" ht="15.75" hidden="false" customHeight="false" outlineLevel="0" collapsed="false">
      <c r="A179" s="980"/>
      <c r="B179" s="980"/>
      <c r="C179" s="1023"/>
      <c r="D179" s="980"/>
      <c r="E179" s="1024"/>
      <c r="F179" s="1024"/>
      <c r="G179" s="980"/>
      <c r="H179" s="1016"/>
      <c r="J179" s="980"/>
      <c r="K179" s="980"/>
      <c r="L179" s="980"/>
      <c r="M179" s="1023"/>
      <c r="N179" s="980"/>
      <c r="O179" s="1024"/>
      <c r="P179" s="1024"/>
      <c r="Q179" s="980"/>
      <c r="T179" s="980"/>
      <c r="U179" s="980"/>
      <c r="V179" s="980"/>
      <c r="W179" s="980"/>
      <c r="X179" s="980"/>
      <c r="Y179" s="980"/>
      <c r="Z179" s="980"/>
    </row>
    <row r="180" customFormat="false" ht="15.75" hidden="false" customHeight="false" outlineLevel="0" collapsed="false">
      <c r="A180" s="980"/>
      <c r="B180" s="980"/>
      <c r="C180" s="1023"/>
      <c r="D180" s="980"/>
      <c r="E180" s="1024"/>
      <c r="F180" s="1024"/>
      <c r="G180" s="980"/>
      <c r="H180" s="1020"/>
      <c r="J180" s="980"/>
      <c r="K180" s="980"/>
      <c r="L180" s="980"/>
      <c r="M180" s="1023"/>
      <c r="N180" s="980"/>
      <c r="O180" s="1024"/>
      <c r="P180" s="1024"/>
      <c r="Q180" s="980"/>
      <c r="T180" s="980"/>
      <c r="U180" s="980"/>
      <c r="V180" s="980"/>
      <c r="W180" s="980"/>
      <c r="X180" s="980"/>
      <c r="Y180" s="980"/>
      <c r="Z180" s="980"/>
    </row>
    <row r="181" customFormat="false" ht="15.75" hidden="false" customHeight="false" outlineLevel="0" collapsed="false">
      <c r="A181" s="980"/>
      <c r="B181" s="980"/>
      <c r="C181" s="1023"/>
      <c r="D181" s="980"/>
      <c r="E181" s="1024"/>
      <c r="F181" s="1024"/>
      <c r="G181" s="980"/>
      <c r="H181" s="980"/>
      <c r="J181" s="980"/>
      <c r="K181" s="980"/>
      <c r="L181" s="980"/>
      <c r="M181" s="1023"/>
      <c r="N181" s="980"/>
      <c r="O181" s="1024"/>
      <c r="P181" s="1024"/>
      <c r="Q181" s="980"/>
      <c r="T181" s="980"/>
      <c r="U181" s="980"/>
      <c r="V181" s="980"/>
      <c r="W181" s="980"/>
      <c r="X181" s="980"/>
      <c r="Y181" s="980"/>
      <c r="Z181" s="980"/>
    </row>
    <row r="182" customFormat="false" ht="15.75" hidden="false" customHeight="false" outlineLevel="0" collapsed="false">
      <c r="A182" s="1016"/>
      <c r="B182" s="1016"/>
      <c r="C182" s="1018"/>
      <c r="D182" s="1016"/>
      <c r="E182" s="1019"/>
      <c r="F182" s="1019"/>
      <c r="G182" s="1016"/>
      <c r="H182" s="980"/>
      <c r="J182" s="980"/>
      <c r="K182" s="980"/>
      <c r="L182" s="980"/>
      <c r="M182" s="1023"/>
      <c r="N182" s="980"/>
      <c r="O182" s="1024"/>
      <c r="P182" s="1024"/>
      <c r="Q182" s="980"/>
      <c r="T182" s="980"/>
      <c r="U182" s="980"/>
      <c r="V182" s="980"/>
      <c r="W182" s="980"/>
      <c r="X182" s="980"/>
      <c r="Y182" s="980"/>
      <c r="Z182" s="980"/>
    </row>
    <row r="183" customFormat="false" ht="15.75" hidden="false" customHeight="false" outlineLevel="0" collapsed="false">
      <c r="A183" s="1020"/>
      <c r="B183" s="1020"/>
      <c r="C183" s="1021"/>
      <c r="D183" s="1020"/>
      <c r="E183" s="1022"/>
      <c r="F183" s="1022"/>
      <c r="G183" s="1020"/>
      <c r="H183" s="980"/>
      <c r="J183" s="980"/>
      <c r="K183" s="980"/>
      <c r="L183" s="980"/>
      <c r="M183" s="1023"/>
      <c r="N183" s="980"/>
      <c r="O183" s="1024"/>
      <c r="P183" s="1024"/>
      <c r="Q183" s="980"/>
      <c r="T183" s="980"/>
      <c r="U183" s="980"/>
      <c r="V183" s="980"/>
      <c r="W183" s="980"/>
      <c r="X183" s="980"/>
      <c r="Y183" s="980"/>
      <c r="Z183" s="980"/>
    </row>
    <row r="184" customFormat="false" ht="15.75" hidden="false" customHeight="false" outlineLevel="0" collapsed="false">
      <c r="A184" s="980"/>
      <c r="B184" s="980"/>
      <c r="C184" s="1023"/>
      <c r="D184" s="980"/>
      <c r="E184" s="1024"/>
      <c r="F184" s="1024"/>
      <c r="G184" s="980"/>
      <c r="H184" s="1016"/>
      <c r="J184" s="980"/>
      <c r="K184" s="1016"/>
      <c r="L184" s="1016"/>
      <c r="M184" s="1018"/>
      <c r="N184" s="1016"/>
      <c r="O184" s="1019"/>
      <c r="P184" s="1019"/>
      <c r="Q184" s="1016"/>
      <c r="T184" s="980"/>
      <c r="U184" s="980"/>
      <c r="V184" s="980"/>
      <c r="W184" s="980"/>
      <c r="X184" s="980"/>
      <c r="Y184" s="980"/>
      <c r="Z184" s="980"/>
    </row>
    <row r="185" customFormat="false" ht="15.75" hidden="false" customHeight="false" outlineLevel="0" collapsed="false">
      <c r="A185" s="980"/>
      <c r="B185" s="980"/>
      <c r="C185" s="1023"/>
      <c r="D185" s="980"/>
      <c r="E185" s="1024"/>
      <c r="F185" s="1024"/>
      <c r="G185" s="980"/>
      <c r="H185" s="1020"/>
      <c r="J185" s="980"/>
      <c r="K185" s="1020"/>
      <c r="L185" s="1020"/>
      <c r="M185" s="1021"/>
      <c r="N185" s="1020"/>
      <c r="O185" s="1022"/>
      <c r="P185" s="1022"/>
      <c r="Q185" s="1020"/>
      <c r="T185" s="980"/>
      <c r="U185" s="980"/>
      <c r="V185" s="980"/>
      <c r="W185" s="980"/>
      <c r="X185" s="980"/>
      <c r="Y185" s="980"/>
      <c r="Z185" s="980"/>
    </row>
    <row r="186" customFormat="false" ht="15.75" hidden="false" customHeight="false" outlineLevel="0" collapsed="false">
      <c r="A186" s="1016"/>
      <c r="B186" s="1016"/>
      <c r="C186" s="1018"/>
      <c r="D186" s="1016"/>
      <c r="E186" s="1019"/>
      <c r="F186" s="1019"/>
      <c r="G186" s="1016"/>
      <c r="H186" s="980"/>
      <c r="J186" s="980"/>
      <c r="K186" s="980"/>
      <c r="L186" s="980"/>
      <c r="M186" s="1023"/>
      <c r="N186" s="980"/>
      <c r="O186" s="1024"/>
      <c r="P186" s="1024"/>
      <c r="Q186" s="980"/>
      <c r="T186" s="980"/>
      <c r="U186" s="980"/>
      <c r="V186" s="980"/>
      <c r="W186" s="980"/>
      <c r="X186" s="980"/>
      <c r="Y186" s="980"/>
      <c r="Z186" s="980"/>
    </row>
    <row r="187" customFormat="false" ht="15.75" hidden="false" customHeight="false" outlineLevel="0" collapsed="false">
      <c r="A187" s="1020"/>
      <c r="B187" s="1020"/>
      <c r="C187" s="1021"/>
      <c r="D187" s="1020"/>
      <c r="E187" s="1022"/>
      <c r="F187" s="1022"/>
      <c r="G187" s="1020"/>
      <c r="H187" s="980"/>
      <c r="J187" s="980"/>
      <c r="K187" s="980"/>
      <c r="L187" s="980"/>
      <c r="M187" s="1023"/>
      <c r="N187" s="980"/>
      <c r="O187" s="1024"/>
      <c r="P187" s="1024"/>
      <c r="Q187" s="980"/>
      <c r="T187" s="980"/>
      <c r="U187" s="980"/>
      <c r="V187" s="980"/>
      <c r="W187" s="980"/>
      <c r="X187" s="980"/>
      <c r="Y187" s="980"/>
      <c r="Z187" s="980"/>
    </row>
    <row r="188" customFormat="false" ht="15.75" hidden="false" customHeight="false" outlineLevel="0" collapsed="false">
      <c r="A188" s="980"/>
      <c r="B188" s="980"/>
      <c r="C188" s="1023"/>
      <c r="D188" s="980"/>
      <c r="E188" s="1024"/>
      <c r="F188" s="1024"/>
      <c r="G188" s="980"/>
      <c r="H188" s="980"/>
      <c r="J188" s="980"/>
      <c r="K188" s="980"/>
      <c r="L188" s="980"/>
      <c r="M188" s="1023"/>
      <c r="N188" s="980"/>
      <c r="O188" s="1024"/>
      <c r="P188" s="1024"/>
      <c r="Q188" s="980"/>
      <c r="T188" s="980"/>
      <c r="U188" s="980"/>
      <c r="V188" s="980"/>
      <c r="W188" s="980"/>
      <c r="X188" s="980"/>
      <c r="Y188" s="980"/>
      <c r="Z188" s="980"/>
    </row>
    <row r="189" customFormat="false" ht="15.75" hidden="false" customHeight="false" outlineLevel="0" collapsed="false">
      <c r="A189" s="980"/>
      <c r="B189" s="980"/>
      <c r="C189" s="1023"/>
      <c r="D189" s="980"/>
      <c r="E189" s="1024"/>
      <c r="F189" s="1024"/>
      <c r="G189" s="980"/>
      <c r="H189" s="980"/>
      <c r="J189" s="980"/>
      <c r="K189" s="980"/>
      <c r="L189" s="980"/>
      <c r="M189" s="1023"/>
      <c r="N189" s="980"/>
      <c r="O189" s="1024"/>
      <c r="P189" s="1024"/>
      <c r="Q189" s="980"/>
      <c r="T189" s="980"/>
      <c r="U189" s="980"/>
      <c r="V189" s="980"/>
      <c r="W189" s="980"/>
      <c r="X189" s="980"/>
      <c r="Y189" s="980"/>
      <c r="Z189" s="980"/>
    </row>
    <row r="190" customFormat="false" ht="15.75" hidden="false" customHeight="false" outlineLevel="0" collapsed="false">
      <c r="A190" s="1016"/>
      <c r="B190" s="1016"/>
      <c r="C190" s="1018"/>
      <c r="D190" s="1016"/>
      <c r="E190" s="1019"/>
      <c r="F190" s="1019"/>
      <c r="G190" s="1016"/>
      <c r="H190" s="1016"/>
      <c r="J190" s="980"/>
      <c r="K190" s="980"/>
      <c r="L190" s="980"/>
      <c r="M190" s="1023"/>
      <c r="N190" s="980"/>
      <c r="O190" s="1024"/>
      <c r="P190" s="1024"/>
      <c r="Q190" s="980"/>
      <c r="T190" s="980"/>
      <c r="U190" s="980"/>
      <c r="V190" s="980"/>
      <c r="W190" s="980"/>
      <c r="X190" s="980"/>
      <c r="Y190" s="980"/>
      <c r="Z190" s="980"/>
    </row>
    <row r="191" customFormat="false" ht="15.75" hidden="false" customHeight="false" outlineLevel="0" collapsed="false">
      <c r="A191" s="1020"/>
      <c r="B191" s="1020"/>
      <c r="C191" s="1021"/>
      <c r="D191" s="1020"/>
      <c r="E191" s="1022"/>
      <c r="F191" s="1022"/>
      <c r="G191" s="1020"/>
      <c r="H191" s="1020"/>
      <c r="J191" s="980"/>
      <c r="K191" s="980"/>
      <c r="L191" s="980"/>
      <c r="M191" s="1023"/>
      <c r="N191" s="980"/>
      <c r="O191" s="1024"/>
      <c r="P191" s="1024"/>
      <c r="Q191" s="980"/>
      <c r="T191" s="980"/>
      <c r="U191" s="980"/>
      <c r="V191" s="980"/>
      <c r="W191" s="980"/>
      <c r="X191" s="980"/>
      <c r="Y191" s="980"/>
      <c r="Z191" s="980"/>
    </row>
    <row r="192" customFormat="false" ht="15.75" hidden="false" customHeight="false" outlineLevel="0" collapsed="false">
      <c r="A192" s="980"/>
      <c r="B192" s="980"/>
      <c r="C192" s="1023"/>
      <c r="D192" s="980"/>
      <c r="E192" s="1024"/>
      <c r="F192" s="1024"/>
      <c r="G192" s="980"/>
      <c r="H192" s="980"/>
      <c r="J192" s="980"/>
      <c r="K192" s="980"/>
      <c r="L192" s="980"/>
      <c r="M192" s="1023"/>
      <c r="N192" s="980"/>
      <c r="O192" s="1024"/>
      <c r="P192" s="1024"/>
      <c r="Q192" s="980"/>
      <c r="T192" s="980"/>
      <c r="U192" s="980"/>
      <c r="V192" s="980"/>
      <c r="W192" s="980"/>
      <c r="X192" s="980"/>
      <c r="Y192" s="980"/>
      <c r="Z192" s="980"/>
    </row>
    <row r="193" customFormat="false" ht="15.75" hidden="false" customHeight="false" outlineLevel="0" collapsed="false">
      <c r="A193" s="980"/>
      <c r="B193" s="980"/>
      <c r="C193" s="1023"/>
      <c r="D193" s="980"/>
      <c r="E193" s="1024"/>
      <c r="F193" s="1024"/>
      <c r="G193" s="980"/>
      <c r="H193" s="980"/>
      <c r="J193" s="980"/>
      <c r="K193" s="980"/>
      <c r="L193" s="980"/>
      <c r="M193" s="1023"/>
      <c r="N193" s="980"/>
      <c r="O193" s="1024"/>
      <c r="P193" s="1024"/>
      <c r="Q193" s="980"/>
      <c r="T193" s="980"/>
      <c r="U193" s="980"/>
      <c r="V193" s="980"/>
      <c r="W193" s="980"/>
      <c r="X193" s="980"/>
      <c r="Y193" s="980"/>
      <c r="Z193" s="980"/>
    </row>
    <row r="194" customFormat="false" ht="15.75" hidden="false" customHeight="false" outlineLevel="0" collapsed="false">
      <c r="A194" s="1016"/>
      <c r="B194" s="1016"/>
      <c r="C194" s="1018"/>
      <c r="D194" s="1016"/>
      <c r="E194" s="1019"/>
      <c r="F194" s="1019"/>
      <c r="G194" s="1016"/>
      <c r="H194" s="980"/>
      <c r="J194" s="980"/>
      <c r="K194" s="980"/>
      <c r="L194" s="980"/>
      <c r="M194" s="1023"/>
      <c r="N194" s="980"/>
      <c r="O194" s="1024"/>
      <c r="P194" s="1024"/>
      <c r="Q194" s="980"/>
      <c r="T194" s="980"/>
      <c r="U194" s="980"/>
      <c r="V194" s="980"/>
      <c r="W194" s="980"/>
      <c r="X194" s="980"/>
      <c r="Y194" s="980"/>
      <c r="Z194" s="980"/>
    </row>
    <row r="195" customFormat="false" ht="15.75" hidden="false" customHeight="false" outlineLevel="0" collapsed="false">
      <c r="A195" s="1020"/>
      <c r="B195" s="1020"/>
      <c r="C195" s="1021"/>
      <c r="D195" s="1020"/>
      <c r="E195" s="1022"/>
      <c r="F195" s="1022"/>
      <c r="G195" s="1020"/>
      <c r="H195" s="980"/>
      <c r="J195" s="980"/>
      <c r="K195" s="980"/>
      <c r="L195" s="980"/>
      <c r="M195" s="1023"/>
      <c r="N195" s="980"/>
      <c r="O195" s="1024"/>
      <c r="P195" s="1024"/>
      <c r="Q195" s="980"/>
      <c r="T195" s="980"/>
      <c r="U195" s="980"/>
      <c r="V195" s="980"/>
      <c r="W195" s="980"/>
      <c r="X195" s="980"/>
      <c r="Y195" s="980"/>
      <c r="Z195" s="980"/>
    </row>
    <row r="196" customFormat="false" ht="15.75" hidden="false" customHeight="false" outlineLevel="0" collapsed="false">
      <c r="A196" s="980"/>
      <c r="B196" s="980"/>
      <c r="C196" s="1023"/>
      <c r="D196" s="980"/>
      <c r="E196" s="1024"/>
      <c r="F196" s="1024"/>
      <c r="G196" s="980"/>
      <c r="H196" s="980"/>
      <c r="J196" s="980"/>
      <c r="K196" s="980"/>
      <c r="L196" s="980"/>
      <c r="M196" s="1023"/>
      <c r="N196" s="980"/>
      <c r="O196" s="1024"/>
      <c r="P196" s="1024"/>
      <c r="Q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980"/>
      <c r="B197" s="980"/>
      <c r="C197" s="1023"/>
      <c r="D197" s="980"/>
      <c r="E197" s="1024"/>
      <c r="F197" s="1024"/>
      <c r="G197" s="980"/>
      <c r="H197" s="980"/>
      <c r="J197" s="980"/>
      <c r="K197" s="980"/>
      <c r="L197" s="980"/>
      <c r="M197" s="1023"/>
      <c r="N197" s="980"/>
      <c r="O197" s="1024"/>
      <c r="P197" s="1024"/>
      <c r="Q197" s="980"/>
      <c r="T197" s="980"/>
      <c r="U197" s="980"/>
      <c r="V197" s="980"/>
      <c r="W197" s="980"/>
      <c r="X197" s="980"/>
      <c r="Y197" s="980"/>
      <c r="Z197" s="980"/>
    </row>
    <row r="198" customFormat="false" ht="15.75" hidden="false" customHeight="false" outlineLevel="0" collapsed="false">
      <c r="A198" s="1016"/>
      <c r="B198" s="1016"/>
      <c r="C198" s="1018"/>
      <c r="D198" s="1016"/>
      <c r="E198" s="1019"/>
      <c r="F198" s="1019"/>
      <c r="G198" s="1016"/>
      <c r="H198" s="980"/>
      <c r="J198" s="980"/>
      <c r="K198" s="980"/>
      <c r="L198" s="980"/>
      <c r="M198" s="1023"/>
      <c r="N198" s="980"/>
      <c r="O198" s="1024"/>
      <c r="P198" s="1024"/>
      <c r="Q198" s="980"/>
      <c r="T198" s="980"/>
      <c r="U198" s="980"/>
      <c r="V198" s="980"/>
      <c r="W198" s="980"/>
      <c r="X198" s="980"/>
      <c r="Y198" s="980"/>
      <c r="Z198" s="980"/>
    </row>
    <row r="199" customFormat="false" ht="15.75" hidden="false" customHeight="false" outlineLevel="0" collapsed="false">
      <c r="A199" s="1020"/>
      <c r="B199" s="1020"/>
      <c r="C199" s="1021"/>
      <c r="D199" s="1020"/>
      <c r="E199" s="1022"/>
      <c r="F199" s="1022"/>
      <c r="G199" s="1020"/>
      <c r="H199" s="980"/>
      <c r="J199" s="980"/>
      <c r="K199" s="980"/>
      <c r="L199" s="980"/>
      <c r="M199" s="1023"/>
      <c r="N199" s="980"/>
      <c r="O199" s="1024"/>
      <c r="P199" s="1024"/>
      <c r="Q199" s="980"/>
      <c r="T199" s="980"/>
      <c r="U199" s="980"/>
      <c r="V199" s="980"/>
      <c r="W199" s="980"/>
      <c r="X199" s="980"/>
      <c r="Y199" s="980"/>
      <c r="Z199" s="980"/>
    </row>
    <row r="200" customFormat="false" ht="15.75" hidden="false" customHeight="false" outlineLevel="0" collapsed="false">
      <c r="A200" s="980"/>
      <c r="B200" s="980"/>
      <c r="C200" s="1023"/>
      <c r="D200" s="980"/>
      <c r="E200" s="1024"/>
      <c r="F200" s="1024"/>
      <c r="G200" s="980"/>
      <c r="H200" s="980"/>
      <c r="J200" s="980"/>
      <c r="K200" s="980"/>
      <c r="L200" s="980"/>
      <c r="M200" s="1023"/>
      <c r="N200" s="980"/>
      <c r="O200" s="1024"/>
      <c r="P200" s="1024"/>
      <c r="Q200" s="980"/>
      <c r="T200" s="980"/>
      <c r="U200" s="980"/>
      <c r="V200" s="980"/>
      <c r="W200" s="980"/>
      <c r="X200" s="980"/>
      <c r="Y200" s="980"/>
      <c r="Z200" s="980"/>
    </row>
    <row r="201" customFormat="false" ht="15.75" hidden="false" customHeight="false" outlineLevel="0" collapsed="false">
      <c r="A201" s="980"/>
      <c r="B201" s="980"/>
      <c r="C201" s="1023"/>
      <c r="D201" s="980"/>
      <c r="E201" s="1024"/>
      <c r="F201" s="1024"/>
      <c r="G201" s="980"/>
      <c r="H201" s="980"/>
      <c r="J201" s="980"/>
      <c r="K201" s="980"/>
      <c r="L201" s="980"/>
      <c r="M201" s="1023"/>
      <c r="N201" s="980"/>
      <c r="O201" s="1024"/>
      <c r="P201" s="1024"/>
      <c r="Q201" s="980"/>
      <c r="T201" s="980"/>
      <c r="U201" s="980"/>
      <c r="V201" s="980"/>
      <c r="W201" s="980"/>
      <c r="X201" s="980"/>
      <c r="Y201" s="980"/>
      <c r="Z201" s="980"/>
    </row>
    <row r="202" customFormat="false" ht="15.75" hidden="false" customHeight="false" outlineLevel="0" collapsed="false">
      <c r="A202" s="1016"/>
      <c r="B202" s="1016"/>
      <c r="C202" s="1018"/>
      <c r="D202" s="1016"/>
      <c r="E202" s="1019"/>
      <c r="F202" s="1019"/>
      <c r="G202" s="1016"/>
      <c r="H202" s="980"/>
      <c r="J202" s="980"/>
      <c r="K202" s="980"/>
      <c r="L202" s="980"/>
      <c r="M202" s="1023"/>
      <c r="N202" s="980"/>
      <c r="O202" s="1024"/>
      <c r="P202" s="1024"/>
      <c r="Q202" s="980"/>
      <c r="T202" s="980"/>
      <c r="U202" s="980"/>
      <c r="V202" s="980"/>
      <c r="W202" s="980"/>
      <c r="X202" s="980"/>
      <c r="Y202" s="980"/>
      <c r="Z202" s="980"/>
    </row>
    <row r="203" customFormat="false" ht="15.75" hidden="false" customHeight="false" outlineLevel="0" collapsed="false">
      <c r="A203" s="1020"/>
      <c r="B203" s="1020"/>
      <c r="C203" s="1021"/>
      <c r="D203" s="1020"/>
      <c r="E203" s="1022"/>
      <c r="F203" s="1022"/>
      <c r="G203" s="1020"/>
      <c r="H203" s="980"/>
      <c r="J203" s="980"/>
      <c r="K203" s="980"/>
      <c r="L203" s="980"/>
      <c r="M203" s="1023"/>
      <c r="N203" s="980"/>
      <c r="O203" s="1024"/>
      <c r="P203" s="1024"/>
      <c r="Q203" s="980"/>
      <c r="T203" s="980"/>
      <c r="U203" s="980"/>
      <c r="V203" s="980"/>
      <c r="W203" s="980"/>
      <c r="X203" s="980"/>
      <c r="Y203" s="980"/>
      <c r="Z203" s="980"/>
    </row>
    <row r="204" customFormat="false" ht="15.75" hidden="false" customHeight="false" outlineLevel="0" collapsed="false">
      <c r="A204" s="980"/>
      <c r="B204" s="980"/>
      <c r="C204" s="1023"/>
      <c r="D204" s="980"/>
      <c r="E204" s="1024"/>
      <c r="F204" s="1024"/>
      <c r="G204" s="980"/>
      <c r="H204" s="980"/>
      <c r="J204" s="980"/>
      <c r="K204" s="980"/>
      <c r="L204" s="980"/>
      <c r="M204" s="1023"/>
      <c r="N204" s="980"/>
      <c r="O204" s="1024"/>
      <c r="P204" s="1024"/>
      <c r="Q204" s="980"/>
      <c r="T204" s="980"/>
      <c r="U204" s="980"/>
      <c r="V204" s="980"/>
      <c r="W204" s="980"/>
      <c r="X204" s="980"/>
      <c r="Y204" s="980"/>
      <c r="Z204" s="980"/>
    </row>
    <row r="205" customFormat="false" ht="15.75" hidden="false" customHeight="false" outlineLevel="0" collapsed="false">
      <c r="A205" s="980"/>
      <c r="B205" s="980"/>
      <c r="C205" s="1023"/>
      <c r="D205" s="980"/>
      <c r="E205" s="1024"/>
      <c r="F205" s="1024"/>
      <c r="G205" s="980"/>
      <c r="H205" s="980"/>
      <c r="J205" s="980"/>
      <c r="K205" s="980"/>
      <c r="L205" s="980"/>
      <c r="M205" s="1023"/>
      <c r="N205" s="980"/>
      <c r="O205" s="1024"/>
      <c r="P205" s="1024"/>
      <c r="Q205" s="980"/>
      <c r="T205" s="980"/>
      <c r="U205" s="980"/>
      <c r="V205" s="980"/>
      <c r="W205" s="980"/>
      <c r="X205" s="980"/>
      <c r="Y205" s="980"/>
      <c r="Z205" s="980"/>
    </row>
    <row r="206" customFormat="false" ht="15.75" hidden="false" customHeight="false" outlineLevel="0" collapsed="false">
      <c r="A206" s="980"/>
      <c r="B206" s="980"/>
      <c r="C206" s="1023"/>
      <c r="D206" s="980"/>
      <c r="E206" s="1024"/>
      <c r="F206" s="1024"/>
      <c r="G206" s="980"/>
      <c r="H206" s="980"/>
      <c r="J206" s="980"/>
      <c r="K206" s="980"/>
      <c r="L206" s="980"/>
      <c r="M206" s="1023"/>
      <c r="N206" s="980"/>
      <c r="O206" s="1024"/>
      <c r="P206" s="1024"/>
      <c r="Q206" s="980"/>
      <c r="T206" s="980"/>
      <c r="U206" s="980"/>
      <c r="V206" s="980"/>
      <c r="W206" s="980"/>
      <c r="X206" s="980"/>
      <c r="Y206" s="980"/>
      <c r="Z206" s="980"/>
    </row>
    <row r="207" customFormat="false" ht="15.75" hidden="false" customHeight="false" outlineLevel="0" collapsed="false">
      <c r="A207" s="1016"/>
      <c r="B207" s="1016"/>
      <c r="C207" s="1018"/>
      <c r="D207" s="1016"/>
      <c r="E207" s="1019"/>
      <c r="F207" s="1019"/>
      <c r="G207" s="1016"/>
      <c r="H207" s="980"/>
      <c r="J207" s="980"/>
      <c r="K207" s="980"/>
      <c r="L207" s="980"/>
      <c r="M207" s="1023"/>
      <c r="N207" s="980"/>
      <c r="O207" s="1024"/>
      <c r="P207" s="1024"/>
      <c r="Q207" s="980"/>
      <c r="T207" s="980"/>
      <c r="U207" s="980"/>
      <c r="V207" s="980"/>
      <c r="W207" s="980"/>
      <c r="X207" s="980"/>
      <c r="Y207" s="980"/>
      <c r="Z207" s="980"/>
    </row>
    <row r="208" customFormat="false" ht="15.75" hidden="false" customHeight="false" outlineLevel="0" collapsed="false">
      <c r="A208" s="1016"/>
      <c r="B208" s="1016"/>
      <c r="C208" s="1018"/>
      <c r="D208" s="1016"/>
      <c r="E208" s="1019"/>
      <c r="F208" s="1019"/>
      <c r="G208" s="1016"/>
      <c r="H208" s="980"/>
      <c r="J208" s="980"/>
      <c r="K208" s="980"/>
      <c r="L208" s="980"/>
      <c r="M208" s="1023"/>
      <c r="N208" s="980"/>
      <c r="O208" s="1024"/>
      <c r="P208" s="1024"/>
      <c r="Q208" s="980"/>
      <c r="T208" s="980"/>
      <c r="U208" s="980"/>
      <c r="V208" s="980"/>
      <c r="W208" s="980"/>
      <c r="X208" s="980"/>
      <c r="Y208" s="980"/>
      <c r="Z208" s="980"/>
    </row>
    <row r="209" customFormat="false" ht="15.75" hidden="false" customHeight="false" outlineLevel="0" collapsed="false">
      <c r="A209" s="1020"/>
      <c r="B209" s="1020"/>
      <c r="C209" s="1021"/>
      <c r="D209" s="1020"/>
      <c r="E209" s="1022"/>
      <c r="F209" s="1022"/>
      <c r="G209" s="1020"/>
      <c r="H209" s="980"/>
      <c r="J209" s="980"/>
      <c r="K209" s="980"/>
      <c r="L209" s="980"/>
      <c r="M209" s="1023"/>
      <c r="N209" s="980"/>
      <c r="O209" s="1024"/>
      <c r="P209" s="1024"/>
      <c r="Q209" s="980"/>
      <c r="T209" s="980"/>
      <c r="U209" s="980"/>
      <c r="V209" s="980"/>
      <c r="W209" s="980"/>
      <c r="X209" s="980"/>
      <c r="Y209" s="980"/>
      <c r="Z209" s="980"/>
    </row>
    <row r="210" customFormat="false" ht="15.75" hidden="false" customHeight="false" outlineLevel="0" collapsed="false">
      <c r="A210" s="980"/>
      <c r="B210" s="980"/>
      <c r="C210" s="1023"/>
      <c r="D210" s="980"/>
      <c r="E210" s="1024"/>
      <c r="F210" s="1024"/>
      <c r="G210" s="980"/>
      <c r="H210" s="980"/>
      <c r="J210" s="980"/>
      <c r="K210" s="980"/>
      <c r="L210" s="980"/>
      <c r="M210" s="1023"/>
      <c r="N210" s="980"/>
      <c r="O210" s="1024"/>
      <c r="P210" s="1024"/>
      <c r="Q210" s="980"/>
      <c r="T210" s="980"/>
      <c r="U210" s="980"/>
      <c r="V210" s="980"/>
      <c r="W210" s="980"/>
      <c r="X210" s="980"/>
      <c r="Y210" s="980"/>
      <c r="Z210" s="980"/>
    </row>
    <row r="211" customFormat="false" ht="15.75" hidden="false" customHeight="false" outlineLevel="0" collapsed="false">
      <c r="A211" s="980"/>
      <c r="B211" s="980"/>
      <c r="C211" s="1023"/>
      <c r="D211" s="980"/>
      <c r="E211" s="1024"/>
      <c r="F211" s="1024"/>
      <c r="G211" s="980"/>
      <c r="H211" s="980"/>
      <c r="J211" s="980"/>
      <c r="K211" s="980"/>
      <c r="L211" s="980"/>
      <c r="M211" s="1023"/>
      <c r="N211" s="980"/>
      <c r="O211" s="1024"/>
      <c r="P211" s="1024"/>
      <c r="Q211" s="980"/>
      <c r="T211" s="980"/>
      <c r="U211" s="980"/>
      <c r="V211" s="980"/>
      <c r="W211" s="980"/>
      <c r="X211" s="980"/>
      <c r="Y211" s="980"/>
      <c r="Z211" s="980"/>
    </row>
    <row r="212" customFormat="false" ht="15.75" hidden="false" customHeight="false" outlineLevel="0" collapsed="false">
      <c r="A212" s="1016"/>
      <c r="B212" s="1016"/>
      <c r="C212" s="1018"/>
      <c r="D212" s="1016"/>
      <c r="E212" s="1019"/>
      <c r="F212" s="1019"/>
      <c r="G212" s="1016"/>
      <c r="H212" s="980"/>
      <c r="J212" s="980"/>
      <c r="K212" s="980"/>
      <c r="L212" s="980"/>
      <c r="M212" s="1023"/>
      <c r="N212" s="980"/>
      <c r="O212" s="1024"/>
      <c r="P212" s="1024"/>
      <c r="Q212" s="980"/>
      <c r="T212" s="980"/>
      <c r="U212" s="980"/>
      <c r="V212" s="980"/>
      <c r="W212" s="980"/>
      <c r="X212" s="980"/>
      <c r="Y212" s="980"/>
      <c r="Z212" s="980"/>
    </row>
    <row r="213" customFormat="false" ht="15.75" hidden="false" customHeight="false" outlineLevel="0" collapsed="false">
      <c r="A213" s="1020"/>
      <c r="B213" s="1020"/>
      <c r="C213" s="1021"/>
      <c r="D213" s="1020"/>
      <c r="E213" s="1022"/>
      <c r="F213" s="1022"/>
      <c r="G213" s="1020"/>
      <c r="H213" s="980"/>
      <c r="J213" s="980"/>
      <c r="K213" s="980"/>
      <c r="L213" s="980"/>
      <c r="M213" s="1023"/>
      <c r="N213" s="980"/>
      <c r="O213" s="1024"/>
      <c r="P213" s="1024"/>
      <c r="Q213" s="980"/>
      <c r="T213" s="980"/>
      <c r="U213" s="980"/>
      <c r="V213" s="980"/>
      <c r="W213" s="980"/>
      <c r="X213" s="980"/>
      <c r="Y213" s="980"/>
      <c r="Z213" s="980"/>
    </row>
    <row r="214" customFormat="false" ht="15.75" hidden="false" customHeight="false" outlineLevel="0" collapsed="false">
      <c r="A214" s="980"/>
      <c r="B214" s="980"/>
      <c r="C214" s="1023"/>
      <c r="D214" s="980"/>
      <c r="E214" s="1024"/>
      <c r="F214" s="1024"/>
      <c r="G214" s="980"/>
      <c r="H214" s="980"/>
      <c r="J214" s="980"/>
      <c r="K214" s="980"/>
      <c r="L214" s="980"/>
      <c r="M214" s="1023"/>
      <c r="N214" s="980"/>
      <c r="O214" s="1024"/>
      <c r="P214" s="1024"/>
      <c r="Q214" s="980"/>
      <c r="T214" s="980"/>
      <c r="U214" s="980"/>
      <c r="V214" s="980"/>
      <c r="W214" s="980"/>
      <c r="X214" s="980"/>
      <c r="Y214" s="980"/>
      <c r="Z214" s="980"/>
    </row>
    <row r="215" customFormat="false" ht="15.75" hidden="false" customHeight="false" outlineLevel="0" collapsed="false">
      <c r="A215" s="980"/>
      <c r="B215" s="980"/>
      <c r="C215" s="1023"/>
      <c r="D215" s="980"/>
      <c r="E215" s="1024"/>
      <c r="F215" s="1024"/>
      <c r="G215" s="980"/>
      <c r="H215" s="980"/>
      <c r="J215" s="980"/>
      <c r="K215" s="980"/>
      <c r="L215" s="980"/>
      <c r="M215" s="1023"/>
      <c r="N215" s="980"/>
      <c r="O215" s="1024"/>
      <c r="P215" s="1024"/>
      <c r="Q215" s="980"/>
      <c r="T215" s="980"/>
      <c r="U215" s="980"/>
      <c r="V215" s="980"/>
      <c r="W215" s="980"/>
      <c r="X215" s="980"/>
      <c r="Y215" s="980"/>
      <c r="Z215" s="980"/>
    </row>
    <row r="216" customFormat="false" ht="15.75" hidden="false" customHeight="false" outlineLevel="0" collapsed="false">
      <c r="A216" s="1016"/>
      <c r="B216" s="1016"/>
      <c r="C216" s="1018"/>
      <c r="D216" s="1016"/>
      <c r="E216" s="1019"/>
      <c r="F216" s="1019"/>
      <c r="G216" s="1016"/>
      <c r="H216" s="980"/>
      <c r="J216" s="980"/>
      <c r="K216" s="980"/>
      <c r="L216" s="980"/>
      <c r="M216" s="1023"/>
      <c r="N216" s="980"/>
      <c r="O216" s="1024"/>
      <c r="P216" s="1024"/>
      <c r="Q216" s="980"/>
      <c r="T216" s="980"/>
      <c r="U216" s="980"/>
      <c r="V216" s="980"/>
      <c r="W216" s="980"/>
      <c r="X216" s="980"/>
      <c r="Y216" s="980"/>
      <c r="Z216" s="980"/>
    </row>
    <row r="217" customFormat="false" ht="15.75" hidden="false" customHeight="false" outlineLevel="0" collapsed="false">
      <c r="A217" s="1016"/>
      <c r="B217" s="1016"/>
      <c r="C217" s="1018"/>
      <c r="D217" s="1016"/>
      <c r="E217" s="1019"/>
      <c r="F217" s="1019"/>
      <c r="G217" s="1016"/>
      <c r="H217" s="980"/>
      <c r="J217" s="980"/>
      <c r="K217" s="980"/>
      <c r="L217" s="980"/>
      <c r="M217" s="1023"/>
      <c r="N217" s="980"/>
      <c r="O217" s="1024"/>
      <c r="P217" s="1024"/>
      <c r="Q217" s="980"/>
      <c r="T217" s="980"/>
      <c r="U217" s="980"/>
      <c r="V217" s="980"/>
      <c r="W217" s="980"/>
      <c r="X217" s="980"/>
      <c r="Y217" s="980"/>
      <c r="Z217" s="980"/>
    </row>
    <row r="218" customFormat="false" ht="15.75" hidden="false" customHeight="false" outlineLevel="0" collapsed="false">
      <c r="A218" s="1020"/>
      <c r="B218" s="1020"/>
      <c r="C218" s="1021"/>
      <c r="D218" s="1020"/>
      <c r="E218" s="1022"/>
      <c r="F218" s="1022"/>
      <c r="G218" s="1020"/>
      <c r="H218" s="980"/>
      <c r="J218" s="980"/>
      <c r="K218" s="980"/>
      <c r="L218" s="980"/>
      <c r="M218" s="1023"/>
      <c r="N218" s="980"/>
      <c r="O218" s="1024"/>
      <c r="P218" s="1024"/>
      <c r="Q218" s="980"/>
      <c r="T218" s="980"/>
      <c r="U218" s="980"/>
      <c r="V218" s="980"/>
      <c r="W218" s="980"/>
      <c r="X218" s="980"/>
      <c r="Y218" s="980"/>
      <c r="Z218" s="980"/>
    </row>
    <row r="219" customFormat="false" ht="15.75" hidden="false" customHeight="false" outlineLevel="0" collapsed="false">
      <c r="A219" s="980"/>
      <c r="B219" s="980"/>
      <c r="C219" s="1023"/>
      <c r="D219" s="980"/>
      <c r="E219" s="1024"/>
      <c r="F219" s="1024"/>
      <c r="G219" s="980"/>
      <c r="H219" s="980"/>
      <c r="J219" s="980"/>
      <c r="K219" s="980"/>
      <c r="L219" s="980"/>
      <c r="M219" s="1023"/>
      <c r="N219" s="980"/>
      <c r="O219" s="1024"/>
      <c r="P219" s="1024"/>
      <c r="Q219" s="980"/>
      <c r="T219" s="980"/>
      <c r="U219" s="980"/>
      <c r="V219" s="980"/>
      <c r="W219" s="980"/>
      <c r="X219" s="980"/>
      <c r="Y219" s="980"/>
      <c r="Z219" s="980"/>
    </row>
    <row r="220" customFormat="false" ht="15.75" hidden="false" customHeight="false" outlineLevel="0" collapsed="false">
      <c r="A220" s="980"/>
      <c r="B220" s="980"/>
      <c r="C220" s="1023"/>
      <c r="D220" s="980"/>
      <c r="E220" s="1024"/>
      <c r="F220" s="1024"/>
      <c r="G220" s="980"/>
      <c r="H220" s="980"/>
      <c r="J220" s="980"/>
      <c r="K220" s="980"/>
      <c r="L220" s="980"/>
      <c r="M220" s="1023"/>
      <c r="N220" s="980"/>
      <c r="O220" s="1024"/>
      <c r="P220" s="1024"/>
      <c r="Q220" s="980"/>
      <c r="T220" s="980"/>
      <c r="U220" s="980"/>
      <c r="V220" s="980"/>
      <c r="W220" s="980"/>
      <c r="X220" s="980"/>
      <c r="Y220" s="980"/>
      <c r="Z220" s="980"/>
    </row>
    <row r="221" customFormat="false" ht="15.75" hidden="false" customHeight="false" outlineLevel="0" collapsed="false">
      <c r="A221" s="980"/>
      <c r="B221" s="980"/>
      <c r="C221" s="1023"/>
      <c r="D221" s="980"/>
      <c r="E221" s="1024"/>
      <c r="F221" s="1024"/>
      <c r="G221" s="980"/>
      <c r="H221" s="1016"/>
      <c r="J221" s="980"/>
      <c r="K221" s="980"/>
      <c r="L221" s="980"/>
      <c r="M221" s="1023"/>
      <c r="N221" s="980"/>
      <c r="O221" s="1024"/>
      <c r="P221" s="1024"/>
      <c r="Q221" s="980"/>
      <c r="T221" s="980"/>
      <c r="U221" s="980"/>
      <c r="V221" s="980"/>
      <c r="W221" s="980"/>
      <c r="X221" s="980"/>
      <c r="Y221" s="980"/>
      <c r="Z221" s="980"/>
    </row>
    <row r="222" customFormat="false" ht="15.75" hidden="false" customHeight="false" outlineLevel="0" collapsed="false">
      <c r="A222" s="1016"/>
      <c r="B222" s="1016"/>
      <c r="C222" s="1018"/>
      <c r="D222" s="1016"/>
      <c r="E222" s="1019"/>
      <c r="F222" s="1019"/>
      <c r="G222" s="1016"/>
      <c r="H222" s="1020"/>
      <c r="J222" s="980"/>
      <c r="K222" s="980"/>
      <c r="L222" s="980"/>
      <c r="M222" s="1023"/>
      <c r="N222" s="980"/>
      <c r="O222" s="1024"/>
      <c r="P222" s="1024"/>
      <c r="Q222" s="980"/>
      <c r="T222" s="980"/>
      <c r="U222" s="980"/>
      <c r="V222" s="980"/>
      <c r="W222" s="980"/>
      <c r="X222" s="980"/>
      <c r="Y222" s="980"/>
      <c r="Z222" s="980"/>
    </row>
    <row r="223" customFormat="false" ht="15.75" hidden="false" customHeight="false" outlineLevel="0" collapsed="false">
      <c r="A223" s="1020"/>
      <c r="B223" s="1020"/>
      <c r="C223" s="1021"/>
      <c r="D223" s="1020"/>
      <c r="E223" s="1022"/>
      <c r="F223" s="1022"/>
      <c r="G223" s="1020"/>
      <c r="H223" s="980"/>
      <c r="J223" s="980"/>
      <c r="K223" s="980"/>
      <c r="L223" s="980"/>
      <c r="M223" s="1023"/>
      <c r="N223" s="980"/>
      <c r="O223" s="1024"/>
      <c r="P223" s="1024"/>
      <c r="Q223" s="980"/>
      <c r="T223" s="980"/>
      <c r="U223" s="980"/>
      <c r="V223" s="980"/>
      <c r="W223" s="980"/>
      <c r="X223" s="980"/>
      <c r="Y223" s="980"/>
      <c r="Z223" s="980"/>
    </row>
    <row r="224" customFormat="false" ht="15.75" hidden="false" customHeight="false" outlineLevel="0" collapsed="false">
      <c r="A224" s="980"/>
      <c r="B224" s="980"/>
      <c r="C224" s="1023"/>
      <c r="D224" s="980"/>
      <c r="E224" s="1024"/>
      <c r="F224" s="1024"/>
      <c r="G224" s="980"/>
      <c r="H224" s="980"/>
      <c r="J224" s="980"/>
      <c r="K224" s="980"/>
      <c r="L224" s="980"/>
      <c r="M224" s="1023"/>
      <c r="N224" s="980"/>
      <c r="O224" s="1024"/>
      <c r="P224" s="1024"/>
      <c r="Q224" s="980"/>
      <c r="T224" s="980"/>
      <c r="U224" s="980"/>
      <c r="V224" s="980"/>
      <c r="W224" s="980"/>
      <c r="X224" s="980"/>
      <c r="Y224" s="980"/>
      <c r="Z224" s="980"/>
    </row>
    <row r="225" customFormat="false" ht="15.75" hidden="false" customHeight="false" outlineLevel="0" collapsed="false">
      <c r="A225" s="980"/>
      <c r="B225" s="980"/>
      <c r="C225" s="1023"/>
      <c r="D225" s="980"/>
      <c r="E225" s="1024"/>
      <c r="F225" s="1024"/>
      <c r="G225" s="980"/>
      <c r="H225" s="980"/>
      <c r="J225" s="980"/>
      <c r="K225" s="980"/>
      <c r="L225" s="980"/>
      <c r="M225" s="1023"/>
      <c r="N225" s="980"/>
      <c r="O225" s="1024"/>
      <c r="P225" s="1024"/>
      <c r="Q225" s="980"/>
      <c r="T225" s="980"/>
      <c r="U225" s="980"/>
      <c r="V225" s="980"/>
      <c r="W225" s="980"/>
      <c r="X225" s="980"/>
      <c r="Y225" s="980"/>
      <c r="Z225" s="980"/>
    </row>
    <row r="226" customFormat="false" ht="15.75" hidden="false" customHeight="false" outlineLevel="0" collapsed="false">
      <c r="A226" s="980"/>
      <c r="B226" s="980"/>
      <c r="C226" s="1023"/>
      <c r="D226" s="980"/>
      <c r="E226" s="1024"/>
      <c r="F226" s="1024"/>
      <c r="G226" s="980"/>
      <c r="H226" s="980"/>
      <c r="J226" s="980"/>
      <c r="K226" s="980"/>
      <c r="L226" s="980"/>
      <c r="M226" s="1023"/>
      <c r="N226" s="980"/>
      <c r="O226" s="1024"/>
      <c r="P226" s="1024"/>
      <c r="Q226" s="980"/>
      <c r="T226" s="980"/>
      <c r="U226" s="980"/>
      <c r="V226" s="980"/>
      <c r="W226" s="980"/>
      <c r="X226" s="980"/>
      <c r="Y226" s="980"/>
      <c r="Z226" s="980"/>
    </row>
    <row r="227" customFormat="false" ht="15.75" hidden="false" customHeight="false" outlineLevel="0" collapsed="false">
      <c r="A227" s="980"/>
      <c r="B227" s="980"/>
      <c r="C227" s="1023"/>
      <c r="D227" s="980"/>
      <c r="E227" s="1024"/>
      <c r="F227" s="1024"/>
      <c r="G227" s="980"/>
      <c r="H227" s="1016"/>
      <c r="J227" s="980"/>
      <c r="K227" s="980"/>
      <c r="L227" s="980"/>
      <c r="M227" s="1023"/>
      <c r="N227" s="980"/>
      <c r="O227" s="1024"/>
      <c r="P227" s="1024"/>
      <c r="Q227" s="980"/>
      <c r="T227" s="980"/>
      <c r="U227" s="980"/>
      <c r="V227" s="980"/>
      <c r="W227" s="980"/>
      <c r="X227" s="980"/>
      <c r="Y227" s="980"/>
      <c r="Z227" s="980"/>
    </row>
    <row r="228" customFormat="false" ht="15.75" hidden="false" customHeight="false" outlineLevel="0" collapsed="false">
      <c r="A228" s="980"/>
      <c r="B228" s="980"/>
      <c r="C228" s="1023"/>
      <c r="D228" s="980"/>
      <c r="E228" s="1024"/>
      <c r="F228" s="1024"/>
      <c r="G228" s="980"/>
      <c r="H228" s="1020"/>
      <c r="J228" s="980"/>
      <c r="K228" s="980"/>
      <c r="L228" s="980"/>
      <c r="M228" s="1023"/>
      <c r="N228" s="980"/>
      <c r="O228" s="1024"/>
      <c r="P228" s="1024"/>
      <c r="Q228" s="980"/>
      <c r="T228" s="980"/>
      <c r="U228" s="980"/>
      <c r="V228" s="980"/>
      <c r="W228" s="980"/>
      <c r="X228" s="980"/>
      <c r="Y228" s="980"/>
      <c r="Z228" s="980"/>
    </row>
    <row r="229" customFormat="false" ht="15.75" hidden="false" customHeight="false" outlineLevel="0" collapsed="false">
      <c r="A229" s="980"/>
      <c r="B229" s="980"/>
      <c r="C229" s="1023"/>
      <c r="D229" s="980"/>
      <c r="E229" s="1024"/>
      <c r="F229" s="1024"/>
      <c r="G229" s="980"/>
      <c r="H229" s="980"/>
      <c r="J229" s="980"/>
      <c r="K229" s="980"/>
      <c r="L229" s="980"/>
      <c r="M229" s="1023"/>
      <c r="N229" s="980"/>
      <c r="O229" s="1024"/>
      <c r="P229" s="1024"/>
      <c r="Q229" s="980"/>
      <c r="T229" s="980"/>
      <c r="U229" s="980"/>
      <c r="V229" s="980"/>
      <c r="W229" s="980"/>
      <c r="X229" s="980"/>
      <c r="Y229" s="980"/>
      <c r="Z229" s="980"/>
    </row>
    <row r="230" customFormat="false" ht="15.75" hidden="false" customHeight="false" outlineLevel="0" collapsed="false">
      <c r="A230" s="980"/>
      <c r="B230" s="980"/>
      <c r="C230" s="1023"/>
      <c r="D230" s="980"/>
      <c r="E230" s="1024"/>
      <c r="F230" s="1024"/>
      <c r="G230" s="980"/>
      <c r="H230" s="980"/>
      <c r="J230" s="980"/>
      <c r="K230" s="980"/>
      <c r="L230" s="980"/>
      <c r="M230" s="1023"/>
      <c r="N230" s="980"/>
      <c r="O230" s="1024"/>
      <c r="P230" s="1024"/>
      <c r="Q230" s="980"/>
      <c r="T230" s="980"/>
      <c r="U230" s="980"/>
      <c r="V230" s="980"/>
      <c r="W230" s="980"/>
      <c r="X230" s="980"/>
      <c r="Y230" s="980"/>
      <c r="Z230" s="980"/>
    </row>
    <row r="231" customFormat="false" ht="15.75" hidden="false" customHeight="false" outlineLevel="0" collapsed="false">
      <c r="A231" s="980"/>
      <c r="B231" s="980"/>
      <c r="C231" s="1023"/>
      <c r="D231" s="980"/>
      <c r="E231" s="1024"/>
      <c r="F231" s="1024"/>
      <c r="G231" s="980"/>
      <c r="H231" s="980"/>
      <c r="J231" s="980"/>
      <c r="K231" s="980"/>
      <c r="L231" s="980"/>
      <c r="M231" s="1023"/>
      <c r="N231" s="980"/>
      <c r="O231" s="1024"/>
      <c r="P231" s="1024"/>
      <c r="Q231" s="980"/>
      <c r="T231" s="980"/>
      <c r="U231" s="980"/>
      <c r="V231" s="980"/>
      <c r="W231" s="980"/>
      <c r="X231" s="980"/>
      <c r="Y231" s="980"/>
      <c r="Z231" s="980"/>
    </row>
    <row r="232" customFormat="false" ht="15.75" hidden="false" customHeight="false" outlineLevel="0" collapsed="false">
      <c r="A232" s="980"/>
      <c r="B232" s="980"/>
      <c r="C232" s="1023"/>
      <c r="D232" s="980"/>
      <c r="E232" s="1024"/>
      <c r="F232" s="1024"/>
      <c r="G232" s="980"/>
      <c r="H232" s="980"/>
      <c r="J232" s="980"/>
      <c r="K232" s="980"/>
      <c r="L232" s="980"/>
      <c r="M232" s="1023"/>
      <c r="N232" s="980"/>
      <c r="O232" s="1024"/>
      <c r="P232" s="1024"/>
      <c r="Q232" s="980"/>
      <c r="T232" s="980"/>
      <c r="U232" s="980"/>
      <c r="V232" s="980"/>
      <c r="W232" s="980"/>
      <c r="X232" s="980"/>
      <c r="Y232" s="980"/>
      <c r="Z232" s="980"/>
    </row>
    <row r="233" customFormat="false" ht="15.75" hidden="false" customHeight="false" outlineLevel="0" collapsed="false">
      <c r="A233" s="980"/>
      <c r="B233" s="980"/>
      <c r="C233" s="1023"/>
      <c r="D233" s="980"/>
      <c r="E233" s="1024"/>
      <c r="F233" s="1024"/>
      <c r="G233" s="980"/>
      <c r="H233" s="1016"/>
      <c r="J233" s="980"/>
      <c r="K233" s="980"/>
      <c r="L233" s="980"/>
      <c r="M233" s="1023"/>
      <c r="N233" s="980"/>
      <c r="O233" s="1024"/>
      <c r="P233" s="1024"/>
      <c r="Q233" s="980"/>
      <c r="T233" s="980"/>
      <c r="U233" s="980"/>
      <c r="V233" s="980"/>
      <c r="W233" s="980"/>
      <c r="X233" s="980"/>
      <c r="Y233" s="980"/>
      <c r="Z233" s="980"/>
    </row>
    <row r="234" customFormat="false" ht="15.75" hidden="false" customHeight="false" outlineLevel="0" collapsed="false">
      <c r="A234" s="980"/>
      <c r="B234" s="980"/>
      <c r="C234" s="1023"/>
      <c r="D234" s="980"/>
      <c r="E234" s="1024"/>
      <c r="F234" s="1024"/>
      <c r="G234" s="980"/>
      <c r="H234" s="1020"/>
      <c r="J234" s="980"/>
      <c r="K234" s="980"/>
      <c r="L234" s="980"/>
      <c r="M234" s="1023"/>
      <c r="N234" s="980"/>
      <c r="O234" s="1024"/>
      <c r="P234" s="1024"/>
      <c r="Q234" s="980"/>
      <c r="T234" s="980"/>
      <c r="U234" s="980"/>
      <c r="V234" s="980"/>
      <c r="W234" s="980"/>
      <c r="X234" s="980"/>
      <c r="Y234" s="980"/>
      <c r="Z234" s="980"/>
    </row>
    <row r="235" customFormat="false" ht="15.75" hidden="false" customHeight="false" outlineLevel="0" collapsed="false">
      <c r="A235" s="980"/>
      <c r="B235" s="980"/>
      <c r="C235" s="1023"/>
      <c r="D235" s="980"/>
      <c r="E235" s="1024"/>
      <c r="F235" s="1024"/>
      <c r="G235" s="980"/>
      <c r="H235" s="980"/>
      <c r="J235" s="980"/>
      <c r="K235" s="980"/>
      <c r="L235" s="980"/>
      <c r="M235" s="1023"/>
      <c r="N235" s="980"/>
      <c r="O235" s="1024"/>
      <c r="P235" s="1024"/>
      <c r="Q235" s="980"/>
      <c r="T235" s="980"/>
      <c r="U235" s="980"/>
      <c r="V235" s="980"/>
      <c r="W235" s="980"/>
      <c r="X235" s="980"/>
      <c r="Y235" s="980"/>
      <c r="Z235" s="980"/>
    </row>
    <row r="236" customFormat="false" ht="15.75" hidden="false" customHeight="false" outlineLevel="0" collapsed="false">
      <c r="A236" s="980"/>
      <c r="B236" s="980"/>
      <c r="C236" s="1023"/>
      <c r="D236" s="980"/>
      <c r="E236" s="1024"/>
      <c r="F236" s="1024"/>
      <c r="G236" s="980"/>
      <c r="H236" s="980"/>
      <c r="J236" s="980"/>
      <c r="K236" s="980"/>
      <c r="L236" s="980"/>
      <c r="M236" s="1023"/>
      <c r="N236" s="980"/>
      <c r="O236" s="1024"/>
      <c r="P236" s="1024"/>
      <c r="Q236" s="980"/>
      <c r="T236" s="980"/>
      <c r="U236" s="980"/>
      <c r="V236" s="980"/>
      <c r="W236" s="980"/>
      <c r="X236" s="980"/>
      <c r="Y236" s="980"/>
      <c r="Z236" s="980"/>
    </row>
    <row r="237" customFormat="false" ht="15.75" hidden="false" customHeight="false" outlineLevel="0" collapsed="false">
      <c r="A237" s="980"/>
      <c r="B237" s="980"/>
      <c r="C237" s="1023"/>
      <c r="D237" s="980"/>
      <c r="E237" s="1024"/>
      <c r="F237" s="1024"/>
      <c r="G237" s="980"/>
      <c r="H237" s="980"/>
      <c r="J237" s="980"/>
      <c r="K237" s="980"/>
      <c r="L237" s="980"/>
      <c r="M237" s="1023"/>
      <c r="N237" s="980"/>
      <c r="O237" s="1024"/>
      <c r="P237" s="1024"/>
      <c r="Q237" s="980"/>
      <c r="T237" s="980"/>
      <c r="U237" s="980"/>
      <c r="V237" s="980"/>
      <c r="W237" s="980"/>
      <c r="X237" s="980"/>
      <c r="Y237" s="980"/>
      <c r="Z237" s="980"/>
    </row>
    <row r="238" customFormat="false" ht="15.75" hidden="false" customHeight="false" outlineLevel="0" collapsed="false">
      <c r="A238" s="980"/>
      <c r="B238" s="980"/>
      <c r="C238" s="1023"/>
      <c r="D238" s="980"/>
      <c r="E238" s="1024"/>
      <c r="F238" s="1024"/>
      <c r="G238" s="980"/>
      <c r="H238" s="980"/>
      <c r="J238" s="980"/>
      <c r="K238" s="980"/>
      <c r="L238" s="980"/>
      <c r="M238" s="1023"/>
      <c r="N238" s="980"/>
      <c r="O238" s="1024"/>
      <c r="P238" s="1024"/>
      <c r="Q238" s="980"/>
      <c r="T238" s="980"/>
      <c r="U238" s="980"/>
      <c r="V238" s="980"/>
      <c r="W238" s="980"/>
      <c r="X238" s="980"/>
      <c r="Y238" s="980"/>
      <c r="Z238" s="980"/>
    </row>
    <row r="239" customFormat="false" ht="15.75" hidden="false" customHeight="false" outlineLevel="0" collapsed="false">
      <c r="A239" s="1016"/>
      <c r="B239" s="1016"/>
      <c r="C239" s="1018"/>
      <c r="D239" s="1016"/>
      <c r="E239" s="1019"/>
      <c r="F239" s="1019"/>
      <c r="G239" s="1016"/>
      <c r="H239" s="980"/>
      <c r="J239" s="980"/>
      <c r="K239" s="980"/>
      <c r="L239" s="980"/>
      <c r="M239" s="1023"/>
      <c r="N239" s="980"/>
      <c r="O239" s="1024"/>
      <c r="P239" s="1024"/>
      <c r="Q239" s="980"/>
      <c r="T239" s="980"/>
      <c r="U239" s="980"/>
      <c r="V239" s="980"/>
      <c r="W239" s="980"/>
      <c r="X239" s="980"/>
      <c r="Y239" s="980"/>
      <c r="Z239" s="980"/>
    </row>
    <row r="240" customFormat="false" ht="15.75" hidden="false" customHeight="false" outlineLevel="0" collapsed="false">
      <c r="A240" s="1016"/>
      <c r="B240" s="1016"/>
      <c r="C240" s="1018"/>
      <c r="D240" s="1016"/>
      <c r="E240" s="1019"/>
      <c r="F240" s="1019"/>
      <c r="G240" s="1016"/>
      <c r="H240" s="980"/>
      <c r="J240" s="980"/>
      <c r="K240" s="980"/>
      <c r="L240" s="980"/>
      <c r="M240" s="1023"/>
      <c r="N240" s="980"/>
      <c r="O240" s="1024"/>
      <c r="P240" s="1024"/>
      <c r="Q240" s="980"/>
      <c r="T240" s="980"/>
      <c r="U240" s="980"/>
      <c r="V240" s="980"/>
      <c r="W240" s="980"/>
      <c r="X240" s="980"/>
      <c r="Y240" s="980"/>
      <c r="Z240" s="980"/>
    </row>
    <row r="241" customFormat="false" ht="15.75" hidden="false" customHeight="false" outlineLevel="0" collapsed="false">
      <c r="A241" s="1020"/>
      <c r="B241" s="1020"/>
      <c r="C241" s="1021"/>
      <c r="D241" s="1020"/>
      <c r="E241" s="1022"/>
      <c r="F241" s="1022"/>
      <c r="G241" s="1020"/>
      <c r="H241" s="980"/>
      <c r="J241" s="980"/>
      <c r="K241" s="980"/>
      <c r="L241" s="980"/>
      <c r="M241" s="1023"/>
      <c r="N241" s="980"/>
      <c r="O241" s="1024"/>
      <c r="P241" s="1024"/>
      <c r="Q241" s="980"/>
      <c r="T241" s="980"/>
      <c r="U241" s="980"/>
      <c r="V241" s="980"/>
      <c r="W241" s="980"/>
      <c r="X241" s="980"/>
      <c r="Y241" s="980"/>
      <c r="Z241" s="980"/>
    </row>
    <row r="242" customFormat="false" ht="15.75" hidden="false" customHeight="false" outlineLevel="0" collapsed="false">
      <c r="A242" s="980"/>
      <c r="B242" s="980"/>
      <c r="C242" s="1023"/>
      <c r="D242" s="980"/>
      <c r="E242" s="1024"/>
      <c r="F242" s="1024"/>
      <c r="G242" s="980"/>
      <c r="H242" s="980"/>
      <c r="J242" s="980"/>
      <c r="K242" s="980"/>
      <c r="L242" s="980"/>
      <c r="M242" s="1023"/>
      <c r="N242" s="980"/>
      <c r="O242" s="1024"/>
      <c r="P242" s="1024"/>
      <c r="Q242" s="980"/>
      <c r="T242" s="980"/>
      <c r="U242" s="980"/>
      <c r="V242" s="980"/>
      <c r="W242" s="980"/>
      <c r="X242" s="980"/>
      <c r="Y242" s="980"/>
      <c r="Z242" s="980"/>
    </row>
    <row r="243" customFormat="false" ht="15.75" hidden="false" customHeight="false" outlineLevel="0" collapsed="false">
      <c r="A243" s="980"/>
      <c r="B243" s="980"/>
      <c r="C243" s="1023"/>
      <c r="D243" s="980"/>
      <c r="E243" s="1024"/>
      <c r="F243" s="1024"/>
      <c r="G243" s="980"/>
      <c r="H243" s="980"/>
      <c r="J243" s="980"/>
      <c r="K243" s="980"/>
      <c r="L243" s="980"/>
      <c r="M243" s="1023"/>
      <c r="N243" s="980"/>
      <c r="O243" s="1024"/>
      <c r="P243" s="1024"/>
      <c r="Q243" s="980"/>
      <c r="T243" s="980"/>
      <c r="U243" s="980"/>
      <c r="V243" s="980"/>
      <c r="W243" s="980"/>
      <c r="X243" s="980"/>
      <c r="Y243" s="980"/>
      <c r="Z243" s="980"/>
    </row>
    <row r="244" customFormat="false" ht="15.75" hidden="false" customHeight="false" outlineLevel="0" collapsed="false">
      <c r="A244" s="1016"/>
      <c r="B244" s="1016"/>
      <c r="C244" s="1018"/>
      <c r="D244" s="1016"/>
      <c r="E244" s="1019"/>
      <c r="F244" s="1019"/>
      <c r="G244" s="1016"/>
      <c r="H244" s="980"/>
      <c r="J244" s="980"/>
      <c r="K244" s="980"/>
      <c r="L244" s="980"/>
      <c r="M244" s="1023"/>
      <c r="N244" s="980"/>
      <c r="O244" s="1024"/>
      <c r="P244" s="1024"/>
      <c r="Q244" s="980"/>
      <c r="T244" s="980"/>
      <c r="U244" s="980"/>
      <c r="V244" s="980"/>
      <c r="W244" s="980"/>
      <c r="X244" s="980"/>
      <c r="Y244" s="980"/>
      <c r="Z244" s="980"/>
    </row>
    <row r="245" customFormat="false" ht="15.75" hidden="false" customHeight="false" outlineLevel="0" collapsed="false">
      <c r="A245" s="1020"/>
      <c r="B245" s="1020"/>
      <c r="C245" s="1021"/>
      <c r="D245" s="1020"/>
      <c r="E245" s="1022"/>
      <c r="F245" s="1022"/>
      <c r="G245" s="1020"/>
      <c r="H245" s="980"/>
      <c r="J245" s="980"/>
      <c r="K245" s="1016"/>
      <c r="L245" s="1016"/>
      <c r="M245" s="1018"/>
      <c r="N245" s="1016"/>
      <c r="O245" s="1019"/>
      <c r="P245" s="1019"/>
      <c r="Q245" s="1016"/>
      <c r="T245" s="980"/>
      <c r="U245" s="980"/>
      <c r="V245" s="980"/>
      <c r="W245" s="980"/>
      <c r="X245" s="980"/>
      <c r="Y245" s="980"/>
      <c r="Z245" s="980"/>
    </row>
    <row r="246" customFormat="false" ht="15.75" hidden="false" customHeight="false" outlineLevel="0" collapsed="false">
      <c r="A246" s="980"/>
      <c r="B246" s="980"/>
      <c r="C246" s="1023"/>
      <c r="D246" s="980"/>
      <c r="E246" s="1024"/>
      <c r="F246" s="1024"/>
      <c r="G246" s="980"/>
      <c r="H246" s="980"/>
      <c r="J246" s="980"/>
      <c r="K246" s="1020"/>
      <c r="L246" s="1020"/>
      <c r="M246" s="1021"/>
      <c r="N246" s="1020"/>
      <c r="O246" s="1022"/>
      <c r="P246" s="1022"/>
      <c r="Q246" s="1020"/>
      <c r="T246" s="980"/>
      <c r="U246" s="980"/>
      <c r="V246" s="980"/>
      <c r="W246" s="980"/>
      <c r="X246" s="980"/>
      <c r="Y246" s="980"/>
      <c r="Z246" s="980"/>
    </row>
    <row r="247" customFormat="false" ht="15.75" hidden="false" customHeight="false" outlineLevel="0" collapsed="false">
      <c r="A247" s="980"/>
      <c r="B247" s="980"/>
      <c r="C247" s="1023"/>
      <c r="D247" s="980"/>
      <c r="E247" s="1024"/>
      <c r="F247" s="1024"/>
      <c r="G247" s="980"/>
      <c r="H247" s="980"/>
      <c r="J247" s="980"/>
      <c r="K247" s="980"/>
      <c r="L247" s="980"/>
      <c r="M247" s="1023"/>
      <c r="N247" s="980"/>
      <c r="O247" s="1024"/>
      <c r="P247" s="1024"/>
      <c r="Q247" s="980"/>
      <c r="T247" s="980"/>
      <c r="U247" s="980"/>
      <c r="V247" s="980"/>
      <c r="W247" s="980"/>
      <c r="X247" s="980"/>
      <c r="Y247" s="980"/>
      <c r="Z247" s="980"/>
    </row>
    <row r="248" customFormat="false" ht="15.75" hidden="false" customHeight="false" outlineLevel="0" collapsed="false">
      <c r="A248" s="980"/>
      <c r="B248" s="980"/>
      <c r="C248" s="1023"/>
      <c r="D248" s="980"/>
      <c r="E248" s="1024"/>
      <c r="F248" s="1024"/>
      <c r="G248" s="980"/>
      <c r="H248" s="980"/>
      <c r="J248" s="980"/>
      <c r="K248" s="980"/>
      <c r="L248" s="980"/>
      <c r="M248" s="1023"/>
      <c r="N248" s="980"/>
      <c r="O248" s="1024"/>
      <c r="P248" s="1024"/>
      <c r="Q248" s="980"/>
      <c r="T248" s="980"/>
      <c r="U248" s="980"/>
      <c r="V248" s="980"/>
      <c r="W248" s="980"/>
      <c r="X248" s="980"/>
      <c r="Y248" s="980"/>
      <c r="Z248" s="980"/>
    </row>
    <row r="249" customFormat="false" ht="15.75" hidden="false" customHeight="false" outlineLevel="0" collapsed="false">
      <c r="A249" s="1016"/>
      <c r="B249" s="1016"/>
      <c r="C249" s="1018"/>
      <c r="D249" s="1016"/>
      <c r="E249" s="1019"/>
      <c r="F249" s="1019"/>
      <c r="G249" s="1016"/>
      <c r="H249" s="980"/>
      <c r="J249" s="980"/>
      <c r="K249" s="980"/>
      <c r="L249" s="980"/>
      <c r="M249" s="1023"/>
      <c r="N249" s="980"/>
      <c r="O249" s="1024"/>
      <c r="P249" s="1024"/>
      <c r="Q249" s="980"/>
      <c r="T249" s="980"/>
      <c r="U249" s="980"/>
      <c r="V249" s="980"/>
      <c r="W249" s="980"/>
      <c r="X249" s="980"/>
      <c r="Y249" s="980"/>
      <c r="Z249" s="980"/>
    </row>
    <row r="250" customFormat="false" ht="15.75" hidden="false" customHeight="false" outlineLevel="0" collapsed="false">
      <c r="A250" s="1016"/>
      <c r="B250" s="1016"/>
      <c r="C250" s="1018"/>
      <c r="D250" s="1016"/>
      <c r="E250" s="1019"/>
      <c r="F250" s="1019"/>
      <c r="G250" s="1016"/>
      <c r="H250" s="980"/>
      <c r="J250" s="980"/>
      <c r="K250" s="980"/>
      <c r="L250" s="980"/>
      <c r="M250" s="1023"/>
      <c r="N250" s="980"/>
      <c r="O250" s="1024"/>
      <c r="P250" s="1024"/>
      <c r="Q250" s="980"/>
      <c r="T250" s="980"/>
      <c r="U250" s="980"/>
      <c r="V250" s="980"/>
      <c r="W250" s="980"/>
      <c r="X250" s="980"/>
      <c r="Y250" s="980"/>
      <c r="Z250" s="980"/>
    </row>
    <row r="251" customFormat="false" ht="15.75" hidden="false" customHeight="false" outlineLevel="0" collapsed="false">
      <c r="A251" s="1020"/>
      <c r="B251" s="1020"/>
      <c r="C251" s="1021"/>
      <c r="D251" s="1020"/>
      <c r="E251" s="1022"/>
      <c r="F251" s="1022"/>
      <c r="G251" s="1020"/>
      <c r="H251" s="980"/>
      <c r="J251" s="980"/>
      <c r="K251" s="980"/>
      <c r="L251" s="980"/>
      <c r="M251" s="1023"/>
      <c r="N251" s="980"/>
      <c r="O251" s="1024"/>
      <c r="P251" s="1024"/>
      <c r="Q251" s="980"/>
      <c r="T251" s="980"/>
      <c r="U251" s="980"/>
      <c r="V251" s="980"/>
      <c r="W251" s="980"/>
      <c r="X251" s="980"/>
      <c r="Y251" s="980"/>
      <c r="Z251" s="980"/>
    </row>
    <row r="252" customFormat="false" ht="15.75" hidden="false" customHeight="false" outlineLevel="0" collapsed="false">
      <c r="A252" s="980"/>
      <c r="B252" s="980"/>
      <c r="C252" s="1023"/>
      <c r="D252" s="980"/>
      <c r="E252" s="1024"/>
      <c r="F252" s="1024"/>
      <c r="G252" s="980"/>
      <c r="H252" s="980"/>
      <c r="J252" s="980"/>
      <c r="K252" s="980"/>
      <c r="L252" s="980"/>
      <c r="M252" s="1023"/>
      <c r="N252" s="980"/>
      <c r="O252" s="1024"/>
      <c r="P252" s="1024"/>
      <c r="Q252" s="980"/>
      <c r="T252" s="980"/>
      <c r="U252" s="980"/>
      <c r="V252" s="980"/>
      <c r="W252" s="980"/>
      <c r="X252" s="980"/>
      <c r="Y252" s="980"/>
      <c r="Z252" s="980"/>
    </row>
    <row r="253" customFormat="false" ht="15.75" hidden="false" customHeight="false" outlineLevel="0" collapsed="false">
      <c r="A253" s="980"/>
      <c r="B253" s="980"/>
      <c r="C253" s="1023"/>
      <c r="D253" s="980"/>
      <c r="E253" s="1024"/>
      <c r="F253" s="1024"/>
      <c r="G253" s="980"/>
      <c r="H253" s="980"/>
      <c r="J253" s="980"/>
      <c r="K253" s="980"/>
      <c r="L253" s="980"/>
      <c r="M253" s="1023"/>
      <c r="N253" s="980"/>
      <c r="O253" s="1024"/>
      <c r="P253" s="1024"/>
      <c r="Q253" s="980"/>
      <c r="T253" s="980"/>
      <c r="U253" s="980"/>
      <c r="V253" s="980"/>
      <c r="W253" s="980"/>
      <c r="X253" s="980"/>
      <c r="Y253" s="980"/>
      <c r="Z253" s="980"/>
    </row>
    <row r="254" customFormat="false" ht="15.75" hidden="false" customHeight="false" outlineLevel="0" collapsed="false">
      <c r="A254" s="1016"/>
      <c r="B254" s="1016"/>
      <c r="C254" s="1018"/>
      <c r="D254" s="1016"/>
      <c r="E254" s="1019"/>
      <c r="F254" s="1019"/>
      <c r="G254" s="1016"/>
      <c r="H254" s="980"/>
      <c r="J254" s="980"/>
      <c r="K254" s="980"/>
      <c r="L254" s="980"/>
      <c r="M254" s="1023"/>
      <c r="N254" s="980"/>
      <c r="O254" s="1024"/>
      <c r="P254" s="1024"/>
      <c r="Q254" s="980"/>
      <c r="T254" s="980"/>
      <c r="U254" s="980"/>
      <c r="V254" s="980"/>
      <c r="W254" s="980"/>
      <c r="X254" s="980"/>
      <c r="Y254" s="980"/>
      <c r="Z254" s="980"/>
    </row>
    <row r="255" customFormat="false" ht="15.75" hidden="false" customHeight="false" outlineLevel="0" collapsed="false">
      <c r="A255" s="1020"/>
      <c r="B255" s="1020"/>
      <c r="C255" s="1021"/>
      <c r="D255" s="1020"/>
      <c r="E255" s="1022"/>
      <c r="F255" s="1022"/>
      <c r="G255" s="1020"/>
      <c r="H255" s="980"/>
      <c r="J255" s="980"/>
      <c r="K255" s="980"/>
      <c r="L255" s="980"/>
      <c r="M255" s="1023"/>
      <c r="N255" s="980"/>
      <c r="O255" s="1024"/>
      <c r="P255" s="1024"/>
      <c r="Q255" s="980"/>
      <c r="T255" s="980"/>
      <c r="U255" s="980"/>
      <c r="V255" s="980"/>
      <c r="W255" s="980"/>
      <c r="X255" s="980"/>
      <c r="Y255" s="980"/>
      <c r="Z255" s="980"/>
    </row>
    <row r="256" customFormat="false" ht="15.75" hidden="false" customHeight="false" outlineLevel="0" collapsed="false">
      <c r="A256" s="980"/>
      <c r="B256" s="980"/>
      <c r="C256" s="1023"/>
      <c r="D256" s="980"/>
      <c r="E256" s="1024"/>
      <c r="F256" s="1024"/>
      <c r="G256" s="980"/>
      <c r="H256" s="1016"/>
      <c r="J256" s="980"/>
      <c r="K256" s="980"/>
      <c r="L256" s="980"/>
      <c r="M256" s="1023"/>
      <c r="N256" s="980"/>
      <c r="O256" s="1024"/>
      <c r="P256" s="1024"/>
      <c r="Q256" s="980"/>
      <c r="T256" s="980"/>
      <c r="U256" s="980"/>
      <c r="V256" s="980"/>
      <c r="W256" s="980"/>
      <c r="X256" s="980"/>
      <c r="Y256" s="980"/>
      <c r="Z256" s="980"/>
    </row>
    <row r="257" customFormat="false" ht="15.75" hidden="false" customHeight="false" outlineLevel="0" collapsed="false">
      <c r="A257" s="980"/>
      <c r="B257" s="980"/>
      <c r="C257" s="1023"/>
      <c r="D257" s="980"/>
      <c r="E257" s="1024"/>
      <c r="F257" s="1024"/>
      <c r="G257" s="980"/>
      <c r="H257" s="1020"/>
      <c r="J257" s="980"/>
      <c r="K257" s="980"/>
      <c r="L257" s="980"/>
      <c r="M257" s="1023"/>
      <c r="N257" s="980"/>
      <c r="O257" s="1024"/>
      <c r="P257" s="1024"/>
      <c r="Q257" s="980"/>
      <c r="T257" s="980"/>
      <c r="U257" s="980"/>
      <c r="V257" s="980"/>
      <c r="W257" s="980"/>
      <c r="X257" s="980"/>
      <c r="Y257" s="980"/>
      <c r="Z257" s="980"/>
    </row>
    <row r="258" customFormat="false" ht="15.75" hidden="false" customHeight="false" outlineLevel="0" collapsed="false">
      <c r="A258" s="1016"/>
      <c r="B258" s="1016"/>
      <c r="C258" s="1018"/>
      <c r="D258" s="1016"/>
      <c r="E258" s="1019"/>
      <c r="F258" s="1019"/>
      <c r="G258" s="1016"/>
      <c r="H258" s="980"/>
      <c r="J258" s="980"/>
      <c r="K258" s="980"/>
      <c r="L258" s="980"/>
      <c r="M258" s="1023"/>
      <c r="N258" s="980"/>
      <c r="O258" s="1024"/>
      <c r="P258" s="1024"/>
      <c r="Q258" s="980"/>
      <c r="T258" s="980"/>
      <c r="U258" s="980"/>
      <c r="V258" s="980"/>
      <c r="W258" s="980"/>
      <c r="X258" s="980"/>
      <c r="Y258" s="980"/>
      <c r="Z258" s="980"/>
    </row>
    <row r="259" customFormat="false" ht="15.75" hidden="false" customHeight="false" outlineLevel="0" collapsed="false">
      <c r="A259" s="1020"/>
      <c r="B259" s="1020"/>
      <c r="C259" s="1021"/>
      <c r="D259" s="1020"/>
      <c r="E259" s="1022"/>
      <c r="F259" s="1022"/>
      <c r="G259" s="1020"/>
      <c r="H259" s="980"/>
      <c r="J259" s="980"/>
      <c r="K259" s="1016"/>
      <c r="L259" s="1016"/>
      <c r="M259" s="1018"/>
      <c r="N259" s="1016"/>
      <c r="O259" s="1019"/>
      <c r="P259" s="1019"/>
      <c r="Q259" s="1016"/>
      <c r="T259" s="980"/>
      <c r="U259" s="980"/>
      <c r="V259" s="980"/>
      <c r="W259" s="980"/>
      <c r="X259" s="980"/>
      <c r="Y259" s="980"/>
      <c r="Z259" s="980"/>
    </row>
    <row r="260" customFormat="false" ht="15.75" hidden="false" customHeight="false" outlineLevel="0" collapsed="false">
      <c r="A260" s="980"/>
      <c r="B260" s="980"/>
      <c r="C260" s="1023"/>
      <c r="D260" s="980"/>
      <c r="E260" s="1024"/>
      <c r="F260" s="1024"/>
      <c r="G260" s="980"/>
      <c r="H260" s="980"/>
      <c r="J260" s="980"/>
      <c r="K260" s="1020"/>
      <c r="L260" s="1020"/>
      <c r="M260" s="1021"/>
      <c r="N260" s="1020"/>
      <c r="O260" s="1022"/>
      <c r="P260" s="1022"/>
      <c r="Q260" s="1020"/>
      <c r="T260" s="980"/>
      <c r="U260" s="980"/>
      <c r="V260" s="980"/>
      <c r="W260" s="980"/>
      <c r="X260" s="980"/>
      <c r="Y260" s="980"/>
      <c r="Z260" s="980"/>
    </row>
    <row r="261" customFormat="false" ht="15.75" hidden="false" customHeight="false" outlineLevel="0" collapsed="false">
      <c r="A261" s="980"/>
      <c r="B261" s="980"/>
      <c r="C261" s="1023"/>
      <c r="D261" s="980"/>
      <c r="E261" s="1024"/>
      <c r="F261" s="1024"/>
      <c r="G261" s="980"/>
      <c r="H261" s="980"/>
      <c r="J261" s="980"/>
      <c r="K261" s="980"/>
      <c r="L261" s="980"/>
      <c r="M261" s="1023"/>
      <c r="N261" s="980"/>
      <c r="O261" s="1024"/>
      <c r="P261" s="1024"/>
      <c r="Q261" s="980"/>
      <c r="T261" s="980"/>
      <c r="U261" s="980"/>
      <c r="V261" s="980"/>
      <c r="W261" s="980"/>
      <c r="X261" s="980"/>
      <c r="Y261" s="980"/>
      <c r="Z261" s="980"/>
    </row>
    <row r="262" customFormat="false" ht="15.75" hidden="false" customHeight="false" outlineLevel="0" collapsed="false">
      <c r="A262" s="1016"/>
      <c r="B262" s="1016"/>
      <c r="C262" s="1018"/>
      <c r="D262" s="1016"/>
      <c r="E262" s="1019"/>
      <c r="F262" s="1019"/>
      <c r="G262" s="1016"/>
      <c r="H262" s="980"/>
      <c r="J262" s="980"/>
      <c r="K262" s="980"/>
      <c r="L262" s="980"/>
      <c r="M262" s="1023"/>
      <c r="N262" s="980"/>
      <c r="O262" s="1024"/>
      <c r="P262" s="1024"/>
      <c r="Q262" s="980"/>
      <c r="T262" s="980"/>
      <c r="U262" s="980"/>
      <c r="V262" s="980"/>
      <c r="W262" s="980"/>
      <c r="X262" s="980"/>
      <c r="Y262" s="980"/>
      <c r="Z262" s="980"/>
    </row>
    <row r="263" customFormat="false" ht="15.75" hidden="false" customHeight="false" outlineLevel="0" collapsed="false">
      <c r="A263" s="1020"/>
      <c r="B263" s="1020"/>
      <c r="C263" s="1021"/>
      <c r="D263" s="1020"/>
      <c r="E263" s="1022"/>
      <c r="F263" s="1022"/>
      <c r="G263" s="1020"/>
      <c r="H263" s="980"/>
      <c r="J263" s="980"/>
      <c r="K263" s="980"/>
      <c r="L263" s="980"/>
      <c r="M263" s="1023"/>
      <c r="N263" s="980"/>
      <c r="O263" s="1024"/>
      <c r="P263" s="1024"/>
      <c r="Q263" s="980"/>
      <c r="T263" s="980"/>
      <c r="U263" s="980"/>
      <c r="V263" s="980"/>
      <c r="W263" s="980"/>
      <c r="X263" s="980"/>
      <c r="Y263" s="980"/>
      <c r="Z263" s="980"/>
    </row>
    <row r="264" customFormat="false" ht="15.75" hidden="false" customHeight="false" outlineLevel="0" collapsed="false">
      <c r="A264" s="980"/>
      <c r="B264" s="980"/>
      <c r="C264" s="1023"/>
      <c r="D264" s="980"/>
      <c r="E264" s="1024"/>
      <c r="F264" s="1024"/>
      <c r="G264" s="980"/>
      <c r="H264" s="980"/>
      <c r="J264" s="980"/>
      <c r="K264" s="980"/>
      <c r="L264" s="980"/>
      <c r="M264" s="1023"/>
      <c r="N264" s="980"/>
      <c r="O264" s="1024"/>
      <c r="P264" s="1024"/>
      <c r="Q264" s="980"/>
      <c r="T264" s="980"/>
      <c r="U264" s="980"/>
      <c r="V264" s="980"/>
      <c r="W264" s="980"/>
      <c r="X264" s="980"/>
      <c r="Y264" s="980"/>
      <c r="Z264" s="980"/>
    </row>
    <row r="265" customFormat="false" ht="15.75" hidden="false" customHeight="false" outlineLevel="0" collapsed="false">
      <c r="A265" s="980"/>
      <c r="B265" s="980"/>
      <c r="C265" s="1023"/>
      <c r="D265" s="980"/>
      <c r="E265" s="1024"/>
      <c r="F265" s="1024"/>
      <c r="G265" s="980"/>
      <c r="H265" s="980"/>
      <c r="J265" s="980"/>
      <c r="K265" s="980"/>
      <c r="L265" s="980"/>
      <c r="M265" s="1023"/>
      <c r="N265" s="980"/>
      <c r="O265" s="1024"/>
      <c r="P265" s="1024"/>
      <c r="Q265" s="980"/>
      <c r="T265" s="980"/>
      <c r="U265" s="980"/>
      <c r="V265" s="980"/>
      <c r="W265" s="980"/>
      <c r="X265" s="980"/>
      <c r="Y265" s="980"/>
      <c r="Z265" s="980"/>
    </row>
    <row r="266" customFormat="false" ht="15.75" hidden="false" customHeight="false" outlineLevel="0" collapsed="false">
      <c r="A266" s="980"/>
      <c r="B266" s="980"/>
      <c r="C266" s="1023"/>
      <c r="D266" s="980"/>
      <c r="E266" s="1024"/>
      <c r="F266" s="1024"/>
      <c r="G266" s="980"/>
      <c r="H266" s="980"/>
      <c r="J266" s="980"/>
      <c r="K266" s="980"/>
      <c r="L266" s="980"/>
      <c r="M266" s="1023"/>
      <c r="N266" s="980"/>
      <c r="O266" s="1024"/>
      <c r="P266" s="1024"/>
      <c r="Q266" s="980"/>
      <c r="T266" s="980"/>
      <c r="U266" s="980"/>
      <c r="V266" s="980"/>
      <c r="W266" s="980"/>
      <c r="X266" s="980"/>
      <c r="Y266" s="980"/>
      <c r="Z266" s="980"/>
    </row>
    <row r="267" customFormat="false" ht="15.75" hidden="false" customHeight="false" outlineLevel="0" collapsed="false">
      <c r="A267" s="1016"/>
      <c r="B267" s="1016"/>
      <c r="C267" s="1018"/>
      <c r="D267" s="1016"/>
      <c r="E267" s="1019"/>
      <c r="F267" s="1019"/>
      <c r="G267" s="1016"/>
      <c r="H267" s="980"/>
      <c r="J267" s="980"/>
      <c r="K267" s="980"/>
      <c r="L267" s="980"/>
      <c r="M267" s="1023"/>
      <c r="N267" s="980"/>
      <c r="O267" s="1024"/>
      <c r="P267" s="1024"/>
      <c r="Q267" s="980"/>
      <c r="T267" s="980"/>
      <c r="U267" s="980"/>
      <c r="V267" s="980"/>
      <c r="W267" s="980"/>
      <c r="X267" s="980"/>
      <c r="Y267" s="980"/>
      <c r="Z267" s="980"/>
    </row>
    <row r="268" customFormat="false" ht="15.75" hidden="false" customHeight="false" outlineLevel="0" collapsed="false">
      <c r="A268" s="1020"/>
      <c r="B268" s="1020"/>
      <c r="C268" s="1021"/>
      <c r="D268" s="1020"/>
      <c r="E268" s="1022"/>
      <c r="F268" s="1022"/>
      <c r="G268" s="1020"/>
      <c r="H268" s="980"/>
      <c r="J268" s="980"/>
      <c r="K268" s="980"/>
      <c r="L268" s="980"/>
      <c r="M268" s="1023"/>
      <c r="N268" s="980"/>
      <c r="O268" s="1024"/>
      <c r="P268" s="1024"/>
      <c r="Q268" s="980"/>
      <c r="T268" s="980"/>
      <c r="U268" s="980"/>
      <c r="V268" s="980"/>
      <c r="W268" s="980"/>
      <c r="X268" s="980"/>
      <c r="Y268" s="980"/>
      <c r="Z268" s="980"/>
    </row>
    <row r="269" customFormat="false" ht="15.75" hidden="false" customHeight="false" outlineLevel="0" collapsed="false">
      <c r="A269" s="980"/>
      <c r="B269" s="980"/>
      <c r="C269" s="1023"/>
      <c r="D269" s="980"/>
      <c r="E269" s="1024"/>
      <c r="F269" s="1024"/>
      <c r="G269" s="980"/>
      <c r="H269" s="980"/>
      <c r="J269" s="980"/>
      <c r="K269" s="1016"/>
      <c r="L269" s="1016"/>
      <c r="M269" s="1018"/>
      <c r="N269" s="1016"/>
      <c r="O269" s="1019"/>
      <c r="P269" s="1019"/>
      <c r="Q269" s="1016"/>
      <c r="T269" s="980"/>
      <c r="U269" s="980"/>
      <c r="V269" s="980"/>
      <c r="W269" s="980"/>
      <c r="X269" s="980"/>
      <c r="Y269" s="980"/>
      <c r="Z269" s="980"/>
    </row>
    <row r="270" customFormat="false" ht="15.75" hidden="false" customHeight="false" outlineLevel="0" collapsed="false">
      <c r="A270" s="980"/>
      <c r="B270" s="980"/>
      <c r="C270" s="1023"/>
      <c r="D270" s="980"/>
      <c r="E270" s="1024"/>
      <c r="F270" s="1024"/>
      <c r="G270" s="980"/>
      <c r="H270" s="980"/>
      <c r="J270" s="980"/>
      <c r="K270" s="1020"/>
      <c r="L270" s="1020"/>
      <c r="M270" s="1021"/>
      <c r="N270" s="1020"/>
      <c r="O270" s="1022"/>
      <c r="P270" s="1022"/>
      <c r="Q270" s="1020"/>
      <c r="T270" s="980"/>
      <c r="U270" s="980"/>
      <c r="V270" s="980"/>
      <c r="W270" s="980"/>
      <c r="X270" s="980"/>
      <c r="Y270" s="980"/>
      <c r="Z270" s="980"/>
    </row>
    <row r="271" customFormat="false" ht="15.75" hidden="false" customHeight="false" outlineLevel="0" collapsed="false">
      <c r="A271" s="980"/>
      <c r="B271" s="980"/>
      <c r="C271" s="1023"/>
      <c r="D271" s="980"/>
      <c r="E271" s="1024"/>
      <c r="F271" s="1024"/>
      <c r="G271" s="980"/>
      <c r="H271" s="980"/>
      <c r="J271" s="980"/>
      <c r="K271" s="980"/>
      <c r="L271" s="980"/>
      <c r="M271" s="1023"/>
      <c r="N271" s="980"/>
      <c r="O271" s="1024"/>
      <c r="P271" s="1024"/>
      <c r="Q271" s="980"/>
      <c r="T271" s="980"/>
      <c r="U271" s="980"/>
      <c r="V271" s="980"/>
      <c r="W271" s="980"/>
      <c r="X271" s="980"/>
      <c r="Y271" s="980"/>
      <c r="Z271" s="980"/>
    </row>
    <row r="272" customFormat="false" ht="15.75" hidden="false" customHeight="false" outlineLevel="0" collapsed="false">
      <c r="A272" s="980"/>
      <c r="B272" s="980"/>
      <c r="C272" s="1023"/>
      <c r="D272" s="980"/>
      <c r="E272" s="1024"/>
      <c r="F272" s="1024"/>
      <c r="G272" s="980"/>
      <c r="H272" s="980"/>
      <c r="J272" s="980"/>
      <c r="K272" s="980"/>
      <c r="L272" s="980"/>
      <c r="M272" s="1023"/>
      <c r="N272" s="980"/>
      <c r="O272" s="1024"/>
      <c r="P272" s="1024"/>
      <c r="Q272" s="980"/>
      <c r="T272" s="980"/>
      <c r="U272" s="980"/>
      <c r="V272" s="980"/>
      <c r="W272" s="980"/>
      <c r="X272" s="980"/>
      <c r="Y272" s="980"/>
      <c r="Z272" s="980"/>
    </row>
    <row r="273" customFormat="false" ht="15.75" hidden="false" customHeight="false" outlineLevel="0" collapsed="false">
      <c r="A273" s="1016"/>
      <c r="B273" s="1016"/>
      <c r="C273" s="1018"/>
      <c r="D273" s="1016"/>
      <c r="E273" s="1019"/>
      <c r="F273" s="1019"/>
      <c r="G273" s="1016"/>
      <c r="H273" s="980"/>
      <c r="J273" s="980"/>
      <c r="K273" s="980"/>
      <c r="L273" s="980"/>
      <c r="M273" s="1023"/>
      <c r="N273" s="980"/>
      <c r="O273" s="1024"/>
      <c r="P273" s="1024"/>
      <c r="Q273" s="980"/>
      <c r="T273" s="980"/>
      <c r="U273" s="980"/>
      <c r="V273" s="980"/>
      <c r="W273" s="980"/>
      <c r="X273" s="980"/>
      <c r="Y273" s="980"/>
      <c r="Z273" s="980"/>
    </row>
    <row r="274" customFormat="false" ht="15.75" hidden="false" customHeight="false" outlineLevel="0" collapsed="false">
      <c r="A274" s="1020"/>
      <c r="B274" s="1020"/>
      <c r="C274" s="1021"/>
      <c r="D274" s="1020"/>
      <c r="E274" s="1022"/>
      <c r="F274" s="1022"/>
      <c r="G274" s="1020"/>
      <c r="H274" s="980"/>
      <c r="J274" s="980"/>
      <c r="K274" s="980"/>
      <c r="L274" s="980"/>
      <c r="M274" s="1023"/>
      <c r="N274" s="980"/>
      <c r="O274" s="1024"/>
      <c r="P274" s="1024"/>
      <c r="Q274" s="980"/>
      <c r="T274" s="980"/>
      <c r="U274" s="980"/>
      <c r="V274" s="980"/>
      <c r="W274" s="980"/>
      <c r="X274" s="980"/>
      <c r="Y274" s="980"/>
      <c r="Z274" s="980"/>
    </row>
    <row r="275" customFormat="false" ht="15.75" hidden="false" customHeight="false" outlineLevel="0" collapsed="false">
      <c r="A275" s="980"/>
      <c r="B275" s="980"/>
      <c r="C275" s="1023"/>
      <c r="D275" s="980"/>
      <c r="E275" s="1024"/>
      <c r="F275" s="1024"/>
      <c r="G275" s="980"/>
      <c r="H275" s="980"/>
      <c r="J275" s="980"/>
      <c r="K275" s="980"/>
      <c r="L275" s="980"/>
      <c r="M275" s="1023"/>
      <c r="N275" s="980"/>
      <c r="O275" s="1024"/>
      <c r="P275" s="1024"/>
      <c r="Q275" s="980"/>
      <c r="T275" s="980"/>
      <c r="U275" s="980"/>
      <c r="V275" s="980"/>
      <c r="W275" s="980"/>
      <c r="X275" s="980"/>
      <c r="Y275" s="980"/>
      <c r="Z275" s="980"/>
    </row>
    <row r="276" customFormat="false" ht="15.75" hidden="false" customHeight="false" outlineLevel="0" collapsed="false">
      <c r="A276" s="980"/>
      <c r="B276" s="980"/>
      <c r="C276" s="1023"/>
      <c r="D276" s="980"/>
      <c r="E276" s="1024"/>
      <c r="F276" s="1024"/>
      <c r="G276" s="980"/>
      <c r="H276" s="980"/>
      <c r="J276" s="980"/>
      <c r="K276" s="1016"/>
      <c r="L276" s="1016"/>
      <c r="M276" s="1018"/>
      <c r="N276" s="1016"/>
      <c r="O276" s="1019"/>
      <c r="P276" s="1019"/>
      <c r="Q276" s="1016"/>
      <c r="T276" s="980"/>
      <c r="U276" s="980"/>
      <c r="V276" s="980"/>
      <c r="W276" s="980"/>
      <c r="X276" s="980"/>
      <c r="Y276" s="980"/>
      <c r="Z276" s="980"/>
    </row>
    <row r="277" customFormat="false" ht="15.75" hidden="false" customHeight="false" outlineLevel="0" collapsed="false">
      <c r="A277" s="1016"/>
      <c r="B277" s="1016"/>
      <c r="C277" s="1018"/>
      <c r="D277" s="1016"/>
      <c r="E277" s="1019"/>
      <c r="F277" s="1019"/>
      <c r="G277" s="1016"/>
      <c r="H277" s="980"/>
      <c r="J277" s="980"/>
      <c r="K277" s="1016"/>
      <c r="L277" s="1016"/>
      <c r="M277" s="1018"/>
      <c r="N277" s="1016"/>
      <c r="O277" s="1019"/>
      <c r="P277" s="1019"/>
      <c r="Q277" s="1016"/>
      <c r="T277" s="980"/>
      <c r="U277" s="980"/>
      <c r="V277" s="980"/>
      <c r="W277" s="980"/>
      <c r="X277" s="980"/>
      <c r="Y277" s="980"/>
      <c r="Z277" s="980"/>
    </row>
    <row r="278" customFormat="false" ht="15.75" hidden="false" customHeight="false" outlineLevel="0" collapsed="false">
      <c r="A278" s="1016"/>
      <c r="B278" s="1016"/>
      <c r="C278" s="1018"/>
      <c r="D278" s="1016"/>
      <c r="E278" s="1019"/>
      <c r="F278" s="1019"/>
      <c r="G278" s="1016"/>
      <c r="H278" s="980"/>
      <c r="J278" s="980"/>
      <c r="K278" s="1020"/>
      <c r="L278" s="1020"/>
      <c r="M278" s="1021"/>
      <c r="N278" s="1020"/>
      <c r="O278" s="1022"/>
      <c r="P278" s="1022"/>
      <c r="Q278" s="1020"/>
      <c r="T278" s="980"/>
      <c r="U278" s="980"/>
      <c r="V278" s="980"/>
      <c r="W278" s="980"/>
      <c r="X278" s="980"/>
      <c r="Y278" s="980"/>
      <c r="Z278" s="980"/>
    </row>
    <row r="279" customFormat="false" ht="15.75" hidden="false" customHeight="false" outlineLevel="0" collapsed="false">
      <c r="A279" s="1016"/>
      <c r="B279" s="1016"/>
      <c r="C279" s="1018"/>
      <c r="D279" s="1016"/>
      <c r="E279" s="1019"/>
      <c r="F279" s="1019"/>
      <c r="G279" s="1016"/>
      <c r="H279" s="980"/>
      <c r="J279" s="980"/>
      <c r="K279" s="980"/>
      <c r="L279" s="980"/>
      <c r="M279" s="1023"/>
      <c r="N279" s="980"/>
      <c r="O279" s="1024"/>
      <c r="P279" s="1024"/>
      <c r="Q279" s="980"/>
      <c r="T279" s="980"/>
      <c r="U279" s="980"/>
      <c r="V279" s="980"/>
      <c r="W279" s="980"/>
      <c r="X279" s="980"/>
      <c r="Y279" s="980"/>
      <c r="Z279" s="980"/>
    </row>
    <row r="280" customFormat="false" ht="15.75" hidden="false" customHeight="false" outlineLevel="0" collapsed="false">
      <c r="A280" s="1020"/>
      <c r="B280" s="1020"/>
      <c r="C280" s="1021"/>
      <c r="D280" s="1020"/>
      <c r="E280" s="1022"/>
      <c r="F280" s="1022"/>
      <c r="G280" s="1020"/>
      <c r="H280" s="980"/>
      <c r="J280" s="980"/>
      <c r="K280" s="980"/>
      <c r="L280" s="980"/>
      <c r="M280" s="1023"/>
      <c r="N280" s="980"/>
      <c r="O280" s="1024"/>
      <c r="P280" s="1024"/>
      <c r="Q280" s="980"/>
      <c r="T280" s="980"/>
      <c r="U280" s="980"/>
      <c r="V280" s="980"/>
      <c r="W280" s="980"/>
      <c r="X280" s="980"/>
      <c r="Y280" s="980"/>
      <c r="Z280" s="980"/>
    </row>
    <row r="281" customFormat="false" ht="15.75" hidden="false" customHeight="false" outlineLevel="0" collapsed="false">
      <c r="A281" s="980"/>
      <c r="B281" s="980"/>
      <c r="C281" s="1023"/>
      <c r="D281" s="980"/>
      <c r="E281" s="1024"/>
      <c r="F281" s="1024"/>
      <c r="G281" s="980"/>
      <c r="H281" s="980"/>
      <c r="J281" s="980"/>
      <c r="K281" s="980"/>
      <c r="L281" s="980"/>
      <c r="M281" s="1023"/>
      <c r="N281" s="980"/>
      <c r="O281" s="1024"/>
      <c r="P281" s="1024"/>
      <c r="Q281" s="980"/>
      <c r="T281" s="980"/>
      <c r="U281" s="980"/>
      <c r="V281" s="980"/>
      <c r="W281" s="980"/>
      <c r="X281" s="980"/>
      <c r="Y281" s="980"/>
      <c r="Z281" s="980"/>
    </row>
    <row r="282" customFormat="false" ht="15.75" hidden="false" customHeight="false" outlineLevel="0" collapsed="false">
      <c r="A282" s="980"/>
      <c r="B282" s="980"/>
      <c r="C282" s="1023"/>
      <c r="D282" s="980"/>
      <c r="E282" s="1024"/>
      <c r="F282" s="1024"/>
      <c r="G282" s="980"/>
      <c r="H282" s="980"/>
      <c r="J282" s="980"/>
      <c r="K282" s="980"/>
      <c r="L282" s="980"/>
      <c r="M282" s="1023"/>
      <c r="N282" s="980"/>
      <c r="O282" s="1024"/>
      <c r="P282" s="1024"/>
      <c r="Q282" s="980"/>
      <c r="T282" s="980"/>
      <c r="U282" s="980"/>
      <c r="V282" s="980"/>
      <c r="W282" s="980"/>
      <c r="X282" s="980"/>
      <c r="Y282" s="980"/>
      <c r="Z282" s="980"/>
    </row>
    <row r="283" customFormat="false" ht="15.75" hidden="false" customHeight="false" outlineLevel="0" collapsed="false">
      <c r="A283" s="1016"/>
      <c r="B283" s="1016"/>
      <c r="C283" s="1018"/>
      <c r="D283" s="1016"/>
      <c r="E283" s="1019"/>
      <c r="F283" s="1019"/>
      <c r="G283" s="1016"/>
      <c r="H283" s="980"/>
      <c r="J283" s="980"/>
      <c r="K283" s="980"/>
      <c r="L283" s="980"/>
      <c r="M283" s="1023"/>
      <c r="N283" s="980"/>
      <c r="O283" s="1024"/>
      <c r="P283" s="1024"/>
      <c r="Q283" s="980"/>
      <c r="T283" s="980"/>
      <c r="U283" s="980"/>
      <c r="V283" s="980"/>
      <c r="W283" s="980"/>
      <c r="X283" s="980"/>
      <c r="Y283" s="980"/>
      <c r="Z283" s="980"/>
    </row>
    <row r="284" customFormat="false" ht="15.75" hidden="false" customHeight="false" outlineLevel="0" collapsed="false">
      <c r="A284" s="1020"/>
      <c r="B284" s="1020"/>
      <c r="C284" s="1021"/>
      <c r="D284" s="1020"/>
      <c r="E284" s="1022"/>
      <c r="F284" s="1022"/>
      <c r="G284" s="1020"/>
      <c r="H284" s="980"/>
      <c r="J284" s="980"/>
      <c r="K284" s="980"/>
      <c r="L284" s="980"/>
      <c r="M284" s="1023"/>
      <c r="N284" s="980"/>
      <c r="O284" s="1024"/>
      <c r="P284" s="1024"/>
      <c r="Q284" s="980"/>
      <c r="T284" s="980"/>
      <c r="U284" s="980"/>
      <c r="V284" s="980"/>
      <c r="W284" s="980"/>
      <c r="X284" s="980"/>
      <c r="Y284" s="980"/>
      <c r="Z284" s="980"/>
    </row>
    <row r="285" customFormat="false" ht="15.75" hidden="false" customHeight="false" outlineLevel="0" collapsed="false">
      <c r="A285" s="980"/>
      <c r="B285" s="980"/>
      <c r="C285" s="1023"/>
      <c r="D285" s="980"/>
      <c r="E285" s="1024"/>
      <c r="F285" s="1024"/>
      <c r="G285" s="980"/>
      <c r="H285" s="980"/>
      <c r="J285" s="980"/>
      <c r="K285" s="980"/>
      <c r="L285" s="980"/>
      <c r="M285" s="1023"/>
      <c r="N285" s="980"/>
      <c r="O285" s="1024"/>
      <c r="P285" s="1024"/>
      <c r="Q285" s="980"/>
      <c r="T285" s="980"/>
      <c r="U285" s="980"/>
      <c r="V285" s="980"/>
      <c r="W285" s="980"/>
      <c r="X285" s="980"/>
      <c r="Y285" s="980"/>
      <c r="Z285" s="980"/>
    </row>
    <row r="286" customFormat="false" ht="15.75" hidden="false" customHeight="false" outlineLevel="0" collapsed="false">
      <c r="A286" s="980"/>
      <c r="B286" s="980"/>
      <c r="C286" s="1023"/>
      <c r="D286" s="980"/>
      <c r="E286" s="1024"/>
      <c r="F286" s="1024"/>
      <c r="G286" s="980"/>
      <c r="H286" s="980"/>
      <c r="J286" s="980"/>
      <c r="K286" s="980"/>
      <c r="L286" s="980"/>
      <c r="M286" s="1023"/>
      <c r="N286" s="980"/>
      <c r="O286" s="1024"/>
      <c r="P286" s="1024"/>
      <c r="Q286" s="980"/>
      <c r="T286" s="980"/>
      <c r="U286" s="980"/>
      <c r="V286" s="980"/>
      <c r="W286" s="980"/>
      <c r="X286" s="980"/>
      <c r="Y286" s="980"/>
      <c r="Z286" s="980"/>
    </row>
    <row r="287" customFormat="false" ht="15.75" hidden="false" customHeight="false" outlineLevel="0" collapsed="false">
      <c r="A287" s="980"/>
      <c r="B287" s="980"/>
      <c r="C287" s="1023"/>
      <c r="D287" s="980"/>
      <c r="E287" s="1024"/>
      <c r="F287" s="1024"/>
      <c r="G287" s="980"/>
      <c r="H287" s="980"/>
      <c r="J287" s="980"/>
      <c r="K287" s="1016"/>
      <c r="L287" s="1016"/>
      <c r="M287" s="1018"/>
      <c r="N287" s="1016"/>
      <c r="O287" s="1019"/>
      <c r="P287" s="1019"/>
      <c r="Q287" s="1016"/>
      <c r="T287" s="980"/>
      <c r="U287" s="980"/>
      <c r="V287" s="980"/>
      <c r="W287" s="980"/>
      <c r="X287" s="980"/>
      <c r="Y287" s="980"/>
      <c r="Z287" s="980"/>
    </row>
    <row r="288" customFormat="false" ht="15.75" hidden="false" customHeight="false" outlineLevel="0" collapsed="false">
      <c r="A288" s="980"/>
      <c r="B288" s="980"/>
      <c r="C288" s="1023"/>
      <c r="D288" s="980"/>
      <c r="E288" s="1024"/>
      <c r="F288" s="1024"/>
      <c r="G288" s="980"/>
      <c r="H288" s="980"/>
      <c r="J288" s="980"/>
      <c r="K288" s="1020"/>
      <c r="L288" s="1020"/>
      <c r="M288" s="1021"/>
      <c r="N288" s="1020"/>
      <c r="O288" s="1022"/>
      <c r="P288" s="1022"/>
      <c r="Q288" s="1020"/>
      <c r="T288" s="980"/>
      <c r="U288" s="980"/>
      <c r="V288" s="980"/>
      <c r="W288" s="980"/>
      <c r="X288" s="980"/>
      <c r="Y288" s="980"/>
      <c r="Z288" s="980"/>
    </row>
    <row r="289" customFormat="false" ht="15.75" hidden="false" customHeight="false" outlineLevel="0" collapsed="false">
      <c r="A289" s="980"/>
      <c r="B289" s="980"/>
      <c r="C289" s="1023"/>
      <c r="D289" s="980"/>
      <c r="E289" s="1024"/>
      <c r="F289" s="1024"/>
      <c r="G289" s="980"/>
      <c r="H289" s="980"/>
      <c r="J289" s="980"/>
      <c r="K289" s="980"/>
      <c r="L289" s="980"/>
      <c r="M289" s="1023"/>
      <c r="N289" s="980"/>
      <c r="O289" s="1024"/>
      <c r="P289" s="1024"/>
      <c r="Q289" s="980"/>
      <c r="T289" s="980"/>
      <c r="U289" s="980"/>
      <c r="V289" s="980"/>
      <c r="W289" s="980"/>
      <c r="X289" s="980"/>
      <c r="Y289" s="980"/>
      <c r="Z289" s="980"/>
    </row>
    <row r="290" customFormat="false" ht="15.75" hidden="false" customHeight="false" outlineLevel="0" collapsed="false">
      <c r="A290" s="980"/>
      <c r="B290" s="980"/>
      <c r="C290" s="1023"/>
      <c r="D290" s="980"/>
      <c r="E290" s="1024"/>
      <c r="F290" s="1024"/>
      <c r="G290" s="980"/>
      <c r="H290" s="980"/>
      <c r="J290" s="980"/>
      <c r="K290" s="980"/>
      <c r="L290" s="980"/>
      <c r="M290" s="1023"/>
      <c r="N290" s="980"/>
      <c r="O290" s="1024"/>
      <c r="P290" s="1024"/>
      <c r="Q290" s="980"/>
      <c r="T290" s="980"/>
      <c r="U290" s="980"/>
      <c r="V290" s="980"/>
      <c r="W290" s="980"/>
      <c r="X290" s="980"/>
      <c r="Y290" s="980"/>
      <c r="Z290" s="980"/>
    </row>
    <row r="291" customFormat="false" ht="15.75" hidden="false" customHeight="false" outlineLevel="0" collapsed="false">
      <c r="A291" s="1016"/>
      <c r="B291" s="1016"/>
      <c r="C291" s="1018"/>
      <c r="D291" s="1016"/>
      <c r="E291" s="1019"/>
      <c r="F291" s="1019"/>
      <c r="G291" s="1016"/>
      <c r="H291" s="980"/>
      <c r="J291" s="980"/>
      <c r="K291" s="980"/>
      <c r="L291" s="980"/>
      <c r="M291" s="1023"/>
      <c r="N291" s="980"/>
      <c r="O291" s="1024"/>
      <c r="P291" s="1024"/>
      <c r="Q291" s="980"/>
      <c r="T291" s="980"/>
      <c r="U291" s="980"/>
      <c r="V291" s="980"/>
      <c r="W291" s="980"/>
      <c r="X291" s="980"/>
      <c r="Y291" s="980"/>
      <c r="Z291" s="980"/>
    </row>
    <row r="292" customFormat="false" ht="15.75" hidden="false" customHeight="false" outlineLevel="0" collapsed="false">
      <c r="A292" s="1020"/>
      <c r="B292" s="1020"/>
      <c r="C292" s="1021"/>
      <c r="D292" s="1020"/>
      <c r="E292" s="1022"/>
      <c r="F292" s="1022"/>
      <c r="G292" s="1020"/>
      <c r="H292" s="980"/>
      <c r="J292" s="980"/>
      <c r="K292" s="980"/>
      <c r="L292" s="980"/>
      <c r="M292" s="1023"/>
      <c r="N292" s="980"/>
      <c r="O292" s="1024"/>
      <c r="P292" s="1024"/>
      <c r="Q292" s="980"/>
      <c r="T292" s="980"/>
      <c r="U292" s="980"/>
      <c r="V292" s="980"/>
      <c r="W292" s="980"/>
      <c r="X292" s="980"/>
      <c r="Y292" s="980"/>
      <c r="Z292" s="980"/>
    </row>
    <row r="293" customFormat="false" ht="15.75" hidden="false" customHeight="false" outlineLevel="0" collapsed="false">
      <c r="A293" s="980"/>
      <c r="B293" s="980"/>
      <c r="C293" s="1023"/>
      <c r="D293" s="980"/>
      <c r="E293" s="1024"/>
      <c r="F293" s="1024"/>
      <c r="G293" s="980"/>
      <c r="H293" s="980"/>
      <c r="J293" s="980"/>
      <c r="K293" s="980"/>
      <c r="L293" s="980"/>
      <c r="M293" s="1023"/>
      <c r="N293" s="980"/>
      <c r="O293" s="1024"/>
      <c r="P293" s="1024"/>
      <c r="Q293" s="980"/>
      <c r="T293" s="980"/>
      <c r="U293" s="980"/>
      <c r="V293" s="980"/>
      <c r="W293" s="980"/>
      <c r="X293" s="980"/>
      <c r="Y293" s="980"/>
      <c r="Z293" s="980"/>
    </row>
    <row r="294" customFormat="false" ht="15.75" hidden="false" customHeight="false" outlineLevel="0" collapsed="false">
      <c r="A294" s="980"/>
      <c r="B294" s="980"/>
      <c r="C294" s="1023"/>
      <c r="D294" s="980"/>
      <c r="E294" s="1024"/>
      <c r="F294" s="1024"/>
      <c r="G294" s="980"/>
      <c r="H294" s="980"/>
      <c r="J294" s="980"/>
      <c r="K294" s="980"/>
      <c r="L294" s="980"/>
      <c r="M294" s="1023"/>
      <c r="N294" s="980"/>
      <c r="O294" s="1024"/>
      <c r="P294" s="1024"/>
      <c r="Q294" s="980"/>
      <c r="T294" s="980"/>
      <c r="U294" s="980"/>
      <c r="V294" s="980"/>
      <c r="W294" s="980"/>
      <c r="X294" s="980"/>
      <c r="Y294" s="980"/>
      <c r="Z294" s="980"/>
    </row>
    <row r="295" customFormat="false" ht="15.75" hidden="false" customHeight="false" outlineLevel="0" collapsed="false">
      <c r="A295" s="1016"/>
      <c r="B295" s="1016"/>
      <c r="C295" s="1018"/>
      <c r="D295" s="1016"/>
      <c r="E295" s="1019"/>
      <c r="F295" s="1019"/>
      <c r="G295" s="1016"/>
      <c r="H295" s="980"/>
      <c r="J295" s="980"/>
      <c r="K295" s="980"/>
      <c r="L295" s="980"/>
      <c r="M295" s="1023"/>
      <c r="N295" s="980"/>
      <c r="O295" s="1024"/>
      <c r="P295" s="1024"/>
      <c r="Q295" s="980"/>
      <c r="T295" s="980"/>
      <c r="U295" s="980"/>
      <c r="V295" s="980"/>
      <c r="W295" s="980"/>
      <c r="X295" s="980"/>
      <c r="Y295" s="980"/>
      <c r="Z295" s="980"/>
    </row>
    <row r="296" customFormat="false" ht="15.75" hidden="false" customHeight="false" outlineLevel="0" collapsed="false">
      <c r="A296" s="1020"/>
      <c r="B296" s="1020"/>
      <c r="C296" s="1021"/>
      <c r="D296" s="1020"/>
      <c r="E296" s="1022"/>
      <c r="F296" s="1022"/>
      <c r="G296" s="1020"/>
      <c r="H296" s="980"/>
      <c r="J296" s="980"/>
      <c r="K296" s="980"/>
      <c r="L296" s="980"/>
      <c r="M296" s="1023"/>
      <c r="N296" s="980"/>
      <c r="O296" s="1024"/>
      <c r="P296" s="1024"/>
      <c r="Q296" s="980"/>
      <c r="T296" s="980"/>
      <c r="U296" s="980"/>
      <c r="V296" s="980"/>
      <c r="W296" s="980"/>
      <c r="X296" s="980"/>
      <c r="Y296" s="980"/>
      <c r="Z296" s="980"/>
    </row>
    <row r="297" customFormat="false" ht="15.75" hidden="false" customHeight="false" outlineLevel="0" collapsed="false">
      <c r="A297" s="980"/>
      <c r="B297" s="980"/>
      <c r="C297" s="1023"/>
      <c r="D297" s="980"/>
      <c r="E297" s="1024"/>
      <c r="F297" s="1024"/>
      <c r="G297" s="980"/>
      <c r="H297" s="980"/>
      <c r="J297" s="980"/>
      <c r="K297" s="980"/>
      <c r="L297" s="980"/>
      <c r="M297" s="1023"/>
      <c r="N297" s="980"/>
      <c r="O297" s="1024"/>
      <c r="P297" s="1024"/>
      <c r="Q297" s="980"/>
      <c r="T297" s="980"/>
      <c r="U297" s="980"/>
      <c r="V297" s="980"/>
      <c r="W297" s="980"/>
      <c r="X297" s="980"/>
      <c r="Y297" s="980"/>
      <c r="Z297" s="980"/>
    </row>
    <row r="298" customFormat="false" ht="15.75" hidden="false" customHeight="false" outlineLevel="0" collapsed="false">
      <c r="A298" s="980"/>
      <c r="B298" s="980"/>
      <c r="C298" s="1023"/>
      <c r="D298" s="980"/>
      <c r="E298" s="1024"/>
      <c r="F298" s="1024"/>
      <c r="G298" s="980"/>
      <c r="H298" s="980"/>
      <c r="J298" s="980"/>
      <c r="K298" s="980"/>
      <c r="L298" s="980"/>
      <c r="M298" s="1023"/>
      <c r="N298" s="980"/>
      <c r="O298" s="1024"/>
      <c r="P298" s="1024"/>
      <c r="Q298" s="980"/>
      <c r="T298" s="980"/>
      <c r="U298" s="980"/>
      <c r="V298" s="980"/>
      <c r="W298" s="980"/>
      <c r="X298" s="980"/>
      <c r="Y298" s="980"/>
      <c r="Z298" s="980"/>
    </row>
    <row r="299" customFormat="false" ht="15.75" hidden="false" customHeight="false" outlineLevel="0" collapsed="false">
      <c r="A299" s="980"/>
      <c r="B299" s="980"/>
      <c r="C299" s="1023"/>
      <c r="D299" s="980"/>
      <c r="E299" s="1024"/>
      <c r="F299" s="1024"/>
      <c r="G299" s="980"/>
      <c r="H299" s="980"/>
      <c r="J299" s="980"/>
      <c r="K299" s="980"/>
      <c r="L299" s="980"/>
      <c r="M299" s="1023"/>
      <c r="N299" s="980"/>
      <c r="O299" s="1024"/>
      <c r="P299" s="1024"/>
      <c r="Q299" s="980"/>
      <c r="T299" s="980"/>
      <c r="U299" s="980"/>
      <c r="V299" s="980"/>
      <c r="W299" s="980"/>
      <c r="X299" s="980"/>
      <c r="Y299" s="980"/>
      <c r="Z299" s="980"/>
    </row>
    <row r="300" customFormat="false" ht="15.75" hidden="false" customHeight="false" outlineLevel="0" collapsed="false">
      <c r="A300" s="980"/>
      <c r="B300" s="980"/>
      <c r="C300" s="1023"/>
      <c r="D300" s="980"/>
      <c r="E300" s="1024"/>
      <c r="F300" s="1024"/>
      <c r="G300" s="980"/>
      <c r="H300" s="980"/>
      <c r="J300" s="980"/>
      <c r="K300" s="980"/>
      <c r="L300" s="980"/>
      <c r="M300" s="1023"/>
      <c r="N300" s="980"/>
      <c r="O300" s="1024"/>
      <c r="P300" s="1024"/>
      <c r="Q300" s="980"/>
      <c r="T300" s="980"/>
      <c r="U300" s="980"/>
      <c r="V300" s="980"/>
      <c r="W300" s="980"/>
      <c r="X300" s="980"/>
      <c r="Y300" s="980"/>
      <c r="Z300" s="980"/>
    </row>
    <row r="301" customFormat="false" ht="15.75" hidden="false" customHeight="false" outlineLevel="0" collapsed="false">
      <c r="A301" s="980"/>
      <c r="B301" s="980"/>
      <c r="C301" s="1023"/>
      <c r="D301" s="980"/>
      <c r="E301" s="1024"/>
      <c r="F301" s="1024"/>
      <c r="G301" s="980"/>
      <c r="H301" s="980"/>
      <c r="J301" s="980"/>
      <c r="K301" s="980"/>
      <c r="L301" s="980"/>
      <c r="M301" s="1023"/>
      <c r="N301" s="980"/>
      <c r="O301" s="1024"/>
      <c r="P301" s="1024"/>
      <c r="Q301" s="980"/>
      <c r="T301" s="980"/>
      <c r="U301" s="980"/>
      <c r="V301" s="980"/>
      <c r="W301" s="980"/>
      <c r="X301" s="980"/>
      <c r="Y301" s="980"/>
      <c r="Z301" s="980"/>
    </row>
    <row r="302" customFormat="false" ht="15.75" hidden="false" customHeight="false" outlineLevel="0" collapsed="false">
      <c r="A302" s="980"/>
      <c r="B302" s="980"/>
      <c r="C302" s="1023"/>
      <c r="D302" s="980"/>
      <c r="E302" s="1024"/>
      <c r="F302" s="1024"/>
      <c r="G302" s="980"/>
      <c r="H302" s="980"/>
      <c r="J302" s="980"/>
      <c r="K302" s="980"/>
      <c r="L302" s="980"/>
      <c r="M302" s="1023"/>
      <c r="N302" s="980"/>
      <c r="O302" s="1024"/>
      <c r="P302" s="1024"/>
      <c r="Q302" s="980"/>
      <c r="T302" s="980"/>
      <c r="U302" s="980"/>
      <c r="V302" s="980"/>
      <c r="W302" s="980"/>
      <c r="X302" s="980"/>
      <c r="Y302" s="980"/>
      <c r="Z302" s="980"/>
    </row>
    <row r="303" customFormat="false" ht="15.75" hidden="false" customHeight="false" outlineLevel="0" collapsed="false">
      <c r="A303" s="980"/>
      <c r="B303" s="980"/>
      <c r="C303" s="1023"/>
      <c r="D303" s="980"/>
      <c r="E303" s="1024"/>
      <c r="F303" s="1024"/>
      <c r="G303" s="980"/>
      <c r="H303" s="980"/>
      <c r="J303" s="980"/>
      <c r="K303" s="980"/>
      <c r="L303" s="980"/>
      <c r="M303" s="1023"/>
      <c r="N303" s="980"/>
      <c r="O303" s="1024"/>
      <c r="P303" s="1024"/>
      <c r="Q303" s="980"/>
      <c r="T303" s="980"/>
      <c r="U303" s="980"/>
      <c r="V303" s="980"/>
      <c r="W303" s="980"/>
      <c r="X303" s="980"/>
      <c r="Y303" s="980"/>
      <c r="Z303" s="980"/>
    </row>
    <row r="304" customFormat="false" ht="15.75" hidden="false" customHeight="false" outlineLevel="0" collapsed="false">
      <c r="A304" s="980"/>
      <c r="B304" s="980"/>
      <c r="C304" s="1023"/>
      <c r="D304" s="980"/>
      <c r="E304" s="1024"/>
      <c r="F304" s="1024"/>
      <c r="G304" s="980"/>
      <c r="H304" s="980"/>
      <c r="J304" s="980"/>
      <c r="K304" s="1016"/>
      <c r="L304" s="1016"/>
      <c r="M304" s="1018"/>
      <c r="N304" s="1016"/>
      <c r="O304" s="1019"/>
      <c r="P304" s="1019"/>
      <c r="Q304" s="1016"/>
      <c r="T304" s="980"/>
      <c r="U304" s="980"/>
      <c r="V304" s="980"/>
      <c r="W304" s="980"/>
      <c r="X304" s="980"/>
      <c r="Y304" s="980"/>
      <c r="Z304" s="980"/>
    </row>
    <row r="305" customFormat="false" ht="15.75" hidden="false" customHeight="false" outlineLevel="0" collapsed="false">
      <c r="A305" s="980"/>
      <c r="B305" s="980"/>
      <c r="C305" s="1023"/>
      <c r="D305" s="980"/>
      <c r="E305" s="1024"/>
      <c r="F305" s="1024"/>
      <c r="G305" s="980"/>
      <c r="H305" s="980"/>
      <c r="J305" s="980"/>
      <c r="K305" s="1020"/>
      <c r="L305" s="1020"/>
      <c r="M305" s="1021"/>
      <c r="N305" s="1020"/>
      <c r="O305" s="1022"/>
      <c r="P305" s="1022"/>
      <c r="Q305" s="1020"/>
      <c r="T305" s="980"/>
      <c r="U305" s="980"/>
      <c r="V305" s="980"/>
      <c r="W305" s="980"/>
      <c r="X305" s="980"/>
      <c r="Y305" s="980"/>
      <c r="Z305" s="980"/>
    </row>
    <row r="306" customFormat="false" ht="15.75" hidden="false" customHeight="false" outlineLevel="0" collapsed="false">
      <c r="A306" s="1016"/>
      <c r="B306" s="1016"/>
      <c r="C306" s="1018"/>
      <c r="D306" s="1016"/>
      <c r="E306" s="1019"/>
      <c r="F306" s="1019"/>
      <c r="G306" s="1016"/>
      <c r="H306" s="980"/>
      <c r="J306" s="980"/>
      <c r="K306" s="980"/>
      <c r="L306" s="980"/>
      <c r="M306" s="1023"/>
      <c r="N306" s="980"/>
      <c r="O306" s="1024"/>
      <c r="P306" s="1024"/>
      <c r="Q306" s="980"/>
      <c r="T306" s="980"/>
      <c r="U306" s="980"/>
      <c r="V306" s="980"/>
      <c r="W306" s="980"/>
      <c r="X306" s="980"/>
      <c r="Y306" s="980"/>
      <c r="Z306" s="980"/>
    </row>
    <row r="307" customFormat="false" ht="15.75" hidden="false" customHeight="false" outlineLevel="0" collapsed="false">
      <c r="A307" s="1020"/>
      <c r="B307" s="1020"/>
      <c r="C307" s="1021"/>
      <c r="D307" s="1020"/>
      <c r="E307" s="1022"/>
      <c r="F307" s="1022"/>
      <c r="G307" s="1020"/>
      <c r="H307" s="980"/>
      <c r="J307" s="980"/>
      <c r="K307" s="980"/>
      <c r="L307" s="980"/>
      <c r="M307" s="1023"/>
      <c r="N307" s="980"/>
      <c r="O307" s="1024"/>
      <c r="P307" s="1024"/>
      <c r="Q307" s="980"/>
      <c r="T307" s="980"/>
      <c r="U307" s="980"/>
      <c r="V307" s="980"/>
      <c r="W307" s="980"/>
      <c r="X307" s="980"/>
      <c r="Y307" s="980"/>
      <c r="Z307" s="980"/>
    </row>
    <row r="308" customFormat="false" ht="15.75" hidden="false" customHeight="false" outlineLevel="0" collapsed="false">
      <c r="A308" s="980"/>
      <c r="B308" s="980"/>
      <c r="C308" s="1023"/>
      <c r="D308" s="980"/>
      <c r="E308" s="1024"/>
      <c r="F308" s="1024"/>
      <c r="G308" s="980"/>
      <c r="H308" s="980"/>
      <c r="J308" s="980"/>
      <c r="K308" s="980"/>
      <c r="L308" s="980"/>
      <c r="M308" s="1023"/>
      <c r="N308" s="980"/>
      <c r="O308" s="1024"/>
      <c r="P308" s="1024"/>
      <c r="Q308" s="980"/>
      <c r="T308" s="980"/>
      <c r="U308" s="980"/>
      <c r="V308" s="980"/>
      <c r="W308" s="980"/>
      <c r="X308" s="980"/>
      <c r="Y308" s="980"/>
      <c r="Z308" s="980"/>
    </row>
    <row r="309" customFormat="false" ht="15.75" hidden="false" customHeight="false" outlineLevel="0" collapsed="false">
      <c r="A309" s="980"/>
      <c r="B309" s="980"/>
      <c r="C309" s="1023"/>
      <c r="D309" s="980"/>
      <c r="E309" s="1024"/>
      <c r="F309" s="1024"/>
      <c r="G309" s="980"/>
      <c r="H309" s="980"/>
      <c r="J309" s="980"/>
      <c r="K309" s="980"/>
      <c r="L309" s="980"/>
      <c r="M309" s="1023"/>
      <c r="N309" s="980"/>
      <c r="O309" s="1024"/>
      <c r="P309" s="1024"/>
      <c r="Q309" s="980"/>
      <c r="T309" s="980"/>
      <c r="U309" s="980"/>
      <c r="V309" s="980"/>
      <c r="W309" s="980"/>
      <c r="X309" s="980"/>
      <c r="Y309" s="980"/>
      <c r="Z309" s="980"/>
    </row>
    <row r="310" customFormat="false" ht="15.75" hidden="false" customHeight="false" outlineLevel="0" collapsed="false">
      <c r="A310" s="1016"/>
      <c r="B310" s="1016"/>
      <c r="C310" s="1018"/>
      <c r="D310" s="1016"/>
      <c r="E310" s="1019"/>
      <c r="F310" s="1019"/>
      <c r="G310" s="1016"/>
      <c r="H310" s="980"/>
      <c r="J310" s="980"/>
      <c r="K310" s="980"/>
      <c r="L310" s="980"/>
      <c r="M310" s="1023"/>
      <c r="N310" s="980"/>
      <c r="O310" s="1024"/>
      <c r="P310" s="1024"/>
      <c r="Q310" s="980"/>
      <c r="T310" s="980"/>
      <c r="U310" s="980"/>
      <c r="V310" s="980"/>
      <c r="W310" s="980"/>
      <c r="X310" s="980"/>
      <c r="Y310" s="980"/>
      <c r="Z310" s="980"/>
    </row>
    <row r="311" customFormat="false" ht="15.75" hidden="false" customHeight="false" outlineLevel="0" collapsed="false">
      <c r="A311" s="1020"/>
      <c r="B311" s="1020"/>
      <c r="C311" s="1021"/>
      <c r="D311" s="1020"/>
      <c r="E311" s="1022"/>
      <c r="F311" s="1022"/>
      <c r="G311" s="1020"/>
      <c r="H311" s="980"/>
      <c r="J311" s="980"/>
      <c r="K311" s="980"/>
      <c r="L311" s="980"/>
      <c r="M311" s="1023"/>
      <c r="N311" s="980"/>
      <c r="O311" s="1024"/>
      <c r="P311" s="1024"/>
      <c r="Q311" s="980"/>
      <c r="T311" s="980"/>
      <c r="U311" s="980"/>
      <c r="V311" s="980"/>
      <c r="W311" s="980"/>
      <c r="X311" s="980"/>
      <c r="Y311" s="980"/>
      <c r="Z311" s="980"/>
    </row>
    <row r="312" customFormat="false" ht="15.75" hidden="false" customHeight="false" outlineLevel="0" collapsed="false">
      <c r="A312" s="980"/>
      <c r="B312" s="980"/>
      <c r="C312" s="1023"/>
      <c r="D312" s="980"/>
      <c r="E312" s="1024"/>
      <c r="F312" s="1024"/>
      <c r="G312" s="980"/>
      <c r="H312" s="980"/>
      <c r="J312" s="980"/>
      <c r="K312" s="1016"/>
      <c r="L312" s="1016"/>
      <c r="M312" s="1018"/>
      <c r="N312" s="1016"/>
      <c r="O312" s="1019"/>
      <c r="P312" s="1019"/>
      <c r="Q312" s="1016"/>
      <c r="T312" s="980"/>
      <c r="U312" s="980"/>
      <c r="V312" s="980"/>
      <c r="W312" s="980"/>
      <c r="X312" s="980"/>
      <c r="Y312" s="980"/>
      <c r="Z312" s="980"/>
    </row>
    <row r="313" customFormat="false" ht="15.75" hidden="false" customHeight="false" outlineLevel="0" collapsed="false">
      <c r="A313" s="980"/>
      <c r="B313" s="980"/>
      <c r="C313" s="1023"/>
      <c r="D313" s="980"/>
      <c r="E313" s="1024"/>
      <c r="F313" s="1024"/>
      <c r="G313" s="980"/>
      <c r="H313" s="980"/>
      <c r="J313" s="980"/>
      <c r="K313" s="1020"/>
      <c r="L313" s="1020"/>
      <c r="M313" s="1021"/>
      <c r="N313" s="1020"/>
      <c r="O313" s="1022"/>
      <c r="P313" s="1022"/>
      <c r="Q313" s="1020"/>
      <c r="T313" s="980"/>
      <c r="U313" s="980"/>
      <c r="V313" s="980"/>
      <c r="W313" s="980"/>
      <c r="X313" s="980"/>
      <c r="Y313" s="980"/>
      <c r="Z313" s="980"/>
    </row>
    <row r="314" customFormat="false" ht="15.75" hidden="false" customHeight="false" outlineLevel="0" collapsed="false">
      <c r="A314" s="1016"/>
      <c r="B314" s="1016"/>
      <c r="C314" s="1018"/>
      <c r="D314" s="1016"/>
      <c r="E314" s="1019"/>
      <c r="F314" s="1019"/>
      <c r="G314" s="1016"/>
      <c r="H314" s="980"/>
      <c r="J314" s="980"/>
      <c r="K314" s="980"/>
      <c r="L314" s="980"/>
      <c r="M314" s="1023"/>
      <c r="N314" s="980"/>
      <c r="O314" s="1024"/>
      <c r="P314" s="1024"/>
      <c r="Q314" s="980"/>
      <c r="T314" s="980"/>
      <c r="U314" s="980"/>
      <c r="V314" s="980"/>
      <c r="W314" s="980"/>
      <c r="X314" s="980"/>
      <c r="Y314" s="980"/>
      <c r="Z314" s="980"/>
    </row>
    <row r="315" customFormat="false" ht="15.75" hidden="false" customHeight="false" outlineLevel="0" collapsed="false">
      <c r="A315" s="1020"/>
      <c r="B315" s="1020"/>
      <c r="C315" s="1021"/>
      <c r="D315" s="1020"/>
      <c r="E315" s="1022"/>
      <c r="F315" s="1022"/>
      <c r="G315" s="1020"/>
      <c r="H315" s="980"/>
      <c r="J315" s="980"/>
      <c r="K315" s="980"/>
      <c r="L315" s="980"/>
      <c r="M315" s="1023"/>
      <c r="N315" s="980"/>
      <c r="O315" s="1024"/>
      <c r="P315" s="1024"/>
      <c r="Q315" s="980"/>
      <c r="T315" s="980"/>
      <c r="U315" s="980"/>
      <c r="V315" s="980"/>
      <c r="W315" s="980"/>
      <c r="X315" s="980"/>
      <c r="Y315" s="980"/>
      <c r="Z315" s="980"/>
    </row>
    <row r="316" customFormat="false" ht="15.75" hidden="false" customHeight="false" outlineLevel="0" collapsed="false">
      <c r="A316" s="980"/>
      <c r="B316" s="980"/>
      <c r="C316" s="1023"/>
      <c r="D316" s="980"/>
      <c r="E316" s="1024"/>
      <c r="F316" s="1024"/>
      <c r="G316" s="980"/>
      <c r="H316" s="980"/>
      <c r="J316" s="980"/>
      <c r="K316" s="980"/>
      <c r="L316" s="980"/>
      <c r="M316" s="1023"/>
      <c r="N316" s="980"/>
      <c r="O316" s="1024"/>
      <c r="P316" s="1024"/>
      <c r="Q316" s="980"/>
      <c r="T316" s="980"/>
      <c r="U316" s="980"/>
      <c r="V316" s="980"/>
      <c r="W316" s="980"/>
      <c r="X316" s="980"/>
      <c r="Y316" s="980"/>
      <c r="Z316" s="980"/>
    </row>
    <row r="317" customFormat="false" ht="15.75" hidden="false" customHeight="false" outlineLevel="0" collapsed="false">
      <c r="A317" s="980"/>
      <c r="B317" s="980"/>
      <c r="C317" s="1023"/>
      <c r="D317" s="980"/>
      <c r="E317" s="1024"/>
      <c r="F317" s="1024"/>
      <c r="G317" s="980"/>
      <c r="H317" s="980"/>
      <c r="J317" s="980"/>
      <c r="K317" s="980"/>
      <c r="L317" s="980"/>
      <c r="M317" s="1023"/>
      <c r="N317" s="980"/>
      <c r="O317" s="1024"/>
      <c r="P317" s="1024"/>
      <c r="Q317" s="980"/>
      <c r="T317" s="980"/>
      <c r="U317" s="980"/>
      <c r="V317" s="980"/>
      <c r="W317" s="980"/>
      <c r="X317" s="980"/>
      <c r="Y317" s="980"/>
      <c r="Z317" s="980"/>
    </row>
    <row r="318" customFormat="false" ht="15.75" hidden="false" customHeight="false" outlineLevel="0" collapsed="false">
      <c r="A318" s="1016"/>
      <c r="B318" s="1016"/>
      <c r="C318" s="1018"/>
      <c r="D318" s="1016"/>
      <c r="E318" s="1019"/>
      <c r="F318" s="1019"/>
      <c r="G318" s="1016"/>
      <c r="H318" s="980"/>
      <c r="J318" s="980"/>
      <c r="K318" s="980"/>
      <c r="L318" s="980"/>
      <c r="M318" s="1023"/>
      <c r="N318" s="980"/>
      <c r="O318" s="1024"/>
      <c r="P318" s="1024"/>
      <c r="Q318" s="980"/>
      <c r="T318" s="980"/>
      <c r="U318" s="980"/>
      <c r="V318" s="980"/>
      <c r="W318" s="980"/>
      <c r="X318" s="980"/>
      <c r="Y318" s="980"/>
      <c r="Z318" s="980"/>
    </row>
    <row r="319" customFormat="false" ht="15.75" hidden="false" customHeight="false" outlineLevel="0" collapsed="false">
      <c r="A319" s="1020"/>
      <c r="B319" s="1020"/>
      <c r="C319" s="1021"/>
      <c r="D319" s="1020"/>
      <c r="E319" s="1022"/>
      <c r="F319" s="1022"/>
      <c r="G319" s="1020"/>
      <c r="H319" s="980"/>
      <c r="J319" s="980"/>
      <c r="K319" s="980"/>
      <c r="L319" s="980"/>
      <c r="M319" s="1023"/>
      <c r="N319" s="980"/>
      <c r="O319" s="1024"/>
      <c r="P319" s="1024"/>
      <c r="Q319" s="980"/>
      <c r="T319" s="980"/>
      <c r="U319" s="980"/>
      <c r="V319" s="980"/>
      <c r="W319" s="980"/>
      <c r="X319" s="980"/>
      <c r="Y319" s="980"/>
      <c r="Z319" s="980"/>
    </row>
    <row r="320" customFormat="false" ht="15.75" hidden="false" customHeight="false" outlineLevel="0" collapsed="false">
      <c r="A320" s="980"/>
      <c r="B320" s="980"/>
      <c r="C320" s="1023"/>
      <c r="D320" s="980"/>
      <c r="E320" s="1024"/>
      <c r="F320" s="1024"/>
      <c r="G320" s="980"/>
      <c r="H320" s="980"/>
      <c r="J320" s="980"/>
      <c r="K320" s="980"/>
      <c r="L320" s="980"/>
      <c r="M320" s="1023"/>
      <c r="N320" s="980"/>
      <c r="O320" s="1024"/>
      <c r="P320" s="1024"/>
      <c r="Q320" s="980"/>
      <c r="T320" s="980"/>
      <c r="U320" s="980"/>
      <c r="V320" s="980"/>
      <c r="W320" s="980"/>
      <c r="X320" s="980"/>
      <c r="Y320" s="980"/>
      <c r="Z320" s="980"/>
    </row>
    <row r="321" customFormat="false" ht="15.75" hidden="false" customHeight="false" outlineLevel="0" collapsed="false">
      <c r="A321" s="980"/>
      <c r="B321" s="980"/>
      <c r="C321" s="1023"/>
      <c r="D321" s="980"/>
      <c r="E321" s="1024"/>
      <c r="F321" s="1024"/>
      <c r="G321" s="980"/>
      <c r="H321" s="980"/>
      <c r="J321" s="980"/>
      <c r="K321" s="980"/>
      <c r="L321" s="980"/>
      <c r="M321" s="1023"/>
      <c r="N321" s="980"/>
      <c r="O321" s="1024"/>
      <c r="P321" s="1024"/>
      <c r="Q321" s="980"/>
      <c r="T321" s="980"/>
      <c r="U321" s="980"/>
      <c r="V321" s="980"/>
      <c r="W321" s="980"/>
      <c r="X321" s="980"/>
      <c r="Y321" s="980"/>
      <c r="Z321" s="980"/>
    </row>
    <row r="322" customFormat="false" ht="15.75" hidden="false" customHeight="false" outlineLevel="0" collapsed="false">
      <c r="A322" s="1016"/>
      <c r="B322" s="1016"/>
      <c r="C322" s="1018"/>
      <c r="D322" s="1016"/>
      <c r="E322" s="1019"/>
      <c r="F322" s="1019"/>
      <c r="G322" s="1016"/>
      <c r="H322" s="980"/>
      <c r="J322" s="980"/>
      <c r="K322" s="980"/>
      <c r="L322" s="980"/>
      <c r="M322" s="1023"/>
      <c r="N322" s="980"/>
      <c r="O322" s="1024"/>
      <c r="P322" s="1024"/>
      <c r="Q322" s="980"/>
      <c r="T322" s="980"/>
      <c r="U322" s="980"/>
      <c r="V322" s="980"/>
      <c r="W322" s="980"/>
      <c r="X322" s="980"/>
      <c r="Y322" s="980"/>
      <c r="Z322" s="980"/>
    </row>
    <row r="323" customFormat="false" ht="15.75" hidden="false" customHeight="false" outlineLevel="0" collapsed="false">
      <c r="A323" s="1020"/>
      <c r="B323" s="1020"/>
      <c r="C323" s="1021"/>
      <c r="D323" s="1020"/>
      <c r="E323" s="1022"/>
      <c r="F323" s="1022"/>
      <c r="G323" s="1020"/>
      <c r="H323" s="980"/>
      <c r="J323" s="980"/>
      <c r="K323" s="1016"/>
      <c r="L323" s="1016"/>
      <c r="M323" s="1018"/>
      <c r="N323" s="1016"/>
      <c r="O323" s="1019"/>
      <c r="P323" s="1019"/>
      <c r="Q323" s="1016"/>
      <c r="T323" s="980"/>
      <c r="U323" s="980"/>
      <c r="V323" s="980"/>
      <c r="W323" s="980"/>
      <c r="X323" s="980"/>
      <c r="Y323" s="980"/>
      <c r="Z323" s="980"/>
    </row>
    <row r="324" customFormat="false" ht="15.75" hidden="false" customHeight="false" outlineLevel="0" collapsed="false">
      <c r="A324" s="980"/>
      <c r="B324" s="980"/>
      <c r="C324" s="1023"/>
      <c r="D324" s="980"/>
      <c r="E324" s="1024"/>
      <c r="F324" s="1024"/>
      <c r="G324" s="980"/>
      <c r="H324" s="980"/>
      <c r="J324" s="980"/>
      <c r="K324" s="1020"/>
      <c r="L324" s="1020"/>
      <c r="M324" s="1021"/>
      <c r="N324" s="1020"/>
      <c r="O324" s="1022"/>
      <c r="P324" s="1022"/>
      <c r="Q324" s="1020"/>
      <c r="T324" s="980"/>
      <c r="U324" s="980"/>
      <c r="V324" s="980"/>
      <c r="W324" s="980"/>
      <c r="X324" s="980"/>
      <c r="Y324" s="980"/>
      <c r="Z324" s="980"/>
    </row>
    <row r="325" customFormat="false" ht="15.75" hidden="false" customHeight="false" outlineLevel="0" collapsed="false">
      <c r="A325" s="980"/>
      <c r="B325" s="980"/>
      <c r="C325" s="1023"/>
      <c r="D325" s="980"/>
      <c r="E325" s="1024"/>
      <c r="F325" s="1024"/>
      <c r="G325" s="980"/>
      <c r="H325" s="980"/>
      <c r="J325" s="980"/>
      <c r="K325" s="980"/>
      <c r="L325" s="980"/>
      <c r="M325" s="1023"/>
      <c r="N325" s="980"/>
      <c r="O325" s="1024"/>
      <c r="P325" s="1024"/>
      <c r="Q325" s="980"/>
      <c r="T325" s="980"/>
      <c r="U325" s="980"/>
      <c r="V325" s="980"/>
      <c r="W325" s="980"/>
      <c r="X325" s="980"/>
      <c r="Y325" s="980"/>
      <c r="Z325" s="980"/>
    </row>
    <row r="326" customFormat="false" ht="15.75" hidden="false" customHeight="false" outlineLevel="0" collapsed="false">
      <c r="A326" s="1016"/>
      <c r="B326" s="1016"/>
      <c r="C326" s="1018"/>
      <c r="D326" s="1016"/>
      <c r="E326" s="1019"/>
      <c r="F326" s="1019"/>
      <c r="G326" s="1016"/>
      <c r="H326" s="980"/>
      <c r="J326" s="980"/>
      <c r="K326" s="980"/>
      <c r="L326" s="980"/>
      <c r="M326" s="1023"/>
      <c r="N326" s="980"/>
      <c r="O326" s="1024"/>
      <c r="P326" s="1024"/>
      <c r="Q326" s="980"/>
      <c r="T326" s="980"/>
      <c r="U326" s="980"/>
      <c r="V326" s="980"/>
      <c r="W326" s="980"/>
      <c r="X326" s="980"/>
      <c r="Y326" s="980"/>
      <c r="Z326" s="980"/>
    </row>
    <row r="327" customFormat="false" ht="15.75" hidden="false" customHeight="false" outlineLevel="0" collapsed="false">
      <c r="A327" s="1020"/>
      <c r="B327" s="1020"/>
      <c r="C327" s="1021"/>
      <c r="D327" s="1020"/>
      <c r="E327" s="1022"/>
      <c r="F327" s="1022"/>
      <c r="G327" s="1020"/>
      <c r="J327" s="980"/>
      <c r="K327" s="980"/>
      <c r="L327" s="980"/>
      <c r="M327" s="1023"/>
      <c r="N327" s="980"/>
      <c r="O327" s="1024"/>
      <c r="P327" s="1024"/>
      <c r="Q327" s="980"/>
      <c r="T327" s="980"/>
      <c r="U327" s="980"/>
      <c r="V327" s="980"/>
      <c r="W327" s="980"/>
      <c r="X327" s="980"/>
      <c r="Y327" s="980"/>
      <c r="Z327" s="980"/>
    </row>
    <row r="328" customFormat="false" ht="15.75" hidden="false" customHeight="false" outlineLevel="0" collapsed="false">
      <c r="A328" s="980"/>
      <c r="B328" s="980"/>
      <c r="C328" s="1023"/>
      <c r="D328" s="980"/>
      <c r="E328" s="1024"/>
      <c r="F328" s="1024"/>
      <c r="G328" s="980"/>
      <c r="J328" s="980"/>
      <c r="K328" s="980"/>
      <c r="L328" s="980"/>
      <c r="M328" s="1023"/>
      <c r="N328" s="980"/>
      <c r="O328" s="1024"/>
      <c r="P328" s="1024"/>
      <c r="Q328" s="980"/>
      <c r="T328" s="980"/>
      <c r="U328" s="980"/>
      <c r="V328" s="980"/>
      <c r="W328" s="980"/>
      <c r="X328" s="980"/>
      <c r="Y328" s="980"/>
      <c r="Z328" s="980"/>
    </row>
    <row r="329" customFormat="false" ht="15.75" hidden="false" customHeight="false" outlineLevel="0" collapsed="false">
      <c r="A329" s="980"/>
      <c r="B329" s="980"/>
      <c r="C329" s="1023"/>
      <c r="D329" s="980"/>
      <c r="E329" s="1024"/>
      <c r="F329" s="1024"/>
      <c r="G329" s="980"/>
      <c r="J329" s="980"/>
      <c r="K329" s="980"/>
      <c r="L329" s="980"/>
      <c r="M329" s="1023"/>
      <c r="N329" s="980"/>
      <c r="O329" s="1024"/>
      <c r="P329" s="1024"/>
      <c r="Q329" s="980"/>
      <c r="T329" s="980"/>
      <c r="U329" s="980"/>
      <c r="V329" s="980"/>
      <c r="W329" s="980"/>
      <c r="X329" s="980"/>
      <c r="Y329" s="980"/>
      <c r="Z329" s="980"/>
    </row>
    <row r="330" customFormat="false" ht="15.75" hidden="false" customHeight="false" outlineLevel="0" collapsed="false">
      <c r="A330" s="1016"/>
      <c r="B330" s="1016"/>
      <c r="C330" s="1018"/>
      <c r="D330" s="1016"/>
      <c r="E330" s="1019"/>
      <c r="F330" s="1019"/>
      <c r="G330" s="1016"/>
      <c r="J330" s="980"/>
      <c r="K330" s="980"/>
      <c r="L330" s="980"/>
      <c r="M330" s="1023"/>
      <c r="N330" s="980"/>
      <c r="O330" s="1024"/>
      <c r="P330" s="1024"/>
      <c r="Q330" s="980"/>
      <c r="T330" s="980"/>
      <c r="U330" s="980"/>
      <c r="V330" s="980"/>
      <c r="W330" s="980"/>
      <c r="X330" s="980"/>
      <c r="Y330" s="980"/>
      <c r="Z330" s="980"/>
    </row>
    <row r="331" customFormat="false" ht="15.75" hidden="false" customHeight="false" outlineLevel="0" collapsed="false">
      <c r="A331" s="1020"/>
      <c r="B331" s="1020"/>
      <c r="C331" s="1021"/>
      <c r="D331" s="1020"/>
      <c r="E331" s="1022"/>
      <c r="F331" s="1022"/>
      <c r="G331" s="1020"/>
      <c r="J331" s="980"/>
      <c r="K331" s="980"/>
      <c r="L331" s="980"/>
      <c r="M331" s="1023"/>
      <c r="N331" s="980"/>
      <c r="O331" s="1024"/>
      <c r="P331" s="1024"/>
      <c r="Q331" s="980"/>
      <c r="T331" s="980"/>
      <c r="U331" s="980"/>
      <c r="V331" s="980"/>
      <c r="W331" s="980"/>
      <c r="X331" s="980"/>
      <c r="Y331" s="980"/>
      <c r="Z331" s="980"/>
    </row>
    <row r="332" customFormat="false" ht="15.75" hidden="false" customHeight="false" outlineLevel="0" collapsed="false">
      <c r="A332" s="980"/>
      <c r="B332" s="980"/>
      <c r="C332" s="1023"/>
      <c r="D332" s="980"/>
      <c r="E332" s="1024"/>
      <c r="F332" s="1024"/>
      <c r="G332" s="980"/>
      <c r="J332" s="980"/>
      <c r="K332" s="980"/>
      <c r="L332" s="980"/>
      <c r="M332" s="1023"/>
      <c r="N332" s="980"/>
      <c r="O332" s="1024"/>
      <c r="P332" s="1024"/>
      <c r="Q332" s="980"/>
      <c r="T332" s="980"/>
      <c r="U332" s="980"/>
      <c r="V332" s="980"/>
      <c r="W332" s="980"/>
      <c r="X332" s="980"/>
      <c r="Y332" s="980"/>
      <c r="Z332" s="980"/>
    </row>
    <row r="333" customFormat="false" ht="15.75" hidden="false" customHeight="false" outlineLevel="0" collapsed="false">
      <c r="A333" s="980"/>
      <c r="B333" s="980"/>
      <c r="C333" s="1023"/>
      <c r="D333" s="980"/>
      <c r="E333" s="1024"/>
      <c r="F333" s="1024"/>
      <c r="G333" s="980"/>
      <c r="J333" s="980"/>
      <c r="K333" s="980"/>
      <c r="L333" s="980"/>
      <c r="M333" s="1023"/>
      <c r="N333" s="980"/>
      <c r="O333" s="1024"/>
      <c r="P333" s="1024"/>
      <c r="Q333" s="980"/>
      <c r="T333" s="980"/>
      <c r="U333" s="980"/>
      <c r="V333" s="980"/>
      <c r="W333" s="980"/>
      <c r="X333" s="980"/>
      <c r="Y333" s="980"/>
      <c r="Z333" s="980"/>
    </row>
    <row r="334" customFormat="false" ht="15.75" hidden="false" customHeight="false" outlineLevel="0" collapsed="false">
      <c r="A334" s="1016"/>
      <c r="B334" s="1016"/>
      <c r="C334" s="1018"/>
      <c r="D334" s="1016"/>
      <c r="E334" s="1019"/>
      <c r="F334" s="1019"/>
      <c r="G334" s="1016"/>
      <c r="J334" s="980"/>
      <c r="K334" s="980"/>
      <c r="L334" s="980"/>
      <c r="M334" s="1023"/>
      <c r="N334" s="980"/>
      <c r="O334" s="1024"/>
      <c r="P334" s="1024"/>
      <c r="Q334" s="980"/>
      <c r="T334" s="980"/>
      <c r="U334" s="980"/>
      <c r="V334" s="980"/>
      <c r="W334" s="980"/>
      <c r="X334" s="980"/>
      <c r="Y334" s="980"/>
      <c r="Z334" s="980"/>
    </row>
    <row r="335" customFormat="false" ht="15.75" hidden="false" customHeight="false" outlineLevel="0" collapsed="false">
      <c r="A335" s="1020"/>
      <c r="B335" s="1020"/>
      <c r="C335" s="1021"/>
      <c r="D335" s="1020"/>
      <c r="E335" s="1022"/>
      <c r="F335" s="1022"/>
      <c r="G335" s="1020"/>
      <c r="J335" s="980"/>
      <c r="K335" s="980"/>
      <c r="L335" s="980"/>
      <c r="M335" s="1023"/>
      <c r="N335" s="980"/>
      <c r="O335" s="1024"/>
      <c r="P335" s="1024"/>
      <c r="Q335" s="980"/>
      <c r="T335" s="980"/>
      <c r="U335" s="980"/>
      <c r="V335" s="980"/>
      <c r="W335" s="980"/>
      <c r="X335" s="980"/>
      <c r="Y335" s="980"/>
      <c r="Z335" s="980"/>
    </row>
    <row r="336" customFormat="false" ht="15.75" hidden="false" customHeight="false" outlineLevel="0" collapsed="false">
      <c r="A336" s="980"/>
      <c r="B336" s="980"/>
      <c r="C336" s="1023"/>
      <c r="D336" s="980"/>
      <c r="E336" s="1024"/>
      <c r="F336" s="1024"/>
      <c r="G336" s="980"/>
      <c r="J336" s="980"/>
      <c r="K336" s="980"/>
      <c r="L336" s="980"/>
      <c r="M336" s="1023"/>
      <c r="N336" s="980"/>
      <c r="O336" s="1024"/>
      <c r="P336" s="1024"/>
      <c r="Q336" s="980"/>
      <c r="T336" s="980"/>
      <c r="U336" s="980"/>
      <c r="V336" s="980"/>
      <c r="W336" s="980"/>
      <c r="X336" s="980"/>
      <c r="Y336" s="980"/>
      <c r="Z336" s="980"/>
    </row>
    <row r="337" customFormat="false" ht="15.75" hidden="false" customHeight="false" outlineLevel="0" collapsed="false">
      <c r="A337" s="980"/>
      <c r="B337" s="980"/>
      <c r="C337" s="1023"/>
      <c r="D337" s="980"/>
      <c r="E337" s="1024"/>
      <c r="F337" s="1024"/>
      <c r="G337" s="980"/>
      <c r="J337" s="980"/>
      <c r="K337" s="980"/>
      <c r="L337" s="980"/>
      <c r="M337" s="1023"/>
      <c r="N337" s="980"/>
      <c r="O337" s="1024"/>
      <c r="P337" s="1024"/>
      <c r="Q337" s="980"/>
      <c r="T337" s="980"/>
      <c r="U337" s="980"/>
      <c r="V337" s="980"/>
      <c r="W337" s="980"/>
      <c r="X337" s="980"/>
      <c r="Y337" s="980"/>
      <c r="Z337" s="980"/>
    </row>
    <row r="338" customFormat="false" ht="15.75" hidden="false" customHeight="false" outlineLevel="0" collapsed="false">
      <c r="A338" s="1016"/>
      <c r="B338" s="1016"/>
      <c r="C338" s="1018"/>
      <c r="D338" s="1016"/>
      <c r="E338" s="1019"/>
      <c r="F338" s="1019"/>
      <c r="G338" s="1016"/>
      <c r="J338" s="980"/>
      <c r="K338" s="980"/>
      <c r="L338" s="980"/>
      <c r="M338" s="1023"/>
      <c r="N338" s="980"/>
      <c r="O338" s="1024"/>
      <c r="P338" s="1024"/>
      <c r="Q338" s="980"/>
      <c r="T338" s="980"/>
      <c r="U338" s="980"/>
      <c r="V338" s="980"/>
      <c r="W338" s="980"/>
      <c r="X338" s="980"/>
      <c r="Y338" s="980"/>
      <c r="Z338" s="980"/>
    </row>
    <row r="339" customFormat="false" ht="15.75" hidden="false" customHeight="false" outlineLevel="0" collapsed="false">
      <c r="A339" s="1020"/>
      <c r="B339" s="1020"/>
      <c r="C339" s="1021"/>
      <c r="D339" s="1020"/>
      <c r="E339" s="1022"/>
      <c r="F339" s="1022"/>
      <c r="G339" s="1020"/>
      <c r="J339" s="980"/>
      <c r="K339" s="980"/>
      <c r="L339" s="980"/>
      <c r="M339" s="1023"/>
      <c r="N339" s="980"/>
      <c r="O339" s="1024"/>
      <c r="P339" s="1024"/>
      <c r="Q339" s="980"/>
      <c r="T339" s="980"/>
      <c r="U339" s="980"/>
      <c r="V339" s="980"/>
      <c r="W339" s="980"/>
      <c r="X339" s="980"/>
      <c r="Y339" s="980"/>
      <c r="Z339" s="980"/>
    </row>
    <row r="340" customFormat="false" ht="15.75" hidden="false" customHeight="false" outlineLevel="0" collapsed="false">
      <c r="A340" s="980"/>
      <c r="B340" s="980"/>
      <c r="C340" s="1023"/>
      <c r="D340" s="980"/>
      <c r="E340" s="1024"/>
      <c r="F340" s="1024"/>
      <c r="G340" s="980"/>
      <c r="J340" s="980"/>
      <c r="K340" s="980"/>
      <c r="L340" s="980"/>
      <c r="M340" s="1023"/>
      <c r="N340" s="980"/>
      <c r="O340" s="1024"/>
      <c r="P340" s="1024"/>
      <c r="Q340" s="980"/>
      <c r="T340" s="980"/>
      <c r="U340" s="980"/>
      <c r="V340" s="980"/>
      <c r="W340" s="980"/>
      <c r="X340" s="980"/>
      <c r="Y340" s="980"/>
      <c r="Z340" s="980"/>
    </row>
    <row r="341" customFormat="false" ht="15.75" hidden="false" customHeight="false" outlineLevel="0" collapsed="false">
      <c r="A341" s="1016"/>
      <c r="B341" s="980"/>
      <c r="C341" s="1023"/>
      <c r="D341" s="980"/>
      <c r="E341" s="1024"/>
      <c r="F341" s="1024"/>
      <c r="G341" s="980"/>
      <c r="K341" s="980"/>
      <c r="L341" s="980"/>
      <c r="M341" s="1023"/>
      <c r="N341" s="980"/>
      <c r="O341" s="1024"/>
      <c r="P341" s="1024"/>
      <c r="Q341" s="980"/>
      <c r="T341" s="980"/>
      <c r="U341" s="980"/>
      <c r="V341" s="980"/>
      <c r="W341" s="980"/>
      <c r="X341" s="980"/>
      <c r="Y341" s="980"/>
      <c r="Z341" s="980"/>
    </row>
    <row r="342" customFormat="false" ht="15.75" hidden="false" customHeight="false" outlineLevel="0" collapsed="false">
      <c r="A342" s="1016"/>
      <c r="B342" s="1016"/>
      <c r="C342" s="1018"/>
      <c r="D342" s="1016"/>
      <c r="E342" s="1019"/>
      <c r="F342" s="1019"/>
      <c r="G342" s="1016"/>
      <c r="K342" s="980"/>
      <c r="L342" s="980"/>
      <c r="M342" s="1023"/>
      <c r="N342" s="980"/>
      <c r="O342" s="1024"/>
      <c r="P342" s="1024"/>
      <c r="Q342" s="980"/>
      <c r="T342" s="980"/>
      <c r="U342" s="980"/>
      <c r="V342" s="980"/>
      <c r="W342" s="980"/>
      <c r="X342" s="980"/>
      <c r="Y342" s="980"/>
      <c r="Z342" s="980"/>
    </row>
    <row r="343" customFormat="false" ht="15.75" hidden="false" customHeight="false" outlineLevel="0" collapsed="false">
      <c r="A343" s="1025"/>
      <c r="B343" s="1020"/>
      <c r="C343" s="1021"/>
      <c r="D343" s="1020"/>
      <c r="E343" s="1022"/>
      <c r="F343" s="1022"/>
      <c r="G343" s="1020"/>
      <c r="K343" s="980"/>
      <c r="L343" s="980"/>
      <c r="M343" s="1023"/>
      <c r="N343" s="980"/>
      <c r="O343" s="1024"/>
      <c r="P343" s="1024"/>
      <c r="Q343" s="980"/>
      <c r="T343" s="980"/>
      <c r="U343" s="980"/>
      <c r="V343" s="980"/>
      <c r="W343" s="980"/>
      <c r="X343" s="980"/>
      <c r="Y343" s="980"/>
      <c r="Z343" s="980"/>
    </row>
    <row r="344" customFormat="false" ht="15.75" hidden="false" customHeight="false" outlineLevel="0" collapsed="false">
      <c r="A344" s="1016"/>
      <c r="B344" s="980"/>
      <c r="C344" s="1023"/>
      <c r="D344" s="980"/>
      <c r="E344" s="1024"/>
      <c r="F344" s="1024"/>
      <c r="G344" s="980"/>
      <c r="K344" s="980"/>
      <c r="L344" s="980"/>
      <c r="M344" s="1023"/>
      <c r="N344" s="980"/>
      <c r="O344" s="1024"/>
      <c r="P344" s="1024"/>
      <c r="Q344" s="980"/>
      <c r="T344" s="980"/>
      <c r="U344" s="980"/>
      <c r="V344" s="980"/>
      <c r="W344" s="980"/>
      <c r="X344" s="980"/>
      <c r="Y344" s="980"/>
      <c r="Z344" s="980"/>
    </row>
    <row r="345" customFormat="false" ht="15.75" hidden="false" customHeight="false" outlineLevel="0" collapsed="false">
      <c r="A345" s="1016"/>
      <c r="B345" s="980"/>
      <c r="C345" s="1023"/>
      <c r="D345" s="980"/>
      <c r="E345" s="1024"/>
      <c r="F345" s="1024"/>
      <c r="G345" s="980"/>
      <c r="K345" s="980"/>
      <c r="L345" s="980"/>
      <c r="M345" s="1023"/>
      <c r="N345" s="980"/>
      <c r="O345" s="1024"/>
      <c r="P345" s="1024"/>
      <c r="Q345" s="980"/>
      <c r="T345" s="980"/>
      <c r="U345" s="980"/>
      <c r="V345" s="980"/>
      <c r="W345" s="980"/>
      <c r="X345" s="980"/>
      <c r="Y345" s="980"/>
      <c r="Z345" s="980"/>
    </row>
    <row r="346" customFormat="false" ht="15.75" hidden="false" customHeight="false" outlineLevel="0" collapsed="false">
      <c r="A346" s="1016"/>
      <c r="B346" s="1016"/>
      <c r="C346" s="1018"/>
      <c r="D346" s="1016"/>
      <c r="E346" s="1019"/>
      <c r="F346" s="1019"/>
      <c r="G346" s="1016"/>
      <c r="K346" s="980"/>
      <c r="L346" s="980"/>
      <c r="M346" s="1023"/>
      <c r="N346" s="980"/>
      <c r="O346" s="1024"/>
      <c r="P346" s="1024"/>
      <c r="Q346" s="980"/>
      <c r="T346" s="980"/>
      <c r="U346" s="980"/>
      <c r="V346" s="980"/>
      <c r="W346" s="980"/>
      <c r="X346" s="980"/>
      <c r="Y346" s="980"/>
      <c r="Z346" s="980"/>
    </row>
    <row r="347" customFormat="false" ht="15.75" hidden="false" customHeight="false" outlineLevel="0" collapsed="false">
      <c r="A347" s="1025"/>
      <c r="B347" s="1020"/>
      <c r="C347" s="1021"/>
      <c r="D347" s="1020"/>
      <c r="E347" s="1022"/>
      <c r="F347" s="1022"/>
      <c r="G347" s="1020"/>
      <c r="K347" s="980"/>
      <c r="L347" s="980"/>
      <c r="M347" s="1023"/>
      <c r="N347" s="980"/>
      <c r="O347" s="1024"/>
      <c r="P347" s="1024"/>
      <c r="Q347" s="980"/>
      <c r="T347" s="980"/>
      <c r="U347" s="980"/>
      <c r="V347" s="980"/>
      <c r="W347" s="980"/>
      <c r="X347" s="980"/>
      <c r="Y347" s="980"/>
      <c r="Z347" s="980"/>
    </row>
    <row r="348" customFormat="false" ht="15.75" hidden="false" customHeight="false" outlineLevel="0" collapsed="false">
      <c r="A348" s="1016"/>
      <c r="B348" s="980"/>
      <c r="C348" s="1023"/>
      <c r="D348" s="980"/>
      <c r="E348" s="1024"/>
      <c r="F348" s="1024"/>
      <c r="G348" s="980"/>
      <c r="K348" s="980"/>
      <c r="L348" s="980"/>
      <c r="M348" s="1023"/>
      <c r="N348" s="980"/>
      <c r="O348" s="1024"/>
      <c r="P348" s="1024"/>
      <c r="Q348" s="980"/>
      <c r="T348" s="980"/>
      <c r="U348" s="980"/>
      <c r="V348" s="980"/>
      <c r="W348" s="980"/>
      <c r="X348" s="980"/>
      <c r="Y348" s="980"/>
      <c r="Z348" s="980"/>
    </row>
    <row r="349" customFormat="false" ht="15.75" hidden="false" customHeight="false" outlineLevel="0" collapsed="false">
      <c r="A349" s="1016"/>
      <c r="B349" s="980"/>
      <c r="C349" s="1023"/>
      <c r="D349" s="980"/>
      <c r="E349" s="1024"/>
      <c r="F349" s="1024"/>
      <c r="G349" s="980"/>
      <c r="K349" s="980"/>
      <c r="L349" s="980"/>
      <c r="M349" s="1023"/>
      <c r="N349" s="980"/>
      <c r="O349" s="1024"/>
      <c r="P349" s="1024"/>
      <c r="Q349" s="980"/>
      <c r="T349" s="980"/>
      <c r="U349" s="980"/>
      <c r="V349" s="980"/>
      <c r="W349" s="980"/>
      <c r="X349" s="980"/>
      <c r="Y349" s="980"/>
      <c r="Z349" s="980"/>
    </row>
    <row r="350" customFormat="false" ht="15.75" hidden="false" customHeight="false" outlineLevel="0" collapsed="false">
      <c r="A350" s="1016"/>
      <c r="B350" s="1016"/>
      <c r="C350" s="1018"/>
      <c r="D350" s="1016"/>
      <c r="E350" s="1019"/>
      <c r="F350" s="1019"/>
      <c r="G350" s="1016"/>
      <c r="K350" s="980"/>
      <c r="L350" s="980"/>
      <c r="M350" s="1023"/>
      <c r="N350" s="980"/>
      <c r="O350" s="1024"/>
      <c r="P350" s="1024"/>
      <c r="Q350" s="980"/>
      <c r="T350" s="980"/>
      <c r="U350" s="980"/>
      <c r="V350" s="980"/>
      <c r="W350" s="980"/>
      <c r="X350" s="980"/>
      <c r="Y350" s="980"/>
      <c r="Z350" s="980"/>
    </row>
    <row r="351" customFormat="false" ht="15.75" hidden="false" customHeight="false" outlineLevel="0" collapsed="false">
      <c r="A351" s="1025"/>
      <c r="B351" s="1020"/>
      <c r="C351" s="1021"/>
      <c r="D351" s="1020"/>
      <c r="E351" s="1022"/>
      <c r="F351" s="1022"/>
      <c r="G351" s="1020"/>
      <c r="K351" s="980"/>
      <c r="L351" s="980"/>
      <c r="M351" s="1023"/>
      <c r="N351" s="980"/>
      <c r="O351" s="1024"/>
      <c r="P351" s="1024"/>
      <c r="Q351" s="980"/>
      <c r="T351" s="980"/>
      <c r="U351" s="980"/>
      <c r="V351" s="980"/>
      <c r="W351" s="980"/>
      <c r="X351" s="980"/>
      <c r="Y351" s="980"/>
      <c r="Z351" s="980"/>
    </row>
    <row r="352" customFormat="false" ht="15.75" hidden="false" customHeight="false" outlineLevel="0" collapsed="false">
      <c r="A352" s="1016"/>
      <c r="B352" s="980"/>
      <c r="C352" s="1023"/>
      <c r="D352" s="980"/>
      <c r="E352" s="1024"/>
      <c r="F352" s="1024"/>
      <c r="G352" s="980"/>
      <c r="K352" s="980"/>
      <c r="L352" s="980"/>
      <c r="M352" s="1023"/>
      <c r="N352" s="980"/>
      <c r="O352" s="1024"/>
      <c r="P352" s="1024"/>
      <c r="Q352" s="980"/>
      <c r="T352" s="980"/>
      <c r="U352" s="980"/>
      <c r="V352" s="980"/>
      <c r="W352" s="980"/>
      <c r="X352" s="980"/>
      <c r="Y352" s="980"/>
      <c r="Z352" s="980"/>
    </row>
    <row r="353" customFormat="false" ht="15.75" hidden="false" customHeight="false" outlineLevel="0" collapsed="false">
      <c r="A353" s="1016"/>
      <c r="B353" s="980"/>
      <c r="C353" s="1023"/>
      <c r="D353" s="980"/>
      <c r="E353" s="1024"/>
      <c r="F353" s="1024"/>
      <c r="G353" s="980"/>
      <c r="K353" s="980"/>
      <c r="L353" s="980"/>
      <c r="M353" s="1023"/>
      <c r="N353" s="980"/>
      <c r="O353" s="1024"/>
      <c r="P353" s="1024"/>
      <c r="Q353" s="980"/>
      <c r="T353" s="980"/>
      <c r="U353" s="980"/>
      <c r="V353" s="980"/>
      <c r="W353" s="980"/>
      <c r="X353" s="980"/>
      <c r="Y353" s="980"/>
      <c r="Z353" s="980"/>
    </row>
    <row r="354" customFormat="false" ht="15.75" hidden="false" customHeight="false" outlineLevel="0" collapsed="false">
      <c r="A354" s="1016"/>
      <c r="B354" s="1016"/>
      <c r="C354" s="1018"/>
      <c r="D354" s="1016"/>
      <c r="E354" s="1019"/>
      <c r="F354" s="1019"/>
      <c r="G354" s="1016"/>
      <c r="K354" s="980"/>
      <c r="L354" s="980"/>
      <c r="M354" s="1023"/>
      <c r="N354" s="980"/>
      <c r="O354" s="1024"/>
      <c r="P354" s="1024"/>
      <c r="Q354" s="980"/>
      <c r="T354" s="980"/>
      <c r="U354" s="980"/>
      <c r="V354" s="980"/>
      <c r="W354" s="980"/>
      <c r="X354" s="980"/>
      <c r="Y354" s="980"/>
      <c r="Z354" s="980"/>
    </row>
    <row r="355" customFormat="false" ht="15.75" hidden="false" customHeight="false" outlineLevel="0" collapsed="false">
      <c r="A355" s="1025"/>
      <c r="B355" s="1020"/>
      <c r="C355" s="1021"/>
      <c r="D355" s="1020"/>
      <c r="E355" s="1022"/>
      <c r="F355" s="1022"/>
      <c r="G355" s="1020"/>
      <c r="K355" s="980"/>
      <c r="L355" s="980"/>
      <c r="M355" s="1023"/>
      <c r="N355" s="980"/>
      <c r="O355" s="1024"/>
      <c r="P355" s="1024"/>
      <c r="Q355" s="980"/>
      <c r="T355" s="980"/>
      <c r="U355" s="980"/>
      <c r="V355" s="980"/>
      <c r="W355" s="980"/>
      <c r="X355" s="980"/>
      <c r="Y355" s="980"/>
      <c r="Z355" s="980"/>
    </row>
    <row r="356" customFormat="false" ht="15.75" hidden="false" customHeight="false" outlineLevel="0" collapsed="false">
      <c r="A356" s="1016"/>
      <c r="B356" s="980"/>
      <c r="C356" s="1023"/>
      <c r="D356" s="980"/>
      <c r="E356" s="1024"/>
      <c r="F356" s="1024"/>
      <c r="G356" s="980"/>
      <c r="K356" s="980"/>
      <c r="L356" s="980"/>
      <c r="M356" s="1023"/>
      <c r="N356" s="980"/>
      <c r="O356" s="1024"/>
      <c r="P356" s="1024"/>
      <c r="Q356" s="980"/>
      <c r="T356" s="980"/>
      <c r="U356" s="980"/>
      <c r="V356" s="980"/>
      <c r="W356" s="980"/>
      <c r="X356" s="980"/>
      <c r="Y356" s="980"/>
      <c r="Z356" s="980"/>
    </row>
    <row r="357" customFormat="false" ht="15.75" hidden="false" customHeight="false" outlineLevel="0" collapsed="false">
      <c r="A357" s="1016"/>
      <c r="B357" s="980"/>
      <c r="C357" s="1023"/>
      <c r="D357" s="980"/>
      <c r="E357" s="1024"/>
      <c r="F357" s="1024"/>
      <c r="G357" s="980"/>
      <c r="K357" s="980"/>
      <c r="L357" s="980"/>
      <c r="M357" s="1023"/>
      <c r="N357" s="980"/>
      <c r="O357" s="1024"/>
      <c r="P357" s="1024"/>
      <c r="Q357" s="980"/>
      <c r="T357" s="980"/>
      <c r="U357" s="980"/>
      <c r="V357" s="980"/>
      <c r="W357" s="980"/>
      <c r="X357" s="980"/>
      <c r="Y357" s="980"/>
      <c r="Z357" s="980"/>
    </row>
    <row r="358" customFormat="false" ht="15.75" hidden="false" customHeight="false" outlineLevel="0" collapsed="false">
      <c r="A358" s="1016"/>
      <c r="B358" s="980"/>
      <c r="C358" s="1023"/>
      <c r="D358" s="980"/>
      <c r="E358" s="1024"/>
      <c r="F358" s="1024"/>
      <c r="G358" s="980"/>
      <c r="K358" s="980"/>
      <c r="L358" s="980"/>
      <c r="M358" s="1023"/>
      <c r="N358" s="980"/>
      <c r="O358" s="1024"/>
      <c r="P358" s="1024"/>
      <c r="Q358" s="980"/>
      <c r="T358" s="980"/>
      <c r="U358" s="980"/>
      <c r="V358" s="980"/>
      <c r="W358" s="980"/>
      <c r="X358" s="980"/>
      <c r="Y358" s="980"/>
      <c r="Z358" s="980"/>
    </row>
    <row r="359" customFormat="false" ht="15.75" hidden="false" customHeight="false" outlineLevel="0" collapsed="false">
      <c r="A359" s="1016"/>
      <c r="B359" s="980"/>
      <c r="C359" s="1023"/>
      <c r="D359" s="980"/>
      <c r="E359" s="1024"/>
      <c r="F359" s="1024"/>
      <c r="G359" s="980"/>
      <c r="K359" s="980"/>
      <c r="L359" s="980"/>
      <c r="M359" s="1023"/>
      <c r="N359" s="980"/>
      <c r="O359" s="1024"/>
      <c r="P359" s="1024"/>
      <c r="Q359" s="980"/>
      <c r="T359" s="980"/>
      <c r="U359" s="980"/>
      <c r="V359" s="980"/>
      <c r="W359" s="980"/>
      <c r="X359" s="980"/>
      <c r="Y359" s="980"/>
      <c r="Z359" s="980"/>
    </row>
    <row r="360" customFormat="false" ht="15.75" hidden="false" customHeight="false" outlineLevel="0" collapsed="false">
      <c r="A360" s="1016"/>
      <c r="B360" s="980"/>
      <c r="C360" s="1023"/>
      <c r="D360" s="980"/>
      <c r="E360" s="1024"/>
      <c r="F360" s="1024"/>
      <c r="G360" s="980"/>
      <c r="K360" s="980"/>
      <c r="L360" s="980"/>
      <c r="M360" s="1023"/>
      <c r="N360" s="980"/>
      <c r="O360" s="1024"/>
      <c r="P360" s="1024"/>
      <c r="Q360" s="980"/>
      <c r="T360" s="980"/>
      <c r="U360" s="980"/>
      <c r="V360" s="980"/>
      <c r="W360" s="980"/>
      <c r="X360" s="980"/>
      <c r="Y360" s="980"/>
      <c r="Z360" s="980"/>
    </row>
    <row r="361" customFormat="false" ht="15.75" hidden="false" customHeight="false" outlineLevel="0" collapsed="false">
      <c r="A361" s="1016"/>
      <c r="B361" s="980"/>
      <c r="C361" s="1023"/>
      <c r="D361" s="980"/>
      <c r="E361" s="1024"/>
      <c r="F361" s="1024"/>
      <c r="G361" s="980"/>
      <c r="K361" s="1016"/>
      <c r="L361" s="1016"/>
      <c r="M361" s="1018"/>
      <c r="N361" s="1016"/>
      <c r="O361" s="1019"/>
      <c r="P361" s="1019"/>
      <c r="Q361" s="1016"/>
      <c r="T361" s="980"/>
      <c r="U361" s="980"/>
      <c r="V361" s="980"/>
      <c r="W361" s="980"/>
      <c r="X361" s="980"/>
      <c r="Y361" s="980"/>
      <c r="Z361" s="980"/>
    </row>
    <row r="362" customFormat="false" ht="15.75" hidden="false" customHeight="false" outlineLevel="0" collapsed="false">
      <c r="A362" s="1016"/>
      <c r="B362" s="1016"/>
      <c r="C362" s="1018"/>
      <c r="D362" s="1016"/>
      <c r="E362" s="1019"/>
      <c r="F362" s="1019"/>
      <c r="G362" s="1016"/>
      <c r="K362" s="1020"/>
      <c r="L362" s="1020"/>
      <c r="M362" s="1021"/>
      <c r="N362" s="1020"/>
      <c r="O362" s="1022"/>
      <c r="P362" s="1022"/>
      <c r="Q362" s="1020"/>
      <c r="T362" s="980"/>
      <c r="U362" s="980"/>
      <c r="V362" s="980"/>
      <c r="W362" s="980"/>
      <c r="X362" s="980"/>
      <c r="Y362" s="980"/>
      <c r="Z362" s="980"/>
    </row>
    <row r="363" customFormat="false" ht="15.75" hidden="false" customHeight="false" outlineLevel="0" collapsed="false">
      <c r="A363" s="1025"/>
      <c r="B363" s="1020"/>
      <c r="C363" s="1021"/>
      <c r="D363" s="1020"/>
      <c r="E363" s="1022"/>
      <c r="F363" s="1022"/>
      <c r="G363" s="1020"/>
      <c r="K363" s="980"/>
      <c r="L363" s="980"/>
      <c r="M363" s="1023"/>
      <c r="N363" s="980"/>
      <c r="O363" s="1024"/>
      <c r="P363" s="1024"/>
      <c r="Q363" s="980"/>
      <c r="T363" s="980"/>
      <c r="U363" s="980"/>
      <c r="V363" s="980"/>
      <c r="W363" s="980"/>
      <c r="X363" s="980"/>
      <c r="Y363" s="980"/>
      <c r="Z363" s="980"/>
    </row>
    <row r="364" customFormat="false" ht="15.75" hidden="false" customHeight="false" outlineLevel="0" collapsed="false">
      <c r="A364" s="1016"/>
      <c r="B364" s="980"/>
      <c r="C364" s="1023"/>
      <c r="D364" s="980"/>
      <c r="E364" s="1024"/>
      <c r="F364" s="1024"/>
      <c r="G364" s="980"/>
      <c r="K364" s="980"/>
      <c r="L364" s="980"/>
      <c r="M364" s="1023"/>
      <c r="N364" s="980"/>
      <c r="O364" s="1024"/>
      <c r="P364" s="1024"/>
      <c r="Q364" s="980"/>
      <c r="T364" s="980"/>
      <c r="U364" s="980"/>
      <c r="V364" s="980"/>
      <c r="W364" s="980"/>
      <c r="X364" s="980"/>
      <c r="Y364" s="980"/>
      <c r="Z364" s="980"/>
    </row>
    <row r="365" customFormat="false" ht="15.75" hidden="false" customHeight="false" outlineLevel="0" collapsed="false">
      <c r="A365" s="1016"/>
      <c r="B365" s="980"/>
      <c r="C365" s="1023"/>
      <c r="D365" s="980"/>
      <c r="E365" s="1024"/>
      <c r="F365" s="1024"/>
      <c r="G365" s="980"/>
      <c r="K365" s="980"/>
      <c r="L365" s="980"/>
      <c r="M365" s="1023"/>
      <c r="N365" s="980"/>
      <c r="O365" s="1024"/>
      <c r="P365" s="1024"/>
      <c r="Q365" s="980"/>
      <c r="T365" s="980"/>
      <c r="U365" s="980"/>
      <c r="V365" s="980"/>
      <c r="W365" s="980"/>
      <c r="X365" s="980"/>
      <c r="Y365" s="980"/>
      <c r="Z365" s="980"/>
    </row>
    <row r="366" customFormat="false" ht="15.75" hidden="false" customHeight="false" outlineLevel="0" collapsed="false">
      <c r="A366" s="1016"/>
      <c r="B366" s="980"/>
      <c r="C366" s="1023"/>
      <c r="D366" s="980"/>
      <c r="E366" s="1024"/>
      <c r="F366" s="1024"/>
      <c r="G366" s="980"/>
      <c r="K366" s="980"/>
      <c r="L366" s="980"/>
      <c r="M366" s="1023"/>
      <c r="N366" s="980"/>
      <c r="O366" s="1024"/>
      <c r="P366" s="1024"/>
      <c r="Q366" s="980"/>
      <c r="T366" s="980"/>
      <c r="U366" s="980"/>
      <c r="V366" s="980"/>
      <c r="W366" s="980"/>
      <c r="X366" s="980"/>
      <c r="Y366" s="980"/>
      <c r="Z366" s="980"/>
    </row>
    <row r="367" customFormat="false" ht="15.75" hidden="false" customHeight="false" outlineLevel="0" collapsed="false">
      <c r="A367" s="1016"/>
      <c r="B367" s="980"/>
      <c r="C367" s="1023"/>
      <c r="D367" s="980"/>
      <c r="E367" s="1024"/>
      <c r="F367" s="1024"/>
      <c r="G367" s="980"/>
      <c r="K367" s="980"/>
      <c r="L367" s="980"/>
      <c r="M367" s="1023"/>
      <c r="N367" s="980"/>
      <c r="O367" s="1024"/>
      <c r="P367" s="1024"/>
      <c r="Q367" s="980"/>
      <c r="T367" s="980"/>
      <c r="U367" s="980"/>
      <c r="V367" s="980"/>
      <c r="W367" s="980"/>
      <c r="X367" s="980"/>
      <c r="Y367" s="980"/>
      <c r="Z367" s="980"/>
    </row>
    <row r="368" customFormat="false" ht="15.75" hidden="false" customHeight="false" outlineLevel="0" collapsed="false">
      <c r="A368" s="1016"/>
      <c r="B368" s="980"/>
      <c r="C368" s="1023"/>
      <c r="D368" s="980"/>
      <c r="E368" s="1024"/>
      <c r="F368" s="1024"/>
      <c r="G368" s="980"/>
      <c r="K368" s="1016"/>
      <c r="L368" s="1016"/>
      <c r="M368" s="1018"/>
      <c r="N368" s="1016"/>
      <c r="O368" s="1019"/>
      <c r="P368" s="1019"/>
      <c r="Q368" s="1016"/>
      <c r="T368" s="980"/>
      <c r="U368" s="980"/>
      <c r="V368" s="980"/>
      <c r="W368" s="980"/>
      <c r="X368" s="980"/>
      <c r="Y368" s="980"/>
      <c r="Z368" s="980"/>
    </row>
    <row r="369" customFormat="false" ht="15.75" hidden="false" customHeight="false" outlineLevel="0" collapsed="false">
      <c r="A369" s="1016"/>
      <c r="B369" s="980"/>
      <c r="C369" s="1023"/>
      <c r="D369" s="980"/>
      <c r="E369" s="1024"/>
      <c r="F369" s="1024"/>
      <c r="G369" s="980"/>
      <c r="K369" s="1016"/>
      <c r="L369" s="1016"/>
      <c r="M369" s="1018"/>
      <c r="N369" s="1016"/>
      <c r="O369" s="1019"/>
      <c r="P369" s="1019"/>
      <c r="Q369" s="1016"/>
      <c r="T369" s="980"/>
      <c r="U369" s="980"/>
      <c r="V369" s="980"/>
      <c r="W369" s="980"/>
      <c r="X369" s="980"/>
      <c r="Y369" s="980"/>
      <c r="Z369" s="980"/>
    </row>
    <row r="370" customFormat="false" ht="15.75" hidden="false" customHeight="false" outlineLevel="0" collapsed="false">
      <c r="A370" s="1016"/>
      <c r="B370" s="980"/>
      <c r="C370" s="1023"/>
      <c r="D370" s="980"/>
      <c r="E370" s="1024"/>
      <c r="F370" s="1024"/>
      <c r="G370" s="980"/>
      <c r="K370" s="1016"/>
      <c r="L370" s="1016"/>
      <c r="M370" s="1018"/>
      <c r="N370" s="1016"/>
      <c r="O370" s="1019"/>
      <c r="P370" s="1019"/>
      <c r="Q370" s="1016"/>
      <c r="T370" s="980"/>
      <c r="U370" s="980"/>
      <c r="V370" s="980"/>
      <c r="W370" s="980"/>
      <c r="X370" s="980"/>
      <c r="Y370" s="980"/>
      <c r="Z370" s="980"/>
    </row>
    <row r="371" customFormat="false" ht="15.75" hidden="false" customHeight="false" outlineLevel="0" collapsed="false">
      <c r="A371" s="1016"/>
      <c r="B371" s="980"/>
      <c r="C371" s="1023"/>
      <c r="D371" s="980"/>
      <c r="E371" s="1024"/>
      <c r="F371" s="1024"/>
      <c r="G371" s="980"/>
      <c r="K371" s="1020"/>
      <c r="L371" s="1020"/>
      <c r="M371" s="1021"/>
      <c r="N371" s="1020"/>
      <c r="O371" s="1022"/>
      <c r="P371" s="1022"/>
      <c r="Q371" s="1020"/>
      <c r="T371" s="980"/>
      <c r="U371" s="980"/>
      <c r="V371" s="980"/>
      <c r="W371" s="980"/>
      <c r="X371" s="980"/>
      <c r="Y371" s="980"/>
      <c r="Z371" s="980"/>
    </row>
    <row r="372" customFormat="false" ht="15.75" hidden="false" customHeight="false" outlineLevel="0" collapsed="false">
      <c r="A372" s="1016"/>
      <c r="B372" s="980"/>
      <c r="C372" s="1023"/>
      <c r="D372" s="980"/>
      <c r="E372" s="1024"/>
      <c r="F372" s="1024"/>
      <c r="G372" s="980"/>
      <c r="K372" s="980"/>
      <c r="L372" s="980"/>
      <c r="M372" s="1023"/>
      <c r="N372" s="980"/>
      <c r="O372" s="1024"/>
      <c r="P372" s="1024"/>
      <c r="Q372" s="980"/>
      <c r="T372" s="980"/>
      <c r="U372" s="980"/>
      <c r="V372" s="980"/>
      <c r="W372" s="980"/>
      <c r="X372" s="980"/>
      <c r="Y372" s="980"/>
      <c r="Z372" s="980"/>
    </row>
    <row r="373" customFormat="false" ht="15.75" hidden="false" customHeight="false" outlineLevel="0" collapsed="false">
      <c r="A373" s="1016"/>
      <c r="B373" s="980"/>
      <c r="C373" s="1023"/>
      <c r="D373" s="980"/>
      <c r="E373" s="1024"/>
      <c r="F373" s="1024"/>
      <c r="G373" s="980"/>
      <c r="K373" s="980"/>
      <c r="L373" s="980"/>
      <c r="M373" s="1023"/>
      <c r="N373" s="980"/>
      <c r="O373" s="1024"/>
      <c r="P373" s="1024"/>
      <c r="Q373" s="980"/>
      <c r="T373" s="980"/>
      <c r="U373" s="980"/>
      <c r="V373" s="980"/>
      <c r="W373" s="980"/>
      <c r="X373" s="980"/>
      <c r="Y373" s="980"/>
      <c r="Z373" s="980"/>
    </row>
    <row r="374" customFormat="false" ht="15.75" hidden="false" customHeight="false" outlineLevel="0" collapsed="false">
      <c r="A374" s="1016"/>
      <c r="B374" s="1016"/>
      <c r="C374" s="1018"/>
      <c r="D374" s="1016"/>
      <c r="E374" s="1019"/>
      <c r="F374" s="1019"/>
      <c r="G374" s="1016"/>
      <c r="K374" s="1016"/>
      <c r="L374" s="1016"/>
      <c r="M374" s="1018"/>
      <c r="N374" s="1016"/>
      <c r="O374" s="1019"/>
      <c r="P374" s="1019"/>
      <c r="Q374" s="1016"/>
      <c r="T374" s="980"/>
      <c r="U374" s="980"/>
      <c r="V374" s="980"/>
      <c r="W374" s="980"/>
      <c r="X374" s="980"/>
      <c r="Y374" s="980"/>
      <c r="Z374" s="980"/>
    </row>
    <row r="375" customFormat="false" ht="15.75" hidden="false" customHeight="false" outlineLevel="0" collapsed="false">
      <c r="A375" s="1025"/>
      <c r="B375" s="1020"/>
      <c r="C375" s="1021"/>
      <c r="D375" s="1020"/>
      <c r="E375" s="1022"/>
      <c r="F375" s="1022"/>
      <c r="G375" s="1020"/>
      <c r="K375" s="1020"/>
      <c r="L375" s="1020"/>
      <c r="M375" s="1021"/>
      <c r="N375" s="1020"/>
      <c r="O375" s="1022"/>
      <c r="P375" s="1022"/>
      <c r="Q375" s="1020"/>
      <c r="T375" s="980"/>
      <c r="U375" s="980"/>
      <c r="V375" s="980"/>
      <c r="W375" s="980"/>
      <c r="X375" s="980"/>
      <c r="Y375" s="980"/>
      <c r="Z375" s="980"/>
    </row>
    <row r="376" customFormat="false" ht="15.75" hidden="false" customHeight="false" outlineLevel="0" collapsed="false">
      <c r="A376" s="1016"/>
      <c r="B376" s="980"/>
      <c r="C376" s="1023"/>
      <c r="D376" s="980"/>
      <c r="E376" s="1024"/>
      <c r="F376" s="1024"/>
      <c r="G376" s="980"/>
      <c r="K376" s="980"/>
      <c r="L376" s="980"/>
      <c r="M376" s="1023"/>
      <c r="N376" s="980"/>
      <c r="O376" s="1024"/>
      <c r="P376" s="1024"/>
      <c r="Q376" s="980"/>
      <c r="T376" s="980"/>
      <c r="U376" s="980"/>
      <c r="V376" s="980"/>
      <c r="W376" s="980"/>
      <c r="X376" s="980"/>
      <c r="Y376" s="980"/>
      <c r="Z376" s="980"/>
    </row>
    <row r="377" customFormat="false" ht="15.75" hidden="false" customHeight="false" outlineLevel="0" collapsed="false">
      <c r="A377" s="1016"/>
      <c r="B377" s="980"/>
      <c r="C377" s="1023"/>
      <c r="D377" s="980"/>
      <c r="E377" s="1024"/>
      <c r="F377" s="1024"/>
      <c r="G377" s="980"/>
      <c r="K377" s="980"/>
      <c r="L377" s="980"/>
      <c r="M377" s="1023"/>
      <c r="N377" s="980"/>
      <c r="O377" s="1024"/>
      <c r="P377" s="1024"/>
      <c r="Q377" s="980"/>
      <c r="T377" s="980"/>
      <c r="U377" s="980"/>
      <c r="V377" s="980"/>
      <c r="W377" s="980"/>
      <c r="X377" s="980"/>
      <c r="Y377" s="980"/>
      <c r="Z377" s="980"/>
    </row>
    <row r="378" customFormat="false" ht="15.75" hidden="false" customHeight="false" outlineLevel="0" collapsed="false">
      <c r="A378" s="1016"/>
      <c r="B378" s="1016"/>
      <c r="C378" s="1018"/>
      <c r="D378" s="1016"/>
      <c r="E378" s="1019"/>
      <c r="F378" s="1019"/>
      <c r="G378" s="1016"/>
      <c r="K378" s="1016"/>
      <c r="L378" s="1016"/>
      <c r="M378" s="1018"/>
      <c r="N378" s="1016"/>
      <c r="O378" s="1019"/>
      <c r="P378" s="1019"/>
      <c r="Q378" s="1016"/>
      <c r="T378" s="980"/>
      <c r="U378" s="980"/>
      <c r="V378" s="980"/>
      <c r="W378" s="980"/>
      <c r="X378" s="980"/>
      <c r="Y378" s="980"/>
      <c r="Z378" s="980"/>
    </row>
    <row r="379" customFormat="false" ht="15.75" hidden="false" customHeight="false" outlineLevel="0" collapsed="false">
      <c r="A379" s="1025"/>
      <c r="B379" s="1020"/>
      <c r="C379" s="1021"/>
      <c r="D379" s="1020"/>
      <c r="E379" s="1022"/>
      <c r="F379" s="1022"/>
      <c r="G379" s="1020"/>
      <c r="K379" s="1020"/>
      <c r="L379" s="1020"/>
      <c r="M379" s="1021"/>
      <c r="N379" s="1020"/>
      <c r="O379" s="1022"/>
      <c r="P379" s="1022"/>
      <c r="Q379" s="1020"/>
      <c r="T379" s="980"/>
      <c r="U379" s="980"/>
      <c r="V379" s="980"/>
      <c r="W379" s="980"/>
      <c r="X379" s="980"/>
      <c r="Y379" s="980"/>
      <c r="Z379" s="980"/>
    </row>
    <row r="380" customFormat="false" ht="15.75" hidden="false" customHeight="false" outlineLevel="0" collapsed="false">
      <c r="A380" s="1016"/>
      <c r="B380" s="980"/>
      <c r="C380" s="1023"/>
      <c r="D380" s="980"/>
      <c r="E380" s="1024"/>
      <c r="F380" s="1024"/>
      <c r="G380" s="980"/>
      <c r="K380" s="980"/>
      <c r="L380" s="980"/>
      <c r="M380" s="1023"/>
      <c r="N380" s="980"/>
      <c r="O380" s="1024"/>
      <c r="P380" s="1024"/>
      <c r="Q380" s="980"/>
      <c r="T380" s="980"/>
      <c r="U380" s="980"/>
      <c r="V380" s="980"/>
      <c r="W380" s="980"/>
      <c r="X380" s="980"/>
      <c r="Y380" s="980"/>
      <c r="Z380" s="980"/>
    </row>
    <row r="381" customFormat="false" ht="15.75" hidden="false" customHeight="false" outlineLevel="0" collapsed="false">
      <c r="A381" s="1016"/>
      <c r="B381" s="980"/>
      <c r="C381" s="1023"/>
      <c r="D381" s="980"/>
      <c r="E381" s="1024"/>
      <c r="F381" s="1024"/>
      <c r="G381" s="980"/>
      <c r="K381" s="980"/>
      <c r="L381" s="980"/>
      <c r="M381" s="1023"/>
      <c r="N381" s="980"/>
      <c r="O381" s="1024"/>
      <c r="P381" s="1024"/>
      <c r="Q381" s="980"/>
      <c r="T381" s="980"/>
      <c r="U381" s="980"/>
      <c r="V381" s="980"/>
      <c r="W381" s="980"/>
      <c r="X381" s="980"/>
      <c r="Y381" s="980"/>
      <c r="Z381" s="980"/>
    </row>
    <row r="382" customFormat="false" ht="15.75" hidden="false" customHeight="false" outlineLevel="0" collapsed="false">
      <c r="A382" s="1016"/>
      <c r="B382" s="1016"/>
      <c r="C382" s="1018"/>
      <c r="D382" s="1016"/>
      <c r="E382" s="1019"/>
      <c r="F382" s="1019"/>
      <c r="G382" s="1016"/>
      <c r="K382" s="980"/>
      <c r="L382" s="980"/>
      <c r="M382" s="1023"/>
      <c r="N382" s="980"/>
      <c r="O382" s="1024"/>
      <c r="P382" s="1024"/>
      <c r="Q382" s="980"/>
      <c r="T382" s="980"/>
      <c r="U382" s="980"/>
      <c r="V382" s="980"/>
      <c r="W382" s="980"/>
      <c r="X382" s="980"/>
      <c r="Y382" s="980"/>
      <c r="Z382" s="980"/>
    </row>
    <row r="383" customFormat="false" ht="15.75" hidden="false" customHeight="false" outlineLevel="0" collapsed="false">
      <c r="A383" s="1025"/>
      <c r="B383" s="1020"/>
      <c r="C383" s="1021"/>
      <c r="D383" s="1020"/>
      <c r="E383" s="1022"/>
      <c r="F383" s="1022"/>
      <c r="G383" s="1020"/>
      <c r="K383" s="1016"/>
      <c r="L383" s="1016"/>
      <c r="M383" s="1018"/>
      <c r="N383" s="1016"/>
      <c r="O383" s="1019"/>
      <c r="P383" s="1019"/>
      <c r="Q383" s="1016"/>
      <c r="T383" s="980"/>
      <c r="U383" s="980"/>
      <c r="V383" s="980"/>
      <c r="W383" s="980"/>
      <c r="X383" s="980"/>
      <c r="Y383" s="980"/>
      <c r="Z383" s="980"/>
    </row>
    <row r="384" customFormat="false" ht="15.75" hidden="false" customHeight="false" outlineLevel="0" collapsed="false">
      <c r="A384" s="1016"/>
      <c r="B384" s="980"/>
      <c r="C384" s="1023"/>
      <c r="D384" s="980"/>
      <c r="E384" s="1024"/>
      <c r="F384" s="1024"/>
      <c r="G384" s="980"/>
      <c r="K384" s="1020"/>
      <c r="L384" s="1020"/>
      <c r="M384" s="1021"/>
      <c r="N384" s="1020"/>
      <c r="O384" s="1022"/>
      <c r="P384" s="1022"/>
      <c r="Q384" s="1020"/>
      <c r="T384" s="980"/>
      <c r="U384" s="980"/>
      <c r="V384" s="980"/>
      <c r="W384" s="980"/>
      <c r="X384" s="980"/>
      <c r="Y384" s="980"/>
      <c r="Z384" s="980"/>
    </row>
    <row r="385" customFormat="false" ht="15.75" hidden="false" customHeight="false" outlineLevel="0" collapsed="false">
      <c r="A385" s="1016"/>
      <c r="B385" s="980"/>
      <c r="C385" s="1023"/>
      <c r="D385" s="980"/>
      <c r="E385" s="1024"/>
      <c r="F385" s="1024"/>
      <c r="G385" s="980"/>
      <c r="K385" s="980"/>
      <c r="L385" s="980"/>
      <c r="M385" s="1023"/>
      <c r="N385" s="980"/>
      <c r="O385" s="1024"/>
      <c r="P385" s="1024"/>
      <c r="Q385" s="980"/>
      <c r="T385" s="980"/>
      <c r="U385" s="980"/>
      <c r="V385" s="980"/>
      <c r="W385" s="980"/>
      <c r="X385" s="980"/>
      <c r="Y385" s="980"/>
      <c r="Z385" s="980"/>
    </row>
    <row r="386" customFormat="false" ht="15.75" hidden="false" customHeight="false" outlineLevel="0" collapsed="false">
      <c r="A386" s="1016"/>
      <c r="B386" s="1016"/>
      <c r="C386" s="1018"/>
      <c r="D386" s="1016"/>
      <c r="E386" s="1019"/>
      <c r="F386" s="1019"/>
      <c r="G386" s="1016"/>
      <c r="K386" s="980"/>
      <c r="L386" s="980"/>
      <c r="M386" s="1023"/>
      <c r="N386" s="980"/>
      <c r="O386" s="1024"/>
      <c r="P386" s="1024"/>
      <c r="Q386" s="980"/>
      <c r="T386" s="980"/>
      <c r="U386" s="980"/>
      <c r="V386" s="980"/>
      <c r="W386" s="980"/>
      <c r="X386" s="980"/>
      <c r="Y386" s="980"/>
      <c r="Z386" s="980"/>
    </row>
    <row r="387" customFormat="false" ht="15.75" hidden="false" customHeight="false" outlineLevel="0" collapsed="false">
      <c r="A387" s="1025"/>
      <c r="B387" s="1020"/>
      <c r="C387" s="1021"/>
      <c r="D387" s="1020"/>
      <c r="E387" s="1022"/>
      <c r="F387" s="1022"/>
      <c r="G387" s="1020"/>
      <c r="K387" s="1016"/>
      <c r="L387" s="1016"/>
      <c r="M387" s="1018"/>
      <c r="N387" s="1016"/>
      <c r="O387" s="1019"/>
      <c r="P387" s="1019"/>
      <c r="Q387" s="1016"/>
      <c r="T387" s="980"/>
      <c r="U387" s="980"/>
      <c r="V387" s="980"/>
      <c r="W387" s="980"/>
      <c r="X387" s="980"/>
      <c r="Y387" s="980"/>
      <c r="Z387" s="980"/>
    </row>
    <row r="388" customFormat="false" ht="15.75" hidden="false" customHeight="false" outlineLevel="0" collapsed="false">
      <c r="A388" s="1016"/>
      <c r="B388" s="980"/>
      <c r="C388" s="1023"/>
      <c r="D388" s="980"/>
      <c r="E388" s="1024"/>
      <c r="F388" s="1024"/>
      <c r="G388" s="980"/>
      <c r="K388" s="1020"/>
      <c r="L388" s="1020"/>
      <c r="M388" s="1021"/>
      <c r="N388" s="1020"/>
      <c r="O388" s="1022"/>
      <c r="P388" s="1022"/>
      <c r="Q388" s="1020"/>
      <c r="T388" s="980"/>
      <c r="U388" s="980"/>
      <c r="V388" s="980"/>
      <c r="W388" s="980"/>
      <c r="X388" s="980"/>
      <c r="Y388" s="980"/>
      <c r="Z388" s="980"/>
    </row>
    <row r="389" customFormat="false" ht="15.75" hidden="false" customHeight="false" outlineLevel="0" collapsed="false">
      <c r="A389" s="1016"/>
      <c r="B389" s="980"/>
      <c r="C389" s="1023"/>
      <c r="D389" s="980"/>
      <c r="E389" s="1024"/>
      <c r="F389" s="1024"/>
      <c r="G389" s="980"/>
      <c r="K389" s="980"/>
      <c r="L389" s="980"/>
      <c r="M389" s="1023"/>
      <c r="N389" s="980"/>
      <c r="O389" s="1024"/>
      <c r="P389" s="1024"/>
      <c r="Q389" s="980"/>
      <c r="T389" s="980"/>
      <c r="U389" s="980"/>
      <c r="V389" s="980"/>
      <c r="W389" s="980"/>
      <c r="X389" s="980"/>
      <c r="Y389" s="980"/>
      <c r="Z389" s="980"/>
    </row>
    <row r="390" customFormat="false" ht="15.75" hidden="false" customHeight="false" outlineLevel="0" collapsed="false">
      <c r="A390" s="1016"/>
      <c r="B390" s="1016"/>
      <c r="C390" s="1018"/>
      <c r="D390" s="1016"/>
      <c r="E390" s="1019"/>
      <c r="F390" s="1019"/>
      <c r="G390" s="1016"/>
      <c r="K390" s="980"/>
      <c r="L390" s="980"/>
      <c r="M390" s="1023"/>
      <c r="N390" s="980"/>
      <c r="O390" s="1024"/>
      <c r="P390" s="1024"/>
      <c r="Q390" s="980"/>
      <c r="T390" s="980"/>
      <c r="U390" s="980"/>
      <c r="V390" s="980"/>
      <c r="W390" s="980"/>
      <c r="X390" s="980"/>
      <c r="Y390" s="980"/>
      <c r="Z390" s="980"/>
    </row>
    <row r="391" customFormat="false" ht="15.75" hidden="false" customHeight="false" outlineLevel="0" collapsed="false">
      <c r="A391" s="1025"/>
      <c r="B391" s="1020"/>
      <c r="C391" s="1021"/>
      <c r="D391" s="1020"/>
      <c r="E391" s="1022"/>
      <c r="F391" s="1022"/>
      <c r="G391" s="1020"/>
      <c r="K391" s="1016"/>
      <c r="L391" s="1016"/>
      <c r="M391" s="1018"/>
      <c r="N391" s="1016"/>
      <c r="O391" s="1019"/>
      <c r="P391" s="1019"/>
      <c r="Q391" s="1016"/>
      <c r="T391" s="980"/>
      <c r="U391" s="980"/>
      <c r="V391" s="980"/>
      <c r="W391" s="980"/>
      <c r="X391" s="980"/>
      <c r="Y391" s="980"/>
      <c r="Z391" s="980"/>
    </row>
    <row r="392" customFormat="false" ht="15.75" hidden="false" customHeight="false" outlineLevel="0" collapsed="false">
      <c r="A392" s="1016"/>
      <c r="B392" s="980"/>
      <c r="C392" s="1023"/>
      <c r="D392" s="980"/>
      <c r="E392" s="1024"/>
      <c r="F392" s="1024"/>
      <c r="G392" s="980"/>
      <c r="K392" s="1016"/>
      <c r="L392" s="1016"/>
      <c r="M392" s="1018"/>
      <c r="N392" s="1016"/>
      <c r="O392" s="1019"/>
      <c r="P392" s="1019"/>
      <c r="Q392" s="1016"/>
      <c r="T392" s="980"/>
      <c r="U392" s="980"/>
      <c r="V392" s="980"/>
      <c r="W392" s="980"/>
      <c r="X392" s="980"/>
      <c r="Y392" s="980"/>
      <c r="Z392" s="980"/>
    </row>
    <row r="393" customFormat="false" ht="15.75" hidden="false" customHeight="false" outlineLevel="0" collapsed="false">
      <c r="A393" s="1016"/>
      <c r="B393" s="980"/>
      <c r="C393" s="1023"/>
      <c r="D393" s="980"/>
      <c r="E393" s="1024"/>
      <c r="F393" s="1024"/>
      <c r="G393" s="980"/>
      <c r="K393" s="1020"/>
      <c r="L393" s="1020"/>
      <c r="M393" s="1021"/>
      <c r="N393" s="1020"/>
      <c r="O393" s="1022"/>
      <c r="P393" s="1022"/>
      <c r="Q393" s="1020"/>
      <c r="T393" s="980"/>
      <c r="U393" s="980"/>
      <c r="V393" s="980"/>
      <c r="W393" s="980"/>
      <c r="X393" s="980"/>
      <c r="Y393" s="980"/>
      <c r="Z393" s="980"/>
    </row>
    <row r="394" customFormat="false" ht="15.75" hidden="false" customHeight="false" outlineLevel="0" collapsed="false">
      <c r="A394" s="1016"/>
      <c r="B394" s="1016"/>
      <c r="C394" s="1018"/>
      <c r="D394" s="1016"/>
      <c r="E394" s="1019"/>
      <c r="F394" s="1019"/>
      <c r="G394" s="1016"/>
      <c r="K394" s="980"/>
      <c r="L394" s="980"/>
      <c r="M394" s="1023"/>
      <c r="N394" s="980"/>
      <c r="O394" s="1024"/>
      <c r="P394" s="1024"/>
      <c r="Q394" s="980"/>
      <c r="T394" s="980"/>
      <c r="U394" s="980"/>
      <c r="V394" s="980"/>
      <c r="W394" s="980"/>
      <c r="X394" s="980"/>
      <c r="Y394" s="980"/>
      <c r="Z394" s="980"/>
    </row>
    <row r="395" customFormat="false" ht="15.75" hidden="false" customHeight="false" outlineLevel="0" collapsed="false">
      <c r="A395" s="1025"/>
      <c r="B395" s="1020"/>
      <c r="C395" s="1021"/>
      <c r="D395" s="1020"/>
      <c r="E395" s="1022"/>
      <c r="F395" s="1022"/>
      <c r="G395" s="1020"/>
      <c r="K395" s="980"/>
      <c r="L395" s="980"/>
      <c r="M395" s="1023"/>
      <c r="N395" s="980"/>
      <c r="O395" s="1024"/>
      <c r="P395" s="1024"/>
      <c r="Q395" s="980"/>
      <c r="T395" s="980"/>
      <c r="U395" s="980"/>
      <c r="V395" s="980"/>
      <c r="W395" s="980"/>
      <c r="X395" s="980"/>
      <c r="Y395" s="980"/>
      <c r="Z395" s="980"/>
    </row>
    <row r="396" customFormat="false" ht="15.75" hidden="false" customHeight="false" outlineLevel="0" collapsed="false">
      <c r="A396" s="1016"/>
      <c r="B396" s="980"/>
      <c r="C396" s="1023"/>
      <c r="D396" s="980"/>
      <c r="E396" s="1024"/>
      <c r="F396" s="1024"/>
      <c r="G396" s="980"/>
      <c r="K396" s="1016"/>
      <c r="L396" s="1016"/>
      <c r="M396" s="1018"/>
      <c r="N396" s="1016"/>
      <c r="O396" s="1019"/>
      <c r="P396" s="1019"/>
      <c r="Q396" s="1016"/>
      <c r="T396" s="980"/>
      <c r="U396" s="980"/>
      <c r="V396" s="980"/>
      <c r="W396" s="980"/>
      <c r="X396" s="980"/>
      <c r="Y396" s="980"/>
      <c r="Z396" s="980"/>
    </row>
    <row r="397" customFormat="false" ht="15.75" hidden="false" customHeight="false" outlineLevel="0" collapsed="false">
      <c r="A397" s="1016"/>
      <c r="B397" s="980"/>
      <c r="C397" s="1023"/>
      <c r="D397" s="980"/>
      <c r="E397" s="1024"/>
      <c r="F397" s="1024"/>
      <c r="G397" s="980"/>
      <c r="K397" s="1020"/>
      <c r="L397" s="1020"/>
      <c r="M397" s="1021"/>
      <c r="N397" s="1020"/>
      <c r="O397" s="1022"/>
      <c r="P397" s="1022"/>
      <c r="Q397" s="1020"/>
      <c r="T397" s="980"/>
      <c r="U397" s="980"/>
      <c r="V397" s="980"/>
      <c r="W397" s="980"/>
      <c r="X397" s="980"/>
      <c r="Y397" s="980"/>
      <c r="Z397" s="980"/>
    </row>
    <row r="398" customFormat="false" ht="15.75" hidden="false" customHeight="false" outlineLevel="0" collapsed="false">
      <c r="A398" s="1016"/>
      <c r="B398" s="1016"/>
      <c r="C398" s="1018"/>
      <c r="D398" s="1016"/>
      <c r="E398" s="1019"/>
      <c r="F398" s="1019"/>
      <c r="G398" s="1016"/>
      <c r="K398" s="980"/>
      <c r="L398" s="980"/>
      <c r="M398" s="1023"/>
      <c r="N398" s="980"/>
      <c r="O398" s="1024"/>
      <c r="P398" s="1024"/>
      <c r="Q398" s="980"/>
      <c r="T398" s="980"/>
      <c r="U398" s="980"/>
      <c r="V398" s="980"/>
      <c r="W398" s="980"/>
      <c r="X398" s="980"/>
      <c r="Y398" s="980"/>
      <c r="Z398" s="980"/>
    </row>
    <row r="399" customFormat="false" ht="15.75" hidden="false" customHeight="false" outlineLevel="0" collapsed="false">
      <c r="A399" s="1025"/>
      <c r="B399" s="1020"/>
      <c r="C399" s="1021"/>
      <c r="D399" s="1020"/>
      <c r="E399" s="1022"/>
      <c r="F399" s="1022"/>
      <c r="G399" s="1020"/>
      <c r="K399" s="980"/>
      <c r="L399" s="980"/>
      <c r="M399" s="1023"/>
      <c r="N399" s="980"/>
      <c r="O399" s="1024"/>
      <c r="P399" s="1024"/>
      <c r="Q399" s="980"/>
      <c r="T399" s="980"/>
      <c r="U399" s="980"/>
      <c r="V399" s="980"/>
      <c r="W399" s="980"/>
      <c r="X399" s="980"/>
      <c r="Y399" s="980"/>
      <c r="Z399" s="980"/>
    </row>
    <row r="400" customFormat="false" ht="15.75" hidden="false" customHeight="false" outlineLevel="0" collapsed="false">
      <c r="A400" s="1016"/>
      <c r="B400" s="980"/>
      <c r="C400" s="1023"/>
      <c r="D400" s="980"/>
      <c r="E400" s="1024"/>
      <c r="F400" s="1024"/>
      <c r="G400" s="980"/>
      <c r="K400" s="980"/>
      <c r="L400" s="980"/>
      <c r="M400" s="1023"/>
      <c r="N400" s="980"/>
      <c r="O400" s="1024"/>
      <c r="P400" s="1024"/>
      <c r="Q400" s="980"/>
      <c r="T400" s="980"/>
      <c r="U400" s="980"/>
      <c r="V400" s="980"/>
      <c r="W400" s="980"/>
      <c r="X400" s="980"/>
      <c r="Y400" s="980"/>
      <c r="Z400" s="980"/>
    </row>
    <row r="401" customFormat="false" ht="15.75" hidden="false" customHeight="false" outlineLevel="0" collapsed="false">
      <c r="A401" s="1016"/>
      <c r="B401" s="980"/>
      <c r="C401" s="1023"/>
      <c r="D401" s="980"/>
      <c r="E401" s="1024"/>
      <c r="F401" s="1024"/>
      <c r="G401" s="980"/>
      <c r="K401" s="980"/>
      <c r="L401" s="980"/>
      <c r="M401" s="1023"/>
      <c r="N401" s="980"/>
      <c r="O401" s="1024"/>
      <c r="P401" s="1024"/>
      <c r="Q401" s="980"/>
      <c r="T401" s="980"/>
      <c r="U401" s="980"/>
      <c r="V401" s="980"/>
      <c r="W401" s="980"/>
      <c r="X401" s="980"/>
      <c r="Y401" s="980"/>
      <c r="Z401" s="980"/>
    </row>
    <row r="402" customFormat="false" ht="15.75" hidden="false" customHeight="false" outlineLevel="0" collapsed="false">
      <c r="A402" s="1016"/>
      <c r="B402" s="1016"/>
      <c r="C402" s="1018"/>
      <c r="D402" s="1016"/>
      <c r="E402" s="1019"/>
      <c r="F402" s="1019"/>
      <c r="G402" s="1016"/>
      <c r="K402" s="1016"/>
      <c r="L402" s="1016"/>
      <c r="M402" s="1018"/>
      <c r="N402" s="1016"/>
      <c r="O402" s="1019"/>
      <c r="P402" s="1019"/>
      <c r="Q402" s="1016"/>
      <c r="T402" s="980"/>
      <c r="U402" s="980"/>
      <c r="V402" s="980"/>
      <c r="W402" s="980"/>
      <c r="X402" s="980"/>
      <c r="Y402" s="980"/>
      <c r="Z402" s="980"/>
    </row>
    <row r="403" customFormat="false" ht="15.75" hidden="false" customHeight="false" outlineLevel="0" collapsed="false">
      <c r="A403" s="1025"/>
      <c r="B403" s="1020"/>
      <c r="C403" s="1021"/>
      <c r="D403" s="1020"/>
      <c r="E403" s="1022"/>
      <c r="F403" s="1022"/>
      <c r="G403" s="1020"/>
      <c r="K403" s="1016"/>
      <c r="L403" s="1016"/>
      <c r="M403" s="1018"/>
      <c r="N403" s="1016"/>
      <c r="O403" s="1019"/>
      <c r="P403" s="1019"/>
      <c r="Q403" s="1016"/>
      <c r="T403" s="980"/>
      <c r="U403" s="980"/>
      <c r="V403" s="980"/>
      <c r="W403" s="980"/>
      <c r="X403" s="980"/>
      <c r="Y403" s="980"/>
      <c r="Z403" s="980"/>
    </row>
    <row r="404" customFormat="false" ht="15.75" hidden="false" customHeight="false" outlineLevel="0" collapsed="false">
      <c r="A404" s="1016"/>
      <c r="B404" s="980"/>
      <c r="C404" s="1023"/>
      <c r="D404" s="980"/>
      <c r="E404" s="1024"/>
      <c r="F404" s="1024"/>
      <c r="G404" s="980"/>
      <c r="K404" s="1020"/>
      <c r="L404" s="1020"/>
      <c r="M404" s="1021"/>
      <c r="N404" s="1020"/>
      <c r="O404" s="1022"/>
      <c r="P404" s="1022"/>
      <c r="Q404" s="1020"/>
      <c r="T404" s="980"/>
      <c r="U404" s="980"/>
      <c r="V404" s="980"/>
      <c r="W404" s="980"/>
      <c r="X404" s="980"/>
      <c r="Y404" s="980"/>
      <c r="Z404" s="980"/>
    </row>
    <row r="405" customFormat="false" ht="15.75" hidden="false" customHeight="false" outlineLevel="0" collapsed="false">
      <c r="A405" s="1016"/>
      <c r="B405" s="980"/>
      <c r="C405" s="1023"/>
      <c r="D405" s="980"/>
      <c r="E405" s="1024"/>
      <c r="F405" s="1024"/>
      <c r="G405" s="980"/>
      <c r="K405" s="980"/>
      <c r="L405" s="980"/>
      <c r="M405" s="1023"/>
      <c r="N405" s="980"/>
      <c r="O405" s="1024"/>
      <c r="P405" s="1024"/>
      <c r="Q405" s="980"/>
      <c r="T405" s="980"/>
      <c r="U405" s="980"/>
      <c r="V405" s="980"/>
      <c r="W405" s="980"/>
      <c r="X405" s="980"/>
      <c r="Y405" s="980"/>
      <c r="Z405" s="980"/>
    </row>
    <row r="406" customFormat="false" ht="15.75" hidden="false" customHeight="false" outlineLevel="0" collapsed="false">
      <c r="A406" s="1016"/>
      <c r="B406" s="1016"/>
      <c r="C406" s="1018"/>
      <c r="D406" s="1016"/>
      <c r="E406" s="1019"/>
      <c r="F406" s="1019"/>
      <c r="G406" s="1016"/>
      <c r="K406" s="980"/>
      <c r="L406" s="980"/>
      <c r="M406" s="1023"/>
      <c r="N406" s="980"/>
      <c r="O406" s="1024"/>
      <c r="P406" s="1024"/>
      <c r="Q406" s="980"/>
      <c r="T406" s="980"/>
      <c r="U406" s="980"/>
      <c r="V406" s="980"/>
      <c r="W406" s="980"/>
      <c r="X406" s="980"/>
      <c r="Y406" s="980"/>
      <c r="Z406" s="980"/>
    </row>
    <row r="407" customFormat="false" ht="15.75" hidden="false" customHeight="false" outlineLevel="0" collapsed="false">
      <c r="A407" s="1025"/>
      <c r="B407" s="1020"/>
      <c r="C407" s="1021"/>
      <c r="D407" s="1020"/>
      <c r="E407" s="1022"/>
      <c r="F407" s="1022"/>
      <c r="G407" s="1020"/>
      <c r="K407" s="980"/>
      <c r="L407" s="980"/>
      <c r="M407" s="980"/>
      <c r="N407" s="980"/>
      <c r="O407" s="980"/>
      <c r="P407" s="980"/>
      <c r="Q407" s="980"/>
      <c r="T407" s="980"/>
      <c r="U407" s="980"/>
      <c r="V407" s="980"/>
      <c r="W407" s="980"/>
      <c r="X407" s="980"/>
      <c r="Y407" s="980"/>
      <c r="Z407" s="980"/>
    </row>
    <row r="408" customFormat="false" ht="15.75" hidden="false" customHeight="false" outlineLevel="0" collapsed="false">
      <c r="A408" s="1016"/>
      <c r="B408" s="980"/>
      <c r="C408" s="1023"/>
      <c r="D408" s="980"/>
      <c r="E408" s="1024"/>
      <c r="F408" s="1024"/>
      <c r="G408" s="980"/>
      <c r="K408" s="980"/>
      <c r="L408" s="980"/>
      <c r="M408" s="980"/>
      <c r="N408" s="980"/>
      <c r="O408" s="980"/>
      <c r="P408" s="980"/>
      <c r="Q408" s="980"/>
      <c r="T408" s="980"/>
      <c r="U408" s="980"/>
      <c r="V408" s="980"/>
      <c r="W408" s="980"/>
      <c r="X408" s="980"/>
      <c r="Y408" s="980"/>
      <c r="Z408" s="980"/>
    </row>
    <row r="409" customFormat="false" ht="15.75" hidden="false" customHeight="false" outlineLevel="0" collapsed="false">
      <c r="A409" s="1016"/>
      <c r="B409" s="980"/>
      <c r="C409" s="1023"/>
      <c r="D409" s="980"/>
      <c r="E409" s="1024"/>
      <c r="F409" s="1024"/>
      <c r="G409" s="980"/>
      <c r="K409" s="980"/>
      <c r="L409" s="980"/>
      <c r="M409" s="980"/>
      <c r="N409" s="980"/>
      <c r="O409" s="980"/>
      <c r="P409" s="980"/>
      <c r="Q409" s="980"/>
      <c r="T409" s="980"/>
      <c r="U409" s="980"/>
      <c r="V409" s="980"/>
      <c r="W409" s="980"/>
      <c r="X409" s="980"/>
      <c r="Y409" s="980"/>
      <c r="Z409" s="980"/>
    </row>
    <row r="410" customFormat="false" ht="15.75" hidden="false" customHeight="false" outlineLevel="0" collapsed="false">
      <c r="A410" s="1016"/>
      <c r="B410" s="1016"/>
      <c r="C410" s="1018"/>
      <c r="D410" s="1016"/>
      <c r="E410" s="1019"/>
      <c r="F410" s="1019"/>
      <c r="G410" s="1016"/>
      <c r="K410" s="980"/>
      <c r="L410" s="980"/>
      <c r="M410" s="980"/>
      <c r="N410" s="980"/>
      <c r="O410" s="980"/>
      <c r="P410" s="980"/>
      <c r="Q410" s="980"/>
      <c r="T410" s="980"/>
      <c r="U410" s="980"/>
      <c r="V410" s="980"/>
      <c r="W410" s="980"/>
      <c r="X410" s="980"/>
      <c r="Y410" s="980"/>
      <c r="Z410" s="980"/>
    </row>
    <row r="411" customFormat="false" ht="15.75" hidden="false" customHeight="false" outlineLevel="0" collapsed="false">
      <c r="A411" s="1025"/>
      <c r="B411" s="1020"/>
      <c r="C411" s="1021"/>
      <c r="D411" s="1020"/>
      <c r="E411" s="1022"/>
      <c r="F411" s="1022"/>
      <c r="G411" s="1020"/>
      <c r="K411" s="980"/>
      <c r="L411" s="980"/>
      <c r="M411" s="980"/>
      <c r="N411" s="980"/>
      <c r="O411" s="980"/>
      <c r="P411" s="980"/>
      <c r="Q411" s="980"/>
      <c r="T411" s="980"/>
      <c r="U411" s="980"/>
      <c r="V411" s="980"/>
      <c r="W411" s="980"/>
      <c r="X411" s="980"/>
      <c r="Y411" s="980"/>
      <c r="Z411" s="980"/>
    </row>
    <row r="412" customFormat="false" ht="15.75" hidden="false" customHeight="false" outlineLevel="0" collapsed="false">
      <c r="A412" s="1016"/>
      <c r="B412" s="980"/>
      <c r="C412" s="1023"/>
      <c r="D412" s="980"/>
      <c r="E412" s="1024"/>
      <c r="F412" s="1024"/>
      <c r="G412" s="980"/>
      <c r="K412" s="980"/>
      <c r="L412" s="980"/>
      <c r="M412" s="980"/>
      <c r="N412" s="980"/>
      <c r="O412" s="980"/>
      <c r="P412" s="980"/>
      <c r="Q412" s="980"/>
      <c r="T412" s="980"/>
      <c r="U412" s="980"/>
      <c r="V412" s="980"/>
      <c r="W412" s="980"/>
      <c r="X412" s="980"/>
      <c r="Y412" s="980"/>
      <c r="Z412" s="980"/>
    </row>
    <row r="413" customFormat="false" ht="15.75" hidden="false" customHeight="false" outlineLevel="0" collapsed="false">
      <c r="A413" s="1016"/>
      <c r="B413" s="980"/>
      <c r="C413" s="1023"/>
      <c r="D413" s="980"/>
      <c r="E413" s="1024"/>
      <c r="F413" s="1024"/>
      <c r="G413" s="980"/>
      <c r="K413" s="980"/>
      <c r="L413" s="980"/>
      <c r="M413" s="980"/>
      <c r="N413" s="980"/>
      <c r="O413" s="980"/>
      <c r="P413" s="980"/>
      <c r="Q413" s="980"/>
      <c r="T413" s="980"/>
      <c r="U413" s="980"/>
      <c r="V413" s="980"/>
      <c r="W413" s="980"/>
      <c r="X413" s="980"/>
      <c r="Y413" s="980"/>
      <c r="Z413" s="980"/>
    </row>
    <row r="414" customFormat="false" ht="15.75" hidden="false" customHeight="false" outlineLevel="0" collapsed="false">
      <c r="A414" s="1016"/>
      <c r="B414" s="1016"/>
      <c r="C414" s="1018"/>
      <c r="D414" s="1016"/>
      <c r="E414" s="1019"/>
      <c r="F414" s="1019"/>
      <c r="G414" s="1016"/>
      <c r="K414" s="980"/>
      <c r="L414" s="980"/>
      <c r="M414" s="980"/>
      <c r="N414" s="980"/>
      <c r="O414" s="980"/>
      <c r="P414" s="980"/>
      <c r="Q414" s="980"/>
      <c r="T414" s="980"/>
      <c r="U414" s="980"/>
      <c r="V414" s="980"/>
      <c r="W414" s="980"/>
      <c r="X414" s="980"/>
      <c r="Y414" s="980"/>
      <c r="Z414" s="980"/>
    </row>
    <row r="415" customFormat="false" ht="15.75" hidden="false" customHeight="false" outlineLevel="0" collapsed="false">
      <c r="A415" s="1025"/>
      <c r="B415" s="1020"/>
      <c r="C415" s="1021"/>
      <c r="D415" s="1020"/>
      <c r="E415" s="1022"/>
      <c r="F415" s="1022"/>
      <c r="G415" s="1020"/>
      <c r="K415" s="980"/>
      <c r="L415" s="980"/>
      <c r="M415" s="980"/>
      <c r="N415" s="980"/>
      <c r="O415" s="980"/>
      <c r="P415" s="980"/>
      <c r="Q415" s="980"/>
      <c r="T415" s="980"/>
      <c r="U415" s="980"/>
      <c r="V415" s="980"/>
      <c r="W415" s="980"/>
      <c r="X415" s="980"/>
      <c r="Y415" s="980"/>
      <c r="Z415" s="980"/>
    </row>
    <row r="416" customFormat="false" ht="15.75" hidden="false" customHeight="false" outlineLevel="0" collapsed="false">
      <c r="A416" s="1016"/>
      <c r="B416" s="980"/>
      <c r="C416" s="1023"/>
      <c r="D416" s="980"/>
      <c r="E416" s="1024"/>
      <c r="F416" s="1024"/>
      <c r="G416" s="980"/>
      <c r="K416" s="980"/>
      <c r="L416" s="980"/>
      <c r="M416" s="980"/>
      <c r="N416" s="980"/>
      <c r="O416" s="980"/>
      <c r="P416" s="980"/>
      <c r="Q416" s="980"/>
      <c r="T416" s="980"/>
      <c r="U416" s="980"/>
      <c r="V416" s="980"/>
      <c r="W416" s="980"/>
      <c r="X416" s="980"/>
      <c r="Y416" s="980"/>
      <c r="Z416" s="980"/>
    </row>
    <row r="417" customFormat="false" ht="15.75" hidden="false" customHeight="false" outlineLevel="0" collapsed="false">
      <c r="A417" s="1016"/>
      <c r="B417" s="980"/>
      <c r="C417" s="1023"/>
      <c r="D417" s="980"/>
      <c r="E417" s="1024"/>
      <c r="F417" s="1024"/>
      <c r="G417" s="980"/>
      <c r="K417" s="980"/>
      <c r="L417" s="980"/>
      <c r="M417" s="980"/>
      <c r="N417" s="980"/>
      <c r="O417" s="980"/>
      <c r="P417" s="980"/>
      <c r="Q417" s="980"/>
      <c r="T417" s="980"/>
      <c r="U417" s="980"/>
      <c r="V417" s="980"/>
      <c r="W417" s="980"/>
      <c r="X417" s="980"/>
      <c r="Y417" s="980"/>
      <c r="Z417" s="980"/>
    </row>
    <row r="418" customFormat="false" ht="15.75" hidden="false" customHeight="false" outlineLevel="0" collapsed="false">
      <c r="A418" s="1016"/>
      <c r="B418" s="1016"/>
      <c r="C418" s="1018"/>
      <c r="D418" s="1016"/>
      <c r="E418" s="1019"/>
      <c r="F418" s="1019"/>
      <c r="G418" s="1016"/>
      <c r="K418" s="980"/>
      <c r="L418" s="980"/>
      <c r="M418" s="980"/>
      <c r="N418" s="980"/>
      <c r="O418" s="980"/>
      <c r="P418" s="980"/>
      <c r="Q418" s="980"/>
      <c r="T418" s="980"/>
      <c r="U418" s="980"/>
      <c r="V418" s="980"/>
      <c r="W418" s="980"/>
      <c r="X418" s="980"/>
      <c r="Y418" s="980"/>
      <c r="Z418" s="980"/>
    </row>
    <row r="419" customFormat="false" ht="15.75" hidden="false" customHeight="false" outlineLevel="0" collapsed="false">
      <c r="A419" s="1025"/>
      <c r="B419" s="1020"/>
      <c r="C419" s="1021"/>
      <c r="D419" s="1020"/>
      <c r="E419" s="1022"/>
      <c r="F419" s="1022"/>
      <c r="G419" s="1020"/>
      <c r="K419" s="980"/>
      <c r="L419" s="980"/>
      <c r="M419" s="980"/>
      <c r="N419" s="980"/>
      <c r="O419" s="980"/>
      <c r="P419" s="980"/>
      <c r="Q419" s="980"/>
      <c r="T419" s="980"/>
      <c r="U419" s="980"/>
      <c r="V419" s="980"/>
      <c r="W419" s="980"/>
      <c r="X419" s="980"/>
      <c r="Y419" s="980"/>
      <c r="Z419" s="980"/>
    </row>
    <row r="420" customFormat="false" ht="15.75" hidden="false" customHeight="false" outlineLevel="0" collapsed="false">
      <c r="A420" s="1016"/>
      <c r="B420" s="980"/>
      <c r="C420" s="1023"/>
      <c r="D420" s="980"/>
      <c r="E420" s="1024"/>
      <c r="F420" s="1024"/>
      <c r="G420" s="980"/>
      <c r="K420" s="980"/>
      <c r="L420" s="980"/>
      <c r="M420" s="980"/>
      <c r="N420" s="980"/>
      <c r="O420" s="980"/>
      <c r="P420" s="980"/>
      <c r="Q420" s="980"/>
      <c r="T420" s="980"/>
      <c r="U420" s="980"/>
      <c r="V420" s="980"/>
      <c r="W420" s="980"/>
      <c r="X420" s="980"/>
      <c r="Y420" s="980"/>
      <c r="Z420" s="980"/>
    </row>
    <row r="421" customFormat="false" ht="15.75" hidden="false" customHeight="false" outlineLevel="0" collapsed="false">
      <c r="A421" s="1016"/>
      <c r="B421" s="980"/>
      <c r="C421" s="1023"/>
      <c r="D421" s="980"/>
      <c r="E421" s="1024"/>
      <c r="F421" s="1024"/>
      <c r="G421" s="980"/>
      <c r="K421" s="980"/>
      <c r="L421" s="980"/>
      <c r="M421" s="980"/>
      <c r="N421" s="980"/>
      <c r="O421" s="980"/>
      <c r="P421" s="980"/>
      <c r="Q421" s="980"/>
      <c r="T421" s="980"/>
      <c r="U421" s="980"/>
      <c r="V421" s="980"/>
      <c r="W421" s="980"/>
      <c r="X421" s="980"/>
      <c r="Y421" s="980"/>
      <c r="Z421" s="980"/>
    </row>
    <row r="422" customFormat="false" ht="15.75" hidden="false" customHeight="false" outlineLevel="0" collapsed="false">
      <c r="A422" s="1016"/>
      <c r="B422" s="1016"/>
      <c r="C422" s="1018"/>
      <c r="D422" s="1016"/>
      <c r="E422" s="1019"/>
      <c r="F422" s="1019"/>
      <c r="G422" s="1016"/>
      <c r="K422" s="980"/>
      <c r="L422" s="980"/>
      <c r="M422" s="980"/>
      <c r="N422" s="980"/>
      <c r="O422" s="980"/>
      <c r="P422" s="980"/>
      <c r="Q422" s="980"/>
      <c r="T422" s="980"/>
      <c r="U422" s="980"/>
      <c r="V422" s="980"/>
      <c r="W422" s="980"/>
      <c r="X422" s="980"/>
      <c r="Y422" s="980"/>
      <c r="Z422" s="980"/>
    </row>
    <row r="423" customFormat="false" ht="15.75" hidden="false" customHeight="false" outlineLevel="0" collapsed="false">
      <c r="A423" s="1025"/>
      <c r="B423" s="1020"/>
      <c r="C423" s="1021"/>
      <c r="D423" s="1020"/>
      <c r="E423" s="1022"/>
      <c r="F423" s="1022"/>
      <c r="G423" s="1020"/>
      <c r="K423" s="980"/>
      <c r="L423" s="980"/>
      <c r="M423" s="980"/>
      <c r="N423" s="980"/>
      <c r="O423" s="980"/>
      <c r="P423" s="980"/>
      <c r="Q423" s="980"/>
      <c r="T423" s="980"/>
      <c r="U423" s="980"/>
      <c r="V423" s="980"/>
      <c r="W423" s="980"/>
      <c r="X423" s="980"/>
      <c r="Y423" s="980"/>
      <c r="Z423" s="980"/>
    </row>
    <row r="424" customFormat="false" ht="15.75" hidden="false" customHeight="false" outlineLevel="0" collapsed="false">
      <c r="A424" s="1016"/>
      <c r="B424" s="980"/>
      <c r="C424" s="1023"/>
      <c r="D424" s="980"/>
      <c r="E424" s="1024"/>
      <c r="F424" s="1024"/>
      <c r="G424" s="980"/>
      <c r="K424" s="980"/>
      <c r="L424" s="980"/>
      <c r="M424" s="980"/>
      <c r="N424" s="980"/>
      <c r="O424" s="980"/>
      <c r="P424" s="980"/>
      <c r="Q424" s="980"/>
      <c r="T424" s="980"/>
      <c r="U424" s="980"/>
      <c r="V424" s="980"/>
      <c r="W424" s="980"/>
      <c r="X424" s="980"/>
      <c r="Y424" s="980"/>
      <c r="Z424" s="980"/>
    </row>
    <row r="425" customFormat="false" ht="15.75" hidden="false" customHeight="false" outlineLevel="0" collapsed="false">
      <c r="A425" s="1016"/>
      <c r="B425" s="980"/>
      <c r="C425" s="1023"/>
      <c r="D425" s="980"/>
      <c r="E425" s="1024"/>
      <c r="F425" s="1024"/>
      <c r="G425" s="980"/>
      <c r="K425" s="980"/>
      <c r="L425" s="980"/>
      <c r="M425" s="980"/>
      <c r="N425" s="980"/>
      <c r="O425" s="980"/>
      <c r="P425" s="980"/>
      <c r="Q425" s="980"/>
      <c r="T425" s="980"/>
      <c r="U425" s="980"/>
      <c r="V425" s="980"/>
      <c r="W425" s="980"/>
      <c r="X425" s="980"/>
      <c r="Y425" s="980"/>
      <c r="Z425" s="980"/>
    </row>
    <row r="426" customFormat="false" ht="15.75" hidden="false" customHeight="false" outlineLevel="0" collapsed="false">
      <c r="A426" s="1016"/>
      <c r="B426" s="1016"/>
      <c r="C426" s="1018"/>
      <c r="D426" s="1016"/>
      <c r="E426" s="1019"/>
      <c r="F426" s="1019"/>
      <c r="G426" s="1016"/>
      <c r="K426" s="980"/>
      <c r="L426" s="980"/>
      <c r="M426" s="980"/>
      <c r="N426" s="980"/>
      <c r="O426" s="980"/>
      <c r="P426" s="980"/>
      <c r="Q426" s="980"/>
      <c r="T426" s="980"/>
      <c r="U426" s="980"/>
      <c r="V426" s="980"/>
      <c r="W426" s="980"/>
      <c r="X426" s="980"/>
      <c r="Y426" s="980"/>
      <c r="Z426" s="980"/>
    </row>
    <row r="427" customFormat="false" ht="15.75" hidden="false" customHeight="false" outlineLevel="0" collapsed="false">
      <c r="A427" s="1016"/>
      <c r="B427" s="1016"/>
      <c r="C427" s="1018"/>
      <c r="D427" s="1016"/>
      <c r="E427" s="1019"/>
      <c r="F427" s="1019"/>
      <c r="G427" s="1016"/>
      <c r="K427" s="980"/>
      <c r="L427" s="980"/>
      <c r="M427" s="980"/>
      <c r="N427" s="980"/>
      <c r="O427" s="980"/>
      <c r="P427" s="980"/>
      <c r="Q427" s="980"/>
      <c r="T427" s="980"/>
      <c r="U427" s="980"/>
      <c r="V427" s="980"/>
      <c r="W427" s="980"/>
      <c r="X427" s="980"/>
      <c r="Y427" s="980"/>
      <c r="Z427" s="980"/>
    </row>
    <row r="428" customFormat="false" ht="15.75" hidden="false" customHeight="false" outlineLevel="0" collapsed="false">
      <c r="A428" s="1025"/>
      <c r="B428" s="1020"/>
      <c r="C428" s="1021"/>
      <c r="D428" s="1020"/>
      <c r="E428" s="1022"/>
      <c r="F428" s="1022"/>
      <c r="G428" s="1020"/>
      <c r="K428" s="980"/>
      <c r="L428" s="980"/>
      <c r="M428" s="980"/>
      <c r="N428" s="980"/>
      <c r="O428" s="980"/>
      <c r="P428" s="980"/>
      <c r="Q428" s="980"/>
      <c r="T428" s="980"/>
      <c r="U428" s="980"/>
      <c r="V428" s="980"/>
      <c r="W428" s="980"/>
      <c r="X428" s="980"/>
      <c r="Y428" s="980"/>
      <c r="Z428" s="980"/>
    </row>
    <row r="429" customFormat="false" ht="15.75" hidden="false" customHeight="false" outlineLevel="0" collapsed="false">
      <c r="A429" s="1016"/>
      <c r="B429" s="980"/>
      <c r="C429" s="1023"/>
      <c r="D429" s="980"/>
      <c r="E429" s="1024"/>
      <c r="F429" s="1024"/>
      <c r="G429" s="980"/>
      <c r="K429" s="980"/>
      <c r="L429" s="980"/>
      <c r="M429" s="980"/>
      <c r="N429" s="980"/>
      <c r="O429" s="980"/>
      <c r="P429" s="980"/>
      <c r="Q429" s="980"/>
      <c r="T429" s="980"/>
      <c r="U429" s="980"/>
      <c r="V429" s="980"/>
      <c r="W429" s="980"/>
      <c r="X429" s="980"/>
      <c r="Y429" s="980"/>
      <c r="Z429" s="980"/>
    </row>
    <row r="430" customFormat="false" ht="15.75" hidden="false" customHeight="false" outlineLevel="0" collapsed="false">
      <c r="A430" s="1016"/>
      <c r="B430" s="980"/>
      <c r="C430" s="1023"/>
      <c r="D430" s="980"/>
      <c r="E430" s="1024"/>
      <c r="F430" s="1024"/>
      <c r="G430" s="980"/>
      <c r="K430" s="980"/>
      <c r="L430" s="980"/>
      <c r="M430" s="980"/>
      <c r="N430" s="980"/>
      <c r="O430" s="980"/>
      <c r="P430" s="980"/>
      <c r="Q430" s="980"/>
      <c r="T430" s="980"/>
      <c r="U430" s="980"/>
      <c r="V430" s="980"/>
      <c r="W430" s="980"/>
      <c r="X430" s="980"/>
      <c r="Y430" s="980"/>
      <c r="Z430" s="9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42" width="45.99"/>
    <col collapsed="false" customWidth="false" hidden="false" outlineLevel="0" max="3" min="2" style="143" width="8.88"/>
    <col collapsed="false" customWidth="true" hidden="false" outlineLevel="0" max="4" min="4" style="143" width="14.32"/>
    <col collapsed="false" customWidth="false" hidden="false" outlineLevel="0" max="257" min="5" style="143" width="8.88"/>
  </cols>
  <sheetData>
    <row r="1" customFormat="false" ht="16.5" hidden="false" customHeight="false" outlineLevel="0" collapsed="false">
      <c r="A1" s="144" t="s">
        <v>21</v>
      </c>
      <c r="B1" s="145"/>
      <c r="C1" s="146"/>
      <c r="D1" s="146"/>
    </row>
    <row r="2" customFormat="false" ht="16.5" hidden="false" customHeight="true" outlineLevel="0" collapsed="false">
      <c r="A2" s="147"/>
      <c r="B2" s="147"/>
      <c r="C2" s="147"/>
      <c r="D2" s="147"/>
      <c r="E2" s="36"/>
      <c r="F2" s="36"/>
    </row>
    <row r="3" customFormat="false" ht="15.75" hidden="false" customHeight="false" outlineLevel="0" collapsed="false">
      <c r="A3" s="148" t="s">
        <v>20</v>
      </c>
      <c r="B3" s="149"/>
      <c r="C3" s="150"/>
      <c r="D3" s="150"/>
      <c r="E3" s="17" t="s">
        <v>68</v>
      </c>
    </row>
    <row r="4" customFormat="false" ht="16.5" hidden="false" customHeight="false" outlineLevel="0" collapsed="false">
      <c r="A4" s="151" t="str">
        <f aca="false">"Ügyfél:   "&amp;Alapa!C17</f>
        <v>Ügyfél:   </v>
      </c>
      <c r="B4" s="152" t="s">
        <v>121</v>
      </c>
      <c r="C4" s="153"/>
      <c r="D4" s="154" t="n">
        <f aca="false">Alapa!C15</f>
        <v>0</v>
      </c>
    </row>
    <row r="5" customFormat="false" ht="16.5" hidden="false" customHeight="false" outlineLevel="0" collapsed="false">
      <c r="A5" s="155" t="str">
        <f aca="false">"Fordulónap: "&amp;Alapa!C12</f>
        <v>Fordulónap: </v>
      </c>
      <c r="B5" s="152" t="s">
        <v>122</v>
      </c>
      <c r="C5" s="156"/>
      <c r="D5" s="154" t="str">
        <f aca="false">IFERROR(VLOOKUP(E5,Alapa!$G$2:$H$22,2),"")</f>
        <v/>
      </c>
      <c r="E5" s="157" t="n">
        <v>1</v>
      </c>
    </row>
    <row r="6" customFormat="false" ht="16.5" hidden="false" customHeight="false" outlineLevel="0" collapsed="false">
      <c r="A6" s="158"/>
      <c r="B6" s="152" t="s">
        <v>72</v>
      </c>
      <c r="C6" s="156"/>
      <c r="D6" s="159" t="str">
        <f aca="false">IF(Alapa!$N$2=0," ",Alapa!$N$2)</f>
        <v> </v>
      </c>
    </row>
    <row r="7" customFormat="false" ht="16.5" hidden="false" customHeight="false" outlineLevel="0" collapsed="false">
      <c r="A7" s="158"/>
      <c r="B7" s="160"/>
      <c r="C7" s="160"/>
      <c r="D7" s="161"/>
    </row>
    <row r="8" customFormat="false" ht="16.5" hidden="false" customHeight="true" outlineLevel="0" collapsed="false">
      <c r="A8" s="162" t="s">
        <v>123</v>
      </c>
      <c r="B8" s="163" t="s">
        <v>124</v>
      </c>
      <c r="C8" s="163" t="s">
        <v>125</v>
      </c>
      <c r="D8" s="164" t="s">
        <v>126</v>
      </c>
    </row>
    <row r="9" customFormat="false" ht="16.5" hidden="false" customHeight="true" outlineLevel="0" collapsed="false">
      <c r="A9" s="165"/>
      <c r="B9" s="166"/>
      <c r="C9" s="166"/>
      <c r="D9" s="167"/>
    </row>
    <row r="10" customFormat="false" ht="16.5" hidden="false" customHeight="true" outlineLevel="0" collapsed="false">
      <c r="A10" s="168" t="s">
        <v>127</v>
      </c>
      <c r="B10" s="169" t="str">
        <f aca="false">IF(Import_M!D62=Import_M!D111,"OK","HIBA")</f>
        <v>OK</v>
      </c>
      <c r="C10" s="169" t="str">
        <f aca="false">IF(Import_M!F62=Import_M!F111,"OK","HIBA")</f>
        <v>OK</v>
      </c>
      <c r="D10" s="167"/>
    </row>
    <row r="11" customFormat="false" ht="16.5" hidden="false" customHeight="true" outlineLevel="0" collapsed="false">
      <c r="A11" s="168"/>
      <c r="B11" s="169"/>
      <c r="C11" s="169"/>
      <c r="D11" s="167"/>
    </row>
    <row r="12" customFormat="false" ht="16.5" hidden="false" customHeight="true" outlineLevel="0" collapsed="false">
      <c r="A12" s="168" t="s">
        <v>128</v>
      </c>
      <c r="B12" s="169" t="str">
        <f aca="false">IF(Import_M!D73=Import_O!D49,"OK","HIBA")</f>
        <v>OK</v>
      </c>
      <c r="C12" s="169" t="str">
        <f aca="false">IF(Import_M!F73=Import_O!F49,"OK","HIBA")</f>
        <v>OK</v>
      </c>
      <c r="D12" s="167"/>
    </row>
    <row r="13" customFormat="false" ht="16.5" hidden="false" customHeight="true" outlineLevel="0" collapsed="false">
      <c r="A13" s="168"/>
      <c r="B13" s="169"/>
      <c r="C13" s="169"/>
      <c r="D13" s="167"/>
    </row>
    <row r="14" customFormat="false" ht="16.5" hidden="false" customHeight="true" outlineLevel="0" collapsed="false">
      <c r="A14" s="168" t="s">
        <v>129</v>
      </c>
      <c r="B14" s="169" t="str">
        <f aca="false">IF(Import_M!D11+Import_M!D19+Import_M!D29=Import_M!D71,"OK","HIBA")</f>
        <v>OK</v>
      </c>
      <c r="C14" s="169" t="str">
        <f aca="false">IF(Import_M!F11+Import_M!F19+Import_M!F29=Import_M!F71,"OK","HIBA")</f>
        <v>OK</v>
      </c>
      <c r="D14" s="167"/>
    </row>
    <row r="15" customFormat="false" ht="16.5" hidden="false" customHeight="true" outlineLevel="0" collapsed="false">
      <c r="A15" s="168"/>
      <c r="B15" s="169"/>
      <c r="C15" s="169"/>
      <c r="D15" s="167"/>
    </row>
    <row r="16" customFormat="false" ht="16.5" hidden="false" customHeight="true" outlineLevel="0" collapsed="false">
      <c r="A16" s="168" t="s">
        <v>130</v>
      </c>
      <c r="B16" s="169"/>
      <c r="C16" s="169" t="str">
        <f aca="false">IF(Import_M!F34+Import_M!F35+Import_M!F36-Import_M!D34-Import_M!D35-Import_M!D36=Import_O!F6,"OK","HIBA")</f>
        <v>OK</v>
      </c>
      <c r="D16" s="170"/>
    </row>
    <row r="17" customFormat="false" ht="16.5" hidden="false" customHeight="true" outlineLevel="0" collapsed="false">
      <c r="A17" s="168"/>
      <c r="B17" s="169"/>
      <c r="C17" s="169"/>
      <c r="D17" s="167"/>
    </row>
    <row r="18" customFormat="false" ht="16.5" hidden="false" customHeight="true" outlineLevel="0" collapsed="false">
      <c r="A18" s="168" t="s">
        <v>131</v>
      </c>
      <c r="B18" s="171"/>
      <c r="C18" s="169" t="str">
        <f aca="false">IF('B-03-11'!C48=0,"OK","HIBA")</f>
        <v>OK</v>
      </c>
      <c r="D18" s="172" t="s">
        <v>132</v>
      </c>
    </row>
    <row r="19" customFormat="false" ht="16.5" hidden="false" customHeight="true" outlineLevel="0" collapsed="false">
      <c r="A19" s="173"/>
      <c r="B19" s="174"/>
      <c r="C19" s="175"/>
      <c r="D19" s="176"/>
    </row>
  </sheetData>
  <hyperlinks>
    <hyperlink ref="E3" location="TARTALOM!A1" display=" &lt; Tartalom"/>
    <hyperlink ref="D18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7" width="3.1"/>
    <col collapsed="false" customWidth="true" hidden="false" outlineLevel="0" max="3" min="3" style="177" width="3.21"/>
    <col collapsed="false" customWidth="true" hidden="false" outlineLevel="0" max="16" min="4" style="177" width="3.1"/>
    <col collapsed="false" customWidth="true" hidden="false" outlineLevel="0" max="17" min="17" style="177" width="4.32"/>
    <col collapsed="false" customWidth="true" hidden="false" outlineLevel="0" max="21" min="18" style="177" width="3.1"/>
    <col collapsed="false" customWidth="true" hidden="false" outlineLevel="0" max="22" min="22" style="177" width="2.55"/>
    <col collapsed="false" customWidth="true" hidden="false" outlineLevel="0" max="23" min="23" style="177" width="3.1"/>
    <col collapsed="false" customWidth="true" hidden="false" outlineLevel="0" max="24" min="24" style="177" width="9.99"/>
    <col collapsed="false" customWidth="false" hidden="false" outlineLevel="0" max="257" min="25" style="178" width="8.88"/>
  </cols>
  <sheetData>
    <row r="1" customFormat="false" ht="16.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80" t="s">
        <v>68</v>
      </c>
    </row>
    <row r="2" customFormat="false" ht="17.2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36"/>
    </row>
    <row r="3" customFormat="false" ht="21" hidden="false" customHeight="false" outlineLevel="0" collapsed="false">
      <c r="A3" s="181" t="str">
        <f aca="false">MID(Alapa!C23,1,1)</f>
        <v/>
      </c>
      <c r="B3" s="182" t="str">
        <f aca="false">MID(Alapa!C23,2,1)</f>
        <v/>
      </c>
      <c r="C3" s="182" t="str">
        <f aca="false">MID(Alapa!C23,3,1)</f>
        <v/>
      </c>
      <c r="D3" s="182" t="str">
        <f aca="false">MID(Alapa!C23,4,1)</f>
        <v/>
      </c>
      <c r="E3" s="182" t="str">
        <f aca="false">MID(Alapa!C23,5,1)</f>
        <v/>
      </c>
      <c r="F3" s="182" t="str">
        <f aca="false">MID(Alapa!C23,6,1)</f>
        <v/>
      </c>
      <c r="G3" s="182" t="str">
        <f aca="false">MID(Alapa!C23,7,1)</f>
        <v/>
      </c>
      <c r="H3" s="183" t="str">
        <f aca="false">MID(Alapa!C23,8,1)</f>
        <v/>
      </c>
      <c r="I3" s="181" t="str">
        <f aca="false">MID(Alapa!C23,10,1)</f>
        <v/>
      </c>
      <c r="J3" s="182" t="str">
        <f aca="false">MID(Alapa!C23,11,1)</f>
        <v/>
      </c>
      <c r="K3" s="182" t="str">
        <f aca="false">MID(Alapa!C23,12,1)</f>
        <v/>
      </c>
      <c r="L3" s="184" t="str">
        <f aca="false">MID(Alapa!C23,13,1)</f>
        <v/>
      </c>
      <c r="M3" s="181" t="str">
        <f aca="false">MID(Alapa!C23,15,1)</f>
        <v/>
      </c>
      <c r="N3" s="182" t="str">
        <f aca="false">MID(Alapa!C23,16,1)</f>
        <v/>
      </c>
      <c r="O3" s="184" t="str">
        <f aca="false">MID(Alapa!C23,17,1)</f>
        <v/>
      </c>
      <c r="P3" s="181" t="str">
        <f aca="false">MID(Alapa!C23,19,1)</f>
        <v/>
      </c>
      <c r="Q3" s="184" t="str">
        <f aca="false">MID(Alapa!C23,20,1)</f>
        <v/>
      </c>
      <c r="R3" s="179"/>
      <c r="S3" s="179"/>
      <c r="T3" s="179"/>
      <c r="U3" s="179"/>
      <c r="V3" s="179"/>
      <c r="W3" s="179"/>
    </row>
    <row r="4" customFormat="false" ht="16.5" hidden="false" customHeight="false" outlineLevel="0" collapsed="false">
      <c r="A4" s="185" t="str">
        <f aca="false">IF(Tartalom!$G$3=1,Nyelv!B421,IF(Tartalom!$G$3=2,Nyelv!C421,IF(Tartalom!$G$3=3,Nyelv!D421,Nyelv!E421)))</f>
        <v>Statisztikai számjele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79"/>
      <c r="S4" s="179"/>
      <c r="T4" s="179"/>
      <c r="U4" s="179"/>
      <c r="V4" s="179"/>
      <c r="W4" s="179"/>
    </row>
    <row r="5" customFormat="false" ht="17.2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</row>
    <row r="6" customFormat="false" ht="21" hidden="false" customHeight="false" outlineLevel="0" collapsed="false">
      <c r="A6" s="181" t="str">
        <f aca="false">MID(Alapa!C24,1,1)</f>
        <v/>
      </c>
      <c r="B6" s="181" t="str">
        <f aca="false">MID(Alapa!C24,2,1)</f>
        <v/>
      </c>
      <c r="C6" s="181" t="s">
        <v>133</v>
      </c>
      <c r="D6" s="181" t="str">
        <f aca="false">MID(Alapa!C24,4,1)</f>
        <v/>
      </c>
      <c r="E6" s="181" t="str">
        <f aca="false">MID(Alapa!C24,5,1)</f>
        <v/>
      </c>
      <c r="F6" s="181" t="s">
        <v>133</v>
      </c>
      <c r="G6" s="181" t="str">
        <f aca="false">MID(Alapa!C24,7,1)</f>
        <v/>
      </c>
      <c r="H6" s="181" t="str">
        <f aca="false">MID(Alapa!C24,8,1)</f>
        <v/>
      </c>
      <c r="I6" s="181" t="str">
        <f aca="false">MID(Alapa!C24,9,1)</f>
        <v/>
      </c>
      <c r="J6" s="181" t="str">
        <f aca="false">MID(Alapa!C24,10,1)</f>
        <v/>
      </c>
      <c r="K6" s="181" t="str">
        <f aca="false">MID(Alapa!C24,11,1)</f>
        <v/>
      </c>
      <c r="L6" s="187" t="str">
        <f aca="false">MID(Alapa!C24,12,1)</f>
        <v/>
      </c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</row>
    <row r="7" customFormat="false" ht="16.5" hidden="false" customHeight="false" outlineLevel="0" collapsed="false">
      <c r="A7" s="185" t="str">
        <f aca="false">IF(Tartalom!$G$3=1,Nyelv!B422,IF(Tartalom!$G$3=2,Nyelv!C422,IF(Tartalom!$G$3=3,Nyelv!D422,Nyelv!E422)))</f>
        <v>Cégjegyzék száma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6.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</row>
    <row r="9" customFormat="false" ht="16.5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</row>
    <row r="10" customFormat="false" ht="16.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</row>
    <row r="11" customFormat="false" ht="16.5" hidden="false" customHeight="fals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</row>
    <row r="12" customFormat="false" ht="16.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</row>
    <row r="13" customFormat="false" ht="16.5" hidden="false" customHeight="false" outlineLevel="0" collapsed="false">
      <c r="A13" s="185" t="str">
        <f aca="false">IF(Tartalom!$G$3=1,Nyelv!B423,IF(Tartalom!$G$3=2,Nyelv!C423,IF(Tartalom!$G$3=3,Nyelv!D423,Nyelv!E423)))</f>
        <v>A vállalkozás megnevezése:</v>
      </c>
      <c r="B13" s="188"/>
      <c r="C13" s="188"/>
      <c r="D13" s="188"/>
      <c r="E13" s="188"/>
      <c r="F13" s="188"/>
      <c r="G13" s="188"/>
      <c r="H13" s="188" t="n">
        <f aca="false">Alapa!C17</f>
        <v>0</v>
      </c>
      <c r="I13" s="188"/>
      <c r="J13" s="179"/>
      <c r="K13" s="188"/>
      <c r="L13" s="188"/>
      <c r="M13" s="188"/>
      <c r="N13" s="188"/>
      <c r="O13" s="188"/>
      <c r="P13" s="179"/>
      <c r="Q13" s="189"/>
      <c r="R13" s="190"/>
      <c r="S13" s="190"/>
      <c r="T13" s="190"/>
      <c r="U13" s="190"/>
      <c r="V13" s="190"/>
      <c r="W13" s="190"/>
    </row>
    <row r="14" customFormat="false" ht="16.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</row>
    <row r="15" customFormat="false" ht="16.5" hidden="false" customHeight="false" outlineLevel="0" collapsed="false">
      <c r="A15" s="185" t="str">
        <f aca="false">IF(Tartalom!$G$3=1,Nyelv!B424,IF(Tartalom!$G$3=2,Nyelv!C424,IF(Tartalom!$G$3=3,Nyelv!D424,Nyelv!E424)))</f>
        <v>A vállalkozás címe:</v>
      </c>
      <c r="B15" s="191"/>
      <c r="C15" s="191"/>
      <c r="D15" s="191"/>
      <c r="E15" s="191"/>
      <c r="F15" s="191"/>
      <c r="G15" s="191"/>
      <c r="H15" s="191" t="str">
        <f aca="false">CONCATENATE(Alapa!C18,IF(Alapa!C19=0,"",CONCATENATE(",     ",Alapa!C19)))</f>
        <v/>
      </c>
      <c r="I15" s="191"/>
      <c r="J15" s="179"/>
      <c r="K15" s="191"/>
      <c r="L15" s="191"/>
      <c r="M15" s="191"/>
      <c r="N15" s="191"/>
      <c r="O15" s="191"/>
      <c r="P15" s="179"/>
      <c r="Q15" s="179"/>
      <c r="R15" s="190"/>
      <c r="S15" s="190"/>
      <c r="T15" s="190"/>
      <c r="U15" s="190"/>
      <c r="V15" s="190"/>
      <c r="W15" s="190"/>
    </row>
    <row r="16" customFormat="false" ht="16.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</row>
    <row r="17" customFormat="false" ht="16.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</row>
    <row r="18" customFormat="false" ht="16.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</row>
    <row r="19" customFormat="false" ht="16.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92"/>
      <c r="I19" s="192"/>
      <c r="J19" s="179"/>
      <c r="K19" s="192"/>
      <c r="L19" s="192"/>
      <c r="M19" s="192"/>
      <c r="N19" s="192"/>
      <c r="O19" s="192"/>
      <c r="P19" s="179"/>
      <c r="Q19" s="179"/>
      <c r="R19" s="179"/>
      <c r="S19" s="179"/>
      <c r="T19" s="179"/>
      <c r="U19" s="179"/>
      <c r="V19" s="179"/>
      <c r="W19" s="179"/>
    </row>
    <row r="20" customFormat="false" ht="18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93"/>
      <c r="I20" s="192"/>
      <c r="J20" s="192"/>
      <c r="K20" s="192"/>
      <c r="L20" s="192"/>
      <c r="M20" s="192"/>
      <c r="N20" s="192"/>
      <c r="O20" s="192"/>
      <c r="P20" s="179"/>
      <c r="Q20" s="179"/>
      <c r="R20" s="179"/>
      <c r="S20" s="179"/>
      <c r="T20" s="179"/>
      <c r="U20" s="179"/>
      <c r="V20" s="179"/>
      <c r="W20" s="179"/>
    </row>
    <row r="21" customFormat="false" ht="16.5" hidden="false" customHeight="false" outlineLevel="0" collapsed="false">
      <c r="A21" s="179"/>
      <c r="B21" s="179"/>
      <c r="C21" s="179"/>
      <c r="D21" s="179"/>
      <c r="E21" s="179"/>
      <c r="F21" s="179"/>
      <c r="G21" s="179"/>
      <c r="H21" s="192"/>
      <c r="I21" s="179"/>
      <c r="J21" s="192"/>
      <c r="K21" s="192"/>
      <c r="L21" s="192"/>
      <c r="M21" s="192"/>
      <c r="N21" s="192"/>
      <c r="O21" s="192"/>
      <c r="P21" s="194"/>
      <c r="Q21" s="179"/>
      <c r="R21" s="179"/>
      <c r="S21" s="179"/>
      <c r="T21" s="179"/>
      <c r="U21" s="179"/>
      <c r="V21" s="179"/>
      <c r="W21" s="179"/>
    </row>
    <row r="22" customFormat="false" ht="16.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</row>
    <row r="23" customFormat="false" ht="16.5" hidden="false" customHeight="fals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</row>
    <row r="24" customFormat="false" ht="16.5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</row>
    <row r="25" customFormat="false" ht="23.25" hidden="false" customHeight="false" outlineLevel="0" collapsed="false">
      <c r="A25" s="195" t="str">
        <f aca="false">IF(Tartalom!$G$3=1,Alapa!C11&amp;". évi",IF(Tartalom!$G$3=2,Alapa!C11,IF(Tartalom!$G$3=3,Alapa!C11,Alapa!C11)))</f>
        <v>. évi</v>
      </c>
      <c r="B25" s="195" t="s">
        <v>134</v>
      </c>
      <c r="C25" s="195" t="s">
        <v>135</v>
      </c>
      <c r="D25" s="195" t="n">
        <v>0</v>
      </c>
      <c r="E25" s="195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5" t="n">
        <v>0</v>
      </c>
      <c r="R25" s="195" t="n">
        <v>0</v>
      </c>
      <c r="S25" s="195" t="n">
        <v>0</v>
      </c>
      <c r="T25" s="195" t="n">
        <v>0</v>
      </c>
      <c r="U25" s="195" t="n">
        <v>0</v>
      </c>
      <c r="V25" s="195" t="n">
        <v>0</v>
      </c>
      <c r="W25" s="195" t="n">
        <v>0</v>
      </c>
    </row>
    <row r="26" customFormat="false" ht="16.5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</row>
    <row r="27" customFormat="false" ht="23.25" hidden="false" customHeight="false" outlineLevel="0" collapsed="false">
      <c r="A27" s="195" t="str">
        <f aca="false">IF(Tartalom!$G$3=1,Nyelv!B425,IF(Tartalom!$G$3=2,Nyelv!C425,IF(Tartalom!$G$3=3,Nyelv!D425,Nyelv!E425)))</f>
        <v>Éves beszámoló</v>
      </c>
      <c r="B27" s="195" t="n">
        <f aca="false">IF(Tartalom!H15=1,Nyelv!C436,IF(Tartalom!H26=2,Nyelv!D436,IF(Tartalom!$G$3=3,Nyelv!E436,Nyelv!F436)))</f>
        <v>0</v>
      </c>
      <c r="C27" s="195" t="n">
        <f aca="false">IF(Tartalom!I15=1,Nyelv!D436,IF(Tartalom!I26=2,Nyelv!E436,IF(Tartalom!$G$3=3,Nyelv!F436,Nyelv!G436)))</f>
        <v>0</v>
      </c>
      <c r="D27" s="195" t="n">
        <f aca="false">IF(Tartalom!J15=1,Nyelv!E436,IF(Tartalom!J26=2,Nyelv!F436,IF(Tartalom!$G$3=3,Nyelv!G436,Nyelv!H436)))</f>
        <v>0</v>
      </c>
      <c r="E27" s="195" t="n">
        <f aca="false">IF(Tartalom!K15=1,Nyelv!F436,IF(Tartalom!K26=2,Nyelv!G436,IF(Tartalom!$G$3=3,Nyelv!H436,Nyelv!I436)))</f>
        <v>0</v>
      </c>
      <c r="F27" s="195" t="n">
        <f aca="false">IF(Tartalom!L15=1,Nyelv!G436,IF(Tartalom!L26=2,Nyelv!H436,IF(Tartalom!$G$3=3,Nyelv!I436,Nyelv!J436)))</f>
        <v>0</v>
      </c>
      <c r="G27" s="195" t="n">
        <f aca="false">IF(Tartalom!M15=1,Nyelv!H436,IF(Tartalom!M26=2,Nyelv!I436,IF(Tartalom!$G$3=3,Nyelv!J436,Nyelv!K436)))</f>
        <v>0</v>
      </c>
      <c r="H27" s="195" t="n">
        <f aca="false">IF(Tartalom!N15=1,Nyelv!I436,IF(Tartalom!N26=2,Nyelv!J436,IF(Tartalom!$G$3=3,Nyelv!K436,Nyelv!L436)))</f>
        <v>0</v>
      </c>
      <c r="I27" s="195" t="n">
        <f aca="false">IF(Tartalom!O15=1,Nyelv!J436,IF(Tartalom!O26=2,Nyelv!K436,IF(Tartalom!$G$3=3,Nyelv!L436,Nyelv!M436)))</f>
        <v>0</v>
      </c>
      <c r="J27" s="195" t="n">
        <f aca="false">IF(Tartalom!P15=1,Nyelv!K436,IF(Tartalom!P26=2,Nyelv!L436,IF(Tartalom!$G$3=3,Nyelv!M436,Nyelv!N436)))</f>
        <v>0</v>
      </c>
      <c r="K27" s="195" t="n">
        <f aca="false">IF(Tartalom!Q15=1,Nyelv!L436,IF(Tartalom!Q26=2,Nyelv!M436,IF(Tartalom!$G$3=3,Nyelv!N436,Nyelv!O436)))</f>
        <v>0</v>
      </c>
      <c r="L27" s="195" t="n">
        <f aca="false">IF(Tartalom!R15=1,Nyelv!M436,IF(Tartalom!R26=2,Nyelv!N436,IF(Tartalom!$G$3=3,Nyelv!O436,Nyelv!P436)))</f>
        <v>0</v>
      </c>
      <c r="M27" s="195" t="n">
        <f aca="false">IF(Tartalom!S15=1,Nyelv!N436,IF(Tartalom!S26=2,Nyelv!O436,IF(Tartalom!$G$3=3,Nyelv!P436,Nyelv!Q436)))</f>
        <v>0</v>
      </c>
      <c r="N27" s="195" t="n">
        <f aca="false">IF(Tartalom!T15=1,Nyelv!O436,IF(Tartalom!T26=2,Nyelv!P436,IF(Tartalom!$G$3=3,Nyelv!Q436,Nyelv!R436)))</f>
        <v>0</v>
      </c>
      <c r="O27" s="195" t="n">
        <f aca="false">IF(Tartalom!U15=1,Nyelv!P436,IF(Tartalom!U26=2,Nyelv!Q436,IF(Tartalom!$G$3=3,Nyelv!R436,Nyelv!S436)))</f>
        <v>0</v>
      </c>
      <c r="P27" s="195" t="n">
        <f aca="false">IF(Tartalom!V15=1,Nyelv!Q436,IF(Tartalom!V26=2,Nyelv!R436,IF(Tartalom!$G$3=3,Nyelv!S436,Nyelv!T436)))</f>
        <v>0</v>
      </c>
      <c r="Q27" s="195" t="n">
        <f aca="false">IF(Tartalom!W15=1,Nyelv!R436,IF(Tartalom!W26=2,Nyelv!S436,IF(Tartalom!$G$3=3,Nyelv!T436,Nyelv!U436)))</f>
        <v>0</v>
      </c>
      <c r="R27" s="195" t="n">
        <f aca="false">IF(Tartalom!X15=1,Nyelv!S436,IF(Tartalom!X26=2,Nyelv!T436,IF(Tartalom!$G$3=3,Nyelv!U436,Nyelv!V436)))</f>
        <v>0</v>
      </c>
      <c r="S27" s="195" t="n">
        <f aca="false">IF(Tartalom!Y15=1,Nyelv!T436,IF(Tartalom!Y26=2,Nyelv!U436,IF(Tartalom!$G$3=3,Nyelv!V436,Nyelv!W436)))</f>
        <v>0</v>
      </c>
      <c r="T27" s="195" t="n">
        <f aca="false">IF(Tartalom!Z15=1,Nyelv!U436,IF(Tartalom!Z26=2,Nyelv!V436,IF(Tartalom!$G$3=3,Nyelv!W436,Nyelv!X436)))</f>
        <v>0</v>
      </c>
      <c r="U27" s="195" t="n">
        <f aca="false">IF(Tartalom!AA15=1,Nyelv!V436,IF(Tartalom!AA26=2,Nyelv!W436,IF(Tartalom!$G$3=3,Nyelv!X436,Nyelv!Y436)))</f>
        <v>0</v>
      </c>
      <c r="V27" s="195" t="n">
        <f aca="false">IF(Tartalom!AB15=1,Nyelv!W436,IF(Tartalom!AB26=2,Nyelv!X436,IF(Tartalom!$G$3=3,Nyelv!Y436,Nyelv!Z436)))</f>
        <v>0</v>
      </c>
      <c r="W27" s="195" t="n">
        <f aca="false">IF(Tartalom!AC15=1,Nyelv!X436,IF(Tartalom!AC26=2,Nyelv!Y436,IF(Tartalom!$G$3=3,Nyelv!Z436,Nyelv!AA436)))</f>
        <v>0</v>
      </c>
    </row>
    <row r="28" customFormat="false" ht="16.5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96"/>
      <c r="L28" s="196"/>
      <c r="M28" s="196"/>
      <c r="N28" s="196"/>
      <c r="O28" s="196"/>
      <c r="P28" s="179"/>
      <c r="Q28" s="179"/>
      <c r="R28" s="179"/>
      <c r="S28" s="179"/>
      <c r="T28" s="179"/>
      <c r="U28" s="179"/>
      <c r="V28" s="179"/>
      <c r="W28" s="179"/>
    </row>
    <row r="29" customFormat="false" ht="16.5" hidden="false" customHeight="false" outlineLevel="0" collapsed="false">
      <c r="A29" s="197" t="str">
        <f aca="false">IF(Tartalom!$G$3=1,Nyelv!B456,IF(Tartalom!$G$3=2,Nyelv!C456,IF(Tartalom!$G$3=3,Nyelv!D456,Nyelv!E456)))</f>
        <v>Beszámolási időszak: </v>
      </c>
      <c r="B29" s="197" t="n">
        <f aca="false">IF(Tartalom!H17=1,Nyelv!C438,IF(Tartalom!H28=2,Nyelv!D438,IF(Tartalom!$G$3=3,Nyelv!E438,Nyelv!F438)))</f>
        <v>0</v>
      </c>
      <c r="C29" s="197" t="n">
        <f aca="false">IF(Tartalom!I17=1,Nyelv!D438,IF(Tartalom!I28=2,Nyelv!E438,IF(Tartalom!$G$3=3,Nyelv!F438,Nyelv!G438)))</f>
        <v>0</v>
      </c>
      <c r="D29" s="197" t="n">
        <f aca="false">IF(Tartalom!J17=1,Nyelv!E438,IF(Tartalom!J28=2,Nyelv!F438,IF(Tartalom!$G$3=3,Nyelv!G438,Nyelv!H438)))</f>
        <v>0</v>
      </c>
      <c r="E29" s="197" t="n">
        <f aca="false">IF(Tartalom!K17=1,Nyelv!F438,IF(Tartalom!K28=2,Nyelv!G438,IF(Tartalom!$G$3=3,Nyelv!H438,Nyelv!I438)))</f>
        <v>0</v>
      </c>
      <c r="F29" s="197" t="n">
        <f aca="false">IF(Tartalom!L17=1,Nyelv!G438,IF(Tartalom!L28=2,Nyelv!H438,IF(Tartalom!$G$3=3,Nyelv!I438,Nyelv!J438)))</f>
        <v>0</v>
      </c>
      <c r="G29" s="197" t="n">
        <f aca="false">IF(Tartalom!M17=1,Nyelv!H438,IF(Tartalom!M28=2,Nyelv!I438,IF(Tartalom!$G$3=3,Nyelv!J438,Nyelv!K438)))</f>
        <v>0</v>
      </c>
      <c r="H29" s="197" t="n">
        <f aca="false">IF(Tartalom!N17=1,Nyelv!I438,IF(Tartalom!N28=2,Nyelv!J438,IF(Tartalom!$G$3=3,Nyelv!K438,Nyelv!L438)))</f>
        <v>0</v>
      </c>
      <c r="I29" s="197" t="n">
        <f aca="false">IF(Tartalom!O17=1,Nyelv!J438,IF(Tartalom!O28=2,Nyelv!K438,IF(Tartalom!$G$3=3,Nyelv!L438,Nyelv!M438)))</f>
        <v>0</v>
      </c>
      <c r="J29" s="197" t="n">
        <f aca="false">IF(Tartalom!P17=1,Nyelv!K438,IF(Tartalom!P28=2,Nyelv!L438,IF(Tartalom!$G$3=3,Nyelv!M438,Nyelv!N438)))</f>
        <v>0</v>
      </c>
      <c r="K29" s="197" t="n">
        <f aca="false">IF(Tartalom!Q17=1,Nyelv!L438,IF(Tartalom!Q28=2,Nyelv!M438,IF(Tartalom!$G$3=3,Nyelv!N438,Nyelv!O438)))</f>
        <v>0</v>
      </c>
      <c r="L29" s="197" t="n">
        <f aca="false">IF(Tartalom!R17=1,Nyelv!M438,IF(Tartalom!R28=2,Nyelv!N438,IF(Tartalom!$G$3=3,Nyelv!O438,Nyelv!P438)))</f>
        <v>0</v>
      </c>
      <c r="M29" s="197" t="n">
        <f aca="false">IF(Tartalom!S17=1,Nyelv!N438,IF(Tartalom!S28=2,Nyelv!O438,IF(Tartalom!$G$3=3,Nyelv!P438,Nyelv!Q438)))</f>
        <v>0</v>
      </c>
      <c r="N29" s="197" t="n">
        <f aca="false">IF(Tartalom!T17=1,Nyelv!O438,IF(Tartalom!T28=2,Nyelv!P438,IF(Tartalom!$G$3=3,Nyelv!Q438,Nyelv!R438)))</f>
        <v>0</v>
      </c>
      <c r="O29" s="197" t="n">
        <f aca="false">IF(Tartalom!U17=1,Nyelv!P438,IF(Tartalom!U28=2,Nyelv!Q438,IF(Tartalom!$G$3=3,Nyelv!R438,Nyelv!S438)))</f>
        <v>0</v>
      </c>
      <c r="P29" s="197" t="n">
        <f aca="false">IF(Tartalom!V17=1,Nyelv!Q438,IF(Tartalom!V28=2,Nyelv!R438,IF(Tartalom!$G$3=3,Nyelv!S438,Nyelv!T438)))</f>
        <v>0</v>
      </c>
      <c r="Q29" s="197" t="n">
        <f aca="false">IF(Tartalom!W17=1,Nyelv!R438,IF(Tartalom!W28=2,Nyelv!S438,IF(Tartalom!$G$3=3,Nyelv!T438,Nyelv!U438)))</f>
        <v>0</v>
      </c>
      <c r="R29" s="197" t="n">
        <f aca="false">IF(Tartalom!X17=1,Nyelv!S438,IF(Tartalom!X28=2,Nyelv!T438,IF(Tartalom!$G$3=3,Nyelv!U438,Nyelv!V438)))</f>
        <v>0</v>
      </c>
      <c r="S29" s="197" t="n">
        <f aca="false">IF(Tartalom!Y17=1,Nyelv!T438,IF(Tartalom!Y28=2,Nyelv!U438,IF(Tartalom!$G$3=3,Nyelv!V438,Nyelv!W438)))</f>
        <v>0</v>
      </c>
      <c r="T29" s="197" t="n">
        <f aca="false">IF(Tartalom!Z17=1,Nyelv!U438,IF(Tartalom!Z28=2,Nyelv!V438,IF(Tartalom!$G$3=3,Nyelv!W438,Nyelv!X438)))</f>
        <v>0</v>
      </c>
      <c r="U29" s="197" t="n">
        <f aca="false">IF(Tartalom!AA17=1,Nyelv!V438,IF(Tartalom!AA28=2,Nyelv!W438,IF(Tartalom!$G$3=3,Nyelv!X438,Nyelv!Y438)))</f>
        <v>0</v>
      </c>
      <c r="V29" s="197" t="n">
        <f aca="false">IF(Tartalom!AB17=1,Nyelv!W438,IF(Tartalom!AB28=2,Nyelv!X438,IF(Tartalom!$G$3=3,Nyelv!Y438,Nyelv!Z438)))</f>
        <v>0</v>
      </c>
      <c r="W29" s="197" t="n">
        <f aca="false">IF(Tartalom!AC17=1,Nyelv!X438,IF(Tartalom!AC28=2,Nyelv!Y438,IF(Tartalom!$G$3=3,Nyelv!Z438,Nyelv!AA438)))</f>
        <v>0</v>
      </c>
    </row>
    <row r="30" customFormat="false" ht="16.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98"/>
      <c r="I30" s="198"/>
      <c r="J30" s="196"/>
      <c r="K30" s="196"/>
      <c r="L30" s="196"/>
      <c r="M30" s="196"/>
      <c r="N30" s="196"/>
      <c r="O30" s="196"/>
      <c r="P30" s="179"/>
      <c r="Q30" s="179"/>
      <c r="R30" s="179"/>
      <c r="S30" s="179"/>
      <c r="T30" s="179"/>
      <c r="U30" s="179"/>
      <c r="V30" s="179"/>
      <c r="W30" s="179"/>
    </row>
    <row r="31" customFormat="false" ht="16.5" hidden="false" customHeight="false" outlineLevel="0" collapsed="false">
      <c r="A31" s="179"/>
      <c r="B31" s="179"/>
      <c r="C31" s="179"/>
      <c r="D31" s="179"/>
      <c r="E31" s="179"/>
      <c r="F31" s="179"/>
      <c r="G31" s="179"/>
      <c r="H31" s="198"/>
      <c r="I31" s="199"/>
      <c r="J31" s="199"/>
      <c r="K31" s="199"/>
      <c r="L31" s="199"/>
      <c r="M31" s="199"/>
      <c r="N31" s="199"/>
      <c r="O31" s="199"/>
      <c r="P31" s="179"/>
      <c r="Q31" s="179"/>
      <c r="R31" s="179"/>
      <c r="S31" s="179"/>
      <c r="T31" s="179"/>
      <c r="U31" s="179"/>
      <c r="V31" s="179"/>
      <c r="W31" s="179"/>
    </row>
    <row r="32" customFormat="false" ht="16.5" hidden="false" customHeight="false" outlineLevel="0" collapsed="false">
      <c r="A32" s="197" t="str">
        <f aca="false">IF(Tartalom!$G$3=1,Nyelv!B454,IF(Tartalom!$G$3=2,Nyelv!C454,IF(Tartalom!$G$3=3,Nyelv!D454,Nyelv!E454)))</f>
        <v>Fordulónap: </v>
      </c>
      <c r="B32" s="197" t="n">
        <f aca="false">IF(Tartalom!H20=1,Nyelv!C441,IF(Tartalom!H31=2,Nyelv!D441,IF(Tartalom!$G$3=3,Nyelv!E441,Nyelv!F441)))</f>
        <v>0</v>
      </c>
      <c r="C32" s="197" t="n">
        <f aca="false">IF(Tartalom!I20=1,Nyelv!D441,IF(Tartalom!I31=2,Nyelv!E441,IF(Tartalom!$G$3=3,Nyelv!F441,Nyelv!G441)))</f>
        <v>0</v>
      </c>
      <c r="D32" s="197" t="n">
        <f aca="false">IF(Tartalom!J20=1,Nyelv!E441,IF(Tartalom!J31=2,Nyelv!F441,IF(Tartalom!$G$3=3,Nyelv!G441,Nyelv!H441)))</f>
        <v>0</v>
      </c>
      <c r="E32" s="197" t="n">
        <f aca="false">IF(Tartalom!K20=1,Nyelv!F441,IF(Tartalom!K31=2,Nyelv!G441,IF(Tartalom!$G$3=3,Nyelv!H441,Nyelv!I441)))</f>
        <v>0</v>
      </c>
      <c r="F32" s="197" t="n">
        <f aca="false">IF(Tartalom!L20=1,Nyelv!G441,IF(Tartalom!L31=2,Nyelv!H441,IF(Tartalom!$G$3=3,Nyelv!I441,Nyelv!J441)))</f>
        <v>0</v>
      </c>
      <c r="G32" s="197" t="n">
        <f aca="false">IF(Tartalom!M20=1,Nyelv!H441,IF(Tartalom!M31=2,Nyelv!I441,IF(Tartalom!$G$3=3,Nyelv!J441,Nyelv!K441)))</f>
        <v>0</v>
      </c>
      <c r="H32" s="197" t="n">
        <f aca="false">IF(Tartalom!N20=1,Nyelv!I441,IF(Tartalom!N31=2,Nyelv!J441,IF(Tartalom!$G$3=3,Nyelv!K441,Nyelv!L441)))</f>
        <v>0</v>
      </c>
      <c r="I32" s="197" t="n">
        <f aca="false">IF(Tartalom!O20=1,Nyelv!J441,IF(Tartalom!O31=2,Nyelv!K441,IF(Tartalom!$G$3=3,Nyelv!L441,Nyelv!M441)))</f>
        <v>0</v>
      </c>
      <c r="J32" s="197" t="n">
        <f aca="false">IF(Tartalom!P20=1,Nyelv!K441,IF(Tartalom!P31=2,Nyelv!L441,IF(Tartalom!$G$3=3,Nyelv!M441,Nyelv!N441)))</f>
        <v>0</v>
      </c>
      <c r="K32" s="197" t="n">
        <f aca="false">IF(Tartalom!Q20=1,Nyelv!L441,IF(Tartalom!Q31=2,Nyelv!M441,IF(Tartalom!$G$3=3,Nyelv!N441,Nyelv!O441)))</f>
        <v>0</v>
      </c>
      <c r="L32" s="197" t="n">
        <f aca="false">IF(Tartalom!R20=1,Nyelv!M441,IF(Tartalom!R31=2,Nyelv!N441,IF(Tartalom!$G$3=3,Nyelv!O441,Nyelv!P441)))</f>
        <v>0</v>
      </c>
      <c r="M32" s="197" t="n">
        <f aca="false">IF(Tartalom!S20=1,Nyelv!N441,IF(Tartalom!S31=2,Nyelv!O441,IF(Tartalom!$G$3=3,Nyelv!P441,Nyelv!Q441)))</f>
        <v>0</v>
      </c>
      <c r="N32" s="197" t="n">
        <f aca="false">IF(Tartalom!T20=1,Nyelv!O441,IF(Tartalom!T31=2,Nyelv!P441,IF(Tartalom!$G$3=3,Nyelv!Q441,Nyelv!R441)))</f>
        <v>0</v>
      </c>
      <c r="O32" s="197" t="n">
        <f aca="false">IF(Tartalom!U20=1,Nyelv!P441,IF(Tartalom!U31=2,Nyelv!Q441,IF(Tartalom!$G$3=3,Nyelv!R441,Nyelv!S441)))</f>
        <v>0</v>
      </c>
      <c r="P32" s="197" t="n">
        <f aca="false">IF(Tartalom!V20=1,Nyelv!Q441,IF(Tartalom!V31=2,Nyelv!R441,IF(Tartalom!$G$3=3,Nyelv!S441,Nyelv!T441)))</f>
        <v>0</v>
      </c>
      <c r="Q32" s="197" t="n">
        <f aca="false">IF(Tartalom!W20=1,Nyelv!R441,IF(Tartalom!W31=2,Nyelv!S441,IF(Tartalom!$G$3=3,Nyelv!T441,Nyelv!U441)))</f>
        <v>0</v>
      </c>
      <c r="R32" s="197" t="n">
        <f aca="false">IF(Tartalom!X20=1,Nyelv!S441,IF(Tartalom!X31=2,Nyelv!T441,IF(Tartalom!$G$3=3,Nyelv!U441,Nyelv!V441)))</f>
        <v>0</v>
      </c>
      <c r="S32" s="197" t="n">
        <f aca="false">IF(Tartalom!Y20=1,Nyelv!T441,IF(Tartalom!Y31=2,Nyelv!U441,IF(Tartalom!$G$3=3,Nyelv!V441,Nyelv!W441)))</f>
        <v>0</v>
      </c>
      <c r="T32" s="197" t="n">
        <f aca="false">IF(Tartalom!Z20=1,Nyelv!U441,IF(Tartalom!Z31=2,Nyelv!V441,IF(Tartalom!$G$3=3,Nyelv!W441,Nyelv!X441)))</f>
        <v>0</v>
      </c>
      <c r="U32" s="197" t="n">
        <f aca="false">IF(Tartalom!AA20=1,Nyelv!V441,IF(Tartalom!AA31=2,Nyelv!W441,IF(Tartalom!$G$3=3,Nyelv!X441,Nyelv!Y441)))</f>
        <v>0</v>
      </c>
      <c r="V32" s="197" t="n">
        <f aca="false">IF(Tartalom!AB20=1,Nyelv!W441,IF(Tartalom!AB31=2,Nyelv!X441,IF(Tartalom!$G$3=3,Nyelv!Y441,Nyelv!Z441)))</f>
        <v>0</v>
      </c>
      <c r="W32" s="197" t="n">
        <f aca="false">IF(Tartalom!AC20=1,Nyelv!X441,IF(Tartalom!AC31=2,Nyelv!Y441,IF(Tartalom!$G$3=3,Nyelv!Z441,Nyelv!AA441)))</f>
        <v>0</v>
      </c>
    </row>
    <row r="33" customFormat="false" ht="16.5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98"/>
      <c r="I33" s="198"/>
      <c r="J33" s="196"/>
      <c r="K33" s="196"/>
      <c r="L33" s="196"/>
      <c r="M33" s="196"/>
      <c r="N33" s="196"/>
      <c r="O33" s="196"/>
      <c r="P33" s="179"/>
      <c r="Q33" s="179"/>
      <c r="R33" s="179"/>
      <c r="S33" s="179"/>
      <c r="T33" s="179"/>
      <c r="U33" s="179"/>
      <c r="V33" s="179"/>
      <c r="W33" s="179"/>
    </row>
    <row r="34" customFormat="false" ht="16.5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96"/>
      <c r="K34" s="196"/>
      <c r="L34" s="196"/>
      <c r="M34" s="196"/>
      <c r="N34" s="196"/>
      <c r="O34" s="196"/>
      <c r="P34" s="179"/>
      <c r="Q34" s="179"/>
      <c r="R34" s="179"/>
      <c r="S34" s="179"/>
      <c r="T34" s="179"/>
      <c r="U34" s="179"/>
      <c r="V34" s="179"/>
      <c r="W34" s="179"/>
    </row>
    <row r="35" customFormat="false" ht="16.5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</row>
    <row r="36" customFormat="false" ht="16.5" hidden="false" customHeight="false" outlineLevel="0" collapsed="false">
      <c r="A36" s="200" t="str">
        <f aca="false">IF(Alapa!$C$50="nem",(IF(Tartalom!G3=1,Nyelv!B446,IF(Tartalom!G3=2,Nyelv!C446,IF(Tartalom!G3=3,Nyelv!D446,Nyelv!E446)))),"")</f>
        <v/>
      </c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</row>
    <row r="37" customFormat="false" ht="16.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</row>
    <row r="38" customFormat="false" ht="16.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</row>
    <row r="39" customFormat="false" ht="16.5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</row>
    <row r="40" customFormat="false" ht="16.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</row>
    <row r="41" customFormat="false" ht="16.5" hidden="false" customHeight="false" outlineLevel="0" collapsed="false">
      <c r="A41" s="201" t="str">
        <f aca="false">IF(Tartalom!$G$3=1,Nyelv!B431,IF(Tartalom!$G$3=2,Nyelv!C431,IF(Tartalom!$G$3=3,Nyelv!D431,Nyelv!E431)))</f>
        <v>Keltezés: ,  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</row>
    <row r="42" customFormat="false" ht="16.5" hidden="false" customHeight="false" outlineLevel="0" collapsed="false">
      <c r="A42" s="201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</row>
    <row r="43" customFormat="false" ht="16.5" hidden="false" customHeight="false" outlineLevel="0" collapsed="false">
      <c r="A43" s="201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</row>
    <row r="44" customFormat="false" ht="16.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2"/>
      <c r="K44" s="202"/>
      <c r="L44" s="203"/>
      <c r="M44" s="203"/>
      <c r="N44" s="203"/>
      <c r="O44" s="203"/>
      <c r="P44" s="203"/>
      <c r="Q44" s="203"/>
      <c r="R44" s="203"/>
      <c r="S44" s="203"/>
      <c r="T44" s="202"/>
      <c r="U44" s="202"/>
      <c r="V44" s="202"/>
      <c r="W44" s="179"/>
    </row>
    <row r="45" customFormat="false" ht="16.5" hidden="false" customHeight="false" outlineLevel="0" collapsed="false">
      <c r="A45" s="179"/>
      <c r="B45" s="179"/>
      <c r="C45" s="204"/>
      <c r="D45" s="179"/>
      <c r="E45" s="179"/>
      <c r="F45" s="179"/>
      <c r="G45" s="179"/>
      <c r="H45" s="179"/>
      <c r="I45" s="179"/>
      <c r="J45" s="179"/>
      <c r="K45" s="179"/>
      <c r="L45" s="205" t="str">
        <f aca="false">IF(Tartalom!$G$3=1,Nyelv!B427,IF(Tartalom!$G$3=2,Nyelv!C427,IF(Tartalom!$G$3=3,Nyelv!D427,Nyelv!E427)))</f>
        <v>a vállalkozás vezetője</v>
      </c>
      <c r="M45" s="205" t="n">
        <f aca="false">IF(Tartalom!S7=1,Nyelv!N435,IF(Tartalom!S45=2,Nyelv!O435,IF(Tartalom!$G$3=3,Nyelv!P435,Nyelv!Q435)))</f>
        <v>0</v>
      </c>
      <c r="N45" s="205" t="n">
        <f aca="false">IF(Tartalom!T7=1,Nyelv!O435,IF(Tartalom!T45=2,Nyelv!P435,IF(Tartalom!$G$3=3,Nyelv!Q435,Nyelv!R435)))</f>
        <v>0</v>
      </c>
      <c r="O45" s="205" t="n">
        <f aca="false">IF(Tartalom!U7=1,Nyelv!P435,IF(Tartalom!U45=2,Nyelv!Q435,IF(Tartalom!$G$3=3,Nyelv!R435,Nyelv!S435)))</f>
        <v>0</v>
      </c>
      <c r="P45" s="205" t="n">
        <f aca="false">IF(Tartalom!V7=1,Nyelv!Q435,IF(Tartalom!V45=2,Nyelv!R435,IF(Tartalom!$G$3=3,Nyelv!S435,Nyelv!T435)))</f>
        <v>0</v>
      </c>
      <c r="Q45" s="205" t="n">
        <f aca="false">IF(Tartalom!W7=1,Nyelv!R435,IF(Tartalom!W45=2,Nyelv!S435,IF(Tartalom!$G$3=3,Nyelv!T435,Nyelv!U435)))</f>
        <v>0</v>
      </c>
      <c r="R45" s="205" t="n">
        <f aca="false">IF(Tartalom!X7=1,Nyelv!S435,IF(Tartalom!X45=2,Nyelv!T435,IF(Tartalom!$G$3=3,Nyelv!U435,Nyelv!V435)))</f>
        <v>0</v>
      </c>
      <c r="S45" s="205" t="n">
        <f aca="false">IF(Tartalom!Y7=1,Nyelv!T435,IF(Tartalom!Y45=2,Nyelv!U435,IF(Tartalom!$G$3=3,Nyelv!V435,Nyelv!W435)))</f>
        <v>0</v>
      </c>
      <c r="T45" s="186"/>
      <c r="U45" s="186"/>
      <c r="V45" s="186"/>
      <c r="W45" s="179"/>
    </row>
    <row r="46" customFormat="false" ht="16.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206" t="str">
        <f aca="false">IF(Tartalom!$G$3=1,Nyelv!B428,IF(Tartalom!$G$3=2,Nyelv!C428,IF(Tartalom!$G$3=3,Nyelv!D428,Nyelv!E428)))</f>
        <v>(képviselője)</v>
      </c>
      <c r="M46" s="206" t="n">
        <f aca="false">IF(Tartalom!S8=1,Nyelv!N436,IF(Tartalom!S46=2,Nyelv!O436,IF(Tartalom!$G$3=3,Nyelv!P436,Nyelv!Q436)))</f>
        <v>0</v>
      </c>
      <c r="N46" s="206" t="n">
        <f aca="false">IF(Tartalom!T8=1,Nyelv!O436,IF(Tartalom!T46=2,Nyelv!P436,IF(Tartalom!$G$3=3,Nyelv!Q436,Nyelv!R436)))</f>
        <v>0</v>
      </c>
      <c r="O46" s="206" t="n">
        <f aca="false">IF(Tartalom!U8=1,Nyelv!P436,IF(Tartalom!U46=2,Nyelv!Q436,IF(Tartalom!$G$3=3,Nyelv!R436,Nyelv!S436)))</f>
        <v>0</v>
      </c>
      <c r="P46" s="206" t="n">
        <f aca="false">IF(Tartalom!V8=1,Nyelv!Q436,IF(Tartalom!V46=2,Nyelv!R436,IF(Tartalom!$G$3=3,Nyelv!S436,Nyelv!T436)))</f>
        <v>0</v>
      </c>
      <c r="Q46" s="206" t="n">
        <f aca="false">IF(Tartalom!W8=1,Nyelv!R436,IF(Tartalom!W46=2,Nyelv!S436,IF(Tartalom!$G$3=3,Nyelv!T436,Nyelv!U436)))</f>
        <v>0</v>
      </c>
      <c r="R46" s="206" t="n">
        <f aca="false">IF(Tartalom!X8=1,Nyelv!S436,IF(Tartalom!X46=2,Nyelv!T436,IF(Tartalom!$G$3=3,Nyelv!U436,Nyelv!V436)))</f>
        <v>0</v>
      </c>
      <c r="S46" s="206" t="n">
        <f aca="false">IF(Tartalom!Y8=1,Nyelv!T436,IF(Tartalom!Y46=2,Nyelv!U436,IF(Tartalom!$G$3=3,Nyelv!V436,Nyelv!W436)))</f>
        <v>0</v>
      </c>
      <c r="T46" s="186"/>
      <c r="U46" s="186"/>
      <c r="V46" s="186"/>
      <c r="W46" s="179"/>
    </row>
    <row r="47" customFormat="false" ht="16.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98"/>
      <c r="M47" s="198"/>
      <c r="N47" s="198"/>
      <c r="O47" s="198"/>
      <c r="P47" s="198"/>
      <c r="Q47" s="198"/>
      <c r="R47" s="198"/>
      <c r="S47" s="198"/>
      <c r="T47" s="179"/>
      <c r="U47" s="179"/>
      <c r="V47" s="179"/>
      <c r="W47" s="179"/>
    </row>
  </sheetData>
  <mergeCells count="7">
    <mergeCell ref="A25:W25"/>
    <mergeCell ref="A27:W27"/>
    <mergeCell ref="A29:W29"/>
    <mergeCell ref="A32:W32"/>
    <mergeCell ref="A36:W36"/>
    <mergeCell ref="L45:S45"/>
    <mergeCell ref="L46:S46"/>
  </mergeCells>
  <hyperlinks>
    <hyperlink ref="X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43" width="5.77"/>
    <col collapsed="false" customWidth="true" hidden="false" outlineLevel="0" max="2" min="2" style="143" width="43.1"/>
    <col collapsed="false" customWidth="true" hidden="false" outlineLevel="0" max="3" min="3" style="143" width="8.99"/>
    <col collapsed="false" customWidth="true" hidden="false" outlineLevel="0" max="5" min="4" style="143" width="9.1"/>
    <col collapsed="false" customWidth="false" hidden="false" outlineLevel="0" max="257" min="6" style="143" width="8.88"/>
  </cols>
  <sheetData>
    <row r="1" customFormat="false" ht="19.5" hidden="false" customHeight="true" outlineLevel="0" collapsed="false">
      <c r="A1" s="207" t="n">
        <f aca="false">Alapa!C17</f>
        <v>0</v>
      </c>
      <c r="B1" s="208"/>
      <c r="C1" s="209"/>
      <c r="D1" s="210"/>
      <c r="E1" s="211"/>
      <c r="F1" s="17" t="s">
        <v>68</v>
      </c>
    </row>
    <row r="2" customFormat="false" ht="19.5" hidden="false" customHeight="true" outlineLevel="0" collapsed="false">
      <c r="A2" s="207"/>
      <c r="B2" s="208"/>
      <c r="C2" s="209"/>
      <c r="D2" s="210"/>
      <c r="E2" s="211"/>
      <c r="F2" s="36"/>
    </row>
    <row r="3" s="177" customFormat="true" ht="19.5" hidden="false" customHeight="true" outlineLevel="0" collapsed="false">
      <c r="A3" s="212" t="str">
        <f aca="false">CONCATENATE(IF(Tartalom!$G$3=1,Nyelv!B421,IF(Tartalom!$G$3=2,Nyelv!C421,IF(Tartalom!$G$3=3,Nyelv!D421,Nyelv!E421))),": ",Alapa!C23)</f>
        <v>Statisztikai számjele: </v>
      </c>
      <c r="B3" s="213"/>
      <c r="C3" s="214"/>
      <c r="D3" s="214"/>
      <c r="E3" s="214"/>
    </row>
    <row r="4" s="177" customFormat="true" ht="19.5" hidden="false" customHeight="true" outlineLevel="0" collapsed="false">
      <c r="A4" s="212" t="str">
        <f aca="false">CONCATENATE(IF(Tartalom!$G$3=1,Nyelv!B422,IF(Tartalom!$G$3=2,Nyelv!C422,IF(Tartalom!$G$3=3,Nyelv!D422,Nyelv!E422))),": ",Alapa!C24)</f>
        <v>Cégjegyzék száma: </v>
      </c>
      <c r="B4" s="213"/>
      <c r="C4" s="213"/>
      <c r="D4" s="179"/>
      <c r="E4" s="215"/>
    </row>
    <row r="5" s="177" customFormat="true" ht="19.5" hidden="false" customHeight="true" outlineLevel="0" collapsed="false">
      <c r="A5" s="212" t="str">
        <f aca="false">IF(Tartalom!$G$3=1,Nyelv!B456,IF(Tartalom!$G$3=2,Nyelv!C456,IF(Tartalom!$G$3=3,Nyelv!D456,Nyelv!E456)))</f>
        <v>Beszámolási időszak: </v>
      </c>
      <c r="B5" s="199"/>
      <c r="C5" s="216" t="str">
        <f aca="false">IF(Tartalom!$G$3=1,Nyelv!B454,IF(Tartalom!$G$3=2,Nyelv!C454,IF(Tartalom!$G$3=3,Nyelv!D454,Nyelv!E454)))</f>
        <v>Fordulónap: </v>
      </c>
      <c r="D5" s="216"/>
      <c r="E5" s="216"/>
    </row>
    <row r="6" customFormat="false" ht="19.5" hidden="false" customHeight="true" outlineLevel="0" collapsed="false">
      <c r="A6" s="207"/>
      <c r="B6" s="208"/>
      <c r="C6" s="209"/>
      <c r="D6" s="210"/>
      <c r="E6" s="211"/>
    </row>
    <row r="7" customFormat="false" ht="19.5" hidden="false" customHeight="true" outlineLevel="0" collapsed="false">
      <c r="A7" s="217" t="str">
        <f aca="false">IF(Tartalom!$G$3=1,Nyelv!B448,IF(Tartalom!$G$3=2,Nyelv!C448,IF(Tartalom!$G$3=3,Nyelv!D448,Nyelv!E448)))</f>
        <v>Éves beszámoló  MÉRLEG "A" típus</v>
      </c>
      <c r="B7" s="217" t="n">
        <f aca="false">IF(Tartalom!$G$3=1,Nyelv!C458,IF(Tartalom!$G$3=2,Nyelv!D458,IF(Tartalom!$G$3=3,Nyelv!E458,Nyelv!F458)))</f>
        <v>0</v>
      </c>
      <c r="C7" s="217" t="n">
        <f aca="false">IF(Tartalom!$G$3=1,Nyelv!D458,IF(Tartalom!$G$3=2,Nyelv!E458,IF(Tartalom!$G$3=3,Nyelv!F458,Nyelv!G458)))</f>
        <v>0</v>
      </c>
      <c r="D7" s="217" t="n">
        <f aca="false">IF(Tartalom!$G$3=1,Nyelv!E458,IF(Tartalom!$G$3=2,Nyelv!F458,IF(Tartalom!$G$3=3,Nyelv!G458,Nyelv!H458)))</f>
        <v>0</v>
      </c>
      <c r="E7" s="211"/>
    </row>
    <row r="8" customFormat="false" ht="19.5" hidden="false" customHeight="true" outlineLevel="0" collapsed="false">
      <c r="A8" s="218"/>
      <c r="B8" s="218"/>
      <c r="C8" s="218"/>
      <c r="D8" s="218"/>
      <c r="E8" s="211"/>
    </row>
    <row r="9" customFormat="false" ht="19.5" hidden="false" customHeight="true" outlineLevel="0" collapsed="false">
      <c r="A9" s="207"/>
      <c r="B9" s="208"/>
      <c r="C9" s="209"/>
      <c r="D9" s="210"/>
      <c r="E9" s="211"/>
    </row>
    <row r="10" customFormat="false" ht="26.25" hidden="false" customHeight="false" outlineLevel="0" collapsed="false">
      <c r="A10" s="219" t="str">
        <f aca="false">IF(Tartalom!$G$3=1,Nyelv!$B$437,IF(Tartalom!$G$3=2,Nyelv!$C$437,IF(Tartalom!$G$3=3,Nyelv!$D$437,Nyelv!$E$437)))</f>
        <v>Sorszám</v>
      </c>
      <c r="B10" s="220" t="str">
        <f aca="false">IF(Tartalom!$G$3=1,Nyelv!$B$438,IF(Tartalom!$G$3=2,Nyelv!$C$438,IF(Tartalom!$G$3=3,Nyelv!$D$438,Nyelv!$E$438)))</f>
        <v>A tétel megnevezése</v>
      </c>
      <c r="C10" s="220" t="str">
        <f aca="false">IF(Tartalom!$G$3=1,Nyelv!$B$439,IF(Tartalom!$G$3=2,Nyelv!$C$439,IF(Tartalom!$G$3=3,Nyelv!$D$439,Nyelv!$E$439)))</f>
        <v>Előző év</v>
      </c>
      <c r="D10" s="221" t="str">
        <f aca="false">IF(Tartalom!$G$3=1,Nyelv!$B$440,IF(Tartalom!$G$3=2,Nyelv!$C$440,IF(Tartalom!$G$3=3,Nyelv!$D$440,Nyelv!$E$440)))</f>
        <v>Előző év(ek) módosításai</v>
      </c>
      <c r="E10" s="222" t="str">
        <f aca="false">IF(Tartalom!$G$3=1,Nyelv!$B$441,IF(Tartalom!$G$3=2,Nyelv!$C$441,IF(Tartalom!$G$3=3,Nyelv!$D$441,Nyelv!$E$441)))</f>
        <v>Tárgyév</v>
      </c>
    </row>
    <row r="11" customFormat="false" ht="19.5" hidden="false" customHeight="true" outlineLevel="0" collapsed="false">
      <c r="A11" s="223" t="s">
        <v>136</v>
      </c>
      <c r="B11" s="224" t="s">
        <v>137</v>
      </c>
      <c r="C11" s="225" t="s">
        <v>138</v>
      </c>
      <c r="D11" s="225" t="s">
        <v>139</v>
      </c>
      <c r="E11" s="226" t="s">
        <v>140</v>
      </c>
    </row>
    <row r="12" customFormat="false" ht="15.75" hidden="false" customHeight="false" outlineLevel="0" collapsed="false">
      <c r="A12" s="227" t="n">
        <v>1</v>
      </c>
      <c r="B12" s="228" t="str">
        <f aca="false">CHOOSE(Tartalom!$G$3,Nyelv!B2,Nyelv!C2,Nyelv!D2,Nyelv!E2)</f>
        <v>A. Befektetett eszközök (2.+10.+18 sor)</v>
      </c>
      <c r="C12" s="229" t="n">
        <f aca="false">Import_M!D3</f>
        <v>0</v>
      </c>
      <c r="D12" s="230" t="n">
        <f aca="false">Import_M!E3</f>
        <v>0</v>
      </c>
      <c r="E12" s="231" t="n">
        <f aca="false">Import_M!F3</f>
        <v>0</v>
      </c>
    </row>
    <row r="13" customFormat="false" ht="15.75" hidden="false" customHeight="false" outlineLevel="0" collapsed="false">
      <c r="A13" s="232" t="n">
        <v>2</v>
      </c>
      <c r="B13" s="233" t="str">
        <f aca="false">CHOOSE(Tartalom!$G$3,Nyelv!B3,Nyelv!C3,Nyelv!D3,Nyelv!E3)</f>
        <v>I. IMMATERIÁLIS JAVAK (3.-9. sorok)</v>
      </c>
      <c r="C13" s="234" t="n">
        <f aca="false">Import_M!D4</f>
        <v>0</v>
      </c>
      <c r="D13" s="234" t="n">
        <f aca="false">Import_M!E4</f>
        <v>0</v>
      </c>
      <c r="E13" s="235" t="n">
        <f aca="false">Import_M!F4</f>
        <v>0</v>
      </c>
      <c r="G13" s="236"/>
      <c r="H13" s="236"/>
      <c r="I13" s="236"/>
    </row>
    <row r="14" customFormat="false" ht="15.75" hidden="false" customHeight="false" outlineLevel="0" collapsed="false">
      <c r="A14" s="232" t="n">
        <v>3</v>
      </c>
      <c r="B14" s="237" t="str">
        <f aca="false">CHOOSE(Tartalom!$G$3,Nyelv!B4,Nyelv!C4,Nyelv!D4,Nyelv!E4)</f>
        <v>1. Alapítás-átszervezés aktívált értéke</v>
      </c>
      <c r="C14" s="234" t="n">
        <f aca="false">Import_M!D5</f>
        <v>0</v>
      </c>
      <c r="D14" s="234" t="n">
        <f aca="false">Import_M!E5</f>
        <v>0</v>
      </c>
      <c r="E14" s="235" t="n">
        <f aca="false">Import_M!F5</f>
        <v>0</v>
      </c>
      <c r="G14" s="236"/>
      <c r="H14" s="236"/>
      <c r="I14" s="236"/>
    </row>
    <row r="15" customFormat="false" ht="15.75" hidden="false" customHeight="false" outlineLevel="0" collapsed="false">
      <c r="A15" s="232" t="n">
        <v>4</v>
      </c>
      <c r="B15" s="237" t="str">
        <f aca="false">CHOOSE(Tartalom!$G$3,Nyelv!B5,Nyelv!C5,Nyelv!D5,Nyelv!E5)</f>
        <v>2. Kísérleti fejlesztés aktivált értéke</v>
      </c>
      <c r="C15" s="234" t="n">
        <f aca="false">Import_M!D6</f>
        <v>0</v>
      </c>
      <c r="D15" s="234" t="n">
        <f aca="false">Import_M!E6</f>
        <v>0</v>
      </c>
      <c r="E15" s="235" t="n">
        <f aca="false">Import_M!F6</f>
        <v>0</v>
      </c>
      <c r="G15" s="236"/>
      <c r="H15" s="236"/>
      <c r="I15" s="236"/>
    </row>
    <row r="16" customFormat="false" ht="15.75" hidden="false" customHeight="false" outlineLevel="0" collapsed="false">
      <c r="A16" s="232" t="n">
        <v>5</v>
      </c>
      <c r="B16" s="237" t="str">
        <f aca="false">CHOOSE(Tartalom!$G$3,Nyelv!B6,Nyelv!C6,Nyelv!D6,Nyelv!E6)</f>
        <v>3. Vagyoni értékű jogok</v>
      </c>
      <c r="C16" s="234" t="n">
        <f aca="false">Import_M!D7</f>
        <v>0</v>
      </c>
      <c r="D16" s="234" t="n">
        <f aca="false">Import_M!E7</f>
        <v>0</v>
      </c>
      <c r="E16" s="235" t="n">
        <f aca="false">Import_M!F7</f>
        <v>0</v>
      </c>
      <c r="G16" s="236"/>
      <c r="H16" s="236"/>
      <c r="I16" s="236"/>
    </row>
    <row r="17" customFormat="false" ht="15.75" hidden="false" customHeight="false" outlineLevel="0" collapsed="false">
      <c r="A17" s="232" t="n">
        <v>6</v>
      </c>
      <c r="B17" s="237" t="str">
        <f aca="false">CHOOSE(Tartalom!$G$3,Nyelv!B7,Nyelv!C7,Nyelv!D7,Nyelv!E7)</f>
        <v>4. Szellemi termékek</v>
      </c>
      <c r="C17" s="234" t="n">
        <f aca="false">Import_M!D8</f>
        <v>0</v>
      </c>
      <c r="D17" s="234" t="n">
        <f aca="false">Import_M!E8</f>
        <v>0</v>
      </c>
      <c r="E17" s="235" t="n">
        <f aca="false">Import_M!F8</f>
        <v>0</v>
      </c>
      <c r="G17" s="236"/>
      <c r="H17" s="236"/>
      <c r="I17" s="236"/>
    </row>
    <row r="18" customFormat="false" ht="15.75" hidden="false" customHeight="false" outlineLevel="0" collapsed="false">
      <c r="A18" s="232" t="n">
        <v>7</v>
      </c>
      <c r="B18" s="237" t="str">
        <f aca="false">CHOOSE(Tartalom!$G$3,Nyelv!B8,Nyelv!C8,Nyelv!D8,Nyelv!E8)</f>
        <v>5. Üzleti vagy cégérték</v>
      </c>
      <c r="C18" s="234" t="n">
        <f aca="false">Import_M!D9</f>
        <v>0</v>
      </c>
      <c r="D18" s="234" t="n">
        <f aca="false">Import_M!E9</f>
        <v>0</v>
      </c>
      <c r="E18" s="235" t="n">
        <f aca="false">Import_M!F9</f>
        <v>0</v>
      </c>
      <c r="G18" s="236"/>
      <c r="H18" s="236"/>
      <c r="I18" s="236"/>
    </row>
    <row r="19" customFormat="false" ht="15.75" hidden="false" customHeight="false" outlineLevel="0" collapsed="false">
      <c r="A19" s="232" t="n">
        <v>8</v>
      </c>
      <c r="B19" s="237" t="str">
        <f aca="false">CHOOSE(Tartalom!$G$3,Nyelv!B9,Nyelv!C9,Nyelv!D9,Nyelv!E9)</f>
        <v>6. Immateriális javakra adott előlegek</v>
      </c>
      <c r="C19" s="238" t="n">
        <f aca="false">Import_M!D10</f>
        <v>0</v>
      </c>
      <c r="D19" s="238" t="n">
        <f aca="false">Import_M!E10</f>
        <v>0</v>
      </c>
      <c r="E19" s="235" t="n">
        <f aca="false">Import_M!F10</f>
        <v>0</v>
      </c>
      <c r="G19" s="236"/>
      <c r="H19" s="236"/>
      <c r="I19" s="236"/>
    </row>
    <row r="20" customFormat="false" ht="15.75" hidden="false" customHeight="false" outlineLevel="0" collapsed="false">
      <c r="A20" s="232" t="n">
        <v>9</v>
      </c>
      <c r="B20" s="237" t="str">
        <f aca="false">CHOOSE(Tartalom!$G$3,Nyelv!B10,Nyelv!C10,Nyelv!D10,Nyelv!E10)</f>
        <v>7. Immateriális javak értékhelyesbítése</v>
      </c>
      <c r="C20" s="234" t="n">
        <f aca="false">Import_M!D11</f>
        <v>0</v>
      </c>
      <c r="D20" s="234" t="n">
        <f aca="false">Import_M!E11</f>
        <v>0</v>
      </c>
      <c r="E20" s="235" t="n">
        <f aca="false">Import_M!F11</f>
        <v>0</v>
      </c>
      <c r="G20" s="236"/>
      <c r="H20" s="236"/>
      <c r="I20" s="236"/>
    </row>
    <row r="21" customFormat="false" ht="15.75" hidden="false" customHeight="false" outlineLevel="0" collapsed="false">
      <c r="A21" s="232" t="n">
        <v>10</v>
      </c>
      <c r="B21" s="233" t="str">
        <f aca="false">CHOOSE(Tartalom!$G$3,Nyelv!B11,Nyelv!C11,Nyelv!D11,Nyelv!E11)</f>
        <v>II. TÁRGYI ESZKÖZÖK (11.-17. sorok)</v>
      </c>
      <c r="C21" s="239" t="n">
        <f aca="false">Import_M!D12</f>
        <v>0</v>
      </c>
      <c r="D21" s="239" t="n">
        <f aca="false">Import_M!E12</f>
        <v>0</v>
      </c>
      <c r="E21" s="240" t="n">
        <f aca="false">Import_M!F12</f>
        <v>0</v>
      </c>
      <c r="G21" s="236"/>
      <c r="H21" s="236"/>
      <c r="I21" s="236"/>
    </row>
    <row r="22" customFormat="false" ht="15.75" hidden="false" customHeight="false" outlineLevel="0" collapsed="false">
      <c r="A22" s="232" t="n">
        <v>11</v>
      </c>
      <c r="B22" s="237" t="str">
        <f aca="false">CHOOSE(Tartalom!$G$3,Nyelv!B12,Nyelv!C12,Nyelv!D12,Nyelv!E12)</f>
        <v>1. Ingatlanok és a kapcsolódó vagyoni értékű jogok</v>
      </c>
      <c r="C22" s="234" t="n">
        <f aca="false">Import_M!D13</f>
        <v>0</v>
      </c>
      <c r="D22" s="234" t="n">
        <f aca="false">Import_M!E13</f>
        <v>0</v>
      </c>
      <c r="E22" s="235" t="n">
        <f aca="false">Import_M!F13</f>
        <v>0</v>
      </c>
      <c r="G22" s="236"/>
      <c r="H22" s="236"/>
      <c r="I22" s="236"/>
    </row>
    <row r="23" customFormat="false" ht="15.75" hidden="false" customHeight="false" outlineLevel="0" collapsed="false">
      <c r="A23" s="232" t="n">
        <v>12</v>
      </c>
      <c r="B23" s="237" t="str">
        <f aca="false">CHOOSE(Tartalom!$G$3,Nyelv!B13,Nyelv!C13,Nyelv!D13,Nyelv!E13)</f>
        <v>2. Műszaki berendezések, gépek, járművek</v>
      </c>
      <c r="C23" s="234" t="n">
        <f aca="false">Import_M!D14</f>
        <v>0</v>
      </c>
      <c r="D23" s="234" t="n">
        <f aca="false">Import_M!E14</f>
        <v>0</v>
      </c>
      <c r="E23" s="235" t="n">
        <f aca="false">Import_M!F14</f>
        <v>0</v>
      </c>
      <c r="G23" s="236"/>
      <c r="H23" s="236"/>
      <c r="I23" s="236"/>
    </row>
    <row r="24" customFormat="false" ht="15.75" hidden="false" customHeight="false" outlineLevel="0" collapsed="false">
      <c r="A24" s="232" t="n">
        <v>13</v>
      </c>
      <c r="B24" s="237" t="str">
        <f aca="false">CHOOSE(Tartalom!$G$3,Nyelv!B14,Nyelv!C14,Nyelv!D14,Nyelv!E14)</f>
        <v>3. Egyéb berendezések, felszerelések, járművek</v>
      </c>
      <c r="C24" s="234" t="n">
        <f aca="false">Import_M!D15</f>
        <v>0</v>
      </c>
      <c r="D24" s="234" t="n">
        <f aca="false">Import_M!E15</f>
        <v>0</v>
      </c>
      <c r="E24" s="235" t="n">
        <f aca="false">Import_M!F15</f>
        <v>0</v>
      </c>
      <c r="G24" s="236"/>
      <c r="H24" s="236"/>
      <c r="I24" s="236"/>
    </row>
    <row r="25" customFormat="false" ht="15.75" hidden="false" customHeight="false" outlineLevel="0" collapsed="false">
      <c r="A25" s="232" t="n">
        <v>14</v>
      </c>
      <c r="B25" s="237" t="str">
        <f aca="false">CHOOSE(Tartalom!$G$3,Nyelv!B15,Nyelv!C15,Nyelv!D15,Nyelv!E15)</f>
        <v>4. Tenyészállatok</v>
      </c>
      <c r="C25" s="234" t="n">
        <f aca="false">Import_M!D16</f>
        <v>0</v>
      </c>
      <c r="D25" s="234" t="n">
        <f aca="false">Import_M!E16</f>
        <v>0</v>
      </c>
      <c r="E25" s="235" t="n">
        <f aca="false">Import_M!F16</f>
        <v>0</v>
      </c>
      <c r="G25" s="236"/>
      <c r="H25" s="236"/>
      <c r="I25" s="236"/>
    </row>
    <row r="26" customFormat="false" ht="15.75" hidden="false" customHeight="false" outlineLevel="0" collapsed="false">
      <c r="A26" s="232" t="n">
        <v>15</v>
      </c>
      <c r="B26" s="237" t="str">
        <f aca="false">CHOOSE(Tartalom!$G$3,Nyelv!B16,Nyelv!C16,Nyelv!D16,Nyelv!E16)</f>
        <v>5. Beruházások, felújítások</v>
      </c>
      <c r="C26" s="234" t="n">
        <f aca="false">Import_M!D17</f>
        <v>0</v>
      </c>
      <c r="D26" s="234" t="n">
        <f aca="false">Import_M!E17</f>
        <v>0</v>
      </c>
      <c r="E26" s="235" t="n">
        <f aca="false">Import_M!F17</f>
        <v>0</v>
      </c>
      <c r="G26" s="236"/>
      <c r="H26" s="236"/>
      <c r="I26" s="236"/>
    </row>
    <row r="27" customFormat="false" ht="15.75" hidden="false" customHeight="false" outlineLevel="0" collapsed="false">
      <c r="A27" s="232" t="n">
        <v>16</v>
      </c>
      <c r="B27" s="237" t="str">
        <f aca="false">CHOOSE(Tartalom!$G$3,Nyelv!B17,Nyelv!C17,Nyelv!D17,Nyelv!E17)</f>
        <v>6. Beruházásokra adott előlegek</v>
      </c>
      <c r="C27" s="234" t="n">
        <f aca="false">Import_M!D18</f>
        <v>0</v>
      </c>
      <c r="D27" s="234" t="n">
        <f aca="false">Import_M!E18</f>
        <v>0</v>
      </c>
      <c r="E27" s="235" t="n">
        <f aca="false">Import_M!F18</f>
        <v>0</v>
      </c>
      <c r="G27" s="236"/>
      <c r="H27" s="236"/>
      <c r="I27" s="236"/>
    </row>
    <row r="28" customFormat="false" ht="15.75" hidden="false" customHeight="false" outlineLevel="0" collapsed="false">
      <c r="A28" s="232" t="n">
        <v>17</v>
      </c>
      <c r="B28" s="237" t="str">
        <f aca="false">CHOOSE(Tartalom!$G$3,Nyelv!B18,Nyelv!C18,Nyelv!D18,Nyelv!E18)</f>
        <v>7. Tárgyi eszközök értékhelyesbítése</v>
      </c>
      <c r="C28" s="234" t="n">
        <f aca="false">Import_M!D19</f>
        <v>0</v>
      </c>
      <c r="D28" s="234" t="n">
        <f aca="false">Import_M!E19</f>
        <v>0</v>
      </c>
      <c r="E28" s="235" t="n">
        <f aca="false">Import_M!F19</f>
        <v>0</v>
      </c>
      <c r="G28" s="236"/>
      <c r="H28" s="236"/>
      <c r="I28" s="236"/>
    </row>
    <row r="29" customFormat="false" ht="15.75" hidden="false" customHeight="false" outlineLevel="0" collapsed="false">
      <c r="A29" s="232" t="n">
        <v>18</v>
      </c>
      <c r="B29" s="233" t="str">
        <f aca="false">CHOOSE(Tartalom!$G$3,Nyelv!B19,Nyelv!C19,Nyelv!D19,Nyelv!E19)</f>
        <v>III. BEFEKTETETT PÉNZÜGYI ESZKÖZÖK (19.-28. sorok)</v>
      </c>
      <c r="C29" s="239" t="n">
        <f aca="false">Import_M!D20</f>
        <v>0</v>
      </c>
      <c r="D29" s="239" t="n">
        <f aca="false">Import_M!E20</f>
        <v>0</v>
      </c>
      <c r="E29" s="240" t="n">
        <f aca="false">Import_M!F20</f>
        <v>0</v>
      </c>
      <c r="G29" s="236"/>
      <c r="H29" s="236"/>
      <c r="I29" s="236"/>
    </row>
    <row r="30" customFormat="false" ht="15.75" hidden="false" customHeight="false" outlineLevel="0" collapsed="false">
      <c r="A30" s="232" t="n">
        <v>19</v>
      </c>
      <c r="B30" s="237" t="str">
        <f aca="false">CHOOSE(Tartalom!$G$3,Nyelv!B20,Nyelv!C20,Nyelv!D20,Nyelv!E20)</f>
        <v>1. Tartós részesedés kapcsolt vállalkozásban</v>
      </c>
      <c r="C30" s="234" t="n">
        <f aca="false">Import_M!D21</f>
        <v>0</v>
      </c>
      <c r="D30" s="234" t="n">
        <f aca="false">Import_M!E21</f>
        <v>0</v>
      </c>
      <c r="E30" s="235" t="n">
        <f aca="false">Import_M!F21</f>
        <v>0</v>
      </c>
      <c r="G30" s="236"/>
      <c r="H30" s="236"/>
      <c r="I30" s="236"/>
    </row>
    <row r="31" customFormat="false" ht="15.75" hidden="false" customHeight="false" outlineLevel="0" collapsed="false">
      <c r="A31" s="232" t="n">
        <v>20</v>
      </c>
      <c r="B31" s="237" t="str">
        <f aca="false">CHOOSE(Tartalom!$G$3,Nyelv!B21,Nyelv!C21,Nyelv!D21,Nyelv!E21)</f>
        <v>2. Tartósan adott kölcsön kapcsolt vállalkozásban</v>
      </c>
      <c r="C31" s="234" t="n">
        <f aca="false">Import_M!D22</f>
        <v>0</v>
      </c>
      <c r="D31" s="234" t="n">
        <f aca="false">Import_M!E22</f>
        <v>0</v>
      </c>
      <c r="E31" s="235" t="n">
        <f aca="false">Import_M!F22</f>
        <v>0</v>
      </c>
      <c r="G31" s="236"/>
      <c r="H31" s="236"/>
      <c r="I31" s="236"/>
    </row>
    <row r="32" customFormat="false" ht="15.75" hidden="false" customHeight="false" outlineLevel="0" collapsed="false">
      <c r="A32" s="232" t="n">
        <v>21</v>
      </c>
      <c r="B32" s="237" t="str">
        <f aca="false">CHOOSE(Tartalom!$G$3,Nyelv!B22,Nyelv!C22,Nyelv!D24,Nyelv!E22)</f>
        <v>3. Tartós jelentős tulajdoni részesedés</v>
      </c>
      <c r="C32" s="234" t="n">
        <f aca="false">Import_M!D23</f>
        <v>0</v>
      </c>
      <c r="D32" s="234" t="n">
        <f aca="false">Import_M!E23</f>
        <v>0</v>
      </c>
      <c r="E32" s="235" t="n">
        <f aca="false">Import_M!F23</f>
        <v>0</v>
      </c>
      <c r="G32" s="236"/>
      <c r="H32" s="236"/>
      <c r="I32" s="236"/>
    </row>
    <row r="33" customFormat="false" ht="25.5" hidden="false" customHeight="false" outlineLevel="0" collapsed="false">
      <c r="A33" s="232" t="n">
        <v>22</v>
      </c>
      <c r="B33" s="237" t="str">
        <f aca="false">CHOOSE(Tartalom!$G$3,Nyelv!B23,Nyelv!C23,Nyelv!D25,Nyelv!E23)</f>
        <v>4. Tartósan adott kölcsön jelentős tulajdoni részesedési viszonyban álló vállalkozásban</v>
      </c>
      <c r="C33" s="234" t="n">
        <f aca="false">Import_M!D24</f>
        <v>0</v>
      </c>
      <c r="D33" s="234" t="n">
        <f aca="false">Import_M!E24</f>
        <v>0</v>
      </c>
      <c r="E33" s="235" t="n">
        <f aca="false">Import_M!F24</f>
        <v>0</v>
      </c>
      <c r="G33" s="236"/>
      <c r="H33" s="236"/>
      <c r="I33" s="236"/>
    </row>
    <row r="34" customFormat="false" ht="15.75" hidden="false" customHeight="false" outlineLevel="0" collapsed="false">
      <c r="A34" s="232" t="n">
        <v>23</v>
      </c>
      <c r="B34" s="237" t="str">
        <f aca="false">CHOOSE(Tartalom!$G$3,Nyelv!B24,Nyelv!C24,Nyelv!D26,Nyelv!E24)</f>
        <v>5. Egyéb tartós részesedés</v>
      </c>
      <c r="C34" s="234" t="n">
        <f aca="false">Import_M!D25</f>
        <v>0</v>
      </c>
      <c r="D34" s="234" t="n">
        <f aca="false">Import_M!E25</f>
        <v>0</v>
      </c>
      <c r="E34" s="235" t="n">
        <f aca="false">Import_M!F25</f>
        <v>0</v>
      </c>
      <c r="G34" s="236"/>
      <c r="H34" s="236"/>
      <c r="I34" s="236"/>
    </row>
    <row r="35" customFormat="false" ht="15.75" hidden="false" customHeight="false" outlineLevel="0" collapsed="false">
      <c r="A35" s="232" t="n">
        <v>24</v>
      </c>
      <c r="B35" s="237" t="str">
        <f aca="false">CHOOSE(Tartalom!$G$3,Nyelv!B25,Nyelv!C25,Nyelv!D27,Nyelv!E25)</f>
        <v>6. Tartósan adott kölcsön egyéb részesedési viszonyban álló vállalkozásban</v>
      </c>
      <c r="C35" s="234" t="n">
        <f aca="false">Import_M!D26</f>
        <v>0</v>
      </c>
      <c r="D35" s="234" t="n">
        <f aca="false">Import_M!E26</f>
        <v>0</v>
      </c>
      <c r="E35" s="235" t="n">
        <f aca="false">Import_M!F26</f>
        <v>0</v>
      </c>
      <c r="G35" s="236"/>
      <c r="H35" s="236"/>
      <c r="I35" s="236"/>
    </row>
    <row r="36" customFormat="false" ht="15.75" hidden="false" customHeight="false" outlineLevel="0" collapsed="false">
      <c r="A36" s="232" t="n">
        <v>25</v>
      </c>
      <c r="B36" s="237" t="str">
        <f aca="false">CHOOSE(Tartalom!$G$3,Nyelv!B26,Nyelv!C26,Nyelv!D28,Nyelv!E26)</f>
        <v>7. Egyéb tartósan adott kölcsön</v>
      </c>
      <c r="C36" s="234" t="n">
        <f aca="false">Import_M!D27</f>
        <v>0</v>
      </c>
      <c r="D36" s="234" t="n">
        <f aca="false">Import_M!E27</f>
        <v>0</v>
      </c>
      <c r="E36" s="235" t="n">
        <f aca="false">Import_M!F27</f>
        <v>0</v>
      </c>
      <c r="G36" s="236"/>
      <c r="H36" s="236"/>
      <c r="I36" s="236"/>
    </row>
    <row r="37" customFormat="false" ht="15.75" hidden="false" customHeight="false" outlineLevel="0" collapsed="false">
      <c r="A37" s="232" t="n">
        <v>26</v>
      </c>
      <c r="B37" s="237" t="str">
        <f aca="false">CHOOSE(Tartalom!$G$3,Nyelv!B27,Nyelv!C27,Nyelv!D29,Nyelv!E27)</f>
        <v>8. Tartós hitelviszonyt megtestesítő értékpapír</v>
      </c>
      <c r="C37" s="234" t="n">
        <f aca="false">Import_M!D28</f>
        <v>0</v>
      </c>
      <c r="D37" s="234" t="n">
        <f aca="false">Import_M!E28</f>
        <v>0</v>
      </c>
      <c r="E37" s="235" t="n">
        <f aca="false">Import_M!F28</f>
        <v>0</v>
      </c>
      <c r="G37" s="236"/>
      <c r="H37" s="236"/>
      <c r="I37" s="236"/>
    </row>
    <row r="38" customFormat="false" ht="15.75" hidden="false" customHeight="false" outlineLevel="0" collapsed="false">
      <c r="A38" s="232" t="n">
        <v>27</v>
      </c>
      <c r="B38" s="237" t="str">
        <f aca="false">CHOOSE(Tartalom!$G$3,Nyelv!B28,Nyelv!C28,Nyelv!D30,Nyelv!E28)</f>
        <v>9. Befektetett pénzügyi eszközök értékhelyesbítése</v>
      </c>
      <c r="C38" s="234" t="n">
        <f aca="false">Import_M!D29</f>
        <v>0</v>
      </c>
      <c r="D38" s="234" t="n">
        <f aca="false">Import_M!E29</f>
        <v>0</v>
      </c>
      <c r="E38" s="235" t="n">
        <f aca="false">Import_M!F29</f>
        <v>0</v>
      </c>
      <c r="G38" s="236"/>
      <c r="H38" s="236"/>
      <c r="I38" s="236"/>
    </row>
    <row r="39" customFormat="false" ht="16.5" hidden="false" customHeight="false" outlineLevel="0" collapsed="false">
      <c r="A39" s="241" t="n">
        <v>28</v>
      </c>
      <c r="B39" s="242" t="str">
        <f aca="false">CHOOSE(Tartalom!$G$3,Nyelv!B29,Nyelv!C29,Nyelv!D31,Nyelv!E29)</f>
        <v>10. Befektetett pénzügyi eszközök értékelési különbözete</v>
      </c>
      <c r="C39" s="243" t="n">
        <f aca="false">Import_M!D30</f>
        <v>0</v>
      </c>
      <c r="D39" s="243" t="n">
        <f aca="false">Import_M!E30</f>
        <v>0</v>
      </c>
      <c r="E39" s="244" t="n">
        <f aca="false">Import_M!F30</f>
        <v>0</v>
      </c>
      <c r="G39" s="236"/>
      <c r="H39" s="236"/>
      <c r="I39" s="236"/>
    </row>
    <row r="40" customFormat="false" ht="15.75" hidden="false" customHeight="false" outlineLevel="0" collapsed="false">
      <c r="A40" s="245" t="n">
        <v>29</v>
      </c>
      <c r="B40" s="246" t="str">
        <f aca="false">CHOOSE(Tartalom!$G$3,Nyelv!B30,Nyelv!C30,Nyelv!D32,Nyelv!E30)</f>
        <v>B. Forgóeszközök (30.+37.+46.+53)</v>
      </c>
      <c r="C40" s="247" t="n">
        <f aca="false">Import_M!D31</f>
        <v>0</v>
      </c>
      <c r="D40" s="247" t="n">
        <f aca="false">Import_M!E31</f>
        <v>0</v>
      </c>
      <c r="E40" s="248" t="n">
        <f aca="false">Import_M!F31</f>
        <v>0</v>
      </c>
      <c r="G40" s="236"/>
      <c r="H40" s="236"/>
      <c r="I40" s="236"/>
    </row>
    <row r="41" customFormat="false" ht="15.75" hidden="false" customHeight="false" outlineLevel="0" collapsed="false">
      <c r="A41" s="245" t="n">
        <v>30</v>
      </c>
      <c r="B41" s="249" t="str">
        <f aca="false">CHOOSE(Tartalom!$G$3,Nyelv!B31,Nyelv!C31,Nyelv!D33,Nyelv!E31)</f>
        <v>I. KÉSZLETEK (31-36. sorok)</v>
      </c>
      <c r="C41" s="247" t="n">
        <f aca="false">Import_M!D32</f>
        <v>0</v>
      </c>
      <c r="D41" s="247" t="n">
        <f aca="false">Import_M!E32</f>
        <v>0</v>
      </c>
      <c r="E41" s="248" t="n">
        <f aca="false">Import_M!F32</f>
        <v>0</v>
      </c>
      <c r="G41" s="236"/>
      <c r="H41" s="236"/>
      <c r="I41" s="236"/>
    </row>
    <row r="42" customFormat="false" ht="15.75" hidden="false" customHeight="false" outlineLevel="0" collapsed="false">
      <c r="A42" s="232" t="n">
        <v>31</v>
      </c>
      <c r="B42" s="250" t="str">
        <f aca="false">CHOOSE(Tartalom!$G$3,Nyelv!B32,Nyelv!C32,Nyelv!D34,Nyelv!E32)</f>
        <v>1. Anyagok</v>
      </c>
      <c r="C42" s="234" t="n">
        <f aca="false">Import_M!D33</f>
        <v>0</v>
      </c>
      <c r="D42" s="234" t="n">
        <f aca="false">Import_M!E33</f>
        <v>0</v>
      </c>
      <c r="E42" s="235" t="n">
        <f aca="false">Import_M!F33</f>
        <v>0</v>
      </c>
      <c r="G42" s="236"/>
      <c r="H42" s="236"/>
      <c r="I42" s="236"/>
    </row>
    <row r="43" customFormat="false" ht="15.75" hidden="false" customHeight="false" outlineLevel="0" collapsed="false">
      <c r="A43" s="232" t="n">
        <v>32</v>
      </c>
      <c r="B43" s="250" t="str">
        <f aca="false">CHOOSE(Tartalom!$G$3,Nyelv!B33,Nyelv!C33,Nyelv!D35,Nyelv!E33)</f>
        <v>2. Befejezetlen termelés és félkész termékek</v>
      </c>
      <c r="C43" s="234" t="n">
        <f aca="false">Import_M!D34</f>
        <v>0</v>
      </c>
      <c r="D43" s="234" t="n">
        <f aca="false">Import_M!E34</f>
        <v>0</v>
      </c>
      <c r="E43" s="235" t="n">
        <f aca="false">Import_M!F34</f>
        <v>0</v>
      </c>
      <c r="G43" s="236"/>
      <c r="H43" s="236"/>
      <c r="I43" s="236"/>
    </row>
    <row r="44" customFormat="false" ht="15.75" hidden="false" customHeight="false" outlineLevel="0" collapsed="false">
      <c r="A44" s="232" t="n">
        <v>33</v>
      </c>
      <c r="B44" s="250" t="str">
        <f aca="false">CHOOSE(Tartalom!$G$3,Nyelv!B34,Nyelv!C34,Nyelv!D36,Nyelv!E34)</f>
        <v>3. Növendék-, hízó- és egyéb állatok</v>
      </c>
      <c r="C44" s="234" t="n">
        <f aca="false">Import_M!D35</f>
        <v>0</v>
      </c>
      <c r="D44" s="234" t="n">
        <f aca="false">Import_M!E35</f>
        <v>0</v>
      </c>
      <c r="E44" s="235" t="n">
        <f aca="false">Import_M!F35</f>
        <v>0</v>
      </c>
      <c r="G44" s="236"/>
      <c r="H44" s="236"/>
      <c r="I44" s="236"/>
    </row>
    <row r="45" customFormat="false" ht="15.75" hidden="false" customHeight="false" outlineLevel="0" collapsed="false">
      <c r="A45" s="232" t="n">
        <v>34</v>
      </c>
      <c r="B45" s="250" t="str">
        <f aca="false">CHOOSE(Tartalom!$G$3,Nyelv!B35,Nyelv!C35,Nyelv!D37,Nyelv!E35)</f>
        <v>4. Késztermékek</v>
      </c>
      <c r="C45" s="234" t="n">
        <f aca="false">Import_M!D36</f>
        <v>0</v>
      </c>
      <c r="D45" s="234" t="n">
        <f aca="false">Import_M!E36</f>
        <v>0</v>
      </c>
      <c r="E45" s="235" t="n">
        <f aca="false">Import_M!F36</f>
        <v>0</v>
      </c>
      <c r="G45" s="236"/>
      <c r="H45" s="236"/>
      <c r="I45" s="236"/>
    </row>
    <row r="46" customFormat="false" ht="15.75" hidden="false" customHeight="false" outlineLevel="0" collapsed="false">
      <c r="A46" s="232" t="n">
        <v>35</v>
      </c>
      <c r="B46" s="250" t="str">
        <f aca="false">CHOOSE(Tartalom!$G$3,Nyelv!B36,Nyelv!C36,Nyelv!D38,Nyelv!E36)</f>
        <v>5. Áruk</v>
      </c>
      <c r="C46" s="234" t="n">
        <f aca="false">Import_M!D37</f>
        <v>0</v>
      </c>
      <c r="D46" s="234" t="n">
        <f aca="false">Import_M!E37</f>
        <v>0</v>
      </c>
      <c r="E46" s="235" t="n">
        <f aca="false">Import_M!F37</f>
        <v>0</v>
      </c>
      <c r="G46" s="236"/>
      <c r="H46" s="236"/>
      <c r="I46" s="236"/>
    </row>
    <row r="47" customFormat="false" ht="15.75" hidden="false" customHeight="false" outlineLevel="0" collapsed="false">
      <c r="A47" s="232" t="n">
        <v>36</v>
      </c>
      <c r="B47" s="250" t="str">
        <f aca="false">CHOOSE(Tartalom!$G$3,Nyelv!B37,Nyelv!C37,Nyelv!D39,Nyelv!E37)</f>
        <v>6. Készletekre adott előlegek</v>
      </c>
      <c r="C47" s="234" t="n">
        <f aca="false">Import_M!D38</f>
        <v>0</v>
      </c>
      <c r="D47" s="234" t="n">
        <f aca="false">Import_M!E38</f>
        <v>0</v>
      </c>
      <c r="E47" s="235" t="n">
        <f aca="false">Import_M!F38</f>
        <v>0</v>
      </c>
      <c r="G47" s="236"/>
      <c r="H47" s="236"/>
      <c r="I47" s="236"/>
    </row>
    <row r="48" customFormat="false" ht="15.75" hidden="false" customHeight="false" outlineLevel="0" collapsed="false">
      <c r="A48" s="232" t="n">
        <v>37</v>
      </c>
      <c r="B48" s="251" t="str">
        <f aca="false">CHOOSE(Tartalom!$G$3,Nyelv!B38,Nyelv!C38,Nyelv!D40,Nyelv!E38)</f>
        <v>II. KÖVETELÉSEK (38.-45.sorok)</v>
      </c>
      <c r="C48" s="239" t="n">
        <f aca="false">Import_M!D39</f>
        <v>0</v>
      </c>
      <c r="D48" s="239" t="n">
        <f aca="false">Import_M!E39</f>
        <v>0</v>
      </c>
      <c r="E48" s="240" t="n">
        <f aca="false">Import_M!F39</f>
        <v>0</v>
      </c>
      <c r="G48" s="236"/>
      <c r="H48" s="236"/>
      <c r="I48" s="236"/>
    </row>
    <row r="49" customFormat="false" ht="15.75" hidden="false" customHeight="false" outlineLevel="0" collapsed="false">
      <c r="A49" s="232" t="n">
        <v>38</v>
      </c>
      <c r="B49" s="250" t="str">
        <f aca="false">CHOOSE(Tartalom!$G$3,Nyelv!B39,Nyelv!C39,Nyelv!D42,Nyelv!E39)</f>
        <v>1. Követelések áruszállításból és szolgáltatásból (vevők)</v>
      </c>
      <c r="C49" s="234" t="n">
        <f aca="false">Import_M!D40</f>
        <v>0</v>
      </c>
      <c r="D49" s="234" t="n">
        <f aca="false">Import_M!E40</f>
        <v>0</v>
      </c>
      <c r="E49" s="235" t="n">
        <f aca="false">Import_M!F40</f>
        <v>0</v>
      </c>
      <c r="G49" s="236"/>
      <c r="H49" s="236"/>
      <c r="I49" s="236"/>
    </row>
    <row r="50" customFormat="false" ht="15.75" hidden="false" customHeight="false" outlineLevel="0" collapsed="false">
      <c r="A50" s="232" t="n">
        <v>39</v>
      </c>
      <c r="B50" s="250" t="str">
        <f aca="false">CHOOSE(Tartalom!$G$3,Nyelv!B40,Nyelv!C40,Nyelv!D43,Nyelv!E40)</f>
        <v>2. Követelések kapcsolt vállalkozással szemben</v>
      </c>
      <c r="C50" s="234" t="n">
        <f aca="false">Import_M!D41</f>
        <v>0</v>
      </c>
      <c r="D50" s="234" t="n">
        <f aca="false">Import_M!E41</f>
        <v>0</v>
      </c>
      <c r="E50" s="235" t="n">
        <f aca="false">Import_M!F41</f>
        <v>0</v>
      </c>
      <c r="G50" s="236"/>
      <c r="H50" s="236"/>
      <c r="I50" s="236"/>
    </row>
    <row r="51" customFormat="false" ht="25.5" hidden="false" customHeight="false" outlineLevel="0" collapsed="false">
      <c r="A51" s="232" t="n">
        <v>40</v>
      </c>
      <c r="B51" s="250" t="str">
        <f aca="false">CHOOSE(Tartalom!$G$3,Nyelv!B41,Nyelv!C41,Nyelv!D44,Nyelv!E41)</f>
        <v>3. Követelések jelentős tulajdoni részesedési viszonyban lévő vállalkozással szemben</v>
      </c>
      <c r="C51" s="234" t="n">
        <f aca="false">Import_M!D42</f>
        <v>0</v>
      </c>
      <c r="D51" s="234" t="n">
        <f aca="false">Import_M!E42</f>
        <v>0</v>
      </c>
      <c r="E51" s="235" t="n">
        <f aca="false">Import_M!F42</f>
        <v>0</v>
      </c>
      <c r="G51" s="236"/>
      <c r="H51" s="236"/>
      <c r="I51" s="236"/>
    </row>
    <row r="52" customFormat="false" ht="15.75" hidden="false" customHeight="false" outlineLevel="0" collapsed="false">
      <c r="A52" s="232" t="n">
        <v>41</v>
      </c>
      <c r="B52" s="250" t="str">
        <f aca="false">CHOOSE(Tartalom!$G$3,Nyelv!B42,Nyelv!C42,Nyelv!D45,Nyelv!E42)</f>
        <v>4. Követelések egyéb részesedési viszonyban lévő vállalkozással szemben</v>
      </c>
      <c r="C52" s="234" t="n">
        <f aca="false">Import_M!D43</f>
        <v>0</v>
      </c>
      <c r="D52" s="234" t="n">
        <f aca="false">Import_M!E43</f>
        <v>0</v>
      </c>
      <c r="E52" s="235" t="n">
        <f aca="false">Import_M!F43</f>
        <v>0</v>
      </c>
      <c r="G52" s="236"/>
      <c r="H52" s="236"/>
      <c r="I52" s="236"/>
    </row>
    <row r="53" s="252" customFormat="true" ht="15.75" hidden="false" customHeight="false" outlineLevel="0" collapsed="false">
      <c r="A53" s="232" t="n">
        <v>42</v>
      </c>
      <c r="B53" s="250" t="str">
        <f aca="false">CHOOSE(Tartalom!$G$3,Nyelv!B43,Nyelv!C43,Nyelv!D46,Nyelv!E43)</f>
        <v>5. Váltókövetelések</v>
      </c>
      <c r="C53" s="234" t="n">
        <f aca="false">Import_M!D44</f>
        <v>0</v>
      </c>
      <c r="D53" s="234" t="n">
        <f aca="false">Import_M!E44</f>
        <v>0</v>
      </c>
      <c r="E53" s="235" t="n">
        <f aca="false">Import_M!F44</f>
        <v>0</v>
      </c>
      <c r="G53" s="236"/>
      <c r="H53" s="236"/>
      <c r="I53" s="236"/>
    </row>
    <row r="54" s="252" customFormat="true" ht="15.75" hidden="false" customHeight="false" outlineLevel="0" collapsed="false">
      <c r="A54" s="232" t="n">
        <v>43</v>
      </c>
      <c r="B54" s="250" t="str">
        <f aca="false">CHOOSE(Tartalom!$G$3,Nyelv!B44,Nyelv!C44,Nyelv!D47,Nyelv!E44)</f>
        <v>6. Egyéb követelések</v>
      </c>
      <c r="C54" s="234" t="n">
        <f aca="false">Import_M!D45</f>
        <v>0</v>
      </c>
      <c r="D54" s="234" t="n">
        <f aca="false">Import_M!E45</f>
        <v>0</v>
      </c>
      <c r="E54" s="235" t="n">
        <f aca="false">Import_M!F45</f>
        <v>0</v>
      </c>
      <c r="G54" s="236"/>
      <c r="H54" s="236"/>
      <c r="I54" s="236"/>
    </row>
    <row r="55" s="252" customFormat="true" ht="15.75" hidden="false" customHeight="false" outlineLevel="0" collapsed="false">
      <c r="A55" s="232" t="n">
        <v>44</v>
      </c>
      <c r="B55" s="250" t="str">
        <f aca="false">CHOOSE(Tartalom!$G$3,Nyelv!B45,Nyelv!C45,Nyelv!D48,Nyelv!E45)</f>
        <v>7. Követelések értékelési különbözete</v>
      </c>
      <c r="C55" s="234" t="n">
        <f aca="false">Import_M!D46</f>
        <v>0</v>
      </c>
      <c r="D55" s="234" t="n">
        <f aca="false">Import_M!E46</f>
        <v>0</v>
      </c>
      <c r="E55" s="235" t="n">
        <f aca="false">Import_M!F46</f>
        <v>0</v>
      </c>
      <c r="G55" s="236"/>
      <c r="H55" s="236"/>
      <c r="I55" s="236"/>
    </row>
    <row r="56" s="252" customFormat="true" ht="15.75" hidden="false" customHeight="false" outlineLevel="0" collapsed="false">
      <c r="A56" s="232" t="n">
        <v>45</v>
      </c>
      <c r="B56" s="250" t="str">
        <f aca="false">CHOOSE(Tartalom!$G$3,Nyelv!B46,Nyelv!C46,Nyelv!D50,Nyelv!E46)</f>
        <v>8. Származékos ügyletek pozitív értékelési különbözete</v>
      </c>
      <c r="C56" s="234" t="n">
        <f aca="false">Import_M!D47</f>
        <v>0</v>
      </c>
      <c r="D56" s="234" t="n">
        <f aca="false">Import_M!E47</f>
        <v>0</v>
      </c>
      <c r="E56" s="235" t="n">
        <f aca="false">Import_M!F47</f>
        <v>0</v>
      </c>
      <c r="G56" s="236"/>
      <c r="H56" s="236"/>
      <c r="I56" s="236"/>
    </row>
    <row r="57" s="252" customFormat="true" ht="15.75" hidden="false" customHeight="false" outlineLevel="0" collapsed="false">
      <c r="A57" s="232" t="n">
        <v>46</v>
      </c>
      <c r="B57" s="251" t="str">
        <f aca="false">CHOOSE(Tartalom!$G$3,Nyelv!B47,Nyelv!C47,Nyelv!D51,Nyelv!E47)</f>
        <v>III. ÉRTÉKPAPÍROK (47.-52. sorok)</v>
      </c>
      <c r="C57" s="239" t="n">
        <f aca="false">Import_M!D48</f>
        <v>0</v>
      </c>
      <c r="D57" s="239" t="n">
        <f aca="false">Import_M!E48</f>
        <v>0</v>
      </c>
      <c r="E57" s="240" t="n">
        <f aca="false">Import_M!F48</f>
        <v>0</v>
      </c>
      <c r="G57" s="236"/>
      <c r="H57" s="236"/>
      <c r="I57" s="236"/>
    </row>
    <row r="58" s="252" customFormat="true" ht="15.75" hidden="false" customHeight="false" outlineLevel="0" collapsed="false">
      <c r="A58" s="232" t="n">
        <v>47</v>
      </c>
      <c r="B58" s="250" t="str">
        <f aca="false">CHOOSE(Tartalom!$G$3,Nyelv!B48,Nyelv!C48,Nyelv!D52,Nyelv!E48)</f>
        <v>1. Részesedés kapcsolt vállalkozásban</v>
      </c>
      <c r="C58" s="234" t="n">
        <f aca="false">Import_M!D49</f>
        <v>0</v>
      </c>
      <c r="D58" s="234" t="n">
        <f aca="false">Import_M!E49</f>
        <v>0</v>
      </c>
      <c r="E58" s="235" t="n">
        <f aca="false">Import_M!F49</f>
        <v>0</v>
      </c>
      <c r="G58" s="236"/>
      <c r="H58" s="236"/>
      <c r="I58" s="236"/>
    </row>
    <row r="59" s="252" customFormat="true" ht="15.75" hidden="false" customHeight="false" outlineLevel="0" collapsed="false">
      <c r="A59" s="232" t="n">
        <v>48</v>
      </c>
      <c r="B59" s="250" t="str">
        <f aca="false">CHOOSE(Tartalom!$G$3,Nyelv!B49,Nyelv!C49,Nyelv!D53,Nyelv!E49)</f>
        <v>2. Jelentős tulajdoni részesedés</v>
      </c>
      <c r="C59" s="234" t="n">
        <f aca="false">Import_M!D50</f>
        <v>0</v>
      </c>
      <c r="D59" s="234" t="n">
        <f aca="false">Import_M!E50</f>
        <v>0</v>
      </c>
      <c r="E59" s="235" t="n">
        <f aca="false">Import_M!F50</f>
        <v>0</v>
      </c>
      <c r="G59" s="236"/>
      <c r="H59" s="236"/>
      <c r="I59" s="236"/>
    </row>
    <row r="60" s="252" customFormat="true" ht="15.75" hidden="false" customHeight="false" outlineLevel="0" collapsed="false">
      <c r="A60" s="232" t="n">
        <v>49</v>
      </c>
      <c r="B60" s="250" t="str">
        <f aca="false">CHOOSE(Tartalom!$G$3,Nyelv!B50,Nyelv!C50,Nyelv!D54,Nyelv!E50)</f>
        <v>3. Egyéb részesedés</v>
      </c>
      <c r="C60" s="234" t="n">
        <f aca="false">Import_M!D51</f>
        <v>0</v>
      </c>
      <c r="D60" s="234" t="n">
        <f aca="false">Import_M!E51</f>
        <v>0</v>
      </c>
      <c r="E60" s="235" t="n">
        <f aca="false">Import_M!F51</f>
        <v>0</v>
      </c>
      <c r="G60" s="236"/>
      <c r="H60" s="236"/>
      <c r="I60" s="236"/>
    </row>
    <row r="61" s="252" customFormat="true" ht="15.75" hidden="false" customHeight="false" outlineLevel="0" collapsed="false">
      <c r="A61" s="232" t="n">
        <v>50</v>
      </c>
      <c r="B61" s="250" t="str">
        <f aca="false">CHOOSE(Tartalom!$G$3,Nyelv!B51,Nyelv!C51,Nyelv!D55,Nyelv!E51)</f>
        <v>4. Saját részvények, saját üzletrészek</v>
      </c>
      <c r="C61" s="234" t="n">
        <f aca="false">Import_M!D52</f>
        <v>0</v>
      </c>
      <c r="D61" s="234" t="n">
        <f aca="false">Import_M!E52</f>
        <v>0</v>
      </c>
      <c r="E61" s="235" t="n">
        <f aca="false">Import_M!F52</f>
        <v>0</v>
      </c>
      <c r="G61" s="236"/>
      <c r="H61" s="236"/>
      <c r="I61" s="236"/>
    </row>
    <row r="62" s="252" customFormat="true" ht="15.75" hidden="false" customHeight="false" outlineLevel="0" collapsed="false">
      <c r="A62" s="232" t="n">
        <v>51</v>
      </c>
      <c r="B62" s="250" t="str">
        <f aca="false">CHOOSE(Tartalom!$G$3,Nyelv!B52,Nyelv!C52,Nyelv!D56,Nyelv!E52)</f>
        <v>5. Forgatási célú hitelviszonyt megtestesítő értékpapírok</v>
      </c>
      <c r="C62" s="234" t="n">
        <f aca="false">Import_M!D53</f>
        <v>0</v>
      </c>
      <c r="D62" s="234" t="n">
        <f aca="false">Import_M!E53</f>
        <v>0</v>
      </c>
      <c r="E62" s="235" t="n">
        <f aca="false">Import_M!F53</f>
        <v>0</v>
      </c>
      <c r="G62" s="236"/>
      <c r="H62" s="236"/>
      <c r="I62" s="236"/>
    </row>
    <row r="63" s="252" customFormat="true" ht="15.75" hidden="false" customHeight="false" outlineLevel="0" collapsed="false">
      <c r="A63" s="232" t="n">
        <v>52</v>
      </c>
      <c r="B63" s="250" t="str">
        <f aca="false">CHOOSE(Tartalom!$G$3,Nyelv!B53,Nyelv!C53,Nyelv!D57,Nyelv!E53)</f>
        <v>6. Értékpapírok értékelési különbözete</v>
      </c>
      <c r="C63" s="234" t="n">
        <f aca="false">Import_M!D54</f>
        <v>0</v>
      </c>
      <c r="D63" s="234" t="n">
        <f aca="false">Import_M!E54</f>
        <v>0</v>
      </c>
      <c r="E63" s="235" t="n">
        <f aca="false">Import_M!F54</f>
        <v>0</v>
      </c>
      <c r="G63" s="236"/>
      <c r="H63" s="236"/>
      <c r="I63" s="236"/>
    </row>
    <row r="64" s="252" customFormat="true" ht="15.75" hidden="false" customHeight="false" outlineLevel="0" collapsed="false">
      <c r="A64" s="232" t="n">
        <v>53</v>
      </c>
      <c r="B64" s="251" t="str">
        <f aca="false">CHOOSE(Tartalom!$G$3,Nyelv!B54,Nyelv!C54,Nyelv!D58,Nyelv!E54)</f>
        <v>IV. PÉNZESZKÖZÖK (54.-55.sorok)</v>
      </c>
      <c r="C64" s="239" t="n">
        <f aca="false">Import_M!D55</f>
        <v>0</v>
      </c>
      <c r="D64" s="239" t="n">
        <f aca="false">Import_M!E55</f>
        <v>0</v>
      </c>
      <c r="E64" s="240" t="n">
        <f aca="false">Import_M!F55</f>
        <v>0</v>
      </c>
      <c r="G64" s="236"/>
      <c r="H64" s="236"/>
      <c r="I64" s="236"/>
    </row>
    <row r="65" s="252" customFormat="true" ht="15.75" hidden="false" customHeight="false" outlineLevel="0" collapsed="false">
      <c r="A65" s="232" t="n">
        <v>54</v>
      </c>
      <c r="B65" s="250" t="str">
        <f aca="false">CHOOSE(Tartalom!$G$3,Nyelv!B55,Nyelv!C55,Nyelv!D59,Nyelv!E55)</f>
        <v>1. Pénztár, csekkek</v>
      </c>
      <c r="C65" s="234" t="n">
        <f aca="false">Import_M!D56</f>
        <v>0</v>
      </c>
      <c r="D65" s="234" t="n">
        <f aca="false">Import_M!E56</f>
        <v>0</v>
      </c>
      <c r="E65" s="235" t="n">
        <f aca="false">Import_M!F56</f>
        <v>0</v>
      </c>
      <c r="G65" s="236"/>
      <c r="H65" s="236"/>
      <c r="I65" s="236"/>
    </row>
    <row r="66" s="252" customFormat="true" ht="15.75" hidden="false" customHeight="false" outlineLevel="0" collapsed="false">
      <c r="A66" s="232" t="n">
        <v>55</v>
      </c>
      <c r="B66" s="250" t="str">
        <f aca="false">CHOOSE(Tartalom!$G$3,Nyelv!B56,Nyelv!C56,Nyelv!D60,Nyelv!E56)</f>
        <v>2. Bankbetétek</v>
      </c>
      <c r="C66" s="234" t="n">
        <f aca="false">Import_M!D57</f>
        <v>0</v>
      </c>
      <c r="D66" s="234" t="n">
        <f aca="false">Import_M!E57</f>
        <v>0</v>
      </c>
      <c r="E66" s="235" t="n">
        <f aca="false">Import_M!F57</f>
        <v>0</v>
      </c>
      <c r="G66" s="236"/>
      <c r="H66" s="236"/>
      <c r="I66" s="236"/>
    </row>
    <row r="67" s="252" customFormat="true" ht="15.75" hidden="false" customHeight="false" outlineLevel="0" collapsed="false">
      <c r="A67" s="232" t="n">
        <v>56</v>
      </c>
      <c r="B67" s="251" t="str">
        <f aca="false">CHOOSE(Tartalom!$G$3,Nyelv!B57,Nyelv!C57,Nyelv!D61,Nyelv!E57)</f>
        <v>C. Aktív időbeli elhatárolások (57.-59.sorok)</v>
      </c>
      <c r="C67" s="239" t="n">
        <f aca="false">Import_M!D58</f>
        <v>0</v>
      </c>
      <c r="D67" s="239" t="n">
        <f aca="false">Import_M!E58</f>
        <v>0</v>
      </c>
      <c r="E67" s="240" t="n">
        <f aca="false">Import_M!F58</f>
        <v>0</v>
      </c>
      <c r="G67" s="236"/>
      <c r="H67" s="236"/>
      <c r="I67" s="236"/>
    </row>
    <row r="68" s="252" customFormat="true" ht="15.75" hidden="false" customHeight="false" outlineLevel="0" collapsed="false">
      <c r="A68" s="232" t="n">
        <v>57</v>
      </c>
      <c r="B68" s="250" t="str">
        <f aca="false">CHOOSE(Tartalom!$G$3,Nyelv!B58,Nyelv!C58,Nyelv!D62,Nyelv!E58)</f>
        <v>1. Bevételek aktív időbeli elhatárolása</v>
      </c>
      <c r="C68" s="234" t="n">
        <f aca="false">Import_M!D59</f>
        <v>0</v>
      </c>
      <c r="D68" s="234" t="n">
        <f aca="false">Import_M!E59</f>
        <v>0</v>
      </c>
      <c r="E68" s="235" t="n">
        <f aca="false">Import_M!F59</f>
        <v>0</v>
      </c>
      <c r="G68" s="236"/>
      <c r="H68" s="236"/>
      <c r="I68" s="236"/>
    </row>
    <row r="69" customFormat="false" ht="15.75" hidden="false" customHeight="false" outlineLevel="0" collapsed="false">
      <c r="A69" s="232" t="n">
        <v>58</v>
      </c>
      <c r="B69" s="250" t="str">
        <f aca="false">CHOOSE(Tartalom!$G$3,Nyelv!B59,Nyelv!C59,Nyelv!D63,Nyelv!E59)</f>
        <v>2. Költségek, ráfordítások aktív időbeli elhatárolása</v>
      </c>
      <c r="C69" s="234" t="n">
        <f aca="false">Import_M!D60</f>
        <v>0</v>
      </c>
      <c r="D69" s="234" t="n">
        <f aca="false">Import_M!E60</f>
        <v>0</v>
      </c>
      <c r="E69" s="235" t="n">
        <f aca="false">Import_M!F60</f>
        <v>0</v>
      </c>
      <c r="G69" s="236"/>
      <c r="H69" s="236"/>
      <c r="I69" s="236"/>
    </row>
    <row r="70" customFormat="false" ht="15.75" hidden="false" customHeight="false" outlineLevel="0" collapsed="false">
      <c r="A70" s="232" t="n">
        <v>59</v>
      </c>
      <c r="B70" s="250" t="str">
        <f aca="false">CHOOSE(Tartalom!$G$3,Nyelv!B60,Nyelv!C60,Nyelv!D64,Nyelv!E60)</f>
        <v>3. Halasztott ráfordítások</v>
      </c>
      <c r="C70" s="234" t="n">
        <f aca="false">Import_M!D61</f>
        <v>0</v>
      </c>
      <c r="D70" s="234" t="n">
        <f aca="false">Import_M!E61</f>
        <v>0</v>
      </c>
      <c r="E70" s="235" t="n">
        <f aca="false">Import_M!F61</f>
        <v>0</v>
      </c>
      <c r="G70" s="236"/>
      <c r="H70" s="236"/>
      <c r="I70" s="236"/>
    </row>
    <row r="71" customFormat="false" ht="16.5" hidden="false" customHeight="false" outlineLevel="0" collapsed="false">
      <c r="A71" s="241" t="n">
        <v>60</v>
      </c>
      <c r="B71" s="253" t="str">
        <f aca="false">CHOOSE(Tartalom!$G$3,Nyelv!B61,Nyelv!C61,Nyelv!D65,Nyelv!E61)</f>
        <v>ESZKÖZÖK összesen  (1.+29.+56)</v>
      </c>
      <c r="C71" s="254" t="n">
        <f aca="false">Import_M!D62</f>
        <v>0</v>
      </c>
      <c r="D71" s="254" t="n">
        <f aca="false">Import_M!E62</f>
        <v>0</v>
      </c>
      <c r="E71" s="255" t="n">
        <f aca="false">Import_M!F62</f>
        <v>0</v>
      </c>
      <c r="G71" s="236"/>
      <c r="H71" s="236"/>
      <c r="I71" s="236"/>
    </row>
    <row r="72" customFormat="false" ht="15.75" hidden="false" customHeight="false" outlineLevel="0" collapsed="false">
      <c r="A72" s="227" t="n">
        <v>61</v>
      </c>
      <c r="B72" s="228" t="str">
        <f aca="false">CHOOSE(Tartalom!$G$3,Nyelv!B62,Nyelv!C62,Nyelv!D66,Nyelv!E62)</f>
        <v>D. Saját tőke  (62.+64.+65.+66.+67+68+71.)</v>
      </c>
      <c r="C72" s="230" t="n">
        <f aca="false">Import_M!D63</f>
        <v>0</v>
      </c>
      <c r="D72" s="230" t="n">
        <f aca="false">Import_M!E63</f>
        <v>0</v>
      </c>
      <c r="E72" s="231" t="n">
        <f aca="false">Import_M!F63</f>
        <v>0</v>
      </c>
      <c r="G72" s="236"/>
      <c r="H72" s="236"/>
      <c r="I72" s="236"/>
    </row>
    <row r="73" s="252" customFormat="true" ht="15.75" hidden="false" customHeight="false" outlineLevel="0" collapsed="false">
      <c r="A73" s="232" t="n">
        <v>62</v>
      </c>
      <c r="B73" s="237" t="str">
        <f aca="false">CHOOSE(Tartalom!$G$3,Nyelv!B63,Nyelv!C63,Nyelv!D67,Nyelv!E63)</f>
        <v>I. JEGYZETT TŐKE</v>
      </c>
      <c r="C73" s="234" t="n">
        <f aca="false">Import_M!D64</f>
        <v>0</v>
      </c>
      <c r="D73" s="234" t="n">
        <f aca="false">Import_M!E64</f>
        <v>0</v>
      </c>
      <c r="E73" s="235" t="n">
        <f aca="false">Import_M!F64</f>
        <v>0</v>
      </c>
      <c r="G73" s="236"/>
      <c r="H73" s="236"/>
      <c r="I73" s="236"/>
    </row>
    <row r="74" s="252" customFormat="true" ht="15.75" hidden="false" customHeight="false" outlineLevel="0" collapsed="false">
      <c r="A74" s="232" t="n">
        <v>63</v>
      </c>
      <c r="B74" s="237" t="str">
        <f aca="false">CHOOSE(Tartalom!$G$3,Nyelv!B64,Nyelv!C64,Nyelv!D68,Nyelv!E64)</f>
        <v>Ebből: visszavásárolt tulajdoni részesedés névértéken</v>
      </c>
      <c r="C74" s="234" t="n">
        <f aca="false">Import_M!D65</f>
        <v>0</v>
      </c>
      <c r="D74" s="234" t="n">
        <f aca="false">Import_M!E65</f>
        <v>0</v>
      </c>
      <c r="E74" s="235" t="n">
        <f aca="false">Import_M!F65</f>
        <v>0</v>
      </c>
      <c r="G74" s="236"/>
      <c r="H74" s="236"/>
      <c r="I74" s="236"/>
    </row>
    <row r="75" s="252" customFormat="true" ht="15.75" hidden="false" customHeight="false" outlineLevel="0" collapsed="false">
      <c r="A75" s="232" t="n">
        <v>64</v>
      </c>
      <c r="B75" s="237" t="str">
        <f aca="false">CHOOSE(Tartalom!$G$3,Nyelv!B65,Nyelv!C65,Nyelv!D69,Nyelv!E65)</f>
        <v>II. JEGYZETT DE MÉG BE NEM FIZETETT TŐKE (-)</v>
      </c>
      <c r="C75" s="234" t="n">
        <f aca="false">Import_M!D66</f>
        <v>0</v>
      </c>
      <c r="D75" s="234" t="n">
        <f aca="false">Import_M!E66</f>
        <v>0</v>
      </c>
      <c r="E75" s="235" t="n">
        <f aca="false">Import_M!F66</f>
        <v>0</v>
      </c>
      <c r="G75" s="236"/>
      <c r="H75" s="236"/>
      <c r="I75" s="236"/>
    </row>
    <row r="76" s="252" customFormat="true" ht="15.75" hidden="false" customHeight="false" outlineLevel="0" collapsed="false">
      <c r="A76" s="232" t="n">
        <v>65</v>
      </c>
      <c r="B76" s="237" t="str">
        <f aca="false">CHOOSE(Tartalom!$G$3,Nyelv!B66,Nyelv!C66,Nyelv!D70,Nyelv!E66)</f>
        <v>III. TŐKETARTALÉK</v>
      </c>
      <c r="C76" s="234" t="n">
        <f aca="false">Import_M!D67</f>
        <v>0</v>
      </c>
      <c r="D76" s="234" t="n">
        <f aca="false">Import_M!E67</f>
        <v>0</v>
      </c>
      <c r="E76" s="235" t="n">
        <f aca="false">Import_M!F67</f>
        <v>0</v>
      </c>
      <c r="G76" s="236"/>
      <c r="H76" s="236"/>
      <c r="I76" s="236"/>
    </row>
    <row r="77" s="252" customFormat="true" ht="15.75" hidden="false" customHeight="false" outlineLevel="0" collapsed="false">
      <c r="A77" s="232" t="n">
        <v>66</v>
      </c>
      <c r="B77" s="237" t="str">
        <f aca="false">CHOOSE(Tartalom!$G$3,Nyelv!B67,Nyelv!C67,Nyelv!D71,Nyelv!E67)</f>
        <v>IV. EREDMÉNYTARTALÉK</v>
      </c>
      <c r="C77" s="234" t="n">
        <f aca="false">Import_M!D68</f>
        <v>0</v>
      </c>
      <c r="D77" s="234" t="n">
        <f aca="false">Import_M!E68</f>
        <v>0</v>
      </c>
      <c r="E77" s="235" t="n">
        <f aca="false">Import_M!F68</f>
        <v>0</v>
      </c>
      <c r="G77" s="236"/>
      <c r="H77" s="236"/>
      <c r="I77" s="236"/>
    </row>
    <row r="78" s="252" customFormat="true" ht="15.75" hidden="false" customHeight="false" outlineLevel="0" collapsed="false">
      <c r="A78" s="232" t="n">
        <v>67</v>
      </c>
      <c r="B78" s="237" t="str">
        <f aca="false">CHOOSE(Tartalom!$G$3,Nyelv!B68,Nyelv!C68,Nyelv!D72,Nyelv!E68)</f>
        <v>V. LEKÖTÖTT TARTALÉK</v>
      </c>
      <c r="C78" s="234" t="n">
        <f aca="false">Import_M!D69</f>
        <v>0</v>
      </c>
      <c r="D78" s="234" t="n">
        <f aca="false">Import_M!E69</f>
        <v>0</v>
      </c>
      <c r="E78" s="235" t="n">
        <f aca="false">Import_M!F69</f>
        <v>0</v>
      </c>
      <c r="G78" s="236"/>
      <c r="H78" s="236"/>
      <c r="I78" s="236"/>
    </row>
    <row r="79" s="252" customFormat="true" ht="15.75" hidden="false" customHeight="false" outlineLevel="0" collapsed="false">
      <c r="A79" s="232" t="n">
        <v>68</v>
      </c>
      <c r="B79" s="237" t="str">
        <f aca="false">CHOOSE(Tartalom!$G$3,Nyelv!B69,Nyelv!C69,Nyelv!D73,Nyelv!E69)</f>
        <v>VI. ÉRTÉKELÉSI TARTALÉK</v>
      </c>
      <c r="C79" s="234" t="n">
        <f aca="false">Import_M!D70</f>
        <v>0</v>
      </c>
      <c r="D79" s="234" t="n">
        <f aca="false">Import_M!E70</f>
        <v>0</v>
      </c>
      <c r="E79" s="235" t="n">
        <f aca="false">Import_M!F70</f>
        <v>0</v>
      </c>
      <c r="G79" s="236"/>
      <c r="H79" s="236"/>
      <c r="I79" s="236"/>
    </row>
    <row r="80" s="252" customFormat="true" ht="15.75" hidden="false" customHeight="false" outlineLevel="0" collapsed="false">
      <c r="A80" s="232" t="n">
        <v>69</v>
      </c>
      <c r="B80" s="237" t="str">
        <f aca="false">CHOOSE(Tartalom!$G$3,Nyelv!B70,Nyelv!C70,Nyelv!D74,Nyelv!E70)</f>
        <v>1. Értékhelyesbítés értékelési tartaléka</v>
      </c>
      <c r="C80" s="234" t="n">
        <f aca="false">Import_M!D71</f>
        <v>0</v>
      </c>
      <c r="D80" s="234" t="n">
        <f aca="false">Import_M!E71</f>
        <v>0</v>
      </c>
      <c r="E80" s="235" t="n">
        <f aca="false">Import_M!F71</f>
        <v>0</v>
      </c>
      <c r="G80" s="236"/>
      <c r="H80" s="236"/>
      <c r="I80" s="236"/>
    </row>
    <row r="81" s="252" customFormat="true" ht="15.75" hidden="false" customHeight="false" outlineLevel="0" collapsed="false">
      <c r="A81" s="232" t="n">
        <v>70</v>
      </c>
      <c r="B81" s="237" t="str">
        <f aca="false">CHOOSE(Tartalom!$G$3,Nyelv!B71,Nyelv!C71,Nyelv!D75,Nyelv!E71)</f>
        <v>2. Valós értékelés értékelési tartaléka</v>
      </c>
      <c r="C81" s="234" t="n">
        <f aca="false">Import_M!D72</f>
        <v>0</v>
      </c>
      <c r="D81" s="234" t="n">
        <f aca="false">Import_M!E72</f>
        <v>0</v>
      </c>
      <c r="E81" s="235" t="n">
        <f aca="false">Import_M!F72</f>
        <v>0</v>
      </c>
      <c r="G81" s="236"/>
      <c r="H81" s="236"/>
      <c r="I81" s="236"/>
    </row>
    <row r="82" s="252" customFormat="true" ht="15.75" hidden="false" customHeight="false" outlineLevel="0" collapsed="false">
      <c r="A82" s="232" t="n">
        <v>71</v>
      </c>
      <c r="B82" s="237" t="str">
        <f aca="false">CHOOSE(Tartalom!$G$3,Nyelv!B72,Nyelv!C72,Nyelv!D76,Nyelv!E72)</f>
        <v>VII. ADÓZOTT EREDMÉNY</v>
      </c>
      <c r="C82" s="234" t="n">
        <f aca="false">Import_M!D73</f>
        <v>0</v>
      </c>
      <c r="D82" s="234" t="n">
        <f aca="false">Import_M!E73</f>
        <v>0</v>
      </c>
      <c r="E82" s="235" t="n">
        <f aca="false">Import_M!F73</f>
        <v>0</v>
      </c>
      <c r="G82" s="236"/>
      <c r="H82" s="236"/>
      <c r="I82" s="236"/>
    </row>
    <row r="83" s="252" customFormat="true" ht="15.75" hidden="false" customHeight="false" outlineLevel="0" collapsed="false">
      <c r="A83" s="232" t="n">
        <v>72</v>
      </c>
      <c r="B83" s="233" t="str">
        <f aca="false">CHOOSE(Tartalom!$G$3,Nyelv!B73,Nyelv!C73,Nyelv!D77,Nyelv!E73)</f>
        <v>E. Céltartalékok  (73-75)</v>
      </c>
      <c r="C83" s="239" t="n">
        <f aca="false">Import_M!D74</f>
        <v>0</v>
      </c>
      <c r="D83" s="239" t="n">
        <f aca="false">Import_M!E74</f>
        <v>0</v>
      </c>
      <c r="E83" s="240" t="n">
        <f aca="false">Import_M!F74</f>
        <v>0</v>
      </c>
      <c r="G83" s="236"/>
      <c r="H83" s="236"/>
      <c r="I83" s="236"/>
    </row>
    <row r="84" s="252" customFormat="true" ht="15.75" hidden="false" customHeight="false" outlineLevel="0" collapsed="false">
      <c r="A84" s="232" t="n">
        <v>73</v>
      </c>
      <c r="B84" s="237" t="str">
        <f aca="false">CHOOSE(Tartalom!$G$3,Nyelv!B74,Nyelv!C74,Nyelv!D78,Nyelv!E74)</f>
        <v>1. Céltartalék a várható kötelezettségekre</v>
      </c>
      <c r="C84" s="239" t="n">
        <f aca="false">Import_M!D75</f>
        <v>0</v>
      </c>
      <c r="D84" s="239" t="n">
        <f aca="false">Import_M!E75</f>
        <v>0</v>
      </c>
      <c r="E84" s="240" t="n">
        <f aca="false">Import_M!F75</f>
        <v>0</v>
      </c>
      <c r="G84" s="236"/>
      <c r="H84" s="236"/>
      <c r="I84" s="236"/>
    </row>
    <row r="85" s="252" customFormat="true" ht="15.75" hidden="false" customHeight="false" outlineLevel="0" collapsed="false">
      <c r="A85" s="232" t="n">
        <v>74</v>
      </c>
      <c r="B85" s="237" t="str">
        <f aca="false">CHOOSE(Tartalom!$G$3,Nyelv!B75,Nyelv!C75,Nyelv!D79,Nyelv!E75)</f>
        <v>2. Céltartalék a jövőbeni költségekre</v>
      </c>
      <c r="C85" s="234" t="n">
        <f aca="false">Import_M!D76</f>
        <v>0</v>
      </c>
      <c r="D85" s="234" t="n">
        <f aca="false">Import_M!E76</f>
        <v>0</v>
      </c>
      <c r="E85" s="235" t="n">
        <f aca="false">Import_M!F76</f>
        <v>0</v>
      </c>
      <c r="G85" s="236"/>
      <c r="H85" s="236"/>
      <c r="I85" s="236"/>
    </row>
    <row r="86" s="252" customFormat="true" ht="15.75" hidden="false" customHeight="false" outlineLevel="0" collapsed="false">
      <c r="A86" s="232" t="n">
        <v>75</v>
      </c>
      <c r="B86" s="237" t="str">
        <f aca="false">CHOOSE(Tartalom!$G$3,Nyelv!B76,Nyelv!C76,Nyelv!D81,Nyelv!E76)</f>
        <v>3. Egyéb céltartalék</v>
      </c>
      <c r="C86" s="234" t="n">
        <f aca="false">Import_M!D77</f>
        <v>0</v>
      </c>
      <c r="D86" s="234" t="n">
        <f aca="false">Import_M!E77</f>
        <v>0</v>
      </c>
      <c r="E86" s="235" t="n">
        <f aca="false">Import_M!F77</f>
        <v>0</v>
      </c>
      <c r="G86" s="236"/>
      <c r="H86" s="236"/>
      <c r="I86" s="236"/>
    </row>
    <row r="87" s="252" customFormat="true" ht="15.75" hidden="false" customHeight="false" outlineLevel="0" collapsed="false">
      <c r="A87" s="232" t="n">
        <v>76</v>
      </c>
      <c r="B87" s="233" t="str">
        <f aca="false">CHOOSE(Tartalom!$G$3,Nyelv!B77,Nyelv!C77,Nyelv!D82,Nyelv!E77)</f>
        <v>F. Kötelezettségek  (77.+ 82.+ 92. sor)</v>
      </c>
      <c r="C87" s="239" t="n">
        <f aca="false">Import_M!D78</f>
        <v>0</v>
      </c>
      <c r="D87" s="256" t="n">
        <f aca="false">Import_M!E78</f>
        <v>0</v>
      </c>
      <c r="E87" s="240" t="n">
        <f aca="false">Import_M!F78</f>
        <v>0</v>
      </c>
      <c r="G87" s="236"/>
      <c r="H87" s="236"/>
      <c r="I87" s="236"/>
    </row>
    <row r="88" s="252" customFormat="true" ht="15.75" hidden="false" customHeight="false" outlineLevel="0" collapsed="false">
      <c r="A88" s="232" t="n">
        <v>77</v>
      </c>
      <c r="B88" s="233" t="str">
        <f aca="false">CHOOSE(Tartalom!$G$3,Nyelv!B78,Nyelv!C78,Nyelv!D83,Nyelv!E78)</f>
        <v>I. HÁTRASOROLT KÖTELEZETTSÉGEK (78.-81. sorok)</v>
      </c>
      <c r="C88" s="257" t="n">
        <f aca="false">Import_M!D79</f>
        <v>0</v>
      </c>
      <c r="D88" s="257" t="n">
        <f aca="false">Import_M!E79</f>
        <v>0</v>
      </c>
      <c r="E88" s="258" t="n">
        <f aca="false">Import_M!F79</f>
        <v>0</v>
      </c>
      <c r="G88" s="236"/>
      <c r="H88" s="236"/>
      <c r="I88" s="236"/>
    </row>
    <row r="89" s="252" customFormat="true" ht="15.75" hidden="false" customHeight="false" outlineLevel="0" collapsed="false">
      <c r="A89" s="232" t="n">
        <v>78</v>
      </c>
      <c r="B89" s="237" t="str">
        <f aca="false">CHOOSE(Tartalom!$G$3,Nyelv!B79,Nyelv!C79,Nyelv!D84,Nyelv!E79)</f>
        <v>1. Hátrasorolt kötelezettségek kapcsolt vállalkozással szemben</v>
      </c>
      <c r="C89" s="234" t="n">
        <f aca="false">Import_M!D80</f>
        <v>0</v>
      </c>
      <c r="D89" s="234" t="n">
        <f aca="false">Import_M!E80</f>
        <v>0</v>
      </c>
      <c r="E89" s="235" t="n">
        <f aca="false">Import_M!F80</f>
        <v>0</v>
      </c>
      <c r="G89" s="236"/>
      <c r="H89" s="236"/>
      <c r="I89" s="236"/>
    </row>
    <row r="90" s="252" customFormat="true" ht="25.5" hidden="false" customHeight="false" outlineLevel="0" collapsed="false">
      <c r="A90" s="232" t="n">
        <v>79</v>
      </c>
      <c r="B90" s="237" t="str">
        <f aca="false">CHOOSE(Tartalom!$G$3,Nyelv!B80,Nyelv!C80,Nyelv!D85,Nyelv!E80)</f>
        <v>2. Hátrasorolt kötelezettségek jelentős tulajdoni viszonyban lévő vállalkozással szemben</v>
      </c>
      <c r="C90" s="234" t="n">
        <f aca="false">Import_M!D81</f>
        <v>0</v>
      </c>
      <c r="D90" s="234" t="n">
        <f aca="false">Import_M!E81</f>
        <v>0</v>
      </c>
      <c r="E90" s="235" t="n">
        <f aca="false">Import_M!F81</f>
        <v>0</v>
      </c>
      <c r="G90" s="236"/>
      <c r="H90" s="236"/>
      <c r="I90" s="236"/>
    </row>
    <row r="91" s="252" customFormat="true" ht="25.5" hidden="false" customHeight="false" outlineLevel="0" collapsed="false">
      <c r="A91" s="232" t="n">
        <v>80</v>
      </c>
      <c r="B91" s="237" t="str">
        <f aca="false">CHOOSE(Tartalom!$G$3,Nyelv!B81,Nyelv!C81,Nyelv!D86,Nyelv!E81)</f>
        <v>3. Hátrasorolt kötelezettségek egyéb részesedési viszonyban lévő vállalkozással szemben</v>
      </c>
      <c r="C91" s="234" t="n">
        <f aca="false">Import_M!D82</f>
        <v>0</v>
      </c>
      <c r="D91" s="234" t="n">
        <f aca="false">Import_M!E82</f>
        <v>0</v>
      </c>
      <c r="E91" s="235" t="n">
        <f aca="false">Import_M!F82</f>
        <v>0</v>
      </c>
      <c r="G91" s="236"/>
      <c r="H91" s="236"/>
      <c r="I91" s="236"/>
    </row>
    <row r="92" s="252" customFormat="true" ht="16.5" hidden="false" customHeight="false" outlineLevel="0" collapsed="false">
      <c r="A92" s="241" t="n">
        <v>81</v>
      </c>
      <c r="B92" s="242" t="str">
        <f aca="false">CHOOSE(Tartalom!$G$3,Nyelv!B82,Nyelv!C82,Nyelv!D87,Nyelv!E82)</f>
        <v>4. Hátrasorolt kötelezettségek egyéb gazdálkodóval szemben</v>
      </c>
      <c r="C92" s="243" t="n">
        <f aca="false">Import_M!D83</f>
        <v>0</v>
      </c>
      <c r="D92" s="243" t="n">
        <f aca="false">Import_M!E83</f>
        <v>0</v>
      </c>
      <c r="E92" s="244" t="n">
        <f aca="false">Import_M!F83</f>
        <v>0</v>
      </c>
      <c r="G92" s="236"/>
      <c r="H92" s="236"/>
      <c r="I92" s="236"/>
    </row>
    <row r="93" s="259" customFormat="true" ht="15.75" hidden="false" customHeight="false" outlineLevel="0" collapsed="false">
      <c r="A93" s="245" t="n">
        <v>82</v>
      </c>
      <c r="B93" s="246" t="str">
        <f aca="false">CHOOSE(Tartalom!$G$3,Nyelv!B83,Nyelv!C83,Nyelv!D88,Nyelv!E83)</f>
        <v>II. HOSSZÚ LEJÁRATÚ KÖTELEZETTSÉGEK  (83.-91. sorok)</v>
      </c>
      <c r="C93" s="247" t="n">
        <f aca="false">Import_M!D84</f>
        <v>0</v>
      </c>
      <c r="D93" s="247" t="n">
        <f aca="false">Import_M!E84</f>
        <v>0</v>
      </c>
      <c r="E93" s="248" t="n">
        <f aca="false">Import_M!F84</f>
        <v>0</v>
      </c>
      <c r="G93" s="236"/>
      <c r="H93" s="236"/>
      <c r="I93" s="236"/>
    </row>
    <row r="94" s="252" customFormat="true" ht="15.75" hidden="false" customHeight="false" outlineLevel="0" collapsed="false">
      <c r="A94" s="232" t="n">
        <v>83</v>
      </c>
      <c r="B94" s="237" t="str">
        <f aca="false">CHOOSE(Tartalom!$G$3,Nyelv!B84,Nyelv!C84,Nyelv!D89,Nyelv!E84)</f>
        <v>1. Hosszú lejáratra kapott kölcsönök</v>
      </c>
      <c r="C94" s="234" t="n">
        <f aca="false">Import_M!D85</f>
        <v>0</v>
      </c>
      <c r="D94" s="234" t="n">
        <f aca="false">Import_M!E85</f>
        <v>0</v>
      </c>
      <c r="E94" s="235" t="n">
        <f aca="false">Import_M!F85</f>
        <v>0</v>
      </c>
      <c r="G94" s="236"/>
      <c r="H94" s="236"/>
      <c r="I94" s="236"/>
    </row>
    <row r="95" s="252" customFormat="true" ht="15.75" hidden="false" customHeight="false" outlineLevel="0" collapsed="false">
      <c r="A95" s="232" t="n">
        <v>84</v>
      </c>
      <c r="B95" s="237" t="str">
        <f aca="false">CHOOSE(Tartalom!$G$3,Nyelv!B85,Nyelv!C85,Nyelv!D91,Nyelv!E85)</f>
        <v>2. Átváltoztatható és átváltozó kötvények</v>
      </c>
      <c r="C95" s="234" t="n">
        <f aca="false">Import_M!D86</f>
        <v>0</v>
      </c>
      <c r="D95" s="234" t="n">
        <f aca="false">Import_M!E86</f>
        <v>0</v>
      </c>
      <c r="E95" s="235" t="n">
        <f aca="false">Import_M!F86</f>
        <v>0</v>
      </c>
      <c r="G95" s="236"/>
      <c r="H95" s="236"/>
      <c r="I95" s="236"/>
    </row>
    <row r="96" s="252" customFormat="true" ht="15.75" hidden="false" customHeight="false" outlineLevel="0" collapsed="false">
      <c r="A96" s="232" t="n">
        <v>85</v>
      </c>
      <c r="B96" s="237" t="str">
        <f aca="false">CHOOSE(Tartalom!$G$3,Nyelv!B86,Nyelv!C86,Nyelv!D92,Nyelv!E86)</f>
        <v>3. Tartozások kötvénykibocsátásból</v>
      </c>
      <c r="C96" s="234" t="n">
        <f aca="false">Import_M!D87</f>
        <v>0</v>
      </c>
      <c r="D96" s="234" t="n">
        <f aca="false">Import_M!E87</f>
        <v>0</v>
      </c>
      <c r="E96" s="235" t="n">
        <f aca="false">Import_M!F87</f>
        <v>0</v>
      </c>
      <c r="G96" s="236"/>
      <c r="H96" s="236"/>
      <c r="I96" s="236"/>
    </row>
    <row r="97" s="252" customFormat="true" ht="15.75" hidden="false" customHeight="false" outlineLevel="0" collapsed="false">
      <c r="A97" s="232" t="n">
        <v>86</v>
      </c>
      <c r="B97" s="237" t="str">
        <f aca="false">CHOOSE(Tartalom!$G$3,Nyelv!B87,Nyelv!C87,Nyelv!D93,Nyelv!E87)</f>
        <v>4. Beruházási és fejlesztési hitelek</v>
      </c>
      <c r="C97" s="234" t="n">
        <f aca="false">Import_M!D88</f>
        <v>0</v>
      </c>
      <c r="D97" s="234" t="n">
        <f aca="false">Import_M!E88</f>
        <v>0</v>
      </c>
      <c r="E97" s="235" t="n">
        <f aca="false">Import_M!F88</f>
        <v>0</v>
      </c>
      <c r="G97" s="236"/>
      <c r="H97" s="236"/>
      <c r="I97" s="236"/>
    </row>
    <row r="98" s="252" customFormat="true" ht="15.75" hidden="false" customHeight="false" outlineLevel="0" collapsed="false">
      <c r="A98" s="232" t="n">
        <v>87</v>
      </c>
      <c r="B98" s="237" t="str">
        <f aca="false">CHOOSE(Tartalom!$G$3,Nyelv!B88,Nyelv!C88,Nyelv!D94,Nyelv!E88)</f>
        <v>5. Egyéb hosszú lejáratú hitelek</v>
      </c>
      <c r="C98" s="234" t="n">
        <f aca="false">Import_M!D89</f>
        <v>0</v>
      </c>
      <c r="D98" s="234" t="n">
        <f aca="false">Import_M!E89</f>
        <v>0</v>
      </c>
      <c r="E98" s="235" t="n">
        <f aca="false">Import_M!F89</f>
        <v>0</v>
      </c>
      <c r="G98" s="236"/>
      <c r="H98" s="236"/>
      <c r="I98" s="236"/>
    </row>
    <row r="99" s="252" customFormat="true" ht="15.75" hidden="false" customHeight="false" outlineLevel="0" collapsed="false">
      <c r="A99" s="232" t="n">
        <v>88</v>
      </c>
      <c r="B99" s="237" t="str">
        <f aca="false">CHOOSE(Tartalom!$G$3,Nyelv!B89,Nyelv!C89,Nyelv!D95,Nyelv!E89)</f>
        <v>6. Tartós kötelezettségek kapcsolt vállalkozással szemben</v>
      </c>
      <c r="C99" s="234" t="n">
        <f aca="false">Import_M!D90</f>
        <v>0</v>
      </c>
      <c r="D99" s="234" t="n">
        <f aca="false">Import_M!E90</f>
        <v>0</v>
      </c>
      <c r="E99" s="235" t="n">
        <f aca="false">Import_M!F90</f>
        <v>0</v>
      </c>
      <c r="G99" s="236"/>
      <c r="H99" s="236"/>
      <c r="I99" s="236"/>
    </row>
    <row r="100" s="252" customFormat="true" ht="25.5" hidden="false" customHeight="false" outlineLevel="0" collapsed="false">
      <c r="A100" s="232" t="n">
        <v>89</v>
      </c>
      <c r="B100" s="237" t="str">
        <f aca="false">CHOOSE(Tartalom!$G$3,Nyelv!B90,Nyelv!C90,Nyelv!D96,Nyelv!E90)</f>
        <v>7. Tartós kötelezettségek jelentős tulajdoni részesedési viszonyban lévő vállalkozásokkal szemben</v>
      </c>
      <c r="C100" s="234" t="n">
        <f aca="false">Import_M!D91</f>
        <v>0</v>
      </c>
      <c r="D100" s="234" t="n">
        <f aca="false">Import_M!E91</f>
        <v>0</v>
      </c>
      <c r="E100" s="235" t="n">
        <f aca="false">Import_M!F91</f>
        <v>0</v>
      </c>
      <c r="G100" s="236"/>
      <c r="H100" s="236"/>
      <c r="I100" s="236"/>
    </row>
    <row r="101" s="252" customFormat="true" ht="25.5" hidden="false" customHeight="false" outlineLevel="0" collapsed="false">
      <c r="A101" s="232" t="n">
        <v>90</v>
      </c>
      <c r="B101" s="237" t="str">
        <f aca="false">CHOOSE(Tartalom!$G$3,Nyelv!B91,Nyelv!C91,Nyelv!D97,Nyelv!E91)</f>
        <v>8. Tartós kötelezettségek egyéb részesedési viszonyban lévő vállalkozással szemben</v>
      </c>
      <c r="C101" s="234" t="n">
        <f aca="false">Import_M!D92</f>
        <v>0</v>
      </c>
      <c r="D101" s="234" t="n">
        <f aca="false">Import_M!E92</f>
        <v>0</v>
      </c>
      <c r="E101" s="235" t="n">
        <f aca="false">Import_M!F92</f>
        <v>0</v>
      </c>
      <c r="G101" s="236"/>
      <c r="H101" s="236"/>
      <c r="I101" s="236"/>
    </row>
    <row r="102" s="5" customFormat="true" ht="15.75" hidden="false" customHeight="false" outlineLevel="0" collapsed="false">
      <c r="A102" s="232" t="n">
        <v>91</v>
      </c>
      <c r="B102" s="237" t="str">
        <f aca="false">CHOOSE(Tartalom!$G$3,Nyelv!B92,Nyelv!C92,Nyelv!D98,Nyelv!E92)</f>
        <v>9. Egyéb hosszú lejáratú kötelezettségek</v>
      </c>
      <c r="C102" s="234" t="n">
        <f aca="false">Import_M!D93</f>
        <v>0</v>
      </c>
      <c r="D102" s="234" t="n">
        <f aca="false">Import_M!E93</f>
        <v>0</v>
      </c>
      <c r="E102" s="235" t="n">
        <f aca="false">Import_M!F93</f>
        <v>0</v>
      </c>
      <c r="G102" s="236"/>
      <c r="H102" s="236"/>
      <c r="I102" s="236"/>
    </row>
    <row r="103" s="5" customFormat="true" ht="15.75" hidden="false" customHeight="false" outlineLevel="0" collapsed="false">
      <c r="A103" s="232" t="n">
        <v>92</v>
      </c>
      <c r="B103" s="233" t="str">
        <f aca="false">CHOOSE(Tartalom!$G$3,Nyelv!B93,Nyelv!C93,Nyelv!D99,Nyelv!E93)</f>
        <v>III. RÖVID LEJÁRATÚ KÖTELEZETTSÉGEK (93.+95.-104. sorok)</v>
      </c>
      <c r="C103" s="239" t="n">
        <f aca="false">Import_M!D94</f>
        <v>0</v>
      </c>
      <c r="D103" s="239" t="n">
        <f aca="false">Import_M!E94</f>
        <v>0</v>
      </c>
      <c r="E103" s="240" t="n">
        <f aca="false">Import_M!F94</f>
        <v>0</v>
      </c>
      <c r="G103" s="236"/>
      <c r="H103" s="236"/>
      <c r="I103" s="236"/>
    </row>
    <row r="104" s="5" customFormat="true" ht="15.75" hidden="false" customHeight="false" outlineLevel="0" collapsed="false">
      <c r="A104" s="232" t="n">
        <v>93</v>
      </c>
      <c r="B104" s="237" t="str">
        <f aca="false">CHOOSE(Tartalom!$G$3,Nyelv!B94,Nyelv!C94,Nyelv!D100,Nyelv!E94)</f>
        <v>1. Rövid lejáratú kölcsönök</v>
      </c>
      <c r="C104" s="234" t="n">
        <f aca="false">Import_M!D95</f>
        <v>0</v>
      </c>
      <c r="D104" s="234" t="n">
        <f aca="false">Import_M!E95</f>
        <v>0</v>
      </c>
      <c r="E104" s="235" t="n">
        <f aca="false">Import_M!F95</f>
        <v>0</v>
      </c>
      <c r="G104" s="236"/>
      <c r="H104" s="236"/>
      <c r="I104" s="236"/>
    </row>
    <row r="105" s="5" customFormat="true" ht="15.75" hidden="false" customHeight="false" outlineLevel="0" collapsed="false">
      <c r="A105" s="232" t="n">
        <v>94</v>
      </c>
      <c r="B105" s="237" t="str">
        <f aca="false">CHOOSE(Tartalom!$G$3,Nyelv!B95,Nyelv!C95,Nyelv!D101,Nyelv!E95)</f>
        <v>     - Ebből: az átváltoztatható kötvények</v>
      </c>
      <c r="C105" s="234" t="n">
        <f aca="false">Import_M!D96</f>
        <v>0</v>
      </c>
      <c r="D105" s="234" t="n">
        <f aca="false">Import_M!E96</f>
        <v>0</v>
      </c>
      <c r="E105" s="235" t="n">
        <f aca="false">Import_M!F96</f>
        <v>0</v>
      </c>
      <c r="G105" s="236"/>
      <c r="H105" s="236"/>
      <c r="I105" s="236"/>
    </row>
    <row r="106" customFormat="false" ht="15.75" hidden="false" customHeight="false" outlineLevel="0" collapsed="false">
      <c r="A106" s="232" t="n">
        <v>95</v>
      </c>
      <c r="B106" s="237" t="str">
        <f aca="false">CHOOSE(Tartalom!$G$3,Nyelv!B96,Nyelv!C96,Nyelv!D103,Nyelv!E96)</f>
        <v>2. Rövid lejáratú hitelek</v>
      </c>
      <c r="C106" s="234" t="n">
        <f aca="false">Import_M!D97</f>
        <v>0</v>
      </c>
      <c r="D106" s="234" t="n">
        <f aca="false">Import_M!E97</f>
        <v>0</v>
      </c>
      <c r="E106" s="235" t="n">
        <f aca="false">Import_M!F97</f>
        <v>0</v>
      </c>
      <c r="G106" s="236"/>
      <c r="H106" s="236"/>
      <c r="I106" s="236"/>
    </row>
    <row r="107" customFormat="false" ht="15.75" hidden="false" customHeight="false" outlineLevel="0" collapsed="false">
      <c r="A107" s="232" t="n">
        <v>96</v>
      </c>
      <c r="B107" s="237" t="str">
        <f aca="false">CHOOSE(Tartalom!$G$3,Nyelv!B97,Nyelv!C97,Nyelv!D104,Nyelv!E97)</f>
        <v>3. Vevőktől kapott előlegek</v>
      </c>
      <c r="C107" s="234" t="n">
        <f aca="false">Import_M!D98</f>
        <v>0</v>
      </c>
      <c r="D107" s="234" t="n">
        <f aca="false">Import_M!E98</f>
        <v>0</v>
      </c>
      <c r="E107" s="235" t="n">
        <f aca="false">Import_M!F98</f>
        <v>0</v>
      </c>
      <c r="G107" s="236"/>
      <c r="H107" s="236"/>
      <c r="I107" s="236"/>
    </row>
    <row r="108" customFormat="false" ht="15.75" hidden="false" customHeight="false" outlineLevel="0" collapsed="false">
      <c r="A108" s="232" t="n">
        <v>97</v>
      </c>
      <c r="B108" s="237" t="str">
        <f aca="false">CHOOSE(Tartalom!$G$3,Nyelv!B98,Nyelv!C98,Nyelv!D105,Nyelv!E98)</f>
        <v>4. Kötelezettségek áruszállításból és szolgáltatásból (szállítók)</v>
      </c>
      <c r="C108" s="234" t="n">
        <f aca="false">Import_M!D99</f>
        <v>0</v>
      </c>
      <c r="D108" s="234" t="n">
        <f aca="false">Import_M!E99</f>
        <v>0</v>
      </c>
      <c r="E108" s="235" t="n">
        <f aca="false">Import_M!F99</f>
        <v>0</v>
      </c>
      <c r="G108" s="236"/>
      <c r="H108" s="236"/>
      <c r="I108" s="236"/>
    </row>
    <row r="109" customFormat="false" ht="15.75" hidden="false" customHeight="false" outlineLevel="0" collapsed="false">
      <c r="A109" s="232" t="n">
        <v>98</v>
      </c>
      <c r="B109" s="237" t="str">
        <f aca="false">CHOOSE(Tartalom!$G$3,Nyelv!B99,Nyelv!C99,Nyelv!D106,Nyelv!E99)</f>
        <v>5. Váltótartozások</v>
      </c>
      <c r="C109" s="234" t="n">
        <f aca="false">Import_M!D100</f>
        <v>0</v>
      </c>
      <c r="D109" s="234" t="n">
        <f aca="false">Import_M!E100</f>
        <v>0</v>
      </c>
      <c r="E109" s="235" t="n">
        <f aca="false">Import_M!F100</f>
        <v>0</v>
      </c>
      <c r="G109" s="236"/>
      <c r="H109" s="236"/>
      <c r="I109" s="236"/>
    </row>
    <row r="110" customFormat="false" ht="15.75" hidden="false" customHeight="false" outlineLevel="0" collapsed="false">
      <c r="A110" s="232" t="n">
        <v>99</v>
      </c>
      <c r="B110" s="237" t="str">
        <f aca="false">CHOOSE(Tartalom!$G$3,Nyelv!B100,Nyelv!C100,Nyelv!D107,Nyelv!E100)</f>
        <v>6. Rövid lejáratú kötelezettségek kapcsolt vállalkozással szemben</v>
      </c>
      <c r="C110" s="234" t="n">
        <f aca="false">Import_M!D101</f>
        <v>0</v>
      </c>
      <c r="D110" s="234" t="n">
        <f aca="false">Import_M!E101</f>
        <v>0</v>
      </c>
      <c r="E110" s="235" t="n">
        <f aca="false">Import_M!F101</f>
        <v>0</v>
      </c>
      <c r="G110" s="236"/>
      <c r="H110" s="236"/>
      <c r="I110" s="236"/>
    </row>
    <row r="111" customFormat="false" ht="25.5" hidden="false" customHeight="false" outlineLevel="0" collapsed="false">
      <c r="A111" s="232" t="n">
        <v>100</v>
      </c>
      <c r="B111" s="237" t="str">
        <f aca="false">CHOOSE(Tartalom!$G$3,Nyelv!B101,Nyelv!C101,Nyelv!D108,Nyelv!E101)</f>
        <v>7. Rövid lejáratú kötelezettségek jelentős tulajdoni viszonyban lévő vállalkozásokkal szemben</v>
      </c>
      <c r="C111" s="234" t="n">
        <f aca="false">Import_M!D102</f>
        <v>0</v>
      </c>
      <c r="D111" s="234" t="n">
        <f aca="false">Import_M!E102</f>
        <v>0</v>
      </c>
      <c r="E111" s="235" t="n">
        <f aca="false">Import_M!F102</f>
        <v>0</v>
      </c>
      <c r="G111" s="236"/>
      <c r="H111" s="236"/>
      <c r="I111" s="236"/>
    </row>
    <row r="112" customFormat="false" ht="25.5" hidden="false" customHeight="false" outlineLevel="0" collapsed="false">
      <c r="A112" s="232" t="n">
        <v>101</v>
      </c>
      <c r="B112" s="237" t="str">
        <f aca="false">CHOOSE(Tartalom!$G$3,Nyelv!B102,Nyelv!C102,Nyelv!D109,Nyelv!E102)</f>
        <v>8. Rövid lejáratú kötelezettségek egyéb részesedési viszonyban lévő vállalkozással szemben</v>
      </c>
      <c r="C112" s="234" t="n">
        <f aca="false">Import_M!D103</f>
        <v>0</v>
      </c>
      <c r="D112" s="234" t="n">
        <f aca="false">Import_M!E103</f>
        <v>0</v>
      </c>
      <c r="E112" s="235" t="n">
        <f aca="false">Import_M!F103</f>
        <v>0</v>
      </c>
      <c r="G112" s="236"/>
      <c r="H112" s="236"/>
      <c r="I112" s="236"/>
    </row>
    <row r="113" customFormat="false" ht="15.75" hidden="false" customHeight="false" outlineLevel="0" collapsed="false">
      <c r="A113" s="232" t="n">
        <v>102</v>
      </c>
      <c r="B113" s="237" t="str">
        <f aca="false">CHOOSE(Tartalom!$G$3,Nyelv!B103,Nyelv!C103,Nyelv!D110,Nyelv!E103)</f>
        <v>9. Egyéb rövid lejáratú kötelezettségek</v>
      </c>
      <c r="C113" s="234" t="n">
        <f aca="false">Import_M!D104</f>
        <v>0</v>
      </c>
      <c r="D113" s="234" t="n">
        <f aca="false">Import_M!E104</f>
        <v>0</v>
      </c>
      <c r="E113" s="235" t="n">
        <f aca="false">Import_M!F104</f>
        <v>0</v>
      </c>
      <c r="G113" s="236"/>
      <c r="H113" s="236"/>
      <c r="I113" s="236"/>
    </row>
    <row r="114" customFormat="false" ht="15.75" hidden="false" customHeight="false" outlineLevel="0" collapsed="false">
      <c r="A114" s="232" t="n">
        <v>103</v>
      </c>
      <c r="B114" s="237" t="str">
        <f aca="false">CHOOSE(Tartalom!$G$3,Nyelv!B104,Nyelv!C104,Nyelv!D111,Nyelv!E104)</f>
        <v>10. Kötelezettségek értékelési különbözete</v>
      </c>
      <c r="C114" s="234" t="n">
        <f aca="false">Import_M!D105</f>
        <v>0</v>
      </c>
      <c r="D114" s="234" t="n">
        <f aca="false">Import_M!E105</f>
        <v>0</v>
      </c>
      <c r="E114" s="235" t="n">
        <f aca="false">Import_M!F105</f>
        <v>0</v>
      </c>
      <c r="G114" s="236"/>
      <c r="H114" s="236"/>
      <c r="I114" s="236"/>
    </row>
    <row r="115" customFormat="false" ht="15.75" hidden="false" customHeight="false" outlineLevel="0" collapsed="false">
      <c r="A115" s="232" t="n">
        <v>104</v>
      </c>
      <c r="B115" s="237" t="str">
        <f aca="false">CHOOSE(Tartalom!$G$3,Nyelv!B105,Nyelv!C105,Nyelv!D112,Nyelv!E105)</f>
        <v>11. Származékos ügyletek negatív értékelési különbözete</v>
      </c>
      <c r="C115" s="234" t="n">
        <f aca="false">Import_M!D106</f>
        <v>0</v>
      </c>
      <c r="D115" s="234" t="n">
        <f aca="false">Import_M!E106</f>
        <v>0</v>
      </c>
      <c r="E115" s="235" t="n">
        <f aca="false">Import_M!F106</f>
        <v>0</v>
      </c>
      <c r="G115" s="236"/>
      <c r="H115" s="236"/>
      <c r="I115" s="236"/>
    </row>
    <row r="116" customFormat="false" ht="15.75" hidden="false" customHeight="false" outlineLevel="0" collapsed="false">
      <c r="A116" s="232" t="n">
        <v>105</v>
      </c>
      <c r="B116" s="233" t="str">
        <f aca="false">CHOOSE(Tartalom!$G$3,Nyelv!B106,Nyelv!C106,Nyelv!D113,Nyelv!E106)</f>
        <v>G. Passzív időbeli elhatárolások  (106.-108. sorok)</v>
      </c>
      <c r="C116" s="239" t="n">
        <f aca="false">Import_M!D107</f>
        <v>0</v>
      </c>
      <c r="D116" s="239" t="n">
        <f aca="false">Import_M!E107</f>
        <v>0</v>
      </c>
      <c r="E116" s="240" t="n">
        <f aca="false">Import_M!F107</f>
        <v>0</v>
      </c>
      <c r="G116" s="236"/>
      <c r="H116" s="236"/>
      <c r="I116" s="236"/>
    </row>
    <row r="117" customFormat="false" ht="15.75" hidden="false" customHeight="false" outlineLevel="0" collapsed="false">
      <c r="A117" s="232" t="n">
        <v>106</v>
      </c>
      <c r="B117" s="237" t="str">
        <f aca="false">CHOOSE(Tartalom!$G$3,Nyelv!B107,Nyelv!C107,Nyelv!D114,Nyelv!E107)</f>
        <v>1. Bevételek passzív időbeli elhatárolása</v>
      </c>
      <c r="C117" s="234" t="n">
        <f aca="false">Import_M!D108</f>
        <v>0</v>
      </c>
      <c r="D117" s="234" t="n">
        <f aca="false">Import_M!E108</f>
        <v>0</v>
      </c>
      <c r="E117" s="235" t="n">
        <f aca="false">Import_M!F108</f>
        <v>0</v>
      </c>
      <c r="G117" s="236"/>
      <c r="H117" s="236"/>
      <c r="I117" s="236"/>
    </row>
    <row r="118" customFormat="false" ht="15.75" hidden="false" customHeight="false" outlineLevel="0" collapsed="false">
      <c r="A118" s="232" t="n">
        <v>107</v>
      </c>
      <c r="B118" s="237" t="str">
        <f aca="false">CHOOSE(Tartalom!$G$3,Nyelv!B108,Nyelv!C108,Nyelv!D115,Nyelv!E108)</f>
        <v>2. Költségek, ráfordítások passzív időbeli elhatárolása</v>
      </c>
      <c r="C118" s="234" t="n">
        <f aca="false">Import_M!D109</f>
        <v>0</v>
      </c>
      <c r="D118" s="234" t="n">
        <f aca="false">Import_M!E109</f>
        <v>0</v>
      </c>
      <c r="E118" s="235" t="n">
        <f aca="false">Import_M!F109</f>
        <v>0</v>
      </c>
      <c r="G118" s="236"/>
      <c r="H118" s="236"/>
      <c r="I118" s="236"/>
    </row>
    <row r="119" customFormat="false" ht="15.75" hidden="false" customHeight="false" outlineLevel="0" collapsed="false">
      <c r="A119" s="232" t="n">
        <v>108</v>
      </c>
      <c r="B119" s="237" t="str">
        <f aca="false">CHOOSE(Tartalom!$G$3,Nyelv!B109,Nyelv!C109,Nyelv!D116,Nyelv!E109)</f>
        <v>3. Halasztott bevételek</v>
      </c>
      <c r="C119" s="234" t="n">
        <f aca="false">Import_M!D110</f>
        <v>0</v>
      </c>
      <c r="D119" s="234" t="n">
        <f aca="false">Import_M!E110</f>
        <v>0</v>
      </c>
      <c r="E119" s="235" t="n">
        <f aca="false">Import_M!F110</f>
        <v>0</v>
      </c>
      <c r="G119" s="236"/>
      <c r="H119" s="236"/>
      <c r="I119" s="236"/>
    </row>
    <row r="120" customFormat="false" ht="16.5" hidden="false" customHeight="false" outlineLevel="0" collapsed="false">
      <c r="A120" s="241" t="n">
        <v>109</v>
      </c>
      <c r="B120" s="260" t="str">
        <f aca="false">CHOOSE(Tartalom!$G$3,Nyelv!B110,Nyelv!C110,Nyelv!D117,Nyelv!E110)</f>
        <v>Források összesen  (61.+72.+76.+105. sor)</v>
      </c>
      <c r="C120" s="254" t="n">
        <f aca="false">Import_M!D111</f>
        <v>0</v>
      </c>
      <c r="D120" s="254" t="n">
        <f aca="false">Import_M!E111</f>
        <v>0</v>
      </c>
      <c r="E120" s="255" t="n">
        <f aca="false">Import_M!F111</f>
        <v>0</v>
      </c>
      <c r="G120" s="236"/>
      <c r="H120" s="236"/>
      <c r="I120" s="236"/>
    </row>
    <row r="121" customFormat="false" ht="19.5" hidden="false" customHeight="true" outlineLevel="0" collapsed="false">
      <c r="A121" s="261"/>
      <c r="B121" s="262"/>
      <c r="C121" s="262"/>
      <c r="D121" s="262"/>
      <c r="E121" s="262"/>
    </row>
    <row r="122" customFormat="false" ht="19.5" hidden="false" customHeight="true" outlineLevel="0" collapsed="false">
      <c r="A122" s="261"/>
      <c r="B122" s="262"/>
      <c r="C122" s="263"/>
      <c r="D122" s="263"/>
      <c r="E122" s="263"/>
    </row>
    <row r="123" customFormat="false" ht="19.5" hidden="false" customHeight="true" outlineLevel="0" collapsed="false">
      <c r="A123" s="264"/>
      <c r="B123" s="264"/>
      <c r="C123" s="264"/>
      <c r="D123" s="264"/>
      <c r="E123" s="264"/>
      <c r="F123" s="265"/>
      <c r="G123" s="265"/>
      <c r="H123" s="265"/>
    </row>
    <row r="124" s="177" customFormat="true" ht="19.5" hidden="false" customHeight="true" outlineLevel="0" collapsed="false">
      <c r="A124" s="201" t="str">
        <f aca="false">IF(Tartalom!$G$3=1,Nyelv!B429,IF(Tartalom!$G$3=2,Nyelv!C429,IF(Tartalom!$G$3=3,Nyelv!D429,Nyelv!E429)))</f>
        <v>,  </v>
      </c>
      <c r="B124" s="201"/>
      <c r="C124" s="266"/>
      <c r="D124" s="198"/>
      <c r="E124" s="203"/>
    </row>
    <row r="125" s="177" customFormat="true" ht="12" hidden="false" customHeight="true" outlineLevel="0" collapsed="false">
      <c r="A125" s="198"/>
      <c r="B125" s="198"/>
      <c r="C125" s="267"/>
      <c r="D125" s="205" t="str">
        <f aca="false">IF(Tartalom!$G$3=1,Nyelv!B427,IF(Tartalom!$G$3=2,Nyelv!C427,IF(Tartalom!$G$3=3,Nyelv!D427,Nyelv!E427)))</f>
        <v>a vállalkozás vezetője</v>
      </c>
      <c r="E125" s="267"/>
    </row>
    <row r="126" s="177" customFormat="true" ht="19.5" hidden="false" customHeight="true" outlineLevel="0" collapsed="false">
      <c r="A126" s="198"/>
      <c r="B126" s="198"/>
      <c r="C126" s="267"/>
      <c r="D126" s="267" t="str">
        <f aca="false">IF(Tartalom!$G$3=1,Nyelv!B428,IF(Tartalom!$G$3=2,Nyelv!C428,IF(Tartalom!$G$3=3,Nyelv!D428,Nyelv!E428)))</f>
        <v>(képviselője)</v>
      </c>
      <c r="E126" s="267"/>
    </row>
    <row r="127" customFormat="false" ht="15.75" hidden="false" customHeight="false" outlineLevel="0" collapsed="false">
      <c r="F127" s="265"/>
      <c r="G127" s="265"/>
    </row>
    <row r="128" customFormat="false" ht="15.75" hidden="false" customHeight="false" outlineLevel="0" collapsed="false">
      <c r="F128" s="265"/>
      <c r="G128" s="265"/>
    </row>
    <row r="129" customFormat="false" ht="15.75" hidden="false" customHeight="false" outlineLevel="0" collapsed="false">
      <c r="F129" s="265"/>
      <c r="G129" s="265"/>
    </row>
    <row r="130" customFormat="false" ht="15.75" hidden="false" customHeight="false" outlineLevel="0" collapsed="false">
      <c r="F130" s="265"/>
      <c r="G130" s="265"/>
    </row>
    <row r="134" customFormat="false" ht="15.75" hidden="false" customHeight="false" outlineLevel="0" collapsed="false">
      <c r="A134" s="252"/>
      <c r="B134" s="252"/>
    </row>
    <row r="135" customFormat="false" ht="15.75" hidden="false" customHeight="false" outlineLevel="0" collapsed="false">
      <c r="A135" s="252"/>
      <c r="B135" s="252"/>
    </row>
    <row r="136" customFormat="false" ht="15.75" hidden="false" customHeight="false" outlineLevel="0" collapsed="false">
      <c r="A136" s="252"/>
      <c r="B136" s="252"/>
    </row>
    <row r="137" customFormat="false" ht="15.75" hidden="false" customHeight="false" outlineLevel="0" collapsed="false">
      <c r="A137" s="252"/>
      <c r="B137" s="252"/>
    </row>
    <row r="138" customFormat="false" ht="15.75" hidden="false" customHeight="false" outlineLevel="0" collapsed="false">
      <c r="A138" s="252"/>
      <c r="B138" s="252"/>
    </row>
    <row r="139" customFormat="false" ht="15.75" hidden="false" customHeight="false" outlineLevel="0" collapsed="false">
      <c r="A139" s="252"/>
      <c r="B139" s="252"/>
    </row>
    <row r="140" customFormat="false" ht="15.75" hidden="false" customHeight="false" outlineLevel="0" collapsed="false">
      <c r="A140" s="252"/>
      <c r="B140" s="252"/>
    </row>
    <row r="141" customFormat="false" ht="15.75" hidden="false" customHeight="false" outlineLevel="0" collapsed="false">
      <c r="A141" s="252"/>
      <c r="B141" s="252"/>
    </row>
    <row r="142" customFormat="false" ht="15.75" hidden="false" customHeight="false" outlineLevel="0" collapsed="false">
      <c r="A142" s="252"/>
      <c r="B142" s="252"/>
    </row>
    <row r="143" customFormat="false" ht="15.75" hidden="false" customHeight="false" outlineLevel="0" collapsed="false">
      <c r="A143" s="252"/>
      <c r="B143" s="252"/>
    </row>
    <row r="144" customFormat="false" ht="15.75" hidden="false" customHeight="false" outlineLevel="0" collapsed="false">
      <c r="A144" s="252"/>
      <c r="B144" s="252"/>
    </row>
    <row r="145" customFormat="false" ht="15.75" hidden="false" customHeight="false" outlineLevel="0" collapsed="false">
      <c r="A145" s="252"/>
      <c r="B145" s="252"/>
    </row>
    <row r="146" customFormat="false" ht="15.75" hidden="false" customHeight="false" outlineLevel="0" collapsed="false">
      <c r="A146" s="252"/>
      <c r="B146" s="252"/>
    </row>
    <row r="147" customFormat="false" ht="15.75" hidden="false" customHeight="false" outlineLevel="0" collapsed="false">
      <c r="A147" s="252"/>
      <c r="B147" s="252"/>
    </row>
    <row r="148" customFormat="false" ht="15.75" hidden="false" customHeight="false" outlineLevel="0" collapsed="false">
      <c r="A148" s="252"/>
      <c r="B148" s="252"/>
    </row>
    <row r="149" customFormat="false" ht="15.75" hidden="false" customHeight="false" outlineLevel="0" collapsed="false">
      <c r="A149" s="252"/>
      <c r="B149" s="252"/>
    </row>
    <row r="150" customFormat="false" ht="15.75" hidden="false" customHeight="false" outlineLevel="0" collapsed="false">
      <c r="A150" s="252"/>
      <c r="B150" s="252"/>
    </row>
    <row r="151" customFormat="false" ht="15.75" hidden="false" customHeight="false" outlineLevel="0" collapsed="false">
      <c r="A151" s="252"/>
      <c r="B151" s="252"/>
    </row>
    <row r="152" customFormat="false" ht="15.75" hidden="false" customHeight="false" outlineLevel="0" collapsed="false">
      <c r="A152" s="252"/>
      <c r="B152" s="252"/>
    </row>
    <row r="153" customFormat="false" ht="15.75" hidden="false" customHeight="false" outlineLevel="0" collapsed="false">
      <c r="A153" s="252"/>
      <c r="B153" s="252"/>
    </row>
    <row r="154" customFormat="false" ht="15.75" hidden="false" customHeight="false" outlineLevel="0" collapsed="false">
      <c r="A154" s="252"/>
      <c r="B154" s="252"/>
    </row>
    <row r="155" customFormat="false" ht="15.75" hidden="false" customHeight="false" outlineLevel="0" collapsed="false">
      <c r="A155" s="252"/>
      <c r="B155" s="252"/>
    </row>
    <row r="156" customFormat="false" ht="15.75" hidden="false" customHeight="false" outlineLevel="0" collapsed="false">
      <c r="A156" s="252"/>
      <c r="B156" s="252"/>
    </row>
    <row r="157" customFormat="false" ht="15.75" hidden="false" customHeight="false" outlineLevel="0" collapsed="false">
      <c r="A157" s="252"/>
      <c r="B157" s="252"/>
    </row>
    <row r="158" customFormat="false" ht="15.75" hidden="false" customHeight="false" outlineLevel="0" collapsed="false">
      <c r="A158" s="252"/>
      <c r="B158" s="252"/>
    </row>
    <row r="159" customFormat="false" ht="15.75" hidden="false" customHeight="false" outlineLevel="0" collapsed="false">
      <c r="A159" s="252"/>
      <c r="B159" s="252"/>
    </row>
    <row r="160" customFormat="false" ht="15.75" hidden="false" customHeight="false" outlineLevel="0" collapsed="false">
      <c r="A160" s="252"/>
      <c r="B160" s="252"/>
    </row>
    <row r="161" customFormat="false" ht="15.75" hidden="false" customHeight="false" outlineLevel="0" collapsed="false">
      <c r="A161" s="252"/>
      <c r="B161" s="252"/>
    </row>
    <row r="162" customFormat="false" ht="15.75" hidden="false" customHeight="false" outlineLevel="0" collapsed="false">
      <c r="A162" s="252"/>
      <c r="B162" s="252"/>
    </row>
    <row r="163" customFormat="false" ht="15.75" hidden="false" customHeight="false" outlineLevel="0" collapsed="false">
      <c r="A163" s="252"/>
      <c r="B163" s="252"/>
    </row>
    <row r="164" customFormat="false" ht="15.75" hidden="false" customHeight="false" outlineLevel="0" collapsed="false">
      <c r="A164" s="252"/>
      <c r="B164" s="252"/>
    </row>
    <row r="165" customFormat="false" ht="15.75" hidden="false" customHeight="false" outlineLevel="0" collapsed="false">
      <c r="A165" s="252"/>
      <c r="B165" s="252"/>
    </row>
    <row r="166" customFormat="false" ht="15.75" hidden="false" customHeight="false" outlineLevel="0" collapsed="false">
      <c r="A166" s="252"/>
      <c r="B166" s="252"/>
    </row>
    <row r="167" customFormat="false" ht="15.75" hidden="false" customHeight="false" outlineLevel="0" collapsed="false">
      <c r="A167" s="252"/>
      <c r="B167" s="252"/>
    </row>
    <row r="168" customFormat="false" ht="15.75" hidden="false" customHeight="false" outlineLevel="0" collapsed="false">
      <c r="A168" s="252"/>
      <c r="B168" s="252"/>
    </row>
    <row r="169" customFormat="false" ht="15.75" hidden="false" customHeight="false" outlineLevel="0" collapsed="false">
      <c r="A169" s="252"/>
      <c r="B169" s="252"/>
    </row>
    <row r="170" customFormat="false" ht="15.75" hidden="false" customHeight="false" outlineLevel="0" collapsed="false">
      <c r="A170" s="252"/>
      <c r="B170" s="252"/>
    </row>
    <row r="171" customFormat="false" ht="15.75" hidden="false" customHeight="false" outlineLevel="0" collapsed="false">
      <c r="A171" s="252"/>
      <c r="B171" s="252"/>
    </row>
    <row r="172" customFormat="false" ht="15.75" hidden="false" customHeight="false" outlineLevel="0" collapsed="false">
      <c r="A172" s="252"/>
      <c r="B172" s="252"/>
    </row>
    <row r="173" customFormat="false" ht="15.75" hidden="false" customHeight="false" outlineLevel="0" collapsed="false">
      <c r="A173" s="252"/>
      <c r="B173" s="252"/>
    </row>
    <row r="174" customFormat="false" ht="15.75" hidden="false" customHeight="false" outlineLevel="0" collapsed="false">
      <c r="A174" s="252"/>
      <c r="B174" s="252"/>
    </row>
    <row r="175" customFormat="false" ht="15.75" hidden="false" customHeight="false" outlineLevel="0" collapsed="false">
      <c r="A175" s="252"/>
      <c r="B175" s="252"/>
    </row>
    <row r="176" customFormat="false" ht="15.75" hidden="false" customHeight="false" outlineLevel="0" collapsed="false">
      <c r="A176" s="252"/>
      <c r="B176" s="252"/>
    </row>
    <row r="177" customFormat="false" ht="15.75" hidden="false" customHeight="false" outlineLevel="0" collapsed="false">
      <c r="A177" s="252"/>
      <c r="B177" s="252"/>
    </row>
    <row r="178" customFormat="false" ht="15.75" hidden="false" customHeight="false" outlineLevel="0" collapsed="false">
      <c r="A178" s="252"/>
      <c r="B178" s="252"/>
    </row>
    <row r="179" customFormat="false" ht="15.75" hidden="false" customHeight="false" outlineLevel="0" collapsed="false">
      <c r="A179" s="252"/>
      <c r="B179" s="252"/>
    </row>
    <row r="180" customFormat="false" ht="15.75" hidden="false" customHeight="false" outlineLevel="0" collapsed="false">
      <c r="A180" s="252"/>
      <c r="B180" s="252"/>
    </row>
    <row r="181" customFormat="false" ht="15.75" hidden="false" customHeight="false" outlineLevel="0" collapsed="false">
      <c r="A181" s="252"/>
      <c r="B181" s="252"/>
    </row>
    <row r="182" customFormat="false" ht="15.75" hidden="false" customHeight="false" outlineLevel="0" collapsed="false">
      <c r="A182" s="252"/>
      <c r="B182" s="252"/>
    </row>
    <row r="183" customFormat="false" ht="15.75" hidden="false" customHeight="false" outlineLevel="0" collapsed="false">
      <c r="A183" s="252"/>
      <c r="B183" s="252"/>
    </row>
    <row r="184" customFormat="false" ht="15.75" hidden="false" customHeight="false" outlineLevel="0" collapsed="false">
      <c r="A184" s="252"/>
      <c r="B184" s="252"/>
    </row>
    <row r="185" customFormat="false" ht="15.75" hidden="false" customHeight="false" outlineLevel="0" collapsed="false">
      <c r="A185" s="252"/>
      <c r="B185" s="252"/>
    </row>
    <row r="186" customFormat="false" ht="15.75" hidden="false" customHeight="false" outlineLevel="0" collapsed="false">
      <c r="A186" s="252"/>
      <c r="B186" s="252"/>
    </row>
    <row r="187" customFormat="false" ht="15.75" hidden="false" customHeight="false" outlineLevel="0" collapsed="false">
      <c r="A187" s="252"/>
      <c r="B187" s="252"/>
    </row>
    <row r="188" customFormat="false" ht="15.75" hidden="false" customHeight="false" outlineLevel="0" collapsed="false">
      <c r="A188" s="252"/>
      <c r="B188" s="252"/>
    </row>
    <row r="189" customFormat="false" ht="15.75" hidden="false" customHeight="false" outlineLevel="0" collapsed="false">
      <c r="A189" s="252"/>
      <c r="B189" s="252"/>
    </row>
    <row r="190" customFormat="false" ht="15.75" hidden="false" customHeight="false" outlineLevel="0" collapsed="false">
      <c r="A190" s="252"/>
      <c r="B190" s="252"/>
    </row>
    <row r="191" customFormat="false" ht="15.75" hidden="false" customHeight="false" outlineLevel="0" collapsed="false">
      <c r="A191" s="252"/>
      <c r="B191" s="252"/>
    </row>
    <row r="192" customFormat="false" ht="15.75" hidden="false" customHeight="false" outlineLevel="0" collapsed="false">
      <c r="A192" s="252"/>
      <c r="B192" s="252"/>
    </row>
    <row r="193" customFormat="false" ht="15.75" hidden="false" customHeight="false" outlineLevel="0" collapsed="false">
      <c r="A193" s="252"/>
      <c r="B193" s="252"/>
    </row>
    <row r="194" customFormat="false" ht="15.75" hidden="false" customHeight="false" outlineLevel="0" collapsed="false">
      <c r="A194" s="252"/>
      <c r="B194" s="252"/>
    </row>
    <row r="195" customFormat="false" ht="15.75" hidden="false" customHeight="false" outlineLevel="0" collapsed="false">
      <c r="A195" s="252"/>
      <c r="B195" s="252"/>
    </row>
    <row r="196" customFormat="false" ht="15.75" hidden="false" customHeight="false" outlineLevel="0" collapsed="false">
      <c r="A196" s="252"/>
      <c r="B196" s="252"/>
    </row>
  </sheetData>
  <mergeCells count="2">
    <mergeCell ref="C5:E5"/>
    <mergeCell ref="A7:D7"/>
  </mergeCells>
  <hyperlinks>
    <hyperlink ref="F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39" man="true" max="16383" min="0"/>
    <brk id="71" man="true" max="16383" min="0"/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77" width="5.77"/>
    <col collapsed="false" customWidth="true" hidden="false" outlineLevel="0" max="2" min="2" style="177" width="45.32"/>
    <col collapsed="false" customWidth="true" hidden="false" outlineLevel="0" max="5" min="3" style="177" width="9.65"/>
    <col collapsed="false" customWidth="false" hidden="false" outlineLevel="0" max="257" min="6" style="143" width="8.88"/>
  </cols>
  <sheetData>
    <row r="1" customFormat="false" ht="19.5" hidden="false" customHeight="true" outlineLevel="0" collapsed="false">
      <c r="A1" s="212" t="n">
        <f aca="false">Alapa!C17</f>
        <v>0</v>
      </c>
      <c r="B1" s="218"/>
      <c r="C1" s="218"/>
      <c r="D1" s="218"/>
      <c r="E1" s="268"/>
      <c r="F1" s="17" t="s">
        <v>68</v>
      </c>
    </row>
    <row r="2" customFormat="false" ht="19.5" hidden="false" customHeight="true" outlineLevel="0" collapsed="false">
      <c r="A2" s="218"/>
      <c r="B2" s="218"/>
      <c r="C2" s="218"/>
      <c r="D2" s="218"/>
      <c r="E2" s="268"/>
      <c r="F2" s="36"/>
    </row>
    <row r="3" s="177" customFormat="true" ht="19.5" hidden="false" customHeight="true" outlineLevel="0" collapsed="false">
      <c r="A3" s="212" t="str">
        <f aca="false">CONCATENATE(IF(Tartalom!$G$3=1,Nyelv!B421,IF(Tartalom!$G$3=2,Nyelv!C421,IF(Tartalom!$G$3=3,Nyelv!D421,Nyelv!E421))),": ",Alapa!C23)</f>
        <v>Statisztikai számjele: </v>
      </c>
      <c r="B3" s="213"/>
      <c r="C3" s="214"/>
      <c r="D3" s="214"/>
      <c r="E3" s="214"/>
    </row>
    <row r="4" s="177" customFormat="true" ht="19.5" hidden="false" customHeight="true" outlineLevel="0" collapsed="false">
      <c r="A4" s="212" t="str">
        <f aca="false">CONCATENATE(IF(Tartalom!$G$3=1,Nyelv!B422,IF(Tartalom!$G$3=2,Nyelv!C422,IF(Tartalom!$G$3=3,Nyelv!D422,Nyelv!E422))),": ",Alapa!C24)</f>
        <v>Cégjegyzék száma: </v>
      </c>
      <c r="B4" s="213"/>
      <c r="C4" s="213"/>
      <c r="D4" s="179"/>
      <c r="E4" s="215"/>
    </row>
    <row r="5" s="177" customFormat="true" ht="19.5" hidden="false" customHeight="true" outlineLevel="0" collapsed="false">
      <c r="A5" s="212" t="str">
        <f aca="false">IF(Tartalom!$G$3=1,Nyelv!B456,IF(Tartalom!$G$3=2,Nyelv!C456,IF(Tartalom!$G$3=3,Nyelv!D456,Nyelv!E456)))</f>
        <v>Beszámolási időszak: </v>
      </c>
      <c r="B5" s="199"/>
      <c r="C5" s="216" t="str">
        <f aca="false">IF(Tartalom!$G$3=1,Nyelv!B454,IF(Tartalom!$G$3=2,Nyelv!C454,IF(Tartalom!$G$3=3,Nyelv!D454,Nyelv!E454)))</f>
        <v>Fordulónap: </v>
      </c>
      <c r="D5" s="216"/>
      <c r="E5" s="216"/>
    </row>
    <row r="6" customFormat="false" ht="19.5" hidden="false" customHeight="true" outlineLevel="0" collapsed="false">
      <c r="A6" s="218"/>
      <c r="B6" s="218"/>
      <c r="C6" s="218"/>
      <c r="D6" s="218"/>
      <c r="E6" s="268"/>
    </row>
    <row r="7" customFormat="false" ht="19.5" hidden="false" customHeight="true" outlineLevel="0" collapsed="false">
      <c r="A7" s="217" t="str">
        <f aca="false">IF(Tartalom!$G$3=1,Nyelv!B449,IF(Tartalom!$G$3=2,Nyelv!C449,IF(Tartalom!$G$3=3,Nyelv!D449,Nyelv!E449)))</f>
        <v>Éves beszámoló EREDMÉNYKIMUTATÁS</v>
      </c>
      <c r="B7" s="217" t="n">
        <f aca="false">IF(Tartalom!$G$3=1,Nyelv!C458,IF(Tartalom!$G$3=2,Nyelv!D458,IF(Tartalom!$G$3=3,Nyelv!E458,Nyelv!F458)))</f>
        <v>0</v>
      </c>
      <c r="C7" s="217" t="n">
        <f aca="false">IF(Tartalom!$G$3=1,Nyelv!D458,IF(Tartalom!$G$3=2,Nyelv!E458,IF(Tartalom!$G$3=3,Nyelv!F458,Nyelv!G458)))</f>
        <v>0</v>
      </c>
      <c r="D7" s="217" t="n">
        <f aca="false">IF(Tartalom!$G$3=1,Nyelv!E458,IF(Tartalom!$G$3=2,Nyelv!F458,IF(Tartalom!$G$3=3,Nyelv!G458,Nyelv!H458)))</f>
        <v>0</v>
      </c>
      <c r="E7" s="268"/>
    </row>
    <row r="8" customFormat="false" ht="19.5" hidden="false" customHeight="true" outlineLevel="0" collapsed="false">
      <c r="A8" s="269" t="str">
        <f aca="false">IF(Tartalom!$G$3=1,Nyelv!B450,IF(Tartalom!$G$3=2,Nyelv!C450,IF(Tartalom!$G$3=3,Nyelv!D450,Nyelv!E450)))</f>
        <v>(összköltség eljárással)</v>
      </c>
      <c r="B8" s="269" t="str">
        <f aca="false">IF(Tartalom!$G$3=1,Nyelv!C459,IF(Tartalom!$G$3=2,Nyelv!D459,IF(Tartalom!$G$3=3,Nyelv!E459,Nyelv!F459)))</f>
        <v>Balance sheet, profit and loss control</v>
      </c>
      <c r="C8" s="269" t="str">
        <f aca="false">IF(Tartalom!$G$3=1,Nyelv!D459,IF(Tartalom!$G$3=2,Nyelv!E459,IF(Tartalom!$G$3=3,Nyelv!F459,Nyelv!G459)))</f>
        <v>Bilanz, Gewin-undVerlust kontrolle</v>
      </c>
      <c r="D8" s="269" t="n">
        <f aca="false">IF(Tartalom!$G$3=1,Nyelv!E459,IF(Tartalom!$G$3=2,Nyelv!F459,IF(Tartalom!$G$3=3,Nyelv!G459,Nyelv!H459)))</f>
        <v>0</v>
      </c>
      <c r="E8" s="268"/>
    </row>
    <row r="9" customFormat="false" ht="19.5" hidden="false" customHeight="true" outlineLevel="0" collapsed="false">
      <c r="A9" s="270"/>
      <c r="B9" s="271"/>
      <c r="C9" s="270"/>
      <c r="D9" s="179"/>
      <c r="E9" s="215"/>
    </row>
    <row r="10" customFormat="false" ht="31.5" hidden="false" customHeight="false" outlineLevel="0" collapsed="false">
      <c r="A10" s="272" t="str">
        <f aca="false">IF(Tartalom!$G$3=1,Nyelv!$B$437,IF(Tartalom!$G$3=2,Nyelv!$C$437,IF(Tartalom!$G$3=3,Nyelv!$D$437,Nyelv!$E$437)))</f>
        <v>Sorszám</v>
      </c>
      <c r="B10" s="273" t="str">
        <f aca="false">IF(Tartalom!$G$3=1,Nyelv!$B$438,IF(Tartalom!$G$3=2,Nyelv!$C$438,IF(Tartalom!$G$3=3,Nyelv!$D$438,Nyelv!$E$438)))</f>
        <v>A tétel megnevezése</v>
      </c>
      <c r="C10" s="274" t="str">
        <f aca="false">IF(Tartalom!$G$3=1,Nyelv!$B$439,IF(Tartalom!$G$3=2,Nyelv!$C$439,IF(Tartalom!$G$3=3,Nyelv!$D$439,Nyelv!$E$439)))</f>
        <v>Előző év</v>
      </c>
      <c r="D10" s="275" t="str">
        <f aca="false">IF(Tartalom!$G$3=1,Nyelv!$B$440,IF(Tartalom!$G$3=2,Nyelv!$C$440,IF(Tartalom!$G$3=3,Nyelv!$D$440,Nyelv!$E$440)))</f>
        <v>Előző év(ek) módosításai</v>
      </c>
      <c r="E10" s="276" t="str">
        <f aca="false">IF(Tartalom!$G$3=1,Nyelv!$B$441,IF(Tartalom!$G$3=2,Nyelv!$C$441,IF(Tartalom!$G$3=3,Nyelv!$D$441,Nyelv!$E$441)))</f>
        <v>Tárgyév</v>
      </c>
      <c r="F10" s="277" t="s">
        <v>141</v>
      </c>
    </row>
    <row r="11" customFormat="false" ht="19.5" hidden="false" customHeight="true" outlineLevel="0" collapsed="false">
      <c r="A11" s="278" t="s">
        <v>136</v>
      </c>
      <c r="B11" s="279" t="s">
        <v>137</v>
      </c>
      <c r="C11" s="280" t="s">
        <v>138</v>
      </c>
      <c r="D11" s="280" t="s">
        <v>139</v>
      </c>
      <c r="E11" s="281" t="s">
        <v>140</v>
      </c>
    </row>
    <row r="12" customFormat="false" ht="19.5" hidden="false" customHeight="true" outlineLevel="0" collapsed="false">
      <c r="A12" s="282" t="n">
        <v>1</v>
      </c>
      <c r="B12" s="283" t="str">
        <f aca="false">CHOOSE(Tartalom!$G$3,Nyelv!B113,Nyelv!C113,Nyelv!D113,Nyelv!E113)</f>
        <v>01. Belföldi értékesítés nettó árbevétele</v>
      </c>
      <c r="C12" s="284" t="n">
        <f aca="false">Import_O!D3</f>
        <v>0</v>
      </c>
      <c r="D12" s="284" t="n">
        <f aca="false">Import_O!E3</f>
        <v>0</v>
      </c>
      <c r="E12" s="285" t="n">
        <f aca="false">Import_O!F3</f>
        <v>0</v>
      </c>
    </row>
    <row r="13" customFormat="false" ht="19.5" hidden="false" customHeight="true" outlineLevel="0" collapsed="false">
      <c r="A13" s="286" t="n">
        <v>2</v>
      </c>
      <c r="B13" s="287" t="str">
        <f aca="false">CHOOSE(Tartalom!$G$3,Nyelv!B114,Nyelv!C114,Nyelv!D114,Nyelv!E114)</f>
        <v>02. Exportértékesítés nettó árbevétele</v>
      </c>
      <c r="C13" s="288" t="n">
        <f aca="false">Import_O!D4</f>
        <v>0</v>
      </c>
      <c r="D13" s="288" t="n">
        <f aca="false">Import_O!E4</f>
        <v>0</v>
      </c>
      <c r="E13" s="289" t="n">
        <f aca="false">Import_O!F4</f>
        <v>0</v>
      </c>
      <c r="G13" s="236"/>
      <c r="H13" s="236"/>
      <c r="I13" s="236"/>
    </row>
    <row r="14" s="293" customFormat="true" ht="19.5" hidden="false" customHeight="true" outlineLevel="0" collapsed="false">
      <c r="A14" s="286" t="n">
        <v>3</v>
      </c>
      <c r="B14" s="290" t="str">
        <f aca="false">CHOOSE(Tartalom!$G$3,Nyelv!B115,Nyelv!C115,Nyelv!D115,Nyelv!E115)</f>
        <v>I. ÉRTÉKESÍTÉS NETTÓ ÁRBEVÉTELE (01+02)</v>
      </c>
      <c r="C14" s="291" t="n">
        <f aca="false">Import_O!D5</f>
        <v>0</v>
      </c>
      <c r="D14" s="291" t="n">
        <f aca="false">Import_O!E5</f>
        <v>0</v>
      </c>
      <c r="E14" s="292" t="n">
        <f aca="false">Import_O!F5</f>
        <v>0</v>
      </c>
      <c r="G14" s="236"/>
      <c r="H14" s="236"/>
      <c r="I14" s="236"/>
    </row>
    <row r="15" s="293" customFormat="true" ht="19.5" hidden="false" customHeight="true" outlineLevel="0" collapsed="false">
      <c r="A15" s="286" t="n">
        <v>4</v>
      </c>
      <c r="B15" s="287" t="str">
        <f aca="false">CHOOSE(Tartalom!$G$3,Nyelv!B116,Nyelv!C116,Nyelv!D116,Nyelv!E116)</f>
        <v>03. Saját termelésű készletek állományváltozása</v>
      </c>
      <c r="C15" s="288" t="n">
        <f aca="false">Import_O!D6</f>
        <v>0</v>
      </c>
      <c r="D15" s="288" t="n">
        <f aca="false">Import_O!E6</f>
        <v>0</v>
      </c>
      <c r="E15" s="289" t="n">
        <f aca="false">Import_O!F6</f>
        <v>0</v>
      </c>
      <c r="G15" s="236"/>
      <c r="H15" s="236"/>
      <c r="I15" s="236"/>
    </row>
    <row r="16" s="293" customFormat="true" ht="19.5" hidden="false" customHeight="true" outlineLevel="0" collapsed="false">
      <c r="A16" s="286" t="n">
        <v>5</v>
      </c>
      <c r="B16" s="287" t="str">
        <f aca="false">CHOOSE(Tartalom!$G$3,Nyelv!B117,Nyelv!C117,Nyelv!D117,Nyelv!E117)</f>
        <v>04. Saját előállítású eszközök aktivált értéke</v>
      </c>
      <c r="C16" s="288" t="n">
        <f aca="false">Import_O!D7</f>
        <v>0</v>
      </c>
      <c r="D16" s="288" t="n">
        <f aca="false">Import_O!E7</f>
        <v>0</v>
      </c>
      <c r="E16" s="289" t="n">
        <f aca="false">Import_O!F7</f>
        <v>0</v>
      </c>
      <c r="G16" s="236"/>
      <c r="H16" s="236"/>
      <c r="I16" s="236"/>
    </row>
    <row r="17" s="293" customFormat="true" ht="19.5" hidden="false" customHeight="true" outlineLevel="0" collapsed="false">
      <c r="A17" s="286" t="n">
        <v>6</v>
      </c>
      <c r="B17" s="290" t="str">
        <f aca="false">CHOOSE(Tartalom!$G$3,Nyelv!B118,Nyelv!C118,Nyelv!D118,Nyelv!E118)</f>
        <v>II. AKTIVÁLT SAJÁT TELJESÍTMÉNYEK ÉRTÉKE (03+04)</v>
      </c>
      <c r="C17" s="291" t="n">
        <f aca="false">Import_O!D8</f>
        <v>0</v>
      </c>
      <c r="D17" s="291" t="n">
        <f aca="false">Import_O!E8</f>
        <v>0</v>
      </c>
      <c r="E17" s="292" t="n">
        <f aca="false">Import_O!F8</f>
        <v>0</v>
      </c>
      <c r="G17" s="236"/>
      <c r="H17" s="236"/>
      <c r="I17" s="236"/>
    </row>
    <row r="18" s="293" customFormat="true" ht="19.5" hidden="false" customHeight="true" outlineLevel="0" collapsed="false">
      <c r="A18" s="286" t="n">
        <v>7</v>
      </c>
      <c r="B18" s="290" t="str">
        <f aca="false">CHOOSE(Tartalom!$G$3,Nyelv!B119,Nyelv!C119,Nyelv!D119,Nyelv!E119)</f>
        <v>III. EGYÉB BEVÉTELEK</v>
      </c>
      <c r="C18" s="291" t="n">
        <f aca="false">Import_O!D9</f>
        <v>0</v>
      </c>
      <c r="D18" s="291" t="n">
        <f aca="false">Import_O!E9</f>
        <v>0</v>
      </c>
      <c r="E18" s="292" t="n">
        <f aca="false">Import_O!F9</f>
        <v>0</v>
      </c>
      <c r="G18" s="236"/>
      <c r="H18" s="236"/>
      <c r="I18" s="236"/>
    </row>
    <row r="19" s="293" customFormat="true" ht="19.5" hidden="false" customHeight="true" outlineLevel="0" collapsed="false">
      <c r="A19" s="286" t="n">
        <v>8</v>
      </c>
      <c r="B19" s="287" t="str">
        <f aca="false">CHOOSE(Tartalom!$G$3,Nyelv!B120,Nyelv!C120,Nyelv!D120,Nyelv!E120)</f>
        <v>Ebből: visszaírt értékvesztés</v>
      </c>
      <c r="C19" s="288" t="n">
        <f aca="false">Import_O!D10</f>
        <v>0</v>
      </c>
      <c r="D19" s="288" t="n">
        <f aca="false">Import_O!E10</f>
        <v>0</v>
      </c>
      <c r="E19" s="289" t="n">
        <f aca="false">Import_O!F10</f>
        <v>0</v>
      </c>
      <c r="G19" s="236"/>
      <c r="H19" s="236"/>
      <c r="I19" s="236"/>
    </row>
    <row r="20" s="293" customFormat="true" ht="19.5" hidden="false" customHeight="true" outlineLevel="0" collapsed="false">
      <c r="A20" s="286" t="n">
        <v>9</v>
      </c>
      <c r="B20" s="287" t="str">
        <f aca="false">CHOOSE(Tartalom!$G$3,Nyelv!B121,Nyelv!C121,Nyelv!D121,Nyelv!E121)</f>
        <v>05. Anyagköltség</v>
      </c>
      <c r="C20" s="288" t="n">
        <f aca="false">Import_O!D11</f>
        <v>0</v>
      </c>
      <c r="D20" s="288" t="n">
        <f aca="false">Import_O!E11</f>
        <v>0</v>
      </c>
      <c r="E20" s="289" t="n">
        <f aca="false">Import_O!F11</f>
        <v>0</v>
      </c>
      <c r="G20" s="236"/>
      <c r="H20" s="236"/>
      <c r="I20" s="236"/>
    </row>
    <row r="21" s="293" customFormat="true" ht="19.5" hidden="false" customHeight="true" outlineLevel="0" collapsed="false">
      <c r="A21" s="286" t="n">
        <v>10</v>
      </c>
      <c r="B21" s="287" t="str">
        <f aca="false">CHOOSE(Tartalom!$G$3,Nyelv!B122,Nyelv!C122,Nyelv!D122,Nyelv!E122)</f>
        <v>06. Igénybe vett szolgáltatások értéke</v>
      </c>
      <c r="C21" s="288" t="n">
        <f aca="false">Import_O!D12</f>
        <v>0</v>
      </c>
      <c r="D21" s="288" t="n">
        <f aca="false">Import_O!E12</f>
        <v>0</v>
      </c>
      <c r="E21" s="289" t="n">
        <f aca="false">Import_O!F12</f>
        <v>0</v>
      </c>
      <c r="G21" s="236"/>
      <c r="H21" s="236"/>
      <c r="I21" s="236"/>
    </row>
    <row r="22" s="293" customFormat="true" ht="19.5" hidden="false" customHeight="true" outlineLevel="0" collapsed="false">
      <c r="A22" s="286" t="n">
        <v>11</v>
      </c>
      <c r="B22" s="287" t="str">
        <f aca="false">CHOOSE(Tartalom!$G$3,Nyelv!B123,Nyelv!C123,Nyelv!D123,Nyelv!E123)</f>
        <v>07. Egyéb szolgáltatások értéke</v>
      </c>
      <c r="C22" s="288" t="n">
        <f aca="false">Import_O!D13</f>
        <v>0</v>
      </c>
      <c r="D22" s="288" t="n">
        <f aca="false">Import_O!E13</f>
        <v>0</v>
      </c>
      <c r="E22" s="289" t="n">
        <f aca="false">Import_O!F13</f>
        <v>0</v>
      </c>
      <c r="G22" s="236"/>
      <c r="H22" s="236"/>
      <c r="I22" s="236"/>
    </row>
    <row r="23" s="293" customFormat="true" ht="19.5" hidden="false" customHeight="true" outlineLevel="0" collapsed="false">
      <c r="A23" s="286" t="n">
        <v>12</v>
      </c>
      <c r="B23" s="287" t="str">
        <f aca="false">CHOOSE(Tartalom!$G$3,Nyelv!B124,Nyelv!C124,Nyelv!D124,Nyelv!E124)</f>
        <v>08. Eladott áruk beszerzési értéke</v>
      </c>
      <c r="C23" s="288" t="n">
        <f aca="false">Import_O!D14</f>
        <v>0</v>
      </c>
      <c r="D23" s="288" t="n">
        <f aca="false">Import_O!E14</f>
        <v>0</v>
      </c>
      <c r="E23" s="289" t="n">
        <f aca="false">Import_O!F14</f>
        <v>0</v>
      </c>
      <c r="G23" s="236"/>
      <c r="H23" s="236"/>
      <c r="I23" s="236"/>
    </row>
    <row r="24" s="293" customFormat="true" ht="19.5" hidden="false" customHeight="true" outlineLevel="0" collapsed="false">
      <c r="A24" s="286" t="n">
        <v>13</v>
      </c>
      <c r="B24" s="287" t="str">
        <f aca="false">CHOOSE(Tartalom!$G$3,Nyelv!B125,Nyelv!C125,Nyelv!D125,Nyelv!E125)</f>
        <v>09. Eladott (közvetített) szolgáltatások értéke</v>
      </c>
      <c r="C24" s="288" t="n">
        <f aca="false">Import_O!D15</f>
        <v>0</v>
      </c>
      <c r="D24" s="288" t="n">
        <f aca="false">Import_O!E15</f>
        <v>0</v>
      </c>
      <c r="E24" s="289" t="n">
        <f aca="false">Import_O!F15</f>
        <v>0</v>
      </c>
      <c r="G24" s="236"/>
      <c r="H24" s="236"/>
      <c r="I24" s="236"/>
    </row>
    <row r="25" s="293" customFormat="true" ht="19.5" hidden="false" customHeight="true" outlineLevel="0" collapsed="false">
      <c r="A25" s="286" t="n">
        <v>14</v>
      </c>
      <c r="B25" s="290" t="str">
        <f aca="false">CHOOSE(Tartalom!$G$3,Nyelv!B126,Nyelv!C126,Nyelv!D126,Nyelv!E126)</f>
        <v>IV. ANYAGJELLEGŰ RÁFORDÍTÁSOK  (05+06+07+08+09)</v>
      </c>
      <c r="C25" s="291" t="n">
        <f aca="false">Import_O!D16</f>
        <v>0</v>
      </c>
      <c r="D25" s="291" t="n">
        <f aca="false">Import_O!E16</f>
        <v>0</v>
      </c>
      <c r="E25" s="292" t="n">
        <f aca="false">Import_O!F16</f>
        <v>0</v>
      </c>
      <c r="G25" s="236"/>
      <c r="H25" s="236"/>
      <c r="I25" s="236"/>
    </row>
    <row r="26" s="293" customFormat="true" ht="19.5" hidden="false" customHeight="true" outlineLevel="0" collapsed="false">
      <c r="A26" s="286" t="n">
        <v>15</v>
      </c>
      <c r="B26" s="287" t="str">
        <f aca="false">CHOOSE(Tartalom!$G$3,Nyelv!B127,Nyelv!C127,Nyelv!D127,Nyelv!E127)</f>
        <v>10. Bérköltség</v>
      </c>
      <c r="C26" s="288" t="n">
        <f aca="false">Import_O!D17</f>
        <v>0</v>
      </c>
      <c r="D26" s="288" t="n">
        <f aca="false">Import_O!E17</f>
        <v>0</v>
      </c>
      <c r="E26" s="289" t="n">
        <f aca="false">Import_O!F17</f>
        <v>0</v>
      </c>
      <c r="G26" s="236"/>
      <c r="H26" s="236"/>
      <c r="I26" s="236"/>
    </row>
    <row r="27" s="293" customFormat="true" ht="19.5" hidden="false" customHeight="true" outlineLevel="0" collapsed="false">
      <c r="A27" s="286" t="n">
        <v>16</v>
      </c>
      <c r="B27" s="287" t="str">
        <f aca="false">CHOOSE(Tartalom!$G$3,Nyelv!B128,Nyelv!C128,Nyelv!D128,Nyelv!E128)</f>
        <v>11. Személyi jellegű egyéb kifizetések</v>
      </c>
      <c r="C27" s="288" t="n">
        <f aca="false">Import_O!D18</f>
        <v>0</v>
      </c>
      <c r="D27" s="288" t="n">
        <f aca="false">Import_O!E18</f>
        <v>0</v>
      </c>
      <c r="E27" s="289" t="n">
        <f aca="false">Import_O!F18</f>
        <v>0</v>
      </c>
      <c r="G27" s="236"/>
      <c r="H27" s="236"/>
      <c r="I27" s="236"/>
    </row>
    <row r="28" s="293" customFormat="true" ht="19.5" hidden="false" customHeight="true" outlineLevel="0" collapsed="false">
      <c r="A28" s="286" t="n">
        <v>17</v>
      </c>
      <c r="B28" s="287" t="str">
        <f aca="false">CHOOSE(Tartalom!$G$3,Nyelv!B129,Nyelv!C129,Nyelv!D129,Nyelv!E129)</f>
        <v>12. Bérjárulékok</v>
      </c>
      <c r="C28" s="288" t="n">
        <f aca="false">Import_O!D19</f>
        <v>0</v>
      </c>
      <c r="D28" s="288" t="n">
        <f aca="false">Import_O!E19</f>
        <v>0</v>
      </c>
      <c r="E28" s="289" t="n">
        <f aca="false">Import_O!F19</f>
        <v>0</v>
      </c>
      <c r="G28" s="236"/>
      <c r="H28" s="236"/>
      <c r="I28" s="236"/>
    </row>
    <row r="29" s="293" customFormat="true" ht="19.5" hidden="false" customHeight="true" outlineLevel="0" collapsed="false">
      <c r="A29" s="286" t="n">
        <v>18</v>
      </c>
      <c r="B29" s="290" t="str">
        <f aca="false">CHOOSE(Tartalom!$G$3,Nyelv!B130,Nyelv!C130,Nyelv!D130,Nyelv!E130)</f>
        <v>V. SZEMÉLYI JELLEGŰ RÁFORDÍTÁSOK (10+11+12)</v>
      </c>
      <c r="C29" s="291" t="n">
        <f aca="false">Import_O!D20</f>
        <v>0</v>
      </c>
      <c r="D29" s="291" t="n">
        <f aca="false">Import_O!E20</f>
        <v>0</v>
      </c>
      <c r="E29" s="292" t="n">
        <f aca="false">Import_O!F20</f>
        <v>0</v>
      </c>
      <c r="G29" s="236"/>
      <c r="H29" s="236"/>
      <c r="I29" s="236"/>
    </row>
    <row r="30" s="293" customFormat="true" ht="19.5" hidden="false" customHeight="true" outlineLevel="0" collapsed="false">
      <c r="A30" s="286" t="n">
        <v>19</v>
      </c>
      <c r="B30" s="290" t="str">
        <f aca="false">CHOOSE(Tartalom!$G$3,Nyelv!B131,Nyelv!C131,Nyelv!D131,Nyelv!E131)</f>
        <v>VI. ÉRTÉKCSÖKKENÉSI LEÍRÁS</v>
      </c>
      <c r="C30" s="291" t="n">
        <f aca="false">Import_O!D21</f>
        <v>0</v>
      </c>
      <c r="D30" s="291" t="n">
        <f aca="false">Import_O!E21</f>
        <v>0</v>
      </c>
      <c r="E30" s="292" t="n">
        <f aca="false">Import_O!F21</f>
        <v>0</v>
      </c>
      <c r="G30" s="236"/>
      <c r="H30" s="236"/>
      <c r="I30" s="236"/>
    </row>
    <row r="31" s="293" customFormat="true" ht="19.5" hidden="false" customHeight="true" outlineLevel="0" collapsed="false">
      <c r="A31" s="286" t="n">
        <v>20</v>
      </c>
      <c r="B31" s="290" t="str">
        <f aca="false">CHOOSE(Tartalom!$G$3,Nyelv!B132,Nyelv!C132,Nyelv!D132,Nyelv!E132)</f>
        <v>VII. EGYÉB RÁFORDÍTÁSOK</v>
      </c>
      <c r="C31" s="291" t="n">
        <f aca="false">Import_O!D22</f>
        <v>0</v>
      </c>
      <c r="D31" s="291" t="n">
        <f aca="false">Import_O!E22</f>
        <v>0</v>
      </c>
      <c r="E31" s="292" t="n">
        <f aca="false">Import_O!F22</f>
        <v>0</v>
      </c>
      <c r="G31" s="236"/>
      <c r="H31" s="236"/>
      <c r="I31" s="236"/>
    </row>
    <row r="32" s="293" customFormat="true" ht="19.5" hidden="false" customHeight="true" outlineLevel="0" collapsed="false">
      <c r="A32" s="286" t="n">
        <v>21</v>
      </c>
      <c r="B32" s="287" t="str">
        <f aca="false">CHOOSE(Tartalom!$G$3,Nyelv!B133,Nyelv!C133,Nyelv!D133,Nyelv!E133)</f>
        <v>Ebből: értékvesztés</v>
      </c>
      <c r="C32" s="288" t="n">
        <f aca="false">Import_O!D23</f>
        <v>0</v>
      </c>
      <c r="D32" s="288" t="n">
        <f aca="false">Import_O!E23</f>
        <v>0</v>
      </c>
      <c r="E32" s="289" t="n">
        <f aca="false">Import_O!F23</f>
        <v>0</v>
      </c>
      <c r="G32" s="236"/>
      <c r="H32" s="236"/>
      <c r="I32" s="236"/>
    </row>
    <row r="33" s="293" customFormat="true" ht="19.5" hidden="false" customHeight="true" outlineLevel="0" collapsed="false">
      <c r="A33" s="294" t="n">
        <v>22</v>
      </c>
      <c r="B33" s="295" t="str">
        <f aca="false">CHOOSE(Tartalom!$G$3,Nyelv!B134,Nyelv!C134,Nyelv!D134,Nyelv!E134)</f>
        <v>A. ÜZEMI (ÜZLETI) TEVÉKENYSÉG EREDMÉNYE  (I+II+III-IV-V-VI-VII)</v>
      </c>
      <c r="C33" s="296" t="n">
        <f aca="false">Import_O!D24</f>
        <v>0</v>
      </c>
      <c r="D33" s="296" t="n">
        <f aca="false">Import_O!E24</f>
        <v>0</v>
      </c>
      <c r="E33" s="297" t="n">
        <f aca="false">Import_O!F24</f>
        <v>0</v>
      </c>
      <c r="G33" s="236"/>
      <c r="H33" s="236"/>
      <c r="I33" s="236"/>
    </row>
    <row r="34" customFormat="false" ht="19.5" hidden="false" customHeight="true" outlineLevel="0" collapsed="false">
      <c r="A34" s="282" t="n">
        <v>23</v>
      </c>
      <c r="B34" s="283" t="str">
        <f aca="false">CHOOSE(Tartalom!$G$3,Nyelv!B135,Nyelv!C135,Nyelv!D135,Nyelv!E135)</f>
        <v>13. Kapott (járó) osztalék és részesedés</v>
      </c>
      <c r="C34" s="284" t="n">
        <f aca="false">Import_O!D25</f>
        <v>0</v>
      </c>
      <c r="D34" s="298" t="n">
        <f aca="false">Import_O!E25</f>
        <v>0</v>
      </c>
      <c r="E34" s="285" t="n">
        <f aca="false">Import_O!F25</f>
        <v>0</v>
      </c>
      <c r="G34" s="236"/>
      <c r="H34" s="236"/>
      <c r="I34" s="236"/>
    </row>
    <row r="35" customFormat="false" ht="19.5" hidden="false" customHeight="true" outlineLevel="0" collapsed="false">
      <c r="A35" s="286" t="n">
        <v>24</v>
      </c>
      <c r="B35" s="287" t="str">
        <f aca="false">CHOOSE(Tartalom!$G$3,Nyelv!B136,Nyelv!C136,Nyelv!D136,Nyelv!E136)</f>
        <v>Ebből: kapcsolt vállalkozástól kapott</v>
      </c>
      <c r="C35" s="288" t="n">
        <f aca="false">Import_O!D26</f>
        <v>0</v>
      </c>
      <c r="D35" s="299" t="n">
        <f aca="false">Import_O!E26</f>
        <v>0</v>
      </c>
      <c r="E35" s="289" t="n">
        <f aca="false">Import_O!F26</f>
        <v>0</v>
      </c>
      <c r="G35" s="236"/>
      <c r="H35" s="236"/>
      <c r="I35" s="236"/>
    </row>
    <row r="36" customFormat="false" ht="19.5" hidden="false" customHeight="true" outlineLevel="0" collapsed="false">
      <c r="A36" s="286" t="n">
        <v>25</v>
      </c>
      <c r="B36" s="287" t="str">
        <f aca="false">CHOOSE(Tartalom!$G$3,Nyelv!B137,Nyelv!C137,Nyelv!D137,Nyelv!E137)</f>
        <v>14. Részesedésekből származó bevételek, árfolyamnyereségek</v>
      </c>
      <c r="C36" s="288" t="n">
        <f aca="false">Import_O!D27</f>
        <v>0</v>
      </c>
      <c r="D36" s="299" t="n">
        <f aca="false">Import_O!E27</f>
        <v>0</v>
      </c>
      <c r="E36" s="289" t="n">
        <f aca="false">Import_O!F27</f>
        <v>0</v>
      </c>
      <c r="G36" s="236"/>
      <c r="H36" s="236"/>
      <c r="I36" s="236"/>
    </row>
    <row r="37" customFormat="false" ht="19.5" hidden="false" customHeight="true" outlineLevel="0" collapsed="false">
      <c r="A37" s="286" t="n">
        <v>26</v>
      </c>
      <c r="B37" s="287" t="str">
        <f aca="false">CHOOSE(Tartalom!$G$3,Nyelv!B138,Nyelv!C138,Nyelv!D138,Nyelv!E138)</f>
        <v>Ebből: kapcsolt vállalkozástól kapott</v>
      </c>
      <c r="C37" s="288" t="n">
        <f aca="false">Import_O!D28</f>
        <v>0</v>
      </c>
      <c r="D37" s="299" t="n">
        <f aca="false">Import_O!E28</f>
        <v>0</v>
      </c>
      <c r="E37" s="289" t="n">
        <f aca="false">Import_O!F28</f>
        <v>0</v>
      </c>
      <c r="G37" s="236"/>
      <c r="H37" s="236"/>
      <c r="I37" s="236"/>
    </row>
    <row r="38" customFormat="false" ht="25.5" hidden="false" customHeight="false" outlineLevel="0" collapsed="false">
      <c r="A38" s="286" t="n">
        <v>27</v>
      </c>
      <c r="B38" s="287" t="str">
        <f aca="false">CHOOSE(Tartalom!$G$3,Nyelv!B139,Nyelv!C139,Nyelv!D139,Nyelv!E139)</f>
        <v>15. Befektetett pénzügyi eszközökből (értékpapírokból, kölcsönökből) származó bevételek, árfolyamnyereségek</v>
      </c>
      <c r="C38" s="288" t="n">
        <f aca="false">Import_O!D29</f>
        <v>0</v>
      </c>
      <c r="D38" s="299" t="n">
        <f aca="false">Import_O!E29</f>
        <v>0</v>
      </c>
      <c r="E38" s="289" t="n">
        <f aca="false">Import_O!F29</f>
        <v>0</v>
      </c>
      <c r="G38" s="236"/>
      <c r="H38" s="236"/>
      <c r="I38" s="236"/>
    </row>
    <row r="39" customFormat="false" ht="19.5" hidden="false" customHeight="true" outlineLevel="0" collapsed="false">
      <c r="A39" s="286" t="n">
        <v>28</v>
      </c>
      <c r="B39" s="287" t="str">
        <f aca="false">CHOOSE(Tartalom!$G$3,Nyelv!B140,Nyelv!C140,Nyelv!D140,Nyelv!E140)</f>
        <v>Ebből: kapcsolt vállalkozástól kapott</v>
      </c>
      <c r="C39" s="288" t="n">
        <f aca="false">Import_O!D30</f>
        <v>0</v>
      </c>
      <c r="D39" s="299" t="n">
        <f aca="false">Import_O!E30</f>
        <v>0</v>
      </c>
      <c r="E39" s="289" t="n">
        <f aca="false">Import_O!F30</f>
        <v>0</v>
      </c>
      <c r="G39" s="236"/>
      <c r="H39" s="236"/>
      <c r="I39" s="236"/>
    </row>
    <row r="40" customFormat="false" ht="19.5" hidden="false" customHeight="true" outlineLevel="0" collapsed="false">
      <c r="A40" s="286" t="n">
        <v>29</v>
      </c>
      <c r="B40" s="287" t="str">
        <f aca="false">CHOOSE(Tartalom!$G$3,Nyelv!B141,Nyelv!C141,Nyelv!D141,Nyelv!E141)</f>
        <v>16. Egyéb kapott (járó) kamatok és kamatjellegű bevételek</v>
      </c>
      <c r="C40" s="288" t="n">
        <f aca="false">Import_O!D31</f>
        <v>0</v>
      </c>
      <c r="D40" s="299" t="n">
        <f aca="false">Import_O!E31</f>
        <v>0</v>
      </c>
      <c r="E40" s="289" t="n">
        <f aca="false">Import_O!F31</f>
        <v>0</v>
      </c>
      <c r="G40" s="236"/>
      <c r="H40" s="236"/>
      <c r="I40" s="236"/>
    </row>
    <row r="41" customFormat="false" ht="19.5" hidden="false" customHeight="true" outlineLevel="0" collapsed="false">
      <c r="A41" s="286" t="n">
        <v>30</v>
      </c>
      <c r="B41" s="287" t="str">
        <f aca="false">CHOOSE(Tartalom!$G$3,Nyelv!B142,Nyelv!C142,Nyelv!D142,Nyelv!E142)</f>
        <v>Ebből: kapcsolt vállalkozástól kapott</v>
      </c>
      <c r="C41" s="288" t="n">
        <f aca="false">Import_O!D32</f>
        <v>0</v>
      </c>
      <c r="D41" s="299" t="n">
        <f aca="false">Import_O!E32</f>
        <v>0</v>
      </c>
      <c r="E41" s="289" t="n">
        <f aca="false">Import_O!F32</f>
        <v>0</v>
      </c>
      <c r="G41" s="236"/>
      <c r="H41" s="236"/>
      <c r="I41" s="236"/>
    </row>
    <row r="42" customFormat="false" ht="19.5" hidden="false" customHeight="true" outlineLevel="0" collapsed="false">
      <c r="A42" s="286" t="n">
        <v>31</v>
      </c>
      <c r="B42" s="287" t="str">
        <f aca="false">CHOOSE(Tartalom!$G$3,Nyelv!B143,Nyelv!C143,Nyelv!D143,Nyelv!E143)</f>
        <v>17. Pénzügyi műveletek egyéb bevételei</v>
      </c>
      <c r="C42" s="288" t="n">
        <f aca="false">Import_O!D33</f>
        <v>0</v>
      </c>
      <c r="D42" s="299" t="n">
        <f aca="false">Import_O!E33</f>
        <v>0</v>
      </c>
      <c r="E42" s="289" t="n">
        <f aca="false">Import_O!F33</f>
        <v>0</v>
      </c>
      <c r="G42" s="236"/>
      <c r="H42" s="236"/>
      <c r="I42" s="236"/>
    </row>
    <row r="43" customFormat="false" ht="19.5" hidden="false" customHeight="true" outlineLevel="0" collapsed="false">
      <c r="A43" s="286" t="n">
        <v>32</v>
      </c>
      <c r="B43" s="287" t="str">
        <f aca="false">CHOOSE(Tartalom!$G$3,Nyelv!B144,Nyelv!C144,Nyelv!D144,Nyelv!E144)</f>
        <v>Ebből: értékelési különbözet</v>
      </c>
      <c r="C43" s="288" t="n">
        <f aca="false">Import_O!D34</f>
        <v>0</v>
      </c>
      <c r="D43" s="299" t="n">
        <f aca="false">Import_O!E34</f>
        <v>0</v>
      </c>
      <c r="E43" s="289" t="n">
        <f aca="false">Import_O!F34</f>
        <v>0</v>
      </c>
      <c r="G43" s="236"/>
      <c r="H43" s="236"/>
      <c r="I43" s="236"/>
    </row>
    <row r="44" customFormat="false" ht="19.5" hidden="false" customHeight="true" outlineLevel="0" collapsed="false">
      <c r="A44" s="286" t="n">
        <v>33</v>
      </c>
      <c r="B44" s="290" t="str">
        <f aca="false">CHOOSE(Tartalom!$G$3,Nyelv!B145,Nyelv!C145,Nyelv!D145,Nyelv!E145)</f>
        <v>VIII. PÉNZÜGYI MÜVELETEK BEVÉTELEI (13+14+15+16+17)</v>
      </c>
      <c r="C44" s="288" t="n">
        <f aca="false">Import_O!D35</f>
        <v>0</v>
      </c>
      <c r="D44" s="299" t="n">
        <f aca="false">Import_O!E35</f>
        <v>0</v>
      </c>
      <c r="E44" s="289" t="n">
        <f aca="false">Import_O!F35</f>
        <v>0</v>
      </c>
      <c r="G44" s="236"/>
      <c r="H44" s="236"/>
      <c r="I44" s="236"/>
    </row>
    <row r="45" customFormat="false" ht="19.5" hidden="false" customHeight="true" outlineLevel="0" collapsed="false">
      <c r="A45" s="286" t="n">
        <v>34</v>
      </c>
      <c r="B45" s="287" t="str">
        <f aca="false">CHOOSE(Tartalom!$G$3,Nyelv!B146,Nyelv!C146,Nyelv!D146,Nyelv!E146)</f>
        <v>18. Részesedésekből származó ráfordítások, árfolyamveszteségek</v>
      </c>
      <c r="C45" s="288" t="n">
        <f aca="false">Import_O!D36</f>
        <v>0</v>
      </c>
      <c r="D45" s="299" t="n">
        <f aca="false">Import_O!E36</f>
        <v>0</v>
      </c>
      <c r="E45" s="289" t="n">
        <f aca="false">Import_O!F36</f>
        <v>0</v>
      </c>
      <c r="G45" s="236"/>
      <c r="H45" s="236"/>
      <c r="I45" s="236"/>
    </row>
    <row r="46" customFormat="false" ht="19.5" hidden="false" customHeight="true" outlineLevel="0" collapsed="false">
      <c r="A46" s="286" t="n">
        <v>35</v>
      </c>
      <c r="B46" s="287" t="str">
        <f aca="false">CHOOSE(Tartalom!$G$3,Nyelv!B147,Nyelv!C147,Nyelv!D147,Nyelv!E147)</f>
        <v>Ebből: kapcsolt vállalkozásnak adott</v>
      </c>
      <c r="C46" s="288" t="n">
        <f aca="false">Import_O!D37</f>
        <v>0</v>
      </c>
      <c r="D46" s="299" t="n">
        <f aca="false">Import_O!E37</f>
        <v>0</v>
      </c>
      <c r="E46" s="289" t="n">
        <f aca="false">Import_O!F37</f>
        <v>0</v>
      </c>
      <c r="G46" s="236"/>
      <c r="H46" s="236"/>
      <c r="I46" s="236"/>
    </row>
    <row r="47" customFormat="false" ht="25.5" hidden="false" customHeight="false" outlineLevel="0" collapsed="false">
      <c r="A47" s="286" t="n">
        <v>36</v>
      </c>
      <c r="B47" s="287" t="str">
        <f aca="false">CHOOSE(Tartalom!$G$3,Nyelv!B148,Nyelv!C148,Nyelv!D148,Nyelv!E148)</f>
        <v>19. Befektetett pénzügyi eszközökből (értékpapírokból, kölcsönökből) származó ráfordítások, árfolyamveszteségek</v>
      </c>
      <c r="C47" s="288" t="n">
        <f aca="false">Import_O!D38</f>
        <v>0</v>
      </c>
      <c r="D47" s="299" t="n">
        <f aca="false">Import_O!E38</f>
        <v>0</v>
      </c>
      <c r="E47" s="289" t="n">
        <f aca="false">Import_O!F38</f>
        <v>0</v>
      </c>
      <c r="G47" s="236"/>
      <c r="H47" s="236"/>
      <c r="I47" s="236"/>
    </row>
    <row r="48" customFormat="false" ht="19.5" hidden="false" customHeight="true" outlineLevel="0" collapsed="false">
      <c r="A48" s="286" t="n">
        <v>37</v>
      </c>
      <c r="B48" s="287" t="str">
        <f aca="false">CHOOSE(Tartalom!$G$3,Nyelv!B149,Nyelv!C149,Nyelv!D149,Nyelv!E149)</f>
        <v>Ebből: kapcsolt vállalkozásnak adott</v>
      </c>
      <c r="C48" s="288" t="n">
        <f aca="false">Import_O!D39</f>
        <v>0</v>
      </c>
      <c r="D48" s="299" t="n">
        <f aca="false">Import_O!E39</f>
        <v>0</v>
      </c>
      <c r="E48" s="289" t="n">
        <f aca="false">Import_O!F39</f>
        <v>0</v>
      </c>
      <c r="G48" s="236"/>
      <c r="H48" s="236"/>
      <c r="I48" s="236"/>
    </row>
    <row r="49" customFormat="false" ht="19.5" hidden="false" customHeight="true" outlineLevel="0" collapsed="false">
      <c r="A49" s="286" t="n">
        <v>38</v>
      </c>
      <c r="B49" s="287" t="str">
        <f aca="false">CHOOSE(Tartalom!$G$3,Nyelv!B150,Nyelv!C150,Nyelv!D150,Nyelv!E150)</f>
        <v>20. Fizetendő (fizetett) kamatok és kamatjellegű ráfordítások</v>
      </c>
      <c r="C49" s="288" t="n">
        <f aca="false">Import_O!D40</f>
        <v>0</v>
      </c>
      <c r="D49" s="299" t="n">
        <f aca="false">Import_O!E40</f>
        <v>0</v>
      </c>
      <c r="E49" s="289" t="n">
        <f aca="false">Import_O!F40</f>
        <v>0</v>
      </c>
      <c r="G49" s="236"/>
      <c r="H49" s="236"/>
      <c r="I49" s="236"/>
    </row>
    <row r="50" customFormat="false" ht="19.5" hidden="false" customHeight="true" outlineLevel="0" collapsed="false">
      <c r="A50" s="286" t="n">
        <v>39</v>
      </c>
      <c r="B50" s="287" t="str">
        <f aca="false">CHOOSE(Tartalom!$G$3,Nyelv!B151,Nyelv!C151,Nyelv!D151,Nyelv!E151)</f>
        <v>Ebből: kapcsolt vállalkozásnak adott</v>
      </c>
      <c r="C50" s="288" t="n">
        <f aca="false">Import_O!D41</f>
        <v>0</v>
      </c>
      <c r="D50" s="299" t="n">
        <f aca="false">Import_O!E41</f>
        <v>0</v>
      </c>
      <c r="E50" s="289" t="n">
        <f aca="false">Import_O!F41</f>
        <v>0</v>
      </c>
      <c r="G50" s="236"/>
      <c r="H50" s="236"/>
      <c r="I50" s="236"/>
    </row>
    <row r="51" customFormat="false" ht="19.5" hidden="false" customHeight="true" outlineLevel="0" collapsed="false">
      <c r="A51" s="286" t="n">
        <v>40</v>
      </c>
      <c r="B51" s="287" t="str">
        <f aca="false">CHOOSE(Tartalom!$G$3,Nyelv!B152,Nyelv!C152,Nyelv!D152,Nyelv!E152)</f>
        <v>21. Részesedések, értékpapírok, bankbetétek értékvesztése</v>
      </c>
      <c r="C51" s="288" t="n">
        <f aca="false">Import_O!D42</f>
        <v>0</v>
      </c>
      <c r="D51" s="299" t="n">
        <f aca="false">Import_O!E42</f>
        <v>0</v>
      </c>
      <c r="E51" s="289" t="n">
        <f aca="false">Import_O!F42</f>
        <v>0</v>
      </c>
      <c r="G51" s="236"/>
      <c r="H51" s="236"/>
      <c r="I51" s="236"/>
    </row>
    <row r="52" customFormat="false" ht="19.5" hidden="false" customHeight="true" outlineLevel="0" collapsed="false">
      <c r="A52" s="286" t="n">
        <v>41</v>
      </c>
      <c r="B52" s="287" t="str">
        <f aca="false">CHOOSE(Tartalom!$G$3,Nyelv!B153,Nyelv!C153,Nyelv!D153,Nyelv!E153)</f>
        <v>22. Pénzügyi műveletek egyéb ráfordításai</v>
      </c>
      <c r="C52" s="288" t="n">
        <f aca="false">Import_O!D43</f>
        <v>0</v>
      </c>
      <c r="D52" s="299" t="n">
        <f aca="false">Import_O!E43</f>
        <v>0</v>
      </c>
      <c r="E52" s="289" t="n">
        <f aca="false">Import_O!F43</f>
        <v>0</v>
      </c>
      <c r="G52" s="236"/>
      <c r="H52" s="236"/>
      <c r="I52" s="236"/>
    </row>
    <row r="53" customFormat="false" ht="19.5" hidden="false" customHeight="true" outlineLevel="0" collapsed="false">
      <c r="A53" s="286" t="n">
        <v>42</v>
      </c>
      <c r="B53" s="287" t="str">
        <f aca="false">CHOOSE(Tartalom!$G$3,Nyelv!B154,Nyelv!C154,Nyelv!D154,Nyelv!E154)</f>
        <v>Ebből: értékelési különbözet</v>
      </c>
      <c r="C53" s="291" t="n">
        <f aca="false">Import_O!D44</f>
        <v>0</v>
      </c>
      <c r="D53" s="300" t="n">
        <f aca="false">Import_O!E44</f>
        <v>0</v>
      </c>
      <c r="E53" s="292" t="n">
        <f aca="false">Import_O!F44</f>
        <v>0</v>
      </c>
      <c r="G53" s="236"/>
      <c r="H53" s="236"/>
      <c r="I53" s="236"/>
    </row>
    <row r="54" customFormat="false" ht="19.5" hidden="false" customHeight="true" outlineLevel="0" collapsed="false">
      <c r="A54" s="301" t="n">
        <v>43</v>
      </c>
      <c r="B54" s="290" t="str">
        <f aca="false">CHOOSE(Tartalom!$G$3,Nyelv!B155,Nyelv!C155,Nyelv!D155,Nyelv!E155)</f>
        <v>IX. PÉNZÜGYI MŰVELETEK RÁFORDÍTÁSAI  (18+19+20+21+22)</v>
      </c>
      <c r="C54" s="291" t="n">
        <f aca="false">Import_O!D45</f>
        <v>0</v>
      </c>
      <c r="D54" s="300" t="n">
        <f aca="false">Import_O!E45</f>
        <v>0</v>
      </c>
      <c r="E54" s="292" t="n">
        <f aca="false">Import_O!F45</f>
        <v>0</v>
      </c>
      <c r="G54" s="236"/>
      <c r="H54" s="236"/>
      <c r="I54" s="236"/>
    </row>
    <row r="55" customFormat="false" ht="19.5" hidden="false" customHeight="true" outlineLevel="0" collapsed="false">
      <c r="A55" s="286" t="n">
        <v>44</v>
      </c>
      <c r="B55" s="290" t="str">
        <f aca="false">CHOOSE(Tartalom!$G$3,Nyelv!B156,Nyelv!C156,Nyelv!D156,Nyelv!E156)</f>
        <v>B. PÉNZÜGYI MŰVELETEK EREDMÉNYE (VIII-IX)</v>
      </c>
      <c r="C55" s="288" t="n">
        <f aca="false">Import_O!D46</f>
        <v>0</v>
      </c>
      <c r="D55" s="299" t="n">
        <f aca="false">Import_O!E46</f>
        <v>0</v>
      </c>
      <c r="E55" s="289" t="n">
        <f aca="false">Import_O!F46</f>
        <v>0</v>
      </c>
      <c r="G55" s="236"/>
      <c r="H55" s="236"/>
      <c r="I55" s="236"/>
    </row>
    <row r="56" customFormat="false" ht="19.5" hidden="false" customHeight="true" outlineLevel="0" collapsed="false">
      <c r="A56" s="286" t="n">
        <v>45</v>
      </c>
      <c r="B56" s="290" t="str">
        <f aca="false">CHOOSE(Tartalom!$G$3,Nyelv!B157,Nyelv!C157,Nyelv!D157,Nyelv!E157)</f>
        <v>C. ADÓZÁS ELŐTTI EREDMÉNY (±A±B)</v>
      </c>
      <c r="C56" s="288" t="n">
        <f aca="false">Import_O!D47</f>
        <v>0</v>
      </c>
      <c r="D56" s="299" t="n">
        <f aca="false">Import_O!E47</f>
        <v>0</v>
      </c>
      <c r="E56" s="289" t="n">
        <f aca="false">Import_O!F47</f>
        <v>0</v>
      </c>
      <c r="G56" s="236"/>
      <c r="H56" s="236"/>
      <c r="I56" s="236"/>
    </row>
    <row r="57" customFormat="false" ht="19.5" hidden="false" customHeight="true" outlineLevel="0" collapsed="false">
      <c r="A57" s="286" t="n">
        <v>46</v>
      </c>
      <c r="B57" s="290" t="str">
        <f aca="false">CHOOSE(Tartalom!$G$3,Nyelv!B158,Nyelv!C158,Nyelv!D158,Nyelv!E158)</f>
        <v>X. Adófizetési kötelezettség</v>
      </c>
      <c r="C57" s="291" t="n">
        <f aca="false">Import_O!D48</f>
        <v>0</v>
      </c>
      <c r="D57" s="300" t="n">
        <f aca="false">Import_O!E48</f>
        <v>0</v>
      </c>
      <c r="E57" s="292" t="n">
        <f aca="false">Import_O!F48</f>
        <v>0</v>
      </c>
      <c r="G57" s="236"/>
      <c r="H57" s="236"/>
      <c r="I57" s="236"/>
    </row>
    <row r="58" customFormat="false" ht="19.5" hidden="false" customHeight="true" outlineLevel="0" collapsed="false">
      <c r="A58" s="302" t="n">
        <v>47</v>
      </c>
      <c r="B58" s="303" t="str">
        <f aca="false">CHOOSE(Tartalom!$G$3,Nyelv!B159,Nyelv!C159,Nyelv!D159,Nyelv!E159)</f>
        <v>D. ADÓZOTT EREDMÉNY (±C-X)</v>
      </c>
      <c r="C58" s="304" t="n">
        <f aca="false">Import_O!D49</f>
        <v>0</v>
      </c>
      <c r="D58" s="305" t="n">
        <f aca="false">Import_O!E49</f>
        <v>0</v>
      </c>
      <c r="E58" s="306" t="n">
        <f aca="false">Import_O!F49</f>
        <v>0</v>
      </c>
      <c r="G58" s="236"/>
      <c r="H58" s="236"/>
      <c r="I58" s="236"/>
    </row>
    <row r="59" s="293" customFormat="true" ht="19.5" hidden="false" customHeight="true" outlineLevel="0" collapsed="false">
      <c r="A59" s="307"/>
      <c r="B59" s="308"/>
      <c r="C59" s="309"/>
      <c r="D59" s="310"/>
      <c r="E59" s="309"/>
      <c r="G59" s="236"/>
      <c r="H59" s="236"/>
      <c r="I59" s="236"/>
    </row>
    <row r="60" s="293" customFormat="true" ht="19.5" hidden="false" customHeight="true" outlineLevel="0" collapsed="false">
      <c r="A60" s="307"/>
      <c r="B60" s="308"/>
      <c r="C60" s="309"/>
      <c r="D60" s="310"/>
      <c r="E60" s="309"/>
      <c r="G60" s="236"/>
      <c r="H60" s="236"/>
      <c r="I60" s="236"/>
    </row>
    <row r="61" s="293" customFormat="true" ht="19.5" hidden="false" customHeight="true" outlineLevel="0" collapsed="false">
      <c r="A61" s="201"/>
      <c r="B61" s="201"/>
      <c r="C61" s="179"/>
      <c r="D61" s="179"/>
      <c r="E61" s="179"/>
      <c r="G61" s="236"/>
      <c r="H61" s="236"/>
      <c r="I61" s="236"/>
    </row>
    <row r="62" s="311" customFormat="true" ht="12.75" hidden="false" customHeight="true" outlineLevel="0" collapsed="false">
      <c r="A62" s="201" t="str">
        <f aca="false">IF(Tartalom!$G$3=1,Nyelv!B429,IF(Tartalom!$G$3=2,Nyelv!C429,IF(Tartalom!$G$3=3,Nyelv!D429,Nyelv!E429)))</f>
        <v>,  </v>
      </c>
      <c r="B62" s="201"/>
      <c r="C62" s="266"/>
      <c r="D62" s="266"/>
      <c r="E62" s="203"/>
      <c r="G62" s="236"/>
      <c r="H62" s="236"/>
      <c r="I62" s="236"/>
    </row>
    <row r="63" s="311" customFormat="true" ht="12.75" hidden="false" customHeight="true" outlineLevel="0" collapsed="false">
      <c r="A63" s="198"/>
      <c r="B63" s="198"/>
      <c r="C63" s="312"/>
      <c r="D63" s="205" t="str">
        <f aca="false">IF(Tartalom!$G$3=1,Nyelv!B427,IF(Tartalom!$G$3=2,Nyelv!C427,IF(Tartalom!$G$3=3,Nyelv!D427,Nyelv!E2427)))</f>
        <v>a vállalkozás vezetője</v>
      </c>
      <c r="E63" s="205"/>
      <c r="G63" s="236"/>
      <c r="H63" s="236"/>
      <c r="I63" s="236"/>
    </row>
    <row r="64" s="311" customFormat="true" ht="12.75" hidden="false" customHeight="true" outlineLevel="0" collapsed="false">
      <c r="A64" s="198"/>
      <c r="B64" s="198"/>
      <c r="C64" s="312"/>
      <c r="D64" s="267" t="str">
        <f aca="false">IF(Tartalom!$G$3=1,Nyelv!B428,IF(Tartalom!$G$3=2,Nyelv!C428,IF(Tartalom!$G$3=3,Nyelv!D428,Nyelv!E2428)))</f>
        <v>(képviselője)</v>
      </c>
      <c r="E64" s="267"/>
      <c r="G64" s="236"/>
      <c r="H64" s="236"/>
      <c r="I64" s="236"/>
    </row>
    <row r="65" s="293" customFormat="true" ht="21" hidden="false" customHeight="true" outlineLevel="0" collapsed="false">
      <c r="A65" s="177"/>
      <c r="B65" s="177"/>
      <c r="C65" s="177"/>
      <c r="D65" s="177"/>
      <c r="E65" s="177"/>
      <c r="G65" s="236"/>
      <c r="H65" s="236"/>
      <c r="I65" s="236"/>
    </row>
    <row r="66" s="293" customFormat="true" ht="21" hidden="false" customHeight="true" outlineLevel="0" collapsed="false">
      <c r="A66" s="177"/>
      <c r="B66" s="177"/>
      <c r="C66" s="177"/>
      <c r="D66" s="177"/>
      <c r="E66" s="177"/>
      <c r="G66" s="236"/>
      <c r="H66" s="236"/>
      <c r="I66" s="236"/>
    </row>
    <row r="67" s="293" customFormat="true" ht="21" hidden="false" customHeight="true" outlineLevel="0" collapsed="false">
      <c r="A67" s="177"/>
      <c r="B67" s="177"/>
      <c r="C67" s="177"/>
      <c r="D67" s="177"/>
      <c r="E67" s="177"/>
      <c r="G67" s="236"/>
      <c r="H67" s="236"/>
      <c r="I67" s="236"/>
    </row>
    <row r="68" s="293" customFormat="true" ht="21" hidden="false" customHeight="true" outlineLevel="0" collapsed="false">
      <c r="A68" s="177"/>
      <c r="B68" s="177"/>
      <c r="C68" s="177"/>
      <c r="D68" s="177"/>
      <c r="E68" s="177"/>
      <c r="G68" s="236"/>
      <c r="H68" s="236"/>
      <c r="I68" s="236"/>
    </row>
    <row r="69" s="293" customFormat="true" ht="21" hidden="false" customHeight="true" outlineLevel="0" collapsed="false">
      <c r="A69" s="177"/>
      <c r="B69" s="177"/>
      <c r="C69" s="177"/>
      <c r="D69" s="177"/>
      <c r="E69" s="177"/>
      <c r="G69" s="236"/>
      <c r="H69" s="236"/>
      <c r="I69" s="236"/>
    </row>
    <row r="70" customFormat="false" ht="15.75" hidden="false" customHeight="false" outlineLevel="0" collapsed="false">
      <c r="G70" s="236"/>
      <c r="H70" s="236"/>
      <c r="I70" s="236"/>
    </row>
    <row r="71" customFormat="false" ht="15.75" hidden="false" customHeight="false" outlineLevel="0" collapsed="false">
      <c r="G71" s="236"/>
      <c r="H71" s="236"/>
      <c r="I71" s="236"/>
    </row>
    <row r="72" customFormat="false" ht="15.75" hidden="false" customHeight="false" outlineLevel="0" collapsed="false">
      <c r="G72" s="236"/>
      <c r="H72" s="236"/>
      <c r="I72" s="236"/>
    </row>
    <row r="73" customFormat="false" ht="15.75" hidden="false" customHeight="false" outlineLevel="0" collapsed="false">
      <c r="G73" s="236"/>
      <c r="H73" s="236"/>
      <c r="I73" s="236"/>
    </row>
    <row r="74" customFormat="false" ht="15.75" hidden="false" customHeight="false" outlineLevel="0" collapsed="false">
      <c r="G74" s="236"/>
      <c r="H74" s="236"/>
      <c r="I74" s="236"/>
    </row>
    <row r="75" customFormat="false" ht="15.75" hidden="false" customHeight="false" outlineLevel="0" collapsed="false">
      <c r="G75" s="236"/>
      <c r="H75" s="236"/>
      <c r="I75" s="236"/>
    </row>
    <row r="76" customFormat="false" ht="15.75" hidden="false" customHeight="false" outlineLevel="0" collapsed="false">
      <c r="G76" s="236"/>
      <c r="H76" s="236"/>
      <c r="I76" s="236"/>
    </row>
    <row r="77" customFormat="false" ht="15.75" hidden="false" customHeight="false" outlineLevel="0" collapsed="false">
      <c r="G77" s="236"/>
      <c r="H77" s="236"/>
      <c r="I77" s="236"/>
    </row>
    <row r="78" customFormat="false" ht="15.75" hidden="false" customHeight="false" outlineLevel="0" collapsed="false">
      <c r="G78" s="236"/>
      <c r="H78" s="236"/>
      <c r="I78" s="236"/>
    </row>
    <row r="79" customFormat="false" ht="15.75" hidden="false" customHeight="false" outlineLevel="0" collapsed="false">
      <c r="G79" s="236"/>
      <c r="H79" s="236"/>
      <c r="I79" s="236"/>
    </row>
    <row r="80" customFormat="false" ht="15.75" hidden="false" customHeight="false" outlineLevel="0" collapsed="false">
      <c r="G80" s="236"/>
      <c r="H80" s="236"/>
      <c r="I80" s="236"/>
    </row>
    <row r="81" customFormat="false" ht="15.75" hidden="false" customHeight="false" outlineLevel="0" collapsed="false">
      <c r="G81" s="236"/>
      <c r="H81" s="236"/>
      <c r="I81" s="236"/>
    </row>
    <row r="82" customFormat="false" ht="15.75" hidden="false" customHeight="false" outlineLevel="0" collapsed="false">
      <c r="G82" s="236"/>
      <c r="H82" s="236"/>
      <c r="I82" s="236"/>
    </row>
    <row r="83" customFormat="false" ht="15.75" hidden="false" customHeight="false" outlineLevel="0" collapsed="false">
      <c r="G83" s="236"/>
      <c r="H83" s="236"/>
      <c r="I83" s="236"/>
    </row>
    <row r="84" customFormat="false" ht="15.75" hidden="false" customHeight="false" outlineLevel="0" collapsed="false">
      <c r="G84" s="236"/>
      <c r="H84" s="236"/>
      <c r="I84" s="236"/>
    </row>
    <row r="85" customFormat="false" ht="15.75" hidden="false" customHeight="false" outlineLevel="0" collapsed="false">
      <c r="G85" s="236"/>
      <c r="H85" s="236"/>
      <c r="I85" s="236"/>
    </row>
    <row r="86" customFormat="false" ht="15.75" hidden="false" customHeight="false" outlineLevel="0" collapsed="false">
      <c r="G86" s="236"/>
      <c r="H86" s="236"/>
      <c r="I86" s="236"/>
    </row>
    <row r="87" customFormat="false" ht="15.75" hidden="false" customHeight="false" outlineLevel="0" collapsed="false">
      <c r="G87" s="236"/>
      <c r="H87" s="236"/>
      <c r="I87" s="236"/>
    </row>
    <row r="88" customFormat="false" ht="15.75" hidden="false" customHeight="false" outlineLevel="0" collapsed="false">
      <c r="G88" s="236"/>
      <c r="H88" s="236"/>
      <c r="I88" s="236"/>
    </row>
    <row r="89" customFormat="false" ht="15.75" hidden="false" customHeight="false" outlineLevel="0" collapsed="false">
      <c r="G89" s="236"/>
      <c r="H89" s="236"/>
      <c r="I89" s="236"/>
    </row>
    <row r="90" customFormat="false" ht="15.75" hidden="false" customHeight="false" outlineLevel="0" collapsed="false">
      <c r="G90" s="236"/>
      <c r="H90" s="236"/>
      <c r="I90" s="236"/>
    </row>
    <row r="91" customFormat="false" ht="15.75" hidden="false" customHeight="false" outlineLevel="0" collapsed="false">
      <c r="G91" s="236"/>
      <c r="H91" s="236"/>
      <c r="I91" s="236"/>
    </row>
    <row r="92" customFormat="false" ht="15.75" hidden="false" customHeight="false" outlineLevel="0" collapsed="false">
      <c r="G92" s="236"/>
      <c r="H92" s="236"/>
      <c r="I92" s="236"/>
    </row>
    <row r="93" customFormat="false" ht="15.75" hidden="false" customHeight="false" outlineLevel="0" collapsed="false">
      <c r="G93" s="236"/>
      <c r="H93" s="236"/>
      <c r="I93" s="236"/>
    </row>
    <row r="94" customFormat="false" ht="15.75" hidden="false" customHeight="false" outlineLevel="0" collapsed="false">
      <c r="G94" s="236"/>
      <c r="H94" s="236"/>
      <c r="I94" s="236"/>
    </row>
    <row r="95" customFormat="false" ht="15.75" hidden="false" customHeight="false" outlineLevel="0" collapsed="false">
      <c r="G95" s="236"/>
      <c r="H95" s="236"/>
      <c r="I95" s="236"/>
    </row>
    <row r="96" customFormat="false" ht="15.75" hidden="false" customHeight="false" outlineLevel="0" collapsed="false">
      <c r="G96" s="236"/>
      <c r="H96" s="236"/>
      <c r="I96" s="236"/>
    </row>
    <row r="97" customFormat="false" ht="15.75" hidden="false" customHeight="false" outlineLevel="0" collapsed="false">
      <c r="G97" s="236"/>
      <c r="H97" s="236"/>
      <c r="I97" s="236"/>
    </row>
    <row r="98" customFormat="false" ht="15.75" hidden="false" customHeight="false" outlineLevel="0" collapsed="false">
      <c r="G98" s="236"/>
      <c r="H98" s="236"/>
      <c r="I98" s="236"/>
    </row>
    <row r="99" customFormat="false" ht="15.75" hidden="false" customHeight="false" outlineLevel="0" collapsed="false">
      <c r="G99" s="236"/>
      <c r="H99" s="236"/>
      <c r="I99" s="236"/>
    </row>
    <row r="100" customFormat="false" ht="15.75" hidden="false" customHeight="false" outlineLevel="0" collapsed="false">
      <c r="G100" s="236"/>
      <c r="H100" s="236"/>
      <c r="I100" s="236"/>
    </row>
    <row r="101" customFormat="false" ht="15.75" hidden="false" customHeight="false" outlineLevel="0" collapsed="false">
      <c r="G101" s="236"/>
      <c r="H101" s="236"/>
      <c r="I101" s="236"/>
    </row>
    <row r="102" customFormat="false" ht="15.75" hidden="false" customHeight="false" outlineLevel="0" collapsed="false">
      <c r="G102" s="236"/>
      <c r="H102" s="236"/>
      <c r="I102" s="236"/>
    </row>
    <row r="103" customFormat="false" ht="15.75" hidden="false" customHeight="false" outlineLevel="0" collapsed="false">
      <c r="G103" s="236"/>
      <c r="H103" s="236"/>
      <c r="I103" s="236"/>
    </row>
    <row r="104" customFormat="false" ht="15.75" hidden="false" customHeight="false" outlineLevel="0" collapsed="false">
      <c r="G104" s="236"/>
      <c r="H104" s="236"/>
      <c r="I104" s="236"/>
    </row>
    <row r="105" customFormat="false" ht="15.75" hidden="false" customHeight="false" outlineLevel="0" collapsed="false">
      <c r="G105" s="236"/>
      <c r="H105" s="236"/>
      <c r="I105" s="236"/>
    </row>
    <row r="106" customFormat="false" ht="15.75" hidden="false" customHeight="false" outlineLevel="0" collapsed="false">
      <c r="G106" s="236"/>
      <c r="H106" s="236"/>
      <c r="I106" s="236"/>
    </row>
    <row r="107" customFormat="false" ht="15.75" hidden="false" customHeight="false" outlineLevel="0" collapsed="false">
      <c r="G107" s="236"/>
      <c r="H107" s="236"/>
      <c r="I107" s="236"/>
    </row>
    <row r="108" customFormat="false" ht="15.75" hidden="false" customHeight="false" outlineLevel="0" collapsed="false">
      <c r="G108" s="236"/>
      <c r="H108" s="236"/>
      <c r="I108" s="236"/>
    </row>
    <row r="109" customFormat="false" ht="15.75" hidden="false" customHeight="false" outlineLevel="0" collapsed="false">
      <c r="G109" s="236"/>
      <c r="H109" s="236"/>
      <c r="I109" s="236"/>
    </row>
    <row r="110" customFormat="false" ht="15.75" hidden="false" customHeight="false" outlineLevel="0" collapsed="false">
      <c r="G110" s="236"/>
      <c r="H110" s="236"/>
      <c r="I110" s="236"/>
    </row>
    <row r="111" customFormat="false" ht="15.75" hidden="false" customHeight="false" outlineLevel="0" collapsed="false">
      <c r="G111" s="236"/>
      <c r="H111" s="236"/>
      <c r="I111" s="236"/>
    </row>
    <row r="112" customFormat="false" ht="15.75" hidden="false" customHeight="false" outlineLevel="0" collapsed="false">
      <c r="G112" s="236"/>
      <c r="H112" s="236"/>
      <c r="I112" s="236"/>
    </row>
    <row r="113" customFormat="false" ht="15.75" hidden="false" customHeight="false" outlineLevel="0" collapsed="false">
      <c r="G113" s="236"/>
      <c r="H113" s="236"/>
      <c r="I113" s="236"/>
    </row>
    <row r="114" customFormat="false" ht="15.75" hidden="false" customHeight="false" outlineLevel="0" collapsed="false">
      <c r="G114" s="236"/>
      <c r="H114" s="236"/>
      <c r="I114" s="236"/>
    </row>
    <row r="115" customFormat="false" ht="15.75" hidden="false" customHeight="false" outlineLevel="0" collapsed="false">
      <c r="G115" s="236"/>
      <c r="H115" s="236"/>
      <c r="I115" s="236"/>
    </row>
    <row r="116" customFormat="false" ht="15.75" hidden="false" customHeight="false" outlineLevel="0" collapsed="false">
      <c r="G116" s="236"/>
      <c r="H116" s="236"/>
      <c r="I116" s="236"/>
    </row>
    <row r="117" customFormat="false" ht="15.75" hidden="false" customHeight="false" outlineLevel="0" collapsed="false">
      <c r="G117" s="236"/>
      <c r="H117" s="236"/>
      <c r="I117" s="236"/>
    </row>
    <row r="118" customFormat="false" ht="15.75" hidden="false" customHeight="false" outlineLevel="0" collapsed="false">
      <c r="G118" s="236"/>
      <c r="H118" s="236"/>
      <c r="I118" s="236"/>
    </row>
    <row r="119" customFormat="false" ht="15.75" hidden="false" customHeight="false" outlineLevel="0" collapsed="false">
      <c r="G119" s="236"/>
      <c r="H119" s="236"/>
      <c r="I119" s="236"/>
    </row>
    <row r="120" customFormat="false" ht="15.75" hidden="false" customHeight="false" outlineLevel="0" collapsed="false">
      <c r="G120" s="236"/>
      <c r="H120" s="236"/>
      <c r="I120" s="236"/>
    </row>
  </sheetData>
  <mergeCells count="3">
    <mergeCell ref="C5:E5"/>
    <mergeCell ref="A7:D7"/>
    <mergeCell ref="A8:D8"/>
  </mergeCells>
  <hyperlinks>
    <hyperlink ref="F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313" width="5.77"/>
    <col collapsed="false" customWidth="true" hidden="false" outlineLevel="0" max="2" min="2" style="313" width="45.55"/>
    <col collapsed="false" customWidth="true" hidden="false" outlineLevel="0" max="5" min="3" style="313" width="9.77"/>
    <col collapsed="false" customWidth="false" hidden="false" outlineLevel="0" max="257" min="6" style="314" width="8.88"/>
  </cols>
  <sheetData>
    <row r="1" customFormat="false" ht="19.5" hidden="false" customHeight="true" outlineLevel="0" collapsed="false">
      <c r="A1" s="315" t="n">
        <f aca="false">Alapa!C17</f>
        <v>0</v>
      </c>
      <c r="B1" s="315"/>
      <c r="C1" s="316"/>
      <c r="D1" s="316"/>
      <c r="E1" s="316"/>
      <c r="F1" s="17" t="s">
        <v>68</v>
      </c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19.5" hidden="false" customHeight="true" outlineLevel="0" collapsed="false">
      <c r="A2" s="315"/>
      <c r="B2" s="317"/>
      <c r="C2" s="316"/>
      <c r="D2" s="316"/>
      <c r="E2" s="316"/>
      <c r="F2" s="36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</row>
    <row r="3" s="177" customFormat="true" ht="19.5" hidden="false" customHeight="true" outlineLevel="0" collapsed="false">
      <c r="A3" s="212" t="str">
        <f aca="false">CONCATENATE(IF(Tartalom!$G$3=1,Nyelv!B421,IF(Tartalom!$G$3=2,Nyelv!C421,IF(Tartalom!$G$3=3,Nyelv!D421,Nyelv!E421))),": ",Alapa!C23)</f>
        <v>Statisztikai számjele: </v>
      </c>
      <c r="B3" s="213"/>
      <c r="C3" s="316"/>
      <c r="D3" s="316"/>
      <c r="E3" s="316"/>
    </row>
    <row r="4" s="177" customFormat="true" ht="19.5" hidden="false" customHeight="true" outlineLevel="0" collapsed="false">
      <c r="A4" s="212" t="str">
        <f aca="false">CONCATENATE(IF(Tartalom!$G$3=1,Nyelv!B422,IF(Tartalom!$G$3=2,Nyelv!C422,IF(Tartalom!$G$3=3,Nyelv!D422,Nyelv!E422))),": ",Alapa!C24)</f>
        <v>Cégjegyzék száma: </v>
      </c>
      <c r="B4" s="213"/>
      <c r="C4" s="213"/>
      <c r="D4" s="179"/>
      <c r="E4" s="215"/>
    </row>
    <row r="5" s="177" customFormat="true" ht="19.5" hidden="false" customHeight="true" outlineLevel="0" collapsed="false">
      <c r="A5" s="212" t="str">
        <f aca="false">IF(Tartalom!$G$3=1,Nyelv!B456,IF(Tartalom!$G$3=2,Nyelv!C456,IF(Tartalom!$G$3=3,Nyelv!D456,Nyelv!E456)))</f>
        <v>Beszámolási időszak: </v>
      </c>
      <c r="B5" s="199"/>
      <c r="C5" s="216" t="str">
        <f aca="false">IF(Tartalom!$G$3=1,Nyelv!B454,IF(Tartalom!$G$3=2,Nyelv!C454,IF(Tartalom!$G$3=3,Nyelv!D454,Nyelv!E454)))</f>
        <v>Fordulónap: </v>
      </c>
      <c r="D5" s="216"/>
      <c r="E5" s="216"/>
    </row>
    <row r="6" customFormat="false" ht="19.5" hidden="false" customHeight="true" outlineLevel="0" collapsed="false">
      <c r="A6" s="318"/>
      <c r="B6" s="315"/>
      <c r="C6" s="317"/>
      <c r="D6" s="317"/>
      <c r="E6" s="319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19.5" hidden="false" customHeight="true" outlineLevel="0" collapsed="false">
      <c r="A7" s="217" t="str">
        <f aca="false">IF(Tartalom!$G$3=1,Nyelv!B449,IF(Tartalom!$G$3=2,Nyelv!C449,IF(Tartalom!$G$3=3,Nyelv!D449,Nyelv!E449)))</f>
        <v>Éves beszámoló EREDMÉNYKIMUTATÁS</v>
      </c>
      <c r="B7" s="217" t="n">
        <f aca="false">IF(Tartalom!$G$3=1,Nyelv!C458,IF(Tartalom!$G$3=2,Nyelv!D458,IF(Tartalom!$G$3=3,Nyelv!E458,Nyelv!F458)))</f>
        <v>0</v>
      </c>
      <c r="C7" s="217" t="n">
        <f aca="false">IF(Tartalom!$G$3=1,Nyelv!D458,IF(Tartalom!$G$3=2,Nyelv!E458,IF(Tartalom!$G$3=3,Nyelv!F458,Nyelv!G458)))</f>
        <v>0</v>
      </c>
      <c r="D7" s="217" t="n">
        <f aca="false">IF(Tartalom!$G$3=1,Nyelv!E458,IF(Tartalom!$G$3=2,Nyelv!F458,IF(Tartalom!$G$3=3,Nyelv!G458,Nyelv!H458)))</f>
        <v>0</v>
      </c>
      <c r="E7" s="320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</row>
    <row r="8" customFormat="false" ht="19.5" hidden="false" customHeight="true" outlineLevel="0" collapsed="false">
      <c r="A8" s="269" t="str">
        <f aca="false">IF(Tartalom!$G$3=1,Nyelv!B451,IF(Tartalom!$G$3=2,Nyelv!C451,IF(Tartalom!$G$3=3,Nyelv!D451,Nyelv!E451)))</f>
        <v>(forgalmi költség eljárással)</v>
      </c>
      <c r="B8" s="269" t="str">
        <f aca="false">IF(Tartalom!$G$3=1,Nyelv!C459,IF(Tartalom!$G$3=2,Nyelv!D459,IF(Tartalom!$G$3=3,Nyelv!E459,Nyelv!F459)))</f>
        <v>Balance sheet, profit and loss control</v>
      </c>
      <c r="C8" s="269" t="str">
        <f aca="false">IF(Tartalom!$G$3=1,Nyelv!D459,IF(Tartalom!$G$3=2,Nyelv!E459,IF(Tartalom!$G$3=3,Nyelv!F459,Nyelv!G459)))</f>
        <v>Bilanz, Gewin-undVerlust kontrolle</v>
      </c>
      <c r="D8" s="269" t="n">
        <f aca="false">IF(Tartalom!$G$3=1,Nyelv!E459,IF(Tartalom!$G$3=2,Nyelv!F459,IF(Tartalom!$G$3=3,Nyelv!G459,Nyelv!H459)))</f>
        <v>0</v>
      </c>
      <c r="E8" s="321"/>
    </row>
    <row r="9" customFormat="false" ht="19.5" hidden="false" customHeight="true" outlineLevel="0" collapsed="false">
      <c r="A9" s="322"/>
      <c r="B9" s="323"/>
      <c r="C9" s="322"/>
      <c r="D9" s="324"/>
      <c r="E9" s="325"/>
    </row>
    <row r="10" customFormat="false" ht="30" hidden="false" customHeight="false" outlineLevel="0" collapsed="false">
      <c r="A10" s="326" t="str">
        <f aca="false">IF(Tartalom!$G$3=1,Nyelv!$B$437,IF(Tartalom!$G$3=2,Nyelv!$C$437,IF(Tartalom!$G$3=3,Nyelv!$D$437,Nyelv!$E$437)))</f>
        <v>Sorszám</v>
      </c>
      <c r="B10" s="327" t="str">
        <f aca="false">IF(Tartalom!$G$3=1,Nyelv!$B$438,IF(Tartalom!$G$3=2,Nyelv!$C$438,IF(Tartalom!$G$3=3,Nyelv!$D$438,Nyelv!$E$438)))</f>
        <v>A tétel megnevezése</v>
      </c>
      <c r="C10" s="328" t="str">
        <f aca="false">IF(Tartalom!$G$3=1,Nyelv!$B$439,IF(Tartalom!$G$3=2,Nyelv!$C$439,IF(Tartalom!$G$3=3,Nyelv!$D$439,Nyelv!$E$439)))</f>
        <v>Előző év</v>
      </c>
      <c r="D10" s="329" t="str">
        <f aca="false">IF(Tartalom!$G$3=1,Nyelv!$B$440,IF(Tartalom!$G$3=2,Nyelv!$C$440,IF(Tartalom!$G$3=3,Nyelv!$D$440,Nyelv!$E$440)))</f>
        <v>Előző év(ek) módosításai</v>
      </c>
      <c r="E10" s="330" t="str">
        <f aca="false">IF(Tartalom!$G$3=1,Nyelv!$B$441,IF(Tartalom!$G$3=2,Nyelv!$C$441,IF(Tartalom!$G$3=3,Nyelv!$D$441,Nyelv!$E$441)))</f>
        <v>Tárgyév</v>
      </c>
      <c r="F10" s="331" t="s">
        <v>141</v>
      </c>
    </row>
    <row r="11" customFormat="false" ht="19.5" hidden="false" customHeight="true" outlineLevel="0" collapsed="false">
      <c r="A11" s="332" t="s">
        <v>136</v>
      </c>
      <c r="B11" s="333" t="s">
        <v>137</v>
      </c>
      <c r="C11" s="334" t="s">
        <v>138</v>
      </c>
      <c r="D11" s="334" t="s">
        <v>139</v>
      </c>
      <c r="E11" s="335" t="s">
        <v>140</v>
      </c>
    </row>
    <row r="12" customFormat="false" ht="19.5" hidden="false" customHeight="true" outlineLevel="0" collapsed="false">
      <c r="A12" s="336" t="n">
        <v>1</v>
      </c>
      <c r="B12" s="337" t="str">
        <f aca="false">CHOOSE(Tartalom!$G$3,Nyelv!B162,Nyelv!C162,Nyelv!D162,Nyelv!E162)</f>
        <v>01. Belföldi értékesítés nettó árbevétele</v>
      </c>
      <c r="C12" s="338" t="n">
        <f aca="false">Import_F!D3</f>
        <v>0</v>
      </c>
      <c r="D12" s="338" t="n">
        <f aca="false">Import_F!E3</f>
        <v>0</v>
      </c>
      <c r="E12" s="339" t="n">
        <f aca="false">Import_F!F3</f>
        <v>0</v>
      </c>
    </row>
    <row r="13" customFormat="false" ht="19.5" hidden="false" customHeight="true" outlineLevel="0" collapsed="false">
      <c r="A13" s="340" t="n">
        <v>2</v>
      </c>
      <c r="B13" s="341" t="str">
        <f aca="false">CHOOSE(Tartalom!$G$3,Nyelv!B163,Nyelv!C163,Nyelv!D163,Nyelv!E163)</f>
        <v>02. Exportértékesítés nettó árbevétele</v>
      </c>
      <c r="C13" s="342" t="n">
        <f aca="false">Import_F!D4</f>
        <v>0</v>
      </c>
      <c r="D13" s="342" t="n">
        <f aca="false">Import_F!E4</f>
        <v>0</v>
      </c>
      <c r="E13" s="343" t="n">
        <f aca="false">Import_F!F4</f>
        <v>0</v>
      </c>
      <c r="G13" s="344"/>
      <c r="H13" s="344"/>
      <c r="I13" s="344"/>
    </row>
    <row r="14" customFormat="false" ht="19.5" hidden="false" customHeight="true" outlineLevel="0" collapsed="false">
      <c r="A14" s="340" t="n">
        <v>3</v>
      </c>
      <c r="B14" s="290" t="str">
        <f aca="false">CHOOSE(Tartalom!$G$3,Nyelv!B164,Nyelv!C164,Nyelv!D164,Nyelv!E164)</f>
        <v>I. ÉRTÉKESÍTÉS NETTÓ ÁRBEVÉTELE (01+02)</v>
      </c>
      <c r="C14" s="342" t="n">
        <f aca="false">Import_F!D5</f>
        <v>0</v>
      </c>
      <c r="D14" s="342" t="n">
        <f aca="false">Import_F!E5</f>
        <v>0</v>
      </c>
      <c r="E14" s="343" t="n">
        <f aca="false">Import_F!F5</f>
        <v>0</v>
      </c>
      <c r="G14" s="344"/>
      <c r="H14" s="344"/>
      <c r="I14" s="344"/>
    </row>
    <row r="15" customFormat="false" ht="19.5" hidden="false" customHeight="true" outlineLevel="0" collapsed="false">
      <c r="A15" s="340" t="n">
        <v>4</v>
      </c>
      <c r="B15" s="341" t="str">
        <f aca="false">CHOOSE(Tartalom!$G$3,Nyelv!B165,Nyelv!C165,Nyelv!D165,Nyelv!E165)</f>
        <v>03. Értékesítés elszámolt közvetlen önköltsége</v>
      </c>
      <c r="C15" s="342" t="n">
        <f aca="false">Import_F!D6</f>
        <v>0</v>
      </c>
      <c r="D15" s="342" t="n">
        <f aca="false">Import_F!E6</f>
        <v>0</v>
      </c>
      <c r="E15" s="343" t="n">
        <f aca="false">Import_F!F6</f>
        <v>0</v>
      </c>
      <c r="G15" s="344"/>
      <c r="H15" s="344"/>
      <c r="I15" s="344"/>
    </row>
    <row r="16" customFormat="false" ht="19.5" hidden="false" customHeight="true" outlineLevel="0" collapsed="false">
      <c r="A16" s="340" t="n">
        <v>5</v>
      </c>
      <c r="B16" s="341" t="str">
        <f aca="false">CHOOSE(Tartalom!$G$3,Nyelv!B166,Nyelv!C166,Nyelv!D166,Nyelv!E166)</f>
        <v>04. Eladott áruk beszerzési értéke</v>
      </c>
      <c r="C16" s="342" t="n">
        <f aca="false">Import_F!D7</f>
        <v>0</v>
      </c>
      <c r="D16" s="342" t="n">
        <f aca="false">Import_F!E7</f>
        <v>0</v>
      </c>
      <c r="E16" s="343" t="n">
        <f aca="false">Import_F!F7</f>
        <v>0</v>
      </c>
      <c r="G16" s="344"/>
      <c r="H16" s="344"/>
      <c r="I16" s="344"/>
    </row>
    <row r="17" customFormat="false" ht="19.5" hidden="false" customHeight="true" outlineLevel="0" collapsed="false">
      <c r="A17" s="340" t="n">
        <v>6</v>
      </c>
      <c r="B17" s="341" t="str">
        <f aca="false">CHOOSE(Tartalom!$G$3,Nyelv!B167,Nyelv!C167,Nyelv!D167,Nyelv!E167)</f>
        <v>05. Eladott (közvetített) szolgáltatások értéke</v>
      </c>
      <c r="C17" s="342" t="n">
        <f aca="false">Import_F!D8</f>
        <v>0</v>
      </c>
      <c r="D17" s="342" t="n">
        <f aca="false">Import_F!E8</f>
        <v>0</v>
      </c>
      <c r="E17" s="343" t="n">
        <f aca="false">Import_F!F8</f>
        <v>0</v>
      </c>
      <c r="G17" s="344"/>
      <c r="H17" s="344"/>
      <c r="I17" s="344"/>
    </row>
    <row r="18" customFormat="false" ht="19.5" hidden="false" customHeight="true" outlineLevel="0" collapsed="false">
      <c r="A18" s="340" t="n">
        <v>7</v>
      </c>
      <c r="B18" s="290" t="str">
        <f aca="false">CHOOSE(Tartalom!$G$3,Nyelv!B168,Nyelv!C168,Nyelv!D168,Nyelv!E168)</f>
        <v>II. ÉRTÉKESÍTÉS KÖZVETLEN KÖLTSÉGEI  (03+04+05)</v>
      </c>
      <c r="C18" s="342" t="n">
        <f aca="false">Import_F!D9</f>
        <v>0</v>
      </c>
      <c r="D18" s="342" t="n">
        <f aca="false">Import_F!E9</f>
        <v>0</v>
      </c>
      <c r="E18" s="343" t="n">
        <f aca="false">Import_F!F9</f>
        <v>0</v>
      </c>
      <c r="G18" s="344"/>
      <c r="H18" s="344"/>
      <c r="I18" s="344"/>
    </row>
    <row r="19" customFormat="false" ht="19.5" hidden="false" customHeight="true" outlineLevel="0" collapsed="false">
      <c r="A19" s="340" t="n">
        <v>8</v>
      </c>
      <c r="B19" s="290" t="str">
        <f aca="false">CHOOSE(Tartalom!$G$3,Nyelv!B169,Nyelv!C169,Nyelv!D169,Nyelv!E169)</f>
        <v>III. ÉRTÉKESÍTÉS BRUTTÓ EREDMÉNYE (I-II)</v>
      </c>
      <c r="C19" s="342" t="n">
        <f aca="false">Import_F!D10</f>
        <v>0</v>
      </c>
      <c r="D19" s="342" t="n">
        <f aca="false">Import_F!E10</f>
        <v>0</v>
      </c>
      <c r="E19" s="343" t="n">
        <f aca="false">Import_F!F10</f>
        <v>0</v>
      </c>
      <c r="G19" s="344"/>
      <c r="H19" s="344"/>
      <c r="I19" s="344"/>
    </row>
    <row r="20" customFormat="false" ht="19.5" hidden="false" customHeight="true" outlineLevel="0" collapsed="false">
      <c r="A20" s="340" t="n">
        <v>9</v>
      </c>
      <c r="B20" s="341" t="str">
        <f aca="false">CHOOSE(Tartalom!$G$3,Nyelv!B170,Nyelv!C170,Nyelv!D170,Nyelv!E170)</f>
        <v>06. Értékesítési, forgalmazási költségek</v>
      </c>
      <c r="C20" s="342" t="n">
        <f aca="false">Import_F!D11</f>
        <v>0</v>
      </c>
      <c r="D20" s="342" t="n">
        <f aca="false">Import_F!E11</f>
        <v>0</v>
      </c>
      <c r="E20" s="343" t="n">
        <f aca="false">Import_F!F11</f>
        <v>0</v>
      </c>
      <c r="G20" s="344"/>
      <c r="H20" s="344"/>
      <c r="I20" s="344"/>
    </row>
    <row r="21" customFormat="false" ht="19.5" hidden="false" customHeight="true" outlineLevel="0" collapsed="false">
      <c r="A21" s="340" t="n">
        <v>10</v>
      </c>
      <c r="B21" s="341" t="str">
        <f aca="false">CHOOSE(Tartalom!$G$3,Nyelv!B171,Nyelv!C171,Nyelv!D171,Nyelv!E171)</f>
        <v>07. Igazgatási költségek</v>
      </c>
      <c r="C21" s="342" t="n">
        <f aca="false">Import_F!D12</f>
        <v>0</v>
      </c>
      <c r="D21" s="342" t="n">
        <f aca="false">Import_F!E12</f>
        <v>0</v>
      </c>
      <c r="E21" s="343" t="n">
        <f aca="false">Import_F!F12</f>
        <v>0</v>
      </c>
      <c r="G21" s="344"/>
      <c r="H21" s="344"/>
      <c r="I21" s="344"/>
    </row>
    <row r="22" customFormat="false" ht="19.5" hidden="false" customHeight="true" outlineLevel="0" collapsed="false">
      <c r="A22" s="340" t="n">
        <v>11</v>
      </c>
      <c r="B22" s="341" t="str">
        <f aca="false">CHOOSE(Tartalom!$G$3,Nyelv!B172,Nyelv!C172,Nyelv!D172,Nyelv!E172)</f>
        <v>08. Egyéb általános költségek</v>
      </c>
      <c r="C22" s="342" t="n">
        <f aca="false">Import_F!D13</f>
        <v>0</v>
      </c>
      <c r="D22" s="342" t="n">
        <f aca="false">Import_F!E13</f>
        <v>0</v>
      </c>
      <c r="E22" s="343" t="n">
        <f aca="false">Import_F!F13</f>
        <v>0</v>
      </c>
      <c r="G22" s="344"/>
      <c r="H22" s="344"/>
      <c r="I22" s="344"/>
    </row>
    <row r="23" customFormat="false" ht="19.5" hidden="false" customHeight="true" outlineLevel="0" collapsed="false">
      <c r="A23" s="340" t="n">
        <v>12</v>
      </c>
      <c r="B23" s="290" t="str">
        <f aca="false">CHOOSE(Tartalom!$G$3,Nyelv!B173,Nyelv!C173,Nyelv!D173,Nyelv!E173)</f>
        <v>IV. ÉRTÉKESÍTÉS KÖZVETETT KÖLTSÉGEI (06+07+08)</v>
      </c>
      <c r="C23" s="342" t="n">
        <f aca="false">Import_F!D14</f>
        <v>0</v>
      </c>
      <c r="D23" s="342" t="n">
        <f aca="false">Import_F!E14</f>
        <v>0</v>
      </c>
      <c r="E23" s="343" t="n">
        <f aca="false">Import_F!F14</f>
        <v>0</v>
      </c>
      <c r="G23" s="344"/>
      <c r="H23" s="344"/>
      <c r="I23" s="344"/>
    </row>
    <row r="24" customFormat="false" ht="19.5" hidden="false" customHeight="true" outlineLevel="0" collapsed="false">
      <c r="A24" s="340" t="n">
        <v>13</v>
      </c>
      <c r="B24" s="290" t="str">
        <f aca="false">CHOOSE(Tartalom!$G$3,Nyelv!B174,Nyelv!C174,Nyelv!D174,Nyelv!E174)</f>
        <v>V. EGYÉB BEVÉTELEK</v>
      </c>
      <c r="C24" s="342" t="n">
        <f aca="false">Import_F!D15</f>
        <v>0</v>
      </c>
      <c r="D24" s="342" t="n">
        <f aca="false">Import_F!E15</f>
        <v>0</v>
      </c>
      <c r="E24" s="343" t="n">
        <f aca="false">Import_F!F15</f>
        <v>0</v>
      </c>
      <c r="G24" s="344"/>
      <c r="H24" s="344"/>
      <c r="I24" s="344"/>
    </row>
    <row r="25" customFormat="false" ht="19.5" hidden="false" customHeight="true" outlineLevel="0" collapsed="false">
      <c r="A25" s="340" t="n">
        <v>14</v>
      </c>
      <c r="B25" s="341" t="str">
        <f aca="false">CHOOSE(Tartalom!$G$3,Nyelv!B175,Nyelv!C175,Nyelv!D175,Nyelv!E175)</f>
        <v>Ebből: visszaírt értékvesztés</v>
      </c>
      <c r="C25" s="342" t="n">
        <f aca="false">Import_F!D16</f>
        <v>0</v>
      </c>
      <c r="D25" s="342" t="n">
        <f aca="false">Import_F!E16</f>
        <v>0</v>
      </c>
      <c r="E25" s="343" t="n">
        <f aca="false">Import_F!F16</f>
        <v>0</v>
      </c>
      <c r="G25" s="344"/>
      <c r="H25" s="344"/>
      <c r="I25" s="344"/>
    </row>
    <row r="26" customFormat="false" ht="19.5" hidden="false" customHeight="true" outlineLevel="0" collapsed="false">
      <c r="A26" s="340" t="n">
        <v>15</v>
      </c>
      <c r="B26" s="290" t="str">
        <f aca="false">CHOOSE(Tartalom!$G$3,Nyelv!B176,Nyelv!C176,Nyelv!D176,Nyelv!E176)</f>
        <v>VI. EGYÉB RÁFORDÍTÁSOK</v>
      </c>
      <c r="C26" s="342" t="n">
        <f aca="false">Import_F!D17</f>
        <v>0</v>
      </c>
      <c r="D26" s="342" t="n">
        <f aca="false">Import_F!E17</f>
        <v>0</v>
      </c>
      <c r="E26" s="343" t="n">
        <f aca="false">Import_F!F17</f>
        <v>0</v>
      </c>
      <c r="G26" s="344"/>
      <c r="H26" s="344"/>
      <c r="I26" s="344"/>
    </row>
    <row r="27" customFormat="false" ht="19.5" hidden="false" customHeight="true" outlineLevel="0" collapsed="false">
      <c r="A27" s="340" t="n">
        <v>16</v>
      </c>
      <c r="B27" s="341" t="str">
        <f aca="false">CHOOSE(Tartalom!$G$3,Nyelv!B177,Nyelv!C177,Nyelv!D177,Nyelv!E177)</f>
        <v>Ebből: értékvesztés</v>
      </c>
      <c r="C27" s="342" t="n">
        <f aca="false">Import_F!D18</f>
        <v>0</v>
      </c>
      <c r="D27" s="342" t="n">
        <f aca="false">Import_F!E18</f>
        <v>0</v>
      </c>
      <c r="E27" s="343" t="n">
        <f aca="false">Import_F!F18</f>
        <v>0</v>
      </c>
      <c r="G27" s="344"/>
      <c r="H27" s="344"/>
      <c r="I27" s="344"/>
    </row>
    <row r="28" customFormat="false" ht="19.5" hidden="false" customHeight="true" outlineLevel="0" collapsed="false">
      <c r="A28" s="345" t="n">
        <v>17</v>
      </c>
      <c r="B28" s="295" t="str">
        <f aca="false">CHOOSE(Tartalom!$G$3,Nyelv!B178,Nyelv!C178,Nyelv!D178,Nyelv!E178)</f>
        <v>A. ÜZEMI (ÜZLETI) TEVÉKENYSÉG EREDMÉNYE (±III-IV+V-VI)</v>
      </c>
      <c r="C28" s="346" t="n">
        <f aca="false">Import_F!D19</f>
        <v>0</v>
      </c>
      <c r="D28" s="346" t="n">
        <f aca="false">Import_F!E19</f>
        <v>0</v>
      </c>
      <c r="E28" s="347" t="n">
        <f aca="false">Import_F!F19</f>
        <v>0</v>
      </c>
      <c r="G28" s="344"/>
      <c r="H28" s="344"/>
      <c r="I28" s="344"/>
    </row>
    <row r="29" customFormat="false" ht="19.5" hidden="false" customHeight="true" outlineLevel="0" collapsed="false">
      <c r="A29" s="348" t="n">
        <v>18</v>
      </c>
      <c r="B29" s="337" t="str">
        <f aca="false">CHOOSE(Tartalom!$G$3,Nyelv!B179,Nyelv!C179,Nyelv!D179,Nyelv!E179)</f>
        <v>09. Kapott (járó) osztalék és részesedés</v>
      </c>
      <c r="C29" s="338" t="n">
        <f aca="false">Import_F!D20</f>
        <v>0</v>
      </c>
      <c r="D29" s="338" t="n">
        <f aca="false">Import_F!E20</f>
        <v>0</v>
      </c>
      <c r="E29" s="339" t="n">
        <f aca="false">Import_F!F20</f>
        <v>0</v>
      </c>
      <c r="G29" s="344"/>
      <c r="H29" s="344"/>
      <c r="I29" s="344"/>
    </row>
    <row r="30" customFormat="false" ht="19.5" hidden="false" customHeight="true" outlineLevel="0" collapsed="false">
      <c r="A30" s="349" t="n">
        <v>19</v>
      </c>
      <c r="B30" s="341" t="str">
        <f aca="false">CHOOSE(Tartalom!$G$3,Nyelv!B180,Nyelv!C180,Nyelv!D180,Nyelv!E180)</f>
        <v>Ebből: kapcsolt vállalkozástól kapott</v>
      </c>
      <c r="C30" s="342" t="n">
        <f aca="false">Import_F!D21</f>
        <v>0</v>
      </c>
      <c r="D30" s="342" t="n">
        <f aca="false">Import_F!E21</f>
        <v>0</v>
      </c>
      <c r="E30" s="343" t="n">
        <f aca="false">Import_F!F21</f>
        <v>0</v>
      </c>
      <c r="G30" s="344"/>
      <c r="H30" s="344"/>
      <c r="I30" s="344"/>
    </row>
    <row r="31" customFormat="false" ht="19.5" hidden="false" customHeight="true" outlineLevel="0" collapsed="false">
      <c r="A31" s="349" t="n">
        <v>20</v>
      </c>
      <c r="B31" s="341" t="str">
        <f aca="false">CHOOSE(Tartalom!$G$3,Nyelv!B181,Nyelv!C181,Nyelv!D181,Nyelv!E181)</f>
        <v>10. Részesedésekből származó bevételek, árfolyamnyereségek</v>
      </c>
      <c r="C31" s="342" t="n">
        <f aca="false">Import_F!D22</f>
        <v>0</v>
      </c>
      <c r="D31" s="342" t="n">
        <f aca="false">Import_F!E22</f>
        <v>0</v>
      </c>
      <c r="E31" s="343" t="n">
        <f aca="false">Import_F!F22</f>
        <v>0</v>
      </c>
      <c r="G31" s="344"/>
      <c r="H31" s="344"/>
      <c r="I31" s="344"/>
    </row>
    <row r="32" customFormat="false" ht="19.5" hidden="false" customHeight="true" outlineLevel="0" collapsed="false">
      <c r="A32" s="349" t="n">
        <v>21</v>
      </c>
      <c r="B32" s="341" t="str">
        <f aca="false">CHOOSE(Tartalom!$G$3,Nyelv!B182,Nyelv!C182,Nyelv!D182,Nyelv!E182)</f>
        <v>Ebből: kapcsolt vállalkozástól kapott</v>
      </c>
      <c r="C32" s="342" t="n">
        <f aca="false">Import_F!D23</f>
        <v>0</v>
      </c>
      <c r="D32" s="342" t="n">
        <f aca="false">Import_F!E23</f>
        <v>0</v>
      </c>
      <c r="E32" s="343" t="n">
        <f aca="false">Import_F!F23</f>
        <v>0</v>
      </c>
      <c r="G32" s="344"/>
      <c r="H32" s="344"/>
      <c r="I32" s="344"/>
    </row>
    <row r="33" customFormat="false" ht="25.5" hidden="false" customHeight="false" outlineLevel="0" collapsed="false">
      <c r="A33" s="349" t="n">
        <v>22</v>
      </c>
      <c r="B33" s="341" t="str">
        <f aca="false">CHOOSE(Tartalom!$G$3,Nyelv!B183,Nyelv!C183,Nyelv!D183,Nyelv!E183)</f>
        <v>11. Befektetett pénzügyi eszközökből (értékpapírokból, kölcsönökből) származó bevételek, árfolyamnyereségek</v>
      </c>
      <c r="C33" s="342" t="n">
        <f aca="false">Import_F!D24</f>
        <v>0</v>
      </c>
      <c r="D33" s="342" t="n">
        <f aca="false">Import_F!E24</f>
        <v>0</v>
      </c>
      <c r="E33" s="343" t="n">
        <f aca="false">Import_F!F24</f>
        <v>0</v>
      </c>
      <c r="G33" s="344"/>
      <c r="H33" s="344"/>
      <c r="I33" s="344"/>
    </row>
    <row r="34" customFormat="false" ht="19.5" hidden="false" customHeight="true" outlineLevel="0" collapsed="false">
      <c r="A34" s="349" t="n">
        <v>23</v>
      </c>
      <c r="B34" s="341" t="str">
        <f aca="false">CHOOSE(Tartalom!$G$3,Nyelv!B184,Nyelv!C184,Nyelv!D184,Nyelv!E184)</f>
        <v>Ebből: kapcsolt vállalkozástól kapott</v>
      </c>
      <c r="C34" s="342" t="n">
        <f aca="false">Import_F!D25</f>
        <v>0</v>
      </c>
      <c r="D34" s="342" t="n">
        <f aca="false">Import_F!E25</f>
        <v>0</v>
      </c>
      <c r="E34" s="343" t="n">
        <f aca="false">Import_F!F25</f>
        <v>0</v>
      </c>
      <c r="G34" s="344"/>
      <c r="H34" s="344"/>
      <c r="I34" s="344"/>
    </row>
    <row r="35" customFormat="false" ht="19.5" hidden="false" customHeight="true" outlineLevel="0" collapsed="false">
      <c r="A35" s="349" t="n">
        <v>24</v>
      </c>
      <c r="B35" s="341" t="str">
        <f aca="false">CHOOSE(Tartalom!$G$3,Nyelv!B185,Nyelv!C185,Nyelv!D185,Nyelv!E185)</f>
        <v>12. Egyéb kapott (járó) kamatok és kamatjellegű bevételek</v>
      </c>
      <c r="C35" s="342" t="n">
        <f aca="false">Import_F!D26</f>
        <v>0</v>
      </c>
      <c r="D35" s="342" t="n">
        <f aca="false">Import_F!E26</f>
        <v>0</v>
      </c>
      <c r="E35" s="343" t="n">
        <f aca="false">Import_F!F26</f>
        <v>0</v>
      </c>
      <c r="G35" s="344"/>
      <c r="H35" s="344"/>
      <c r="I35" s="344"/>
    </row>
    <row r="36" customFormat="false" ht="19.5" hidden="false" customHeight="true" outlineLevel="0" collapsed="false">
      <c r="A36" s="349" t="n">
        <v>25</v>
      </c>
      <c r="B36" s="341" t="str">
        <f aca="false">CHOOSE(Tartalom!$G$3,Nyelv!B186,Nyelv!C186,Nyelv!D186,Nyelv!E186)</f>
        <v>Ebből: kapcsolt vállalkozástól kapott</v>
      </c>
      <c r="C36" s="342" t="n">
        <f aca="false">Import_F!D27</f>
        <v>0</v>
      </c>
      <c r="D36" s="342" t="n">
        <f aca="false">Import_F!E27</f>
        <v>0</v>
      </c>
      <c r="E36" s="343" t="n">
        <f aca="false">Import_F!F27</f>
        <v>0</v>
      </c>
      <c r="G36" s="344"/>
      <c r="H36" s="344"/>
      <c r="I36" s="344"/>
    </row>
    <row r="37" customFormat="false" ht="19.5" hidden="false" customHeight="true" outlineLevel="0" collapsed="false">
      <c r="A37" s="349" t="n">
        <v>26</v>
      </c>
      <c r="B37" s="341" t="str">
        <f aca="false">CHOOSE(Tartalom!$G$3,Nyelv!B187,Nyelv!C187,Nyelv!D187,Nyelv!E187)</f>
        <v>13. Pénzügyi műveletek egyéb bevételei</v>
      </c>
      <c r="C37" s="342" t="n">
        <f aca="false">Import_F!D28</f>
        <v>0</v>
      </c>
      <c r="D37" s="342" t="n">
        <f aca="false">Import_F!E28</f>
        <v>0</v>
      </c>
      <c r="E37" s="343" t="n">
        <f aca="false">Import_F!F28</f>
        <v>0</v>
      </c>
      <c r="G37" s="344"/>
      <c r="H37" s="344"/>
      <c r="I37" s="344"/>
    </row>
    <row r="38" customFormat="false" ht="19.5" hidden="false" customHeight="true" outlineLevel="0" collapsed="false">
      <c r="A38" s="349" t="n">
        <v>27</v>
      </c>
      <c r="B38" s="341" t="str">
        <f aca="false">CHOOSE(Tartalom!$G$3,Nyelv!B188,Nyelv!C188,Nyelv!D188,Nyelv!E188)</f>
        <v>Ebből: értékelési különbözet</v>
      </c>
      <c r="C38" s="342" t="n">
        <f aca="false">Import_F!D29</f>
        <v>0</v>
      </c>
      <c r="D38" s="342" t="n">
        <f aca="false">Import_F!E29</f>
        <v>0</v>
      </c>
      <c r="E38" s="343" t="n">
        <f aca="false">Import_F!F29</f>
        <v>0</v>
      </c>
      <c r="G38" s="344"/>
      <c r="H38" s="344"/>
      <c r="I38" s="344"/>
    </row>
    <row r="39" customFormat="false" ht="19.5" hidden="false" customHeight="true" outlineLevel="0" collapsed="false">
      <c r="A39" s="349" t="n">
        <v>28</v>
      </c>
      <c r="B39" s="290" t="str">
        <f aca="false">CHOOSE(Tartalom!$G$3,Nyelv!B189,Nyelv!C189,Nyelv!D189,Nyelv!E189)</f>
        <v>VII. PÉNZÜGYI MŰVELETEK BEVÉTELEI (9+10+11+12+13)</v>
      </c>
      <c r="C39" s="342" t="n">
        <f aca="false">Import_F!D30</f>
        <v>0</v>
      </c>
      <c r="D39" s="342" t="n">
        <f aca="false">Import_F!E30</f>
        <v>0</v>
      </c>
      <c r="E39" s="343" t="n">
        <f aca="false">Import_F!F30</f>
        <v>0</v>
      </c>
      <c r="G39" s="344"/>
      <c r="H39" s="344"/>
      <c r="I39" s="344"/>
    </row>
    <row r="40" customFormat="false" ht="19.5" hidden="false" customHeight="true" outlineLevel="0" collapsed="false">
      <c r="A40" s="349" t="n">
        <v>29</v>
      </c>
      <c r="B40" s="341" t="str">
        <f aca="false">CHOOSE(Tartalom!$G$3,Nyelv!B190,Nyelv!C190,Nyelv!D190,Nyelv!E190)</f>
        <v>14. Részesedésekből származó ráfordítások, árfolyamveszteségek</v>
      </c>
      <c r="C40" s="342" t="n">
        <f aca="false">Import_F!D31</f>
        <v>0</v>
      </c>
      <c r="D40" s="342" t="n">
        <f aca="false">Import_F!E31</f>
        <v>0</v>
      </c>
      <c r="E40" s="343" t="n">
        <f aca="false">Import_F!F31</f>
        <v>0</v>
      </c>
      <c r="G40" s="344"/>
      <c r="H40" s="344"/>
      <c r="I40" s="344"/>
    </row>
    <row r="41" customFormat="false" ht="19.5" hidden="false" customHeight="true" outlineLevel="0" collapsed="false">
      <c r="A41" s="349" t="n">
        <v>30</v>
      </c>
      <c r="B41" s="341" t="str">
        <f aca="false">CHOOSE(Tartalom!$G$3,Nyelv!B191,Nyelv!C191,Nyelv!D191,Nyelv!E191)</f>
        <v>Ebből: kapcsolt vállalkozásnak adott</v>
      </c>
      <c r="C41" s="342" t="n">
        <f aca="false">Import_F!D32</f>
        <v>0</v>
      </c>
      <c r="D41" s="342" t="n">
        <f aca="false">Import_F!E32</f>
        <v>0</v>
      </c>
      <c r="E41" s="343" t="n">
        <f aca="false">Import_F!F32</f>
        <v>0</v>
      </c>
      <c r="G41" s="344"/>
      <c r="H41" s="344"/>
      <c r="I41" s="344"/>
    </row>
    <row r="42" customFormat="false" ht="25.5" hidden="false" customHeight="false" outlineLevel="0" collapsed="false">
      <c r="A42" s="349" t="n">
        <v>31</v>
      </c>
      <c r="B42" s="341" t="str">
        <f aca="false">CHOOSE(Tartalom!$G$3,Nyelv!B192,Nyelv!C192,Nyelv!D192,Nyelv!E192)</f>
        <v>15. Befektetett pénzügyi eszközökből (értékpapírokból, kölcsönökből) származó ráfordítások, árfolyamveszteségek</v>
      </c>
      <c r="C42" s="342" t="n">
        <f aca="false">Import_F!D33</f>
        <v>0</v>
      </c>
      <c r="D42" s="342" t="n">
        <f aca="false">Import_F!E33</f>
        <v>0</v>
      </c>
      <c r="E42" s="343" t="n">
        <f aca="false">Import_F!F33</f>
        <v>0</v>
      </c>
      <c r="G42" s="344"/>
      <c r="H42" s="344"/>
      <c r="I42" s="344"/>
    </row>
    <row r="43" customFormat="false" ht="19.5" hidden="false" customHeight="true" outlineLevel="0" collapsed="false">
      <c r="A43" s="349" t="n">
        <v>32</v>
      </c>
      <c r="B43" s="341" t="str">
        <f aca="false">CHOOSE(Tartalom!$G$3,Nyelv!B193,Nyelv!C193,Nyelv!D193,Nyelv!E193)</f>
        <v>Ebből: kapcsolt vállalkozásnak adott</v>
      </c>
      <c r="C43" s="342" t="n">
        <f aca="false">Import_F!D34</f>
        <v>0</v>
      </c>
      <c r="D43" s="342" t="n">
        <f aca="false">Import_F!E34</f>
        <v>0</v>
      </c>
      <c r="E43" s="343" t="n">
        <f aca="false">Import_F!F34</f>
        <v>0</v>
      </c>
      <c r="G43" s="344"/>
      <c r="H43" s="344"/>
      <c r="I43" s="344"/>
    </row>
    <row r="44" customFormat="false" ht="19.5" hidden="false" customHeight="true" outlineLevel="0" collapsed="false">
      <c r="A44" s="349" t="n">
        <v>33</v>
      </c>
      <c r="B44" s="341" t="str">
        <f aca="false">CHOOSE(Tartalom!$G$3,Nyelv!B194,Nyelv!C194,Nyelv!D194,Nyelv!E194)</f>
        <v>16. Fizetendő (fizetett) kamatok és kamatjellegű ráfordítások</v>
      </c>
      <c r="C44" s="342" t="n">
        <f aca="false">Import_F!D35</f>
        <v>0</v>
      </c>
      <c r="D44" s="342" t="n">
        <f aca="false">Import_F!E35</f>
        <v>0</v>
      </c>
      <c r="E44" s="343" t="n">
        <f aca="false">Import_F!F35</f>
        <v>0</v>
      </c>
      <c r="G44" s="344"/>
      <c r="H44" s="344"/>
      <c r="I44" s="344"/>
    </row>
    <row r="45" customFormat="false" ht="19.5" hidden="false" customHeight="true" outlineLevel="0" collapsed="false">
      <c r="A45" s="349" t="n">
        <v>34</v>
      </c>
      <c r="B45" s="341" t="str">
        <f aca="false">CHOOSE(Tartalom!$G$3,Nyelv!B195,Nyelv!C195,Nyelv!D195,Nyelv!E195)</f>
        <v>Ebből: kapcsolt vállalkozásnak adott</v>
      </c>
      <c r="C45" s="342" t="n">
        <f aca="false">Import_F!D36</f>
        <v>0</v>
      </c>
      <c r="D45" s="342" t="n">
        <f aca="false">Import_F!E36</f>
        <v>0</v>
      </c>
      <c r="E45" s="343" t="n">
        <f aca="false">Import_F!F36</f>
        <v>0</v>
      </c>
      <c r="G45" s="344"/>
      <c r="H45" s="344"/>
      <c r="I45" s="344"/>
    </row>
    <row r="46" customFormat="false" ht="19.5" hidden="false" customHeight="true" outlineLevel="0" collapsed="false">
      <c r="A46" s="349" t="n">
        <v>35</v>
      </c>
      <c r="B46" s="341" t="str">
        <f aca="false">CHOOSE(Tartalom!$G$3,Nyelv!B196,Nyelv!C196,Nyelv!D196,Nyelv!E196)</f>
        <v>17. Részesedések, értékpapírok, bankbetétek értékvesztése</v>
      </c>
      <c r="C46" s="342" t="n">
        <f aca="false">Import_F!D37</f>
        <v>0</v>
      </c>
      <c r="D46" s="342" t="n">
        <f aca="false">Import_F!E37</f>
        <v>0</v>
      </c>
      <c r="E46" s="343" t="n">
        <f aca="false">Import_F!F37</f>
        <v>0</v>
      </c>
      <c r="G46" s="344"/>
      <c r="H46" s="344"/>
      <c r="I46" s="344"/>
    </row>
    <row r="47" customFormat="false" ht="19.5" hidden="false" customHeight="true" outlineLevel="0" collapsed="false">
      <c r="A47" s="349" t="n">
        <v>36</v>
      </c>
      <c r="B47" s="341" t="str">
        <f aca="false">CHOOSE(Tartalom!$G$3,Nyelv!B197,Nyelv!C197,Nyelv!D197,Nyelv!E197)</f>
        <v>18. Pénzügyi műveletek egyéb ráfordításai</v>
      </c>
      <c r="C47" s="342" t="n">
        <f aca="false">Import_F!D38</f>
        <v>0</v>
      </c>
      <c r="D47" s="342" t="n">
        <f aca="false">Import_F!E38</f>
        <v>0</v>
      </c>
      <c r="E47" s="343" t="n">
        <f aca="false">Import_F!F38</f>
        <v>0</v>
      </c>
      <c r="G47" s="344"/>
      <c r="H47" s="344"/>
      <c r="I47" s="344"/>
    </row>
    <row r="48" customFormat="false" ht="19.5" hidden="false" customHeight="true" outlineLevel="0" collapsed="false">
      <c r="A48" s="349" t="n">
        <v>37</v>
      </c>
      <c r="B48" s="341" t="str">
        <f aca="false">CHOOSE(Tartalom!$G$3,Nyelv!B198,Nyelv!C198,Nyelv!D198,Nyelv!E198)</f>
        <v>Ebből: értékelési különbözet</v>
      </c>
      <c r="C48" s="350" t="n">
        <f aca="false">Import_F!D39</f>
        <v>0</v>
      </c>
      <c r="D48" s="350" t="n">
        <f aca="false">Import_F!E39</f>
        <v>0</v>
      </c>
      <c r="E48" s="351" t="n">
        <f aca="false">Import_F!F39</f>
        <v>0</v>
      </c>
      <c r="G48" s="344"/>
      <c r="H48" s="344"/>
      <c r="I48" s="344"/>
    </row>
    <row r="49" customFormat="false" ht="19.5" hidden="false" customHeight="true" outlineLevel="0" collapsed="false">
      <c r="A49" s="349" t="n">
        <v>38</v>
      </c>
      <c r="B49" s="290" t="str">
        <f aca="false">CHOOSE(Tartalom!$G$3,Nyelv!B199,Nyelv!C199,Nyelv!D199,Nyelv!E199)</f>
        <v>VIII. PÉNZÜGYI MŰVELETEK RÁFORDÍTÁSAI (14+15+16+17+18)</v>
      </c>
      <c r="C49" s="350" t="n">
        <f aca="false">Import_F!D40</f>
        <v>0</v>
      </c>
      <c r="D49" s="350" t="n">
        <f aca="false">Import_F!E40</f>
        <v>0</v>
      </c>
      <c r="E49" s="351" t="n">
        <f aca="false">Import_F!F40</f>
        <v>0</v>
      </c>
      <c r="G49" s="344"/>
      <c r="H49" s="344"/>
      <c r="I49" s="344"/>
    </row>
    <row r="50" customFormat="false" ht="19.5" hidden="false" customHeight="true" outlineLevel="0" collapsed="false">
      <c r="A50" s="349" t="n">
        <v>39</v>
      </c>
      <c r="B50" s="290" t="str">
        <f aca="false">CHOOSE(Tartalom!$G$3,Nyelv!B200,Nyelv!C200,Nyelv!D200,Nyelv!E200)</f>
        <v>B. PÉNZÜGYI MŰVELETEK EREDMÉNYE (VII-VIII)</v>
      </c>
      <c r="C50" s="342" t="n">
        <f aca="false">Import_F!D41</f>
        <v>0</v>
      </c>
      <c r="D50" s="342" t="n">
        <f aca="false">Import_F!E41</f>
        <v>0</v>
      </c>
      <c r="E50" s="343" t="n">
        <f aca="false">Import_F!F41</f>
        <v>0</v>
      </c>
      <c r="G50" s="344"/>
      <c r="H50" s="344"/>
      <c r="I50" s="344"/>
    </row>
    <row r="51" customFormat="false" ht="19.5" hidden="false" customHeight="true" outlineLevel="0" collapsed="false">
      <c r="A51" s="349" t="n">
        <v>40</v>
      </c>
      <c r="B51" s="290" t="str">
        <f aca="false">CHOOSE(Tartalom!$G$3,Nyelv!B201,Nyelv!C201,Nyelv!D201,Nyelv!E201)</f>
        <v>C. ADÓZÁS ELŐTTI EREDMÉNY (±A±B)</v>
      </c>
      <c r="C51" s="342" t="n">
        <f aca="false">Import_F!D42</f>
        <v>0</v>
      </c>
      <c r="D51" s="342" t="n">
        <f aca="false">Import_F!E42</f>
        <v>0</v>
      </c>
      <c r="E51" s="343" t="n">
        <f aca="false">Import_F!F42</f>
        <v>0</v>
      </c>
      <c r="G51" s="344"/>
      <c r="H51" s="344"/>
      <c r="I51" s="344"/>
    </row>
    <row r="52" customFormat="false" ht="19.5" hidden="false" customHeight="true" outlineLevel="0" collapsed="false">
      <c r="A52" s="349" t="n">
        <v>41</v>
      </c>
      <c r="B52" s="341" t="str">
        <f aca="false">CHOOSE(Tartalom!$G$3,Nyelv!B202,Nyelv!C202,#REF!,Nyelv!E202)</f>
        <v>IX. Adófizetési kötelezettség</v>
      </c>
      <c r="C52" s="350" t="n">
        <f aca="false">Import_F!D43</f>
        <v>0</v>
      </c>
      <c r="D52" s="350" t="n">
        <f aca="false">Import_F!E43</f>
        <v>0</v>
      </c>
      <c r="E52" s="351" t="n">
        <f aca="false">Import_F!F43</f>
        <v>0</v>
      </c>
      <c r="G52" s="344"/>
      <c r="H52" s="344"/>
      <c r="I52" s="344"/>
    </row>
    <row r="53" customFormat="false" ht="19.5" hidden="false" customHeight="true" outlineLevel="0" collapsed="false">
      <c r="A53" s="332" t="n">
        <v>42</v>
      </c>
      <c r="B53" s="295" t="str">
        <f aca="false">CHOOSE(Tartalom!$G$3,Nyelv!B203,Nyelv!C203,Nyelv!D289,Nyelv!E203)</f>
        <v>D. ADÓZOTT EREDMÉNY (±C-IX)”</v>
      </c>
      <c r="C53" s="346" t="n">
        <f aca="false">Import_F!D44</f>
        <v>0</v>
      </c>
      <c r="D53" s="346" t="n">
        <f aca="false">Import_F!E44</f>
        <v>0</v>
      </c>
      <c r="E53" s="347" t="n">
        <f aca="false">Import_F!F44</f>
        <v>0</v>
      </c>
      <c r="G53" s="344"/>
      <c r="H53" s="344"/>
      <c r="I53" s="344"/>
    </row>
    <row r="54" customFormat="false" ht="19.5" hidden="false" customHeight="true" outlineLevel="0" collapsed="false">
      <c r="A54" s="352"/>
      <c r="B54" s="353"/>
      <c r="C54" s="354"/>
      <c r="D54" s="354"/>
      <c r="E54" s="354"/>
    </row>
    <row r="55" customFormat="false" ht="19.5" hidden="false" customHeight="true" outlineLevel="0" collapsed="false">
      <c r="A55" s="355"/>
      <c r="B55" s="355"/>
      <c r="C55" s="355"/>
      <c r="D55" s="355"/>
      <c r="E55" s="355"/>
    </row>
    <row r="56" s="311" customFormat="true" ht="19.5" hidden="false" customHeight="true" outlineLevel="0" collapsed="false">
      <c r="A56" s="201" t="str">
        <f aca="false">IF(Tartalom!$G$3=1,Nyelv!B429,IF(Tartalom!$G$3=2,Nyelv!C429,IF(Tartalom!$G$3=3,Nyelv!D429,Nyelv!E429)))</f>
        <v>,  </v>
      </c>
      <c r="B56" s="201"/>
      <c r="C56" s="266"/>
      <c r="D56" s="266"/>
      <c r="E56" s="203"/>
    </row>
    <row r="57" s="311" customFormat="true" ht="19.5" hidden="false" customHeight="true" outlineLevel="0" collapsed="false">
      <c r="A57" s="198"/>
      <c r="B57" s="198"/>
      <c r="C57" s="312"/>
      <c r="D57" s="205" t="str">
        <f aca="false">IF(Tartalom!$G$3=1,Nyelv!B427,IF(Tartalom!$G$3=2,Nyelv!C427,IF(Tartalom!$G$3=3,Nyelv!D427,Nyelv!E427)))</f>
        <v>a vállalkozás vezetője</v>
      </c>
      <c r="E57" s="205"/>
    </row>
    <row r="58" s="311" customFormat="true" ht="19.5" hidden="false" customHeight="true" outlineLevel="0" collapsed="false">
      <c r="A58" s="198"/>
      <c r="B58" s="198"/>
      <c r="C58" s="312"/>
      <c r="D58" s="267" t="str">
        <f aca="false">IF(Tartalom!$G$3=1,Nyelv!B428,IF(Tartalom!$G$3=2,Nyelv!C428,IF(Tartalom!$G$3=3,Nyelv!D428,Nyelv!E428)))</f>
        <v>(képviselője)</v>
      </c>
      <c r="E58" s="267"/>
    </row>
  </sheetData>
  <mergeCells count="4">
    <mergeCell ref="C1:E3"/>
    <mergeCell ref="C5:E5"/>
    <mergeCell ref="A7:D7"/>
    <mergeCell ref="A8:D8"/>
  </mergeCells>
  <hyperlinks>
    <hyperlink ref="F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23" min="1" style="177" width="3.1"/>
    <col collapsed="false" customWidth="true" hidden="false" outlineLevel="0" max="24" min="24" style="177" width="9.99"/>
    <col collapsed="false" customWidth="false" hidden="false" outlineLevel="0" max="257" min="25" style="28" width="8.88"/>
  </cols>
  <sheetData>
    <row r="1" customFormat="false" ht="15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</row>
    <row r="2" customFormat="false" ht="16.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36"/>
    </row>
    <row r="3" customFormat="false" ht="21" hidden="false" customHeight="false" outlineLevel="0" collapsed="false">
      <c r="A3" s="181" t="str">
        <f aca="false">MID(Alapa!C23,1,1)</f>
        <v/>
      </c>
      <c r="B3" s="182" t="str">
        <f aca="false">MID(Alapa!C23,2,1)</f>
        <v/>
      </c>
      <c r="C3" s="182" t="str">
        <f aca="false">MID(Alapa!C23,3,1)</f>
        <v/>
      </c>
      <c r="D3" s="182" t="str">
        <f aca="false">MID(Alapa!C23,4,1)</f>
        <v/>
      </c>
      <c r="E3" s="182" t="str">
        <f aca="false">MID(Alapa!C23,5,1)</f>
        <v/>
      </c>
      <c r="F3" s="182" t="str">
        <f aca="false">MID(Alapa!C23,6,1)</f>
        <v/>
      </c>
      <c r="G3" s="182" t="str">
        <f aca="false">MID(Alapa!C23,7,1)</f>
        <v/>
      </c>
      <c r="H3" s="183" t="str">
        <f aca="false">MID(Alapa!C23,8,1)</f>
        <v/>
      </c>
      <c r="I3" s="181" t="str">
        <f aca="false">MID(Alapa!C23,10,1)</f>
        <v/>
      </c>
      <c r="J3" s="182" t="str">
        <f aca="false">MID(Alapa!C23,11,1)</f>
        <v/>
      </c>
      <c r="K3" s="182" t="str">
        <f aca="false">MID(Alapa!C23,12,1)</f>
        <v/>
      </c>
      <c r="L3" s="184" t="str">
        <f aca="false">MID(Alapa!C23,13,1)</f>
        <v/>
      </c>
      <c r="M3" s="181" t="str">
        <f aca="false">MID(Alapa!C23,15,1)</f>
        <v/>
      </c>
      <c r="N3" s="182" t="str">
        <f aca="false">MID(Alapa!C23,16,1)</f>
        <v/>
      </c>
      <c r="O3" s="184" t="str">
        <f aca="false">MID(Alapa!C23,17,1)</f>
        <v/>
      </c>
      <c r="P3" s="181" t="str">
        <f aca="false">MID(Alapa!C23,19,1)</f>
        <v/>
      </c>
      <c r="Q3" s="184" t="str">
        <f aca="false">MID(Alapa!C23,20,1)</f>
        <v/>
      </c>
      <c r="R3" s="179"/>
      <c r="S3" s="179"/>
      <c r="T3" s="179"/>
      <c r="U3" s="179"/>
      <c r="V3" s="179"/>
      <c r="W3" s="179"/>
      <c r="X3" s="180" t="s">
        <v>68</v>
      </c>
    </row>
    <row r="4" customFormat="false" ht="15.75" hidden="false" customHeight="false" outlineLevel="0" collapsed="false">
      <c r="A4" s="185" t="str">
        <f aca="false">IF(Tartalom!$G$3=1,Nyelv!B421,IF(Tartalom!$G$3=2,Nyelv!C421,IF(Tartalom!$G$3=3,Nyelv!D421,Nyelv!E421)))</f>
        <v>Statisztikai számjele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79"/>
      <c r="S4" s="179"/>
      <c r="T4" s="179"/>
      <c r="U4" s="179"/>
      <c r="V4" s="179"/>
      <c r="W4" s="179"/>
    </row>
    <row r="5" customFormat="false" ht="16.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</row>
    <row r="6" customFormat="false" ht="21" hidden="false" customHeight="false" outlineLevel="0" collapsed="false">
      <c r="A6" s="181" t="str">
        <f aca="false">MID(Alapa!C24,1,1)</f>
        <v/>
      </c>
      <c r="B6" s="181" t="str">
        <f aca="false">MID(Alapa!C24,2,1)</f>
        <v/>
      </c>
      <c r="C6" s="181" t="s">
        <v>133</v>
      </c>
      <c r="D6" s="181" t="str">
        <f aca="false">MID(Alapa!C24,4,1)</f>
        <v/>
      </c>
      <c r="E6" s="181" t="str">
        <f aca="false">MID(Alapa!C24,5,1)</f>
        <v/>
      </c>
      <c r="F6" s="181" t="s">
        <v>133</v>
      </c>
      <c r="G6" s="181" t="str">
        <f aca="false">MID(Alapa!C24,7,1)</f>
        <v/>
      </c>
      <c r="H6" s="181" t="str">
        <f aca="false">MID(Alapa!C24,8,1)</f>
        <v/>
      </c>
      <c r="I6" s="181" t="str">
        <f aca="false">MID(Alapa!C24,9,1)</f>
        <v/>
      </c>
      <c r="J6" s="181" t="str">
        <f aca="false">MID(Alapa!C24,10,1)</f>
        <v/>
      </c>
      <c r="K6" s="181" t="str">
        <f aca="false">MID(Alapa!C24,11,1)</f>
        <v/>
      </c>
      <c r="L6" s="187" t="str">
        <f aca="false">MID(Alapa!C24,12,1)</f>
        <v/>
      </c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</row>
    <row r="7" customFormat="false" ht="15.75" hidden="false" customHeight="false" outlineLevel="0" collapsed="false">
      <c r="A7" s="185" t="str">
        <f aca="false">IF(Tartalom!$G$3=1,Nyelv!B422,IF(Tartalom!$G$3=2,Nyelv!C422,IF(Tartalom!$G$3=3,Nyelv!D422,Nyelv!E422)))</f>
        <v>Cégjegyzék száma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5.7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</row>
    <row r="9" customFormat="false" ht="15.75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</row>
    <row r="10" customFormat="false" ht="15.7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</row>
    <row r="11" customFormat="false" ht="15.75" hidden="false" customHeight="fals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</row>
    <row r="12" customFormat="false" ht="15.7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</row>
    <row r="13" customFormat="false" ht="16.5" hidden="false" customHeight="false" outlineLevel="0" collapsed="false">
      <c r="A13" s="185" t="str">
        <f aca="false">IF(Tartalom!$G$3=1,Nyelv!B423,IF(Tartalom!$G$3=2,Nyelv!C423,IF(Tartalom!$G$3=3,Nyelv!D423,Nyelv!E423)))</f>
        <v>A vállalkozás megnevezése:</v>
      </c>
      <c r="B13" s="188"/>
      <c r="C13" s="188"/>
      <c r="D13" s="188"/>
      <c r="E13" s="188"/>
      <c r="F13" s="188"/>
      <c r="G13" s="188"/>
      <c r="H13" s="188" t="n">
        <f aca="false">Alapa!C17</f>
        <v>0</v>
      </c>
      <c r="I13" s="188"/>
      <c r="J13" s="179"/>
      <c r="K13" s="188"/>
      <c r="L13" s="188"/>
      <c r="M13" s="188"/>
      <c r="N13" s="188"/>
      <c r="O13" s="188"/>
      <c r="P13" s="179"/>
      <c r="Q13" s="189"/>
      <c r="R13" s="190"/>
      <c r="S13" s="190"/>
      <c r="T13" s="190"/>
      <c r="U13" s="190"/>
      <c r="V13" s="190"/>
      <c r="W13" s="190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</row>
    <row r="15" customFormat="false" ht="16.5" hidden="false" customHeight="false" outlineLevel="0" collapsed="false">
      <c r="A15" s="185" t="str">
        <f aca="false">IF(Tartalom!$G$3=1,Nyelv!B424,IF(Tartalom!$G$3=2,Nyelv!C424,IF(Tartalom!$G$3=3,Nyelv!D424,Nyelv!E424)))</f>
        <v>A vállalkozás címe:</v>
      </c>
      <c r="B15" s="191"/>
      <c r="C15" s="191"/>
      <c r="D15" s="191"/>
      <c r="E15" s="191"/>
      <c r="F15" s="191"/>
      <c r="G15" s="191"/>
      <c r="H15" s="191" t="str">
        <f aca="false">CONCATENATE(Alapa!C18,IF(Alapa!C19=0,"",CONCATENATE(",     ",Alapa!C19)))</f>
        <v/>
      </c>
      <c r="I15" s="191"/>
      <c r="J15" s="179"/>
      <c r="K15" s="191"/>
      <c r="L15" s="191"/>
      <c r="M15" s="191"/>
      <c r="N15" s="191"/>
      <c r="O15" s="191"/>
      <c r="P15" s="179"/>
      <c r="Q15" s="179"/>
      <c r="R15" s="190"/>
      <c r="S15" s="190"/>
      <c r="T15" s="190"/>
      <c r="U15" s="190"/>
      <c r="V15" s="190"/>
      <c r="W15" s="190"/>
    </row>
    <row r="16" customFormat="false" ht="15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</row>
    <row r="17" customFormat="false" ht="15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</row>
    <row r="18" customFormat="false" ht="15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92"/>
      <c r="I19" s="192"/>
      <c r="J19" s="179"/>
      <c r="K19" s="192"/>
      <c r="L19" s="192"/>
      <c r="M19" s="192"/>
      <c r="N19" s="192"/>
      <c r="O19" s="192"/>
      <c r="P19" s="179"/>
      <c r="Q19" s="179"/>
      <c r="R19" s="179"/>
      <c r="S19" s="179"/>
      <c r="T19" s="179"/>
      <c r="U19" s="179"/>
      <c r="V19" s="179"/>
      <c r="W19" s="179"/>
    </row>
    <row r="20" customFormat="false" ht="18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93"/>
      <c r="I20" s="192"/>
      <c r="J20" s="192"/>
      <c r="K20" s="192"/>
      <c r="L20" s="192"/>
      <c r="M20" s="192"/>
      <c r="N20" s="192"/>
      <c r="O20" s="192"/>
      <c r="P20" s="179"/>
      <c r="Q20" s="179"/>
      <c r="R20" s="179"/>
      <c r="S20" s="179"/>
      <c r="T20" s="179"/>
      <c r="U20" s="179"/>
      <c r="V20" s="179"/>
      <c r="W20" s="179"/>
    </row>
    <row r="21" customFormat="false" ht="16.5" hidden="false" customHeight="false" outlineLevel="0" collapsed="false">
      <c r="A21" s="179"/>
      <c r="B21" s="179"/>
      <c r="C21" s="179"/>
      <c r="D21" s="179"/>
      <c r="E21" s="179"/>
      <c r="F21" s="179"/>
      <c r="G21" s="179"/>
      <c r="H21" s="192"/>
      <c r="I21" s="179"/>
      <c r="J21" s="192"/>
      <c r="K21" s="192"/>
      <c r="L21" s="192"/>
      <c r="M21" s="192"/>
      <c r="N21" s="192"/>
      <c r="O21" s="192"/>
      <c r="P21" s="194"/>
      <c r="Q21" s="179"/>
      <c r="R21" s="179"/>
      <c r="S21" s="179"/>
      <c r="T21" s="179"/>
      <c r="U21" s="179"/>
      <c r="V21" s="179"/>
      <c r="W21" s="179"/>
    </row>
    <row r="22" customFormat="false" ht="15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</row>
    <row r="23" customFormat="false" ht="15.75" hidden="false" customHeight="fals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</row>
    <row r="24" customFormat="false" ht="15.75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</row>
    <row r="25" customFormat="false" ht="23.25" hidden="false" customHeight="false" outlineLevel="0" collapsed="false">
      <c r="A25" s="195" t="str">
        <f aca="false">IF(Tartalom!$G$3=1,Alapa!C11&amp;". évi",IF(Tartalom!$G$3=2,Alapa!C11,IF(Tartalom!$G$3=3,Alapa!C11,Alapa!C11)))</f>
        <v>. évi</v>
      </c>
      <c r="B25" s="195" t="s">
        <v>134</v>
      </c>
      <c r="C25" s="195" t="s">
        <v>135</v>
      </c>
      <c r="D25" s="195" t="n">
        <v>0</v>
      </c>
      <c r="E25" s="195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5" t="n">
        <v>0</v>
      </c>
      <c r="R25" s="195" t="n">
        <v>0</v>
      </c>
      <c r="S25" s="195" t="n">
        <v>0</v>
      </c>
      <c r="T25" s="195" t="n">
        <v>0</v>
      </c>
      <c r="U25" s="195" t="n">
        <v>0</v>
      </c>
      <c r="V25" s="195" t="n">
        <v>0</v>
      </c>
      <c r="W25" s="195" t="n">
        <v>0</v>
      </c>
    </row>
    <row r="26" customFormat="false" ht="15.75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</row>
    <row r="27" customFormat="false" ht="23.25" hidden="false" customHeight="false" outlineLevel="0" collapsed="false">
      <c r="A27" s="195" t="str">
        <f aca="false">IF(Tartalom!$G$3=1,Nyelv!B426,IF(Tartalom!$G$3=2,Nyelv!C426,IF(Tartalom!$G$3=3,Nyelv!D426,Nyelv!E426)))</f>
        <v>Egyszerűsített éves beszámoló</v>
      </c>
      <c r="B27" s="195" t="n">
        <f aca="false">IF(Tartalom!H15=1,Nyelv!C436,IF(Tartalom!H26=2,Nyelv!D436,IF(Tartalom!$G$3=3,Nyelv!E436,Nyelv!F436)))</f>
        <v>0</v>
      </c>
      <c r="C27" s="195" t="n">
        <f aca="false">IF(Tartalom!I15=1,Nyelv!D436,IF(Tartalom!I26=2,Nyelv!E436,IF(Tartalom!$G$3=3,Nyelv!F436,Nyelv!G436)))</f>
        <v>0</v>
      </c>
      <c r="D27" s="195" t="n">
        <f aca="false">IF(Tartalom!J15=1,Nyelv!E436,IF(Tartalom!J26=2,Nyelv!F436,IF(Tartalom!$G$3=3,Nyelv!G436,Nyelv!H436)))</f>
        <v>0</v>
      </c>
      <c r="E27" s="195" t="n">
        <f aca="false">IF(Tartalom!K15=1,Nyelv!F436,IF(Tartalom!K26=2,Nyelv!G436,IF(Tartalom!$G$3=3,Nyelv!H436,Nyelv!I436)))</f>
        <v>0</v>
      </c>
      <c r="F27" s="195" t="n">
        <f aca="false">IF(Tartalom!L15=1,Nyelv!G436,IF(Tartalom!L26=2,Nyelv!H436,IF(Tartalom!$G$3=3,Nyelv!I436,Nyelv!J436)))</f>
        <v>0</v>
      </c>
      <c r="G27" s="195" t="n">
        <f aca="false">IF(Tartalom!M15=1,Nyelv!H436,IF(Tartalom!M26=2,Nyelv!I436,IF(Tartalom!$G$3=3,Nyelv!J436,Nyelv!K436)))</f>
        <v>0</v>
      </c>
      <c r="H27" s="195" t="n">
        <f aca="false">IF(Tartalom!N15=1,Nyelv!I436,IF(Tartalom!N26=2,Nyelv!J436,IF(Tartalom!$G$3=3,Nyelv!K436,Nyelv!L436)))</f>
        <v>0</v>
      </c>
      <c r="I27" s="195" t="n">
        <f aca="false">IF(Tartalom!O15=1,Nyelv!J436,IF(Tartalom!O26=2,Nyelv!K436,IF(Tartalom!$G$3=3,Nyelv!L436,Nyelv!M436)))</f>
        <v>0</v>
      </c>
      <c r="J27" s="195" t="n">
        <f aca="false">IF(Tartalom!P15=1,Nyelv!K436,IF(Tartalom!P26=2,Nyelv!L436,IF(Tartalom!$G$3=3,Nyelv!M436,Nyelv!N436)))</f>
        <v>0</v>
      </c>
      <c r="K27" s="195" t="n">
        <f aca="false">IF(Tartalom!Q15=1,Nyelv!L436,IF(Tartalom!Q26=2,Nyelv!M436,IF(Tartalom!$G$3=3,Nyelv!N436,Nyelv!O436)))</f>
        <v>0</v>
      </c>
      <c r="L27" s="195" t="n">
        <f aca="false">IF(Tartalom!R15=1,Nyelv!M436,IF(Tartalom!R26=2,Nyelv!N436,IF(Tartalom!$G$3=3,Nyelv!O436,Nyelv!P436)))</f>
        <v>0</v>
      </c>
      <c r="M27" s="195" t="n">
        <f aca="false">IF(Tartalom!S15=1,Nyelv!N436,IF(Tartalom!S26=2,Nyelv!O436,IF(Tartalom!$G$3=3,Nyelv!P436,Nyelv!Q436)))</f>
        <v>0</v>
      </c>
      <c r="N27" s="195" t="n">
        <f aca="false">IF(Tartalom!T15=1,Nyelv!O436,IF(Tartalom!T26=2,Nyelv!P436,IF(Tartalom!$G$3=3,Nyelv!Q436,Nyelv!R436)))</f>
        <v>0</v>
      </c>
      <c r="O27" s="195" t="n">
        <f aca="false">IF(Tartalom!U15=1,Nyelv!P436,IF(Tartalom!U26=2,Nyelv!Q436,IF(Tartalom!$G$3=3,Nyelv!R436,Nyelv!S436)))</f>
        <v>0</v>
      </c>
      <c r="P27" s="195" t="n">
        <f aca="false">IF(Tartalom!V15=1,Nyelv!Q436,IF(Tartalom!V26=2,Nyelv!R436,IF(Tartalom!$G$3=3,Nyelv!S436,Nyelv!T436)))</f>
        <v>0</v>
      </c>
      <c r="Q27" s="195" t="n">
        <f aca="false">IF(Tartalom!W15=1,Nyelv!R436,IF(Tartalom!W26=2,Nyelv!S436,IF(Tartalom!$G$3=3,Nyelv!T436,Nyelv!U436)))</f>
        <v>0</v>
      </c>
      <c r="R27" s="195" t="n">
        <f aca="false">IF(Tartalom!X15=1,Nyelv!S436,IF(Tartalom!X26=2,Nyelv!T436,IF(Tartalom!$G$3=3,Nyelv!U436,Nyelv!V436)))</f>
        <v>0</v>
      </c>
      <c r="S27" s="195" t="n">
        <f aca="false">IF(Tartalom!Y15=1,Nyelv!T436,IF(Tartalom!Y26=2,Nyelv!U436,IF(Tartalom!$G$3=3,Nyelv!V436,Nyelv!W436)))</f>
        <v>0</v>
      </c>
      <c r="T27" s="195" t="n">
        <f aca="false">IF(Tartalom!Z15=1,Nyelv!U436,IF(Tartalom!Z26=2,Nyelv!V436,IF(Tartalom!$G$3=3,Nyelv!W436,Nyelv!X436)))</f>
        <v>0</v>
      </c>
      <c r="U27" s="195" t="n">
        <f aca="false">IF(Tartalom!AA15=1,Nyelv!V436,IF(Tartalom!AA26=2,Nyelv!W436,IF(Tartalom!$G$3=3,Nyelv!X436,Nyelv!Y436)))</f>
        <v>0</v>
      </c>
      <c r="V27" s="195" t="n">
        <f aca="false">IF(Tartalom!AB15=1,Nyelv!W436,IF(Tartalom!AB26=2,Nyelv!X436,IF(Tartalom!$G$3=3,Nyelv!Y436,Nyelv!Z436)))</f>
        <v>0</v>
      </c>
      <c r="W27" s="195" t="n">
        <f aca="false">IF(Tartalom!AC15=1,Nyelv!X436,IF(Tartalom!AC26=2,Nyelv!Y436,IF(Tartalom!$G$3=3,Nyelv!Z436,Nyelv!AA436)))</f>
        <v>0</v>
      </c>
    </row>
    <row r="28" customFormat="false" ht="15.75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96"/>
      <c r="L28" s="196"/>
      <c r="M28" s="196"/>
      <c r="N28" s="196"/>
      <c r="O28" s="196"/>
      <c r="P28" s="179"/>
      <c r="Q28" s="179"/>
      <c r="R28" s="179"/>
      <c r="S28" s="179"/>
      <c r="T28" s="179"/>
      <c r="U28" s="179"/>
      <c r="V28" s="179"/>
      <c r="W28" s="179"/>
    </row>
    <row r="29" customFormat="false" ht="15.75" hidden="false" customHeight="false" outlineLevel="0" collapsed="false">
      <c r="A29" s="197" t="str">
        <f aca="false">IF(Tartalom!$G$3=1,Nyelv!B456,IF(Tartalom!$G$3=2,Nyelv!C456,IF(Tartalom!$G$3=3,Nyelv!D456,Nyelv!E456)))</f>
        <v>Beszámolási időszak: </v>
      </c>
      <c r="B29" s="197" t="n">
        <f aca="false">IF(Tartalom!H17=1,Nyelv!C438,IF(Tartalom!H28=2,Nyelv!D438,IF(Tartalom!$G$3=3,Nyelv!E438,Nyelv!F438)))</f>
        <v>0</v>
      </c>
      <c r="C29" s="197" t="n">
        <f aca="false">IF(Tartalom!I17=1,Nyelv!D438,IF(Tartalom!I28=2,Nyelv!E438,IF(Tartalom!$G$3=3,Nyelv!F438,Nyelv!G438)))</f>
        <v>0</v>
      </c>
      <c r="D29" s="197" t="n">
        <f aca="false">IF(Tartalom!J17=1,Nyelv!E438,IF(Tartalom!J28=2,Nyelv!F438,IF(Tartalom!$G$3=3,Nyelv!G438,Nyelv!H438)))</f>
        <v>0</v>
      </c>
      <c r="E29" s="197" t="n">
        <f aca="false">IF(Tartalom!K17=1,Nyelv!F438,IF(Tartalom!K28=2,Nyelv!G438,IF(Tartalom!$G$3=3,Nyelv!H438,Nyelv!I438)))</f>
        <v>0</v>
      </c>
      <c r="F29" s="197" t="n">
        <f aca="false">IF(Tartalom!L17=1,Nyelv!G438,IF(Tartalom!L28=2,Nyelv!H438,IF(Tartalom!$G$3=3,Nyelv!I438,Nyelv!J438)))</f>
        <v>0</v>
      </c>
      <c r="G29" s="197" t="n">
        <f aca="false">IF(Tartalom!M17=1,Nyelv!H438,IF(Tartalom!M28=2,Nyelv!I438,IF(Tartalom!$G$3=3,Nyelv!J438,Nyelv!K438)))</f>
        <v>0</v>
      </c>
      <c r="H29" s="197" t="n">
        <f aca="false">IF(Tartalom!N17=1,Nyelv!I438,IF(Tartalom!N28=2,Nyelv!J438,IF(Tartalom!$G$3=3,Nyelv!K438,Nyelv!L438)))</f>
        <v>0</v>
      </c>
      <c r="I29" s="197" t="n">
        <f aca="false">IF(Tartalom!O17=1,Nyelv!J438,IF(Tartalom!O28=2,Nyelv!K438,IF(Tartalom!$G$3=3,Nyelv!L438,Nyelv!M438)))</f>
        <v>0</v>
      </c>
      <c r="J29" s="197" t="n">
        <f aca="false">IF(Tartalom!P17=1,Nyelv!K438,IF(Tartalom!P28=2,Nyelv!L438,IF(Tartalom!$G$3=3,Nyelv!M438,Nyelv!N438)))</f>
        <v>0</v>
      </c>
      <c r="K29" s="197" t="n">
        <f aca="false">IF(Tartalom!Q17=1,Nyelv!L438,IF(Tartalom!Q28=2,Nyelv!M438,IF(Tartalom!$G$3=3,Nyelv!N438,Nyelv!O438)))</f>
        <v>0</v>
      </c>
      <c r="L29" s="197" t="n">
        <f aca="false">IF(Tartalom!R17=1,Nyelv!M438,IF(Tartalom!R28=2,Nyelv!N438,IF(Tartalom!$G$3=3,Nyelv!O438,Nyelv!P438)))</f>
        <v>0</v>
      </c>
      <c r="M29" s="197" t="n">
        <f aca="false">IF(Tartalom!S17=1,Nyelv!N438,IF(Tartalom!S28=2,Nyelv!O438,IF(Tartalom!$G$3=3,Nyelv!P438,Nyelv!Q438)))</f>
        <v>0</v>
      </c>
      <c r="N29" s="197" t="n">
        <f aca="false">IF(Tartalom!T17=1,Nyelv!O438,IF(Tartalom!T28=2,Nyelv!P438,IF(Tartalom!$G$3=3,Nyelv!Q438,Nyelv!R438)))</f>
        <v>0</v>
      </c>
      <c r="O29" s="197" t="n">
        <f aca="false">IF(Tartalom!U17=1,Nyelv!P438,IF(Tartalom!U28=2,Nyelv!Q438,IF(Tartalom!$G$3=3,Nyelv!R438,Nyelv!S438)))</f>
        <v>0</v>
      </c>
      <c r="P29" s="197" t="n">
        <f aca="false">IF(Tartalom!V17=1,Nyelv!Q438,IF(Tartalom!V28=2,Nyelv!R438,IF(Tartalom!$G$3=3,Nyelv!S438,Nyelv!T438)))</f>
        <v>0</v>
      </c>
      <c r="Q29" s="197" t="n">
        <f aca="false">IF(Tartalom!W17=1,Nyelv!R438,IF(Tartalom!W28=2,Nyelv!S438,IF(Tartalom!$G$3=3,Nyelv!T438,Nyelv!U438)))</f>
        <v>0</v>
      </c>
      <c r="R29" s="197" t="n">
        <f aca="false">IF(Tartalom!X17=1,Nyelv!S438,IF(Tartalom!X28=2,Nyelv!T438,IF(Tartalom!$G$3=3,Nyelv!U438,Nyelv!V438)))</f>
        <v>0</v>
      </c>
      <c r="S29" s="197" t="n">
        <f aca="false">IF(Tartalom!Y17=1,Nyelv!T438,IF(Tartalom!Y28=2,Nyelv!U438,IF(Tartalom!$G$3=3,Nyelv!V438,Nyelv!W438)))</f>
        <v>0</v>
      </c>
      <c r="T29" s="197" t="n">
        <f aca="false">IF(Tartalom!Z17=1,Nyelv!U438,IF(Tartalom!Z28=2,Nyelv!V438,IF(Tartalom!$G$3=3,Nyelv!W438,Nyelv!X438)))</f>
        <v>0</v>
      </c>
      <c r="U29" s="197" t="n">
        <f aca="false">IF(Tartalom!AA17=1,Nyelv!V438,IF(Tartalom!AA28=2,Nyelv!W438,IF(Tartalom!$G$3=3,Nyelv!X438,Nyelv!Y438)))</f>
        <v>0</v>
      </c>
      <c r="V29" s="197" t="n">
        <f aca="false">IF(Tartalom!AB17=1,Nyelv!W438,IF(Tartalom!AB28=2,Nyelv!X438,IF(Tartalom!$G$3=3,Nyelv!Y438,Nyelv!Z438)))</f>
        <v>0</v>
      </c>
      <c r="W29" s="197" t="n">
        <f aca="false">IF(Tartalom!AC17=1,Nyelv!X438,IF(Tartalom!AC28=2,Nyelv!Y438,IF(Tartalom!$G$3=3,Nyelv!Z438,Nyelv!AA438)))</f>
        <v>0</v>
      </c>
    </row>
    <row r="30" customFormat="false" ht="15.7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98"/>
      <c r="I30" s="198"/>
      <c r="J30" s="196"/>
      <c r="K30" s="196"/>
      <c r="L30" s="196"/>
      <c r="M30" s="196"/>
      <c r="N30" s="196"/>
      <c r="O30" s="196"/>
      <c r="P30" s="179"/>
      <c r="Q30" s="179"/>
      <c r="R30" s="179"/>
      <c r="S30" s="179"/>
      <c r="T30" s="179"/>
      <c r="U30" s="179"/>
      <c r="V30" s="179"/>
      <c r="W30" s="179"/>
    </row>
    <row r="31" customFormat="false" ht="15.75" hidden="false" customHeight="false" outlineLevel="0" collapsed="false">
      <c r="A31" s="179"/>
      <c r="B31" s="179"/>
      <c r="C31" s="179"/>
      <c r="D31" s="179"/>
      <c r="E31" s="179"/>
      <c r="F31" s="179"/>
      <c r="G31" s="179"/>
      <c r="H31" s="198"/>
      <c r="I31" s="199"/>
      <c r="J31" s="199"/>
      <c r="K31" s="199"/>
      <c r="L31" s="199"/>
      <c r="M31" s="199"/>
      <c r="N31" s="199"/>
      <c r="O31" s="199"/>
      <c r="P31" s="179"/>
      <c r="Q31" s="179"/>
      <c r="R31" s="179"/>
      <c r="S31" s="179"/>
      <c r="T31" s="179"/>
      <c r="U31" s="179"/>
      <c r="V31" s="179"/>
      <c r="W31" s="179"/>
    </row>
    <row r="32" customFormat="false" ht="15.75" hidden="false" customHeight="false" outlineLevel="0" collapsed="false">
      <c r="A32" s="197" t="str">
        <f aca="false">IF(Tartalom!$G$3=1,Nyelv!B454,IF(Tartalom!$G$3=2,Nyelv!C454,IF(Tartalom!$G$3=3,Nyelv!D454,Nyelv!E454)))</f>
        <v>Fordulónap: </v>
      </c>
      <c r="B32" s="197" t="n">
        <f aca="false">IF(Tartalom!H20=1,Nyelv!C441,IF(Tartalom!H31=2,Nyelv!D441,IF(Tartalom!$G$3=3,Nyelv!E441,Nyelv!F441)))</f>
        <v>0</v>
      </c>
      <c r="C32" s="197" t="n">
        <f aca="false">IF(Tartalom!I20=1,Nyelv!D441,IF(Tartalom!I31=2,Nyelv!E441,IF(Tartalom!$G$3=3,Nyelv!F441,Nyelv!G441)))</f>
        <v>0</v>
      </c>
      <c r="D32" s="197" t="n">
        <f aca="false">IF(Tartalom!J20=1,Nyelv!E441,IF(Tartalom!J31=2,Nyelv!F441,IF(Tartalom!$G$3=3,Nyelv!G441,Nyelv!H441)))</f>
        <v>0</v>
      </c>
      <c r="E32" s="197" t="n">
        <f aca="false">IF(Tartalom!K20=1,Nyelv!F441,IF(Tartalom!K31=2,Nyelv!G441,IF(Tartalom!$G$3=3,Nyelv!H441,Nyelv!I441)))</f>
        <v>0</v>
      </c>
      <c r="F32" s="197" t="n">
        <f aca="false">IF(Tartalom!L20=1,Nyelv!G441,IF(Tartalom!L31=2,Nyelv!H441,IF(Tartalom!$G$3=3,Nyelv!I441,Nyelv!J441)))</f>
        <v>0</v>
      </c>
      <c r="G32" s="197" t="n">
        <f aca="false">IF(Tartalom!M20=1,Nyelv!H441,IF(Tartalom!M31=2,Nyelv!I441,IF(Tartalom!$G$3=3,Nyelv!J441,Nyelv!K441)))</f>
        <v>0</v>
      </c>
      <c r="H32" s="197" t="n">
        <f aca="false">IF(Tartalom!N20=1,Nyelv!I441,IF(Tartalom!N31=2,Nyelv!J441,IF(Tartalom!$G$3=3,Nyelv!K441,Nyelv!L441)))</f>
        <v>0</v>
      </c>
      <c r="I32" s="197" t="n">
        <f aca="false">IF(Tartalom!O20=1,Nyelv!J441,IF(Tartalom!O31=2,Nyelv!K441,IF(Tartalom!$G$3=3,Nyelv!L441,Nyelv!M441)))</f>
        <v>0</v>
      </c>
      <c r="J32" s="197" t="n">
        <f aca="false">IF(Tartalom!P20=1,Nyelv!K441,IF(Tartalom!P31=2,Nyelv!L441,IF(Tartalom!$G$3=3,Nyelv!M441,Nyelv!N441)))</f>
        <v>0</v>
      </c>
      <c r="K32" s="197" t="n">
        <f aca="false">IF(Tartalom!Q20=1,Nyelv!L441,IF(Tartalom!Q31=2,Nyelv!M441,IF(Tartalom!$G$3=3,Nyelv!N441,Nyelv!O441)))</f>
        <v>0</v>
      </c>
      <c r="L32" s="197" t="n">
        <f aca="false">IF(Tartalom!R20=1,Nyelv!M441,IF(Tartalom!R31=2,Nyelv!N441,IF(Tartalom!$G$3=3,Nyelv!O441,Nyelv!P441)))</f>
        <v>0</v>
      </c>
      <c r="M32" s="197" t="n">
        <f aca="false">IF(Tartalom!S20=1,Nyelv!N441,IF(Tartalom!S31=2,Nyelv!O441,IF(Tartalom!$G$3=3,Nyelv!P441,Nyelv!Q441)))</f>
        <v>0</v>
      </c>
      <c r="N32" s="197" t="n">
        <f aca="false">IF(Tartalom!T20=1,Nyelv!O441,IF(Tartalom!T31=2,Nyelv!P441,IF(Tartalom!$G$3=3,Nyelv!Q441,Nyelv!R441)))</f>
        <v>0</v>
      </c>
      <c r="O32" s="197" t="n">
        <f aca="false">IF(Tartalom!U20=1,Nyelv!P441,IF(Tartalom!U31=2,Nyelv!Q441,IF(Tartalom!$G$3=3,Nyelv!R441,Nyelv!S441)))</f>
        <v>0</v>
      </c>
      <c r="P32" s="197" t="n">
        <f aca="false">IF(Tartalom!V20=1,Nyelv!Q441,IF(Tartalom!V31=2,Nyelv!R441,IF(Tartalom!$G$3=3,Nyelv!S441,Nyelv!T441)))</f>
        <v>0</v>
      </c>
      <c r="Q32" s="197" t="n">
        <f aca="false">IF(Tartalom!W20=1,Nyelv!R441,IF(Tartalom!W31=2,Nyelv!S441,IF(Tartalom!$G$3=3,Nyelv!T441,Nyelv!U441)))</f>
        <v>0</v>
      </c>
      <c r="R32" s="197" t="n">
        <f aca="false">IF(Tartalom!X20=1,Nyelv!S441,IF(Tartalom!X31=2,Nyelv!T441,IF(Tartalom!$G$3=3,Nyelv!U441,Nyelv!V441)))</f>
        <v>0</v>
      </c>
      <c r="S32" s="197" t="n">
        <f aca="false">IF(Tartalom!Y20=1,Nyelv!T441,IF(Tartalom!Y31=2,Nyelv!U441,IF(Tartalom!$G$3=3,Nyelv!V441,Nyelv!W441)))</f>
        <v>0</v>
      </c>
      <c r="T32" s="197" t="n">
        <f aca="false">IF(Tartalom!Z20=1,Nyelv!U441,IF(Tartalom!Z31=2,Nyelv!V441,IF(Tartalom!$G$3=3,Nyelv!W441,Nyelv!X441)))</f>
        <v>0</v>
      </c>
      <c r="U32" s="197" t="n">
        <f aca="false">IF(Tartalom!AA20=1,Nyelv!V441,IF(Tartalom!AA31=2,Nyelv!W441,IF(Tartalom!$G$3=3,Nyelv!X441,Nyelv!Y441)))</f>
        <v>0</v>
      </c>
      <c r="V32" s="197" t="n">
        <f aca="false">IF(Tartalom!AB20=1,Nyelv!W441,IF(Tartalom!AB31=2,Nyelv!X441,IF(Tartalom!$G$3=3,Nyelv!Y441,Nyelv!Z441)))</f>
        <v>0</v>
      </c>
      <c r="W32" s="197" t="n">
        <f aca="false">IF(Tartalom!AC20=1,Nyelv!X441,IF(Tartalom!AC31=2,Nyelv!Y441,IF(Tartalom!$G$3=3,Nyelv!Z441,Nyelv!AA441)))</f>
        <v>0</v>
      </c>
    </row>
    <row r="33" customFormat="false" ht="15.75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98"/>
      <c r="I33" s="198"/>
      <c r="J33" s="196"/>
      <c r="K33" s="196"/>
      <c r="L33" s="196"/>
      <c r="M33" s="196"/>
      <c r="N33" s="196"/>
      <c r="O33" s="196"/>
      <c r="P33" s="179"/>
      <c r="Q33" s="179"/>
      <c r="R33" s="179"/>
      <c r="S33" s="179"/>
      <c r="T33" s="179"/>
      <c r="U33" s="179"/>
      <c r="V33" s="179"/>
      <c r="W33" s="179"/>
    </row>
    <row r="34" customFormat="false" ht="15.75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96"/>
      <c r="K34" s="196"/>
      <c r="L34" s="196"/>
      <c r="M34" s="196"/>
      <c r="N34" s="196"/>
      <c r="O34" s="196"/>
      <c r="P34" s="179"/>
      <c r="Q34" s="179"/>
      <c r="R34" s="179"/>
      <c r="S34" s="179"/>
      <c r="T34" s="179"/>
      <c r="U34" s="179"/>
      <c r="V34" s="179"/>
      <c r="W34" s="179"/>
    </row>
    <row r="35" customFormat="false" ht="15.75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</row>
    <row r="36" customFormat="false" ht="15.75" hidden="false" customHeight="false" outlineLevel="0" collapsed="false">
      <c r="A36" s="200" t="str">
        <f aca="false">IF(Alapa!$C$50="nem",(IF(Tartalom!G3=1,Nyelv!B446,IF(Tartalom!G3=2,Nyelv!C446,IF(Tartalom!G3=3,Nyelv!D446,Nyelv!E446)))),"")</f>
        <v/>
      </c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</row>
    <row r="37" customFormat="false" ht="15.7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</row>
    <row r="38" customFormat="false" ht="15.7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</row>
    <row r="39" customFormat="false" ht="15.75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</row>
    <row r="40" customFormat="false" ht="15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</row>
    <row r="41" customFormat="false" ht="15.75" hidden="false" customHeight="false" outlineLevel="0" collapsed="false">
      <c r="A41" s="201" t="str">
        <f aca="false">IF(Tartalom!$G$3=1,Nyelv!B431,IF(Tartalom!$G$3=2,Nyelv!C431,IF(Tartalom!$G$3=3,Nyelv!D431,Nyelv!E431)))</f>
        <v>Keltezés: ,  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</row>
    <row r="42" customFormat="false" ht="15.75" hidden="false" customHeight="false" outlineLevel="0" collapsed="false">
      <c r="A42" s="201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</row>
    <row r="43" customFormat="false" ht="15.75" hidden="false" customHeight="false" outlineLevel="0" collapsed="false">
      <c r="A43" s="201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</row>
    <row r="44" customFormat="false" ht="15.7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2"/>
      <c r="K44" s="202"/>
      <c r="L44" s="203"/>
      <c r="M44" s="203"/>
      <c r="N44" s="203"/>
      <c r="O44" s="203"/>
      <c r="P44" s="203"/>
      <c r="Q44" s="203"/>
      <c r="R44" s="203"/>
      <c r="S44" s="203"/>
      <c r="T44" s="202"/>
      <c r="U44" s="202"/>
      <c r="V44" s="202"/>
      <c r="W44" s="179"/>
    </row>
    <row r="45" customFormat="false" ht="15.75" hidden="false" customHeight="false" outlineLevel="0" collapsed="false">
      <c r="A45" s="179"/>
      <c r="B45" s="179"/>
      <c r="C45" s="204"/>
      <c r="D45" s="179"/>
      <c r="E45" s="179"/>
      <c r="F45" s="179"/>
      <c r="G45" s="179"/>
      <c r="H45" s="179"/>
      <c r="I45" s="179"/>
      <c r="J45" s="179"/>
      <c r="K45" s="179"/>
      <c r="L45" s="205" t="str">
        <f aca="false">IF(Tartalom!$G$3=1,Nyelv!B427,IF(Tartalom!$G$3=2,Nyelv!C427,IF(Tartalom!$G$3=3,Nyelv!D427,Nyelv!E427)))</f>
        <v>a vállalkozás vezetője</v>
      </c>
      <c r="M45" s="205" t="n">
        <f aca="false">IF(Tartalom!S7=1,Nyelv!N435,IF(Tartalom!S45=2,Nyelv!O435,IF(Tartalom!$G$3=3,Nyelv!P435,Nyelv!Q435)))</f>
        <v>0</v>
      </c>
      <c r="N45" s="205" t="n">
        <f aca="false">IF(Tartalom!T7=1,Nyelv!O435,IF(Tartalom!T45=2,Nyelv!P435,IF(Tartalom!$G$3=3,Nyelv!Q435,Nyelv!R435)))</f>
        <v>0</v>
      </c>
      <c r="O45" s="205" t="n">
        <f aca="false">IF(Tartalom!U7=1,Nyelv!P435,IF(Tartalom!U45=2,Nyelv!Q435,IF(Tartalom!$G$3=3,Nyelv!R435,Nyelv!S435)))</f>
        <v>0</v>
      </c>
      <c r="P45" s="205" t="n">
        <f aca="false">IF(Tartalom!V7=1,Nyelv!Q435,IF(Tartalom!V45=2,Nyelv!R435,IF(Tartalom!$G$3=3,Nyelv!S435,Nyelv!T435)))</f>
        <v>0</v>
      </c>
      <c r="Q45" s="205" t="n">
        <f aca="false">IF(Tartalom!W7=1,Nyelv!R435,IF(Tartalom!W45=2,Nyelv!S435,IF(Tartalom!$G$3=3,Nyelv!T435,Nyelv!U435)))</f>
        <v>0</v>
      </c>
      <c r="R45" s="205" t="n">
        <f aca="false">IF(Tartalom!X7=1,Nyelv!S435,IF(Tartalom!X45=2,Nyelv!T435,IF(Tartalom!$G$3=3,Nyelv!U435,Nyelv!V435)))</f>
        <v>0</v>
      </c>
      <c r="S45" s="205" t="n">
        <f aca="false">IF(Tartalom!Y7=1,Nyelv!T435,IF(Tartalom!Y45=2,Nyelv!U435,IF(Tartalom!$G$3=3,Nyelv!V435,Nyelv!W435)))</f>
        <v>0</v>
      </c>
      <c r="T45" s="186"/>
      <c r="U45" s="186"/>
      <c r="V45" s="186"/>
      <c r="W45" s="179"/>
    </row>
    <row r="46" customFormat="false" ht="15.7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206" t="str">
        <f aca="false">IF(Tartalom!$G$3=1,Nyelv!B428,IF(Tartalom!$G$3=2,Nyelv!C428,IF(Tartalom!$G$3=3,Nyelv!D428,Nyelv!E428)))</f>
        <v>(képviselője)</v>
      </c>
      <c r="M46" s="206" t="n">
        <f aca="false">IF(Tartalom!S8=1,Nyelv!N436,IF(Tartalom!S46=2,Nyelv!O436,IF(Tartalom!$G$3=3,Nyelv!P436,Nyelv!Q436)))</f>
        <v>0</v>
      </c>
      <c r="N46" s="206" t="n">
        <f aca="false">IF(Tartalom!T8=1,Nyelv!O436,IF(Tartalom!T46=2,Nyelv!P436,IF(Tartalom!$G$3=3,Nyelv!Q436,Nyelv!R436)))</f>
        <v>0</v>
      </c>
      <c r="O46" s="206" t="n">
        <f aca="false">IF(Tartalom!U8=1,Nyelv!P436,IF(Tartalom!U46=2,Nyelv!Q436,IF(Tartalom!$G$3=3,Nyelv!R436,Nyelv!S436)))</f>
        <v>0</v>
      </c>
      <c r="P46" s="206" t="n">
        <f aca="false">IF(Tartalom!V8=1,Nyelv!Q436,IF(Tartalom!V46=2,Nyelv!R436,IF(Tartalom!$G$3=3,Nyelv!S436,Nyelv!T436)))</f>
        <v>0</v>
      </c>
      <c r="Q46" s="206" t="n">
        <f aca="false">IF(Tartalom!W8=1,Nyelv!R436,IF(Tartalom!W46=2,Nyelv!S436,IF(Tartalom!$G$3=3,Nyelv!T436,Nyelv!U436)))</f>
        <v>0</v>
      </c>
      <c r="R46" s="206" t="n">
        <f aca="false">IF(Tartalom!X8=1,Nyelv!S436,IF(Tartalom!X46=2,Nyelv!T436,IF(Tartalom!$G$3=3,Nyelv!U436,Nyelv!V436)))</f>
        <v>0</v>
      </c>
      <c r="S46" s="206" t="n">
        <f aca="false">IF(Tartalom!Y8=1,Nyelv!T436,IF(Tartalom!Y46=2,Nyelv!U436,IF(Tartalom!$G$3=3,Nyelv!V436,Nyelv!W436)))</f>
        <v>0</v>
      </c>
      <c r="T46" s="186"/>
      <c r="U46" s="186"/>
      <c r="V46" s="186"/>
      <c r="W46" s="179"/>
    </row>
    <row r="47" customFormat="false" ht="15.7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98"/>
      <c r="M47" s="198"/>
      <c r="N47" s="198"/>
      <c r="O47" s="198"/>
      <c r="P47" s="198"/>
      <c r="Q47" s="198"/>
      <c r="R47" s="198"/>
      <c r="S47" s="198"/>
      <c r="T47" s="179"/>
      <c r="U47" s="179"/>
      <c r="V47" s="179"/>
      <c r="W47" s="179"/>
    </row>
    <row r="70" s="29" customFormat="true" ht="15.7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</row>
  </sheetData>
  <mergeCells count="7">
    <mergeCell ref="A25:W25"/>
    <mergeCell ref="A27:W27"/>
    <mergeCell ref="A29:W29"/>
    <mergeCell ref="A32:W32"/>
    <mergeCell ref="A36:W36"/>
    <mergeCell ref="L45:S45"/>
    <mergeCell ref="L46:S46"/>
  </mergeCells>
  <hyperlinks>
    <hyperlink ref="X3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356" width="5.77"/>
    <col collapsed="false" customWidth="true" hidden="false" outlineLevel="0" max="2" min="2" style="356" width="38.44"/>
    <col collapsed="false" customWidth="true" hidden="false" outlineLevel="0" max="5" min="3" style="356" width="9.77"/>
    <col collapsed="false" customWidth="false" hidden="false" outlineLevel="0" max="10" min="6" style="177" width="8.88"/>
    <col collapsed="false" customWidth="false" hidden="false" outlineLevel="0" max="257" min="11" style="356" width="8.88"/>
  </cols>
  <sheetData>
    <row r="1" s="177" customFormat="true" ht="14.1" hidden="false" customHeight="true" outlineLevel="0" collapsed="false">
      <c r="A1" s="212" t="n">
        <f aca="false">Alapa!C17</f>
        <v>0</v>
      </c>
      <c r="B1" s="212"/>
      <c r="C1" s="357"/>
      <c r="D1" s="357"/>
      <c r="E1" s="357"/>
      <c r="F1" s="358" t="s">
        <v>68</v>
      </c>
      <c r="G1" s="359"/>
      <c r="H1" s="359"/>
      <c r="I1" s="359"/>
      <c r="J1" s="359"/>
    </row>
    <row r="2" s="177" customFormat="true" ht="16.5" hidden="false" customHeight="false" outlineLevel="0" collapsed="false">
      <c r="A2" s="212"/>
      <c r="B2" s="360"/>
      <c r="C2" s="357"/>
      <c r="D2" s="357"/>
      <c r="E2" s="357"/>
      <c r="F2" s="359"/>
      <c r="G2" s="359"/>
      <c r="H2" s="359"/>
      <c r="I2" s="359"/>
      <c r="J2" s="359"/>
    </row>
    <row r="3" s="177" customFormat="true" ht="16.5" hidden="false" customHeight="false" outlineLevel="0" collapsed="false">
      <c r="A3" s="212" t="str">
        <f aca="false">CONCATENATE(IF(Tartalom!$G$3=1,Nyelv!B421,IF(Tartalom!$G$3=2,Nyelv!C421,IF(Tartalom!$G$3=3,Nyelv!D421,Nyelv!E421))),": ",Alapa!C23)</f>
        <v>Statisztikai számjele: </v>
      </c>
      <c r="B3" s="361"/>
      <c r="C3" s="357"/>
      <c r="D3" s="357"/>
      <c r="E3" s="357"/>
      <c r="F3" s="359"/>
      <c r="G3" s="359"/>
      <c r="H3" s="359"/>
      <c r="I3" s="359"/>
      <c r="J3" s="359"/>
    </row>
    <row r="4" s="177" customFormat="true" ht="14.1" hidden="false" customHeight="true" outlineLevel="0" collapsed="false">
      <c r="A4" s="212" t="str">
        <f aca="false">CONCATENATE(IF(Tartalom!$G$3=1,Nyelv!B422,IF(Tartalom!$G$3=2,Nyelv!C422,IF(Tartalom!$G$3=3,Nyelv!D422,Nyelv!E422))),": ",Alapa!C24)</f>
        <v>Cégjegyzék száma: </v>
      </c>
      <c r="B4" s="212"/>
      <c r="C4" s="360"/>
      <c r="D4" s="362"/>
      <c r="E4" s="362"/>
      <c r="F4" s="359"/>
      <c r="G4" s="359"/>
      <c r="H4" s="359"/>
      <c r="I4" s="359"/>
      <c r="J4" s="359"/>
    </row>
    <row r="5" s="177" customFormat="true" ht="16.5" hidden="false" customHeight="false" outlineLevel="0" collapsed="false">
      <c r="A5" s="212" t="str">
        <f aca="false">IF(Tartalom!$G$3=1,Nyelv!B456,IF(Tartalom!$G$3=2,Nyelv!C456,IF(Tartalom!$G$3=3,Nyelv!D456,Nyelv!E456)))</f>
        <v>Beszámolási időszak: </v>
      </c>
      <c r="B5" s="212"/>
      <c r="C5" s="216" t="str">
        <f aca="false">IF(Tartalom!$G$3=1,Nyelv!B454,IF(Tartalom!$G$3=2,Nyelv!C454,IF(Tartalom!$G$3=3,Nyelv!D454,Nyelv!E454)))</f>
        <v>Fordulónap: </v>
      </c>
      <c r="D5" s="216"/>
      <c r="E5" s="216"/>
      <c r="F5" s="359"/>
      <c r="G5" s="359"/>
      <c r="H5" s="359"/>
      <c r="I5" s="359"/>
      <c r="J5" s="359"/>
    </row>
    <row r="6" s="177" customFormat="true" ht="11.25" hidden="false" customHeight="true" outlineLevel="0" collapsed="false">
      <c r="A6" s="212"/>
      <c r="B6" s="212"/>
      <c r="C6" s="360"/>
      <c r="D6" s="215"/>
      <c r="E6" s="189"/>
      <c r="F6" s="359"/>
      <c r="G6" s="359"/>
      <c r="H6" s="359"/>
      <c r="I6" s="359"/>
      <c r="J6" s="359"/>
    </row>
    <row r="7" s="177" customFormat="true" ht="18" hidden="false" customHeight="true" outlineLevel="0" collapsed="false">
      <c r="A7" s="217" t="str">
        <f aca="false">IF(Tartalom!$G$3=1,Nyelv!B452,IF(Tartalom!$G$3=2,Nyelv!C452,IF(Tartalom!$G$3=3,Nyelv!D452,Nyelv!E452)))</f>
        <v>Egyszerűsített éves beszámoló MÉRLEG "A" típus</v>
      </c>
      <c r="B7" s="217" t="n">
        <f aca="false">IF(Tartalom!$G$3=1,Nyelv!C458,IF(Tartalom!$G$3=2,Nyelv!D458,IF(Tartalom!$G$3=3,Nyelv!E458,Nyelv!F458)))</f>
        <v>0</v>
      </c>
      <c r="C7" s="217" t="n">
        <f aca="false">IF(Tartalom!$G$3=1,Nyelv!D458,IF(Tartalom!$G$3=2,Nyelv!E458,IF(Tartalom!$G$3=3,Nyelv!F458,Nyelv!G458)))</f>
        <v>0</v>
      </c>
      <c r="D7" s="217" t="n">
        <f aca="false">IF(Tartalom!$G$3=1,Nyelv!E458,IF(Tartalom!$G$3=2,Nyelv!F458,IF(Tartalom!$G$3=3,Nyelv!G458,Nyelv!H458)))</f>
        <v>0</v>
      </c>
      <c r="E7" s="363"/>
      <c r="F7" s="359"/>
      <c r="G7" s="359"/>
      <c r="H7" s="359"/>
      <c r="I7" s="359"/>
      <c r="J7" s="359"/>
    </row>
    <row r="8" s="177" customFormat="true" ht="9" hidden="false" customHeight="true" outlineLevel="0" collapsed="false">
      <c r="A8" s="364"/>
      <c r="B8" s="364"/>
      <c r="C8" s="364"/>
      <c r="D8" s="364"/>
      <c r="E8" s="364"/>
      <c r="F8" s="359"/>
      <c r="G8" s="359"/>
      <c r="H8" s="359"/>
      <c r="I8" s="359"/>
      <c r="J8" s="359"/>
    </row>
    <row r="9" s="177" customFormat="true" ht="12.75" hidden="false" customHeight="true" outlineLevel="0" collapsed="false">
      <c r="A9" s="212" t="str">
        <f aca="false">IF(Tartalom!$G$3=1,Nyelv!$B$435,IF(Tartalom!$G$3=2,Nyelv!$C$435,IF(Tartalom!$G$3=3,Nyelv!$D$435,Nyelv!$E$435)))</f>
        <v>Eszközök (aktívák)</v>
      </c>
      <c r="B9" s="212"/>
      <c r="C9" s="270"/>
      <c r="D9" s="267"/>
      <c r="E9" s="215"/>
      <c r="F9" s="359"/>
      <c r="G9" s="359"/>
      <c r="H9" s="359"/>
      <c r="I9" s="359"/>
      <c r="J9" s="359"/>
    </row>
    <row r="10" customFormat="false" ht="23.25" hidden="false" customHeight="true" outlineLevel="0" collapsed="false">
      <c r="A10" s="272" t="str">
        <f aca="false">IF(Tartalom!$G$3=1,Nyelv!$B$437,IF(Tartalom!$G$3=2,Nyelv!$C$437,IF(Tartalom!$G$3=3,Nyelv!$D$437,Nyelv!$E$437)))</f>
        <v>Sorszám</v>
      </c>
      <c r="B10" s="274" t="str">
        <f aca="false">IF(Tartalom!$G$3=1,Nyelv!$B$438,IF(Tartalom!$G$3=2,Nyelv!$C$438,IF(Tartalom!$G$3=3,Nyelv!$D$438,Nyelv!$E$438)))</f>
        <v>A tétel megnevezése</v>
      </c>
      <c r="C10" s="274" t="str">
        <f aca="false">IF(Tartalom!$G$3=1,Nyelv!$B$439,IF(Tartalom!$G$3=2,Nyelv!$C$439,IF(Tartalom!$G$3=3,Nyelv!$D$439,Nyelv!$E$439)))</f>
        <v>Előző év</v>
      </c>
      <c r="D10" s="365" t="str">
        <f aca="false">IF(Tartalom!$G$3=1,Nyelv!$B$440,IF(Tartalom!$G$3=2,Nyelv!$C$440,IF(Tartalom!$G$3=3,Nyelv!$D$440,Nyelv!$E$440)))</f>
        <v>Előző év(ek) módosításai</v>
      </c>
      <c r="E10" s="276" t="str">
        <f aca="false">IF(Tartalom!$G$3=1,Nyelv!$B$441,IF(Tartalom!$G$3=2,Nyelv!$C$441,IF(Tartalom!$G$3=3,Nyelv!$D$441,Nyelv!$E$441)))</f>
        <v>Tárgyév</v>
      </c>
      <c r="F10" s="359"/>
      <c r="G10" s="359"/>
      <c r="H10" s="359"/>
      <c r="I10" s="359"/>
      <c r="J10" s="359"/>
    </row>
    <row r="11" customFormat="false" ht="12" hidden="false" customHeight="true" outlineLevel="0" collapsed="false">
      <c r="A11" s="286" t="s">
        <v>136</v>
      </c>
      <c r="B11" s="366" t="s">
        <v>137</v>
      </c>
      <c r="C11" s="366" t="s">
        <v>138</v>
      </c>
      <c r="D11" s="366" t="s">
        <v>139</v>
      </c>
      <c r="E11" s="367" t="s">
        <v>140</v>
      </c>
      <c r="F11" s="359"/>
      <c r="G11" s="359"/>
      <c r="H11" s="359"/>
      <c r="I11" s="359"/>
      <c r="J11" s="359"/>
    </row>
    <row r="12" s="370" customFormat="true" ht="14.1" hidden="false" customHeight="true" outlineLevel="0" collapsed="false">
      <c r="A12" s="286" t="n">
        <v>1</v>
      </c>
      <c r="B12" s="290" t="str">
        <f aca="false">IF(Tartalom!$G$3=1,Nyelv!B205,IF(Tartalom!$G$3=2,Nyelv!C205,IF(Tartalom!$G$3=3,Nyelv!D205,Nyelv!E205)))</f>
        <v>A. Befektetett eszközök (02.+04.+06. sor)</v>
      </c>
      <c r="C12" s="368" t="n">
        <f aca="false">Import_M!D3</f>
        <v>0</v>
      </c>
      <c r="D12" s="368" t="n">
        <f aca="false">Import_M!E3</f>
        <v>0</v>
      </c>
      <c r="E12" s="369" t="n">
        <f aca="false">Import_M!F3</f>
        <v>0</v>
      </c>
      <c r="F12" s="359"/>
      <c r="G12" s="359"/>
      <c r="H12" s="359"/>
      <c r="I12" s="359"/>
      <c r="J12" s="359"/>
    </row>
    <row r="13" s="370" customFormat="true" ht="14.1" hidden="false" customHeight="true" outlineLevel="0" collapsed="false">
      <c r="A13" s="286" t="n">
        <v>2</v>
      </c>
      <c r="B13" s="287" t="str">
        <f aca="false">IF(Tartalom!$G$3=1,Nyelv!B206,IF(Tartalom!$G$3=2,Nyelv!C206,IF(Tartalom!$G$3=3,Nyelv!D206,Nyelv!E206)))</f>
        <v>I. IMMATERIÁLIS JAVAK </v>
      </c>
      <c r="C13" s="371" t="n">
        <f aca="false">Import_M!D4</f>
        <v>0</v>
      </c>
      <c r="D13" s="371" t="n">
        <f aca="false">Import_M!E4</f>
        <v>0</v>
      </c>
      <c r="E13" s="372" t="n">
        <f aca="false">Import_M!F4</f>
        <v>0</v>
      </c>
      <c r="F13" s="359"/>
      <c r="G13" s="359"/>
      <c r="H13" s="359"/>
      <c r="I13" s="359"/>
      <c r="J13" s="359"/>
    </row>
    <row r="14" s="370" customFormat="true" ht="14.1" hidden="false" customHeight="true" outlineLevel="0" collapsed="false">
      <c r="A14" s="286" t="n">
        <v>4</v>
      </c>
      <c r="B14" s="287" t="str">
        <f aca="false">IF(Tartalom!$G$3=1,Nyelv!B208,IF(Tartalom!$G$3=2,Nyelv!C208,IF(Tartalom!$G$3=3,Nyelv!D208,Nyelv!E208)))</f>
        <v>II. TÁRGYI ESZKÖZÖK </v>
      </c>
      <c r="C14" s="371" t="n">
        <f aca="false">Import_M!D12</f>
        <v>0</v>
      </c>
      <c r="D14" s="371" t="n">
        <f aca="false">Import_M!E12</f>
        <v>0</v>
      </c>
      <c r="E14" s="372" t="n">
        <f aca="false">Import_M!F12</f>
        <v>0</v>
      </c>
      <c r="F14" s="359"/>
      <c r="G14" s="359"/>
      <c r="H14" s="359"/>
      <c r="I14" s="359"/>
      <c r="J14" s="359"/>
    </row>
    <row r="15" s="370" customFormat="true" ht="14.1" hidden="false" customHeight="true" outlineLevel="0" collapsed="false">
      <c r="A15" s="286" t="n">
        <v>6</v>
      </c>
      <c r="B15" s="287" t="str">
        <f aca="false">IF(Tartalom!$G$3=1,Nyelv!B210,IF(Tartalom!$G$3=2,Nyelv!C210,IF(Tartalom!$G$3=3,Nyelv!D210,Nyelv!E210)))</f>
        <v>III. BEFEKTETETT PÉNZÜGYI ESZKÖZÖK</v>
      </c>
      <c r="C15" s="371" t="n">
        <f aca="false">Import_M!D20</f>
        <v>0</v>
      </c>
      <c r="D15" s="371" t="n">
        <f aca="false">Import_M!E20</f>
        <v>0</v>
      </c>
      <c r="E15" s="372" t="n">
        <f aca="false">Import_M!F20</f>
        <v>0</v>
      </c>
      <c r="F15" s="359"/>
      <c r="G15" s="359"/>
      <c r="H15" s="359"/>
      <c r="I15" s="359"/>
      <c r="J15" s="359"/>
    </row>
    <row r="16" s="370" customFormat="true" ht="14.1" hidden="false" customHeight="true" outlineLevel="0" collapsed="false">
      <c r="A16" s="286" t="n">
        <v>9</v>
      </c>
      <c r="B16" s="290" t="str">
        <f aca="false">IF(Tartalom!$G$3=1,Nyelv!B213,IF(Tartalom!$G$3=2,Nyelv!C213,IF(Tartalom!$G$3=3,Nyelv!D213,Nyelv!E213)))</f>
        <v>B. Forgóeszközök (10.+11.+14.+16. sor)</v>
      </c>
      <c r="C16" s="368" t="n">
        <f aca="false">Import_M!D31</f>
        <v>0</v>
      </c>
      <c r="D16" s="368" t="n">
        <f aca="false">Import_M!E31</f>
        <v>0</v>
      </c>
      <c r="E16" s="369" t="n">
        <f aca="false">Import_M!F31</f>
        <v>0</v>
      </c>
      <c r="F16" s="359"/>
      <c r="G16" s="359"/>
      <c r="H16" s="359"/>
      <c r="I16" s="359"/>
      <c r="J16" s="359"/>
    </row>
    <row r="17" s="370" customFormat="true" ht="14.1" hidden="false" customHeight="true" outlineLevel="0" collapsed="false">
      <c r="A17" s="286" t="n">
        <v>10</v>
      </c>
      <c r="B17" s="287" t="str">
        <f aca="false">IF(Tartalom!$G$3=1,Nyelv!B214,IF(Tartalom!$G$3=2,Nyelv!C214,IF(Tartalom!$G$3=3,Nyelv!D214,Nyelv!E214)))</f>
        <v>I. KÉSZLETEK </v>
      </c>
      <c r="C17" s="371" t="n">
        <f aca="false">Import_M!D32</f>
        <v>0</v>
      </c>
      <c r="D17" s="371" t="n">
        <f aca="false">Import_M!E32</f>
        <v>0</v>
      </c>
      <c r="E17" s="372" t="n">
        <f aca="false">Import_M!F32</f>
        <v>0</v>
      </c>
      <c r="F17" s="359"/>
      <c r="G17" s="359"/>
      <c r="H17" s="359"/>
      <c r="I17" s="359"/>
      <c r="J17" s="359"/>
    </row>
    <row r="18" s="370" customFormat="true" ht="14.1" hidden="false" customHeight="true" outlineLevel="0" collapsed="false">
      <c r="A18" s="286" t="n">
        <v>11</v>
      </c>
      <c r="B18" s="287" t="str">
        <f aca="false">IF(Tartalom!$G$3=1,Nyelv!B215,IF(Tartalom!$G$3=2,Nyelv!C215,IF(Tartalom!$G$3=3,Nyelv!D215,Nyelv!E215)))</f>
        <v>II. KÖVETELÉSEK </v>
      </c>
      <c r="C18" s="371" t="n">
        <f aca="false">Import_M!D39</f>
        <v>0</v>
      </c>
      <c r="D18" s="371" t="n">
        <f aca="false">Import_M!E39</f>
        <v>0</v>
      </c>
      <c r="E18" s="372" t="n">
        <f aca="false">Import_M!F39</f>
        <v>0</v>
      </c>
      <c r="F18" s="359"/>
      <c r="G18" s="359"/>
      <c r="H18" s="359"/>
      <c r="I18" s="359"/>
      <c r="J18" s="359"/>
    </row>
    <row r="19" s="370" customFormat="true" ht="14.1" hidden="false" customHeight="true" outlineLevel="0" collapsed="false">
      <c r="A19" s="286" t="n">
        <v>14</v>
      </c>
      <c r="B19" s="287" t="str">
        <f aca="false">IF(Tartalom!$G$3=1,Nyelv!B218,IF(Tartalom!$G$3=2,Nyelv!C218,IF(Tartalom!$G$3=3,Nyelv!D218,Nyelv!E218)))</f>
        <v>III. ÉRTÉKPAPÍROK </v>
      </c>
      <c r="C19" s="371" t="n">
        <f aca="false">Import_M!D48</f>
        <v>0</v>
      </c>
      <c r="D19" s="371" t="n">
        <f aca="false">Import_M!E48</f>
        <v>0</v>
      </c>
      <c r="E19" s="372" t="n">
        <f aca="false">Import_M!F48</f>
        <v>0</v>
      </c>
      <c r="F19" s="359"/>
      <c r="G19" s="359"/>
      <c r="H19" s="359"/>
      <c r="I19" s="359"/>
      <c r="J19" s="359"/>
    </row>
    <row r="20" s="370" customFormat="true" ht="14.1" hidden="false" customHeight="true" outlineLevel="0" collapsed="false">
      <c r="A20" s="286" t="n">
        <v>16</v>
      </c>
      <c r="B20" s="287" t="str">
        <f aca="false">IF(Tartalom!$G$3=1,Nyelv!B220,IF(Tartalom!$G$3=2,Nyelv!C220,IF(Tartalom!$G$3=3,Nyelv!D220,Nyelv!E220)))</f>
        <v>IV. PÉNZESZKÖZÖK </v>
      </c>
      <c r="C20" s="371" t="n">
        <f aca="false">Import_M!D55</f>
        <v>0</v>
      </c>
      <c r="D20" s="371" t="n">
        <f aca="false">Import_M!E55</f>
        <v>0</v>
      </c>
      <c r="E20" s="372" t="n">
        <f aca="false">Import_M!F55</f>
        <v>0</v>
      </c>
      <c r="F20" s="359"/>
      <c r="G20" s="359"/>
      <c r="H20" s="359"/>
      <c r="I20" s="359"/>
      <c r="J20" s="359"/>
    </row>
    <row r="21" s="370" customFormat="true" ht="14.1" hidden="false" customHeight="true" outlineLevel="0" collapsed="false">
      <c r="A21" s="286" t="n">
        <v>17</v>
      </c>
      <c r="B21" s="290" t="str">
        <f aca="false">IF(Tartalom!$G$3=1,Nyelv!B221,IF(Tartalom!$G$3=2,Nyelv!C221,IF(Tartalom!$G$3=3,Nyelv!D221,Nyelv!E221)))</f>
        <v>C. Aktív időbeli elhatárolások </v>
      </c>
      <c r="C21" s="368" t="n">
        <f aca="false">Import_M!D58</f>
        <v>0</v>
      </c>
      <c r="D21" s="371" t="n">
        <f aca="false">Import_M!E58</f>
        <v>0</v>
      </c>
      <c r="E21" s="369" t="n">
        <f aca="false">Import_M!F58</f>
        <v>0</v>
      </c>
      <c r="F21" s="359"/>
      <c r="G21" s="359"/>
      <c r="H21" s="359"/>
      <c r="I21" s="359"/>
      <c r="J21" s="359"/>
    </row>
    <row r="22" s="370" customFormat="true" ht="14.1" hidden="false" customHeight="true" outlineLevel="0" collapsed="false">
      <c r="A22" s="278" t="n">
        <v>18</v>
      </c>
      <c r="B22" s="295" t="str">
        <f aca="false">IF(Tartalom!$G$3=1,Nyelv!B222,IF(Tartalom!$G$3=2,Nyelv!C222,IF(Tartalom!$G$3=3,Nyelv!D222,Nyelv!E222)))</f>
        <v>ESZKÖZÖK (AKTÍVÁK) ÖSSZESEN (01.+09.+17. sor)</v>
      </c>
      <c r="C22" s="373" t="n">
        <f aca="false">Import_M!D62</f>
        <v>0</v>
      </c>
      <c r="D22" s="373" t="n">
        <f aca="false">Import_M!E62</f>
        <v>0</v>
      </c>
      <c r="E22" s="374" t="n">
        <f aca="false">Import_M!F62</f>
        <v>0</v>
      </c>
      <c r="F22" s="359"/>
      <c r="G22" s="359"/>
      <c r="H22" s="359"/>
      <c r="I22" s="359"/>
      <c r="J22" s="359"/>
    </row>
    <row r="23" s="370" customFormat="true" ht="6.75" hidden="false" customHeight="true" outlineLevel="0" collapsed="false">
      <c r="A23" s="307"/>
      <c r="B23" s="375"/>
      <c r="C23" s="376"/>
      <c r="D23" s="376"/>
      <c r="E23" s="376"/>
      <c r="F23" s="359"/>
      <c r="G23" s="359"/>
      <c r="H23" s="359"/>
      <c r="I23" s="359"/>
      <c r="J23" s="359"/>
    </row>
    <row r="24" s="370" customFormat="true" ht="14.1" hidden="false" customHeight="true" outlineLevel="0" collapsed="false">
      <c r="A24" s="212" t="str">
        <f aca="false">IF(Tartalom!$G$3=1,Nyelv!$B$442,IF(Tartalom!$G$3=2,Nyelv!$C$442,IF(Tartalom!$G$3=3,Nyelv!$D$442,Nyelv!$E$442)))</f>
        <v>Források (passzívák)</v>
      </c>
      <c r="B24" s="212"/>
      <c r="C24" s="376"/>
      <c r="D24" s="376"/>
      <c r="E24" s="375"/>
      <c r="F24" s="359"/>
      <c r="G24" s="359"/>
      <c r="H24" s="359"/>
      <c r="I24" s="359"/>
      <c r="J24" s="359"/>
    </row>
    <row r="25" s="370" customFormat="true" ht="14.1" hidden="false" customHeight="true" outlineLevel="0" collapsed="false">
      <c r="A25" s="377" t="n">
        <v>19</v>
      </c>
      <c r="B25" s="378" t="str">
        <f aca="false">IF(Tartalom!$G$3=1,Nyelv!B223,IF(Tartalom!$G$3=2,Nyelv!C223,IF(Tartalom!$G$3=3,Nyelv!D223,Nyelv!E223)))</f>
        <v>D. Saját tőke (20.+22.+23.+24.+25.+26.+29. sor)</v>
      </c>
      <c r="C25" s="379" t="n">
        <f aca="false">Import_M!D63</f>
        <v>0</v>
      </c>
      <c r="D25" s="379" t="n">
        <f aca="false">Import_M!E63</f>
        <v>0</v>
      </c>
      <c r="E25" s="380" t="n">
        <f aca="false">Import_M!F63</f>
        <v>0</v>
      </c>
      <c r="F25" s="359"/>
      <c r="G25" s="359"/>
      <c r="H25" s="359"/>
      <c r="I25" s="359"/>
      <c r="J25" s="359"/>
    </row>
    <row r="26" s="370" customFormat="true" ht="14.1" hidden="false" customHeight="true" outlineLevel="0" collapsed="false">
      <c r="A26" s="286" t="n">
        <v>20</v>
      </c>
      <c r="B26" s="381" t="str">
        <f aca="false">IF(Tartalom!$G$3=1,Nyelv!B224,IF(Tartalom!$G$3=2,Nyelv!C224,IF(Tartalom!$G$3=3,Nyelv!D224,Nyelv!E224)))</f>
        <v>I. JEGYZETT TŐKE</v>
      </c>
      <c r="C26" s="382" t="n">
        <f aca="false">Import_M!D64</f>
        <v>0</v>
      </c>
      <c r="D26" s="382" t="n">
        <f aca="false">Import_M!E64</f>
        <v>0</v>
      </c>
      <c r="E26" s="383" t="n">
        <f aca="false">Import_M!F64</f>
        <v>0</v>
      </c>
      <c r="F26" s="359"/>
      <c r="G26" s="359"/>
      <c r="H26" s="359"/>
      <c r="I26" s="359"/>
      <c r="J26" s="359"/>
    </row>
    <row r="27" s="370" customFormat="true" ht="14.1" hidden="false" customHeight="true" outlineLevel="0" collapsed="false">
      <c r="A27" s="286" t="n">
        <v>22</v>
      </c>
      <c r="B27" s="381" t="str">
        <f aca="false">IF(Tartalom!$G$3=1,Nyelv!B228,IF(Tartalom!$G$3=2,Nyelv!C228,IF(Tartalom!$G$3=3,Nyelv!D228,Nyelv!E228)))</f>
        <v>II. JEGYZETT, DE MÉG BE NEM FIZETETT TŐKE (-)</v>
      </c>
      <c r="C27" s="382" t="n">
        <f aca="false">Import_M!D66</f>
        <v>0</v>
      </c>
      <c r="D27" s="382" t="n">
        <f aca="false">Import_M!E66</f>
        <v>0</v>
      </c>
      <c r="E27" s="383" t="n">
        <f aca="false">Import_M!F66</f>
        <v>0</v>
      </c>
      <c r="F27" s="359"/>
      <c r="G27" s="359"/>
      <c r="H27" s="359"/>
      <c r="I27" s="359"/>
      <c r="J27" s="359"/>
    </row>
    <row r="28" s="370" customFormat="true" ht="14.1" hidden="false" customHeight="true" outlineLevel="0" collapsed="false">
      <c r="A28" s="286" t="n">
        <v>23</v>
      </c>
      <c r="B28" s="381" t="str">
        <f aca="false">IF(Tartalom!$G$3=1,Nyelv!B229,IF(Tartalom!$G$3=2,Nyelv!C229,IF(Tartalom!$G$3=3,Nyelv!D229,Nyelv!E229)))</f>
        <v>III. TŐKETARTALÉK</v>
      </c>
      <c r="C28" s="382" t="n">
        <f aca="false">Import_M!D67</f>
        <v>0</v>
      </c>
      <c r="D28" s="382" t="n">
        <f aca="false">Import_M!E67</f>
        <v>0</v>
      </c>
      <c r="E28" s="383" t="n">
        <f aca="false">Import_M!F67</f>
        <v>0</v>
      </c>
      <c r="F28" s="359"/>
      <c r="G28" s="359"/>
      <c r="H28" s="359"/>
      <c r="I28" s="359"/>
      <c r="J28" s="359"/>
    </row>
    <row r="29" s="370" customFormat="true" ht="14.1" hidden="false" customHeight="true" outlineLevel="0" collapsed="false">
      <c r="A29" s="286" t="n">
        <v>24</v>
      </c>
      <c r="B29" s="381" t="str">
        <f aca="false">IF(Tartalom!$G$3=1,Nyelv!B230,IF(Tartalom!$G$3=2,Nyelv!C230,IF(Tartalom!$G$3=3,Nyelv!D230,Nyelv!E230)))</f>
        <v>IV. EREDMÉNYTARTALÉK</v>
      </c>
      <c r="C29" s="382" t="n">
        <f aca="false">Import_M!D68</f>
        <v>0</v>
      </c>
      <c r="D29" s="382" t="n">
        <f aca="false">Import_M!E68</f>
        <v>0</v>
      </c>
      <c r="E29" s="383" t="n">
        <f aca="false">Import_M!F68</f>
        <v>0</v>
      </c>
      <c r="F29" s="359"/>
      <c r="G29" s="359"/>
      <c r="H29" s="359"/>
      <c r="I29" s="359"/>
      <c r="J29" s="359"/>
    </row>
    <row r="30" s="370" customFormat="true" ht="14.1" hidden="false" customHeight="true" outlineLevel="0" collapsed="false">
      <c r="A30" s="286" t="n">
        <v>25</v>
      </c>
      <c r="B30" s="381" t="str">
        <f aca="false">IF(Tartalom!$G$3=1,Nyelv!B231,IF(Tartalom!$G$3=2,Nyelv!C231,IF(Tartalom!$G$3=3,Nyelv!D231,Nyelv!E231)))</f>
        <v>V.  LEKÖTÖTT TARTALÉK</v>
      </c>
      <c r="C30" s="382" t="n">
        <f aca="false">Import_M!D69</f>
        <v>0</v>
      </c>
      <c r="D30" s="382" t="n">
        <f aca="false">Import_M!E69</f>
        <v>0</v>
      </c>
      <c r="E30" s="383" t="n">
        <f aca="false">Import_M!F69</f>
        <v>0</v>
      </c>
      <c r="F30" s="359"/>
      <c r="G30" s="359"/>
      <c r="H30" s="359"/>
      <c r="I30" s="359"/>
      <c r="J30" s="359"/>
    </row>
    <row r="31" s="370" customFormat="true" ht="14.1" hidden="false" customHeight="true" outlineLevel="0" collapsed="false">
      <c r="A31" s="286" t="n">
        <v>26</v>
      </c>
      <c r="B31" s="381" t="str">
        <f aca="false">IF(Tartalom!$G$3=1,Nyelv!B232,IF(Tartalom!$G$3=2,Nyelv!C232,IF(Tartalom!$G$3=3,Nyelv!D232,Nyelv!E232)))</f>
        <v>VI. ÉRTÉKELÉSI TARTALÉK</v>
      </c>
      <c r="C31" s="382" t="n">
        <f aca="false">Import_M!D70</f>
        <v>0</v>
      </c>
      <c r="D31" s="382" t="n">
        <f aca="false">Import_M!E70</f>
        <v>0</v>
      </c>
      <c r="E31" s="383" t="n">
        <f aca="false">Import_M!F70</f>
        <v>0</v>
      </c>
      <c r="F31" s="359"/>
      <c r="G31" s="359"/>
      <c r="H31" s="359"/>
      <c r="I31" s="359"/>
      <c r="J31" s="359"/>
    </row>
    <row r="32" s="370" customFormat="true" ht="14.1" hidden="false" customHeight="true" outlineLevel="0" collapsed="false">
      <c r="A32" s="286" t="n">
        <v>29</v>
      </c>
      <c r="B32" s="381" t="str">
        <f aca="false">IF(Tartalom!$G$3=1,Nyelv!B235,IF(Tartalom!$G$3=2,Nyelv!C235,IF(Tartalom!$G$3=3,Nyelv!D235,Nyelv!E235)))</f>
        <v>VII. ADÓZOTT EREDMÉNY</v>
      </c>
      <c r="C32" s="382" t="n">
        <f aca="false">Import_M!D73</f>
        <v>0</v>
      </c>
      <c r="D32" s="382" t="n">
        <f aca="false">Import_M!E73</f>
        <v>0</v>
      </c>
      <c r="E32" s="383" t="n">
        <f aca="false">Import_M!F73</f>
        <v>0</v>
      </c>
      <c r="F32" s="359"/>
      <c r="G32" s="359"/>
      <c r="H32" s="359"/>
      <c r="I32" s="359"/>
      <c r="J32" s="359"/>
    </row>
    <row r="33" s="370" customFormat="true" ht="14.1" hidden="false" customHeight="true" outlineLevel="0" collapsed="false">
      <c r="A33" s="286" t="n">
        <v>30</v>
      </c>
      <c r="B33" s="384" t="str">
        <f aca="false">IF(Tartalom!$G$3=1,Nyelv!B236,IF(Tartalom!$G$3=2,Nyelv!C236,IF(Tartalom!$G$3=3,Nyelv!D236,Nyelv!E236)))</f>
        <v>E. Céltartalékok </v>
      </c>
      <c r="C33" s="385" t="n">
        <f aca="false">Import_M!D74</f>
        <v>0</v>
      </c>
      <c r="D33" s="385" t="n">
        <f aca="false">Import_M!E74</f>
        <v>0</v>
      </c>
      <c r="E33" s="386" t="n">
        <f aca="false">Import_M!F74</f>
        <v>0</v>
      </c>
      <c r="F33" s="359"/>
      <c r="G33" s="359"/>
      <c r="H33" s="359"/>
      <c r="I33" s="359"/>
      <c r="J33" s="359"/>
    </row>
    <row r="34" s="370" customFormat="true" ht="14.1" hidden="false" customHeight="true" outlineLevel="0" collapsed="false">
      <c r="A34" s="286" t="n">
        <v>31</v>
      </c>
      <c r="B34" s="384" t="str">
        <f aca="false">IF(Tartalom!$G$3=1,Nyelv!B237,IF(Tartalom!$G$3=2,Nyelv!C237,IF(Tartalom!$G$3=3,Nyelv!D237,Nyelv!E237)))</f>
        <v>F. Kötelezettségek (32.+33.+34. sor)</v>
      </c>
      <c r="C34" s="382" t="n">
        <f aca="false">Import_M!D78</f>
        <v>0</v>
      </c>
      <c r="D34" s="382" t="n">
        <f aca="false">Import_M!E78</f>
        <v>0</v>
      </c>
      <c r="E34" s="383" t="n">
        <f aca="false">Import_M!F78</f>
        <v>0</v>
      </c>
      <c r="F34" s="359"/>
      <c r="G34" s="359"/>
      <c r="H34" s="359"/>
      <c r="I34" s="359"/>
      <c r="J34" s="359"/>
    </row>
    <row r="35" s="370" customFormat="true" ht="14.1" hidden="false" customHeight="true" outlineLevel="0" collapsed="false">
      <c r="A35" s="286" t="n">
        <v>32</v>
      </c>
      <c r="B35" s="381" t="str">
        <f aca="false">IF(Tartalom!$G$3=1,Nyelv!B238,IF(Tartalom!$G$3=2,Nyelv!C238,IF(Tartalom!$G$3=3,Nyelv!D238,Nyelv!E238)))</f>
        <v>I. HÁTRASOROLT KÖTELEZETTSÉGEK </v>
      </c>
      <c r="C35" s="385" t="n">
        <f aca="false">Import_M!D79</f>
        <v>0</v>
      </c>
      <c r="D35" s="382" t="n">
        <f aca="false">Import_M!E79</f>
        <v>0</v>
      </c>
      <c r="E35" s="386" t="n">
        <f aca="false">Import_M!F79</f>
        <v>0</v>
      </c>
      <c r="F35" s="359"/>
      <c r="G35" s="359"/>
      <c r="H35" s="359"/>
      <c r="I35" s="359"/>
      <c r="J35" s="359"/>
    </row>
    <row r="36" s="370" customFormat="true" ht="14.1" hidden="false" customHeight="true" outlineLevel="0" collapsed="false">
      <c r="A36" s="286" t="n">
        <v>33</v>
      </c>
      <c r="B36" s="381" t="str">
        <f aca="false">IF(Tartalom!$G$3=1,Nyelv!B239,IF(Tartalom!$G$3=2,Nyelv!C239,IF(Tartalom!$G$3=3,Nyelv!D239,Nyelv!E239)))</f>
        <v>II. HOSSZÚ LEJÁRATÚ KÖTELEZETTSÉGEK</v>
      </c>
      <c r="C36" s="385" t="n">
        <f aca="false">Import_M!D84</f>
        <v>0</v>
      </c>
      <c r="D36" s="382" t="n">
        <f aca="false">Import_M!E84</f>
        <v>0</v>
      </c>
      <c r="E36" s="386" t="n">
        <f aca="false">Import_M!F84</f>
        <v>0</v>
      </c>
      <c r="F36" s="359"/>
      <c r="G36" s="359"/>
      <c r="H36" s="359"/>
      <c r="I36" s="359"/>
      <c r="J36" s="359"/>
    </row>
    <row r="37" s="370" customFormat="true" ht="14.1" hidden="false" customHeight="true" outlineLevel="0" collapsed="false">
      <c r="A37" s="286" t="n">
        <v>34</v>
      </c>
      <c r="B37" s="381" t="str">
        <f aca="false">IF(Tartalom!$G$3=1,Nyelv!B240,IF(Tartalom!$G$3=2,Nyelv!C240,IF(Tartalom!$G$3=3,Nyelv!D240,Nyelv!E240)))</f>
        <v>III. RÖVID LEJÁRATÚ KÖTELEZETTSÉGEK </v>
      </c>
      <c r="C37" s="382" t="n">
        <f aca="false">Import_M!D94</f>
        <v>0</v>
      </c>
      <c r="D37" s="382" t="n">
        <f aca="false">Import_M!E94</f>
        <v>0</v>
      </c>
      <c r="E37" s="383" t="n">
        <f aca="false">Import_M!F94</f>
        <v>0</v>
      </c>
      <c r="F37" s="359"/>
      <c r="G37" s="359"/>
      <c r="H37" s="359"/>
      <c r="I37" s="359"/>
      <c r="J37" s="359"/>
    </row>
    <row r="38" s="370" customFormat="true" ht="14.1" hidden="false" customHeight="true" outlineLevel="0" collapsed="false">
      <c r="A38" s="286" t="n">
        <v>37</v>
      </c>
      <c r="B38" s="384" t="str">
        <f aca="false">IF(Tartalom!$G$3=1,Nyelv!B243,IF(Tartalom!$G$3=2,Nyelv!C243,IF(Tartalom!$G$3=3,Nyelv!D243,Nyelv!E243)))</f>
        <v>G. Passzívák időbeli elhatárolások </v>
      </c>
      <c r="C38" s="385" t="n">
        <f aca="false">Import_M!D107</f>
        <v>0</v>
      </c>
      <c r="D38" s="382" t="n">
        <f aca="false">Import_M!E107</f>
        <v>0</v>
      </c>
      <c r="E38" s="386" t="n">
        <f aca="false">Import_M!F107</f>
        <v>0</v>
      </c>
      <c r="F38" s="359"/>
      <c r="G38" s="359"/>
      <c r="H38" s="359"/>
      <c r="I38" s="359"/>
      <c r="J38" s="359"/>
    </row>
    <row r="39" s="370" customFormat="true" ht="14.1" hidden="false" customHeight="true" outlineLevel="0" collapsed="false">
      <c r="A39" s="278" t="n">
        <v>38</v>
      </c>
      <c r="B39" s="387" t="str">
        <f aca="false">IF(Tartalom!$G$3=1,Nyelv!B244,IF(Tartalom!$G$3=2,Nyelv!C244,IF(Tartalom!$G$3=3,Nyelv!D244,Nyelv!E244)))</f>
        <v>FORRÁSOK (PASSZÍVÁK) ÖSSZESEN (19.+30.+31+37. sor)</v>
      </c>
      <c r="C39" s="388" t="n">
        <f aca="false">Import_M!D111</f>
        <v>0</v>
      </c>
      <c r="D39" s="389" t="n">
        <f aca="false">Import_M!E111</f>
        <v>0</v>
      </c>
      <c r="E39" s="390" t="n">
        <f aca="false">Import_M!F111</f>
        <v>0</v>
      </c>
      <c r="F39" s="359"/>
      <c r="G39" s="359"/>
      <c r="H39" s="359"/>
      <c r="I39" s="359"/>
      <c r="J39" s="359"/>
    </row>
    <row r="40" customFormat="false" ht="12.75" hidden="false" customHeight="true" outlineLevel="0" collapsed="false">
      <c r="A40" s="198"/>
      <c r="B40" s="198"/>
      <c r="C40" s="198"/>
      <c r="D40" s="198"/>
      <c r="E40" s="198"/>
      <c r="F40" s="359"/>
      <c r="G40" s="359"/>
      <c r="H40" s="359"/>
      <c r="I40" s="359"/>
      <c r="J40" s="359"/>
    </row>
    <row r="41" s="311" customFormat="true" ht="19.5" hidden="false" customHeight="true" outlineLevel="0" collapsed="false">
      <c r="A41" s="201" t="str">
        <f aca="false">IF(Tartalom!$G$3=1,Nyelv!B429,IF(Tartalom!$G$3=2,Nyelv!C429,IF(Tartalom!$G$3=3,Nyelv!D429,Nyelv!E429)))</f>
        <v>,  </v>
      </c>
      <c r="B41" s="201"/>
      <c r="C41" s="266"/>
      <c r="D41" s="266"/>
      <c r="E41" s="203"/>
      <c r="G41" s="359"/>
      <c r="H41" s="359"/>
      <c r="I41" s="359"/>
    </row>
    <row r="42" s="311" customFormat="true" ht="19.5" hidden="false" customHeight="true" outlineLevel="0" collapsed="false">
      <c r="A42" s="198"/>
      <c r="B42" s="198"/>
      <c r="C42" s="312"/>
      <c r="D42" s="205" t="str">
        <f aca="false">IF(Tartalom!$G$3=1,Nyelv!B427,IF(Tartalom!$G$3=2,Nyelv!C427,IF(Tartalom!$G$3=3,Nyelv!D427,Nyelv!E427)))</f>
        <v>a vállalkozás vezetője</v>
      </c>
      <c r="E42" s="205"/>
      <c r="G42" s="359"/>
      <c r="H42" s="359"/>
      <c r="I42" s="359"/>
    </row>
    <row r="43" s="311" customFormat="true" ht="19.5" hidden="false" customHeight="true" outlineLevel="0" collapsed="false">
      <c r="A43" s="198"/>
      <c r="B43" s="198"/>
      <c r="C43" s="312"/>
      <c r="D43" s="267" t="str">
        <f aca="false">IF(Tartalom!$G$3=1,Nyelv!B428,IF(Tartalom!$G$3=2,Nyelv!C428,IF(Tartalom!$G$3=3,Nyelv!D428,Nyelv!E428)))</f>
        <v>(képviselője)</v>
      </c>
      <c r="E43" s="267"/>
      <c r="G43" s="359"/>
      <c r="H43" s="359"/>
      <c r="I43" s="359"/>
    </row>
    <row r="44" customFormat="false" ht="12.75" hidden="false" customHeight="true" outlineLevel="0" collapsed="false">
      <c r="G44" s="359"/>
      <c r="H44" s="359"/>
      <c r="I44" s="359"/>
    </row>
    <row r="45" customFormat="false" ht="16.5" hidden="false" customHeight="false" outlineLevel="0" collapsed="false">
      <c r="G45" s="359"/>
      <c r="H45" s="359"/>
      <c r="I45" s="359"/>
    </row>
    <row r="46" customFormat="false" ht="16.5" hidden="false" customHeight="false" outlineLevel="0" collapsed="false">
      <c r="G46" s="359"/>
      <c r="H46" s="359"/>
      <c r="I46" s="359"/>
    </row>
    <row r="47" customFormat="false" ht="16.5" hidden="false" customHeight="false" outlineLevel="0" collapsed="false">
      <c r="G47" s="359"/>
      <c r="H47" s="359"/>
      <c r="I47" s="359"/>
    </row>
    <row r="48" customFormat="false" ht="16.5" hidden="false" customHeight="false" outlineLevel="0" collapsed="false">
      <c r="G48" s="359"/>
      <c r="H48" s="359"/>
      <c r="I48" s="359"/>
    </row>
    <row r="49" customFormat="false" ht="16.5" hidden="false" customHeight="false" outlineLevel="0" collapsed="false">
      <c r="G49" s="359"/>
      <c r="H49" s="359"/>
      <c r="I49" s="359"/>
    </row>
    <row r="50" customFormat="false" ht="16.5" hidden="false" customHeight="false" outlineLevel="0" collapsed="false">
      <c r="G50" s="359"/>
      <c r="H50" s="359"/>
      <c r="I50" s="359"/>
    </row>
    <row r="51" customFormat="false" ht="16.5" hidden="false" customHeight="false" outlineLevel="0" collapsed="false">
      <c r="G51" s="359"/>
      <c r="H51" s="359"/>
      <c r="I51" s="359"/>
    </row>
    <row r="52" customFormat="false" ht="16.5" hidden="false" customHeight="false" outlineLevel="0" collapsed="false">
      <c r="G52" s="359"/>
      <c r="H52" s="359"/>
      <c r="I52" s="359"/>
    </row>
    <row r="53" customFormat="false" ht="16.5" hidden="false" customHeight="false" outlineLevel="0" collapsed="false">
      <c r="G53" s="359"/>
      <c r="H53" s="359"/>
      <c r="I53" s="359"/>
    </row>
    <row r="54" customFormat="false" ht="16.5" hidden="false" customHeight="false" outlineLevel="0" collapsed="false">
      <c r="G54" s="359"/>
      <c r="H54" s="359"/>
      <c r="I54" s="359"/>
    </row>
    <row r="55" customFormat="false" ht="16.5" hidden="false" customHeight="false" outlineLevel="0" collapsed="false">
      <c r="G55" s="359"/>
      <c r="H55" s="359"/>
      <c r="I55" s="359"/>
    </row>
    <row r="56" customFormat="false" ht="16.5" hidden="false" customHeight="false" outlineLevel="0" collapsed="false">
      <c r="G56" s="359"/>
      <c r="H56" s="359"/>
      <c r="I56" s="359"/>
    </row>
    <row r="57" customFormat="false" ht="16.5" hidden="false" customHeight="false" outlineLevel="0" collapsed="false">
      <c r="G57" s="359"/>
      <c r="H57" s="359"/>
      <c r="I57" s="359"/>
    </row>
    <row r="58" customFormat="false" ht="16.5" hidden="false" customHeight="false" outlineLevel="0" collapsed="false">
      <c r="G58" s="359"/>
      <c r="H58" s="359"/>
      <c r="I58" s="359"/>
    </row>
    <row r="59" customFormat="false" ht="16.5" hidden="false" customHeight="false" outlineLevel="0" collapsed="false">
      <c r="G59" s="359"/>
      <c r="H59" s="359"/>
      <c r="I59" s="359"/>
    </row>
    <row r="60" customFormat="false" ht="16.5" hidden="false" customHeight="false" outlineLevel="0" collapsed="false">
      <c r="G60" s="359"/>
      <c r="H60" s="359"/>
      <c r="I60" s="359"/>
    </row>
    <row r="61" customFormat="false" ht="16.5" hidden="false" customHeight="false" outlineLevel="0" collapsed="false">
      <c r="G61" s="359"/>
      <c r="H61" s="359"/>
      <c r="I61" s="359"/>
    </row>
    <row r="62" customFormat="false" ht="16.5" hidden="false" customHeight="false" outlineLevel="0" collapsed="false">
      <c r="G62" s="359"/>
      <c r="H62" s="359"/>
      <c r="I62" s="359"/>
    </row>
    <row r="63" customFormat="false" ht="16.5" hidden="false" customHeight="false" outlineLevel="0" collapsed="false">
      <c r="G63" s="359"/>
      <c r="H63" s="359"/>
      <c r="I63" s="359"/>
    </row>
    <row r="64" customFormat="false" ht="16.5" hidden="false" customHeight="false" outlineLevel="0" collapsed="false">
      <c r="G64" s="359"/>
      <c r="H64" s="359"/>
      <c r="I64" s="359"/>
    </row>
    <row r="65" customFormat="false" ht="16.5" hidden="false" customHeight="false" outlineLevel="0" collapsed="false">
      <c r="G65" s="359"/>
      <c r="H65" s="359"/>
      <c r="I65" s="359"/>
    </row>
    <row r="66" customFormat="false" ht="16.5" hidden="false" customHeight="false" outlineLevel="0" collapsed="false">
      <c r="G66" s="359"/>
      <c r="H66" s="359"/>
      <c r="I66" s="359"/>
    </row>
    <row r="67" customFormat="false" ht="16.5" hidden="false" customHeight="false" outlineLevel="0" collapsed="false">
      <c r="G67" s="359"/>
      <c r="H67" s="359"/>
      <c r="I67" s="359"/>
    </row>
    <row r="68" customFormat="false" ht="16.5" hidden="false" customHeight="false" outlineLevel="0" collapsed="false">
      <c r="G68" s="359"/>
      <c r="H68" s="359"/>
      <c r="I68" s="359"/>
    </row>
    <row r="69" customFormat="false" ht="16.5" hidden="false" customHeight="false" outlineLevel="0" collapsed="false">
      <c r="G69" s="359"/>
      <c r="H69" s="359"/>
      <c r="I69" s="359"/>
    </row>
    <row r="70" customFormat="false" ht="16.5" hidden="false" customHeight="false" outlineLevel="0" collapsed="false">
      <c r="G70" s="359"/>
      <c r="H70" s="359"/>
      <c r="I70" s="359"/>
    </row>
    <row r="71" customFormat="false" ht="16.5" hidden="false" customHeight="false" outlineLevel="0" collapsed="false">
      <c r="G71" s="359"/>
      <c r="H71" s="359"/>
      <c r="I71" s="359"/>
    </row>
    <row r="72" customFormat="false" ht="16.5" hidden="false" customHeight="false" outlineLevel="0" collapsed="false">
      <c r="G72" s="359"/>
      <c r="H72" s="359"/>
      <c r="I72" s="359"/>
    </row>
    <row r="73" customFormat="false" ht="16.5" hidden="false" customHeight="false" outlineLevel="0" collapsed="false">
      <c r="G73" s="359"/>
      <c r="H73" s="359"/>
      <c r="I73" s="359"/>
    </row>
    <row r="74" customFormat="false" ht="16.5" hidden="false" customHeight="false" outlineLevel="0" collapsed="false">
      <c r="G74" s="359"/>
      <c r="H74" s="359"/>
      <c r="I74" s="359"/>
    </row>
    <row r="75" customFormat="false" ht="16.5" hidden="false" customHeight="false" outlineLevel="0" collapsed="false">
      <c r="G75" s="359"/>
      <c r="H75" s="359"/>
      <c r="I75" s="359"/>
    </row>
    <row r="76" customFormat="false" ht="16.5" hidden="false" customHeight="false" outlineLevel="0" collapsed="false">
      <c r="G76" s="359"/>
      <c r="H76" s="359"/>
      <c r="I76" s="359"/>
    </row>
    <row r="77" customFormat="false" ht="16.5" hidden="false" customHeight="false" outlineLevel="0" collapsed="false">
      <c r="G77" s="359"/>
      <c r="H77" s="359"/>
      <c r="I77" s="359"/>
    </row>
    <row r="78" customFormat="false" ht="16.5" hidden="false" customHeight="false" outlineLevel="0" collapsed="false">
      <c r="G78" s="359"/>
      <c r="H78" s="359"/>
      <c r="I78" s="359"/>
    </row>
    <row r="79" customFormat="false" ht="16.5" hidden="false" customHeight="false" outlineLevel="0" collapsed="false">
      <c r="G79" s="359"/>
      <c r="H79" s="359"/>
      <c r="I79" s="359"/>
    </row>
    <row r="80" customFormat="false" ht="16.5" hidden="false" customHeight="false" outlineLevel="0" collapsed="false">
      <c r="G80" s="359"/>
      <c r="H80" s="359"/>
      <c r="I80" s="359"/>
    </row>
    <row r="81" customFormat="false" ht="16.5" hidden="false" customHeight="false" outlineLevel="0" collapsed="false">
      <c r="G81" s="359"/>
      <c r="H81" s="359"/>
      <c r="I81" s="359"/>
    </row>
    <row r="82" customFormat="false" ht="16.5" hidden="false" customHeight="false" outlineLevel="0" collapsed="false">
      <c r="G82" s="359"/>
      <c r="H82" s="359"/>
      <c r="I82" s="359"/>
    </row>
    <row r="83" customFormat="false" ht="16.5" hidden="false" customHeight="false" outlineLevel="0" collapsed="false">
      <c r="G83" s="359"/>
      <c r="H83" s="359"/>
      <c r="I83" s="359"/>
    </row>
    <row r="84" customFormat="false" ht="16.5" hidden="false" customHeight="false" outlineLevel="0" collapsed="false">
      <c r="G84" s="359"/>
      <c r="H84" s="359"/>
      <c r="I84" s="359"/>
    </row>
    <row r="85" customFormat="false" ht="16.5" hidden="false" customHeight="false" outlineLevel="0" collapsed="false">
      <c r="G85" s="359"/>
      <c r="H85" s="359"/>
      <c r="I85" s="359"/>
    </row>
    <row r="86" customFormat="false" ht="16.5" hidden="false" customHeight="false" outlineLevel="0" collapsed="false">
      <c r="G86" s="359"/>
      <c r="H86" s="359"/>
      <c r="I86" s="359"/>
    </row>
    <row r="87" customFormat="false" ht="16.5" hidden="false" customHeight="false" outlineLevel="0" collapsed="false">
      <c r="G87" s="359"/>
      <c r="H87" s="359"/>
      <c r="I87" s="359"/>
    </row>
    <row r="88" customFormat="false" ht="16.5" hidden="false" customHeight="false" outlineLevel="0" collapsed="false">
      <c r="G88" s="359"/>
      <c r="H88" s="359"/>
      <c r="I88" s="359"/>
    </row>
    <row r="89" customFormat="false" ht="16.5" hidden="false" customHeight="false" outlineLevel="0" collapsed="false">
      <c r="G89" s="359"/>
      <c r="H89" s="359"/>
      <c r="I89" s="359"/>
    </row>
    <row r="90" customFormat="false" ht="16.5" hidden="false" customHeight="false" outlineLevel="0" collapsed="false">
      <c r="G90" s="359"/>
      <c r="H90" s="359"/>
      <c r="I90" s="359"/>
    </row>
    <row r="91" customFormat="false" ht="16.5" hidden="false" customHeight="false" outlineLevel="0" collapsed="false">
      <c r="G91" s="359"/>
      <c r="H91" s="359"/>
      <c r="I91" s="359"/>
    </row>
    <row r="92" customFormat="false" ht="16.5" hidden="false" customHeight="false" outlineLevel="0" collapsed="false">
      <c r="G92" s="359"/>
      <c r="H92" s="359"/>
      <c r="I92" s="359"/>
    </row>
    <row r="93" customFormat="false" ht="16.5" hidden="false" customHeight="false" outlineLevel="0" collapsed="false">
      <c r="G93" s="359"/>
      <c r="H93" s="359"/>
      <c r="I93" s="359"/>
    </row>
    <row r="94" customFormat="false" ht="16.5" hidden="false" customHeight="false" outlineLevel="0" collapsed="false">
      <c r="G94" s="359"/>
      <c r="H94" s="359"/>
      <c r="I94" s="359"/>
    </row>
    <row r="95" customFormat="false" ht="16.5" hidden="false" customHeight="false" outlineLevel="0" collapsed="false">
      <c r="G95" s="359"/>
      <c r="H95" s="359"/>
      <c r="I95" s="359"/>
    </row>
    <row r="96" customFormat="false" ht="16.5" hidden="false" customHeight="false" outlineLevel="0" collapsed="false">
      <c r="G96" s="359"/>
      <c r="H96" s="359"/>
      <c r="I96" s="359"/>
    </row>
    <row r="97" customFormat="false" ht="16.5" hidden="false" customHeight="false" outlineLevel="0" collapsed="false">
      <c r="G97" s="359"/>
      <c r="H97" s="359"/>
      <c r="I97" s="359"/>
    </row>
    <row r="98" customFormat="false" ht="16.5" hidden="false" customHeight="false" outlineLevel="0" collapsed="false">
      <c r="G98" s="359"/>
      <c r="H98" s="359"/>
      <c r="I98" s="359"/>
    </row>
    <row r="99" customFormat="false" ht="16.5" hidden="false" customHeight="false" outlineLevel="0" collapsed="false">
      <c r="G99" s="359"/>
      <c r="H99" s="359"/>
      <c r="I99" s="359"/>
    </row>
    <row r="100" customFormat="false" ht="16.5" hidden="false" customHeight="false" outlineLevel="0" collapsed="false">
      <c r="G100" s="359"/>
      <c r="H100" s="359"/>
      <c r="I100" s="359"/>
    </row>
    <row r="101" customFormat="false" ht="16.5" hidden="false" customHeight="false" outlineLevel="0" collapsed="false">
      <c r="G101" s="359"/>
      <c r="H101" s="359"/>
      <c r="I101" s="359"/>
    </row>
    <row r="102" customFormat="false" ht="16.5" hidden="false" customHeight="false" outlineLevel="0" collapsed="false">
      <c r="G102" s="359"/>
      <c r="H102" s="359"/>
      <c r="I102" s="359"/>
    </row>
    <row r="103" customFormat="false" ht="16.5" hidden="false" customHeight="false" outlineLevel="0" collapsed="false">
      <c r="G103" s="359"/>
      <c r="H103" s="359"/>
      <c r="I103" s="359"/>
    </row>
    <row r="104" customFormat="false" ht="16.5" hidden="false" customHeight="false" outlineLevel="0" collapsed="false">
      <c r="G104" s="359"/>
      <c r="H104" s="359"/>
      <c r="I104" s="359"/>
    </row>
    <row r="105" customFormat="false" ht="16.5" hidden="false" customHeight="false" outlineLevel="0" collapsed="false">
      <c r="G105" s="359"/>
      <c r="H105" s="359"/>
      <c r="I105" s="359"/>
    </row>
    <row r="106" customFormat="false" ht="16.5" hidden="false" customHeight="false" outlineLevel="0" collapsed="false">
      <c r="G106" s="359"/>
      <c r="H106" s="359"/>
      <c r="I106" s="359"/>
    </row>
    <row r="107" customFormat="false" ht="16.5" hidden="false" customHeight="false" outlineLevel="0" collapsed="false">
      <c r="G107" s="359"/>
      <c r="H107" s="359"/>
      <c r="I107" s="359"/>
    </row>
    <row r="108" customFormat="false" ht="16.5" hidden="false" customHeight="false" outlineLevel="0" collapsed="false">
      <c r="G108" s="359"/>
      <c r="H108" s="359"/>
      <c r="I108" s="359"/>
    </row>
  </sheetData>
  <mergeCells count="7">
    <mergeCell ref="C1:E3"/>
    <mergeCell ref="D4:E4"/>
    <mergeCell ref="C5:E5"/>
    <mergeCell ref="A7:D7"/>
    <mergeCell ref="A8:E8"/>
    <mergeCell ref="A9:B9"/>
    <mergeCell ref="A24:B24"/>
  </mergeCells>
  <hyperlinks>
    <hyperlink ref="F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/>
  <dc:description>v.1.19.30.0.0#2020-03-24</dc:description>
  <dc:language>en-US</dc:language>
  <cp:lastModifiedBy/>
  <cp:lastPrinted>2020-03-23T17:28:34Z</cp:lastPrinted>
  <dcterms:modified xsi:type="dcterms:W3CDTF">2020-03-24T10:14:07Z</dcterms:modified>
  <cp:revision>0</cp:revision>
  <dc:subject/>
  <dc:title/>
</cp:coreProperties>
</file>